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  <sheet name="3a-mimorozpočt. zdroje" sheetId="5" state="visible" r:id="rId6"/>
    <sheet name="3b-ESF" sheetId="6" state="visible" r:id="rId7"/>
    <sheet name="4" sheetId="7" state="visible" r:id="rId8"/>
    <sheet name="4a" sheetId="8" state="visible" r:id="rId9"/>
    <sheet name="4b" sheetId="9" state="visible" r:id="rId10"/>
    <sheet name="4c" sheetId="10" state="visible" r:id="rId11"/>
    <sheet name="5" sheetId="11" state="visible" r:id="rId12"/>
    <sheet name="6-celkem" sheetId="12" state="visible" r:id="rId13"/>
    <sheet name="6a-ped" sheetId="13" state="visible" r:id="rId14"/>
    <sheet name="6b-neped" sheetId="14" state="visible" r:id="rId15"/>
    <sheet name="7celkem" sheetId="15" state="visible" r:id="rId16"/>
    <sheet name="7a-ped" sheetId="16" state="visible" r:id="rId17"/>
    <sheet name="7b-neped" sheetId="17" state="visible" r:id="rId18"/>
    <sheet name="8-celkem" sheetId="18" state="visible" r:id="rId19"/>
    <sheet name="8a-ped" sheetId="19" state="visible" r:id="rId20"/>
    <sheet name="8b-neped" sheetId="20" state="visible" r:id="rId21"/>
    <sheet name="9-celkem" sheetId="21" state="visible" r:id="rId22"/>
    <sheet name="9a-ped" sheetId="22" state="visible" r:id="rId23"/>
    <sheet name="9b-neped" sheetId="23" state="visible" r:id="rId24"/>
    <sheet name="10-celkem" sheetId="24" state="visible" r:id="rId25"/>
    <sheet name="10a-ped" sheetId="25" state="visible" r:id="rId26"/>
    <sheet name="10b-neped" sheetId="26" state="visible" r:id="rId27"/>
    <sheet name="11-celkem" sheetId="27" state="visible" r:id="rId28"/>
    <sheet name="11a-ped" sheetId="28" state="visible" r:id="rId29"/>
    <sheet name="11b-neped" sheetId="29" state="visible" r:id="rId30"/>
    <sheet name="12-celkem -okres" sheetId="30" state="visible" r:id="rId31"/>
    <sheet name="12a-ped-okres" sheetId="31" state="visible" r:id="rId32"/>
    <sheet name="12b-neped-okres" sheetId="32" state="visible" r:id="rId33"/>
    <sheet name="13a-ped" sheetId="33" state="visible" r:id="rId34"/>
    <sheet name="13b-neped" sheetId="34" state="visible" r:id="rId35"/>
    <sheet name="14a-ped" sheetId="35" state="visible" r:id="rId36"/>
    <sheet name="14b-neped" sheetId="36" state="visible" r:id="rId37"/>
    <sheet name="15a-ped" sheetId="37" state="visible" r:id="rId38"/>
    <sheet name="15b-neped" sheetId="38" state="visible" r:id="rId39"/>
    <sheet name="16a-ped" sheetId="39" state="visible" r:id="rId40"/>
    <sheet name="16b-neped" sheetId="40" state="visible" r:id="rId41"/>
    <sheet name="17a-ped" sheetId="41" state="visible" r:id="rId42"/>
    <sheet name="17b-neped" sheetId="42" state="visible" r:id="rId43"/>
    <sheet name="18a-ped" sheetId="43" state="visible" r:id="rId44"/>
    <sheet name="18b-neped" sheetId="44" state="visible" r:id="rId45"/>
    <sheet name="19a-ved.ped" sheetId="45" state="visible" r:id="rId46"/>
    <sheet name="19b-ved.neped" sheetId="46" state="visible" r:id="rId47"/>
    <sheet name="20a-ved.ped" sheetId="47" state="visible" r:id="rId48"/>
    <sheet name="20b-ved.neped" sheetId="48" state="visible" r:id="rId49"/>
    <sheet name="21a-ved.ped." sheetId="49" state="visible" r:id="rId50"/>
    <sheet name="21b-ved.neped" sheetId="50" state="visible" r:id="rId51"/>
    <sheet name="22" sheetId="51" state="visible" r:id="rId52"/>
  </sheets>
  <definedNames>
    <definedName function="false" hidden="false" localSheetId="29" name="_xlnm.Print_Titles" vbProcedure="false">'12-celkem -okres'!$8:$13</definedName>
    <definedName function="false" hidden="false" localSheetId="30" name="_xlnm.Print_Titles" vbProcedure="false">'12a-ped-okres'!$8:$13</definedName>
    <definedName function="false" hidden="false" localSheetId="31" name="_xlnm.Print_Titles" vbProcedure="false">'12b-neped-okres'!$8:$13</definedName>
    <definedName function="false" hidden="false" localSheetId="1" name="_xlnm.Print_Area" vbProcedure="false">'2'!$A$1:$I$71</definedName>
    <definedName function="false" hidden="false" localSheetId="50" name="_xlnm.Print_Area" vbProcedure="false">'22'!$A$1:$N$176</definedName>
    <definedName function="false" hidden="false" localSheetId="7" name="_xlnm.Print_Titles" vbProcedure="false">4a!$5:$12</definedName>
    <definedName function="false" hidden="false" localSheetId="8" name="_xlnm.Print_Titles" vbProcedure="false">4b!$5:$12</definedName>
    <definedName function="false" hidden="false" localSheetId="9" name="_xlnm.Print_Titles" vbProcedure="false">4c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529">
  <si>
    <t xml:space="preserve">MŠMT, odbor 26</t>
  </si>
  <si>
    <t xml:space="preserve">Tabulka č. 1 </t>
  </si>
  <si>
    <t xml:space="preserve">Zaměstnanci celkem</t>
  </si>
  <si>
    <t xml:space="preserve">Plnění limitů mzdové regulace za rok 2007 k upravenému rozepsanému rozpočtu na rok 2007  - RgŠ územních samosprávných celků</t>
  </si>
  <si>
    <t xml:space="preserve">Krajské a obecní školství</t>
  </si>
  <si>
    <t xml:space="preserve">Upravený rozepsaný rozpočet roku 2007</t>
  </si>
  <si>
    <t xml:space="preserve">Přepočtený</t>
  </si>
  <si>
    <t xml:space="preserve">Mzdové</t>
  </si>
  <si>
    <t xml:space="preserve">v tom:</t>
  </si>
  <si>
    <t xml:space="preserve">průměrný</t>
  </si>
  <si>
    <t xml:space="preserve">počet</t>
  </si>
  <si>
    <t xml:space="preserve">prostředky</t>
  </si>
  <si>
    <t xml:space="preserve">OON</t>
  </si>
  <si>
    <t xml:space="preserve">platy</t>
  </si>
  <si>
    <t xml:space="preserve">měsíční</t>
  </si>
  <si>
    <t xml:space="preserve">RgŠ územních samosprávných celků </t>
  </si>
  <si>
    <t xml:space="preserve">zam.</t>
  </si>
  <si>
    <t xml:space="preserve">celkem v tis. Kč</t>
  </si>
  <si>
    <t xml:space="preserve">v tis. Kč</t>
  </si>
  <si>
    <t xml:space="preserve">plat v Kč</t>
  </si>
  <si>
    <t xml:space="preserve">odbor 26-Přímé náklady na vzdělávání </t>
  </si>
  <si>
    <t xml:space="preserve">odbor 26-rozvojové programy*</t>
  </si>
  <si>
    <t xml:space="preserve">sk.5 </t>
  </si>
  <si>
    <t xml:space="preserve">odbor 61</t>
  </si>
  <si>
    <t xml:space="preserve">CELKEM</t>
  </si>
  <si>
    <t xml:space="preserve">Skutečné plnění za rok 2007</t>
  </si>
  <si>
    <t xml:space="preserve">RgŠ ÚSC celkem </t>
  </si>
  <si>
    <t xml:space="preserve">Porovnání skutečného čerpání za rok 2007 k rozpisu rozpočtu </t>
  </si>
  <si>
    <t xml:space="preserve">Přepočtený počet </t>
  </si>
  <si>
    <t xml:space="preserve">Mzdové prostř. </t>
  </si>
  <si>
    <t xml:space="preserve">zaměstnanců</t>
  </si>
  <si>
    <t xml:space="preserve">celkem</t>
  </si>
  <si>
    <t xml:space="preserve">měsíční  plat v Kč</t>
  </si>
  <si>
    <t xml:space="preserve">v abs. vyj.</t>
  </si>
  <si>
    <t xml:space="preserve">v %</t>
  </si>
  <si>
    <t xml:space="preserve">* Rozvojové porgramy sk. 2 dle dotačních titulů</t>
  </si>
  <si>
    <t xml:space="preserve"> </t>
  </si>
  <si>
    <t xml:space="preserve">Tabulka č. 2 </t>
  </si>
  <si>
    <t xml:space="preserve">Porovnání skutečnosti dosažené u limitů mzdové regulace RgŠ za rok 2007 k upraveným ROZEPSANÝM závazným ukazatelům roku 2007</t>
  </si>
  <si>
    <t xml:space="preserve">Počet zaměstnanců</t>
  </si>
  <si>
    <t xml:space="preserve">RgŠ územních samosprávných celků</t>
  </si>
  <si>
    <t xml:space="preserve">Upravený </t>
  </si>
  <si>
    <t xml:space="preserve">Skutečný</t>
  </si>
  <si>
    <t xml:space="preserve">Porovnání skutečného plnění PZ</t>
  </si>
  <si>
    <t xml:space="preserve">rozepsané ZU</t>
  </si>
  <si>
    <r>
      <rPr>
        <b val="true"/>
        <sz val="9"/>
        <rFont val="Arial CE"/>
        <family val="0"/>
        <charset val="238"/>
      </rPr>
      <t xml:space="preserve">rozepsané ZU </t>
    </r>
    <r>
      <rPr>
        <b val="true"/>
        <sz val="10"/>
        <rFont val="Arial CE"/>
        <family val="0"/>
        <charset val="238"/>
      </rPr>
      <t xml:space="preserve">MŠMT celkem</t>
    </r>
  </si>
  <si>
    <t xml:space="preserve">přepočtený</t>
  </si>
  <si>
    <t xml:space="preserve">za rok 2007 k ZU PZ</t>
  </si>
  <si>
    <r>
      <rPr>
        <b val="true"/>
        <sz val="9"/>
        <rFont val="Arial CE"/>
        <family val="2"/>
        <charset val="238"/>
      </rPr>
      <t xml:space="preserve"> PZ </t>
    </r>
    <r>
      <rPr>
        <b val="true"/>
        <sz val="9"/>
        <rFont val="Arial CE"/>
        <family val="0"/>
        <charset val="238"/>
      </rPr>
      <t xml:space="preserve">Přímé náklady na vzděl.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odb.26</t>
    </r>
  </si>
  <si>
    <r>
      <rPr>
        <b val="true"/>
        <sz val="9"/>
        <rFont val="Arial CE"/>
        <family val="2"/>
        <charset val="238"/>
      </rPr>
      <t xml:space="preserve"> PZ </t>
    </r>
    <r>
      <rPr>
        <b val="true"/>
        <sz val="11"/>
        <rFont val="Arial CE"/>
        <family val="0"/>
        <charset val="238"/>
      </rPr>
      <t xml:space="preserve"> 457-Asistenti pedag. odb.26</t>
    </r>
  </si>
  <si>
    <r>
      <rPr>
        <b val="true"/>
        <sz val="9"/>
        <rFont val="Arial CE"/>
        <family val="2"/>
        <charset val="238"/>
      </rPr>
      <t xml:space="preserve"> PZ </t>
    </r>
    <r>
      <rPr>
        <b val="true"/>
        <sz val="11"/>
        <rFont val="Arial CE"/>
        <family val="0"/>
        <charset val="238"/>
      </rPr>
      <t xml:space="preserve"> 354-sport. Gymn.sk.5)</t>
    </r>
  </si>
  <si>
    <t xml:space="preserve">počet zam.</t>
  </si>
  <si>
    <t xml:space="preserve"> roku 2007</t>
  </si>
  <si>
    <t xml:space="preserve">za rok 2007</t>
  </si>
  <si>
    <t xml:space="preserve">ČR celkem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Prostřeky na platy</t>
  </si>
  <si>
    <t xml:space="preserve">Údaje v tis. Kč</t>
  </si>
  <si>
    <t xml:space="preserve">Dotace odb.26 </t>
  </si>
  <si>
    <t xml:space="preserve">Dotace sk.5</t>
  </si>
  <si>
    <t xml:space="preserve">Skutečné</t>
  </si>
  <si>
    <t xml:space="preserve">Porovnání skutečného plnění Pnp</t>
  </si>
  <si>
    <r>
      <rPr>
        <b val="true"/>
        <sz val="9"/>
        <color rgb="FF000000"/>
        <rFont val="Arial CE"/>
        <family val="2"/>
        <charset val="238"/>
      </rPr>
      <t xml:space="preserve">rozepsané ZU </t>
    </r>
    <r>
      <rPr>
        <b val="true"/>
        <sz val="11"/>
        <color rgb="FF000000"/>
        <rFont val="Arial CE"/>
        <family val="0"/>
        <charset val="238"/>
      </rPr>
      <t xml:space="preserve">odb.26  Přímé náklady na vzděl.</t>
    </r>
  </si>
  <si>
    <t xml:space="preserve">na rozvoj. programy</t>
  </si>
  <si>
    <t xml:space="preserve">na rozvoj. Programy</t>
  </si>
  <si>
    <t xml:space="preserve">čerpání</t>
  </si>
  <si>
    <t xml:space="preserve">za rok 2007 k upravenému rozpisu</t>
  </si>
  <si>
    <t xml:space="preserve"> Prostř. na platy</t>
  </si>
  <si>
    <t xml:space="preserve"> Prostř. na platy </t>
  </si>
  <si>
    <t xml:space="preserve">Prostř. na platy </t>
  </si>
  <si>
    <t xml:space="preserve">Prostř. na platy</t>
  </si>
  <si>
    <t xml:space="preserve">prostř. na platy</t>
  </si>
  <si>
    <t xml:space="preserve">rozpočtu roku 2007</t>
  </si>
  <si>
    <t xml:space="preserve">Prostřeky na OON</t>
  </si>
  <si>
    <t xml:space="preserve">Dotace odb.61</t>
  </si>
  <si>
    <t xml:space="preserve">Rozpis závaz.</t>
  </si>
  <si>
    <t xml:space="preserve">Porovnání skutečného plnění OON</t>
  </si>
  <si>
    <t xml:space="preserve">rozpočtu  za rok 2007</t>
  </si>
  <si>
    <t xml:space="preserve">Tabulka č. 2a </t>
  </si>
  <si>
    <t xml:space="preserve">Zaměstanci celkem</t>
  </si>
  <si>
    <t xml:space="preserve">Tabulka č. 2a</t>
  </si>
  <si>
    <t xml:space="preserve">Zvýšení průměrného měsíčního platu v Kč za předpokladu optimálního čerpání prostředků na platy (100%) za rok 2007</t>
  </si>
  <si>
    <t xml:space="preserve">Závazné </t>
  </si>
  <si>
    <t xml:space="preserve">% skut. čerpání</t>
  </si>
  <si>
    <t xml:space="preserve">Optimální </t>
  </si>
  <si>
    <t xml:space="preserve">Nečerpané</t>
  </si>
  <si>
    <t xml:space="preserve">Při optim. čerp. </t>
  </si>
  <si>
    <r>
      <rPr>
        <sz val="10"/>
        <rFont val="Arial CE"/>
        <family val="2"/>
        <charset val="238"/>
      </rPr>
      <t xml:space="preserve">Optimální </t>
    </r>
    <r>
      <rPr>
        <b val="true"/>
        <u val="single"/>
        <sz val="10"/>
        <rFont val="Arial CE"/>
        <family val="2"/>
        <charset val="238"/>
      </rPr>
      <t xml:space="preserve">MAX.</t>
    </r>
  </si>
  <si>
    <r>
      <rPr>
        <sz val="10"/>
        <rFont val="Arial CE"/>
        <family val="2"/>
        <charset val="238"/>
      </rPr>
      <t xml:space="preserve">Při optim. čerp. </t>
    </r>
    <r>
      <rPr>
        <b val="true"/>
        <u val="single"/>
        <sz val="10"/>
        <rFont val="Arial CE"/>
        <family val="2"/>
        <charset val="238"/>
      </rPr>
      <t xml:space="preserve">MAX</t>
    </r>
  </si>
  <si>
    <t xml:space="preserve">ukazatel</t>
  </si>
  <si>
    <t xml:space="preserve">prostř. na platy v tis.Kč</t>
  </si>
  <si>
    <t xml:space="preserve">k záv. ukaztelům</t>
  </si>
  <si>
    <t xml:space="preserve">optim.čerp./skut.</t>
  </si>
  <si>
    <t xml:space="preserve">by se prům.plat </t>
  </si>
  <si>
    <r>
      <rPr>
        <sz val="10"/>
        <rFont val="Arial CE"/>
        <family val="2"/>
        <charset val="238"/>
      </rPr>
      <t xml:space="preserve">optim.čerp.</t>
    </r>
    <r>
      <rPr>
        <b val="true"/>
        <u val="single"/>
        <sz val="10"/>
        <rFont val="Arial CE"/>
        <family val="2"/>
        <charset val="238"/>
      </rPr>
      <t xml:space="preserve">MAX</t>
    </r>
    <r>
      <rPr>
        <sz val="10"/>
        <rFont val="Arial CE"/>
        <family val="2"/>
        <charset val="238"/>
      </rPr>
      <t xml:space="preserve">/skut.</t>
    </r>
  </si>
  <si>
    <t xml:space="preserve">by se prum.plat </t>
  </si>
  <si>
    <r>
      <rPr>
        <b val="true"/>
        <u val="single"/>
        <sz val="10"/>
        <rFont val="Arial CE"/>
        <family val="2"/>
        <charset val="238"/>
      </rPr>
      <t xml:space="preserve">100</t>
    </r>
    <r>
      <rPr>
        <sz val="10"/>
        <rFont val="Arial CE"/>
        <family val="2"/>
        <charset val="238"/>
      </rPr>
      <t xml:space="preserve">%z celk. objemu</t>
    </r>
  </si>
  <si>
    <t xml:space="preserve">v ABS vyj.</t>
  </si>
  <si>
    <t xml:space="preserve"> zvýšil o v Kč</t>
  </si>
  <si>
    <r>
      <rPr>
        <b val="true"/>
        <u val="single"/>
        <sz val="10"/>
        <rFont val="Arial CE"/>
        <family val="2"/>
        <charset val="238"/>
      </rPr>
      <t xml:space="preserve">23% </t>
    </r>
    <r>
      <rPr>
        <sz val="10"/>
        <rFont val="Arial CE"/>
        <family val="2"/>
        <charset val="238"/>
      </rPr>
      <t xml:space="preserve">z celk. objemu</t>
    </r>
  </si>
  <si>
    <t xml:space="preserve">za rok 2004</t>
  </si>
  <si>
    <t xml:space="preserve">za rok 2005</t>
  </si>
  <si>
    <t xml:space="preserve">MŠMT,odbor 26</t>
  </si>
  <si>
    <t xml:space="preserve">Tabulka č. 3</t>
  </si>
  <si>
    <t xml:space="preserve">Počet zaměstnanců, průměrný měsíční plat a jeho jednotlivé složky v RgŠ územních samosprávných celků za rok 2007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Přespočetné </t>
  </si>
  <si>
    <t xml:space="preserve">Platy za </t>
  </si>
  <si>
    <t xml:space="preserve"> Ostatní</t>
  </si>
  <si>
    <t xml:space="preserve">nárokové</t>
  </si>
  <si>
    <t xml:space="preserve">Osobní</t>
  </si>
  <si>
    <t xml:space="preserve">Odměny</t>
  </si>
  <si>
    <t xml:space="preserve">nenárokové </t>
  </si>
  <si>
    <t xml:space="preserve">složek platu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hodiny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Zaměstnanci celkem                      </t>
  </si>
  <si>
    <t xml:space="preserve">pedagogičtí pracovníci</t>
  </si>
  <si>
    <t xml:space="preserve">nepedagogičtí pracovníci</t>
  </si>
  <si>
    <t xml:space="preserve">Počet zaměstnanců a vyplacené mzdové prostředky ze státního rozpočtu, hospodářské činnosti</t>
  </si>
  <si>
    <t xml:space="preserve">Tabulka č. 3a </t>
  </si>
  <si>
    <t xml:space="preserve">ostatních mimorozpočtových zdrojů, fondu odměn a ESF za rok 2007</t>
  </si>
  <si>
    <t xml:space="preserve">Regionální školství územně správných celků za rok 2007</t>
  </si>
  <si>
    <t xml:space="preserve">    Průměrný evidenční počet pracovníků</t>
  </si>
  <si>
    <t xml:space="preserve">přepočtené</t>
  </si>
  <si>
    <t xml:space="preserve">v tom</t>
  </si>
  <si>
    <t xml:space="preserve">počty</t>
  </si>
  <si>
    <t xml:space="preserve">ze státního</t>
  </si>
  <si>
    <t xml:space="preserve">z jiné</t>
  </si>
  <si>
    <t xml:space="preserve">z ostatních</t>
  </si>
  <si>
    <t xml:space="preserve">z </t>
  </si>
  <si>
    <t xml:space="preserve">rozpočtu</t>
  </si>
  <si>
    <t xml:space="preserve">činnosti (dříve z HČ)</t>
  </si>
  <si>
    <t xml:space="preserve">zdrojů</t>
  </si>
  <si>
    <t xml:space="preserve">ESF</t>
  </si>
  <si>
    <t xml:space="preserve">Regionální školství</t>
  </si>
  <si>
    <t xml:space="preserve">Prostředky na platy v tis. Kč</t>
  </si>
  <si>
    <t xml:space="preserve">Prům.měsíč.</t>
  </si>
  <si>
    <t xml:space="preserve">plat v Kč </t>
  </si>
  <si>
    <t xml:space="preserve">plat </t>
  </si>
  <si>
    <t xml:space="preserve">z fondu</t>
  </si>
  <si>
    <t xml:space="preserve">z</t>
  </si>
  <si>
    <t xml:space="preserve">celkem vč.</t>
  </si>
  <si>
    <t xml:space="preserve">v Kč ze stát.</t>
  </si>
  <si>
    <t xml:space="preserve">odměn</t>
  </si>
  <si>
    <t xml:space="preserve">mimor.zdrojů</t>
  </si>
  <si>
    <t xml:space="preserve">Ostatní osobní náklady v tis. Kč</t>
  </si>
  <si>
    <t xml:space="preserve">Tabulka č. 3b </t>
  </si>
  <si>
    <r>
      <rPr>
        <b val="true"/>
        <sz val="16"/>
        <rFont val="Arial CE"/>
        <family val="2"/>
        <charset val="238"/>
      </rPr>
      <t xml:space="preserve">Zaměstnanci a mzdové prostředkyza rok 2007 z </t>
    </r>
    <r>
      <rPr>
        <b val="true"/>
        <u val="single"/>
        <sz val="16"/>
        <rFont val="Arial CE"/>
        <family val="0"/>
        <charset val="238"/>
      </rPr>
      <t xml:space="preserve">Evropských strukturálních fondů</t>
    </r>
  </si>
  <si>
    <t xml:space="preserve">Krajské a obecní školství - pro informaci</t>
  </si>
  <si>
    <t xml:space="preserve">RgŠ celkem </t>
  </si>
  <si>
    <t xml:space="preserve">Pedagogičtí pracovníci</t>
  </si>
  <si>
    <t xml:space="preserve">Nepedagogičtí pracovníci</t>
  </si>
  <si>
    <t xml:space="preserve">Tabulka č. 4</t>
  </si>
  <si>
    <t xml:space="preserve">Porovnání skutečností dosažené u limitů mzdové regulace v RgŠ za rok 2007 k roku 2006</t>
  </si>
  <si>
    <t xml:space="preserve">(s vyjádřením absolutní změny a procentuálního vyjádření)</t>
  </si>
  <si>
    <t xml:space="preserve">% nenárokových</t>
  </si>
  <si>
    <t xml:space="preserve">Ostatní</t>
  </si>
  <si>
    <t xml:space="preserve">nenárokové</t>
  </si>
  <si>
    <t xml:space="preserve">RgŠ celkem</t>
  </si>
  <si>
    <t xml:space="preserve">ROK 2007</t>
  </si>
  <si>
    <t xml:space="preserve">ROK 2006</t>
  </si>
  <si>
    <t xml:space="preserve">celorok 2007/celorok 2006 v ABS.vyj.</t>
  </si>
  <si>
    <t xml:space="preserve">celorok 2007/celorok 2006 v %</t>
  </si>
  <si>
    <t xml:space="preserve">RgŠ - pedagogové</t>
  </si>
  <si>
    <t xml:space="preserve">RgŠ - nepedagogové</t>
  </si>
  <si>
    <t xml:space="preserve">-</t>
  </si>
  <si>
    <t xml:space="preserve">Tabulka č. 4a</t>
  </si>
  <si>
    <t xml:space="preserve">Porovnání skutečností dosažené u limitů mzdové regulace v RgŠ za rok 2007 k roku 2006 (po jednotlivých typech zařízení)</t>
  </si>
  <si>
    <t xml:space="preserve">Zamestnanci celkem</t>
  </si>
  <si>
    <t xml:space="preserve">*Přespočetné </t>
  </si>
  <si>
    <t xml:space="preserve">Celkem ČR</t>
  </si>
  <si>
    <t xml:space="preserve">rok 2007</t>
  </si>
  <si>
    <t xml:space="preserve">rok 2006</t>
  </si>
  <si>
    <t xml:space="preserve">11 MŠ</t>
  </si>
  <si>
    <t xml:space="preserve">21 ZŠ</t>
  </si>
  <si>
    <t xml:space="preserve">25 základní umělecké školy</t>
  </si>
  <si>
    <t xml:space="preserve">31 střední odborná učiliště</t>
  </si>
  <si>
    <t xml:space="preserve">32 gymnázia</t>
  </si>
  <si>
    <t xml:space="preserve">33 Střední školy</t>
  </si>
  <si>
    <t xml:space="preserve">35 Škola s rozšířenou výukou sport.zaměření</t>
  </si>
  <si>
    <t xml:space="preserve">37 střediska prakt. vyuč.</t>
  </si>
  <si>
    <t xml:space="preserve">41 vyšší odborné školy</t>
  </si>
  <si>
    <t xml:space="preserve">42 Konzervatoře</t>
  </si>
  <si>
    <t xml:space="preserve">51 MŠ pro děti se spec.vzděl.potř.</t>
  </si>
  <si>
    <t xml:space="preserve">52 ZŠ pro žáky se spec.vzděl.potř.</t>
  </si>
  <si>
    <t xml:space="preserve">55 Speciální pedagogická cen</t>
  </si>
  <si>
    <t xml:space="preserve">56 SŠ-pro studenty se spec.vzděl.potř.</t>
  </si>
  <si>
    <t xml:space="preserve">57 Internáty škol-spec.vzděl.potř.(MŠ,ZŠ,SŠ)</t>
  </si>
  <si>
    <t xml:space="preserve">57 internáty speciálních MŠ</t>
  </si>
  <si>
    <t xml:space="preserve">rok 2005</t>
  </si>
  <si>
    <t xml:space="preserve">celorok 2005/celorok 2004 v ABS.vyj.</t>
  </si>
  <si>
    <t xml:space="preserve">celorok 2005/celorok 2004 v %</t>
  </si>
  <si>
    <t xml:space="preserve">58 internáty speciálních ZŠ</t>
  </si>
  <si>
    <t xml:space="preserve">59 internáty speciálních SŠ</t>
  </si>
  <si>
    <t xml:space="preserve">71 Jazykové školy s právem stát. zkoušky</t>
  </si>
  <si>
    <t xml:space="preserve">73 Zař.pro dal.vzděl.ped.prac.</t>
  </si>
  <si>
    <t xml:space="preserve">81 Školní družiny a kluby (pro všechny typy škol)</t>
  </si>
  <si>
    <t xml:space="preserve">82 Školy v přírodě-školská výchovná a ubyt. zař.</t>
  </si>
  <si>
    <t xml:space="preserve">83 Škol.zařízení pro zájmové vzděl.</t>
  </si>
  <si>
    <t xml:space="preserve">84 Domovy mládeže-školská výchovná a ubyt. zař.</t>
  </si>
  <si>
    <t xml:space="preserve">85 Dětské domovy se školou (do 30.6.2004 patřil i DVÚ)</t>
  </si>
  <si>
    <t xml:space="preserve">86 Dětské domovy (rodinného,inter.typu vč.jíd.)</t>
  </si>
  <si>
    <t xml:space="preserve">87 vých. ústavy pro mládež</t>
  </si>
  <si>
    <t xml:space="preserve">91 Poradenská zařízení (dříve PEPSY)</t>
  </si>
  <si>
    <t xml:space="preserve">92 Zařízení školského stravování Školní jídelny (MŠ,ZŠ,SŠ)</t>
  </si>
  <si>
    <t xml:space="preserve">92 školní jídelny MŠ a ZŠ</t>
  </si>
  <si>
    <t xml:space="preserve">93 školní jídelny SŠ</t>
  </si>
  <si>
    <t xml:space="preserve">94 služba škole</t>
  </si>
  <si>
    <t xml:space="preserve">95 střediska inf. technolog.</t>
  </si>
  <si>
    <t xml:space="preserve">96 plavecké školy</t>
  </si>
  <si>
    <t xml:space="preserve">97 školní hospodářství</t>
  </si>
  <si>
    <t xml:space="preserve">99 jiná účelová zařízení</t>
  </si>
  <si>
    <t xml:space="preserve">Tabulka č. 4b</t>
  </si>
  <si>
    <t xml:space="preserve">55 Speciální pedagogická centra</t>
  </si>
  <si>
    <t xml:space="preserve">Tabulka č. 4c</t>
  </si>
  <si>
    <t xml:space="preserve">Tabulka č. 5</t>
  </si>
  <si>
    <t xml:space="preserve">Zřizovatel : KRAJ</t>
  </si>
  <si>
    <t xml:space="preserve">Kraj - pedagogové</t>
  </si>
  <si>
    <t xml:space="preserve">Kraj - nepedagogové</t>
  </si>
  <si>
    <t xml:space="preserve">Zřizovatel : OBEC</t>
  </si>
  <si>
    <t xml:space="preserve">OBEC celkem</t>
  </si>
  <si>
    <t xml:space="preserve">OBEC - pedagogové</t>
  </si>
  <si>
    <t xml:space="preserve">OBEC - nepedagogové</t>
  </si>
  <si>
    <t xml:space="preserve">Tabulka č. 6</t>
  </si>
  <si>
    <t xml:space="preserve">Počet zaměstnanců, průměrný měsíční plat a jeho jednotlivé složky podle jednotlivých krajů za rok 2007</t>
  </si>
  <si>
    <t xml:space="preserve">KRAJSKÉ A OBECNÍ ŠKOLSTVÍ</t>
  </si>
  <si>
    <t xml:space="preserve">Tabulka č. 6a</t>
  </si>
  <si>
    <t xml:space="preserve">Tabulka č. 6b</t>
  </si>
  <si>
    <t xml:space="preserve">Tabulka č. 7</t>
  </si>
  <si>
    <t xml:space="preserve">KRAJSKÉ ŠKOLSTVÍ</t>
  </si>
  <si>
    <t xml:space="preserve">Tabulka č. 7a</t>
  </si>
  <si>
    <t xml:space="preserve">Tabulka č. 7b</t>
  </si>
  <si>
    <t xml:space="preserve">Tabulka č. 8</t>
  </si>
  <si>
    <t xml:space="preserve">OBECNÍ ŠKOLSTVÍ</t>
  </si>
  <si>
    <t xml:space="preserve">Tabulka č. 8a</t>
  </si>
  <si>
    <t xml:space="preserve">Tabulka č. 8b</t>
  </si>
  <si>
    <t xml:space="preserve">Tabulka č. 9</t>
  </si>
  <si>
    <t xml:space="preserve">Porovnání skutečnosti dosažené u limitů mzdové regulace RgŠ za rok 2007 ke skutečnosti roku 2006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.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v roce 2007 oproti roku 2006</t>
  </si>
  <si>
    <t xml:space="preserve">platu v Kč</t>
  </si>
  <si>
    <t xml:space="preserve">za rok 2006</t>
  </si>
  <si>
    <t xml:space="preserve">v ABS. vyj.</t>
  </si>
  <si>
    <t xml:space="preserve">v % vyj.</t>
  </si>
  <si>
    <t xml:space="preserve">Tabulka č. 9a</t>
  </si>
  <si>
    <t xml:space="preserve">Tabulka č. 9b</t>
  </si>
  <si>
    <t xml:space="preserve">Tabulka č. 10</t>
  </si>
  <si>
    <t xml:space="preserve">Tabulka č. 10a</t>
  </si>
  <si>
    <t xml:space="preserve">Tabulka č. 10b</t>
  </si>
  <si>
    <t xml:space="preserve">Tabulka č. 11</t>
  </si>
  <si>
    <t xml:space="preserve">Tabulka č. 11a</t>
  </si>
  <si>
    <t xml:space="preserve">Tabulka č. 11b</t>
  </si>
  <si>
    <t xml:space="preserve">Tabulka č. 12</t>
  </si>
  <si>
    <t xml:space="preserve">územních samosprávných </t>
  </si>
  <si>
    <t xml:space="preserve">celků</t>
  </si>
  <si>
    <t xml:space="preserve"> Č R  celkem</t>
  </si>
  <si>
    <t xml:space="preserve"> Hl.m.Praha</t>
  </si>
  <si>
    <t xml:space="preserve"> okres Benešov</t>
  </si>
  <si>
    <t xml:space="preserve"> okres Beroun</t>
  </si>
  <si>
    <t xml:space="preserve"> okres Kladno</t>
  </si>
  <si>
    <t xml:space="preserve"> okres Kolín</t>
  </si>
  <si>
    <t xml:space="preserve"> okres Kutná Hora</t>
  </si>
  <si>
    <t xml:space="preserve"> okres Mělník</t>
  </si>
  <si>
    <t xml:space="preserve"> okres Mladá Boleslav</t>
  </si>
  <si>
    <t xml:space="preserve"> okres Nymburk</t>
  </si>
  <si>
    <t xml:space="preserve"> okres Praha -východ</t>
  </si>
  <si>
    <t xml:space="preserve"> okres Praha -západ</t>
  </si>
  <si>
    <t xml:space="preserve"> okres Příbram</t>
  </si>
  <si>
    <t xml:space="preserve"> okres Rakovník</t>
  </si>
  <si>
    <t xml:space="preserve">Středočeský kraj</t>
  </si>
  <si>
    <t xml:space="preserve"> okres České Budějovice</t>
  </si>
  <si>
    <t xml:space="preserve"> okres Český Krumlov</t>
  </si>
  <si>
    <t xml:space="preserve"> okres Jindřichův Hradec</t>
  </si>
  <si>
    <t xml:space="preserve"> okres Písek</t>
  </si>
  <si>
    <t xml:space="preserve"> okres Prachatice</t>
  </si>
  <si>
    <t xml:space="preserve"> okres Strakonice</t>
  </si>
  <si>
    <t xml:space="preserve"> okres Tábor</t>
  </si>
  <si>
    <t xml:space="preserve">Jihočeský kraj</t>
  </si>
  <si>
    <t xml:space="preserve"> okres Domažlice</t>
  </si>
  <si>
    <t xml:space="preserve"> okres Klatovy</t>
  </si>
  <si>
    <t xml:space="preserve"> okres Plzeň-město</t>
  </si>
  <si>
    <t xml:space="preserve"> okres Plzeň-jih</t>
  </si>
  <si>
    <t xml:space="preserve"> okres Plzeň-sever</t>
  </si>
  <si>
    <t xml:space="preserve"> okres Rokycany</t>
  </si>
  <si>
    <t xml:space="preserve"> okres Tachov</t>
  </si>
  <si>
    <t xml:space="preserve">Plzeňský kraj</t>
  </si>
  <si>
    <t xml:space="preserve"> okres Cheb</t>
  </si>
  <si>
    <t xml:space="preserve"> okres Karlovy Vary</t>
  </si>
  <si>
    <t xml:space="preserve"> okres Sokolov</t>
  </si>
  <si>
    <t xml:space="preserve">Karlovarský kraj</t>
  </si>
  <si>
    <t xml:space="preserve"> okres Děčín</t>
  </si>
  <si>
    <t xml:space="preserve"> okres Chomutov</t>
  </si>
  <si>
    <t xml:space="preserve"> okres Litoměřice</t>
  </si>
  <si>
    <t xml:space="preserve"> okres Louny</t>
  </si>
  <si>
    <t xml:space="preserve"> okres Most</t>
  </si>
  <si>
    <t xml:space="preserve"> okres Teplice</t>
  </si>
  <si>
    <t xml:space="preserve"> okres Ústí nad  Labem</t>
  </si>
  <si>
    <t xml:space="preserve"> okres Česká Lípa</t>
  </si>
  <si>
    <t xml:space="preserve"> okres Jablonec nad Nisou</t>
  </si>
  <si>
    <t xml:space="preserve"> okres Liberec</t>
  </si>
  <si>
    <t xml:space="preserve"> okres Semily</t>
  </si>
  <si>
    <t xml:space="preserve">Liberecký kraj</t>
  </si>
  <si>
    <t xml:space="preserve"> okres Hradec Králové</t>
  </si>
  <si>
    <t xml:space="preserve"> okres Jičín</t>
  </si>
  <si>
    <t xml:space="preserve"> okres Náchod</t>
  </si>
  <si>
    <t xml:space="preserve"> okres Rychnov nad Kněž.</t>
  </si>
  <si>
    <t xml:space="preserve"> okres Trutnov</t>
  </si>
  <si>
    <t xml:space="preserve">Královéhradecký kraj</t>
  </si>
  <si>
    <t xml:space="preserve"> okres Chrudim</t>
  </si>
  <si>
    <t xml:space="preserve"> okres Pardubice</t>
  </si>
  <si>
    <t xml:space="preserve"> okres Svitavy</t>
  </si>
  <si>
    <t xml:space="preserve"> okres Ústí nad Orlicí</t>
  </si>
  <si>
    <t xml:space="preserve">Pardubický kraj</t>
  </si>
  <si>
    <t xml:space="preserve"> okres Havlíčkův Brod</t>
  </si>
  <si>
    <t xml:space="preserve"> okres Jihlava</t>
  </si>
  <si>
    <t xml:space="preserve"> okres Pelhřimov</t>
  </si>
  <si>
    <t xml:space="preserve"> okres Třebíč</t>
  </si>
  <si>
    <t xml:space="preserve"> okres Ždˇár nad Sázavou</t>
  </si>
  <si>
    <t xml:space="preserve"> okres Blansko</t>
  </si>
  <si>
    <t xml:space="preserve"> okres Brno-město</t>
  </si>
  <si>
    <t xml:space="preserve"> okres Brno-venkov</t>
  </si>
  <si>
    <t xml:space="preserve"> okres Břeclav</t>
  </si>
  <si>
    <t xml:space="preserve"> okres Hodonín</t>
  </si>
  <si>
    <t xml:space="preserve"> okres Vyškov</t>
  </si>
  <si>
    <t xml:space="preserve"> okres Znojmo</t>
  </si>
  <si>
    <t xml:space="preserve">Jihomoravský kraj</t>
  </si>
  <si>
    <t xml:space="preserve"> okres Jeseník</t>
  </si>
  <si>
    <t xml:space="preserve"> okres Olomouc</t>
  </si>
  <si>
    <t xml:space="preserve"> okres Prostějov</t>
  </si>
  <si>
    <t xml:space="preserve"> okres Přerov</t>
  </si>
  <si>
    <t xml:space="preserve"> okres Šumperk</t>
  </si>
  <si>
    <t xml:space="preserve">Olomoucký kraj </t>
  </si>
  <si>
    <t xml:space="preserve"> okres Kroměříž</t>
  </si>
  <si>
    <t xml:space="preserve"> okres Uherské Hradiště</t>
  </si>
  <si>
    <t xml:space="preserve"> okres Vsetín</t>
  </si>
  <si>
    <t xml:space="preserve"> okres Zlín</t>
  </si>
  <si>
    <t xml:space="preserve">Zlínský kraj</t>
  </si>
  <si>
    <t xml:space="preserve"> okres Bruntál</t>
  </si>
  <si>
    <t xml:space="preserve"> okres Frýdek-Místek</t>
  </si>
  <si>
    <t xml:space="preserve"> okres Karviná</t>
  </si>
  <si>
    <t xml:space="preserve"> okres Nový Jičín</t>
  </si>
  <si>
    <t xml:space="preserve"> okres Opava</t>
  </si>
  <si>
    <t xml:space="preserve"> okres Ostrava -město</t>
  </si>
  <si>
    <t xml:space="preserve">Moravskoslezský kraj</t>
  </si>
  <si>
    <t xml:space="preserve">Tabulka č. 12a</t>
  </si>
  <si>
    <t xml:space="preserve">Olomoucký kraj</t>
  </si>
  <si>
    <t xml:space="preserve">Tabulka č. 12b</t>
  </si>
  <si>
    <t xml:space="preserve">Tabulka č. 13a</t>
  </si>
  <si>
    <t xml:space="preserve">Pedagogičtí pracovníci </t>
  </si>
  <si>
    <t xml:space="preserve">Počet zaměstnanců a jejich průměrné měsíční platy bez vedoucích pracovníků v roce 2007</t>
  </si>
  <si>
    <t xml:space="preserve">KRAJSKÉ  A OBECNÍ ŠKOLSTVÍ</t>
  </si>
  <si>
    <t xml:space="preserve">Přep.počet</t>
  </si>
  <si>
    <t xml:space="preserve">% </t>
  </si>
  <si>
    <t xml:space="preserve">Snížení</t>
  </si>
  <si>
    <t xml:space="preserve">počet zaměstn.</t>
  </si>
  <si>
    <t xml:space="preserve">vedoucích</t>
  </si>
  <si>
    <t xml:space="preserve">bez ved.prac.</t>
  </si>
  <si>
    <t xml:space="preserve">měs.plat</t>
  </si>
  <si>
    <t xml:space="preserve">prům.měs.platu</t>
  </si>
  <si>
    <t xml:space="preserve">územních samosprávných celků</t>
  </si>
  <si>
    <t xml:space="preserve">bez ved. prac.</t>
  </si>
  <si>
    <t xml:space="preserve">pracovníků</t>
  </si>
  <si>
    <t xml:space="preserve">ped.celkem</t>
  </si>
  <si>
    <t xml:space="preserve">ped.ved.prac.</t>
  </si>
  <si>
    <t xml:space="preserve">o prům.měs.plat</t>
  </si>
  <si>
    <t xml:space="preserve">bez OON v Kč</t>
  </si>
  <si>
    <t xml:space="preserve">ved.prac. v Kč</t>
  </si>
  <si>
    <t xml:space="preserve">Tabulka č. 13b</t>
  </si>
  <si>
    <t xml:space="preserve">Nepedagogičtí pracovníci </t>
  </si>
  <si>
    <t xml:space="preserve">zam.celkem</t>
  </si>
  <si>
    <t xml:space="preserve">ved.prac.</t>
  </si>
  <si>
    <t xml:space="preserve">Tabulka č. 14a</t>
  </si>
  <si>
    <t xml:space="preserve">KRAJSKÉ  ŠKOLSTVÍ</t>
  </si>
  <si>
    <t xml:space="preserve">Tabulka č. 14b</t>
  </si>
  <si>
    <t xml:space="preserve">Tabulka č. 15a</t>
  </si>
  <si>
    <t xml:space="preserve">Tabulka č. 15b</t>
  </si>
  <si>
    <t xml:space="preserve">Tabulka č. 16a</t>
  </si>
  <si>
    <t xml:space="preserve">Porovnání procenta vedoucích pracovníků a vlivu jejich průměrných měsíčních platů na platy zaměstnanců RgŠ v roce 2007 oproti roku 2006</t>
  </si>
  <si>
    <t xml:space="preserve">Počet</t>
  </si>
  <si>
    <t xml:space="preserve">Porovnání počtu</t>
  </si>
  <si>
    <t xml:space="preserve">Snížení prům.</t>
  </si>
  <si>
    <t xml:space="preserve">Porovnání</t>
  </si>
  <si>
    <t xml:space="preserve">vedoucích </t>
  </si>
  <si>
    <t xml:space="preserve">ved.pracovníků </t>
  </si>
  <si>
    <t xml:space="preserve">měs.platu o prům.</t>
  </si>
  <si>
    <t xml:space="preserve">vlivu</t>
  </si>
  <si>
    <t xml:space="preserve">v roce 2007 oproti</t>
  </si>
  <si>
    <t xml:space="preserve">zam. celkem</t>
  </si>
  <si>
    <t xml:space="preserve">měs.plat ved.prac.</t>
  </si>
  <si>
    <t xml:space="preserve">roku 2007</t>
  </si>
  <si>
    <t xml:space="preserve">roku 2006 v ABS.vyj.</t>
  </si>
  <si>
    <t xml:space="preserve">v roce 2006 v abs.vyj.</t>
  </si>
  <si>
    <t xml:space="preserve">v roce 2007 v abs.vyj.</t>
  </si>
  <si>
    <t xml:space="preserve">k roku 2006 v abs.vyj.</t>
  </si>
  <si>
    <t xml:space="preserve">Tabulka č. 16b</t>
  </si>
  <si>
    <t xml:space="preserve">Tabulka č. 17a</t>
  </si>
  <si>
    <t xml:space="preserve">Tabulka č. 17b</t>
  </si>
  <si>
    <t xml:space="preserve">Tabulka č. 18a</t>
  </si>
  <si>
    <t xml:space="preserve">Tabulka č. 18b</t>
  </si>
  <si>
    <t xml:space="preserve">Tabulka č. 19a</t>
  </si>
  <si>
    <t xml:space="preserve">Pedagogičtí pracovníci - vedoucí </t>
  </si>
  <si>
    <t xml:space="preserve">Porovnání počtu vedoucích pracovníků RgŠ a jejich průměrných měsíčních platů  v roce 2007 oproti roku 2006</t>
  </si>
  <si>
    <t xml:space="preserve">Porovnání počtu ved.pracovníků v roce 2007 oproti roku 2006</t>
  </si>
  <si>
    <t xml:space="preserve">Porovnání prům. měs. platů v Kč ved. prac. v  roce 2007 oproti  roku 2006</t>
  </si>
  <si>
    <t xml:space="preserve">Příplatek</t>
  </si>
  <si>
    <t xml:space="preserve">Porovnání příplatku za vedení v Kč ved. prac. v roce 2007 oproti  roku 2006</t>
  </si>
  <si>
    <t xml:space="preserve"> ved.prac.</t>
  </si>
  <si>
    <t xml:space="preserve">vedoucího prac. v Kč</t>
  </si>
  <si>
    <t xml:space="preserve">krajské členění</t>
  </si>
  <si>
    <t xml:space="preserve">v ABS.vyj.</t>
  </si>
  <si>
    <t xml:space="preserve">Tabulka č. 19b</t>
  </si>
  <si>
    <t xml:space="preserve">Nepedagogičtí pracovníci - vedoucí </t>
  </si>
  <si>
    <t xml:space="preserve">Tabulka č. 20a</t>
  </si>
  <si>
    <t xml:space="preserve">Tabulka č. 20b</t>
  </si>
  <si>
    <t xml:space="preserve">Tabulka č. 21a</t>
  </si>
  <si>
    <t xml:space="preserve">Tabulka č. 21b</t>
  </si>
  <si>
    <t xml:space="preserve">Tabulka č. 22</t>
  </si>
  <si>
    <t xml:space="preserve">Vývojová řada počtu zaměstnanců, průměrného měsíčního platu a jeho jednotlivých složek RgŠ ÚSC v letech 2001-2007</t>
  </si>
  <si>
    <t xml:space="preserve">Další platy do roku 2004                                                                  </t>
  </si>
  <si>
    <t xml:space="preserve">Ostatní příplatky a ost.náhrady; pouze v roce 2005 jsou vč. přespočetných hodin</t>
  </si>
  <si>
    <t xml:space="preserve">Přespočetné hodiny od r.2006 </t>
  </si>
  <si>
    <t xml:space="preserve">Pracovníci celkem</t>
  </si>
  <si>
    <t xml:space="preserve">rok 2004</t>
  </si>
  <si>
    <t xml:space="preserve">rok 2003</t>
  </si>
  <si>
    <t xml:space="preserve">rok  2002</t>
  </si>
  <si>
    <t xml:space="preserve">rok  2001*</t>
  </si>
  <si>
    <t xml:space="preserve">rok  2000**</t>
  </si>
  <si>
    <t xml:space="preserve">rok 1999</t>
  </si>
  <si>
    <t xml:space="preserve">rok 1998</t>
  </si>
  <si>
    <t xml:space="preserve">rok 1997</t>
  </si>
  <si>
    <t xml:space="preserve">rok 1996***</t>
  </si>
  <si>
    <t xml:space="preserve">vč delimitace MH MZdr</t>
  </si>
  <si>
    <t xml:space="preserve">bez delimitace MH,MZDr</t>
  </si>
  <si>
    <t xml:space="preserve">2007/2006 v ABS.vyj.</t>
  </si>
  <si>
    <t xml:space="preserve">2007/2006 v %</t>
  </si>
  <si>
    <t xml:space="preserve">2007/2005 v ABS.vyj.</t>
  </si>
  <si>
    <t xml:space="preserve">2007/2005 v %</t>
  </si>
  <si>
    <t xml:space="preserve">2007/2004 v ABS.vyj.</t>
  </si>
  <si>
    <t xml:space="preserve">2007/2004 v %</t>
  </si>
  <si>
    <t xml:space="preserve">2007/2003 v ABS.vyj.</t>
  </si>
  <si>
    <t xml:space="preserve">2007/2003 v %</t>
  </si>
  <si>
    <t xml:space="preserve">2007/2002 v ABS.vyj.</t>
  </si>
  <si>
    <t xml:space="preserve">2007/2002 v %</t>
  </si>
  <si>
    <t xml:space="preserve">2007/2001 v ABS.vyj.</t>
  </si>
  <si>
    <t xml:space="preserve">2007/2001 v %</t>
  </si>
  <si>
    <t xml:space="preserve">2006/2005 v ABS.vyj.</t>
  </si>
  <si>
    <t xml:space="preserve">2006/2005 v %</t>
  </si>
  <si>
    <t xml:space="preserve">2006/2004 v ABS.vyj.</t>
  </si>
  <si>
    <t xml:space="preserve">2006/2004 v %</t>
  </si>
  <si>
    <t xml:space="preserve">2006/2003 v ABS.vyj.</t>
  </si>
  <si>
    <t xml:space="preserve">2006/2003 v %</t>
  </si>
  <si>
    <t xml:space="preserve">2006/2002 v ABS.vyj.</t>
  </si>
  <si>
    <t xml:space="preserve">2006/2002 v %</t>
  </si>
  <si>
    <t xml:space="preserve">2006/2001 v ABS.vyj.</t>
  </si>
  <si>
    <t xml:space="preserve">2006/2001 v %</t>
  </si>
  <si>
    <t xml:space="preserve">2005/2004 v ABS.vyj.</t>
  </si>
  <si>
    <t xml:space="preserve">2005/2004 v %</t>
  </si>
  <si>
    <t xml:space="preserve">2005/2003 v ABS.vyj.</t>
  </si>
  <si>
    <t xml:space="preserve">2005/2003 v %</t>
  </si>
  <si>
    <t xml:space="preserve">2005/2002 v ABS.vyj.</t>
  </si>
  <si>
    <t xml:space="preserve">2005/2002 v %</t>
  </si>
  <si>
    <t xml:space="preserve">2005/2001 v ABS.vyj.</t>
  </si>
  <si>
    <t xml:space="preserve">2005/2001 v %</t>
  </si>
  <si>
    <t xml:space="preserve">2004/2003 v ABS.vyj.</t>
  </si>
  <si>
    <t xml:space="preserve">2004/2003 v %</t>
  </si>
  <si>
    <t xml:space="preserve">2004/2002 v ABS.vyj.</t>
  </si>
  <si>
    <t xml:space="preserve">2004/2002 v %</t>
  </si>
  <si>
    <t xml:space="preserve">2004/2001 v ABS.vyj.</t>
  </si>
  <si>
    <t xml:space="preserve">2004/2001 v %</t>
  </si>
  <si>
    <t xml:space="preserve"> 2003/2002 v ABS.vyj.</t>
  </si>
  <si>
    <t xml:space="preserve"> 2003/ 2002 v %</t>
  </si>
  <si>
    <t xml:space="preserve">2003/2001 v ABS.vyj.</t>
  </si>
  <si>
    <t xml:space="preserve">2003/2001 v  %</t>
  </si>
  <si>
    <t xml:space="preserve">rok 2002</t>
  </si>
  <si>
    <t xml:space="preserve">rok 2001*</t>
  </si>
  <si>
    <t xml:space="preserve">rok 2000**</t>
  </si>
  <si>
    <t xml:space="preserve">2004/2001 v  %</t>
  </si>
  <si>
    <t xml:space="preserve"> 2004/2003 v ABS.vyj.</t>
  </si>
  <si>
    <t xml:space="preserve"> 2004/ 2003 v %</t>
  </si>
  <si>
    <t xml:space="preserve"> 2004/2002 v ABS.vyj.</t>
  </si>
  <si>
    <t xml:space="preserve"> 2004/ 2002 v %</t>
  </si>
  <si>
    <t xml:space="preserve"> 2004/2001 v ABS.vyj.</t>
  </si>
  <si>
    <t xml:space="preserve"> 2004/2001 v %</t>
  </si>
  <si>
    <t xml:space="preserve">* od roku 2001 probíha reforma školství, kdy je regionální školství již děleno na RgŠ ÚSC a RgŠ PŘO; v databázi RgŠ ÚSC jsou zahrnuty Mgr.škol Prahy</t>
  </si>
  <si>
    <t xml:space="preserve">** do roku 2000 vč. bylo RgŠ bez dělení na RgŠ ÚC a RgŠ PŘO</t>
  </si>
  <si>
    <t xml:space="preserve">*** rok 1996 - proběhla do regionálního školství delimitace z MH a MZdr </t>
  </si>
  <si>
    <t xml:space="preserve">delimitace z MH</t>
  </si>
  <si>
    <t xml:space="preserve">delimitace z MZd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[$-409]mmm\-yy"/>
    <numFmt numFmtId="168" formatCode="0"/>
    <numFmt numFmtId="169" formatCode="#,##0.00"/>
    <numFmt numFmtId="170" formatCode="0.0"/>
    <numFmt numFmtId="171" formatCode="0.000"/>
    <numFmt numFmtId="172" formatCode="dd/mm/yy"/>
    <numFmt numFmtId="173" formatCode="0.00"/>
    <numFmt numFmtId="174" formatCode="#,##0.000"/>
    <numFmt numFmtId="175" formatCode="#,##0.0000"/>
    <numFmt numFmtId="176" formatCode="@"/>
  </numFmts>
  <fonts count="9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.5"/>
      <name val="Arial CE"/>
      <family val="2"/>
      <charset val="238"/>
    </font>
    <font>
      <sz val="16"/>
      <name val="Arial CE"/>
      <family val="0"/>
      <charset val="238"/>
    </font>
    <font>
      <sz val="16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8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5"/>
      <name val="Arial CE"/>
      <family val="0"/>
      <charset val="238"/>
    </font>
    <font>
      <sz val="15"/>
      <color rgb="FF000000"/>
      <name val="Arial CE"/>
      <family val="0"/>
      <charset val="238"/>
    </font>
    <font>
      <b val="true"/>
      <sz val="15"/>
      <color rgb="FF000000"/>
      <name val="Arial CE"/>
      <family val="0"/>
      <charset val="238"/>
    </font>
    <font>
      <sz val="15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5"/>
      <color rgb="FF000000"/>
      <name val="Arial CE"/>
      <family val="2"/>
      <charset val="238"/>
    </font>
    <font>
      <sz val="10"/>
      <color rgb="FFCCFF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3"/>
      <color rgb="FF000000"/>
      <name val="Arial CE"/>
      <family val="0"/>
      <charset val="238"/>
    </font>
    <font>
      <sz val="14"/>
      <name val="Arial CE"/>
      <family val="2"/>
      <charset val="238"/>
    </font>
    <font>
      <sz val="13"/>
      <name val="Arial CE"/>
      <family val="0"/>
      <charset val="238"/>
    </font>
    <font>
      <sz val="13"/>
      <color rgb="FF000000"/>
      <name val="Arial CE"/>
      <family val="0"/>
      <charset val="238"/>
    </font>
    <font>
      <sz val="13"/>
      <color rgb="FF000000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20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6"/>
      <name val="Arial"/>
      <family val="0"/>
      <charset val="238"/>
    </font>
    <font>
      <b val="true"/>
      <sz val="26"/>
      <name val="Arial"/>
      <family val="0"/>
      <charset val="238"/>
    </font>
    <font>
      <b val="true"/>
      <sz val="26"/>
      <color rgb="FF000000"/>
      <name val="Arial"/>
      <family val="0"/>
      <charset val="238"/>
    </font>
    <font>
      <sz val="16"/>
      <color rgb="FF000000"/>
      <name val="Arial"/>
      <family val="0"/>
      <charset val="238"/>
    </font>
    <font>
      <b val="true"/>
      <sz val="16"/>
      <color rgb="FF000000"/>
      <name val="Arial"/>
      <family val="0"/>
      <charset val="238"/>
    </font>
    <font>
      <sz val="16"/>
      <name val="Arial"/>
      <family val="0"/>
      <charset val="238"/>
    </font>
    <font>
      <sz val="16"/>
      <color rgb="FFFF0000"/>
      <name val="Arial CE"/>
      <family val="2"/>
      <charset val="238"/>
    </font>
    <font>
      <b val="true"/>
      <sz val="16"/>
      <name val="Times New Roman CE"/>
      <family val="1"/>
      <charset val="238"/>
    </font>
    <font>
      <i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17"/>
      <name val="Times New Roman"/>
      <family val="1"/>
      <charset val="238"/>
    </font>
    <font>
      <b val="true"/>
      <sz val="8"/>
      <color rgb="FFFF0000"/>
      <name val="Arial CE"/>
      <family val="2"/>
      <charset val="238"/>
    </font>
    <font>
      <b val="true"/>
      <u val="double"/>
      <sz val="9"/>
      <name val="Arial CE"/>
      <family val="0"/>
      <charset val="238"/>
    </font>
    <font>
      <i val="true"/>
      <sz val="16"/>
      <name val="Arial CE"/>
      <family val="0"/>
      <charset val="238"/>
    </font>
    <font>
      <i val="true"/>
      <sz val="14"/>
      <name val="Arial CE"/>
      <family val="0"/>
      <charset val="238"/>
    </font>
    <font>
      <sz val="12"/>
      <name val="Arial CE"/>
      <family val="0"/>
      <charset val="238"/>
    </font>
    <font>
      <i val="true"/>
      <sz val="16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Times New Roman C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39" wrapText="true" indent="0" shrinkToFit="false"/>
      <protection locked="true" hidden="false"/>
    </xf>
    <xf numFmtId="166" fontId="89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30" wrapText="false" indent="0" shrinkToFit="false" readingOrder="1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14" activeCellId="0" sqref="B14"/>
    </sheetView>
  </sheetViews>
  <sheetFormatPr defaultColWidth="23.562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9.14"/>
    <col collapsed="false" customWidth="true" hidden="false" outlineLevel="0" max="3" min="3" style="1" width="18.41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21.13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false" hidden="false" outlineLevel="0" max="257" min="9" style="1" width="23.56"/>
  </cols>
  <sheetData>
    <row r="1" customFormat="false" ht="15.7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>
      <c r="A2" s="2"/>
      <c r="H2" s="3"/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C4" s="6"/>
      <c r="D4" s="6"/>
      <c r="E4" s="6"/>
      <c r="F4" s="6"/>
      <c r="G4" s="7"/>
    </row>
    <row r="5" customFormat="false" ht="20.25" hidden="false" customHeight="false" outlineLevel="0" collapsed="false">
      <c r="A5" s="5" t="s">
        <v>3</v>
      </c>
      <c r="G5" s="8"/>
      <c r="I5" s="9"/>
    </row>
    <row r="6" customFormat="false" ht="20.25" hidden="false" customHeight="false" outlineLevel="0" collapsed="false">
      <c r="A6" s="5"/>
      <c r="G6" s="8"/>
    </row>
    <row r="7" customFormat="false" ht="20.25" hidden="false" customHeight="false" outlineLevel="0" collapsed="false">
      <c r="A7" s="5"/>
      <c r="G7" s="8"/>
    </row>
    <row r="8" customFormat="false" ht="19.5" hidden="false" customHeight="true" outlineLevel="0" collapsed="false">
      <c r="A8" s="10" t="s">
        <v>4</v>
      </c>
      <c r="C8" s="6"/>
      <c r="D8" s="7"/>
      <c r="E8" s="7"/>
      <c r="F8" s="7"/>
      <c r="G8" s="11"/>
    </row>
    <row r="9" customFormat="false" ht="15" hidden="false" customHeight="true" outlineLevel="0" collapsed="false">
      <c r="A9" s="12" t="s">
        <v>5</v>
      </c>
      <c r="B9" s="12"/>
      <c r="C9" s="13" t="s">
        <v>6</v>
      </c>
      <c r="D9" s="13" t="s">
        <v>7</v>
      </c>
      <c r="E9" s="14" t="s">
        <v>8</v>
      </c>
      <c r="F9" s="14"/>
      <c r="G9" s="13" t="s">
        <v>9</v>
      </c>
    </row>
    <row r="10" customFormat="false" ht="18" hidden="false" customHeight="true" outlineLevel="0" collapsed="false">
      <c r="A10" s="12"/>
      <c r="B10" s="12"/>
      <c r="C10" s="15" t="s">
        <v>10</v>
      </c>
      <c r="D10" s="15" t="s">
        <v>11</v>
      </c>
      <c r="E10" s="16" t="s">
        <v>12</v>
      </c>
      <c r="F10" s="17" t="s">
        <v>13</v>
      </c>
      <c r="G10" s="17" t="s">
        <v>14</v>
      </c>
    </row>
    <row r="11" customFormat="false" ht="18" hidden="false" customHeight="true" outlineLevel="0" collapsed="false">
      <c r="A11" s="18" t="s">
        <v>15</v>
      </c>
      <c r="B11" s="18"/>
      <c r="C11" s="19" t="s">
        <v>16</v>
      </c>
      <c r="D11" s="19" t="s">
        <v>17</v>
      </c>
      <c r="E11" s="20" t="s">
        <v>18</v>
      </c>
      <c r="F11" s="21" t="s">
        <v>18</v>
      </c>
      <c r="G11" s="21" t="s">
        <v>19</v>
      </c>
    </row>
    <row r="12" s="5" customFormat="true" ht="21" hidden="false" customHeight="false" outlineLevel="0" collapsed="false">
      <c r="A12" s="22" t="s">
        <v>20</v>
      </c>
      <c r="B12" s="23"/>
      <c r="C12" s="24" t="n">
        <v>219562.1</v>
      </c>
      <c r="D12" s="25" t="n">
        <v>50723314</v>
      </c>
      <c r="E12" s="26" t="n">
        <v>590135</v>
      </c>
      <c r="F12" s="27" t="n">
        <v>50133179</v>
      </c>
      <c r="G12" s="25" t="n">
        <v>19027.7143307823</v>
      </c>
      <c r="H12" s="28"/>
      <c r="J12" s="28"/>
    </row>
    <row r="13" s="5" customFormat="true" ht="21" hidden="false" customHeight="false" outlineLevel="0" collapsed="false">
      <c r="A13" s="29" t="s">
        <v>21</v>
      </c>
      <c r="B13" s="30"/>
      <c r="C13" s="31" t="n">
        <v>346.078</v>
      </c>
      <c r="D13" s="32" t="n">
        <v>162323.33</v>
      </c>
      <c r="E13" s="33" t="n">
        <v>66042.153</v>
      </c>
      <c r="F13" s="34" t="n">
        <v>96281.177</v>
      </c>
      <c r="G13" s="32"/>
      <c r="H13" s="28"/>
      <c r="J13" s="28"/>
    </row>
    <row r="14" s="5" customFormat="true" ht="21" hidden="false" customHeight="false" outlineLevel="0" collapsed="false">
      <c r="A14" s="35" t="s">
        <v>22</v>
      </c>
      <c r="B14" s="36"/>
      <c r="C14" s="37" t="n">
        <v>135.6</v>
      </c>
      <c r="D14" s="38" t="n">
        <v>46801.9</v>
      </c>
      <c r="E14" s="39" t="n">
        <v>10259.9</v>
      </c>
      <c r="F14" s="40" t="n">
        <v>36542</v>
      </c>
      <c r="G14" s="38" t="n">
        <v>22456.9813176008</v>
      </c>
      <c r="H14" s="28"/>
      <c r="J14" s="28"/>
    </row>
    <row r="15" s="5" customFormat="true" ht="21" hidden="false" customHeight="false" outlineLevel="0" collapsed="false">
      <c r="A15" s="41" t="s">
        <v>23</v>
      </c>
      <c r="B15" s="42"/>
      <c r="C15" s="43"/>
      <c r="D15" s="44" t="n">
        <v>29.25</v>
      </c>
      <c r="E15" s="45" t="n">
        <v>29.25</v>
      </c>
      <c r="F15" s="46"/>
      <c r="G15" s="44"/>
      <c r="H15" s="28"/>
      <c r="J15" s="28"/>
    </row>
    <row r="16" s="5" customFormat="true" ht="21" hidden="false" customHeight="false" outlineLevel="0" collapsed="false">
      <c r="A16" s="47" t="s">
        <v>24</v>
      </c>
      <c r="B16" s="48"/>
      <c r="C16" s="49" t="n">
        <v>220043.778</v>
      </c>
      <c r="D16" s="50" t="n">
        <v>50932468.48</v>
      </c>
      <c r="E16" s="51" t="n">
        <v>666466.303</v>
      </c>
      <c r="F16" s="52" t="n">
        <v>50266002.177</v>
      </c>
      <c r="G16" s="50" t="n">
        <v>19036.3642763396</v>
      </c>
      <c r="H16" s="28"/>
      <c r="J16" s="28"/>
    </row>
    <row r="17" customFormat="false" ht="19.5" hidden="false" customHeight="true" outlineLevel="0" collapsed="false">
      <c r="A17" s="53"/>
      <c r="C17" s="7"/>
      <c r="D17" s="7"/>
      <c r="G17" s="8"/>
    </row>
    <row r="18" customFormat="false" ht="15" hidden="false" customHeight="false" outlineLevel="0" collapsed="false">
      <c r="A18" s="54" t="s">
        <v>25</v>
      </c>
      <c r="B18" s="54"/>
      <c r="C18" s="55" t="s">
        <v>6</v>
      </c>
      <c r="D18" s="13" t="s">
        <v>7</v>
      </c>
      <c r="E18" s="14" t="s">
        <v>8</v>
      </c>
      <c r="F18" s="14"/>
      <c r="G18" s="13" t="s">
        <v>9</v>
      </c>
    </row>
    <row r="19" customFormat="false" ht="15" hidden="false" customHeight="false" outlineLevel="0" collapsed="false">
      <c r="A19" s="54"/>
      <c r="B19" s="54"/>
      <c r="C19" s="56" t="s">
        <v>10</v>
      </c>
      <c r="D19" s="15" t="s">
        <v>11</v>
      </c>
      <c r="E19" s="16" t="s">
        <v>12</v>
      </c>
      <c r="F19" s="17" t="s">
        <v>13</v>
      </c>
      <c r="G19" s="17" t="s">
        <v>14</v>
      </c>
    </row>
    <row r="20" customFormat="false" ht="15.75" hidden="false" customHeight="false" outlineLevel="0" collapsed="false">
      <c r="A20" s="54"/>
      <c r="B20" s="54"/>
      <c r="C20" s="57" t="s">
        <v>16</v>
      </c>
      <c r="D20" s="19" t="s">
        <v>17</v>
      </c>
      <c r="E20" s="20" t="s">
        <v>18</v>
      </c>
      <c r="F20" s="21" t="s">
        <v>18</v>
      </c>
      <c r="G20" s="21" t="s">
        <v>19</v>
      </c>
    </row>
    <row r="21" s="64" customFormat="true" ht="21" hidden="false" customHeight="false" outlineLevel="0" collapsed="false">
      <c r="A21" s="58" t="s">
        <v>26</v>
      </c>
      <c r="B21" s="59"/>
      <c r="C21" s="60" t="n">
        <v>211548.929</v>
      </c>
      <c r="D21" s="50" t="n">
        <v>50849393.941</v>
      </c>
      <c r="E21" s="61" t="n">
        <v>603943.796</v>
      </c>
      <c r="F21" s="62" t="n">
        <v>50245450.145</v>
      </c>
      <c r="G21" s="50" t="n">
        <v>19792.6827860077</v>
      </c>
      <c r="H21" s="63"/>
    </row>
    <row r="22" customFormat="false" ht="32.1" hidden="false" customHeight="true" outlineLevel="0" collapsed="false">
      <c r="A22" s="65"/>
      <c r="B22" s="66"/>
      <c r="G22" s="66"/>
    </row>
    <row r="23" customFormat="false" ht="35.25" hidden="false" customHeight="true" outlineLevel="0" collapsed="false">
      <c r="A23" s="67"/>
      <c r="B23" s="68" t="s">
        <v>27</v>
      </c>
      <c r="C23" s="69"/>
      <c r="D23" s="69"/>
      <c r="E23" s="69"/>
      <c r="F23" s="69"/>
      <c r="G23" s="69"/>
      <c r="H23" s="70"/>
    </row>
    <row r="24" customFormat="false" ht="20.25" hidden="false" customHeight="true" outlineLevel="0" collapsed="false">
      <c r="A24" s="71"/>
      <c r="B24" s="72" t="s">
        <v>28</v>
      </c>
      <c r="C24" s="72"/>
      <c r="D24" s="73" t="s">
        <v>29</v>
      </c>
      <c r="E24" s="14" t="s">
        <v>8</v>
      </c>
      <c r="F24" s="14"/>
      <c r="G24" s="73" t="s">
        <v>9</v>
      </c>
      <c r="H24" s="73"/>
    </row>
    <row r="25" customFormat="false" ht="16.5" hidden="false" customHeight="true" outlineLevel="0" collapsed="false">
      <c r="A25" s="71"/>
      <c r="B25" s="74" t="s">
        <v>30</v>
      </c>
      <c r="C25" s="74"/>
      <c r="D25" s="75" t="s">
        <v>31</v>
      </c>
      <c r="E25" s="16" t="s">
        <v>12</v>
      </c>
      <c r="F25" s="17" t="s">
        <v>13</v>
      </c>
      <c r="G25" s="76" t="s">
        <v>32</v>
      </c>
      <c r="H25" s="76"/>
    </row>
    <row r="26" customFormat="false" ht="17.25" hidden="false" customHeight="true" outlineLevel="0" collapsed="false">
      <c r="A26" s="77"/>
      <c r="B26" s="78" t="s">
        <v>33</v>
      </c>
      <c r="C26" s="79" t="s">
        <v>34</v>
      </c>
      <c r="D26" s="80" t="s">
        <v>34</v>
      </c>
      <c r="E26" s="78" t="s">
        <v>34</v>
      </c>
      <c r="F26" s="79" t="s">
        <v>34</v>
      </c>
      <c r="G26" s="78" t="s">
        <v>33</v>
      </c>
      <c r="H26" s="79" t="s">
        <v>34</v>
      </c>
    </row>
    <row r="27" s="5" customFormat="true" ht="21" hidden="false" customHeight="false" outlineLevel="0" collapsed="false">
      <c r="A27" s="47" t="s">
        <v>26</v>
      </c>
      <c r="B27" s="81" t="n">
        <v>-8494.84900000002</v>
      </c>
      <c r="C27" s="82" t="n">
        <v>96.1394732097356</v>
      </c>
      <c r="D27" s="83" t="n">
        <v>99.8368927690347</v>
      </c>
      <c r="E27" s="84" t="n">
        <v>90.6188044739</v>
      </c>
      <c r="F27" s="85" t="n">
        <v>99.9591134542038</v>
      </c>
      <c r="G27" s="84" t="n">
        <v>756.318509668112</v>
      </c>
      <c r="H27" s="86" t="n">
        <v>103.973019735749</v>
      </c>
    </row>
    <row r="28" s="5" customFormat="true" ht="20.25" hidden="false" customHeight="false" outlineLevel="0" collapsed="false">
      <c r="A28" s="87"/>
      <c r="B28" s="88"/>
      <c r="C28" s="89"/>
      <c r="D28" s="89"/>
      <c r="E28" s="89"/>
      <c r="F28" s="89"/>
      <c r="G28" s="89"/>
      <c r="H28" s="89"/>
    </row>
    <row r="29" s="95" customFormat="true" ht="21.75" hidden="false" customHeight="true" outlineLevel="0" collapsed="false">
      <c r="A29" s="90" t="s">
        <v>35</v>
      </c>
      <c r="B29" s="91"/>
      <c r="C29" s="92"/>
      <c r="D29" s="92"/>
      <c r="E29" s="92"/>
      <c r="F29" s="93"/>
      <c r="G29" s="94"/>
      <c r="H29" s="92"/>
    </row>
    <row r="30" customFormat="false" ht="12.75" hidden="false" customHeight="false" outlineLevel="0" collapsed="false">
      <c r="C30" s="6"/>
      <c r="D30" s="6"/>
      <c r="E30" s="6"/>
      <c r="F30" s="6"/>
    </row>
    <row r="31" customFormat="false" ht="15" hidden="false" customHeight="false" outlineLevel="0" collapsed="false">
      <c r="A31" s="96" t="n">
        <v>39497</v>
      </c>
      <c r="C31" s="6"/>
      <c r="D31" s="97"/>
      <c r="E31" s="97"/>
      <c r="H31" s="1" t="s">
        <v>36</v>
      </c>
    </row>
    <row r="32" customFormat="false" ht="12.75" hidden="false" customHeight="false" outlineLevel="0" collapsed="false">
      <c r="D32" s="97"/>
      <c r="E32" s="7"/>
      <c r="F32" s="7"/>
    </row>
    <row r="33" customFormat="false" ht="12.75" hidden="false" customHeight="false" outlineLevel="0" collapsed="false">
      <c r="D33" s="7"/>
    </row>
  </sheetData>
  <mergeCells count="10">
    <mergeCell ref="A9:B10"/>
    <mergeCell ref="E9:F9"/>
    <mergeCell ref="A11:B11"/>
    <mergeCell ref="A18:B20"/>
    <mergeCell ref="E18:F18"/>
    <mergeCell ref="B24:C24"/>
    <mergeCell ref="E24:F24"/>
    <mergeCell ref="G24:H24"/>
    <mergeCell ref="B25:C25"/>
    <mergeCell ref="G25:H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9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7" width="141.56"/>
    <col collapsed="false" customWidth="true" hidden="false" outlineLevel="0" max="2" min="2" style="568" width="21.99"/>
    <col collapsed="false" customWidth="true" hidden="false" outlineLevel="0" max="13" min="3" style="1" width="16.99"/>
    <col collapsed="false" customWidth="true" hidden="false" outlineLevel="0" max="14" min="14" style="1" width="19.56"/>
    <col collapsed="false" customWidth="true" hidden="true" outlineLevel="0" max="15" min="15" style="1" width="16.28"/>
    <col collapsed="false" customWidth="false" hidden="true" outlineLevel="0" max="18" min="16" style="1" width="11.42"/>
    <col collapsed="false" customWidth="false" hidden="false" outlineLevel="0" max="257" min="19" style="1" width="11.42"/>
  </cols>
  <sheetData>
    <row r="1" s="574" customFormat="true" ht="18.75" hidden="false" customHeight="false" outlineLevel="0" collapsed="false">
      <c r="A1" s="569" t="s">
        <v>0</v>
      </c>
      <c r="B1" s="570"/>
      <c r="C1" s="571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318" t="s">
        <v>248</v>
      </c>
      <c r="O1" s="573"/>
    </row>
    <row r="2" s="577" customFormat="true" ht="36" hidden="false" customHeight="true" outlineLevel="0" collapsed="false">
      <c r="A2" s="4" t="s">
        <v>201</v>
      </c>
      <c r="B2" s="575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</row>
    <row r="3" s="232" customFormat="true" ht="18" hidden="false" customHeight="false" outlineLevel="0" collapsed="false">
      <c r="A3" s="232" t="s">
        <v>188</v>
      </c>
      <c r="B3" s="578"/>
      <c r="C3" s="579"/>
      <c r="D3" s="579"/>
      <c r="E3" s="580"/>
      <c r="F3" s="580"/>
      <c r="G3" s="581"/>
      <c r="H3" s="579"/>
      <c r="I3" s="579"/>
      <c r="J3" s="579"/>
      <c r="K3" s="579"/>
      <c r="L3" s="579"/>
      <c r="M3" s="579"/>
      <c r="N3" s="579"/>
      <c r="O3" s="579"/>
    </row>
    <row r="4" s="583" customFormat="true" ht="15.75" hidden="false" customHeight="false" outlineLevel="0" collapsed="false">
      <c r="A4" s="95"/>
      <c r="B4" s="582"/>
      <c r="C4" s="447"/>
      <c r="D4" s="451"/>
      <c r="E4" s="449"/>
      <c r="F4" s="449"/>
      <c r="G4" s="448"/>
      <c r="H4" s="449"/>
      <c r="I4" s="447"/>
      <c r="J4" s="447"/>
      <c r="K4" s="447"/>
      <c r="L4" s="447"/>
      <c r="M4" s="447"/>
      <c r="N4" s="447"/>
      <c r="O4" s="447"/>
    </row>
    <row r="5" s="583" customFormat="true" ht="37.5" hidden="false" customHeight="false" outlineLevel="0" collapsed="false">
      <c r="A5" s="584" t="s">
        <v>185</v>
      </c>
      <c r="B5" s="582"/>
      <c r="C5" s="447"/>
      <c r="D5" s="451"/>
      <c r="E5" s="449"/>
      <c r="F5" s="449"/>
      <c r="G5" s="448"/>
      <c r="H5" s="449"/>
      <c r="I5" s="447"/>
      <c r="J5" s="447"/>
      <c r="K5" s="447"/>
      <c r="L5" s="447"/>
      <c r="M5" s="447"/>
      <c r="N5" s="447"/>
      <c r="O5" s="447"/>
    </row>
    <row r="6" s="583" customFormat="true" ht="15.75" hidden="false" customHeight="false" outlineLevel="0" collapsed="false">
      <c r="A6" s="95"/>
      <c r="B6" s="582"/>
      <c r="C6" s="447"/>
      <c r="D6" s="451"/>
      <c r="E6" s="449"/>
      <c r="F6" s="449"/>
      <c r="G6" s="448"/>
      <c r="H6" s="449"/>
      <c r="I6" s="447"/>
      <c r="J6" s="447"/>
      <c r="K6" s="447"/>
      <c r="L6" s="447"/>
      <c r="M6" s="447"/>
      <c r="N6" s="447"/>
      <c r="O6" s="447"/>
    </row>
    <row r="7" s="577" customFormat="true" ht="26.25" hidden="false" customHeight="false" outlineLevel="0" collapsed="false">
      <c r="A7" s="585" t="s">
        <v>4</v>
      </c>
      <c r="B7" s="575"/>
      <c r="C7" s="576"/>
      <c r="D7" s="576"/>
      <c r="E7" s="576"/>
      <c r="F7" s="576"/>
      <c r="G7" s="576"/>
      <c r="H7" s="576"/>
      <c r="I7" s="576"/>
      <c r="J7" s="576"/>
      <c r="K7" s="576"/>
      <c r="L7" s="576"/>
      <c r="M7" s="576"/>
      <c r="N7" s="586"/>
      <c r="O7" s="576"/>
    </row>
    <row r="8" customFormat="false" ht="13.5" hidden="false" customHeight="false" outlineLevel="0" collapsed="false"/>
    <row r="9" s="592" customFormat="true" ht="15" hidden="false" customHeight="true" outlineLevel="0" collapsed="false">
      <c r="A9" s="587" t="s">
        <v>40</v>
      </c>
      <c r="B9" s="588" t="s">
        <v>6</v>
      </c>
      <c r="C9" s="589" t="s">
        <v>118</v>
      </c>
      <c r="D9" s="590" t="s">
        <v>119</v>
      </c>
      <c r="E9" s="590"/>
      <c r="F9" s="590"/>
      <c r="G9" s="590"/>
      <c r="H9" s="590"/>
      <c r="I9" s="590"/>
      <c r="J9" s="590"/>
      <c r="K9" s="590"/>
      <c r="L9" s="590"/>
      <c r="M9" s="590"/>
      <c r="N9" s="590"/>
      <c r="O9" s="591" t="s">
        <v>120</v>
      </c>
    </row>
    <row r="10" s="592" customFormat="true" ht="15.75" hidden="false" customHeight="false" outlineLevel="0" collapsed="false">
      <c r="A10" s="587"/>
      <c r="B10" s="593" t="s">
        <v>121</v>
      </c>
      <c r="C10" s="594" t="s">
        <v>122</v>
      </c>
      <c r="D10" s="595" t="s">
        <v>123</v>
      </c>
      <c r="E10" s="596" t="s">
        <v>124</v>
      </c>
      <c r="F10" s="596" t="s">
        <v>125</v>
      </c>
      <c r="G10" s="596" t="s">
        <v>126</v>
      </c>
      <c r="H10" s="596" t="s">
        <v>203</v>
      </c>
      <c r="I10" s="597" t="s">
        <v>128</v>
      </c>
      <c r="J10" s="597" t="s">
        <v>190</v>
      </c>
      <c r="K10" s="596" t="s">
        <v>130</v>
      </c>
      <c r="L10" s="596" t="s">
        <v>131</v>
      </c>
      <c r="M10" s="596" t="s">
        <v>132</v>
      </c>
      <c r="N10" s="598" t="s">
        <v>191</v>
      </c>
      <c r="O10" s="599" t="s">
        <v>134</v>
      </c>
    </row>
    <row r="11" s="592" customFormat="true" ht="15.75" hidden="false" customHeight="false" outlineLevel="0" collapsed="false">
      <c r="A11" s="587"/>
      <c r="B11" s="593" t="s">
        <v>30</v>
      </c>
      <c r="C11" s="594" t="s">
        <v>135</v>
      </c>
      <c r="D11" s="595" t="s">
        <v>136</v>
      </c>
      <c r="E11" s="596" t="s">
        <v>137</v>
      </c>
      <c r="F11" s="596" t="s">
        <v>138</v>
      </c>
      <c r="G11" s="596" t="s">
        <v>139</v>
      </c>
      <c r="H11" s="596" t="s">
        <v>140</v>
      </c>
      <c r="I11" s="597" t="s">
        <v>141</v>
      </c>
      <c r="J11" s="597" t="s">
        <v>142</v>
      </c>
      <c r="K11" s="596" t="s">
        <v>143</v>
      </c>
      <c r="L11" s="596" t="s">
        <v>139</v>
      </c>
      <c r="M11" s="596"/>
      <c r="N11" s="598" t="s">
        <v>143</v>
      </c>
      <c r="O11" s="599" t="s">
        <v>144</v>
      </c>
    </row>
    <row r="12" s="592" customFormat="true" ht="30" hidden="false" customHeight="true" outlineLevel="0" collapsed="false">
      <c r="A12" s="587"/>
      <c r="B12" s="593" t="s">
        <v>145</v>
      </c>
      <c r="C12" s="594" t="s">
        <v>146</v>
      </c>
      <c r="D12" s="595"/>
      <c r="E12" s="596"/>
      <c r="F12" s="596"/>
      <c r="G12" s="596"/>
      <c r="H12" s="600"/>
      <c r="I12" s="601"/>
      <c r="J12" s="601" t="s">
        <v>147</v>
      </c>
      <c r="K12" s="596" t="s">
        <v>137</v>
      </c>
      <c r="L12" s="596"/>
      <c r="M12" s="596"/>
      <c r="N12" s="598" t="s">
        <v>137</v>
      </c>
      <c r="O12" s="599" t="s">
        <v>148</v>
      </c>
    </row>
    <row r="13" s="608" customFormat="true" ht="34.5" hidden="false" customHeight="false" outlineLevel="0" collapsed="false">
      <c r="A13" s="602" t="s">
        <v>204</v>
      </c>
      <c r="B13" s="603"/>
      <c r="C13" s="604"/>
      <c r="D13" s="604"/>
      <c r="E13" s="605"/>
      <c r="F13" s="605"/>
      <c r="G13" s="605"/>
      <c r="H13" s="605"/>
      <c r="I13" s="605"/>
      <c r="J13" s="605"/>
      <c r="K13" s="605"/>
      <c r="L13" s="605"/>
      <c r="M13" s="605"/>
      <c r="N13" s="606"/>
      <c r="O13" s="607"/>
    </row>
    <row r="14" s="614" customFormat="true" ht="20.25" hidden="false" customHeight="false" outlineLevel="0" collapsed="false">
      <c r="A14" s="609" t="s">
        <v>205</v>
      </c>
      <c r="B14" s="610" t="n">
        <v>64485.901</v>
      </c>
      <c r="C14" s="611" t="n">
        <v>12369</v>
      </c>
      <c r="D14" s="611" t="n">
        <v>9097</v>
      </c>
      <c r="E14" s="611" t="n">
        <v>1239</v>
      </c>
      <c r="F14" s="611" t="n">
        <v>218</v>
      </c>
      <c r="G14" s="611" t="n">
        <v>9</v>
      </c>
      <c r="H14" s="611" t="n">
        <v>0</v>
      </c>
      <c r="I14" s="611" t="n">
        <v>38</v>
      </c>
      <c r="J14" s="611" t="n">
        <v>74</v>
      </c>
      <c r="K14" s="611" t="n">
        <v>10675</v>
      </c>
      <c r="L14" s="611" t="n">
        <v>893</v>
      </c>
      <c r="M14" s="611" t="n">
        <v>801</v>
      </c>
      <c r="N14" s="612" t="n">
        <v>1694</v>
      </c>
      <c r="O14" s="613" t="n">
        <v>18.6</v>
      </c>
    </row>
    <row r="15" s="614" customFormat="true" ht="20.25" hidden="false" customHeight="false" outlineLevel="0" collapsed="false">
      <c r="A15" s="615" t="s">
        <v>206</v>
      </c>
      <c r="B15" s="616" t="n">
        <v>65239.902</v>
      </c>
      <c r="C15" s="617" t="n">
        <v>11704</v>
      </c>
      <c r="D15" s="617" t="n">
        <v>8601</v>
      </c>
      <c r="E15" s="617" t="n">
        <v>1145</v>
      </c>
      <c r="F15" s="617" t="n">
        <v>171</v>
      </c>
      <c r="G15" s="617" t="n">
        <v>8</v>
      </c>
      <c r="H15" s="617" t="n">
        <v>0</v>
      </c>
      <c r="I15" s="617" t="n">
        <v>36</v>
      </c>
      <c r="J15" s="617" t="n">
        <v>70</v>
      </c>
      <c r="K15" s="617" t="n">
        <v>10032</v>
      </c>
      <c r="L15" s="617" t="n">
        <v>870</v>
      </c>
      <c r="M15" s="617" t="n">
        <v>802</v>
      </c>
      <c r="N15" s="618" t="n">
        <v>1671</v>
      </c>
      <c r="O15" s="619" t="n">
        <v>19.4</v>
      </c>
    </row>
    <row r="16" s="625" customFormat="true" ht="21" hidden="false" customHeight="false" outlineLevel="0" collapsed="false">
      <c r="A16" s="620" t="s">
        <v>195</v>
      </c>
      <c r="B16" s="676" t="n">
        <v>-754.001000000004</v>
      </c>
      <c r="C16" s="677" t="n">
        <v>665</v>
      </c>
      <c r="D16" s="677" t="n">
        <v>496</v>
      </c>
      <c r="E16" s="677" t="n">
        <v>94</v>
      </c>
      <c r="F16" s="677" t="n">
        <v>47</v>
      </c>
      <c r="G16" s="677" t="n">
        <v>1</v>
      </c>
      <c r="H16" s="677" t="n">
        <v>0</v>
      </c>
      <c r="I16" s="677" t="n">
        <v>2</v>
      </c>
      <c r="J16" s="677" t="n">
        <v>4</v>
      </c>
      <c r="K16" s="677" t="n">
        <v>643</v>
      </c>
      <c r="L16" s="677" t="n">
        <v>23</v>
      </c>
      <c r="M16" s="677" t="n">
        <v>-1</v>
      </c>
      <c r="N16" s="678" t="n">
        <v>23</v>
      </c>
      <c r="O16" s="679"/>
    </row>
    <row r="17" s="625" customFormat="true" ht="21" hidden="false" customHeight="false" outlineLevel="0" collapsed="false">
      <c r="A17" s="626" t="s">
        <v>196</v>
      </c>
      <c r="B17" s="680" t="n">
        <v>98.8442640517762</v>
      </c>
      <c r="C17" s="681" t="n">
        <v>105.681818181818</v>
      </c>
      <c r="D17" s="681" t="n">
        <v>105.766771305662</v>
      </c>
      <c r="E17" s="681" t="n">
        <v>108.2096069869</v>
      </c>
      <c r="F17" s="681" t="n">
        <v>127.485380116959</v>
      </c>
      <c r="G17" s="681" t="n">
        <v>112.5</v>
      </c>
      <c r="H17" s="681" t="s">
        <v>199</v>
      </c>
      <c r="I17" s="681" t="n">
        <v>105.555555555556</v>
      </c>
      <c r="J17" s="681" t="n">
        <v>105.714285714286</v>
      </c>
      <c r="K17" s="681" t="n">
        <v>106.409489633174</v>
      </c>
      <c r="L17" s="681" t="n">
        <v>102.64367816092</v>
      </c>
      <c r="M17" s="681" t="n">
        <v>99.8753117206983</v>
      </c>
      <c r="N17" s="682" t="n">
        <v>101.376421304608</v>
      </c>
      <c r="O17" s="683"/>
    </row>
    <row r="18" s="634" customFormat="true" ht="34.5" hidden="false" customHeight="false" outlineLevel="0" collapsed="false">
      <c r="A18" s="630" t="s">
        <v>207</v>
      </c>
      <c r="B18" s="684"/>
      <c r="C18" s="685"/>
      <c r="D18" s="685"/>
      <c r="E18" s="685"/>
      <c r="F18" s="685"/>
      <c r="G18" s="685"/>
      <c r="H18" s="685"/>
      <c r="I18" s="685"/>
      <c r="J18" s="685"/>
      <c r="K18" s="685"/>
      <c r="L18" s="685"/>
      <c r="M18" s="685"/>
      <c r="N18" s="686"/>
      <c r="O18" s="687"/>
    </row>
    <row r="19" s="614" customFormat="true" ht="20.25" hidden="false" customHeight="false" outlineLevel="0" collapsed="false">
      <c r="A19" s="609" t="s">
        <v>205</v>
      </c>
      <c r="B19" s="610" t="n">
        <v>7254.286</v>
      </c>
      <c r="C19" s="611" t="n">
        <v>10429</v>
      </c>
      <c r="D19" s="611" t="n">
        <v>8064</v>
      </c>
      <c r="E19" s="611" t="n">
        <v>1025</v>
      </c>
      <c r="F19" s="611" t="n">
        <v>42</v>
      </c>
      <c r="G19" s="611" t="n">
        <v>1</v>
      </c>
      <c r="H19" s="611" t="n">
        <v>0</v>
      </c>
      <c r="I19" s="611" t="n">
        <v>9</v>
      </c>
      <c r="J19" s="611" t="n">
        <v>43</v>
      </c>
      <c r="K19" s="611" t="n">
        <v>9185</v>
      </c>
      <c r="L19" s="611" t="n">
        <v>539</v>
      </c>
      <c r="M19" s="611" t="n">
        <v>705</v>
      </c>
      <c r="N19" s="612" t="n">
        <v>1244</v>
      </c>
      <c r="O19" s="613" t="n">
        <v>15.4</v>
      </c>
    </row>
    <row r="20" s="614" customFormat="true" ht="20.25" hidden="false" customHeight="false" outlineLevel="0" collapsed="false">
      <c r="A20" s="615" t="s">
        <v>206</v>
      </c>
      <c r="B20" s="616" t="n">
        <v>7229.806</v>
      </c>
      <c r="C20" s="617" t="n">
        <v>9851</v>
      </c>
      <c r="D20" s="617" t="n">
        <v>7617</v>
      </c>
      <c r="E20" s="617" t="n">
        <v>951</v>
      </c>
      <c r="F20" s="617" t="n">
        <v>30</v>
      </c>
      <c r="G20" s="617" t="n">
        <v>1</v>
      </c>
      <c r="H20" s="617" t="n">
        <v>0</v>
      </c>
      <c r="I20" s="617" t="n">
        <v>11</v>
      </c>
      <c r="J20" s="617" t="n">
        <v>44</v>
      </c>
      <c r="K20" s="617" t="n">
        <v>8653</v>
      </c>
      <c r="L20" s="617" t="n">
        <v>519</v>
      </c>
      <c r="M20" s="617" t="n">
        <v>679</v>
      </c>
      <c r="N20" s="618" t="n">
        <v>1198</v>
      </c>
      <c r="O20" s="619" t="n">
        <v>15.7</v>
      </c>
    </row>
    <row r="21" s="625" customFormat="true" ht="21" hidden="false" customHeight="false" outlineLevel="0" collapsed="false">
      <c r="A21" s="620" t="s">
        <v>195</v>
      </c>
      <c r="B21" s="676" t="n">
        <v>24.4800000000005</v>
      </c>
      <c r="C21" s="677" t="n">
        <v>578</v>
      </c>
      <c r="D21" s="677" t="n">
        <v>447</v>
      </c>
      <c r="E21" s="677" t="n">
        <v>74</v>
      </c>
      <c r="F21" s="677" t="n">
        <v>12</v>
      </c>
      <c r="G21" s="677" t="n">
        <v>0</v>
      </c>
      <c r="H21" s="677" t="n">
        <v>0</v>
      </c>
      <c r="I21" s="677" t="n">
        <v>-2</v>
      </c>
      <c r="J21" s="677" t="n">
        <v>-1</v>
      </c>
      <c r="K21" s="677" t="n">
        <v>532</v>
      </c>
      <c r="L21" s="677" t="n">
        <v>20</v>
      </c>
      <c r="M21" s="677" t="n">
        <v>26</v>
      </c>
      <c r="N21" s="678" t="n">
        <v>46</v>
      </c>
      <c r="O21" s="679"/>
    </row>
    <row r="22" s="625" customFormat="true" ht="21" hidden="false" customHeight="false" outlineLevel="0" collapsed="false">
      <c r="A22" s="626" t="s">
        <v>196</v>
      </c>
      <c r="B22" s="688" t="n">
        <v>100.338598297105</v>
      </c>
      <c r="C22" s="689" t="n">
        <v>105.867424626941</v>
      </c>
      <c r="D22" s="689" t="n">
        <v>105.868452146514</v>
      </c>
      <c r="E22" s="689" t="n">
        <v>107.781282860147</v>
      </c>
      <c r="F22" s="689" t="n">
        <v>140</v>
      </c>
      <c r="G22" s="689" t="n">
        <v>100</v>
      </c>
      <c r="H22" s="689" t="s">
        <v>199</v>
      </c>
      <c r="I22" s="689" t="n">
        <v>81.8181818181818</v>
      </c>
      <c r="J22" s="689" t="n">
        <v>97.7272727272727</v>
      </c>
      <c r="K22" s="689" t="n">
        <v>106.148156708656</v>
      </c>
      <c r="L22" s="689" t="n">
        <v>103.853564547206</v>
      </c>
      <c r="M22" s="689" t="n">
        <v>103.829160530191</v>
      </c>
      <c r="N22" s="690" t="n">
        <v>103.839732888147</v>
      </c>
      <c r="O22" s="683"/>
    </row>
    <row r="23" s="641" customFormat="true" ht="34.5" hidden="false" customHeight="false" outlineLevel="0" collapsed="false">
      <c r="A23" s="630" t="s">
        <v>208</v>
      </c>
      <c r="B23" s="691"/>
      <c r="C23" s="692"/>
      <c r="D23" s="692"/>
      <c r="E23" s="692"/>
      <c r="F23" s="692"/>
      <c r="G23" s="692"/>
      <c r="H23" s="692"/>
      <c r="I23" s="692"/>
      <c r="J23" s="692"/>
      <c r="K23" s="692"/>
      <c r="L23" s="692"/>
      <c r="M23" s="692"/>
      <c r="N23" s="693"/>
      <c r="O23" s="694"/>
    </row>
    <row r="24" s="614" customFormat="true" ht="20.25" hidden="false" customHeight="false" outlineLevel="0" collapsed="false">
      <c r="A24" s="609" t="s">
        <v>205</v>
      </c>
      <c r="B24" s="610" t="n">
        <v>15551.7</v>
      </c>
      <c r="C24" s="611" t="n">
        <v>11726</v>
      </c>
      <c r="D24" s="611" t="n">
        <v>8760</v>
      </c>
      <c r="E24" s="611" t="n">
        <v>1146</v>
      </c>
      <c r="F24" s="611" t="n">
        <v>156</v>
      </c>
      <c r="G24" s="611" t="n">
        <v>2</v>
      </c>
      <c r="H24" s="611" t="n">
        <v>0</v>
      </c>
      <c r="I24" s="611" t="n">
        <v>46</v>
      </c>
      <c r="J24" s="611" t="n">
        <v>79</v>
      </c>
      <c r="K24" s="611" t="n">
        <v>10190</v>
      </c>
      <c r="L24" s="611" t="n">
        <v>789</v>
      </c>
      <c r="M24" s="611" t="n">
        <v>747</v>
      </c>
      <c r="N24" s="612" t="n">
        <v>1537</v>
      </c>
      <c r="O24" s="613" t="n">
        <v>17.5</v>
      </c>
    </row>
    <row r="25" s="614" customFormat="true" ht="20.25" hidden="false" customHeight="false" outlineLevel="0" collapsed="false">
      <c r="A25" s="615" t="s">
        <v>206</v>
      </c>
      <c r="B25" s="616" t="n">
        <v>15861.704</v>
      </c>
      <c r="C25" s="617" t="n">
        <v>11173</v>
      </c>
      <c r="D25" s="617" t="n">
        <v>8317</v>
      </c>
      <c r="E25" s="617" t="n">
        <v>1052</v>
      </c>
      <c r="F25" s="617" t="n">
        <v>112</v>
      </c>
      <c r="G25" s="617" t="n">
        <v>3</v>
      </c>
      <c r="H25" s="617" t="n">
        <v>0</v>
      </c>
      <c r="I25" s="617" t="n">
        <v>42</v>
      </c>
      <c r="J25" s="617" t="n">
        <v>80</v>
      </c>
      <c r="K25" s="617" t="n">
        <v>9606</v>
      </c>
      <c r="L25" s="617" t="n">
        <v>770</v>
      </c>
      <c r="M25" s="617" t="n">
        <v>796</v>
      </c>
      <c r="N25" s="618" t="n">
        <v>1567</v>
      </c>
      <c r="O25" s="619" t="n">
        <v>18.8</v>
      </c>
    </row>
    <row r="26" s="625" customFormat="true" ht="21" hidden="false" customHeight="false" outlineLevel="0" collapsed="false">
      <c r="A26" s="620" t="s">
        <v>195</v>
      </c>
      <c r="B26" s="676" t="n">
        <v>-310.003999999999</v>
      </c>
      <c r="C26" s="677" t="n">
        <v>553</v>
      </c>
      <c r="D26" s="677" t="n">
        <v>443</v>
      </c>
      <c r="E26" s="677" t="n">
        <v>94</v>
      </c>
      <c r="F26" s="677" t="n">
        <v>44</v>
      </c>
      <c r="G26" s="677" t="n">
        <v>-1</v>
      </c>
      <c r="H26" s="677" t="n">
        <v>0</v>
      </c>
      <c r="I26" s="677" t="n">
        <v>4</v>
      </c>
      <c r="J26" s="677" t="n">
        <v>-1</v>
      </c>
      <c r="K26" s="677" t="n">
        <v>584</v>
      </c>
      <c r="L26" s="677" t="n">
        <v>19</v>
      </c>
      <c r="M26" s="677" t="n">
        <v>-49</v>
      </c>
      <c r="N26" s="678" t="n">
        <v>-30</v>
      </c>
      <c r="O26" s="679"/>
    </row>
    <row r="27" s="625" customFormat="true" ht="21" hidden="false" customHeight="false" outlineLevel="0" collapsed="false">
      <c r="A27" s="626" t="s">
        <v>196</v>
      </c>
      <c r="B27" s="688" t="n">
        <v>98.0455819879125</v>
      </c>
      <c r="C27" s="689" t="n">
        <v>104.949431665622</v>
      </c>
      <c r="D27" s="689" t="n">
        <v>105.326439822051</v>
      </c>
      <c r="E27" s="689" t="n">
        <v>108.93536121673</v>
      </c>
      <c r="F27" s="689" t="n">
        <v>139.285714285714</v>
      </c>
      <c r="G27" s="689" t="n">
        <v>66.6666666666667</v>
      </c>
      <c r="H27" s="689" t="s">
        <v>199</v>
      </c>
      <c r="I27" s="689" t="n">
        <v>109.52380952381</v>
      </c>
      <c r="J27" s="689" t="n">
        <v>98.75</v>
      </c>
      <c r="K27" s="689" t="n">
        <v>106.079533624818</v>
      </c>
      <c r="L27" s="689" t="n">
        <v>102.467532467532</v>
      </c>
      <c r="M27" s="689" t="n">
        <v>93.8442211055276</v>
      </c>
      <c r="N27" s="690" t="n">
        <v>98.085513720485</v>
      </c>
      <c r="O27" s="683"/>
    </row>
    <row r="28" s="641" customFormat="true" ht="34.5" hidden="false" customHeight="false" outlineLevel="0" collapsed="false">
      <c r="A28" s="630" t="s">
        <v>209</v>
      </c>
      <c r="B28" s="691"/>
      <c r="C28" s="692"/>
      <c r="D28" s="692"/>
      <c r="E28" s="692"/>
      <c r="F28" s="692"/>
      <c r="G28" s="692"/>
      <c r="H28" s="692"/>
      <c r="I28" s="692"/>
      <c r="J28" s="692"/>
      <c r="K28" s="692"/>
      <c r="L28" s="692"/>
      <c r="M28" s="692"/>
      <c r="N28" s="693"/>
      <c r="O28" s="694"/>
    </row>
    <row r="29" s="614" customFormat="true" ht="20.25" hidden="false" customHeight="false" outlineLevel="0" collapsed="false">
      <c r="A29" s="609" t="s">
        <v>205</v>
      </c>
      <c r="B29" s="610" t="n">
        <v>1050.38</v>
      </c>
      <c r="C29" s="611" t="n">
        <v>14297</v>
      </c>
      <c r="D29" s="611" t="n">
        <v>10081</v>
      </c>
      <c r="E29" s="611" t="n">
        <v>1362</v>
      </c>
      <c r="F29" s="611" t="n">
        <v>151</v>
      </c>
      <c r="G29" s="611" t="n">
        <v>1</v>
      </c>
      <c r="H29" s="611" t="n">
        <v>0</v>
      </c>
      <c r="I29" s="611" t="n">
        <v>32</v>
      </c>
      <c r="J29" s="611" t="n">
        <v>43</v>
      </c>
      <c r="K29" s="611" t="n">
        <v>11669</v>
      </c>
      <c r="L29" s="611" t="n">
        <v>1468</v>
      </c>
      <c r="M29" s="611" t="n">
        <v>1160</v>
      </c>
      <c r="N29" s="612" t="n">
        <v>2628</v>
      </c>
      <c r="O29" s="613" t="n">
        <v>26.1</v>
      </c>
    </row>
    <row r="30" s="614" customFormat="true" ht="20.25" hidden="false" customHeight="false" outlineLevel="0" collapsed="false">
      <c r="A30" s="615" t="s">
        <v>206</v>
      </c>
      <c r="B30" s="616" t="n">
        <v>1046.392</v>
      </c>
      <c r="C30" s="617" t="n">
        <v>13614</v>
      </c>
      <c r="D30" s="617" t="n">
        <v>9579</v>
      </c>
      <c r="E30" s="617" t="n">
        <v>1284</v>
      </c>
      <c r="F30" s="617" t="n">
        <v>97</v>
      </c>
      <c r="G30" s="617" t="n">
        <v>0</v>
      </c>
      <c r="H30" s="617" t="n">
        <v>0</v>
      </c>
      <c r="I30" s="617" t="n">
        <v>33</v>
      </c>
      <c r="J30" s="617" t="n">
        <v>37</v>
      </c>
      <c r="K30" s="617" t="n">
        <v>11032</v>
      </c>
      <c r="L30" s="617" t="n">
        <v>1432</v>
      </c>
      <c r="M30" s="617" t="n">
        <v>1151</v>
      </c>
      <c r="N30" s="618" t="n">
        <v>2583</v>
      </c>
      <c r="O30" s="619" t="n">
        <v>27</v>
      </c>
    </row>
    <row r="31" s="625" customFormat="true" ht="21" hidden="false" customHeight="false" outlineLevel="0" collapsed="false">
      <c r="A31" s="620" t="s">
        <v>195</v>
      </c>
      <c r="B31" s="676" t="n">
        <v>3.98800000000006</v>
      </c>
      <c r="C31" s="677" t="n">
        <v>683</v>
      </c>
      <c r="D31" s="677" t="n">
        <v>502</v>
      </c>
      <c r="E31" s="677" t="n">
        <v>78</v>
      </c>
      <c r="F31" s="677" t="n">
        <v>54</v>
      </c>
      <c r="G31" s="677" t="n">
        <v>1</v>
      </c>
      <c r="H31" s="677" t="n">
        <v>0</v>
      </c>
      <c r="I31" s="677" t="n">
        <v>-1</v>
      </c>
      <c r="J31" s="677" t="n">
        <v>6</v>
      </c>
      <c r="K31" s="677" t="n">
        <v>637</v>
      </c>
      <c r="L31" s="677" t="n">
        <v>36</v>
      </c>
      <c r="M31" s="677" t="n">
        <v>9</v>
      </c>
      <c r="N31" s="678" t="n">
        <v>45</v>
      </c>
      <c r="O31" s="679"/>
    </row>
    <row r="32" s="625" customFormat="true" ht="21" hidden="false" customHeight="false" outlineLevel="0" collapsed="false">
      <c r="A32" s="626" t="s">
        <v>196</v>
      </c>
      <c r="B32" s="688" t="n">
        <v>100.381119121706</v>
      </c>
      <c r="C32" s="689" t="n">
        <v>105.016894373439</v>
      </c>
      <c r="D32" s="689" t="n">
        <v>105.240630545986</v>
      </c>
      <c r="E32" s="689" t="n">
        <v>106.07476635514</v>
      </c>
      <c r="F32" s="689" t="n">
        <v>155.670103092784</v>
      </c>
      <c r="G32" s="689" t="e">
        <f aca="false"/>
        <v>#DIV/0!</v>
      </c>
      <c r="H32" s="689" t="s">
        <v>199</v>
      </c>
      <c r="I32" s="689" t="n">
        <v>96.969696969697</v>
      </c>
      <c r="J32" s="689" t="n">
        <v>116.216216216216</v>
      </c>
      <c r="K32" s="689" t="n">
        <v>105.774111675127</v>
      </c>
      <c r="L32" s="689" t="n">
        <v>102.513966480447</v>
      </c>
      <c r="M32" s="689" t="n">
        <v>100.781928757602</v>
      </c>
      <c r="N32" s="690" t="n">
        <v>101.742160278746</v>
      </c>
      <c r="O32" s="683"/>
    </row>
    <row r="33" s="641" customFormat="true" ht="34.5" hidden="false" customHeight="false" outlineLevel="0" collapsed="false">
      <c r="A33" s="630" t="s">
        <v>210</v>
      </c>
      <c r="B33" s="691"/>
      <c r="C33" s="692"/>
      <c r="D33" s="692"/>
      <c r="E33" s="692"/>
      <c r="F33" s="692"/>
      <c r="G33" s="692"/>
      <c r="H33" s="692"/>
      <c r="I33" s="692"/>
      <c r="J33" s="692"/>
      <c r="K33" s="692"/>
      <c r="L33" s="692"/>
      <c r="M33" s="692"/>
      <c r="N33" s="693"/>
      <c r="O33" s="694"/>
    </row>
    <row r="34" s="614" customFormat="true" ht="20.25" hidden="false" customHeight="false" outlineLevel="0" collapsed="false">
      <c r="A34" s="609" t="s">
        <v>205</v>
      </c>
      <c r="B34" s="610" t="n">
        <v>4563.055</v>
      </c>
      <c r="C34" s="611" t="n">
        <v>14594</v>
      </c>
      <c r="D34" s="611" t="n">
        <v>9999</v>
      </c>
      <c r="E34" s="611" t="n">
        <v>1472</v>
      </c>
      <c r="F34" s="611" t="n">
        <v>355</v>
      </c>
      <c r="G34" s="611" t="n">
        <v>16</v>
      </c>
      <c r="H34" s="611" t="n">
        <v>0</v>
      </c>
      <c r="I34" s="611" t="n">
        <v>94</v>
      </c>
      <c r="J34" s="611" t="n">
        <v>120</v>
      </c>
      <c r="K34" s="611" t="n">
        <v>12057</v>
      </c>
      <c r="L34" s="611" t="n">
        <v>1475</v>
      </c>
      <c r="M34" s="611" t="n">
        <v>1062</v>
      </c>
      <c r="N34" s="612" t="n">
        <v>2537</v>
      </c>
      <c r="O34" s="613" t="n">
        <v>25.4</v>
      </c>
    </row>
    <row r="35" s="614" customFormat="true" ht="20.25" hidden="false" customHeight="false" outlineLevel="0" collapsed="false">
      <c r="A35" s="615" t="s">
        <v>206</v>
      </c>
      <c r="B35" s="616" t="n">
        <v>4708.377</v>
      </c>
      <c r="C35" s="617" t="n">
        <v>13872</v>
      </c>
      <c r="D35" s="617" t="n">
        <v>9510</v>
      </c>
      <c r="E35" s="617" t="n">
        <v>1359</v>
      </c>
      <c r="F35" s="617" t="n">
        <v>295</v>
      </c>
      <c r="G35" s="617" t="n">
        <v>12</v>
      </c>
      <c r="H35" s="617" t="n">
        <v>0</v>
      </c>
      <c r="I35" s="617" t="n">
        <v>92</v>
      </c>
      <c r="J35" s="617" t="n">
        <v>114</v>
      </c>
      <c r="K35" s="617" t="n">
        <v>11381</v>
      </c>
      <c r="L35" s="617" t="n">
        <v>1433</v>
      </c>
      <c r="M35" s="617" t="n">
        <v>1057</v>
      </c>
      <c r="N35" s="618" t="n">
        <v>2490</v>
      </c>
      <c r="O35" s="619" t="n">
        <v>26.2</v>
      </c>
    </row>
    <row r="36" s="625" customFormat="true" ht="21" hidden="false" customHeight="false" outlineLevel="0" collapsed="false">
      <c r="A36" s="620" t="s">
        <v>195</v>
      </c>
      <c r="B36" s="676" t="n">
        <v>-145.322</v>
      </c>
      <c r="C36" s="677" t="n">
        <v>722</v>
      </c>
      <c r="D36" s="677" t="n">
        <v>489</v>
      </c>
      <c r="E36" s="677" t="n">
        <v>113</v>
      </c>
      <c r="F36" s="677" t="n">
        <v>60</v>
      </c>
      <c r="G36" s="677" t="n">
        <v>4</v>
      </c>
      <c r="H36" s="677" t="n">
        <v>0</v>
      </c>
      <c r="I36" s="677" t="n">
        <v>2</v>
      </c>
      <c r="J36" s="677" t="n">
        <v>6</v>
      </c>
      <c r="K36" s="677" t="n">
        <v>676</v>
      </c>
      <c r="L36" s="677" t="n">
        <v>42</v>
      </c>
      <c r="M36" s="677" t="n">
        <v>5</v>
      </c>
      <c r="N36" s="678" t="n">
        <v>47</v>
      </c>
      <c r="O36" s="679"/>
    </row>
    <row r="37" s="625" customFormat="true" ht="21" hidden="false" customHeight="false" outlineLevel="0" collapsed="false">
      <c r="A37" s="626" t="s">
        <v>196</v>
      </c>
      <c r="B37" s="688" t="n">
        <v>96.9135436690817</v>
      </c>
      <c r="C37" s="689" t="n">
        <v>105.204728950404</v>
      </c>
      <c r="D37" s="689" t="n">
        <v>105.141955835962</v>
      </c>
      <c r="E37" s="689" t="n">
        <v>108.31493745401</v>
      </c>
      <c r="F37" s="689" t="n">
        <v>120.338983050847</v>
      </c>
      <c r="G37" s="689" t="n">
        <v>133.333333333333</v>
      </c>
      <c r="H37" s="689" t="s">
        <v>199</v>
      </c>
      <c r="I37" s="689" t="n">
        <v>102.173913043478</v>
      </c>
      <c r="J37" s="689" t="n">
        <v>105.263157894737</v>
      </c>
      <c r="K37" s="689" t="n">
        <v>105.939724101573</v>
      </c>
      <c r="L37" s="689" t="n">
        <v>102.930914166085</v>
      </c>
      <c r="M37" s="689" t="n">
        <v>100.473036896878</v>
      </c>
      <c r="N37" s="690" t="n">
        <v>101.887550200803</v>
      </c>
      <c r="O37" s="683"/>
    </row>
    <row r="38" s="641" customFormat="true" ht="34.5" hidden="false" customHeight="false" outlineLevel="0" collapsed="false">
      <c r="A38" s="630" t="s">
        <v>211</v>
      </c>
      <c r="B38" s="691"/>
      <c r="C38" s="692"/>
      <c r="D38" s="692"/>
      <c r="E38" s="692"/>
      <c r="F38" s="692"/>
      <c r="G38" s="692"/>
      <c r="H38" s="692"/>
      <c r="I38" s="692"/>
      <c r="J38" s="692"/>
      <c r="K38" s="692"/>
      <c r="L38" s="692"/>
      <c r="M38" s="692"/>
      <c r="N38" s="693"/>
      <c r="O38" s="694"/>
    </row>
    <row r="39" s="614" customFormat="true" ht="20.25" hidden="false" customHeight="false" outlineLevel="0" collapsed="false">
      <c r="A39" s="609" t="s">
        <v>205</v>
      </c>
      <c r="B39" s="610" t="n">
        <v>2098.255</v>
      </c>
      <c r="C39" s="611" t="n">
        <v>13371</v>
      </c>
      <c r="D39" s="611" t="n">
        <v>9483</v>
      </c>
      <c r="E39" s="611" t="n">
        <v>1292</v>
      </c>
      <c r="F39" s="611" t="n">
        <v>170</v>
      </c>
      <c r="G39" s="611" t="n">
        <v>1</v>
      </c>
      <c r="H39" s="611" t="n">
        <v>0</v>
      </c>
      <c r="I39" s="611" t="n">
        <v>58</v>
      </c>
      <c r="J39" s="611" t="n">
        <v>59</v>
      </c>
      <c r="K39" s="611" t="n">
        <v>11063</v>
      </c>
      <c r="L39" s="611" t="n">
        <v>1250</v>
      </c>
      <c r="M39" s="611" t="n">
        <v>1058</v>
      </c>
      <c r="N39" s="612" t="n">
        <v>2308</v>
      </c>
      <c r="O39" s="613" t="n">
        <v>24.3</v>
      </c>
    </row>
    <row r="40" s="614" customFormat="true" ht="20.25" hidden="false" customHeight="false" outlineLevel="0" collapsed="false">
      <c r="A40" s="615" t="s">
        <v>206</v>
      </c>
      <c r="B40" s="616" t="n">
        <v>2100.894</v>
      </c>
      <c r="C40" s="617" t="n">
        <v>12526</v>
      </c>
      <c r="D40" s="617" t="n">
        <v>8972</v>
      </c>
      <c r="E40" s="617" t="n">
        <v>1187</v>
      </c>
      <c r="F40" s="617" t="n">
        <v>122</v>
      </c>
      <c r="G40" s="617" t="n">
        <v>2</v>
      </c>
      <c r="H40" s="617" t="n">
        <v>0</v>
      </c>
      <c r="I40" s="617" t="n">
        <v>48</v>
      </c>
      <c r="J40" s="617" t="n">
        <v>53</v>
      </c>
      <c r="K40" s="617" t="n">
        <v>10384</v>
      </c>
      <c r="L40" s="617" t="n">
        <v>1210</v>
      </c>
      <c r="M40" s="617" t="n">
        <v>932</v>
      </c>
      <c r="N40" s="618" t="n">
        <v>2142</v>
      </c>
      <c r="O40" s="619" t="n">
        <v>23.9</v>
      </c>
    </row>
    <row r="41" s="625" customFormat="true" ht="21" hidden="false" customHeight="false" outlineLevel="0" collapsed="false">
      <c r="A41" s="620" t="s">
        <v>195</v>
      </c>
      <c r="B41" s="676" t="n">
        <v>-2.63899999999967</v>
      </c>
      <c r="C41" s="677" t="n">
        <v>845</v>
      </c>
      <c r="D41" s="677" t="n">
        <v>511</v>
      </c>
      <c r="E41" s="677" t="n">
        <v>105</v>
      </c>
      <c r="F41" s="677" t="n">
        <v>48</v>
      </c>
      <c r="G41" s="677" t="n">
        <v>-1</v>
      </c>
      <c r="H41" s="677" t="n">
        <v>0</v>
      </c>
      <c r="I41" s="677" t="n">
        <v>10</v>
      </c>
      <c r="J41" s="677" t="n">
        <v>6</v>
      </c>
      <c r="K41" s="677" t="n">
        <v>679</v>
      </c>
      <c r="L41" s="677" t="n">
        <v>40</v>
      </c>
      <c r="M41" s="677" t="n">
        <v>126</v>
      </c>
      <c r="N41" s="678" t="n">
        <v>166</v>
      </c>
      <c r="O41" s="679"/>
    </row>
    <row r="42" s="625" customFormat="true" ht="21" hidden="false" customHeight="false" outlineLevel="0" collapsed="false">
      <c r="A42" s="626" t="s">
        <v>196</v>
      </c>
      <c r="B42" s="688" t="n">
        <v>99.8743868086634</v>
      </c>
      <c r="C42" s="689" t="n">
        <v>106.745968385758</v>
      </c>
      <c r="D42" s="689" t="n">
        <v>105.695497102095</v>
      </c>
      <c r="E42" s="689" t="n">
        <v>108.845829823083</v>
      </c>
      <c r="F42" s="689" t="n">
        <v>139.344262295082</v>
      </c>
      <c r="G42" s="689" t="n">
        <v>50</v>
      </c>
      <c r="H42" s="689" t="s">
        <v>199</v>
      </c>
      <c r="I42" s="689" t="n">
        <v>120.833333333333</v>
      </c>
      <c r="J42" s="689" t="n">
        <v>111.320754716981</v>
      </c>
      <c r="K42" s="689" t="n">
        <v>106.538906009245</v>
      </c>
      <c r="L42" s="689" t="n">
        <v>103.305785123967</v>
      </c>
      <c r="M42" s="689" t="n">
        <v>113.519313304721</v>
      </c>
      <c r="N42" s="690" t="n">
        <v>107.749766573296</v>
      </c>
      <c r="O42" s="683"/>
    </row>
    <row r="43" s="641" customFormat="true" ht="34.5" hidden="false" customHeight="false" outlineLevel="0" collapsed="false">
      <c r="A43" s="630" t="s">
        <v>212</v>
      </c>
      <c r="B43" s="691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3"/>
      <c r="O43" s="694"/>
    </row>
    <row r="44" s="614" customFormat="true" ht="20.25" hidden="false" customHeight="false" outlineLevel="0" collapsed="false">
      <c r="A44" s="609" t="s">
        <v>205</v>
      </c>
      <c r="B44" s="610" t="n">
        <v>4252.939</v>
      </c>
      <c r="C44" s="611" t="n">
        <v>14522</v>
      </c>
      <c r="D44" s="611" t="n">
        <v>10044</v>
      </c>
      <c r="E44" s="611" t="n">
        <v>1434</v>
      </c>
      <c r="F44" s="611" t="n">
        <v>291</v>
      </c>
      <c r="G44" s="611" t="n">
        <v>7</v>
      </c>
      <c r="H44" s="611" t="n">
        <v>0</v>
      </c>
      <c r="I44" s="611" t="n">
        <v>67</v>
      </c>
      <c r="J44" s="611" t="n">
        <v>72</v>
      </c>
      <c r="K44" s="611" t="n">
        <v>11915</v>
      </c>
      <c r="L44" s="611" t="n">
        <v>1496</v>
      </c>
      <c r="M44" s="611" t="n">
        <v>1112</v>
      </c>
      <c r="N44" s="612" t="n">
        <v>2607</v>
      </c>
      <c r="O44" s="613" t="n">
        <v>26</v>
      </c>
    </row>
    <row r="45" s="614" customFormat="true" ht="20.25" hidden="false" customHeight="false" outlineLevel="0" collapsed="false">
      <c r="A45" s="615" t="s">
        <v>206</v>
      </c>
      <c r="B45" s="616" t="n">
        <v>4174.943</v>
      </c>
      <c r="C45" s="617" t="n">
        <v>13600</v>
      </c>
      <c r="D45" s="617" t="n">
        <v>9472</v>
      </c>
      <c r="E45" s="617" t="n">
        <v>1307</v>
      </c>
      <c r="F45" s="617" t="n">
        <v>218</v>
      </c>
      <c r="G45" s="617" t="n">
        <v>6</v>
      </c>
      <c r="H45" s="617" t="n">
        <v>0</v>
      </c>
      <c r="I45" s="617" t="n">
        <v>58</v>
      </c>
      <c r="J45" s="617" t="n">
        <v>63</v>
      </c>
      <c r="K45" s="617" t="n">
        <v>11123</v>
      </c>
      <c r="L45" s="617" t="n">
        <v>1411</v>
      </c>
      <c r="M45" s="617" t="n">
        <v>1065</v>
      </c>
      <c r="N45" s="618" t="n">
        <v>2476</v>
      </c>
      <c r="O45" s="619" t="n">
        <v>26.1</v>
      </c>
    </row>
    <row r="46" s="625" customFormat="true" ht="21" hidden="false" customHeight="false" outlineLevel="0" collapsed="false">
      <c r="A46" s="620" t="s">
        <v>195</v>
      </c>
      <c r="B46" s="676" t="n">
        <v>77.9960000000001</v>
      </c>
      <c r="C46" s="677" t="n">
        <v>922</v>
      </c>
      <c r="D46" s="677" t="n">
        <v>572</v>
      </c>
      <c r="E46" s="677" t="n">
        <v>127</v>
      </c>
      <c r="F46" s="677" t="n">
        <v>73</v>
      </c>
      <c r="G46" s="677" t="n">
        <v>1</v>
      </c>
      <c r="H46" s="677" t="n">
        <v>0</v>
      </c>
      <c r="I46" s="677" t="n">
        <v>9</v>
      </c>
      <c r="J46" s="677" t="n">
        <v>9</v>
      </c>
      <c r="K46" s="677" t="n">
        <v>792</v>
      </c>
      <c r="L46" s="677" t="n">
        <v>85</v>
      </c>
      <c r="M46" s="677" t="n">
        <v>47</v>
      </c>
      <c r="N46" s="678" t="n">
        <v>131</v>
      </c>
      <c r="O46" s="679"/>
    </row>
    <row r="47" s="625" customFormat="true" ht="21" hidden="false" customHeight="false" outlineLevel="0" collapsed="false">
      <c r="A47" s="626" t="s">
        <v>196</v>
      </c>
      <c r="B47" s="688" t="n">
        <v>101.868193170542</v>
      </c>
      <c r="C47" s="689" t="n">
        <v>106.779411764706</v>
      </c>
      <c r="D47" s="689" t="n">
        <v>106.038851351351</v>
      </c>
      <c r="E47" s="689" t="n">
        <v>109.716908951798</v>
      </c>
      <c r="F47" s="689" t="n">
        <v>133.48623853211</v>
      </c>
      <c r="G47" s="689" t="n">
        <v>116.666666666667</v>
      </c>
      <c r="H47" s="689" t="s">
        <v>199</v>
      </c>
      <c r="I47" s="689" t="n">
        <v>115.51724137931</v>
      </c>
      <c r="J47" s="689" t="n">
        <v>114.285714285714</v>
      </c>
      <c r="K47" s="689" t="n">
        <v>107.120381192124</v>
      </c>
      <c r="L47" s="689" t="n">
        <v>106.024096385542</v>
      </c>
      <c r="M47" s="689" t="n">
        <v>104.413145539906</v>
      </c>
      <c r="N47" s="690" t="n">
        <v>105.290791599354</v>
      </c>
      <c r="O47" s="683"/>
    </row>
    <row r="48" s="641" customFormat="true" ht="34.5" hidden="false" customHeight="false" outlineLevel="0" collapsed="false">
      <c r="A48" s="630" t="s">
        <v>213</v>
      </c>
      <c r="B48" s="691"/>
      <c r="C48" s="692"/>
      <c r="D48" s="692"/>
      <c r="E48" s="692"/>
      <c r="F48" s="692"/>
      <c r="G48" s="692"/>
      <c r="H48" s="692"/>
      <c r="I48" s="692"/>
      <c r="J48" s="692"/>
      <c r="K48" s="692"/>
      <c r="L48" s="692"/>
      <c r="M48" s="692"/>
      <c r="N48" s="693"/>
      <c r="O48" s="694"/>
    </row>
    <row r="49" s="614" customFormat="true" ht="20.25" hidden="false" customHeight="false" outlineLevel="0" collapsed="false">
      <c r="A49" s="609" t="s">
        <v>205</v>
      </c>
      <c r="B49" s="610" t="n">
        <v>49.795</v>
      </c>
      <c r="C49" s="611" t="n">
        <v>13913</v>
      </c>
      <c r="D49" s="611" t="n">
        <v>9874</v>
      </c>
      <c r="E49" s="611" t="n">
        <v>1276</v>
      </c>
      <c r="F49" s="611" t="n">
        <v>173</v>
      </c>
      <c r="G49" s="611" t="n">
        <v>0</v>
      </c>
      <c r="H49" s="611" t="n">
        <v>0</v>
      </c>
      <c r="I49" s="611" t="n">
        <v>125</v>
      </c>
      <c r="J49" s="611" t="n">
        <v>56</v>
      </c>
      <c r="K49" s="611" t="n">
        <v>11503</v>
      </c>
      <c r="L49" s="611" t="n">
        <v>1344</v>
      </c>
      <c r="M49" s="611" t="n">
        <v>1066</v>
      </c>
      <c r="N49" s="612" t="n">
        <v>2410</v>
      </c>
      <c r="O49" s="613" t="n">
        <v>24.4</v>
      </c>
    </row>
    <row r="50" s="614" customFormat="true" ht="20.25" hidden="false" customHeight="false" outlineLevel="0" collapsed="false">
      <c r="A50" s="615" t="s">
        <v>206</v>
      </c>
      <c r="B50" s="616" t="n">
        <v>38.047</v>
      </c>
      <c r="C50" s="617" t="n">
        <v>12550</v>
      </c>
      <c r="D50" s="617" t="n">
        <v>9004</v>
      </c>
      <c r="E50" s="617" t="n">
        <v>1138</v>
      </c>
      <c r="F50" s="617" t="n">
        <v>104</v>
      </c>
      <c r="G50" s="617" t="n">
        <v>0</v>
      </c>
      <c r="H50" s="617" t="n">
        <v>0</v>
      </c>
      <c r="I50" s="617" t="n">
        <v>95</v>
      </c>
      <c r="J50" s="617" t="n">
        <v>49</v>
      </c>
      <c r="K50" s="617" t="n">
        <v>10390</v>
      </c>
      <c r="L50" s="617" t="n">
        <v>1141</v>
      </c>
      <c r="M50" s="617" t="n">
        <v>1018</v>
      </c>
      <c r="N50" s="618" t="n">
        <v>2160</v>
      </c>
      <c r="O50" s="619" t="n">
        <v>24</v>
      </c>
    </row>
    <row r="51" s="625" customFormat="true" ht="21" hidden="false" customHeight="false" outlineLevel="0" collapsed="false">
      <c r="A51" s="620" t="s">
        <v>195</v>
      </c>
      <c r="B51" s="676" t="n">
        <v>11.748</v>
      </c>
      <c r="C51" s="677" t="n">
        <v>1363</v>
      </c>
      <c r="D51" s="677" t="n">
        <v>870</v>
      </c>
      <c r="E51" s="677" t="n">
        <v>138</v>
      </c>
      <c r="F51" s="677" t="n">
        <v>69</v>
      </c>
      <c r="G51" s="677" t="n">
        <v>0</v>
      </c>
      <c r="H51" s="677" t="n">
        <v>0</v>
      </c>
      <c r="I51" s="677" t="n">
        <v>30</v>
      </c>
      <c r="J51" s="677" t="n">
        <v>7</v>
      </c>
      <c r="K51" s="677" t="n">
        <v>1113</v>
      </c>
      <c r="L51" s="677" t="n">
        <v>203</v>
      </c>
      <c r="M51" s="677" t="n">
        <v>48</v>
      </c>
      <c r="N51" s="678" t="n">
        <v>250</v>
      </c>
      <c r="O51" s="679"/>
    </row>
    <row r="52" s="625" customFormat="true" ht="21" hidden="false" customHeight="false" outlineLevel="0" collapsed="false">
      <c r="A52" s="626" t="s">
        <v>196</v>
      </c>
      <c r="B52" s="688" t="n">
        <v>130.877598759429</v>
      </c>
      <c r="C52" s="689" t="n">
        <v>110.860557768924</v>
      </c>
      <c r="D52" s="689" t="n">
        <v>109.662372278987</v>
      </c>
      <c r="E52" s="689" t="n">
        <v>112.126537785589</v>
      </c>
      <c r="F52" s="689" t="n">
        <v>166.346153846154</v>
      </c>
      <c r="G52" s="689" t="s">
        <v>199</v>
      </c>
      <c r="H52" s="689" t="s">
        <v>199</v>
      </c>
      <c r="I52" s="689" t="n">
        <v>131.578947368421</v>
      </c>
      <c r="J52" s="689" t="n">
        <v>114.285714285714</v>
      </c>
      <c r="K52" s="689" t="n">
        <v>110.712223291627</v>
      </c>
      <c r="L52" s="689" t="n">
        <v>117.791411042945</v>
      </c>
      <c r="M52" s="689" t="n">
        <v>104.715127701375</v>
      </c>
      <c r="N52" s="690" t="n">
        <v>111.574074074074</v>
      </c>
      <c r="O52" s="683"/>
    </row>
    <row r="53" s="641" customFormat="true" ht="34.5" hidden="false" customHeight="false" outlineLevel="0" collapsed="false">
      <c r="A53" s="630" t="s">
        <v>214</v>
      </c>
      <c r="B53" s="691"/>
      <c r="C53" s="692"/>
      <c r="D53" s="692"/>
      <c r="E53" s="692"/>
      <c r="F53" s="692"/>
      <c r="G53" s="692"/>
      <c r="H53" s="692"/>
      <c r="I53" s="692"/>
      <c r="J53" s="692"/>
      <c r="K53" s="692"/>
      <c r="L53" s="692"/>
      <c r="M53" s="692"/>
      <c r="N53" s="693"/>
      <c r="O53" s="694"/>
    </row>
    <row r="54" s="614" customFormat="true" ht="20.25" hidden="false" customHeight="false" outlineLevel="0" collapsed="false">
      <c r="A54" s="609" t="s">
        <v>205</v>
      </c>
      <c r="B54" s="610" t="n">
        <v>1.55</v>
      </c>
      <c r="C54" s="611" t="n">
        <v>14527</v>
      </c>
      <c r="D54" s="611" t="n">
        <v>11134</v>
      </c>
      <c r="E54" s="611" t="n">
        <v>1544</v>
      </c>
      <c r="F54" s="611" t="n">
        <v>0</v>
      </c>
      <c r="G54" s="611" t="n">
        <v>0</v>
      </c>
      <c r="H54" s="611" t="n">
        <v>0</v>
      </c>
      <c r="I54" s="611" t="n">
        <v>0</v>
      </c>
      <c r="J54" s="611" t="n">
        <v>0</v>
      </c>
      <c r="K54" s="611" t="n">
        <v>12679</v>
      </c>
      <c r="L54" s="611" t="n">
        <v>1579</v>
      </c>
      <c r="M54" s="611" t="n">
        <v>269</v>
      </c>
      <c r="N54" s="612" t="n">
        <v>1848</v>
      </c>
      <c r="O54" s="613" t="n">
        <v>16.6</v>
      </c>
    </row>
    <row r="55" s="614" customFormat="true" ht="20.25" hidden="false" customHeight="false" outlineLevel="0" collapsed="false">
      <c r="A55" s="615" t="s">
        <v>206</v>
      </c>
      <c r="B55" s="616" t="n">
        <v>2.5</v>
      </c>
      <c r="C55" s="617" t="n">
        <v>13974</v>
      </c>
      <c r="D55" s="617" t="n">
        <v>10096</v>
      </c>
      <c r="E55" s="617" t="n">
        <v>1588</v>
      </c>
      <c r="F55" s="617" t="n">
        <v>0</v>
      </c>
      <c r="G55" s="617" t="n">
        <v>0</v>
      </c>
      <c r="H55" s="617" t="n">
        <v>0</v>
      </c>
      <c r="I55" s="617" t="n">
        <v>0</v>
      </c>
      <c r="J55" s="617" t="n">
        <v>0</v>
      </c>
      <c r="K55" s="617" t="n">
        <v>11684</v>
      </c>
      <c r="L55" s="617" t="n">
        <v>1974</v>
      </c>
      <c r="M55" s="617" t="n">
        <v>317</v>
      </c>
      <c r="N55" s="618" t="n">
        <v>2291</v>
      </c>
      <c r="O55" s="619" t="n">
        <v>22.7</v>
      </c>
    </row>
    <row r="56" s="625" customFormat="true" ht="21" hidden="false" customHeight="false" outlineLevel="0" collapsed="false">
      <c r="A56" s="620" t="s">
        <v>195</v>
      </c>
      <c r="B56" s="676" t="n">
        <v>-0.95</v>
      </c>
      <c r="C56" s="677" t="n">
        <v>553</v>
      </c>
      <c r="D56" s="677" t="n">
        <v>1038</v>
      </c>
      <c r="E56" s="677" t="n">
        <v>-44</v>
      </c>
      <c r="F56" s="677" t="n">
        <v>0</v>
      </c>
      <c r="G56" s="677" t="n">
        <v>0</v>
      </c>
      <c r="H56" s="677" t="n">
        <v>0</v>
      </c>
      <c r="I56" s="677" t="n">
        <v>0</v>
      </c>
      <c r="J56" s="677" t="n">
        <v>0</v>
      </c>
      <c r="K56" s="677" t="n">
        <v>995</v>
      </c>
      <c r="L56" s="677" t="n">
        <v>-395</v>
      </c>
      <c r="M56" s="677" t="n">
        <v>-48</v>
      </c>
      <c r="N56" s="678" t="n">
        <v>-443</v>
      </c>
      <c r="O56" s="679"/>
    </row>
    <row r="57" s="625" customFormat="true" ht="21" hidden="false" customHeight="false" outlineLevel="0" collapsed="false">
      <c r="A57" s="626" t="s">
        <v>196</v>
      </c>
      <c r="B57" s="688" t="n">
        <v>62</v>
      </c>
      <c r="C57" s="689" t="n">
        <v>103.957349363103</v>
      </c>
      <c r="D57" s="689" t="n">
        <v>110.281299524564</v>
      </c>
      <c r="E57" s="689" t="n">
        <v>97.2292191435768</v>
      </c>
      <c r="F57" s="689" t="s">
        <v>199</v>
      </c>
      <c r="G57" s="689" t="s">
        <v>199</v>
      </c>
      <c r="H57" s="689" t="s">
        <v>199</v>
      </c>
      <c r="I57" s="689" t="s">
        <v>199</v>
      </c>
      <c r="J57" s="689" t="s">
        <v>199</v>
      </c>
      <c r="K57" s="689" t="n">
        <v>108.515919205751</v>
      </c>
      <c r="L57" s="689" t="n">
        <v>79.9898682877406</v>
      </c>
      <c r="M57" s="689" t="n">
        <v>84.8580441640379</v>
      </c>
      <c r="N57" s="690" t="n">
        <v>80.6634657354867</v>
      </c>
      <c r="O57" s="683"/>
    </row>
    <row r="58" s="641" customFormat="true" ht="34.5" hidden="false" customHeight="false" outlineLevel="0" collapsed="false">
      <c r="A58" s="630" t="s">
        <v>215</v>
      </c>
      <c r="B58" s="691"/>
      <c r="C58" s="692"/>
      <c r="D58" s="692"/>
      <c r="E58" s="692"/>
      <c r="F58" s="692"/>
      <c r="G58" s="692"/>
      <c r="H58" s="692"/>
      <c r="I58" s="692"/>
      <c r="J58" s="692"/>
      <c r="K58" s="692"/>
      <c r="L58" s="692"/>
      <c r="M58" s="692"/>
      <c r="N58" s="693"/>
      <c r="O58" s="694"/>
    </row>
    <row r="59" s="614" customFormat="true" ht="20.25" hidden="false" customHeight="false" outlineLevel="0" collapsed="false">
      <c r="A59" s="609" t="s">
        <v>205</v>
      </c>
      <c r="B59" s="610" t="n">
        <v>366.28</v>
      </c>
      <c r="C59" s="611" t="n">
        <v>14814</v>
      </c>
      <c r="D59" s="611" t="n">
        <v>9916</v>
      </c>
      <c r="E59" s="611" t="n">
        <v>1466</v>
      </c>
      <c r="F59" s="611" t="n">
        <v>209</v>
      </c>
      <c r="G59" s="611" t="n">
        <v>6</v>
      </c>
      <c r="H59" s="611" t="n">
        <v>0</v>
      </c>
      <c r="I59" s="611" t="n">
        <v>28</v>
      </c>
      <c r="J59" s="611" t="n">
        <v>52</v>
      </c>
      <c r="K59" s="611" t="n">
        <v>11677</v>
      </c>
      <c r="L59" s="611" t="n">
        <v>1663</v>
      </c>
      <c r="M59" s="611" t="n">
        <v>1474</v>
      </c>
      <c r="N59" s="612" t="n">
        <v>3137</v>
      </c>
      <c r="O59" s="613" t="n">
        <v>31.6</v>
      </c>
    </row>
    <row r="60" s="614" customFormat="true" ht="20.25" hidden="false" customHeight="false" outlineLevel="0" collapsed="false">
      <c r="A60" s="615" t="s">
        <v>206</v>
      </c>
      <c r="B60" s="616" t="n">
        <v>398.459</v>
      </c>
      <c r="C60" s="617" t="n">
        <v>14007</v>
      </c>
      <c r="D60" s="617" t="n">
        <v>9464</v>
      </c>
      <c r="E60" s="617" t="n">
        <v>1368</v>
      </c>
      <c r="F60" s="617" t="n">
        <v>169</v>
      </c>
      <c r="G60" s="617" t="n">
        <v>6</v>
      </c>
      <c r="H60" s="617" t="n">
        <v>0</v>
      </c>
      <c r="I60" s="617" t="n">
        <v>28</v>
      </c>
      <c r="J60" s="617" t="n">
        <v>47</v>
      </c>
      <c r="K60" s="617" t="n">
        <v>11082</v>
      </c>
      <c r="L60" s="617" t="n">
        <v>1707</v>
      </c>
      <c r="M60" s="617" t="n">
        <v>1218</v>
      </c>
      <c r="N60" s="618" t="n">
        <v>2926</v>
      </c>
      <c r="O60" s="619" t="n">
        <v>30.9</v>
      </c>
    </row>
    <row r="61" s="625" customFormat="true" ht="21" hidden="false" customHeight="false" outlineLevel="0" collapsed="false">
      <c r="A61" s="620" t="s">
        <v>195</v>
      </c>
      <c r="B61" s="676" t="n">
        <v>-32.179</v>
      </c>
      <c r="C61" s="677" t="n">
        <v>807</v>
      </c>
      <c r="D61" s="677" t="n">
        <v>452</v>
      </c>
      <c r="E61" s="677" t="n">
        <v>98</v>
      </c>
      <c r="F61" s="677" t="n">
        <v>40</v>
      </c>
      <c r="G61" s="677" t="n">
        <v>0</v>
      </c>
      <c r="H61" s="677" t="n">
        <v>0</v>
      </c>
      <c r="I61" s="677" t="n">
        <v>0</v>
      </c>
      <c r="J61" s="677" t="n">
        <v>5</v>
      </c>
      <c r="K61" s="677" t="n">
        <v>595</v>
      </c>
      <c r="L61" s="677" t="n">
        <v>-44</v>
      </c>
      <c r="M61" s="677" t="n">
        <v>256</v>
      </c>
      <c r="N61" s="678" t="n">
        <v>211</v>
      </c>
      <c r="O61" s="679"/>
    </row>
    <row r="62" s="625" customFormat="true" ht="21" hidden="false" customHeight="false" outlineLevel="0" collapsed="false">
      <c r="A62" s="626" t="s">
        <v>196</v>
      </c>
      <c r="B62" s="688" t="n">
        <v>91.9241377406458</v>
      </c>
      <c r="C62" s="689" t="n">
        <v>105.76140501178</v>
      </c>
      <c r="D62" s="689" t="n">
        <v>104.775993237532</v>
      </c>
      <c r="E62" s="689" t="n">
        <v>107.163742690058</v>
      </c>
      <c r="F62" s="689" t="n">
        <v>123.668639053254</v>
      </c>
      <c r="G62" s="689" t="n">
        <v>100</v>
      </c>
      <c r="H62" s="689" t="s">
        <v>199</v>
      </c>
      <c r="I62" s="689" t="n">
        <v>100</v>
      </c>
      <c r="J62" s="689" t="n">
        <v>110.63829787234</v>
      </c>
      <c r="K62" s="689" t="n">
        <v>105.369066955423</v>
      </c>
      <c r="L62" s="689" t="n">
        <v>97.4223784417106</v>
      </c>
      <c r="M62" s="689" t="n">
        <v>121.018062397373</v>
      </c>
      <c r="N62" s="690" t="n">
        <v>107.211209842789</v>
      </c>
      <c r="O62" s="683"/>
    </row>
    <row r="63" s="641" customFormat="true" ht="34.5" hidden="false" customHeight="false" outlineLevel="0" collapsed="false">
      <c r="A63" s="630" t="s">
        <v>216</v>
      </c>
      <c r="B63" s="691"/>
      <c r="C63" s="692"/>
      <c r="D63" s="692"/>
      <c r="E63" s="692"/>
      <c r="F63" s="692"/>
      <c r="G63" s="692"/>
      <c r="H63" s="692"/>
      <c r="I63" s="692"/>
      <c r="J63" s="692"/>
      <c r="K63" s="692"/>
      <c r="L63" s="692"/>
      <c r="M63" s="692"/>
      <c r="N63" s="693"/>
      <c r="O63" s="694"/>
    </row>
    <row r="64" s="614" customFormat="true" ht="20.25" hidden="false" customHeight="false" outlineLevel="0" collapsed="false">
      <c r="A64" s="609" t="s">
        <v>205</v>
      </c>
      <c r="B64" s="610" t="n">
        <v>168.993</v>
      </c>
      <c r="C64" s="611" t="n">
        <v>15129</v>
      </c>
      <c r="D64" s="611" t="n">
        <v>10468</v>
      </c>
      <c r="E64" s="611" t="n">
        <v>1499</v>
      </c>
      <c r="F64" s="611" t="n">
        <v>252</v>
      </c>
      <c r="G64" s="611" t="n">
        <v>16</v>
      </c>
      <c r="H64" s="611" t="n">
        <v>0</v>
      </c>
      <c r="I64" s="611" t="n">
        <v>118</v>
      </c>
      <c r="J64" s="611" t="n">
        <v>41</v>
      </c>
      <c r="K64" s="611" t="n">
        <v>12393</v>
      </c>
      <c r="L64" s="611" t="n">
        <v>1805</v>
      </c>
      <c r="M64" s="611" t="n">
        <v>931</v>
      </c>
      <c r="N64" s="612" t="n">
        <v>2736</v>
      </c>
      <c r="O64" s="613" t="n">
        <v>26.1</v>
      </c>
    </row>
    <row r="65" s="614" customFormat="true" ht="20.25" hidden="false" customHeight="false" outlineLevel="0" collapsed="false">
      <c r="A65" s="615" t="s">
        <v>206</v>
      </c>
      <c r="B65" s="616" t="n">
        <v>165.371</v>
      </c>
      <c r="C65" s="617" t="n">
        <v>14002</v>
      </c>
      <c r="D65" s="617" t="n">
        <v>9801</v>
      </c>
      <c r="E65" s="617" t="n">
        <v>1332</v>
      </c>
      <c r="F65" s="617" t="n">
        <v>202</v>
      </c>
      <c r="G65" s="617" t="n">
        <v>17</v>
      </c>
      <c r="H65" s="617" t="n">
        <v>0</v>
      </c>
      <c r="I65" s="617" t="n">
        <v>117</v>
      </c>
      <c r="J65" s="617" t="n">
        <v>52</v>
      </c>
      <c r="K65" s="617" t="n">
        <v>11521</v>
      </c>
      <c r="L65" s="617" t="n">
        <v>1693</v>
      </c>
      <c r="M65" s="617" t="n">
        <v>788</v>
      </c>
      <c r="N65" s="618" t="n">
        <v>2481</v>
      </c>
      <c r="O65" s="619" t="n">
        <v>25.3</v>
      </c>
    </row>
    <row r="66" s="625" customFormat="true" ht="21" hidden="false" customHeight="false" outlineLevel="0" collapsed="false">
      <c r="A66" s="620" t="s">
        <v>195</v>
      </c>
      <c r="B66" s="676" t="n">
        <v>3.62199999999999</v>
      </c>
      <c r="C66" s="677" t="n">
        <v>1127</v>
      </c>
      <c r="D66" s="677" t="n">
        <v>667</v>
      </c>
      <c r="E66" s="677" t="n">
        <v>167</v>
      </c>
      <c r="F66" s="677" t="n">
        <v>50</v>
      </c>
      <c r="G66" s="677" t="n">
        <v>-1</v>
      </c>
      <c r="H66" s="677" t="n">
        <v>0</v>
      </c>
      <c r="I66" s="677" t="n">
        <v>1</v>
      </c>
      <c r="J66" s="677" t="n">
        <v>-11</v>
      </c>
      <c r="K66" s="677" t="n">
        <v>872</v>
      </c>
      <c r="L66" s="677" t="n">
        <v>112</v>
      </c>
      <c r="M66" s="677" t="n">
        <v>143</v>
      </c>
      <c r="N66" s="678" t="n">
        <v>255</v>
      </c>
      <c r="O66" s="679"/>
    </row>
    <row r="67" s="625" customFormat="true" ht="21" hidden="false" customHeight="false" outlineLevel="0" collapsed="false">
      <c r="A67" s="626" t="s">
        <v>196</v>
      </c>
      <c r="B67" s="688" t="n">
        <v>102.190226823325</v>
      </c>
      <c r="C67" s="689" t="n">
        <v>108.048850164262</v>
      </c>
      <c r="D67" s="689" t="n">
        <v>106.805428017549</v>
      </c>
      <c r="E67" s="689" t="n">
        <v>112.537537537538</v>
      </c>
      <c r="F67" s="689" t="n">
        <v>124.752475247525</v>
      </c>
      <c r="G67" s="689" t="n">
        <v>94.1176470588235</v>
      </c>
      <c r="H67" s="689" t="s">
        <v>199</v>
      </c>
      <c r="I67" s="689" t="n">
        <v>100.854700854701</v>
      </c>
      <c r="J67" s="689" t="n">
        <v>78.8461538461538</v>
      </c>
      <c r="K67" s="689" t="n">
        <v>107.568787431647</v>
      </c>
      <c r="L67" s="689" t="n">
        <v>106.615475487301</v>
      </c>
      <c r="M67" s="689" t="n">
        <v>118.147208121827</v>
      </c>
      <c r="N67" s="690" t="n">
        <v>110.278113663845</v>
      </c>
      <c r="O67" s="683"/>
    </row>
    <row r="68" s="641" customFormat="true" ht="34.5" hidden="false" customHeight="false" outlineLevel="0" collapsed="false">
      <c r="A68" s="630" t="s">
        <v>217</v>
      </c>
      <c r="B68" s="691"/>
      <c r="C68" s="692"/>
      <c r="D68" s="692"/>
      <c r="E68" s="692"/>
      <c r="F68" s="692"/>
      <c r="G68" s="692"/>
      <c r="H68" s="692"/>
      <c r="I68" s="692"/>
      <c r="J68" s="692"/>
      <c r="K68" s="692"/>
      <c r="L68" s="692"/>
      <c r="M68" s="692"/>
      <c r="N68" s="693"/>
      <c r="O68" s="694"/>
    </row>
    <row r="69" s="614" customFormat="true" ht="20.25" hidden="false" customHeight="false" outlineLevel="0" collapsed="false">
      <c r="A69" s="609" t="s">
        <v>205</v>
      </c>
      <c r="B69" s="610" t="n">
        <v>154.14</v>
      </c>
      <c r="C69" s="611" t="n">
        <v>12243</v>
      </c>
      <c r="D69" s="611" t="n">
        <v>8837</v>
      </c>
      <c r="E69" s="611" t="n">
        <v>1217</v>
      </c>
      <c r="F69" s="611" t="n">
        <v>126</v>
      </c>
      <c r="G69" s="611" t="n">
        <v>2</v>
      </c>
      <c r="H69" s="611" t="n">
        <v>0</v>
      </c>
      <c r="I69" s="611" t="n">
        <v>42</v>
      </c>
      <c r="J69" s="611" t="n">
        <v>14</v>
      </c>
      <c r="K69" s="611" t="n">
        <v>10237</v>
      </c>
      <c r="L69" s="611" t="n">
        <v>967</v>
      </c>
      <c r="M69" s="611" t="n">
        <v>1038</v>
      </c>
      <c r="N69" s="612" t="n">
        <v>2005</v>
      </c>
      <c r="O69" s="613" t="n">
        <v>22.7</v>
      </c>
    </row>
    <row r="70" s="614" customFormat="true" ht="20.25" hidden="false" customHeight="false" outlineLevel="0" collapsed="false">
      <c r="A70" s="615" t="s">
        <v>206</v>
      </c>
      <c r="B70" s="616" t="n">
        <v>158.585</v>
      </c>
      <c r="C70" s="617" t="n">
        <v>11552</v>
      </c>
      <c r="D70" s="617" t="n">
        <v>8343</v>
      </c>
      <c r="E70" s="617" t="n">
        <v>1097</v>
      </c>
      <c r="F70" s="617" t="n">
        <v>99</v>
      </c>
      <c r="G70" s="617" t="n">
        <v>10</v>
      </c>
      <c r="H70" s="617" t="n">
        <v>0</v>
      </c>
      <c r="I70" s="617" t="n">
        <v>43</v>
      </c>
      <c r="J70" s="617" t="n">
        <v>9</v>
      </c>
      <c r="K70" s="617" t="n">
        <v>9601</v>
      </c>
      <c r="L70" s="617" t="n">
        <v>958</v>
      </c>
      <c r="M70" s="617" t="n">
        <v>993</v>
      </c>
      <c r="N70" s="618" t="n">
        <v>1951</v>
      </c>
      <c r="O70" s="619" t="n">
        <v>23.4</v>
      </c>
    </row>
    <row r="71" s="625" customFormat="true" ht="21" hidden="false" customHeight="false" outlineLevel="0" collapsed="false">
      <c r="A71" s="620" t="s">
        <v>195</v>
      </c>
      <c r="B71" s="676" t="n">
        <v>-4.44500000000002</v>
      </c>
      <c r="C71" s="677" t="n">
        <v>691</v>
      </c>
      <c r="D71" s="677" t="n">
        <v>494</v>
      </c>
      <c r="E71" s="677" t="n">
        <v>120</v>
      </c>
      <c r="F71" s="677" t="n">
        <v>27</v>
      </c>
      <c r="G71" s="677" t="n">
        <v>-8</v>
      </c>
      <c r="H71" s="677" t="n">
        <v>0</v>
      </c>
      <c r="I71" s="677" t="n">
        <v>-1</v>
      </c>
      <c r="J71" s="677" t="n">
        <v>5</v>
      </c>
      <c r="K71" s="677" t="n">
        <v>636</v>
      </c>
      <c r="L71" s="677" t="n">
        <v>9</v>
      </c>
      <c r="M71" s="677" t="n">
        <v>45</v>
      </c>
      <c r="N71" s="678" t="n">
        <v>54</v>
      </c>
      <c r="O71" s="679"/>
    </row>
    <row r="72" s="625" customFormat="true" ht="21" hidden="false" customHeight="false" outlineLevel="0" collapsed="false">
      <c r="A72" s="626" t="s">
        <v>196</v>
      </c>
      <c r="B72" s="688" t="n">
        <v>97.1970867358199</v>
      </c>
      <c r="C72" s="689" t="n">
        <v>105.981648199446</v>
      </c>
      <c r="D72" s="689" t="n">
        <v>105.921131487475</v>
      </c>
      <c r="E72" s="689" t="n">
        <v>110.938924339107</v>
      </c>
      <c r="F72" s="689" t="n">
        <v>127.272727272727</v>
      </c>
      <c r="G72" s="689" t="n">
        <v>20</v>
      </c>
      <c r="H72" s="689" t="s">
        <v>199</v>
      </c>
      <c r="I72" s="689" t="n">
        <v>97.6744186046512</v>
      </c>
      <c r="J72" s="689" t="n">
        <v>155.555555555556</v>
      </c>
      <c r="K72" s="689" t="n">
        <v>106.624309967712</v>
      </c>
      <c r="L72" s="689" t="n">
        <v>100.939457202505</v>
      </c>
      <c r="M72" s="689" t="n">
        <v>104.531722054381</v>
      </c>
      <c r="N72" s="690" t="n">
        <v>102.76781137878</v>
      </c>
      <c r="O72" s="683"/>
    </row>
    <row r="73" s="641" customFormat="true" ht="34.5" hidden="false" customHeight="false" outlineLevel="0" collapsed="false">
      <c r="A73" s="630" t="s">
        <v>218</v>
      </c>
      <c r="B73" s="691"/>
      <c r="C73" s="692"/>
      <c r="D73" s="692"/>
      <c r="E73" s="692"/>
      <c r="F73" s="692"/>
      <c r="G73" s="692"/>
      <c r="H73" s="692"/>
      <c r="I73" s="692"/>
      <c r="J73" s="692"/>
      <c r="K73" s="692"/>
      <c r="L73" s="692"/>
      <c r="M73" s="692"/>
      <c r="N73" s="693"/>
      <c r="O73" s="694"/>
    </row>
    <row r="74" s="614" customFormat="true" ht="20.25" hidden="false" customHeight="false" outlineLevel="0" collapsed="false">
      <c r="A74" s="609" t="s">
        <v>205</v>
      </c>
      <c r="B74" s="610" t="n">
        <v>1314.245</v>
      </c>
      <c r="C74" s="611" t="n">
        <v>13621</v>
      </c>
      <c r="D74" s="611" t="n">
        <v>9398</v>
      </c>
      <c r="E74" s="611" t="n">
        <v>1331</v>
      </c>
      <c r="F74" s="611" t="n">
        <v>155</v>
      </c>
      <c r="G74" s="611" t="n">
        <v>6</v>
      </c>
      <c r="H74" s="611" t="n">
        <v>0</v>
      </c>
      <c r="I74" s="611" t="n">
        <v>32</v>
      </c>
      <c r="J74" s="611" t="n">
        <v>63</v>
      </c>
      <c r="K74" s="611" t="n">
        <v>10984</v>
      </c>
      <c r="L74" s="611" t="n">
        <v>1331</v>
      </c>
      <c r="M74" s="611" t="n">
        <v>1306</v>
      </c>
      <c r="N74" s="612" t="n">
        <v>2637</v>
      </c>
      <c r="O74" s="613" t="n">
        <v>28.1</v>
      </c>
    </row>
    <row r="75" s="614" customFormat="true" ht="20.25" hidden="false" customHeight="false" outlineLevel="0" collapsed="false">
      <c r="A75" s="615" t="s">
        <v>206</v>
      </c>
      <c r="B75" s="616" t="n">
        <v>1344.596</v>
      </c>
      <c r="C75" s="617" t="n">
        <v>13011</v>
      </c>
      <c r="D75" s="617" t="n">
        <v>8918</v>
      </c>
      <c r="E75" s="617" t="n">
        <v>1229</v>
      </c>
      <c r="F75" s="617" t="n">
        <v>108</v>
      </c>
      <c r="G75" s="617" t="n">
        <v>7</v>
      </c>
      <c r="H75" s="617" t="n">
        <v>0</v>
      </c>
      <c r="I75" s="617" t="n">
        <v>26</v>
      </c>
      <c r="J75" s="617" t="n">
        <v>61</v>
      </c>
      <c r="K75" s="617" t="n">
        <v>10349</v>
      </c>
      <c r="L75" s="617" t="n">
        <v>1319</v>
      </c>
      <c r="M75" s="617" t="n">
        <v>1342</v>
      </c>
      <c r="N75" s="618" t="n">
        <v>2661</v>
      </c>
      <c r="O75" s="619" t="n">
        <v>29.8</v>
      </c>
    </row>
    <row r="76" s="625" customFormat="true" ht="21" hidden="false" customHeight="false" outlineLevel="0" collapsed="false">
      <c r="A76" s="620" t="s">
        <v>195</v>
      </c>
      <c r="B76" s="676" t="n">
        <v>-30.3510000000001</v>
      </c>
      <c r="C76" s="677" t="n">
        <v>610</v>
      </c>
      <c r="D76" s="677" t="n">
        <v>480</v>
      </c>
      <c r="E76" s="677" t="n">
        <v>102</v>
      </c>
      <c r="F76" s="677" t="n">
        <v>47</v>
      </c>
      <c r="G76" s="677" t="n">
        <v>-1</v>
      </c>
      <c r="H76" s="677" t="n">
        <v>0</v>
      </c>
      <c r="I76" s="677" t="n">
        <v>6</v>
      </c>
      <c r="J76" s="677" t="n">
        <v>2</v>
      </c>
      <c r="K76" s="677" t="n">
        <v>635</v>
      </c>
      <c r="L76" s="677" t="n">
        <v>12</v>
      </c>
      <c r="M76" s="677" t="n">
        <v>-36</v>
      </c>
      <c r="N76" s="678" t="n">
        <v>-24</v>
      </c>
      <c r="O76" s="679"/>
    </row>
    <row r="77" s="625" customFormat="true" ht="21" hidden="false" customHeight="false" outlineLevel="0" collapsed="false">
      <c r="A77" s="626" t="s">
        <v>196</v>
      </c>
      <c r="B77" s="688" t="n">
        <v>97.7427420578374</v>
      </c>
      <c r="C77" s="689" t="n">
        <v>104.688340634847</v>
      </c>
      <c r="D77" s="689" t="n">
        <v>105.382372729312</v>
      </c>
      <c r="E77" s="689" t="n">
        <v>108.299430431245</v>
      </c>
      <c r="F77" s="689" t="n">
        <v>143.518518518519</v>
      </c>
      <c r="G77" s="689" t="n">
        <v>85.7142857142857</v>
      </c>
      <c r="H77" s="689" t="s">
        <v>199</v>
      </c>
      <c r="I77" s="689" t="n">
        <v>123.076923076923</v>
      </c>
      <c r="J77" s="689" t="n">
        <v>103.27868852459</v>
      </c>
      <c r="K77" s="689" t="n">
        <v>106.135858537057</v>
      </c>
      <c r="L77" s="689" t="n">
        <v>100.909780136467</v>
      </c>
      <c r="M77" s="689" t="n">
        <v>97.317436661699</v>
      </c>
      <c r="N77" s="690" t="n">
        <v>99.098083427283</v>
      </c>
      <c r="O77" s="683"/>
    </row>
    <row r="78" s="641" customFormat="true" ht="34.5" hidden="false" customHeight="false" outlineLevel="0" collapsed="false">
      <c r="A78" s="630" t="s">
        <v>219</v>
      </c>
      <c r="B78" s="691"/>
      <c r="C78" s="692"/>
      <c r="D78" s="692"/>
      <c r="E78" s="692"/>
      <c r="F78" s="692"/>
      <c r="G78" s="692"/>
      <c r="H78" s="692"/>
      <c r="I78" s="692"/>
      <c r="J78" s="692"/>
      <c r="K78" s="692"/>
      <c r="L78" s="692"/>
      <c r="M78" s="692"/>
      <c r="N78" s="693"/>
      <c r="O78" s="694"/>
    </row>
    <row r="79" s="614" customFormat="true" ht="20.25" hidden="false" customHeight="false" outlineLevel="0" collapsed="false">
      <c r="A79" s="609" t="s">
        <v>205</v>
      </c>
      <c r="B79" s="610" t="n">
        <v>51.159</v>
      </c>
      <c r="C79" s="611" t="n">
        <v>17168</v>
      </c>
      <c r="D79" s="611" t="n">
        <v>12588</v>
      </c>
      <c r="E79" s="611" t="n">
        <v>2031</v>
      </c>
      <c r="F79" s="611" t="n">
        <v>21</v>
      </c>
      <c r="G79" s="611" t="n">
        <v>423</v>
      </c>
      <c r="H79" s="611" t="n">
        <v>0</v>
      </c>
      <c r="I79" s="611" t="n">
        <v>13</v>
      </c>
      <c r="J79" s="611" t="n">
        <v>37</v>
      </c>
      <c r="K79" s="611" t="n">
        <v>15113</v>
      </c>
      <c r="L79" s="611" t="n">
        <v>1182</v>
      </c>
      <c r="M79" s="611" t="n">
        <v>874</v>
      </c>
      <c r="N79" s="612" t="n">
        <v>2056</v>
      </c>
      <c r="O79" s="613" t="n">
        <v>16.3</v>
      </c>
    </row>
    <row r="80" s="614" customFormat="true" ht="20.25" hidden="false" customHeight="false" outlineLevel="0" collapsed="false">
      <c r="A80" s="615" t="s">
        <v>206</v>
      </c>
      <c r="B80" s="616" t="n">
        <v>48.766</v>
      </c>
      <c r="C80" s="617" t="n">
        <v>16331</v>
      </c>
      <c r="D80" s="617" t="n">
        <v>12054</v>
      </c>
      <c r="E80" s="617" t="n">
        <v>1633</v>
      </c>
      <c r="F80" s="617" t="n">
        <v>0</v>
      </c>
      <c r="G80" s="617" t="n">
        <v>361</v>
      </c>
      <c r="H80" s="617" t="n">
        <v>0</v>
      </c>
      <c r="I80" s="617" t="n">
        <v>0</v>
      </c>
      <c r="J80" s="617" t="n">
        <v>1</v>
      </c>
      <c r="K80" s="617" t="n">
        <v>14049</v>
      </c>
      <c r="L80" s="617" t="n">
        <v>1203</v>
      </c>
      <c r="M80" s="617" t="n">
        <v>1078</v>
      </c>
      <c r="N80" s="618" t="n">
        <v>2281</v>
      </c>
      <c r="O80" s="619" t="n">
        <v>18.9</v>
      </c>
    </row>
    <row r="81" s="625" customFormat="true" ht="21" hidden="false" customHeight="false" outlineLevel="0" collapsed="false">
      <c r="A81" s="620" t="s">
        <v>195</v>
      </c>
      <c r="B81" s="676" t="n">
        <v>2.393</v>
      </c>
      <c r="C81" s="677" t="n">
        <v>837</v>
      </c>
      <c r="D81" s="677" t="n">
        <v>534</v>
      </c>
      <c r="E81" s="677" t="n">
        <v>398</v>
      </c>
      <c r="F81" s="677" t="n">
        <v>21</v>
      </c>
      <c r="G81" s="677" t="n">
        <v>62</v>
      </c>
      <c r="H81" s="677" t="n">
        <v>0</v>
      </c>
      <c r="I81" s="677" t="n">
        <v>13</v>
      </c>
      <c r="J81" s="677" t="n">
        <v>36</v>
      </c>
      <c r="K81" s="677" t="n">
        <v>1064</v>
      </c>
      <c r="L81" s="677" t="n">
        <v>-21</v>
      </c>
      <c r="M81" s="677" t="n">
        <v>-204</v>
      </c>
      <c r="N81" s="678" t="n">
        <v>-225</v>
      </c>
      <c r="O81" s="679"/>
    </row>
    <row r="82" s="625" customFormat="true" ht="21" hidden="false" customHeight="false" outlineLevel="0" collapsed="false">
      <c r="A82" s="626" t="s">
        <v>196</v>
      </c>
      <c r="B82" s="688" t="n">
        <v>104.907107410901</v>
      </c>
      <c r="C82" s="689" t="n">
        <v>105.125221970486</v>
      </c>
      <c r="D82" s="689" t="n">
        <v>104.43006470881</v>
      </c>
      <c r="E82" s="689" t="n">
        <v>124.372320881813</v>
      </c>
      <c r="F82" s="689" t="e">
        <f aca="false"/>
        <v>#DIV/0!</v>
      </c>
      <c r="G82" s="689" t="n">
        <v>117.174515235457</v>
      </c>
      <c r="H82" s="689" t="s">
        <v>199</v>
      </c>
      <c r="I82" s="689" t="e">
        <f aca="false"/>
        <v>#DIV/0!</v>
      </c>
      <c r="J82" s="689" t="n">
        <v>3700</v>
      </c>
      <c r="K82" s="689" t="n">
        <v>107.573492775287</v>
      </c>
      <c r="L82" s="689" t="n">
        <v>98.2543640897756</v>
      </c>
      <c r="M82" s="689" t="n">
        <v>81.0760667903525</v>
      </c>
      <c r="N82" s="690" t="n">
        <v>90.1359053046909</v>
      </c>
      <c r="O82" s="683"/>
    </row>
    <row r="83" s="641" customFormat="true" ht="34.5" hidden="false" customHeight="false" outlineLevel="0" collapsed="false">
      <c r="A83" s="630" t="s">
        <v>220</v>
      </c>
      <c r="B83" s="691"/>
      <c r="C83" s="692"/>
      <c r="D83" s="692"/>
      <c r="E83" s="692"/>
      <c r="F83" s="692"/>
      <c r="G83" s="692"/>
      <c r="H83" s="692"/>
      <c r="I83" s="692"/>
      <c r="J83" s="692"/>
      <c r="K83" s="692"/>
      <c r="L83" s="692"/>
      <c r="M83" s="692"/>
      <c r="N83" s="693"/>
      <c r="O83" s="694"/>
    </row>
    <row r="84" s="614" customFormat="true" ht="20.25" hidden="false" customHeight="false" outlineLevel="0" collapsed="false">
      <c r="A84" s="609" t="s">
        <v>205</v>
      </c>
      <c r="B84" s="610" t="n">
        <v>592.536</v>
      </c>
      <c r="C84" s="611" t="n">
        <v>14455</v>
      </c>
      <c r="D84" s="611" t="n">
        <v>9841</v>
      </c>
      <c r="E84" s="611" t="n">
        <v>1444</v>
      </c>
      <c r="F84" s="611" t="n">
        <v>309</v>
      </c>
      <c r="G84" s="611" t="n">
        <v>15</v>
      </c>
      <c r="H84" s="611" t="n">
        <v>0</v>
      </c>
      <c r="I84" s="611" t="n">
        <v>54</v>
      </c>
      <c r="J84" s="611" t="n">
        <v>82</v>
      </c>
      <c r="K84" s="611" t="n">
        <v>11746</v>
      </c>
      <c r="L84" s="611" t="n">
        <v>1573</v>
      </c>
      <c r="M84" s="611" t="n">
        <v>1136</v>
      </c>
      <c r="N84" s="612" t="n">
        <v>2709</v>
      </c>
      <c r="O84" s="613" t="n">
        <v>27.5</v>
      </c>
    </row>
    <row r="85" s="614" customFormat="true" ht="20.25" hidden="false" customHeight="false" outlineLevel="0" collapsed="false">
      <c r="A85" s="615" t="s">
        <v>206</v>
      </c>
      <c r="B85" s="616" t="n">
        <v>626.524</v>
      </c>
      <c r="C85" s="617" t="n">
        <v>13816</v>
      </c>
      <c r="D85" s="617" t="n">
        <v>9388</v>
      </c>
      <c r="E85" s="617" t="n">
        <v>1371</v>
      </c>
      <c r="F85" s="617" t="n">
        <v>247</v>
      </c>
      <c r="G85" s="617" t="n">
        <v>14</v>
      </c>
      <c r="H85" s="617" t="n">
        <v>0</v>
      </c>
      <c r="I85" s="617" t="n">
        <v>58</v>
      </c>
      <c r="J85" s="617" t="n">
        <v>77</v>
      </c>
      <c r="K85" s="617" t="n">
        <v>11154</v>
      </c>
      <c r="L85" s="617" t="n">
        <v>1539</v>
      </c>
      <c r="M85" s="617" t="n">
        <v>1123</v>
      </c>
      <c r="N85" s="618" t="n">
        <v>2662</v>
      </c>
      <c r="O85" s="619" t="n">
        <v>28.4</v>
      </c>
    </row>
    <row r="86" s="625" customFormat="true" ht="21" hidden="false" customHeight="false" outlineLevel="0" collapsed="false">
      <c r="A86" s="620" t="s">
        <v>195</v>
      </c>
      <c r="B86" s="676" t="n">
        <v>-33.9880000000001</v>
      </c>
      <c r="C86" s="677" t="n">
        <v>639</v>
      </c>
      <c r="D86" s="677" t="n">
        <v>453</v>
      </c>
      <c r="E86" s="677" t="n">
        <v>73</v>
      </c>
      <c r="F86" s="677" t="n">
        <v>62</v>
      </c>
      <c r="G86" s="677" t="n">
        <v>1</v>
      </c>
      <c r="H86" s="677" t="n">
        <v>0</v>
      </c>
      <c r="I86" s="677" t="n">
        <v>-4</v>
      </c>
      <c r="J86" s="677" t="n">
        <v>5</v>
      </c>
      <c r="K86" s="677" t="n">
        <v>592</v>
      </c>
      <c r="L86" s="677" t="n">
        <v>34</v>
      </c>
      <c r="M86" s="677" t="n">
        <v>13</v>
      </c>
      <c r="N86" s="678" t="n">
        <v>47</v>
      </c>
      <c r="O86" s="679"/>
    </row>
    <row r="87" s="625" customFormat="true" ht="21" hidden="false" customHeight="false" outlineLevel="0" collapsed="false">
      <c r="A87" s="626" t="s">
        <v>196</v>
      </c>
      <c r="B87" s="688" t="n">
        <v>94.5751479592162</v>
      </c>
      <c r="C87" s="689" t="n">
        <v>104.625072379849</v>
      </c>
      <c r="D87" s="689" t="n">
        <v>104.825308904985</v>
      </c>
      <c r="E87" s="689" t="n">
        <v>105.324580598104</v>
      </c>
      <c r="F87" s="689" t="n">
        <v>125.101214574899</v>
      </c>
      <c r="G87" s="689" t="n">
        <v>107.142857142857</v>
      </c>
      <c r="H87" s="689" t="s">
        <v>199</v>
      </c>
      <c r="I87" s="689" t="n">
        <v>93.1034482758621</v>
      </c>
      <c r="J87" s="689" t="n">
        <v>106.493506493506</v>
      </c>
      <c r="K87" s="689" t="n">
        <v>105.307512999821</v>
      </c>
      <c r="L87" s="689" t="n">
        <v>102.20922677063</v>
      </c>
      <c r="M87" s="689" t="n">
        <v>101.157613535174</v>
      </c>
      <c r="N87" s="690" t="n">
        <v>101.765589782119</v>
      </c>
      <c r="O87" s="683"/>
    </row>
    <row r="88" s="646" customFormat="true" ht="34.5" hidden="false" customHeight="false" outlineLevel="0" collapsed="false">
      <c r="A88" s="642" t="s">
        <v>221</v>
      </c>
      <c r="B88" s="695"/>
      <c r="C88" s="696"/>
      <c r="D88" s="696"/>
      <c r="E88" s="696"/>
      <c r="F88" s="696"/>
      <c r="G88" s="696"/>
      <c r="H88" s="696"/>
      <c r="I88" s="696"/>
      <c r="J88" s="696"/>
      <c r="K88" s="696"/>
      <c r="L88" s="696"/>
      <c r="M88" s="696"/>
      <c r="N88" s="697"/>
      <c r="O88" s="698"/>
    </row>
    <row r="89" s="651" customFormat="true" ht="20.25" hidden="false" customHeight="false" outlineLevel="0" collapsed="false">
      <c r="A89" s="609" t="s">
        <v>205</v>
      </c>
      <c r="B89" s="647" t="n">
        <v>371.398</v>
      </c>
      <c r="C89" s="648" t="n">
        <v>13013</v>
      </c>
      <c r="D89" s="648" t="n">
        <v>9206</v>
      </c>
      <c r="E89" s="648" t="n">
        <v>1305</v>
      </c>
      <c r="F89" s="648" t="n">
        <v>235</v>
      </c>
      <c r="G89" s="648" t="n">
        <v>105</v>
      </c>
      <c r="H89" s="648" t="n">
        <v>0</v>
      </c>
      <c r="I89" s="648" t="n">
        <v>80</v>
      </c>
      <c r="J89" s="648" t="n">
        <v>339</v>
      </c>
      <c r="K89" s="648" t="n">
        <v>11269</v>
      </c>
      <c r="L89" s="648" t="n">
        <v>958</v>
      </c>
      <c r="M89" s="648" t="n">
        <v>786</v>
      </c>
      <c r="N89" s="649" t="n">
        <v>1744</v>
      </c>
      <c r="O89" s="650" t="n">
        <v>18.9</v>
      </c>
    </row>
    <row r="90" s="651" customFormat="true" ht="20.25" hidden="false" customHeight="false" outlineLevel="0" collapsed="false">
      <c r="A90" s="615" t="s">
        <v>206</v>
      </c>
      <c r="B90" s="699" t="n">
        <v>397.498</v>
      </c>
      <c r="C90" s="700" t="n">
        <v>12255</v>
      </c>
      <c r="D90" s="700" t="n">
        <v>8641</v>
      </c>
      <c r="E90" s="700" t="n">
        <v>1272</v>
      </c>
      <c r="F90" s="700" t="n">
        <v>185</v>
      </c>
      <c r="G90" s="700" t="n">
        <v>105</v>
      </c>
      <c r="H90" s="700" t="n">
        <v>0</v>
      </c>
      <c r="I90" s="700" t="n">
        <v>81</v>
      </c>
      <c r="J90" s="700" t="n">
        <v>338</v>
      </c>
      <c r="K90" s="700" t="n">
        <v>10622</v>
      </c>
      <c r="L90" s="700" t="n">
        <v>941</v>
      </c>
      <c r="M90" s="700" t="n">
        <v>692</v>
      </c>
      <c r="N90" s="701" t="n">
        <v>1633</v>
      </c>
      <c r="O90" s="702" t="n">
        <v>18.9</v>
      </c>
    </row>
    <row r="91" s="660" customFormat="true" ht="21" hidden="false" customHeight="false" outlineLevel="0" collapsed="false">
      <c r="A91" s="620" t="s">
        <v>195</v>
      </c>
      <c r="B91" s="703" t="n">
        <v>-26.1</v>
      </c>
      <c r="C91" s="704" t="n">
        <v>758</v>
      </c>
      <c r="D91" s="704" t="n">
        <v>565</v>
      </c>
      <c r="E91" s="704" t="n">
        <v>33</v>
      </c>
      <c r="F91" s="704" t="n">
        <v>50</v>
      </c>
      <c r="G91" s="704" t="n">
        <v>0</v>
      </c>
      <c r="H91" s="704" t="n">
        <v>0</v>
      </c>
      <c r="I91" s="704" t="n">
        <v>-1</v>
      </c>
      <c r="J91" s="704" t="n">
        <v>1</v>
      </c>
      <c r="K91" s="704" t="n">
        <v>647</v>
      </c>
      <c r="L91" s="704" t="n">
        <v>17</v>
      </c>
      <c r="M91" s="704" t="n">
        <v>94</v>
      </c>
      <c r="N91" s="705" t="n">
        <v>111</v>
      </c>
      <c r="O91" s="706"/>
    </row>
    <row r="92" s="660" customFormat="true" ht="21" hidden="false" customHeight="false" outlineLevel="0" collapsed="false">
      <c r="A92" s="626" t="s">
        <v>196</v>
      </c>
      <c r="B92" s="707" t="n">
        <v>93.4339292273169</v>
      </c>
      <c r="C92" s="708" t="n">
        <v>106.185230518156</v>
      </c>
      <c r="D92" s="708" t="n">
        <v>106.538595070015</v>
      </c>
      <c r="E92" s="708" t="n">
        <v>102.594339622642</v>
      </c>
      <c r="F92" s="708" t="n">
        <v>127.027027027027</v>
      </c>
      <c r="G92" s="708" t="n">
        <v>100</v>
      </c>
      <c r="H92" s="708" t="s">
        <v>199</v>
      </c>
      <c r="I92" s="708" t="n">
        <v>98.7654320987654</v>
      </c>
      <c r="J92" s="708" t="n">
        <v>100.295857988166</v>
      </c>
      <c r="K92" s="708" t="n">
        <v>106.091131613632</v>
      </c>
      <c r="L92" s="708" t="n">
        <v>101.806588735388</v>
      </c>
      <c r="M92" s="708" t="n">
        <v>113.583815028902</v>
      </c>
      <c r="N92" s="709" t="n">
        <v>106.797305572566</v>
      </c>
      <c r="O92" s="710"/>
    </row>
    <row r="93" s="646" customFormat="true" ht="34.5" hidden="true" customHeight="false" outlineLevel="0" collapsed="false">
      <c r="A93" s="642" t="s">
        <v>222</v>
      </c>
      <c r="B93" s="695"/>
      <c r="C93" s="696"/>
      <c r="D93" s="696"/>
      <c r="E93" s="696"/>
      <c r="F93" s="696"/>
      <c r="G93" s="696"/>
      <c r="H93" s="696"/>
      <c r="I93" s="696"/>
      <c r="J93" s="696"/>
      <c r="K93" s="696"/>
      <c r="L93" s="696"/>
      <c r="M93" s="696"/>
      <c r="N93" s="697"/>
      <c r="O93" s="698"/>
    </row>
    <row r="94" s="651" customFormat="true" ht="21" hidden="true" customHeight="false" outlineLevel="0" collapsed="false">
      <c r="A94" s="664" t="s">
        <v>223</v>
      </c>
      <c r="B94" s="647"/>
      <c r="C94" s="648"/>
      <c r="D94" s="648"/>
      <c r="E94" s="648"/>
      <c r="F94" s="648"/>
      <c r="G94" s="648"/>
      <c r="H94" s="648"/>
      <c r="I94" s="648"/>
      <c r="J94" s="648"/>
      <c r="K94" s="648"/>
      <c r="L94" s="648"/>
      <c r="M94" s="648"/>
      <c r="N94" s="649"/>
      <c r="O94" s="650" t="n">
        <v>16.5</v>
      </c>
    </row>
    <row r="95" s="651" customFormat="true" ht="21" hidden="true" customHeight="false" outlineLevel="0" collapsed="false">
      <c r="A95" s="711" t="s">
        <v>223</v>
      </c>
      <c r="B95" s="699"/>
      <c r="C95" s="700"/>
      <c r="D95" s="700"/>
      <c r="E95" s="700"/>
      <c r="F95" s="700"/>
      <c r="G95" s="700"/>
      <c r="H95" s="700"/>
      <c r="I95" s="700"/>
      <c r="J95" s="700"/>
      <c r="K95" s="700"/>
      <c r="L95" s="700"/>
      <c r="M95" s="700"/>
      <c r="N95" s="701"/>
      <c r="O95" s="702" t="n">
        <v>16.5</v>
      </c>
    </row>
    <row r="96" s="660" customFormat="true" ht="21" hidden="true" customHeight="false" outlineLevel="0" collapsed="false">
      <c r="A96" s="666" t="s">
        <v>224</v>
      </c>
      <c r="B96" s="703" t="n">
        <v>0</v>
      </c>
      <c r="C96" s="704" t="n">
        <v>0</v>
      </c>
      <c r="D96" s="704" t="n">
        <v>0</v>
      </c>
      <c r="E96" s="704" t="n">
        <v>0</v>
      </c>
      <c r="F96" s="704" t="n">
        <v>0</v>
      </c>
      <c r="G96" s="704" t="n">
        <v>0</v>
      </c>
      <c r="H96" s="704" t="n">
        <v>0</v>
      </c>
      <c r="I96" s="704" t="n">
        <v>0</v>
      </c>
      <c r="J96" s="704" t="n">
        <v>0</v>
      </c>
      <c r="K96" s="704" t="n">
        <v>0</v>
      </c>
      <c r="L96" s="704" t="n">
        <v>0</v>
      </c>
      <c r="M96" s="704" t="n">
        <v>0</v>
      </c>
      <c r="N96" s="705" t="n">
        <v>0</v>
      </c>
      <c r="O96" s="706"/>
    </row>
    <row r="97" s="660" customFormat="true" ht="21" hidden="true" customHeight="false" outlineLevel="0" collapsed="false">
      <c r="A97" s="667" t="s">
        <v>225</v>
      </c>
      <c r="B97" s="712" t="e">
        <f aca="false"/>
        <v>#DIV/0!</v>
      </c>
      <c r="C97" s="713" t="e">
        <f aca="false"/>
        <v>#DIV/0!</v>
      </c>
      <c r="D97" s="713" t="e">
        <f aca="false"/>
        <v>#DIV/0!</v>
      </c>
      <c r="E97" s="713" t="e">
        <f aca="false"/>
        <v>#DIV/0!</v>
      </c>
      <c r="F97" s="713" t="e">
        <f aca="false"/>
        <v>#DIV/0!</v>
      </c>
      <c r="G97" s="713" t="e">
        <f aca="false"/>
        <v>#DIV/0!</v>
      </c>
      <c r="H97" s="713" t="e">
        <f aca="false"/>
        <v>#DIV/0!</v>
      </c>
      <c r="I97" s="713" t="e">
        <f aca="false"/>
        <v>#DIV/0!</v>
      </c>
      <c r="J97" s="713" t="e">
        <f aca="false"/>
        <v>#DIV/0!</v>
      </c>
      <c r="K97" s="713" t="e">
        <f aca="false"/>
        <v>#DIV/0!</v>
      </c>
      <c r="L97" s="713" t="e">
        <f aca="false"/>
        <v>#DIV/0!</v>
      </c>
      <c r="M97" s="713" t="e">
        <f aca="false"/>
        <v>#DIV/0!</v>
      </c>
      <c r="N97" s="714" t="e">
        <f aca="false"/>
        <v>#DIV/0!</v>
      </c>
      <c r="O97" s="710"/>
    </row>
    <row r="98" s="646" customFormat="true" ht="34.5" hidden="true" customHeight="false" outlineLevel="0" collapsed="false">
      <c r="A98" s="642" t="s">
        <v>226</v>
      </c>
      <c r="B98" s="695"/>
      <c r="C98" s="696"/>
      <c r="D98" s="696"/>
      <c r="E98" s="696"/>
      <c r="F98" s="696"/>
      <c r="G98" s="696"/>
      <c r="H98" s="696"/>
      <c r="I98" s="696"/>
      <c r="J98" s="696"/>
      <c r="K98" s="696"/>
      <c r="L98" s="696"/>
      <c r="M98" s="696"/>
      <c r="N98" s="697"/>
      <c r="O98" s="698"/>
    </row>
    <row r="99" s="651" customFormat="true" ht="21" hidden="true" customHeight="false" outlineLevel="0" collapsed="false">
      <c r="A99" s="664" t="s">
        <v>223</v>
      </c>
      <c r="B99" s="647"/>
      <c r="C99" s="648"/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9"/>
      <c r="O99" s="650" t="n">
        <v>16.6</v>
      </c>
    </row>
    <row r="100" s="651" customFormat="true" ht="21" hidden="true" customHeight="false" outlineLevel="0" collapsed="false">
      <c r="A100" s="711" t="s">
        <v>223</v>
      </c>
      <c r="B100" s="699"/>
      <c r="C100" s="700"/>
      <c r="D100" s="700"/>
      <c r="E100" s="700"/>
      <c r="F100" s="700"/>
      <c r="G100" s="700"/>
      <c r="H100" s="700"/>
      <c r="I100" s="700"/>
      <c r="J100" s="700"/>
      <c r="K100" s="700"/>
      <c r="L100" s="700"/>
      <c r="M100" s="700"/>
      <c r="N100" s="701"/>
      <c r="O100" s="702" t="n">
        <v>16.6</v>
      </c>
    </row>
    <row r="101" s="660" customFormat="true" ht="21" hidden="true" customHeight="false" outlineLevel="0" collapsed="false">
      <c r="A101" s="666" t="s">
        <v>224</v>
      </c>
      <c r="B101" s="703" t="n">
        <v>0</v>
      </c>
      <c r="C101" s="704" t="n">
        <v>0</v>
      </c>
      <c r="D101" s="704" t="n">
        <v>0</v>
      </c>
      <c r="E101" s="704" t="n">
        <v>0</v>
      </c>
      <c r="F101" s="704" t="n">
        <v>0</v>
      </c>
      <c r="G101" s="704" t="n">
        <v>0</v>
      </c>
      <c r="H101" s="704" t="n">
        <v>0</v>
      </c>
      <c r="I101" s="704" t="n">
        <v>0</v>
      </c>
      <c r="J101" s="704" t="n">
        <v>0</v>
      </c>
      <c r="K101" s="704" t="n">
        <v>0</v>
      </c>
      <c r="L101" s="704" t="n">
        <v>0</v>
      </c>
      <c r="M101" s="704" t="n">
        <v>0</v>
      </c>
      <c r="N101" s="705" t="n">
        <v>0</v>
      </c>
      <c r="O101" s="706"/>
    </row>
    <row r="102" s="660" customFormat="true" ht="21" hidden="true" customHeight="false" outlineLevel="0" collapsed="false">
      <c r="A102" s="667" t="s">
        <v>225</v>
      </c>
      <c r="B102" s="712" t="e">
        <f aca="false"/>
        <v>#DIV/0!</v>
      </c>
      <c r="C102" s="713" t="e">
        <f aca="false"/>
        <v>#DIV/0!</v>
      </c>
      <c r="D102" s="713" t="e">
        <f aca="false"/>
        <v>#DIV/0!</v>
      </c>
      <c r="E102" s="713" t="e">
        <f aca="false"/>
        <v>#DIV/0!</v>
      </c>
      <c r="F102" s="713" t="e">
        <f aca="false"/>
        <v>#DIV/0!</v>
      </c>
      <c r="G102" s="713" t="e">
        <f aca="false"/>
        <v>#DIV/0!</v>
      </c>
      <c r="H102" s="713" t="e">
        <f aca="false"/>
        <v>#DIV/0!</v>
      </c>
      <c r="I102" s="713" t="e">
        <f aca="false"/>
        <v>#DIV/0!</v>
      </c>
      <c r="J102" s="713" t="e">
        <f aca="false"/>
        <v>#DIV/0!</v>
      </c>
      <c r="K102" s="713" t="e">
        <f aca="false"/>
        <v>#DIV/0!</v>
      </c>
      <c r="L102" s="713" t="e">
        <f aca="false"/>
        <v>#DIV/0!</v>
      </c>
      <c r="M102" s="713" t="e">
        <f aca="false"/>
        <v>#DIV/0!</v>
      </c>
      <c r="N102" s="714" t="e">
        <f aca="false"/>
        <v>#DIV/0!</v>
      </c>
      <c r="O102" s="710"/>
    </row>
    <row r="103" s="646" customFormat="true" ht="34.5" hidden="true" customHeight="false" outlineLevel="0" collapsed="false">
      <c r="A103" s="642" t="s">
        <v>227</v>
      </c>
      <c r="B103" s="695"/>
      <c r="C103" s="696"/>
      <c r="D103" s="696"/>
      <c r="E103" s="696"/>
      <c r="F103" s="696"/>
      <c r="G103" s="696"/>
      <c r="H103" s="696"/>
      <c r="I103" s="696"/>
      <c r="J103" s="696"/>
      <c r="K103" s="696"/>
      <c r="L103" s="696"/>
      <c r="M103" s="696"/>
      <c r="N103" s="697"/>
      <c r="O103" s="698"/>
    </row>
    <row r="104" s="651" customFormat="true" ht="21" hidden="true" customHeight="false" outlineLevel="0" collapsed="false">
      <c r="A104" s="664" t="s">
        <v>223</v>
      </c>
      <c r="B104" s="647"/>
      <c r="C104" s="648"/>
      <c r="D104" s="648"/>
      <c r="E104" s="648"/>
      <c r="F104" s="648"/>
      <c r="G104" s="648"/>
      <c r="H104" s="648"/>
      <c r="I104" s="648"/>
      <c r="J104" s="648"/>
      <c r="K104" s="648"/>
      <c r="L104" s="648"/>
      <c r="M104" s="648"/>
      <c r="N104" s="649"/>
      <c r="O104" s="650" t="n">
        <v>24.2</v>
      </c>
    </row>
    <row r="105" s="651" customFormat="true" ht="21" hidden="true" customHeight="false" outlineLevel="0" collapsed="false">
      <c r="A105" s="711" t="s">
        <v>223</v>
      </c>
      <c r="B105" s="699"/>
      <c r="C105" s="700"/>
      <c r="D105" s="700"/>
      <c r="E105" s="700"/>
      <c r="F105" s="700"/>
      <c r="G105" s="700"/>
      <c r="H105" s="700"/>
      <c r="I105" s="700"/>
      <c r="J105" s="700"/>
      <c r="K105" s="700"/>
      <c r="L105" s="700"/>
      <c r="M105" s="700"/>
      <c r="N105" s="701"/>
      <c r="O105" s="702" t="n">
        <v>24.2</v>
      </c>
    </row>
    <row r="106" s="660" customFormat="true" ht="21" hidden="true" customHeight="false" outlineLevel="0" collapsed="false">
      <c r="A106" s="666" t="s">
        <v>224</v>
      </c>
      <c r="B106" s="703" t="n">
        <v>0</v>
      </c>
      <c r="C106" s="704" t="n">
        <v>0</v>
      </c>
      <c r="D106" s="704" t="n">
        <v>0</v>
      </c>
      <c r="E106" s="704" t="n">
        <v>0</v>
      </c>
      <c r="F106" s="704" t="n">
        <v>0</v>
      </c>
      <c r="G106" s="704" t="n">
        <v>0</v>
      </c>
      <c r="H106" s="704" t="n">
        <v>0</v>
      </c>
      <c r="I106" s="704" t="n">
        <v>0</v>
      </c>
      <c r="J106" s="704" t="n">
        <v>0</v>
      </c>
      <c r="K106" s="704" t="n">
        <v>0</v>
      </c>
      <c r="L106" s="704" t="n">
        <v>0</v>
      </c>
      <c r="M106" s="704" t="n">
        <v>0</v>
      </c>
      <c r="N106" s="705" t="n">
        <v>0</v>
      </c>
      <c r="O106" s="706"/>
    </row>
    <row r="107" s="660" customFormat="true" ht="21" hidden="true" customHeight="false" outlineLevel="0" collapsed="false">
      <c r="A107" s="667" t="s">
        <v>225</v>
      </c>
      <c r="B107" s="712" t="e">
        <f aca="false"/>
        <v>#DIV/0!</v>
      </c>
      <c r="C107" s="713" t="e">
        <f aca="false"/>
        <v>#DIV/0!</v>
      </c>
      <c r="D107" s="713" t="e">
        <f aca="false"/>
        <v>#DIV/0!</v>
      </c>
      <c r="E107" s="713" t="e">
        <f aca="false"/>
        <v>#DIV/0!</v>
      </c>
      <c r="F107" s="713" t="e">
        <f aca="false"/>
        <v>#DIV/0!</v>
      </c>
      <c r="G107" s="713" t="e">
        <f aca="false"/>
        <v>#DIV/0!</v>
      </c>
      <c r="H107" s="713" t="e">
        <f aca="false"/>
        <v>#DIV/0!</v>
      </c>
      <c r="I107" s="713" t="e">
        <f aca="false"/>
        <v>#DIV/0!</v>
      </c>
      <c r="J107" s="713" t="e">
        <f aca="false"/>
        <v>#DIV/0!</v>
      </c>
      <c r="K107" s="713" t="e">
        <f aca="false"/>
        <v>#DIV/0!</v>
      </c>
      <c r="L107" s="713" t="e">
        <f aca="false"/>
        <v>#DIV/0!</v>
      </c>
      <c r="M107" s="713" t="e">
        <f aca="false"/>
        <v>#DIV/0!</v>
      </c>
      <c r="N107" s="714" t="e">
        <f aca="false"/>
        <v>#DIV/0!</v>
      </c>
      <c r="O107" s="710"/>
    </row>
    <row r="108" s="641" customFormat="true" ht="34.5" hidden="false" customHeight="false" outlineLevel="0" collapsed="false">
      <c r="A108" s="630" t="s">
        <v>228</v>
      </c>
      <c r="B108" s="691"/>
      <c r="C108" s="692"/>
      <c r="D108" s="692"/>
      <c r="E108" s="692"/>
      <c r="F108" s="692"/>
      <c r="G108" s="692"/>
      <c r="H108" s="692"/>
      <c r="I108" s="692"/>
      <c r="J108" s="692"/>
      <c r="K108" s="692"/>
      <c r="L108" s="692"/>
      <c r="M108" s="692"/>
      <c r="N108" s="693"/>
      <c r="O108" s="694"/>
    </row>
    <row r="109" s="614" customFormat="true" ht="20.25" hidden="false" customHeight="false" outlineLevel="0" collapsed="false">
      <c r="A109" s="609" t="s">
        <v>205</v>
      </c>
      <c r="B109" s="610" t="n">
        <v>0</v>
      </c>
      <c r="C109" s="611" t="n">
        <v>0</v>
      </c>
      <c r="D109" s="611" t="n">
        <v>0</v>
      </c>
      <c r="E109" s="611" t="n">
        <v>0</v>
      </c>
      <c r="F109" s="611" t="n">
        <v>0</v>
      </c>
      <c r="G109" s="611" t="n">
        <v>0</v>
      </c>
      <c r="H109" s="611" t="n">
        <v>0</v>
      </c>
      <c r="I109" s="611" t="n">
        <v>0</v>
      </c>
      <c r="J109" s="611" t="n">
        <v>0</v>
      </c>
      <c r="K109" s="611" t="n">
        <v>0</v>
      </c>
      <c r="L109" s="611" t="n">
        <v>0</v>
      </c>
      <c r="M109" s="611" t="n">
        <v>0</v>
      </c>
      <c r="N109" s="612" t="n">
        <v>0</v>
      </c>
      <c r="O109" s="613" t="n">
        <v>0</v>
      </c>
    </row>
    <row r="110" s="614" customFormat="true" ht="20.25" hidden="false" customHeight="false" outlineLevel="0" collapsed="false">
      <c r="A110" s="615" t="s">
        <v>206</v>
      </c>
      <c r="B110" s="715" t="n">
        <v>2.501</v>
      </c>
      <c r="C110" s="716" t="n">
        <v>10483</v>
      </c>
      <c r="D110" s="716" t="n">
        <v>8501</v>
      </c>
      <c r="E110" s="716" t="n">
        <v>953</v>
      </c>
      <c r="F110" s="716" t="n">
        <v>0</v>
      </c>
      <c r="G110" s="716" t="n">
        <v>0</v>
      </c>
      <c r="H110" s="716" t="n">
        <v>0</v>
      </c>
      <c r="I110" s="716" t="n">
        <v>12</v>
      </c>
      <c r="J110" s="716" t="n">
        <v>18</v>
      </c>
      <c r="K110" s="716" t="n">
        <v>9483</v>
      </c>
      <c r="L110" s="716" t="n">
        <v>933</v>
      </c>
      <c r="M110" s="716" t="n">
        <v>67</v>
      </c>
      <c r="N110" s="717" t="n">
        <v>1000</v>
      </c>
      <c r="O110" s="718" t="n">
        <v>11.8</v>
      </c>
    </row>
    <row r="111" s="625" customFormat="true" ht="21" hidden="false" customHeight="false" outlineLevel="0" collapsed="false">
      <c r="A111" s="620" t="s">
        <v>195</v>
      </c>
      <c r="B111" s="676" t="n">
        <v>-2.501</v>
      </c>
      <c r="C111" s="677" t="n">
        <v>-10483</v>
      </c>
      <c r="D111" s="677" t="n">
        <v>-8501</v>
      </c>
      <c r="E111" s="677" t="n">
        <v>-953</v>
      </c>
      <c r="F111" s="677" t="n">
        <v>0</v>
      </c>
      <c r="G111" s="677" t="n">
        <v>0</v>
      </c>
      <c r="H111" s="677" t="n">
        <v>0</v>
      </c>
      <c r="I111" s="677" t="n">
        <v>-12</v>
      </c>
      <c r="J111" s="677" t="n">
        <v>-18</v>
      </c>
      <c r="K111" s="677" t="n">
        <v>-9483</v>
      </c>
      <c r="L111" s="677" t="n">
        <v>-933</v>
      </c>
      <c r="M111" s="677" t="n">
        <v>-67</v>
      </c>
      <c r="N111" s="678" t="n">
        <v>-1000</v>
      </c>
      <c r="O111" s="679"/>
    </row>
    <row r="112" s="625" customFormat="true" ht="21" hidden="false" customHeight="false" outlineLevel="0" collapsed="false">
      <c r="A112" s="626" t="s">
        <v>196</v>
      </c>
      <c r="B112" s="688" t="s">
        <v>199</v>
      </c>
      <c r="C112" s="689" t="s">
        <v>199</v>
      </c>
      <c r="D112" s="689" t="s">
        <v>199</v>
      </c>
      <c r="E112" s="689" t="s">
        <v>199</v>
      </c>
      <c r="F112" s="689" t="s">
        <v>199</v>
      </c>
      <c r="G112" s="689" t="s">
        <v>199</v>
      </c>
      <c r="H112" s="689" t="s">
        <v>199</v>
      </c>
      <c r="I112" s="689" t="s">
        <v>199</v>
      </c>
      <c r="J112" s="689" t="s">
        <v>199</v>
      </c>
      <c r="K112" s="689" t="s">
        <v>199</v>
      </c>
      <c r="L112" s="689" t="s">
        <v>199</v>
      </c>
      <c r="M112" s="689" t="s">
        <v>199</v>
      </c>
      <c r="N112" s="690" t="s">
        <v>199</v>
      </c>
      <c r="O112" s="683"/>
    </row>
    <row r="113" s="641" customFormat="true" ht="34.5" hidden="false" customHeight="false" outlineLevel="0" collapsed="false">
      <c r="A113" s="630" t="s">
        <v>229</v>
      </c>
      <c r="B113" s="691"/>
      <c r="C113" s="692"/>
      <c r="D113" s="692"/>
      <c r="E113" s="692"/>
      <c r="F113" s="692"/>
      <c r="G113" s="692"/>
      <c r="H113" s="692"/>
      <c r="I113" s="692"/>
      <c r="J113" s="692"/>
      <c r="K113" s="692"/>
      <c r="L113" s="692"/>
      <c r="M113" s="692"/>
      <c r="N113" s="693"/>
      <c r="O113" s="694"/>
    </row>
    <row r="114" s="614" customFormat="true" ht="20.25" hidden="false" customHeight="false" outlineLevel="0" collapsed="false">
      <c r="A114" s="609" t="s">
        <v>205</v>
      </c>
      <c r="B114" s="610" t="n">
        <v>7.447</v>
      </c>
      <c r="C114" s="611" t="n">
        <v>27873</v>
      </c>
      <c r="D114" s="611" t="n">
        <v>20438</v>
      </c>
      <c r="E114" s="611" t="n">
        <v>2092</v>
      </c>
      <c r="F114" s="611" t="n">
        <v>0</v>
      </c>
      <c r="G114" s="611" t="n">
        <v>0</v>
      </c>
      <c r="H114" s="611" t="n">
        <v>0</v>
      </c>
      <c r="I114" s="611" t="n">
        <v>0</v>
      </c>
      <c r="J114" s="611" t="n">
        <v>0</v>
      </c>
      <c r="K114" s="611" t="n">
        <v>22530</v>
      </c>
      <c r="L114" s="611" t="n">
        <v>218</v>
      </c>
      <c r="M114" s="611" t="n">
        <v>5126</v>
      </c>
      <c r="N114" s="612" t="n">
        <v>5343</v>
      </c>
      <c r="O114" s="613" t="n">
        <v>26.1</v>
      </c>
    </row>
    <row r="115" s="614" customFormat="true" ht="20.25" hidden="false" customHeight="false" outlineLevel="0" collapsed="false">
      <c r="A115" s="615" t="s">
        <v>206</v>
      </c>
      <c r="B115" s="715" t="n">
        <v>18.362</v>
      </c>
      <c r="C115" s="716" t="n">
        <v>20103</v>
      </c>
      <c r="D115" s="716" t="n">
        <v>14108</v>
      </c>
      <c r="E115" s="716" t="n">
        <v>1749</v>
      </c>
      <c r="F115" s="716" t="n">
        <v>578</v>
      </c>
      <c r="G115" s="716" t="n">
        <v>0</v>
      </c>
      <c r="H115" s="716" t="n">
        <v>0</v>
      </c>
      <c r="I115" s="716" t="n">
        <v>3</v>
      </c>
      <c r="J115" s="716" t="n">
        <v>21</v>
      </c>
      <c r="K115" s="716" t="n">
        <v>16460</v>
      </c>
      <c r="L115" s="716" t="n">
        <v>977</v>
      </c>
      <c r="M115" s="716" t="n">
        <v>2665</v>
      </c>
      <c r="N115" s="717" t="n">
        <v>3643</v>
      </c>
      <c r="O115" s="718" t="n">
        <v>25.8</v>
      </c>
    </row>
    <row r="116" s="625" customFormat="true" ht="21" hidden="false" customHeight="false" outlineLevel="0" collapsed="false">
      <c r="A116" s="620" t="s">
        <v>195</v>
      </c>
      <c r="B116" s="676" t="n">
        <v>-10.915</v>
      </c>
      <c r="C116" s="677" t="n">
        <v>7770</v>
      </c>
      <c r="D116" s="677" t="n">
        <v>6330</v>
      </c>
      <c r="E116" s="677" t="n">
        <v>343</v>
      </c>
      <c r="F116" s="677" t="n">
        <v>-578</v>
      </c>
      <c r="G116" s="677" t="n">
        <v>0</v>
      </c>
      <c r="H116" s="677" t="n">
        <v>0</v>
      </c>
      <c r="I116" s="677" t="n">
        <v>-3</v>
      </c>
      <c r="J116" s="677" t="n">
        <v>-21</v>
      </c>
      <c r="K116" s="677" t="n">
        <v>6070</v>
      </c>
      <c r="L116" s="677" t="n">
        <v>-759</v>
      </c>
      <c r="M116" s="677" t="n">
        <v>2461</v>
      </c>
      <c r="N116" s="678" t="n">
        <v>1700</v>
      </c>
      <c r="O116" s="679"/>
    </row>
    <row r="117" s="625" customFormat="true" ht="21" hidden="false" customHeight="false" outlineLevel="0" collapsed="false">
      <c r="A117" s="626" t="s">
        <v>196</v>
      </c>
      <c r="B117" s="688" t="n">
        <v>40.5565842500817</v>
      </c>
      <c r="C117" s="689" t="n">
        <v>138.650947619758</v>
      </c>
      <c r="D117" s="689" t="n">
        <v>144.868159909271</v>
      </c>
      <c r="E117" s="689" t="n">
        <v>119.611206403659</v>
      </c>
      <c r="F117" s="689" t="s">
        <v>199</v>
      </c>
      <c r="G117" s="689" t="s">
        <v>199</v>
      </c>
      <c r="H117" s="689" t="s">
        <v>199</v>
      </c>
      <c r="I117" s="689" t="s">
        <v>199</v>
      </c>
      <c r="J117" s="689" t="s">
        <v>199</v>
      </c>
      <c r="K117" s="689" t="n">
        <v>136.877278250304</v>
      </c>
      <c r="L117" s="689" t="n">
        <v>22.3132036847492</v>
      </c>
      <c r="M117" s="689" t="n">
        <v>192.34521575985</v>
      </c>
      <c r="N117" s="690" t="n">
        <v>146.664836673072</v>
      </c>
      <c r="O117" s="683"/>
    </row>
    <row r="118" s="641" customFormat="true" ht="34.5" hidden="false" customHeight="false" outlineLevel="0" collapsed="false">
      <c r="A118" s="630" t="s">
        <v>230</v>
      </c>
      <c r="B118" s="691"/>
      <c r="C118" s="692"/>
      <c r="D118" s="692"/>
      <c r="E118" s="692"/>
      <c r="F118" s="692"/>
      <c r="G118" s="692"/>
      <c r="H118" s="692"/>
      <c r="I118" s="692"/>
      <c r="J118" s="692"/>
      <c r="K118" s="692"/>
      <c r="L118" s="692"/>
      <c r="M118" s="692"/>
      <c r="N118" s="693"/>
      <c r="O118" s="694"/>
    </row>
    <row r="119" s="614" customFormat="true" ht="20.25" hidden="false" customHeight="false" outlineLevel="0" collapsed="false">
      <c r="A119" s="609" t="s">
        <v>205</v>
      </c>
      <c r="B119" s="610" t="n">
        <v>12.497</v>
      </c>
      <c r="C119" s="611" t="n">
        <v>11717</v>
      </c>
      <c r="D119" s="611" t="n">
        <v>9131</v>
      </c>
      <c r="E119" s="611" t="n">
        <v>1139</v>
      </c>
      <c r="F119" s="611" t="n">
        <v>0</v>
      </c>
      <c r="G119" s="611" t="n">
        <v>1</v>
      </c>
      <c r="H119" s="611" t="n">
        <v>0</v>
      </c>
      <c r="I119" s="611" t="n">
        <v>39</v>
      </c>
      <c r="J119" s="611" t="n">
        <v>28</v>
      </c>
      <c r="K119" s="611" t="n">
        <v>10338</v>
      </c>
      <c r="L119" s="611" t="n">
        <v>837</v>
      </c>
      <c r="M119" s="611" t="n">
        <v>542</v>
      </c>
      <c r="N119" s="612" t="n">
        <v>1379</v>
      </c>
      <c r="O119" s="613" t="n">
        <v>15.1</v>
      </c>
    </row>
    <row r="120" s="614" customFormat="true" ht="20.25" hidden="false" customHeight="false" outlineLevel="0" collapsed="false">
      <c r="A120" s="615" t="s">
        <v>206</v>
      </c>
      <c r="B120" s="715" t="n">
        <v>13.051</v>
      </c>
      <c r="C120" s="716" t="n">
        <v>10343</v>
      </c>
      <c r="D120" s="716" t="n">
        <v>8289</v>
      </c>
      <c r="E120" s="716" t="n">
        <v>835</v>
      </c>
      <c r="F120" s="716" t="n">
        <v>0</v>
      </c>
      <c r="G120" s="716" t="n">
        <v>3</v>
      </c>
      <c r="H120" s="716" t="n">
        <v>0</v>
      </c>
      <c r="I120" s="716" t="n">
        <v>36</v>
      </c>
      <c r="J120" s="716" t="n">
        <v>24</v>
      </c>
      <c r="K120" s="716" t="n">
        <v>9187</v>
      </c>
      <c r="L120" s="716" t="n">
        <v>697</v>
      </c>
      <c r="M120" s="716" t="n">
        <v>459</v>
      </c>
      <c r="N120" s="717" t="n">
        <v>1156</v>
      </c>
      <c r="O120" s="718" t="n">
        <v>13.9</v>
      </c>
    </row>
    <row r="121" s="625" customFormat="true" ht="21" hidden="false" customHeight="false" outlineLevel="0" collapsed="false">
      <c r="A121" s="620" t="s">
        <v>195</v>
      </c>
      <c r="B121" s="676" t="n">
        <v>-0.554</v>
      </c>
      <c r="C121" s="677" t="n">
        <v>1374</v>
      </c>
      <c r="D121" s="677" t="n">
        <v>842</v>
      </c>
      <c r="E121" s="677" t="n">
        <v>304</v>
      </c>
      <c r="F121" s="677" t="n">
        <v>0</v>
      </c>
      <c r="G121" s="677" t="n">
        <v>-2</v>
      </c>
      <c r="H121" s="677" t="n">
        <v>0</v>
      </c>
      <c r="I121" s="677" t="n">
        <v>3</v>
      </c>
      <c r="J121" s="677" t="n">
        <v>4</v>
      </c>
      <c r="K121" s="677" t="n">
        <v>1151</v>
      </c>
      <c r="L121" s="677" t="n">
        <v>140</v>
      </c>
      <c r="M121" s="677" t="n">
        <v>83</v>
      </c>
      <c r="N121" s="678" t="n">
        <v>223</v>
      </c>
      <c r="O121" s="679"/>
    </row>
    <row r="122" s="625" customFormat="true" ht="21" hidden="false" customHeight="false" outlineLevel="0" collapsed="false">
      <c r="A122" s="626" t="s">
        <v>196</v>
      </c>
      <c r="B122" s="688" t="n">
        <v>95.7551145506092</v>
      </c>
      <c r="C122" s="689" t="n">
        <v>113.284346901286</v>
      </c>
      <c r="D122" s="689" t="n">
        <v>110.158040776933</v>
      </c>
      <c r="E122" s="689" t="n">
        <v>136.407185628743</v>
      </c>
      <c r="F122" s="689" t="s">
        <v>199</v>
      </c>
      <c r="G122" s="689" t="n">
        <v>33.3333333333333</v>
      </c>
      <c r="H122" s="689" t="s">
        <v>199</v>
      </c>
      <c r="I122" s="689" t="n">
        <v>108.333333333333</v>
      </c>
      <c r="J122" s="689" t="n">
        <v>116.666666666667</v>
      </c>
      <c r="K122" s="689" t="n">
        <v>112.528572983564</v>
      </c>
      <c r="L122" s="689" t="n">
        <v>120.086083213773</v>
      </c>
      <c r="M122" s="689" t="n">
        <v>118.082788671024</v>
      </c>
      <c r="N122" s="690" t="n">
        <v>119.290657439446</v>
      </c>
      <c r="O122" s="683"/>
    </row>
    <row r="123" s="641" customFormat="true" ht="34.5" hidden="false" customHeight="false" outlineLevel="0" collapsed="false">
      <c r="A123" s="630" t="s">
        <v>231</v>
      </c>
      <c r="B123" s="691"/>
      <c r="C123" s="692"/>
      <c r="D123" s="692"/>
      <c r="E123" s="692"/>
      <c r="F123" s="692"/>
      <c r="G123" s="692"/>
      <c r="H123" s="692"/>
      <c r="I123" s="692"/>
      <c r="J123" s="692"/>
      <c r="K123" s="692"/>
      <c r="L123" s="692"/>
      <c r="M123" s="692"/>
      <c r="N123" s="693"/>
      <c r="O123" s="694"/>
    </row>
    <row r="124" s="614" customFormat="true" ht="20.25" hidden="false" customHeight="false" outlineLevel="0" collapsed="false">
      <c r="A124" s="609" t="s">
        <v>205</v>
      </c>
      <c r="B124" s="610" t="n">
        <v>0</v>
      </c>
      <c r="C124" s="611" t="n">
        <v>0</v>
      </c>
      <c r="D124" s="611" t="n">
        <v>0</v>
      </c>
      <c r="E124" s="611" t="n">
        <v>0</v>
      </c>
      <c r="F124" s="611" t="n">
        <v>0</v>
      </c>
      <c r="G124" s="611" t="n">
        <v>0</v>
      </c>
      <c r="H124" s="611" t="n">
        <v>0</v>
      </c>
      <c r="I124" s="611" t="n">
        <v>0</v>
      </c>
      <c r="J124" s="611" t="n">
        <v>0</v>
      </c>
      <c r="K124" s="611" t="n">
        <v>0</v>
      </c>
      <c r="L124" s="611" t="n">
        <v>0</v>
      </c>
      <c r="M124" s="611" t="n">
        <v>0</v>
      </c>
      <c r="N124" s="612" t="n">
        <v>0</v>
      </c>
      <c r="O124" s="613" t="n">
        <v>0</v>
      </c>
    </row>
    <row r="125" s="614" customFormat="true" ht="20.25" hidden="false" customHeight="false" outlineLevel="0" collapsed="false">
      <c r="A125" s="615" t="s">
        <v>206</v>
      </c>
      <c r="B125" s="715" t="n">
        <v>2.01</v>
      </c>
      <c r="C125" s="716" t="n">
        <v>15198</v>
      </c>
      <c r="D125" s="716" t="n">
        <v>12357</v>
      </c>
      <c r="E125" s="716" t="n">
        <v>1237</v>
      </c>
      <c r="F125" s="716" t="n">
        <v>317</v>
      </c>
      <c r="G125" s="716" t="n">
        <v>0</v>
      </c>
      <c r="H125" s="716" t="n">
        <v>0</v>
      </c>
      <c r="I125" s="716" t="n">
        <v>0</v>
      </c>
      <c r="J125" s="716" t="n">
        <v>2</v>
      </c>
      <c r="K125" s="716" t="n">
        <v>13912</v>
      </c>
      <c r="L125" s="716" t="n">
        <v>0</v>
      </c>
      <c r="M125" s="716" t="n">
        <v>1285</v>
      </c>
      <c r="N125" s="717" t="n">
        <v>1285</v>
      </c>
      <c r="O125" s="718" t="n">
        <v>10.4</v>
      </c>
    </row>
    <row r="126" s="625" customFormat="true" ht="21" hidden="false" customHeight="false" outlineLevel="0" collapsed="false">
      <c r="A126" s="620" t="s">
        <v>195</v>
      </c>
      <c r="B126" s="676" t="n">
        <v>-2.01</v>
      </c>
      <c r="C126" s="677" t="n">
        <v>-15198</v>
      </c>
      <c r="D126" s="677" t="n">
        <v>-12357</v>
      </c>
      <c r="E126" s="677" t="n">
        <v>-1237</v>
      </c>
      <c r="F126" s="677" t="n">
        <v>-317</v>
      </c>
      <c r="G126" s="677" t="n">
        <v>0</v>
      </c>
      <c r="H126" s="677" t="n">
        <v>0</v>
      </c>
      <c r="I126" s="677" t="n">
        <v>0</v>
      </c>
      <c r="J126" s="677" t="n">
        <v>-2</v>
      </c>
      <c r="K126" s="677" t="n">
        <v>-13912</v>
      </c>
      <c r="L126" s="677" t="n">
        <v>0</v>
      </c>
      <c r="M126" s="677" t="n">
        <v>-1285</v>
      </c>
      <c r="N126" s="678" t="n">
        <v>-1285</v>
      </c>
      <c r="O126" s="679"/>
    </row>
    <row r="127" s="625" customFormat="true" ht="21" hidden="false" customHeight="false" outlineLevel="0" collapsed="false">
      <c r="A127" s="626" t="s">
        <v>196</v>
      </c>
      <c r="B127" s="688" t="s">
        <v>199</v>
      </c>
      <c r="C127" s="689" t="s">
        <v>199</v>
      </c>
      <c r="D127" s="689" t="s">
        <v>199</v>
      </c>
      <c r="E127" s="689" t="s">
        <v>199</v>
      </c>
      <c r="F127" s="689" t="s">
        <v>199</v>
      </c>
      <c r="G127" s="689" t="s">
        <v>199</v>
      </c>
      <c r="H127" s="689" t="s">
        <v>199</v>
      </c>
      <c r="I127" s="689" t="s">
        <v>199</v>
      </c>
      <c r="J127" s="689" t="s">
        <v>199</v>
      </c>
      <c r="K127" s="689" t="s">
        <v>199</v>
      </c>
      <c r="L127" s="689" t="s">
        <v>199</v>
      </c>
      <c r="M127" s="689" t="s">
        <v>199</v>
      </c>
      <c r="N127" s="690" t="s">
        <v>199</v>
      </c>
      <c r="O127" s="683"/>
    </row>
    <row r="128" s="641" customFormat="true" ht="34.5" hidden="false" customHeight="false" outlineLevel="0" collapsed="false">
      <c r="A128" s="630" t="s">
        <v>232</v>
      </c>
      <c r="B128" s="691"/>
      <c r="C128" s="692"/>
      <c r="D128" s="692"/>
      <c r="E128" s="692"/>
      <c r="F128" s="692"/>
      <c r="G128" s="692"/>
      <c r="H128" s="692"/>
      <c r="I128" s="692"/>
      <c r="J128" s="692"/>
      <c r="K128" s="692"/>
      <c r="L128" s="692"/>
      <c r="M128" s="692"/>
      <c r="N128" s="693"/>
      <c r="O128" s="694"/>
    </row>
    <row r="129" s="614" customFormat="true" ht="20.25" hidden="false" customHeight="false" outlineLevel="0" collapsed="false">
      <c r="A129" s="609" t="s">
        <v>205</v>
      </c>
      <c r="B129" s="610" t="n">
        <v>807.13</v>
      </c>
      <c r="C129" s="611" t="n">
        <v>13362</v>
      </c>
      <c r="D129" s="611" t="n">
        <v>9766</v>
      </c>
      <c r="E129" s="611" t="n">
        <v>1298</v>
      </c>
      <c r="F129" s="611" t="n">
        <v>262</v>
      </c>
      <c r="G129" s="611" t="n">
        <v>1</v>
      </c>
      <c r="H129" s="611" t="n">
        <v>0</v>
      </c>
      <c r="I129" s="611" t="n">
        <v>77</v>
      </c>
      <c r="J129" s="611" t="n">
        <v>86</v>
      </c>
      <c r="K129" s="611" t="n">
        <v>11490</v>
      </c>
      <c r="L129" s="611" t="n">
        <v>924</v>
      </c>
      <c r="M129" s="611" t="n">
        <v>947</v>
      </c>
      <c r="N129" s="612" t="n">
        <v>1871</v>
      </c>
      <c r="O129" s="613" t="n">
        <v>19.2</v>
      </c>
    </row>
    <row r="130" s="614" customFormat="true" ht="20.25" hidden="false" customHeight="false" outlineLevel="0" collapsed="false">
      <c r="A130" s="615" t="s">
        <v>206</v>
      </c>
      <c r="B130" s="715" t="n">
        <v>794.63</v>
      </c>
      <c r="C130" s="716" t="n">
        <v>12746</v>
      </c>
      <c r="D130" s="716" t="n">
        <v>9267</v>
      </c>
      <c r="E130" s="716" t="n">
        <v>1240</v>
      </c>
      <c r="F130" s="716" t="n">
        <v>178</v>
      </c>
      <c r="G130" s="716" t="n">
        <v>1</v>
      </c>
      <c r="H130" s="716" t="n">
        <v>0</v>
      </c>
      <c r="I130" s="716" t="n">
        <v>70</v>
      </c>
      <c r="J130" s="716" t="n">
        <v>86</v>
      </c>
      <c r="K130" s="716" t="n">
        <v>10843</v>
      </c>
      <c r="L130" s="716" t="n">
        <v>927</v>
      </c>
      <c r="M130" s="716" t="n">
        <v>975</v>
      </c>
      <c r="N130" s="717" t="n">
        <v>1903</v>
      </c>
      <c r="O130" s="718" t="n">
        <v>20.5</v>
      </c>
    </row>
    <row r="131" s="625" customFormat="true" ht="21" hidden="false" customHeight="false" outlineLevel="0" collapsed="false">
      <c r="A131" s="620" t="s">
        <v>195</v>
      </c>
      <c r="B131" s="676" t="n">
        <v>12.5</v>
      </c>
      <c r="C131" s="677" t="n">
        <v>616</v>
      </c>
      <c r="D131" s="677" t="n">
        <v>499</v>
      </c>
      <c r="E131" s="677" t="n">
        <v>58</v>
      </c>
      <c r="F131" s="677" t="n">
        <v>84</v>
      </c>
      <c r="G131" s="677" t="n">
        <v>0</v>
      </c>
      <c r="H131" s="677" t="n">
        <v>0</v>
      </c>
      <c r="I131" s="677" t="n">
        <v>7</v>
      </c>
      <c r="J131" s="677" t="n">
        <v>0</v>
      </c>
      <c r="K131" s="677" t="n">
        <v>647</v>
      </c>
      <c r="L131" s="677" t="n">
        <v>-3</v>
      </c>
      <c r="M131" s="677" t="n">
        <v>-28</v>
      </c>
      <c r="N131" s="678" t="n">
        <v>-32</v>
      </c>
      <c r="O131" s="679"/>
    </row>
    <row r="132" s="625" customFormat="true" ht="21" hidden="false" customHeight="false" outlineLevel="0" collapsed="false">
      <c r="A132" s="626" t="s">
        <v>196</v>
      </c>
      <c r="B132" s="688" t="n">
        <v>101.573059159609</v>
      </c>
      <c r="C132" s="689" t="n">
        <v>104.832888749412</v>
      </c>
      <c r="D132" s="689" t="n">
        <v>105.384698392144</v>
      </c>
      <c r="E132" s="689" t="n">
        <v>104.677419354839</v>
      </c>
      <c r="F132" s="689" t="n">
        <v>147.191011235955</v>
      </c>
      <c r="G132" s="689" t="n">
        <v>100</v>
      </c>
      <c r="H132" s="689" t="s">
        <v>199</v>
      </c>
      <c r="I132" s="689" t="n">
        <v>110</v>
      </c>
      <c r="J132" s="689" t="n">
        <v>100</v>
      </c>
      <c r="K132" s="689" t="n">
        <v>105.966983307203</v>
      </c>
      <c r="L132" s="689" t="n">
        <v>99.6763754045308</v>
      </c>
      <c r="M132" s="689" t="n">
        <v>97.1282051282051</v>
      </c>
      <c r="N132" s="690" t="n">
        <v>98.3184445612191</v>
      </c>
      <c r="O132" s="683"/>
    </row>
    <row r="133" s="641" customFormat="true" ht="34.5" hidden="false" customHeight="false" outlineLevel="0" collapsed="false">
      <c r="A133" s="630" t="s">
        <v>233</v>
      </c>
      <c r="B133" s="691"/>
      <c r="C133" s="692"/>
      <c r="D133" s="692"/>
      <c r="E133" s="692"/>
      <c r="F133" s="692"/>
      <c r="G133" s="692"/>
      <c r="H133" s="692"/>
      <c r="I133" s="692"/>
      <c r="J133" s="692"/>
      <c r="K133" s="692"/>
      <c r="L133" s="692"/>
      <c r="M133" s="692"/>
      <c r="N133" s="693"/>
      <c r="O133" s="694"/>
    </row>
    <row r="134" s="614" customFormat="true" ht="20.25" hidden="false" customHeight="false" outlineLevel="0" collapsed="false">
      <c r="A134" s="609" t="s">
        <v>205</v>
      </c>
      <c r="B134" s="610" t="n">
        <v>3415.098</v>
      </c>
      <c r="C134" s="611" t="n">
        <v>12271</v>
      </c>
      <c r="D134" s="611" t="n">
        <v>8894</v>
      </c>
      <c r="E134" s="611" t="n">
        <v>1251</v>
      </c>
      <c r="F134" s="611" t="n">
        <v>239</v>
      </c>
      <c r="G134" s="611" t="n">
        <v>30</v>
      </c>
      <c r="H134" s="611" t="n">
        <v>0</v>
      </c>
      <c r="I134" s="611" t="n">
        <v>59</v>
      </c>
      <c r="J134" s="611" t="n">
        <v>176</v>
      </c>
      <c r="K134" s="611" t="n">
        <v>10649</v>
      </c>
      <c r="L134" s="611" t="n">
        <v>926</v>
      </c>
      <c r="M134" s="611" t="n">
        <v>696</v>
      </c>
      <c r="N134" s="612" t="n">
        <v>1622</v>
      </c>
      <c r="O134" s="613" t="n">
        <v>18.2</v>
      </c>
    </row>
    <row r="135" s="614" customFormat="true" ht="20.25" hidden="false" customHeight="false" outlineLevel="0" collapsed="false">
      <c r="A135" s="615" t="s">
        <v>206</v>
      </c>
      <c r="B135" s="715" t="n">
        <v>3519.653</v>
      </c>
      <c r="C135" s="716" t="n">
        <v>11544</v>
      </c>
      <c r="D135" s="716" t="n">
        <v>8345</v>
      </c>
      <c r="E135" s="716" t="n">
        <v>1148</v>
      </c>
      <c r="F135" s="716" t="n">
        <v>204</v>
      </c>
      <c r="G135" s="716" t="n">
        <v>35</v>
      </c>
      <c r="H135" s="716" t="n">
        <v>0</v>
      </c>
      <c r="I135" s="716" t="n">
        <v>64</v>
      </c>
      <c r="J135" s="716" t="n">
        <v>152</v>
      </c>
      <c r="K135" s="716" t="n">
        <v>9948</v>
      </c>
      <c r="L135" s="716" t="n">
        <v>898</v>
      </c>
      <c r="M135" s="716" t="n">
        <v>698</v>
      </c>
      <c r="N135" s="717" t="n">
        <v>1596</v>
      </c>
      <c r="O135" s="718" t="n">
        <v>19.1</v>
      </c>
    </row>
    <row r="136" s="625" customFormat="true" ht="21" hidden="false" customHeight="false" outlineLevel="0" collapsed="false">
      <c r="A136" s="620" t="s">
        <v>195</v>
      </c>
      <c r="B136" s="676" t="n">
        <v>-104.555</v>
      </c>
      <c r="C136" s="677" t="n">
        <v>727</v>
      </c>
      <c r="D136" s="677" t="n">
        <v>549</v>
      </c>
      <c r="E136" s="677" t="n">
        <v>103</v>
      </c>
      <c r="F136" s="677" t="n">
        <v>35</v>
      </c>
      <c r="G136" s="677" t="n">
        <v>-5</v>
      </c>
      <c r="H136" s="677" t="n">
        <v>0</v>
      </c>
      <c r="I136" s="677" t="n">
        <v>-5</v>
      </c>
      <c r="J136" s="677" t="n">
        <v>24</v>
      </c>
      <c r="K136" s="677" t="n">
        <v>701</v>
      </c>
      <c r="L136" s="677" t="n">
        <v>28</v>
      </c>
      <c r="M136" s="677" t="n">
        <v>-2</v>
      </c>
      <c r="N136" s="678" t="n">
        <v>26</v>
      </c>
      <c r="O136" s="679"/>
    </row>
    <row r="137" s="625" customFormat="true" ht="21" hidden="false" customHeight="false" outlineLevel="0" collapsed="false">
      <c r="A137" s="626" t="s">
        <v>196</v>
      </c>
      <c r="B137" s="688" t="n">
        <v>97.0293946590758</v>
      </c>
      <c r="C137" s="689" t="n">
        <v>106.297643797644</v>
      </c>
      <c r="D137" s="689" t="n">
        <v>106.578789694428</v>
      </c>
      <c r="E137" s="689" t="n">
        <v>108.97212543554</v>
      </c>
      <c r="F137" s="689" t="n">
        <v>117.156862745098</v>
      </c>
      <c r="G137" s="689" t="n">
        <v>85.7142857142857</v>
      </c>
      <c r="H137" s="689" t="s">
        <v>199</v>
      </c>
      <c r="I137" s="689" t="n">
        <v>92.1875</v>
      </c>
      <c r="J137" s="689" t="n">
        <v>115.789473684211</v>
      </c>
      <c r="K137" s="689" t="n">
        <v>107.046642541214</v>
      </c>
      <c r="L137" s="689" t="n">
        <v>103.118040089087</v>
      </c>
      <c r="M137" s="689" t="n">
        <v>99.7134670487106</v>
      </c>
      <c r="N137" s="690" t="n">
        <v>101.629072681704</v>
      </c>
      <c r="O137" s="683"/>
    </row>
    <row r="138" s="646" customFormat="true" ht="34.5" hidden="false" customHeight="false" outlineLevel="0" collapsed="false">
      <c r="A138" s="642" t="s">
        <v>234</v>
      </c>
      <c r="B138" s="695"/>
      <c r="C138" s="696"/>
      <c r="D138" s="696"/>
      <c r="E138" s="696"/>
      <c r="F138" s="696"/>
      <c r="G138" s="696"/>
      <c r="H138" s="696"/>
      <c r="I138" s="696"/>
      <c r="J138" s="696"/>
      <c r="K138" s="696"/>
      <c r="L138" s="696"/>
      <c r="M138" s="696"/>
      <c r="N138" s="697"/>
      <c r="O138" s="698"/>
    </row>
    <row r="139" s="651" customFormat="true" ht="20.25" hidden="false" customHeight="false" outlineLevel="0" collapsed="false">
      <c r="A139" s="609" t="s">
        <v>205</v>
      </c>
      <c r="B139" s="647" t="n">
        <v>41.028</v>
      </c>
      <c r="C139" s="648" t="n">
        <v>15598</v>
      </c>
      <c r="D139" s="648" t="n">
        <v>10207</v>
      </c>
      <c r="E139" s="648" t="n">
        <v>1517</v>
      </c>
      <c r="F139" s="648" t="n">
        <v>268</v>
      </c>
      <c r="G139" s="648" t="n">
        <v>53</v>
      </c>
      <c r="H139" s="648" t="n">
        <v>0</v>
      </c>
      <c r="I139" s="648" t="n">
        <v>88</v>
      </c>
      <c r="J139" s="648" t="n">
        <v>768</v>
      </c>
      <c r="K139" s="648" t="n">
        <v>12901</v>
      </c>
      <c r="L139" s="648" t="n">
        <v>1534</v>
      </c>
      <c r="M139" s="648" t="n">
        <v>1163</v>
      </c>
      <c r="N139" s="649" t="n">
        <v>2697</v>
      </c>
      <c r="O139" s="650" t="n">
        <v>26.4</v>
      </c>
    </row>
    <row r="140" s="651" customFormat="true" ht="20.25" hidden="false" customHeight="false" outlineLevel="0" collapsed="false">
      <c r="A140" s="615" t="s">
        <v>206</v>
      </c>
      <c r="B140" s="699" t="n">
        <v>48.492</v>
      </c>
      <c r="C140" s="700" t="n">
        <v>14294</v>
      </c>
      <c r="D140" s="700" t="n">
        <v>9223</v>
      </c>
      <c r="E140" s="700" t="n">
        <v>1366</v>
      </c>
      <c r="F140" s="700" t="n">
        <v>213</v>
      </c>
      <c r="G140" s="700" t="n">
        <v>82</v>
      </c>
      <c r="H140" s="700" t="n">
        <v>0</v>
      </c>
      <c r="I140" s="700" t="n">
        <v>30</v>
      </c>
      <c r="J140" s="700" t="n">
        <v>849</v>
      </c>
      <c r="K140" s="700" t="n">
        <v>11762</v>
      </c>
      <c r="L140" s="700" t="n">
        <v>1622</v>
      </c>
      <c r="M140" s="700" t="n">
        <v>910</v>
      </c>
      <c r="N140" s="701" t="n">
        <v>2532</v>
      </c>
      <c r="O140" s="702" t="n">
        <v>27.5</v>
      </c>
    </row>
    <row r="141" s="660" customFormat="true" ht="21" hidden="false" customHeight="false" outlineLevel="0" collapsed="false">
      <c r="A141" s="620" t="s">
        <v>195</v>
      </c>
      <c r="B141" s="703" t="n">
        <v>-7.464</v>
      </c>
      <c r="C141" s="704" t="n">
        <v>1304</v>
      </c>
      <c r="D141" s="704" t="n">
        <v>984</v>
      </c>
      <c r="E141" s="704" t="n">
        <v>151</v>
      </c>
      <c r="F141" s="704" t="n">
        <v>55</v>
      </c>
      <c r="G141" s="704" t="n">
        <v>-29</v>
      </c>
      <c r="H141" s="704" t="n">
        <v>0</v>
      </c>
      <c r="I141" s="704" t="n">
        <v>58</v>
      </c>
      <c r="J141" s="704" t="n">
        <v>-81</v>
      </c>
      <c r="K141" s="704" t="n">
        <v>1139</v>
      </c>
      <c r="L141" s="704" t="n">
        <v>-88</v>
      </c>
      <c r="M141" s="704" t="n">
        <v>253</v>
      </c>
      <c r="N141" s="705" t="n">
        <v>165</v>
      </c>
      <c r="O141" s="706"/>
    </row>
    <row r="142" s="660" customFormat="true" ht="21" hidden="false" customHeight="false" outlineLevel="0" collapsed="false">
      <c r="A142" s="626" t="s">
        <v>196</v>
      </c>
      <c r="B142" s="707" t="n">
        <v>84.6077703538728</v>
      </c>
      <c r="C142" s="708" t="n">
        <v>109.122708828879</v>
      </c>
      <c r="D142" s="708" t="n">
        <v>110.668979724602</v>
      </c>
      <c r="E142" s="708" t="n">
        <v>111.054172767204</v>
      </c>
      <c r="F142" s="708" t="n">
        <v>125.821596244131</v>
      </c>
      <c r="G142" s="708" t="n">
        <v>64.6341463414634</v>
      </c>
      <c r="H142" s="708" t="s">
        <v>199</v>
      </c>
      <c r="I142" s="708" t="n">
        <v>293.333333333333</v>
      </c>
      <c r="J142" s="708" t="n">
        <v>90.4593639575972</v>
      </c>
      <c r="K142" s="708" t="n">
        <v>109.683727257269</v>
      </c>
      <c r="L142" s="708" t="n">
        <v>94.5745992601726</v>
      </c>
      <c r="M142" s="708" t="n">
        <v>127.802197802198</v>
      </c>
      <c r="N142" s="709" t="n">
        <v>106.516587677725</v>
      </c>
      <c r="O142" s="710"/>
    </row>
    <row r="143" s="641" customFormat="true" ht="34.5" hidden="false" customHeight="false" outlineLevel="0" collapsed="false">
      <c r="A143" s="630" t="s">
        <v>235</v>
      </c>
      <c r="B143" s="691"/>
      <c r="C143" s="692"/>
      <c r="D143" s="692"/>
      <c r="E143" s="692"/>
      <c r="F143" s="692"/>
      <c r="G143" s="692"/>
      <c r="H143" s="692"/>
      <c r="I143" s="692"/>
      <c r="J143" s="692"/>
      <c r="K143" s="692"/>
      <c r="L143" s="692"/>
      <c r="M143" s="692"/>
      <c r="N143" s="693"/>
      <c r="O143" s="694"/>
    </row>
    <row r="144" s="614" customFormat="true" ht="20.25" hidden="false" customHeight="false" outlineLevel="0" collapsed="false">
      <c r="A144" s="609" t="s">
        <v>205</v>
      </c>
      <c r="B144" s="610" t="n">
        <v>1377.687</v>
      </c>
      <c r="C144" s="611" t="n">
        <v>14658</v>
      </c>
      <c r="D144" s="611" t="n">
        <v>9865</v>
      </c>
      <c r="E144" s="611" t="n">
        <v>1462</v>
      </c>
      <c r="F144" s="611" t="n">
        <v>237</v>
      </c>
      <c r="G144" s="611" t="n">
        <v>141</v>
      </c>
      <c r="H144" s="611" t="n">
        <v>0</v>
      </c>
      <c r="I144" s="611" t="n">
        <v>112</v>
      </c>
      <c r="J144" s="611" t="n">
        <v>776</v>
      </c>
      <c r="K144" s="611" t="n">
        <v>12592</v>
      </c>
      <c r="L144" s="611" t="n">
        <v>1079</v>
      </c>
      <c r="M144" s="611" t="n">
        <v>987</v>
      </c>
      <c r="N144" s="612" t="n">
        <v>2066</v>
      </c>
      <c r="O144" s="613" t="n">
        <v>20.9</v>
      </c>
    </row>
    <row r="145" s="614" customFormat="true" ht="20.25" hidden="false" customHeight="false" outlineLevel="0" collapsed="false">
      <c r="A145" s="615" t="s">
        <v>206</v>
      </c>
      <c r="B145" s="715" t="n">
        <v>1413.274</v>
      </c>
      <c r="C145" s="716" t="n">
        <v>13630</v>
      </c>
      <c r="D145" s="716" t="n">
        <v>9265</v>
      </c>
      <c r="E145" s="716" t="n">
        <v>1341</v>
      </c>
      <c r="F145" s="716" t="n">
        <v>172</v>
      </c>
      <c r="G145" s="716" t="n">
        <v>108</v>
      </c>
      <c r="H145" s="716" t="n">
        <v>0</v>
      </c>
      <c r="I145" s="716" t="n">
        <v>127</v>
      </c>
      <c r="J145" s="716" t="n">
        <v>717</v>
      </c>
      <c r="K145" s="716" t="n">
        <v>11730</v>
      </c>
      <c r="L145" s="716" t="n">
        <v>1032</v>
      </c>
      <c r="M145" s="716" t="n">
        <v>868</v>
      </c>
      <c r="N145" s="717" t="n">
        <v>1900</v>
      </c>
      <c r="O145" s="718" t="n">
        <v>20.5</v>
      </c>
    </row>
    <row r="146" s="625" customFormat="true" ht="21" hidden="false" customHeight="false" outlineLevel="0" collapsed="false">
      <c r="A146" s="620" t="s">
        <v>195</v>
      </c>
      <c r="B146" s="676" t="n">
        <v>-35.587</v>
      </c>
      <c r="C146" s="677" t="n">
        <v>1028</v>
      </c>
      <c r="D146" s="677" t="n">
        <v>600</v>
      </c>
      <c r="E146" s="677" t="n">
        <v>121</v>
      </c>
      <c r="F146" s="677" t="n">
        <v>65</v>
      </c>
      <c r="G146" s="677" t="n">
        <v>33</v>
      </c>
      <c r="H146" s="677" t="n">
        <v>0</v>
      </c>
      <c r="I146" s="677" t="n">
        <v>-15</v>
      </c>
      <c r="J146" s="677" t="n">
        <v>59</v>
      </c>
      <c r="K146" s="677" t="n">
        <v>862</v>
      </c>
      <c r="L146" s="677" t="n">
        <v>47</v>
      </c>
      <c r="M146" s="677" t="n">
        <v>119</v>
      </c>
      <c r="N146" s="678" t="n">
        <v>166</v>
      </c>
      <c r="O146" s="679"/>
    </row>
    <row r="147" s="625" customFormat="true" ht="21" hidden="false" customHeight="false" outlineLevel="0" collapsed="false">
      <c r="A147" s="626" t="s">
        <v>196</v>
      </c>
      <c r="B147" s="688" t="n">
        <v>97.4819461760423</v>
      </c>
      <c r="C147" s="689" t="n">
        <v>107.542186353632</v>
      </c>
      <c r="D147" s="689" t="n">
        <v>106.475984889369</v>
      </c>
      <c r="E147" s="689" t="n">
        <v>109.023117076808</v>
      </c>
      <c r="F147" s="689" t="n">
        <v>137.790697674419</v>
      </c>
      <c r="G147" s="689" t="n">
        <v>130.555555555556</v>
      </c>
      <c r="H147" s="689" t="s">
        <v>199</v>
      </c>
      <c r="I147" s="689" t="n">
        <v>88.1889763779528</v>
      </c>
      <c r="J147" s="689" t="n">
        <v>108.228730822873</v>
      </c>
      <c r="K147" s="689" t="n">
        <v>107.348678601876</v>
      </c>
      <c r="L147" s="689" t="n">
        <v>104.554263565891</v>
      </c>
      <c r="M147" s="689" t="n">
        <v>113.709677419355</v>
      </c>
      <c r="N147" s="690" t="n">
        <v>108.736842105263</v>
      </c>
      <c r="O147" s="683"/>
    </row>
    <row r="148" s="641" customFormat="true" ht="34.5" hidden="true" customHeight="false" outlineLevel="0" collapsed="false">
      <c r="A148" s="630" t="s">
        <v>236</v>
      </c>
      <c r="B148" s="691"/>
      <c r="C148" s="692"/>
      <c r="D148" s="692"/>
      <c r="E148" s="692"/>
      <c r="F148" s="692"/>
      <c r="G148" s="692"/>
      <c r="H148" s="692"/>
      <c r="I148" s="692"/>
      <c r="J148" s="692"/>
      <c r="K148" s="692"/>
      <c r="L148" s="692"/>
      <c r="M148" s="692"/>
      <c r="N148" s="693"/>
      <c r="O148" s="694"/>
    </row>
    <row r="149" s="614" customFormat="true" ht="21" hidden="true" customHeight="false" outlineLevel="0" collapsed="false">
      <c r="A149" s="609" t="s">
        <v>223</v>
      </c>
      <c r="B149" s="610"/>
      <c r="C149" s="611"/>
      <c r="D149" s="611"/>
      <c r="E149" s="611"/>
      <c r="F149" s="611"/>
      <c r="G149" s="611"/>
      <c r="H149" s="611"/>
      <c r="I149" s="611"/>
      <c r="J149" s="611"/>
      <c r="K149" s="611"/>
      <c r="L149" s="611"/>
      <c r="M149" s="611"/>
      <c r="N149" s="612"/>
      <c r="O149" s="613" t="n">
        <v>8.9</v>
      </c>
    </row>
    <row r="150" s="614" customFormat="true" ht="21" hidden="true" customHeight="false" outlineLevel="0" collapsed="false">
      <c r="A150" s="719" t="s">
        <v>223</v>
      </c>
      <c r="B150" s="715"/>
      <c r="C150" s="716"/>
      <c r="D150" s="716"/>
      <c r="E150" s="716"/>
      <c r="F150" s="716"/>
      <c r="G150" s="716"/>
      <c r="H150" s="716"/>
      <c r="I150" s="716"/>
      <c r="J150" s="716"/>
      <c r="K150" s="716"/>
      <c r="L150" s="716"/>
      <c r="M150" s="716"/>
      <c r="N150" s="717"/>
      <c r="O150" s="718" t="n">
        <v>8.9</v>
      </c>
    </row>
    <row r="151" s="625" customFormat="true" ht="21" hidden="true" customHeight="false" outlineLevel="0" collapsed="false">
      <c r="A151" s="620" t="s">
        <v>224</v>
      </c>
      <c r="B151" s="676" t="n">
        <v>0</v>
      </c>
      <c r="C151" s="677" t="n">
        <v>0</v>
      </c>
      <c r="D151" s="677" t="n">
        <v>0</v>
      </c>
      <c r="E151" s="677" t="n">
        <v>0</v>
      </c>
      <c r="F151" s="677" t="n">
        <v>0</v>
      </c>
      <c r="G151" s="677" t="n">
        <v>0</v>
      </c>
      <c r="H151" s="677" t="n">
        <v>0</v>
      </c>
      <c r="I151" s="677" t="n">
        <v>0</v>
      </c>
      <c r="J151" s="677" t="n">
        <v>0</v>
      </c>
      <c r="K151" s="677" t="n">
        <v>0</v>
      </c>
      <c r="L151" s="677" t="n">
        <v>0</v>
      </c>
      <c r="M151" s="677" t="n">
        <v>0</v>
      </c>
      <c r="N151" s="678" t="n">
        <v>0</v>
      </c>
      <c r="O151" s="679"/>
    </row>
    <row r="152" s="625" customFormat="true" ht="21" hidden="true" customHeight="false" outlineLevel="0" collapsed="false">
      <c r="A152" s="626" t="s">
        <v>225</v>
      </c>
      <c r="B152" s="680" t="e">
        <f aca="false"/>
        <v>#DIV/0!</v>
      </c>
      <c r="C152" s="681" t="e">
        <f aca="false"/>
        <v>#DIV/0!</v>
      </c>
      <c r="D152" s="681" t="e">
        <f aca="false"/>
        <v>#DIV/0!</v>
      </c>
      <c r="E152" s="681" t="e">
        <f aca="false"/>
        <v>#DIV/0!</v>
      </c>
      <c r="F152" s="681" t="e">
        <f aca="false"/>
        <v>#DIV/0!</v>
      </c>
      <c r="G152" s="681" t="e">
        <f aca="false"/>
        <v>#DIV/0!</v>
      </c>
      <c r="H152" s="681" t="e">
        <f aca="false"/>
        <v>#DIV/0!</v>
      </c>
      <c r="I152" s="681" t="e">
        <f aca="false"/>
        <v>#DIV/0!</v>
      </c>
      <c r="J152" s="681" t="e">
        <f aca="false"/>
        <v>#DIV/0!</v>
      </c>
      <c r="K152" s="681" t="e">
        <f aca="false"/>
        <v>#DIV/0!</v>
      </c>
      <c r="L152" s="681" t="e">
        <f aca="false"/>
        <v>#DIV/0!</v>
      </c>
      <c r="M152" s="681" t="e">
        <f aca="false"/>
        <v>#DIV/0!</v>
      </c>
      <c r="N152" s="682" t="e">
        <f aca="false"/>
        <v>#DIV/0!</v>
      </c>
      <c r="O152" s="683"/>
    </row>
    <row r="153" s="641" customFormat="true" ht="34.5" hidden="false" customHeight="false" outlineLevel="0" collapsed="false">
      <c r="A153" s="630" t="s">
        <v>237</v>
      </c>
      <c r="B153" s="691"/>
      <c r="C153" s="692"/>
      <c r="D153" s="692"/>
      <c r="E153" s="692"/>
      <c r="F153" s="692"/>
      <c r="G153" s="692"/>
      <c r="H153" s="692"/>
      <c r="I153" s="692"/>
      <c r="J153" s="692"/>
      <c r="K153" s="692"/>
      <c r="L153" s="692"/>
      <c r="M153" s="692"/>
      <c r="N153" s="693"/>
      <c r="O153" s="694"/>
    </row>
    <row r="154" s="614" customFormat="true" ht="20.25" hidden="false" customHeight="false" outlineLevel="0" collapsed="false">
      <c r="A154" s="609" t="s">
        <v>205</v>
      </c>
      <c r="B154" s="610" t="n">
        <v>272.611</v>
      </c>
      <c r="C154" s="611" t="n">
        <v>17568</v>
      </c>
      <c r="D154" s="611" t="n">
        <v>13080</v>
      </c>
      <c r="E154" s="611" t="n">
        <v>1826</v>
      </c>
      <c r="F154" s="611" t="n">
        <v>209</v>
      </c>
      <c r="G154" s="611" t="n">
        <v>13</v>
      </c>
      <c r="H154" s="611" t="n">
        <v>0</v>
      </c>
      <c r="I154" s="611" t="n">
        <v>2</v>
      </c>
      <c r="J154" s="611" t="n">
        <v>4</v>
      </c>
      <c r="K154" s="611" t="n">
        <v>15134</v>
      </c>
      <c r="L154" s="611" t="n">
        <v>1395</v>
      </c>
      <c r="M154" s="611" t="n">
        <v>1039</v>
      </c>
      <c r="N154" s="612" t="n">
        <v>2435</v>
      </c>
      <c r="O154" s="613" t="n">
        <v>18.6</v>
      </c>
    </row>
    <row r="155" s="614" customFormat="true" ht="20.25" hidden="false" customHeight="false" outlineLevel="0" collapsed="false">
      <c r="A155" s="615" t="s">
        <v>206</v>
      </c>
      <c r="B155" s="715" t="n">
        <v>209.057</v>
      </c>
      <c r="C155" s="716" t="n">
        <v>15369</v>
      </c>
      <c r="D155" s="716" t="n">
        <v>11390</v>
      </c>
      <c r="E155" s="716" t="n">
        <v>1508</v>
      </c>
      <c r="F155" s="716" t="n">
        <v>66</v>
      </c>
      <c r="G155" s="716" t="n">
        <v>0</v>
      </c>
      <c r="H155" s="716" t="n">
        <v>0</v>
      </c>
      <c r="I155" s="716" t="n">
        <v>1</v>
      </c>
      <c r="J155" s="716" t="n">
        <v>4</v>
      </c>
      <c r="K155" s="716" t="n">
        <v>12970</v>
      </c>
      <c r="L155" s="716" t="n">
        <v>1349</v>
      </c>
      <c r="M155" s="716" t="n">
        <v>1050</v>
      </c>
      <c r="N155" s="717" t="n">
        <v>2399</v>
      </c>
      <c r="O155" s="718" t="n">
        <v>21.1</v>
      </c>
    </row>
    <row r="156" s="625" customFormat="true" ht="21" hidden="false" customHeight="false" outlineLevel="0" collapsed="false">
      <c r="A156" s="620" t="s">
        <v>195</v>
      </c>
      <c r="B156" s="676" t="n">
        <v>63.554</v>
      </c>
      <c r="C156" s="677" t="n">
        <v>2199</v>
      </c>
      <c r="D156" s="677" t="n">
        <v>1690</v>
      </c>
      <c r="E156" s="677" t="n">
        <v>318</v>
      </c>
      <c r="F156" s="677" t="n">
        <v>143</v>
      </c>
      <c r="G156" s="677" t="n">
        <v>13</v>
      </c>
      <c r="H156" s="677" t="n">
        <v>0</v>
      </c>
      <c r="I156" s="677" t="n">
        <v>1</v>
      </c>
      <c r="J156" s="677" t="n">
        <v>0</v>
      </c>
      <c r="K156" s="677" t="n">
        <v>2164</v>
      </c>
      <c r="L156" s="677" t="n">
        <v>46</v>
      </c>
      <c r="M156" s="677" t="n">
        <v>-11</v>
      </c>
      <c r="N156" s="678" t="n">
        <v>36</v>
      </c>
      <c r="O156" s="679"/>
    </row>
    <row r="157" s="625" customFormat="true" ht="21" hidden="false" customHeight="false" outlineLevel="0" collapsed="false">
      <c r="A157" s="626" t="s">
        <v>196</v>
      </c>
      <c r="B157" s="688" t="n">
        <v>130.400321443434</v>
      </c>
      <c r="C157" s="689" t="n">
        <v>114.308022642983</v>
      </c>
      <c r="D157" s="689" t="n">
        <v>114.837576821774</v>
      </c>
      <c r="E157" s="689" t="n">
        <v>121.087533156499</v>
      </c>
      <c r="F157" s="689" t="n">
        <v>316.666666666667</v>
      </c>
      <c r="G157" s="689" t="e">
        <f aca="false"/>
        <v>#DIV/0!</v>
      </c>
      <c r="H157" s="689" t="s">
        <v>199</v>
      </c>
      <c r="I157" s="689" t="n">
        <v>200</v>
      </c>
      <c r="J157" s="689" t="n">
        <v>100</v>
      </c>
      <c r="K157" s="689" t="n">
        <v>116.68465690054</v>
      </c>
      <c r="L157" s="689" t="n">
        <v>103.409933283914</v>
      </c>
      <c r="M157" s="689" t="n">
        <v>98.952380952381</v>
      </c>
      <c r="N157" s="690" t="n">
        <v>101.500625260525</v>
      </c>
      <c r="O157" s="683"/>
    </row>
    <row r="158" s="646" customFormat="true" ht="34.5" hidden="false" customHeight="false" outlineLevel="0" collapsed="false">
      <c r="A158" s="642" t="s">
        <v>238</v>
      </c>
      <c r="B158" s="695"/>
      <c r="C158" s="696"/>
      <c r="D158" s="696"/>
      <c r="E158" s="696"/>
      <c r="F158" s="696"/>
      <c r="G158" s="696"/>
      <c r="H158" s="696"/>
      <c r="I158" s="696"/>
      <c r="J158" s="696"/>
      <c r="K158" s="696"/>
      <c r="L158" s="696"/>
      <c r="M158" s="696"/>
      <c r="N158" s="697"/>
      <c r="O158" s="698"/>
    </row>
    <row r="159" s="651" customFormat="true" ht="20.25" hidden="false" customHeight="false" outlineLevel="0" collapsed="false">
      <c r="A159" s="609" t="s">
        <v>205</v>
      </c>
      <c r="B159" s="647" t="n">
        <v>20697.093</v>
      </c>
      <c r="C159" s="648" t="n">
        <v>11911</v>
      </c>
      <c r="D159" s="648" t="n">
        <v>9047</v>
      </c>
      <c r="E159" s="648" t="n">
        <v>1231</v>
      </c>
      <c r="F159" s="648" t="n">
        <v>285</v>
      </c>
      <c r="G159" s="648" t="n">
        <v>1</v>
      </c>
      <c r="H159" s="648" t="n">
        <v>0</v>
      </c>
      <c r="I159" s="648" t="n">
        <v>12</v>
      </c>
      <c r="J159" s="648" t="n">
        <v>9</v>
      </c>
      <c r="K159" s="648" t="n">
        <v>10585</v>
      </c>
      <c r="L159" s="648" t="n">
        <v>679</v>
      </c>
      <c r="M159" s="648" t="n">
        <v>646</v>
      </c>
      <c r="N159" s="649" t="n">
        <v>1326</v>
      </c>
      <c r="O159" s="650" t="n">
        <v>14.7</v>
      </c>
    </row>
    <row r="160" s="651" customFormat="true" ht="20.25" hidden="false" customHeight="false" outlineLevel="0" collapsed="false">
      <c r="A160" s="615" t="s">
        <v>206</v>
      </c>
      <c r="B160" s="699" t="n">
        <v>20897.808</v>
      </c>
      <c r="C160" s="700" t="n">
        <v>11275</v>
      </c>
      <c r="D160" s="700" t="n">
        <v>8552</v>
      </c>
      <c r="E160" s="700" t="n">
        <v>1149</v>
      </c>
      <c r="F160" s="700" t="n">
        <v>232</v>
      </c>
      <c r="G160" s="700" t="n">
        <v>1</v>
      </c>
      <c r="H160" s="700" t="n">
        <v>0</v>
      </c>
      <c r="I160" s="700" t="n">
        <v>9</v>
      </c>
      <c r="J160" s="700" t="n">
        <v>5</v>
      </c>
      <c r="K160" s="700" t="n">
        <v>9949</v>
      </c>
      <c r="L160" s="700" t="n">
        <v>669</v>
      </c>
      <c r="M160" s="700" t="n">
        <v>657</v>
      </c>
      <c r="N160" s="701" t="n">
        <v>1326</v>
      </c>
      <c r="O160" s="702" t="n">
        <v>15.5</v>
      </c>
    </row>
    <row r="161" s="660" customFormat="true" ht="21" hidden="false" customHeight="false" outlineLevel="0" collapsed="false">
      <c r="A161" s="620" t="s">
        <v>195</v>
      </c>
      <c r="B161" s="703" t="n">
        <v>-200.715</v>
      </c>
      <c r="C161" s="704" t="n">
        <v>636</v>
      </c>
      <c r="D161" s="704" t="n">
        <v>495</v>
      </c>
      <c r="E161" s="704" t="n">
        <v>82</v>
      </c>
      <c r="F161" s="704" t="n">
        <v>53</v>
      </c>
      <c r="G161" s="704" t="n">
        <v>0</v>
      </c>
      <c r="H161" s="704" t="n">
        <v>0</v>
      </c>
      <c r="I161" s="704" t="n">
        <v>3</v>
      </c>
      <c r="J161" s="704" t="n">
        <v>4</v>
      </c>
      <c r="K161" s="704" t="n">
        <v>636</v>
      </c>
      <c r="L161" s="704" t="n">
        <v>10</v>
      </c>
      <c r="M161" s="704" t="n">
        <v>-11</v>
      </c>
      <c r="N161" s="705" t="n">
        <v>0</v>
      </c>
      <c r="O161" s="706"/>
    </row>
    <row r="162" s="660" customFormat="true" ht="21" hidden="false" customHeight="false" outlineLevel="0" collapsed="false">
      <c r="A162" s="626" t="s">
        <v>196</v>
      </c>
      <c r="B162" s="707" t="n">
        <v>99.0395404149564</v>
      </c>
      <c r="C162" s="708" t="n">
        <v>105.640798226164</v>
      </c>
      <c r="D162" s="708" t="n">
        <v>105.788119738073</v>
      </c>
      <c r="E162" s="708" t="n">
        <v>107.136640557006</v>
      </c>
      <c r="F162" s="708" t="n">
        <v>122.844827586207</v>
      </c>
      <c r="G162" s="708" t="n">
        <v>100</v>
      </c>
      <c r="H162" s="708" t="s">
        <v>199</v>
      </c>
      <c r="I162" s="708" t="n">
        <v>133.333333333333</v>
      </c>
      <c r="J162" s="708" t="n">
        <v>180</v>
      </c>
      <c r="K162" s="708" t="n">
        <v>106.392602271585</v>
      </c>
      <c r="L162" s="708" t="n">
        <v>101.494768310912</v>
      </c>
      <c r="M162" s="708" t="n">
        <v>98.3257229832572</v>
      </c>
      <c r="N162" s="709" t="n">
        <v>100</v>
      </c>
      <c r="O162" s="710"/>
    </row>
    <row r="163" s="641" customFormat="true" ht="34.5" hidden="true" customHeight="false" outlineLevel="0" collapsed="false">
      <c r="A163" s="630" t="s">
        <v>239</v>
      </c>
      <c r="B163" s="691"/>
      <c r="C163" s="692"/>
      <c r="D163" s="692"/>
      <c r="E163" s="692"/>
      <c r="F163" s="692"/>
      <c r="G163" s="692"/>
      <c r="H163" s="692"/>
      <c r="I163" s="692"/>
      <c r="J163" s="692"/>
      <c r="K163" s="692"/>
      <c r="L163" s="692"/>
      <c r="M163" s="692"/>
      <c r="N163" s="693"/>
      <c r="O163" s="694"/>
    </row>
    <row r="164" s="614" customFormat="true" ht="21" hidden="true" customHeight="false" outlineLevel="0" collapsed="false">
      <c r="A164" s="609" t="s">
        <v>223</v>
      </c>
      <c r="B164" s="610"/>
      <c r="C164" s="611"/>
      <c r="D164" s="611"/>
      <c r="E164" s="611"/>
      <c r="F164" s="611"/>
      <c r="G164" s="611"/>
      <c r="H164" s="611"/>
      <c r="I164" s="611"/>
      <c r="J164" s="611"/>
      <c r="K164" s="611"/>
      <c r="L164" s="611"/>
      <c r="M164" s="611"/>
      <c r="N164" s="612"/>
      <c r="O164" s="613" t="n">
        <v>15.9</v>
      </c>
    </row>
    <row r="165" s="614" customFormat="true" ht="21" hidden="true" customHeight="false" outlineLevel="0" collapsed="false">
      <c r="A165" s="719" t="s">
        <v>223</v>
      </c>
      <c r="B165" s="715"/>
      <c r="C165" s="716"/>
      <c r="D165" s="716"/>
      <c r="E165" s="716"/>
      <c r="F165" s="716"/>
      <c r="G165" s="716"/>
      <c r="H165" s="716"/>
      <c r="I165" s="716"/>
      <c r="J165" s="716"/>
      <c r="K165" s="716"/>
      <c r="L165" s="716"/>
      <c r="M165" s="716"/>
      <c r="N165" s="717"/>
      <c r="O165" s="718" t="n">
        <v>15.9</v>
      </c>
    </row>
    <row r="166" s="625" customFormat="true" ht="21" hidden="true" customHeight="false" outlineLevel="0" collapsed="false">
      <c r="A166" s="620" t="s">
        <v>224</v>
      </c>
      <c r="B166" s="676" t="n">
        <v>0</v>
      </c>
      <c r="C166" s="677" t="n">
        <v>0</v>
      </c>
      <c r="D166" s="677" t="n">
        <v>0</v>
      </c>
      <c r="E166" s="677" t="n">
        <v>0</v>
      </c>
      <c r="F166" s="677" t="n">
        <v>0</v>
      </c>
      <c r="G166" s="677" t="n">
        <v>0</v>
      </c>
      <c r="H166" s="677" t="n">
        <v>0</v>
      </c>
      <c r="I166" s="677" t="n">
        <v>0</v>
      </c>
      <c r="J166" s="677" t="n">
        <v>0</v>
      </c>
      <c r="K166" s="677" t="n">
        <v>0</v>
      </c>
      <c r="L166" s="677" t="n">
        <v>0</v>
      </c>
      <c r="M166" s="677" t="n">
        <v>0</v>
      </c>
      <c r="N166" s="678" t="n">
        <v>0</v>
      </c>
      <c r="O166" s="679"/>
    </row>
    <row r="167" s="625" customFormat="true" ht="21" hidden="true" customHeight="false" outlineLevel="0" collapsed="false">
      <c r="A167" s="626" t="s">
        <v>225</v>
      </c>
      <c r="B167" s="680" t="e">
        <f aca="false"/>
        <v>#DIV/0!</v>
      </c>
      <c r="C167" s="681" t="e">
        <f aca="false"/>
        <v>#DIV/0!</v>
      </c>
      <c r="D167" s="681" t="e">
        <f aca="false"/>
        <v>#DIV/0!</v>
      </c>
      <c r="E167" s="681" t="e">
        <f aca="false"/>
        <v>#DIV/0!</v>
      </c>
      <c r="F167" s="681" t="e">
        <f aca="false"/>
        <v>#DIV/0!</v>
      </c>
      <c r="G167" s="681" t="e">
        <f aca="false"/>
        <v>#DIV/0!</v>
      </c>
      <c r="H167" s="681" t="e">
        <f aca="false"/>
        <v>#DIV/0!</v>
      </c>
      <c r="I167" s="681" t="e">
        <f aca="false"/>
        <v>#DIV/0!</v>
      </c>
      <c r="J167" s="681" t="e">
        <f aca="false"/>
        <v>#DIV/0!</v>
      </c>
      <c r="K167" s="681" t="e">
        <f aca="false"/>
        <v>#DIV/0!</v>
      </c>
      <c r="L167" s="681" t="e">
        <f aca="false"/>
        <v>#DIV/0!</v>
      </c>
      <c r="M167" s="681" t="e">
        <f aca="false"/>
        <v>#DIV/0!</v>
      </c>
      <c r="N167" s="682" t="e">
        <f aca="false"/>
        <v>#DIV/0!</v>
      </c>
      <c r="O167" s="683"/>
    </row>
    <row r="168" s="641" customFormat="true" ht="34.5" hidden="true" customHeight="false" outlineLevel="0" collapsed="false">
      <c r="A168" s="630" t="s">
        <v>240</v>
      </c>
      <c r="B168" s="691"/>
      <c r="C168" s="692"/>
      <c r="D168" s="692"/>
      <c r="E168" s="692"/>
      <c r="F168" s="692"/>
      <c r="G168" s="692"/>
      <c r="H168" s="692"/>
      <c r="I168" s="692"/>
      <c r="J168" s="692"/>
      <c r="K168" s="692"/>
      <c r="L168" s="692"/>
      <c r="M168" s="692"/>
      <c r="N168" s="693"/>
      <c r="O168" s="694"/>
    </row>
    <row r="169" s="614" customFormat="true" ht="21" hidden="true" customHeight="false" outlineLevel="0" collapsed="false">
      <c r="A169" s="609" t="s">
        <v>223</v>
      </c>
      <c r="B169" s="610"/>
      <c r="C169" s="611"/>
      <c r="D169" s="611"/>
      <c r="E169" s="611"/>
      <c r="F169" s="611"/>
      <c r="G169" s="611"/>
      <c r="H169" s="611"/>
      <c r="I169" s="611"/>
      <c r="J169" s="611"/>
      <c r="K169" s="611"/>
      <c r="L169" s="611"/>
      <c r="M169" s="611"/>
      <c r="N169" s="612"/>
      <c r="O169" s="613" t="n">
        <v>22.1</v>
      </c>
    </row>
    <row r="170" s="614" customFormat="true" ht="21" hidden="true" customHeight="false" outlineLevel="0" collapsed="false">
      <c r="A170" s="719" t="s">
        <v>223</v>
      </c>
      <c r="B170" s="715"/>
      <c r="C170" s="716"/>
      <c r="D170" s="716"/>
      <c r="E170" s="716"/>
      <c r="F170" s="716"/>
      <c r="G170" s="716"/>
      <c r="H170" s="716"/>
      <c r="I170" s="716"/>
      <c r="J170" s="716"/>
      <c r="K170" s="716"/>
      <c r="L170" s="716"/>
      <c r="M170" s="716"/>
      <c r="N170" s="717"/>
      <c r="O170" s="718" t="n">
        <v>22.1</v>
      </c>
    </row>
    <row r="171" s="625" customFormat="true" ht="21" hidden="true" customHeight="false" outlineLevel="0" collapsed="false">
      <c r="A171" s="620" t="s">
        <v>224</v>
      </c>
      <c r="B171" s="676" t="n">
        <v>0</v>
      </c>
      <c r="C171" s="677" t="n">
        <v>0</v>
      </c>
      <c r="D171" s="677" t="n">
        <v>0</v>
      </c>
      <c r="E171" s="677" t="n">
        <v>0</v>
      </c>
      <c r="F171" s="677" t="n">
        <v>0</v>
      </c>
      <c r="G171" s="677" t="n">
        <v>0</v>
      </c>
      <c r="H171" s="677" t="n">
        <v>0</v>
      </c>
      <c r="I171" s="677" t="n">
        <v>0</v>
      </c>
      <c r="J171" s="677" t="n">
        <v>0</v>
      </c>
      <c r="K171" s="677" t="n">
        <v>0</v>
      </c>
      <c r="L171" s="677" t="n">
        <v>0</v>
      </c>
      <c r="M171" s="677" t="n">
        <v>0</v>
      </c>
      <c r="N171" s="678" t="n">
        <v>0</v>
      </c>
      <c r="O171" s="679"/>
    </row>
    <row r="172" s="625" customFormat="true" ht="21" hidden="true" customHeight="false" outlineLevel="0" collapsed="false">
      <c r="A172" s="626" t="s">
        <v>225</v>
      </c>
      <c r="B172" s="680" t="e">
        <f aca="false"/>
        <v>#DIV/0!</v>
      </c>
      <c r="C172" s="681" t="e">
        <f aca="false"/>
        <v>#DIV/0!</v>
      </c>
      <c r="D172" s="681" t="e">
        <f aca="false"/>
        <v>#DIV/0!</v>
      </c>
      <c r="E172" s="681" t="e">
        <f aca="false"/>
        <v>#DIV/0!</v>
      </c>
      <c r="F172" s="681" t="e">
        <f aca="false"/>
        <v>#DIV/0!</v>
      </c>
      <c r="G172" s="681" t="e">
        <f aca="false"/>
        <v>#DIV/0!</v>
      </c>
      <c r="H172" s="681" t="e">
        <f aca="false"/>
        <v>#DIV/0!</v>
      </c>
      <c r="I172" s="681" t="e">
        <f aca="false"/>
        <v>#DIV/0!</v>
      </c>
      <c r="J172" s="681" t="e">
        <f aca="false"/>
        <v>#DIV/0!</v>
      </c>
      <c r="K172" s="681" t="e">
        <f aca="false"/>
        <v>#DIV/0!</v>
      </c>
      <c r="L172" s="681" t="e">
        <f aca="false"/>
        <v>#DIV/0!</v>
      </c>
      <c r="M172" s="681" t="e">
        <f aca="false"/>
        <v>#DIV/0!</v>
      </c>
      <c r="N172" s="682" t="e">
        <f aca="false"/>
        <v>#DIV/0!</v>
      </c>
      <c r="O172" s="683"/>
    </row>
    <row r="173" s="641" customFormat="true" ht="34.5" hidden="false" customHeight="false" outlineLevel="0" collapsed="false">
      <c r="A173" s="630" t="s">
        <v>241</v>
      </c>
      <c r="B173" s="691"/>
      <c r="C173" s="692"/>
      <c r="D173" s="692"/>
      <c r="E173" s="692"/>
      <c r="F173" s="692"/>
      <c r="G173" s="692"/>
      <c r="H173" s="692"/>
      <c r="I173" s="692"/>
      <c r="J173" s="692"/>
      <c r="K173" s="692"/>
      <c r="L173" s="692"/>
      <c r="M173" s="692"/>
      <c r="N173" s="693"/>
      <c r="O173" s="694"/>
    </row>
    <row r="174" s="614" customFormat="true" ht="20.25" hidden="false" customHeight="false" outlineLevel="0" collapsed="false">
      <c r="A174" s="609" t="s">
        <v>205</v>
      </c>
      <c r="B174" s="610" t="n">
        <v>2.67</v>
      </c>
      <c r="C174" s="611" t="n">
        <v>18227</v>
      </c>
      <c r="D174" s="611" t="n">
        <v>14379</v>
      </c>
      <c r="E174" s="611" t="n">
        <v>1058</v>
      </c>
      <c r="F174" s="611" t="n">
        <v>823</v>
      </c>
      <c r="G174" s="611" t="n">
        <v>0</v>
      </c>
      <c r="H174" s="611" t="n">
        <v>0</v>
      </c>
      <c r="I174" s="611" t="n">
        <v>0</v>
      </c>
      <c r="J174" s="611" t="n">
        <v>0</v>
      </c>
      <c r="K174" s="611" t="n">
        <v>16260</v>
      </c>
      <c r="L174" s="611" t="n">
        <v>1430</v>
      </c>
      <c r="M174" s="611" t="n">
        <v>537</v>
      </c>
      <c r="N174" s="612" t="n">
        <v>1967</v>
      </c>
      <c r="O174" s="613" t="n">
        <v>13.7</v>
      </c>
    </row>
    <row r="175" s="614" customFormat="true" ht="20.25" hidden="false" customHeight="false" outlineLevel="0" collapsed="false">
      <c r="A175" s="615" t="s">
        <v>206</v>
      </c>
      <c r="B175" s="715" t="n">
        <v>0.5</v>
      </c>
      <c r="C175" s="716" t="n">
        <v>9010</v>
      </c>
      <c r="D175" s="716" t="n">
        <v>7083</v>
      </c>
      <c r="E175" s="716" t="n">
        <v>753</v>
      </c>
      <c r="F175" s="716" t="n">
        <v>0</v>
      </c>
      <c r="G175" s="716" t="n">
        <v>0</v>
      </c>
      <c r="H175" s="716" t="n">
        <v>0</v>
      </c>
      <c r="I175" s="716" t="n">
        <v>0</v>
      </c>
      <c r="J175" s="716" t="n">
        <v>0</v>
      </c>
      <c r="K175" s="716" t="n">
        <v>7837</v>
      </c>
      <c r="L175" s="716" t="n">
        <v>0</v>
      </c>
      <c r="M175" s="716" t="n">
        <v>1173</v>
      </c>
      <c r="N175" s="717" t="n">
        <v>1173</v>
      </c>
      <c r="O175" s="718" t="n">
        <v>16.6</v>
      </c>
    </row>
    <row r="176" s="625" customFormat="true" ht="21" hidden="false" customHeight="false" outlineLevel="0" collapsed="false">
      <c r="A176" s="620" t="s">
        <v>195</v>
      </c>
      <c r="B176" s="676" t="n">
        <v>2.17</v>
      </c>
      <c r="C176" s="677" t="n">
        <v>9217</v>
      </c>
      <c r="D176" s="677" t="n">
        <v>7296</v>
      </c>
      <c r="E176" s="677" t="n">
        <v>305</v>
      </c>
      <c r="F176" s="677" t="n">
        <v>823</v>
      </c>
      <c r="G176" s="677" t="n">
        <v>0</v>
      </c>
      <c r="H176" s="677" t="n">
        <v>0</v>
      </c>
      <c r="I176" s="677" t="n">
        <v>0</v>
      </c>
      <c r="J176" s="677" t="n">
        <v>0</v>
      </c>
      <c r="K176" s="677" t="n">
        <v>8423</v>
      </c>
      <c r="L176" s="677" t="n">
        <v>1430</v>
      </c>
      <c r="M176" s="677" t="n">
        <v>-636</v>
      </c>
      <c r="N176" s="678" t="n">
        <v>794</v>
      </c>
      <c r="O176" s="679"/>
    </row>
    <row r="177" s="625" customFormat="true" ht="21" hidden="false" customHeight="false" outlineLevel="0" collapsed="false">
      <c r="A177" s="626" t="s">
        <v>196</v>
      </c>
      <c r="B177" s="688" t="n">
        <v>534</v>
      </c>
      <c r="C177" s="689" t="n">
        <v>202.297447280799</v>
      </c>
      <c r="D177" s="689" t="n">
        <v>203.007200338839</v>
      </c>
      <c r="E177" s="689" t="n">
        <v>140.504648074369</v>
      </c>
      <c r="F177" s="689" t="e">
        <f aca="false"/>
        <v>#DIV/0!</v>
      </c>
      <c r="G177" s="689" t="s">
        <v>199</v>
      </c>
      <c r="H177" s="689" t="s">
        <v>199</v>
      </c>
      <c r="I177" s="689" t="s">
        <v>199</v>
      </c>
      <c r="J177" s="689" t="s">
        <v>199</v>
      </c>
      <c r="K177" s="689" t="n">
        <v>207.477351027179</v>
      </c>
      <c r="L177" s="689" t="e">
        <f aca="false"/>
        <v>#DIV/0!</v>
      </c>
      <c r="M177" s="689" t="n">
        <v>45.7800511508951</v>
      </c>
      <c r="N177" s="690" t="n">
        <v>167.68968456948</v>
      </c>
      <c r="O177" s="683"/>
    </row>
    <row r="178" s="641" customFormat="true" ht="34.5" hidden="true" customHeight="false" outlineLevel="0" collapsed="false">
      <c r="A178" s="630" t="s">
        <v>242</v>
      </c>
      <c r="B178" s="691"/>
      <c r="C178" s="692"/>
      <c r="D178" s="692"/>
      <c r="E178" s="692"/>
      <c r="F178" s="692"/>
      <c r="G178" s="692"/>
      <c r="H178" s="692"/>
      <c r="I178" s="692"/>
      <c r="J178" s="692"/>
      <c r="K178" s="692"/>
      <c r="L178" s="692"/>
      <c r="M178" s="692"/>
      <c r="N178" s="693"/>
      <c r="O178" s="694"/>
    </row>
    <row r="179" s="614" customFormat="true" ht="21" hidden="true" customHeight="false" outlineLevel="0" collapsed="false">
      <c r="A179" s="609" t="s">
        <v>223</v>
      </c>
      <c r="B179" s="610"/>
      <c r="C179" s="611"/>
      <c r="D179" s="611"/>
      <c r="E179" s="611"/>
      <c r="F179" s="611"/>
      <c r="G179" s="611"/>
      <c r="H179" s="611"/>
      <c r="I179" s="611"/>
      <c r="J179" s="611"/>
      <c r="K179" s="611"/>
      <c r="L179" s="611"/>
      <c r="M179" s="611"/>
      <c r="N179" s="612"/>
      <c r="O179" s="613" t="n">
        <v>20.3</v>
      </c>
    </row>
    <row r="180" s="614" customFormat="true" ht="21" hidden="true" customHeight="false" outlineLevel="0" collapsed="false">
      <c r="A180" s="719" t="s">
        <v>223</v>
      </c>
      <c r="B180" s="715"/>
      <c r="C180" s="716"/>
      <c r="D180" s="716"/>
      <c r="E180" s="716"/>
      <c r="F180" s="716"/>
      <c r="G180" s="716"/>
      <c r="H180" s="716"/>
      <c r="I180" s="716"/>
      <c r="J180" s="716"/>
      <c r="K180" s="716"/>
      <c r="L180" s="716"/>
      <c r="M180" s="716"/>
      <c r="N180" s="717"/>
      <c r="O180" s="718" t="n">
        <v>20.3</v>
      </c>
    </row>
    <row r="181" s="625" customFormat="true" ht="21" hidden="true" customHeight="false" outlineLevel="0" collapsed="false">
      <c r="A181" s="620" t="s">
        <v>224</v>
      </c>
      <c r="B181" s="676" t="n">
        <v>0</v>
      </c>
      <c r="C181" s="677" t="n">
        <v>0</v>
      </c>
      <c r="D181" s="677" t="n">
        <v>0</v>
      </c>
      <c r="E181" s="677" t="n">
        <v>0</v>
      </c>
      <c r="F181" s="677" t="n">
        <v>0</v>
      </c>
      <c r="G181" s="677" t="n">
        <v>0</v>
      </c>
      <c r="H181" s="677" t="n">
        <v>0</v>
      </c>
      <c r="I181" s="677" t="n">
        <v>0</v>
      </c>
      <c r="J181" s="677" t="n">
        <v>0</v>
      </c>
      <c r="K181" s="677" t="n">
        <v>0</v>
      </c>
      <c r="L181" s="677" t="n">
        <v>0</v>
      </c>
      <c r="M181" s="677" t="n">
        <v>0</v>
      </c>
      <c r="N181" s="678" t="n">
        <v>0</v>
      </c>
      <c r="O181" s="679"/>
    </row>
    <row r="182" s="625" customFormat="true" ht="21" hidden="true" customHeight="false" outlineLevel="0" collapsed="false">
      <c r="A182" s="626" t="s">
        <v>225</v>
      </c>
      <c r="B182" s="680" t="e">
        <f aca="false"/>
        <v>#DIV/0!</v>
      </c>
      <c r="C182" s="681" t="e">
        <f aca="false"/>
        <v>#DIV/0!</v>
      </c>
      <c r="D182" s="681" t="e">
        <f aca="false"/>
        <v>#DIV/0!</v>
      </c>
      <c r="E182" s="681" t="e">
        <f aca="false"/>
        <v>#DIV/0!</v>
      </c>
      <c r="F182" s="681" t="e">
        <f aca="false"/>
        <v>#DIV/0!</v>
      </c>
      <c r="G182" s="681" t="e">
        <f aca="false"/>
        <v>#DIV/0!</v>
      </c>
      <c r="H182" s="681" t="e">
        <f aca="false"/>
        <v>#DIV/0!</v>
      </c>
      <c r="I182" s="681" t="e">
        <f aca="false"/>
        <v>#DIV/0!</v>
      </c>
      <c r="J182" s="681" t="e">
        <f aca="false"/>
        <v>#DIV/0!</v>
      </c>
      <c r="K182" s="681" t="e">
        <f aca="false"/>
        <v>#DIV/0!</v>
      </c>
      <c r="L182" s="681" t="e">
        <f aca="false"/>
        <v>#DIV/0!</v>
      </c>
      <c r="M182" s="681" t="e">
        <f aca="false"/>
        <v>#DIV/0!</v>
      </c>
      <c r="N182" s="682" t="e">
        <f aca="false"/>
        <v>#DIV/0!</v>
      </c>
      <c r="O182" s="683"/>
    </row>
    <row r="183" s="641" customFormat="true" ht="34.5" hidden="false" customHeight="false" outlineLevel="0" collapsed="false">
      <c r="A183" s="630" t="s">
        <v>243</v>
      </c>
      <c r="B183" s="691"/>
      <c r="C183" s="692"/>
      <c r="D183" s="692"/>
      <c r="E183" s="692"/>
      <c r="F183" s="692"/>
      <c r="G183" s="692"/>
      <c r="H183" s="692"/>
      <c r="I183" s="692"/>
      <c r="J183" s="692"/>
      <c r="K183" s="692"/>
      <c r="L183" s="692"/>
      <c r="M183" s="692"/>
      <c r="N183" s="693"/>
      <c r="O183" s="694"/>
    </row>
    <row r="184" s="614" customFormat="true" ht="20.25" hidden="false" customHeight="false" outlineLevel="0" collapsed="false">
      <c r="A184" s="609" t="s">
        <v>205</v>
      </c>
      <c r="B184" s="610" t="n">
        <v>0</v>
      </c>
      <c r="C184" s="611" t="n">
        <v>0</v>
      </c>
      <c r="D184" s="611" t="n">
        <v>0</v>
      </c>
      <c r="E184" s="611" t="n">
        <v>0</v>
      </c>
      <c r="F184" s="611" t="n">
        <v>0</v>
      </c>
      <c r="G184" s="611" t="n">
        <v>0</v>
      </c>
      <c r="H184" s="611" t="n">
        <v>0</v>
      </c>
      <c r="I184" s="611" t="n">
        <v>0</v>
      </c>
      <c r="J184" s="611" t="n">
        <v>0</v>
      </c>
      <c r="K184" s="611" t="n">
        <v>0</v>
      </c>
      <c r="L184" s="611" t="n">
        <v>0</v>
      </c>
      <c r="M184" s="611" t="n">
        <v>0</v>
      </c>
      <c r="N184" s="612" t="n">
        <v>0</v>
      </c>
      <c r="O184" s="613" t="n">
        <v>0</v>
      </c>
    </row>
    <row r="185" s="614" customFormat="true" ht="20.25" hidden="false" customHeight="false" outlineLevel="0" collapsed="false">
      <c r="A185" s="615" t="s">
        <v>206</v>
      </c>
      <c r="B185" s="715" t="n">
        <v>2.402</v>
      </c>
      <c r="C185" s="716" t="n">
        <v>9122</v>
      </c>
      <c r="D185" s="716" t="n">
        <v>8125</v>
      </c>
      <c r="E185" s="716" t="n">
        <v>164</v>
      </c>
      <c r="F185" s="716" t="n">
        <v>208</v>
      </c>
      <c r="G185" s="716" t="n">
        <v>0</v>
      </c>
      <c r="H185" s="716" t="n">
        <v>0</v>
      </c>
      <c r="I185" s="716" t="n">
        <v>0</v>
      </c>
      <c r="J185" s="716" t="n">
        <v>0</v>
      </c>
      <c r="K185" s="716" t="n">
        <v>8498</v>
      </c>
      <c r="L185" s="716" t="n">
        <v>560</v>
      </c>
      <c r="M185" s="716" t="n">
        <v>65</v>
      </c>
      <c r="N185" s="717" t="n">
        <v>625</v>
      </c>
      <c r="O185" s="718" t="n">
        <v>7.7</v>
      </c>
    </row>
    <row r="186" s="625" customFormat="true" ht="21" hidden="false" customHeight="false" outlineLevel="0" collapsed="false">
      <c r="A186" s="620" t="s">
        <v>195</v>
      </c>
      <c r="B186" s="676" t="n">
        <v>-2.402</v>
      </c>
      <c r="C186" s="677" t="n">
        <v>-9122</v>
      </c>
      <c r="D186" s="677" t="n">
        <v>-8125</v>
      </c>
      <c r="E186" s="677" t="n">
        <v>-164</v>
      </c>
      <c r="F186" s="677" t="n">
        <v>-208</v>
      </c>
      <c r="G186" s="677" t="n">
        <v>0</v>
      </c>
      <c r="H186" s="677" t="n">
        <v>0</v>
      </c>
      <c r="I186" s="677" t="n">
        <v>0</v>
      </c>
      <c r="J186" s="677" t="n">
        <v>0</v>
      </c>
      <c r="K186" s="677" t="n">
        <v>-8498</v>
      </c>
      <c r="L186" s="677" t="n">
        <v>-560</v>
      </c>
      <c r="M186" s="677" t="n">
        <v>-65</v>
      </c>
      <c r="N186" s="678" t="n">
        <v>-625</v>
      </c>
      <c r="O186" s="679"/>
    </row>
    <row r="187" s="625" customFormat="true" ht="21" hidden="false" customHeight="false" outlineLevel="0" collapsed="false">
      <c r="A187" s="626" t="s">
        <v>196</v>
      </c>
      <c r="B187" s="688" t="s">
        <v>199</v>
      </c>
      <c r="C187" s="689" t="s">
        <v>199</v>
      </c>
      <c r="D187" s="689" t="s">
        <v>199</v>
      </c>
      <c r="E187" s="689" t="s">
        <v>199</v>
      </c>
      <c r="F187" s="689" t="s">
        <v>199</v>
      </c>
      <c r="G187" s="689" t="s">
        <v>199</v>
      </c>
      <c r="H187" s="689" t="s">
        <v>199</v>
      </c>
      <c r="I187" s="689" t="s">
        <v>199</v>
      </c>
      <c r="J187" s="689" t="s">
        <v>199</v>
      </c>
      <c r="K187" s="689" t="s">
        <v>199</v>
      </c>
      <c r="L187" s="689" t="s">
        <v>199</v>
      </c>
      <c r="M187" s="689" t="s">
        <v>199</v>
      </c>
      <c r="N187" s="690" t="s">
        <v>199</v>
      </c>
      <c r="O187" s="683"/>
    </row>
    <row r="188" s="641" customFormat="true" ht="34.5" hidden="false" customHeight="false" outlineLevel="0" collapsed="false">
      <c r="A188" s="630" t="s">
        <v>244</v>
      </c>
      <c r="B188" s="691"/>
      <c r="C188" s="692"/>
      <c r="D188" s="692"/>
      <c r="E188" s="692"/>
      <c r="F188" s="692"/>
      <c r="G188" s="692"/>
      <c r="H188" s="692"/>
      <c r="I188" s="692"/>
      <c r="J188" s="692"/>
      <c r="K188" s="692"/>
      <c r="L188" s="692"/>
      <c r="M188" s="692"/>
      <c r="N188" s="693"/>
      <c r="O188" s="694"/>
    </row>
    <row r="189" s="614" customFormat="true" ht="20.25" hidden="false" customHeight="false" outlineLevel="0" collapsed="false">
      <c r="A189" s="609" t="s">
        <v>205</v>
      </c>
      <c r="B189" s="610" t="n">
        <v>3.499</v>
      </c>
      <c r="C189" s="611" t="n">
        <v>13310</v>
      </c>
      <c r="D189" s="611" t="n">
        <v>9969</v>
      </c>
      <c r="E189" s="611" t="n">
        <v>1269</v>
      </c>
      <c r="F189" s="611" t="n">
        <v>0</v>
      </c>
      <c r="G189" s="611" t="n">
        <v>0</v>
      </c>
      <c r="H189" s="611" t="n">
        <v>0</v>
      </c>
      <c r="I189" s="611" t="n">
        <v>161</v>
      </c>
      <c r="J189" s="611" t="n">
        <v>12</v>
      </c>
      <c r="K189" s="611" t="n">
        <v>11412</v>
      </c>
      <c r="L189" s="611" t="n">
        <v>866</v>
      </c>
      <c r="M189" s="611" t="n">
        <v>1033</v>
      </c>
      <c r="N189" s="612" t="n">
        <v>1898</v>
      </c>
      <c r="O189" s="613" t="n">
        <v>19</v>
      </c>
    </row>
    <row r="190" s="614" customFormat="true" ht="20.25" hidden="false" customHeight="false" outlineLevel="0" collapsed="false">
      <c r="A190" s="615" t="s">
        <v>206</v>
      </c>
      <c r="B190" s="715" t="n">
        <v>7.998</v>
      </c>
      <c r="C190" s="716" t="n">
        <v>13164</v>
      </c>
      <c r="D190" s="716" t="n">
        <v>9517</v>
      </c>
      <c r="E190" s="716" t="n">
        <v>1253</v>
      </c>
      <c r="F190" s="716" t="n">
        <v>0</v>
      </c>
      <c r="G190" s="716" t="n">
        <v>0</v>
      </c>
      <c r="H190" s="716" t="n">
        <v>0</v>
      </c>
      <c r="I190" s="716" t="n">
        <v>662</v>
      </c>
      <c r="J190" s="716" t="n">
        <v>180</v>
      </c>
      <c r="K190" s="716" t="n">
        <v>11612</v>
      </c>
      <c r="L190" s="716" t="n">
        <v>796</v>
      </c>
      <c r="M190" s="716" t="n">
        <v>755</v>
      </c>
      <c r="N190" s="717" t="n">
        <v>1552</v>
      </c>
      <c r="O190" s="718" t="n">
        <v>16.3</v>
      </c>
    </row>
    <row r="191" s="625" customFormat="true" ht="21" hidden="false" customHeight="false" outlineLevel="0" collapsed="false">
      <c r="A191" s="620" t="s">
        <v>195</v>
      </c>
      <c r="B191" s="676" t="n">
        <v>-4.499</v>
      </c>
      <c r="C191" s="677" t="n">
        <v>146</v>
      </c>
      <c r="D191" s="677" t="n">
        <v>452</v>
      </c>
      <c r="E191" s="677" t="n">
        <v>16</v>
      </c>
      <c r="F191" s="677" t="n">
        <v>0</v>
      </c>
      <c r="G191" s="677" t="n">
        <v>0</v>
      </c>
      <c r="H191" s="677" t="n">
        <v>0</v>
      </c>
      <c r="I191" s="677" t="n">
        <v>-501</v>
      </c>
      <c r="J191" s="677" t="n">
        <v>-168</v>
      </c>
      <c r="K191" s="677" t="n">
        <v>-200</v>
      </c>
      <c r="L191" s="677" t="n">
        <v>70</v>
      </c>
      <c r="M191" s="677" t="n">
        <v>278</v>
      </c>
      <c r="N191" s="678" t="n">
        <v>346</v>
      </c>
      <c r="O191" s="679"/>
    </row>
    <row r="192" s="625" customFormat="true" ht="21" hidden="false" customHeight="false" outlineLevel="0" collapsed="false">
      <c r="A192" s="626" t="s">
        <v>196</v>
      </c>
      <c r="B192" s="688" t="n">
        <v>43.7484371092773</v>
      </c>
      <c r="C192" s="689" t="n">
        <v>101.109085384382</v>
      </c>
      <c r="D192" s="689" t="n">
        <v>104.74939581801</v>
      </c>
      <c r="E192" s="689" t="n">
        <v>101.276935355148</v>
      </c>
      <c r="F192" s="689" t="s">
        <v>199</v>
      </c>
      <c r="G192" s="689" t="s">
        <v>199</v>
      </c>
      <c r="H192" s="689" t="s">
        <v>199</v>
      </c>
      <c r="I192" s="689" t="n">
        <v>24.3202416918429</v>
      </c>
      <c r="J192" s="689" t="n">
        <v>6.66666666666667</v>
      </c>
      <c r="K192" s="689" t="n">
        <v>98.2776438167413</v>
      </c>
      <c r="L192" s="689" t="n">
        <v>108.793969849246</v>
      </c>
      <c r="M192" s="689" t="n">
        <v>136.82119205298</v>
      </c>
      <c r="N192" s="690" t="n">
        <v>122.29381443299</v>
      </c>
      <c r="O192" s="683"/>
    </row>
    <row r="193" s="641" customFormat="true" ht="34.5" hidden="false" customHeight="false" outlineLevel="0" collapsed="false">
      <c r="A193" s="630" t="s">
        <v>245</v>
      </c>
      <c r="B193" s="691"/>
      <c r="C193" s="692"/>
      <c r="D193" s="692"/>
      <c r="E193" s="692"/>
      <c r="F193" s="692"/>
      <c r="G193" s="692"/>
      <c r="H193" s="692"/>
      <c r="I193" s="692"/>
      <c r="J193" s="692"/>
      <c r="K193" s="692"/>
      <c r="L193" s="692"/>
      <c r="M193" s="692"/>
      <c r="N193" s="693"/>
      <c r="O193" s="694"/>
    </row>
    <row r="194" s="614" customFormat="true" ht="20.25" hidden="false" customHeight="false" outlineLevel="0" collapsed="false">
      <c r="A194" s="609" t="s">
        <v>205</v>
      </c>
      <c r="B194" s="610" t="n">
        <v>8.43</v>
      </c>
      <c r="C194" s="611" t="n">
        <v>19622</v>
      </c>
      <c r="D194" s="611" t="n">
        <v>13811</v>
      </c>
      <c r="E194" s="611" t="n">
        <v>1748</v>
      </c>
      <c r="F194" s="611" t="n">
        <v>328</v>
      </c>
      <c r="G194" s="611" t="n">
        <v>0</v>
      </c>
      <c r="H194" s="611" t="n">
        <v>0</v>
      </c>
      <c r="I194" s="611" t="n">
        <v>0</v>
      </c>
      <c r="J194" s="611" t="n">
        <v>2</v>
      </c>
      <c r="K194" s="611" t="n">
        <v>15888</v>
      </c>
      <c r="L194" s="611" t="n">
        <v>2071</v>
      </c>
      <c r="M194" s="611" t="n">
        <v>1664</v>
      </c>
      <c r="N194" s="612" t="n">
        <v>3735</v>
      </c>
      <c r="O194" s="613" t="n">
        <v>27</v>
      </c>
    </row>
    <row r="195" s="614" customFormat="true" ht="20.25" hidden="false" customHeight="false" outlineLevel="0" collapsed="false">
      <c r="A195" s="615" t="s">
        <v>206</v>
      </c>
      <c r="B195" s="715" t="n">
        <v>7.702</v>
      </c>
      <c r="C195" s="716" t="n">
        <v>19300</v>
      </c>
      <c r="D195" s="716" t="n">
        <v>12980</v>
      </c>
      <c r="E195" s="716" t="n">
        <v>1896</v>
      </c>
      <c r="F195" s="716" t="n">
        <v>353</v>
      </c>
      <c r="G195" s="716" t="n">
        <v>0</v>
      </c>
      <c r="H195" s="716" t="n">
        <v>0</v>
      </c>
      <c r="I195" s="716" t="n">
        <v>0</v>
      </c>
      <c r="J195" s="716" t="n">
        <v>0</v>
      </c>
      <c r="K195" s="716" t="n">
        <v>15229</v>
      </c>
      <c r="L195" s="716" t="n">
        <v>2059</v>
      </c>
      <c r="M195" s="716" t="n">
        <v>2011</v>
      </c>
      <c r="N195" s="717" t="n">
        <v>4070</v>
      </c>
      <c r="O195" s="718" t="n">
        <v>31.4</v>
      </c>
    </row>
    <row r="196" s="625" customFormat="true" ht="21" hidden="false" customHeight="false" outlineLevel="0" collapsed="false">
      <c r="A196" s="620" t="s">
        <v>195</v>
      </c>
      <c r="B196" s="676" t="n">
        <v>0.728</v>
      </c>
      <c r="C196" s="677" t="n">
        <v>322</v>
      </c>
      <c r="D196" s="677" t="n">
        <v>831</v>
      </c>
      <c r="E196" s="677" t="n">
        <v>-148</v>
      </c>
      <c r="F196" s="677" t="n">
        <v>-25</v>
      </c>
      <c r="G196" s="677" t="n">
        <v>0</v>
      </c>
      <c r="H196" s="677" t="n">
        <v>0</v>
      </c>
      <c r="I196" s="677" t="n">
        <v>0</v>
      </c>
      <c r="J196" s="677" t="n">
        <v>2</v>
      </c>
      <c r="K196" s="677" t="n">
        <v>659</v>
      </c>
      <c r="L196" s="677" t="n">
        <v>12</v>
      </c>
      <c r="M196" s="677" t="n">
        <v>-347</v>
      </c>
      <c r="N196" s="678" t="n">
        <v>-335</v>
      </c>
      <c r="O196" s="679"/>
    </row>
    <row r="197" s="625" customFormat="true" ht="21" hidden="false" customHeight="false" outlineLevel="0" collapsed="false">
      <c r="A197" s="626" t="s">
        <v>196</v>
      </c>
      <c r="B197" s="688" t="n">
        <v>109.452090366139</v>
      </c>
      <c r="C197" s="689" t="n">
        <v>101.668393782383</v>
      </c>
      <c r="D197" s="689" t="n">
        <v>106.402157164869</v>
      </c>
      <c r="E197" s="689" t="n">
        <v>92.1940928270042</v>
      </c>
      <c r="F197" s="689" t="n">
        <v>92.9178470254958</v>
      </c>
      <c r="G197" s="689" t="s">
        <v>199</v>
      </c>
      <c r="H197" s="689" t="s">
        <v>199</v>
      </c>
      <c r="I197" s="689" t="s">
        <v>199</v>
      </c>
      <c r="J197" s="689" t="e">
        <f aca="false"/>
        <v>#DIV/0!</v>
      </c>
      <c r="K197" s="689" t="n">
        <v>104.327270339484</v>
      </c>
      <c r="L197" s="689" t="n">
        <v>100.582807187955</v>
      </c>
      <c r="M197" s="689" t="n">
        <v>82.7449030333168</v>
      </c>
      <c r="N197" s="690" t="n">
        <v>91.7690417690418</v>
      </c>
      <c r="O197" s="683"/>
    </row>
  </sheetData>
  <mergeCells count="2">
    <mergeCell ref="A9:A12"/>
    <mergeCell ref="D9:N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315" width="15.13"/>
    <col collapsed="false" customWidth="true" hidden="false" outlineLevel="0" max="3" min="3" style="316" width="10.99"/>
    <col collapsed="false" customWidth="true" hidden="false" outlineLevel="0" max="4" min="4" style="316" width="9.85"/>
    <col collapsed="false" customWidth="true" hidden="false" outlineLevel="0" max="7" min="5" style="316" width="9.28"/>
    <col collapsed="false" customWidth="true" hidden="false" outlineLevel="0" max="8" min="8" style="316" width="13.28"/>
    <col collapsed="false" customWidth="true" hidden="false" outlineLevel="0" max="9" min="9" style="316" width="9.28"/>
    <col collapsed="false" customWidth="true" hidden="false" outlineLevel="0" max="10" min="10" style="316" width="12.28"/>
    <col collapsed="false" customWidth="true" hidden="false" outlineLevel="0" max="11" min="11" style="316" width="10.99"/>
    <col collapsed="false" customWidth="true" hidden="false" outlineLevel="0" max="13" min="12" style="316" width="9.28"/>
    <col collapsed="false" customWidth="true" hidden="false" outlineLevel="0" max="14" min="14" style="316" width="15.56"/>
    <col collapsed="false" customWidth="true" hidden="true" outlineLevel="0" max="15" min="15" style="316" width="13.56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442" t="s">
        <v>0</v>
      </c>
      <c r="B1" s="6"/>
      <c r="C1" s="443"/>
      <c r="D1" s="7"/>
      <c r="E1" s="7"/>
      <c r="F1" s="7"/>
      <c r="G1" s="7"/>
      <c r="H1" s="7"/>
      <c r="I1" s="7"/>
      <c r="J1" s="7"/>
      <c r="K1" s="7"/>
      <c r="L1" s="7"/>
      <c r="M1" s="7"/>
      <c r="N1" s="444" t="s">
        <v>249</v>
      </c>
      <c r="O1" s="445" t="s">
        <v>168</v>
      </c>
    </row>
    <row r="2" customFormat="false" ht="36" hidden="false" customHeight="true" outlineLevel="0" collapsed="false">
      <c r="A2" s="238" t="s">
        <v>187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450" customFormat="true" ht="15.75" hidden="false" customHeight="false" outlineLevel="0" collapsed="false">
      <c r="A3" s="95" t="s">
        <v>188</v>
      </c>
      <c r="B3" s="446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</row>
    <row r="4" s="725" customFormat="true" ht="26.25" hidden="false" customHeight="true" outlineLevel="0" collapsed="false">
      <c r="A4" s="720"/>
      <c r="B4" s="721"/>
      <c r="C4" s="721"/>
      <c r="D4" s="721"/>
      <c r="E4" s="721"/>
      <c r="F4" s="722"/>
      <c r="G4" s="722"/>
      <c r="H4" s="721"/>
      <c r="I4" s="722"/>
      <c r="J4" s="722"/>
      <c r="K4" s="723"/>
      <c r="L4" s="722"/>
      <c r="M4" s="722"/>
      <c r="N4" s="722"/>
      <c r="O4" s="724"/>
      <c r="U4" s="726"/>
    </row>
    <row r="5" customFormat="false" ht="16.5" hidden="false" customHeight="false" outlineLevel="0" collapsed="false">
      <c r="A5" s="9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242" t="s">
        <v>40</v>
      </c>
      <c r="B6" s="453" t="s">
        <v>6</v>
      </c>
      <c r="C6" s="454" t="s">
        <v>118</v>
      </c>
      <c r="D6" s="455" t="s">
        <v>119</v>
      </c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6" t="s">
        <v>189</v>
      </c>
    </row>
    <row r="7" customFormat="false" ht="18" hidden="false" customHeight="true" outlineLevel="0" collapsed="false">
      <c r="A7" s="242"/>
      <c r="B7" s="457" t="s">
        <v>121</v>
      </c>
      <c r="C7" s="458" t="s">
        <v>122</v>
      </c>
      <c r="D7" s="459" t="s">
        <v>123</v>
      </c>
      <c r="E7" s="460" t="s">
        <v>124</v>
      </c>
      <c r="F7" s="460" t="s">
        <v>125</v>
      </c>
      <c r="G7" s="460" t="s">
        <v>126</v>
      </c>
      <c r="H7" s="331" t="s">
        <v>127</v>
      </c>
      <c r="I7" s="330" t="s">
        <v>128</v>
      </c>
      <c r="J7" s="330" t="s">
        <v>129</v>
      </c>
      <c r="K7" s="460" t="s">
        <v>130</v>
      </c>
      <c r="L7" s="460" t="s">
        <v>131</v>
      </c>
      <c r="M7" s="460" t="s">
        <v>132</v>
      </c>
      <c r="N7" s="461" t="s">
        <v>191</v>
      </c>
      <c r="O7" s="462" t="s">
        <v>134</v>
      </c>
    </row>
    <row r="8" customFormat="false" ht="18" hidden="false" customHeight="true" outlineLevel="0" collapsed="false">
      <c r="A8" s="242"/>
      <c r="B8" s="457" t="s">
        <v>30</v>
      </c>
      <c r="C8" s="458" t="s">
        <v>135</v>
      </c>
      <c r="D8" s="305" t="s">
        <v>136</v>
      </c>
      <c r="E8" s="331" t="s">
        <v>137</v>
      </c>
      <c r="F8" s="331" t="s">
        <v>138</v>
      </c>
      <c r="G8" s="331" t="s">
        <v>139</v>
      </c>
      <c r="H8" s="331" t="s">
        <v>140</v>
      </c>
      <c r="I8" s="330" t="s">
        <v>141</v>
      </c>
      <c r="J8" s="330" t="s">
        <v>142</v>
      </c>
      <c r="K8" s="331" t="s">
        <v>143</v>
      </c>
      <c r="L8" s="331" t="s">
        <v>139</v>
      </c>
      <c r="M8" s="331"/>
      <c r="N8" s="463" t="s">
        <v>143</v>
      </c>
      <c r="O8" s="462" t="s">
        <v>144</v>
      </c>
    </row>
    <row r="9" customFormat="false" ht="18" hidden="false" customHeight="true" outlineLevel="0" collapsed="false">
      <c r="A9" s="242"/>
      <c r="B9" s="464" t="s">
        <v>145</v>
      </c>
      <c r="C9" s="465" t="s">
        <v>146</v>
      </c>
      <c r="D9" s="466"/>
      <c r="E9" s="336"/>
      <c r="F9" s="336"/>
      <c r="G9" s="336"/>
      <c r="H9" s="336"/>
      <c r="I9" s="335"/>
      <c r="J9" s="335" t="s">
        <v>147</v>
      </c>
      <c r="K9" s="336" t="s">
        <v>137</v>
      </c>
      <c r="L9" s="336"/>
      <c r="M9" s="336"/>
      <c r="N9" s="467" t="s">
        <v>137</v>
      </c>
      <c r="O9" s="468" t="s">
        <v>148</v>
      </c>
    </row>
    <row r="10" customFormat="false" ht="18" hidden="false" customHeight="true" outlineLevel="0" collapsed="false">
      <c r="A10" s="727" t="s">
        <v>250</v>
      </c>
      <c r="B10" s="728"/>
      <c r="C10" s="729"/>
      <c r="D10" s="730"/>
      <c r="E10" s="731"/>
      <c r="F10" s="731"/>
      <c r="G10" s="731"/>
      <c r="H10" s="731"/>
      <c r="I10" s="731"/>
      <c r="J10" s="731"/>
      <c r="K10" s="731"/>
      <c r="L10" s="731"/>
      <c r="M10" s="731"/>
      <c r="N10" s="732"/>
      <c r="O10" s="733"/>
    </row>
    <row r="11" customFormat="false" ht="18.75" hidden="false" customHeight="false" outlineLevel="0" collapsed="false">
      <c r="A11" s="490" t="s">
        <v>193</v>
      </c>
      <c r="B11" s="734" t="n">
        <v>79896.952</v>
      </c>
      <c r="C11" s="735" t="n">
        <v>21461</v>
      </c>
      <c r="D11" s="736" t="n">
        <v>14213</v>
      </c>
      <c r="E11" s="737" t="n">
        <v>3271</v>
      </c>
      <c r="F11" s="737" t="n">
        <v>407</v>
      </c>
      <c r="G11" s="737" t="n">
        <v>272</v>
      </c>
      <c r="H11" s="737" t="n">
        <v>491</v>
      </c>
      <c r="I11" s="737" t="n">
        <v>45</v>
      </c>
      <c r="J11" s="738" t="n">
        <v>115</v>
      </c>
      <c r="K11" s="737" t="n">
        <v>18814</v>
      </c>
      <c r="L11" s="737" t="n">
        <v>1486</v>
      </c>
      <c r="M11" s="737" t="n">
        <v>1161</v>
      </c>
      <c r="N11" s="739" t="n">
        <v>2647</v>
      </c>
      <c r="O11" s="497"/>
    </row>
    <row r="12" s="498" customFormat="true" ht="18.75" hidden="false" customHeight="false" outlineLevel="0" collapsed="false">
      <c r="A12" s="490" t="s">
        <v>194</v>
      </c>
      <c r="B12" s="740" t="n">
        <v>80788.057</v>
      </c>
      <c r="C12" s="492" t="n">
        <v>20263</v>
      </c>
      <c r="D12" s="493" t="n">
        <v>13510</v>
      </c>
      <c r="E12" s="494" t="n">
        <v>2972</v>
      </c>
      <c r="F12" s="494" t="n">
        <v>320</v>
      </c>
      <c r="G12" s="494" t="n">
        <v>249</v>
      </c>
      <c r="H12" s="494" t="n">
        <v>424</v>
      </c>
      <c r="I12" s="494" t="n">
        <v>41</v>
      </c>
      <c r="J12" s="741" t="n">
        <v>131</v>
      </c>
      <c r="K12" s="494" t="n">
        <v>17646</v>
      </c>
      <c r="L12" s="494" t="n">
        <v>1472</v>
      </c>
      <c r="M12" s="494" t="n">
        <v>1145</v>
      </c>
      <c r="N12" s="496" t="n">
        <v>2617</v>
      </c>
      <c r="O12" s="497" t="n">
        <v>19.4</v>
      </c>
    </row>
    <row r="13" s="507" customFormat="true" ht="15.75" hidden="false" customHeight="false" outlineLevel="0" collapsed="false">
      <c r="A13" s="499" t="s">
        <v>195</v>
      </c>
      <c r="B13" s="500" t="n">
        <v>-891.104999999996</v>
      </c>
      <c r="C13" s="501" t="n">
        <v>1198</v>
      </c>
      <c r="D13" s="502" t="n">
        <v>703</v>
      </c>
      <c r="E13" s="503" t="n">
        <v>299</v>
      </c>
      <c r="F13" s="503" t="n">
        <v>87</v>
      </c>
      <c r="G13" s="503" t="n">
        <v>23</v>
      </c>
      <c r="H13" s="503" t="n">
        <v>67</v>
      </c>
      <c r="I13" s="503" t="n">
        <v>4</v>
      </c>
      <c r="J13" s="742" t="n">
        <v>-16</v>
      </c>
      <c r="K13" s="503" t="n">
        <v>1168</v>
      </c>
      <c r="L13" s="503" t="n">
        <v>14</v>
      </c>
      <c r="M13" s="503" t="n">
        <v>16</v>
      </c>
      <c r="N13" s="505" t="n">
        <v>30</v>
      </c>
      <c r="O13" s="506"/>
    </row>
    <row r="14" s="507" customFormat="true" ht="15.75" hidden="false" customHeight="false" outlineLevel="0" collapsed="false">
      <c r="A14" s="499" t="s">
        <v>196</v>
      </c>
      <c r="B14" s="500" t="n">
        <v>98.8969842411237</v>
      </c>
      <c r="C14" s="508" t="n">
        <v>105.912253861718</v>
      </c>
      <c r="D14" s="509" t="n">
        <v>105.20355292376</v>
      </c>
      <c r="E14" s="510" t="n">
        <v>110.060565275908</v>
      </c>
      <c r="F14" s="510" t="n">
        <v>127.1875</v>
      </c>
      <c r="G14" s="510" t="n">
        <v>109.236947791165</v>
      </c>
      <c r="H14" s="503" t="n">
        <v>115.801886792453</v>
      </c>
      <c r="I14" s="510" t="n">
        <v>109.756097560976</v>
      </c>
      <c r="J14" s="743" t="n">
        <v>87.7862595419847</v>
      </c>
      <c r="K14" s="510" t="n">
        <v>106.619063810495</v>
      </c>
      <c r="L14" s="510" t="n">
        <v>100.951086956522</v>
      </c>
      <c r="M14" s="510" t="n">
        <v>101.397379912664</v>
      </c>
      <c r="N14" s="512" t="n">
        <v>101.14635078334</v>
      </c>
      <c r="O14" s="506"/>
    </row>
    <row r="15" s="507" customFormat="true" ht="15.75" hidden="false" customHeight="false" outlineLevel="0" collapsed="false">
      <c r="A15" s="744"/>
      <c r="B15" s="745"/>
      <c r="C15" s="746"/>
      <c r="D15" s="747"/>
      <c r="E15" s="748"/>
      <c r="F15" s="748"/>
      <c r="G15" s="748"/>
      <c r="H15" s="749"/>
      <c r="I15" s="748"/>
      <c r="J15" s="750"/>
      <c r="K15" s="748"/>
      <c r="L15" s="748"/>
      <c r="M15" s="748"/>
      <c r="N15" s="751"/>
      <c r="O15" s="506"/>
    </row>
    <row r="16" customFormat="false" ht="18" hidden="false" customHeight="false" outlineLevel="0" collapsed="false">
      <c r="A16" s="752" t="s">
        <v>251</v>
      </c>
      <c r="B16" s="514"/>
      <c r="C16" s="515"/>
      <c r="D16" s="516"/>
      <c r="E16" s="517"/>
      <c r="F16" s="517"/>
      <c r="G16" s="517"/>
      <c r="H16" s="517"/>
      <c r="I16" s="517"/>
      <c r="J16" s="753"/>
      <c r="K16" s="517"/>
      <c r="L16" s="517"/>
      <c r="M16" s="517"/>
      <c r="N16" s="519"/>
    </row>
    <row r="17" s="507" customFormat="true" ht="15" hidden="false" customHeight="false" outlineLevel="0" collapsed="false">
      <c r="A17" s="754" t="s">
        <v>193</v>
      </c>
      <c r="B17" s="755" t="n">
        <v>58358.294</v>
      </c>
      <c r="C17" s="532" t="n">
        <v>24257</v>
      </c>
      <c r="D17" s="533" t="n">
        <v>15880</v>
      </c>
      <c r="E17" s="534" t="n">
        <v>3966</v>
      </c>
      <c r="F17" s="534" t="n">
        <v>460</v>
      </c>
      <c r="G17" s="534" t="n">
        <v>364</v>
      </c>
      <c r="H17" s="756" t="n">
        <v>672</v>
      </c>
      <c r="I17" s="534" t="n">
        <v>37</v>
      </c>
      <c r="J17" s="757" t="n">
        <v>104</v>
      </c>
      <c r="K17" s="534" t="n">
        <v>21482</v>
      </c>
      <c r="L17" s="534" t="n">
        <v>1556</v>
      </c>
      <c r="M17" s="534" t="n">
        <v>1219</v>
      </c>
      <c r="N17" s="536" t="n">
        <v>2775</v>
      </c>
      <c r="O17" s="506" t="n">
        <v>17.5</v>
      </c>
    </row>
    <row r="18" s="507" customFormat="true" ht="15" hidden="false" customHeight="false" outlineLevel="0" collapsed="false">
      <c r="A18" s="530" t="s">
        <v>194</v>
      </c>
      <c r="B18" s="755" t="n">
        <v>58920.024</v>
      </c>
      <c r="C18" s="532" t="n">
        <v>22933</v>
      </c>
      <c r="D18" s="533" t="n">
        <v>15129</v>
      </c>
      <c r="E18" s="534" t="n">
        <v>3601</v>
      </c>
      <c r="F18" s="534" t="n">
        <v>361</v>
      </c>
      <c r="G18" s="534" t="n">
        <v>333</v>
      </c>
      <c r="H18" s="756" t="n">
        <v>582</v>
      </c>
      <c r="I18" s="534" t="n">
        <v>32</v>
      </c>
      <c r="J18" s="757" t="n">
        <v>130</v>
      </c>
      <c r="K18" s="534" t="n">
        <v>20167</v>
      </c>
      <c r="L18" s="534" t="n">
        <v>1554</v>
      </c>
      <c r="M18" s="534" t="n">
        <v>1212</v>
      </c>
      <c r="N18" s="536" t="n">
        <v>2766</v>
      </c>
      <c r="O18" s="506" t="n">
        <v>18.3</v>
      </c>
    </row>
    <row r="19" s="544" customFormat="true" ht="15.75" hidden="false" customHeight="false" outlineLevel="0" collapsed="false">
      <c r="A19" s="499" t="s">
        <v>195</v>
      </c>
      <c r="B19" s="537" t="n">
        <v>-561.729999999996</v>
      </c>
      <c r="C19" s="538" t="n">
        <v>1324</v>
      </c>
      <c r="D19" s="539" t="n">
        <v>751</v>
      </c>
      <c r="E19" s="540" t="n">
        <v>365</v>
      </c>
      <c r="F19" s="540" t="n">
        <v>99</v>
      </c>
      <c r="G19" s="540" t="n">
        <v>31</v>
      </c>
      <c r="H19" s="758" t="n">
        <v>90</v>
      </c>
      <c r="I19" s="540" t="n">
        <v>5</v>
      </c>
      <c r="J19" s="759" t="n">
        <v>-26</v>
      </c>
      <c r="K19" s="540" t="n">
        <v>1315</v>
      </c>
      <c r="L19" s="540" t="n">
        <v>2</v>
      </c>
      <c r="M19" s="540" t="n">
        <v>7</v>
      </c>
      <c r="N19" s="542" t="n">
        <v>9</v>
      </c>
      <c r="O19" s="543"/>
    </row>
    <row r="20" s="544" customFormat="true" ht="15.75" hidden="false" customHeight="false" outlineLevel="0" collapsed="false">
      <c r="A20" s="499" t="s">
        <v>196</v>
      </c>
      <c r="B20" s="537" t="n">
        <v>99.046622927377</v>
      </c>
      <c r="C20" s="545" t="n">
        <v>105.773339728775</v>
      </c>
      <c r="D20" s="546" t="n">
        <v>104.963976469033</v>
      </c>
      <c r="E20" s="547" t="n">
        <v>110.136073312969</v>
      </c>
      <c r="F20" s="547" t="n">
        <v>127.423822714681</v>
      </c>
      <c r="G20" s="547" t="n">
        <v>109.309309309309</v>
      </c>
      <c r="H20" s="758" t="n">
        <v>115.463917525773</v>
      </c>
      <c r="I20" s="547" t="n">
        <v>115.625</v>
      </c>
      <c r="J20" s="760" t="n">
        <v>80</v>
      </c>
      <c r="K20" s="547" t="n">
        <v>106.520553379283</v>
      </c>
      <c r="L20" s="547" t="n">
        <v>100.1287001287</v>
      </c>
      <c r="M20" s="547" t="n">
        <v>100.577557755776</v>
      </c>
      <c r="N20" s="549" t="n">
        <v>100.325379609544</v>
      </c>
      <c r="O20" s="543"/>
    </row>
    <row r="21" s="544" customFormat="true" ht="15.75" hidden="false" customHeight="false" outlineLevel="0" collapsed="false">
      <c r="A21" s="744"/>
      <c r="B21" s="761"/>
      <c r="C21" s="762"/>
      <c r="D21" s="763"/>
      <c r="E21" s="764"/>
      <c r="F21" s="764"/>
      <c r="G21" s="764"/>
      <c r="H21" s="765"/>
      <c r="I21" s="764"/>
      <c r="J21" s="766"/>
      <c r="K21" s="764"/>
      <c r="L21" s="764"/>
      <c r="M21" s="764"/>
      <c r="N21" s="767"/>
      <c r="O21" s="543"/>
    </row>
    <row r="22" customFormat="false" ht="18" hidden="false" customHeight="false" outlineLevel="0" collapsed="false">
      <c r="A22" s="752" t="s">
        <v>252</v>
      </c>
      <c r="B22" s="514"/>
      <c r="C22" s="515"/>
      <c r="D22" s="516"/>
      <c r="E22" s="517"/>
      <c r="F22" s="517"/>
      <c r="G22" s="517"/>
      <c r="H22" s="768"/>
      <c r="I22" s="517"/>
      <c r="J22" s="753"/>
      <c r="K22" s="517"/>
      <c r="L22" s="517"/>
      <c r="M22" s="517"/>
      <c r="N22" s="519"/>
    </row>
    <row r="23" s="507" customFormat="true" ht="15" hidden="false" customHeight="false" outlineLevel="0" collapsed="false">
      <c r="A23" s="754" t="s">
        <v>193</v>
      </c>
      <c r="B23" s="755" t="n">
        <v>21538.658</v>
      </c>
      <c r="C23" s="532" t="n">
        <v>13885</v>
      </c>
      <c r="D23" s="533" t="n">
        <v>9699</v>
      </c>
      <c r="E23" s="534" t="n">
        <v>1388</v>
      </c>
      <c r="F23" s="534" t="n">
        <v>265</v>
      </c>
      <c r="G23" s="534" t="n">
        <v>23</v>
      </c>
      <c r="H23" s="756" t="n">
        <v>0</v>
      </c>
      <c r="I23" s="534" t="n">
        <v>67</v>
      </c>
      <c r="J23" s="757" t="n">
        <v>142</v>
      </c>
      <c r="K23" s="534" t="n">
        <v>11585</v>
      </c>
      <c r="L23" s="534" t="n">
        <v>1294</v>
      </c>
      <c r="M23" s="534" t="n">
        <v>1006</v>
      </c>
      <c r="N23" s="536" t="n">
        <v>2300</v>
      </c>
      <c r="O23" s="506"/>
    </row>
    <row r="24" s="507" customFormat="true" ht="15" hidden="false" customHeight="false" outlineLevel="0" collapsed="false">
      <c r="A24" s="530" t="s">
        <v>194</v>
      </c>
      <c r="B24" s="755" t="n">
        <v>21868.033</v>
      </c>
      <c r="C24" s="532" t="n">
        <v>13068</v>
      </c>
      <c r="D24" s="533" t="n">
        <v>9149</v>
      </c>
      <c r="E24" s="534" t="n">
        <v>1276</v>
      </c>
      <c r="F24" s="534" t="n">
        <v>209</v>
      </c>
      <c r="G24" s="534" t="n">
        <v>21</v>
      </c>
      <c r="H24" s="756" t="n">
        <v>0</v>
      </c>
      <c r="I24" s="534" t="n">
        <v>65</v>
      </c>
      <c r="J24" s="757" t="n">
        <v>132</v>
      </c>
      <c r="K24" s="534" t="n">
        <v>10853</v>
      </c>
      <c r="L24" s="534" t="n">
        <v>1250</v>
      </c>
      <c r="M24" s="534" t="n">
        <v>966</v>
      </c>
      <c r="N24" s="551" t="n">
        <v>2216</v>
      </c>
      <c r="O24" s="506" t="n">
        <v>24.2</v>
      </c>
    </row>
    <row r="25" s="357" customFormat="true" ht="15.75" hidden="false" customHeight="false" outlineLevel="0" collapsed="false">
      <c r="A25" s="499" t="s">
        <v>195</v>
      </c>
      <c r="B25" s="537" t="n">
        <v>-329.375</v>
      </c>
      <c r="C25" s="538" t="n">
        <v>817</v>
      </c>
      <c r="D25" s="539" t="n">
        <v>550</v>
      </c>
      <c r="E25" s="539" t="n">
        <v>112</v>
      </c>
      <c r="F25" s="539" t="n">
        <v>56</v>
      </c>
      <c r="G25" s="539" t="n">
        <v>2</v>
      </c>
      <c r="H25" s="769" t="n">
        <v>0</v>
      </c>
      <c r="I25" s="539" t="n">
        <v>2</v>
      </c>
      <c r="J25" s="770" t="n">
        <v>10</v>
      </c>
      <c r="K25" s="540" t="n">
        <v>732</v>
      </c>
      <c r="L25" s="540" t="n">
        <v>44</v>
      </c>
      <c r="M25" s="540" t="n">
        <v>40</v>
      </c>
      <c r="N25" s="542" t="n">
        <v>84</v>
      </c>
      <c r="O25" s="553"/>
    </row>
    <row r="26" s="357" customFormat="true" ht="16.5" hidden="false" customHeight="false" outlineLevel="0" collapsed="false">
      <c r="A26" s="499" t="s">
        <v>196</v>
      </c>
      <c r="B26" s="554" t="n">
        <v>98.4938060044084</v>
      </c>
      <c r="C26" s="555" t="n">
        <v>106.251913070095</v>
      </c>
      <c r="D26" s="556" t="n">
        <v>106.011585965679</v>
      </c>
      <c r="E26" s="557" t="n">
        <v>108.777429467085</v>
      </c>
      <c r="F26" s="557" t="n">
        <v>126.794258373206</v>
      </c>
      <c r="G26" s="557" t="n">
        <v>109.52380952381</v>
      </c>
      <c r="H26" s="771" t="s">
        <v>199</v>
      </c>
      <c r="I26" s="557" t="n">
        <v>103.076923076923</v>
      </c>
      <c r="J26" s="772" t="n">
        <v>107.575757575758</v>
      </c>
      <c r="K26" s="557" t="n">
        <v>106.744678890629</v>
      </c>
      <c r="L26" s="557" t="n">
        <v>103.52</v>
      </c>
      <c r="M26" s="557" t="n">
        <v>104.140786749482</v>
      </c>
      <c r="N26" s="773" t="n">
        <v>103.790613718412</v>
      </c>
      <c r="O26" s="553"/>
    </row>
    <row r="27" customFormat="false" ht="18" hidden="false" customHeight="true" outlineLevel="0" collapsed="false">
      <c r="A27" s="774" t="s">
        <v>253</v>
      </c>
      <c r="B27" s="457"/>
      <c r="C27" s="458"/>
      <c r="D27" s="305"/>
      <c r="E27" s="331"/>
      <c r="F27" s="331"/>
      <c r="G27" s="331"/>
      <c r="H27" s="775"/>
      <c r="I27" s="331"/>
      <c r="J27" s="331"/>
      <c r="K27" s="331"/>
      <c r="L27" s="331"/>
      <c r="M27" s="331"/>
      <c r="N27" s="463"/>
      <c r="O27" s="733"/>
    </row>
    <row r="28" customFormat="false" ht="18" hidden="false" customHeight="false" outlineLevel="0" collapsed="false">
      <c r="A28" s="776" t="s">
        <v>254</v>
      </c>
      <c r="B28" s="470"/>
      <c r="C28" s="471"/>
      <c r="D28" s="472"/>
      <c r="E28" s="473"/>
      <c r="F28" s="473"/>
      <c r="G28" s="473"/>
      <c r="H28" s="777"/>
      <c r="I28" s="473"/>
      <c r="J28" s="778"/>
      <c r="K28" s="473"/>
      <c r="L28" s="473"/>
      <c r="M28" s="473"/>
      <c r="N28" s="474"/>
    </row>
    <row r="29" customFormat="false" ht="18.75" hidden="false" customHeight="false" outlineLevel="0" collapsed="false">
      <c r="A29" s="490" t="s">
        <v>193</v>
      </c>
      <c r="B29" s="779" t="n">
        <v>131651.977</v>
      </c>
      <c r="C29" s="780" t="n">
        <v>18780</v>
      </c>
      <c r="D29" s="781" t="n">
        <v>13219</v>
      </c>
      <c r="E29" s="782" t="n">
        <v>2804</v>
      </c>
      <c r="F29" s="782" t="n">
        <v>429</v>
      </c>
      <c r="G29" s="782" t="n">
        <v>163</v>
      </c>
      <c r="H29" s="783" t="n">
        <v>261</v>
      </c>
      <c r="I29" s="782" t="n">
        <v>27</v>
      </c>
      <c r="J29" s="738" t="n">
        <v>23</v>
      </c>
      <c r="K29" s="782" t="n">
        <v>16927</v>
      </c>
      <c r="L29" s="782" t="n">
        <v>920</v>
      </c>
      <c r="M29" s="782" t="n">
        <v>933</v>
      </c>
      <c r="N29" s="784" t="n">
        <v>1854</v>
      </c>
      <c r="O29" s="785" t="n">
        <v>14</v>
      </c>
    </row>
    <row r="30" s="498" customFormat="true" ht="18.75" hidden="false" customHeight="false" outlineLevel="0" collapsed="false">
      <c r="A30" s="490" t="s">
        <v>194</v>
      </c>
      <c r="B30" s="491" t="n">
        <v>132060.747</v>
      </c>
      <c r="C30" s="492" t="n">
        <v>17881</v>
      </c>
      <c r="D30" s="493" t="n">
        <v>12627</v>
      </c>
      <c r="E30" s="494" t="n">
        <v>2576</v>
      </c>
      <c r="F30" s="494" t="n">
        <v>338</v>
      </c>
      <c r="G30" s="494" t="n">
        <v>154</v>
      </c>
      <c r="H30" s="786" t="n">
        <v>230</v>
      </c>
      <c r="I30" s="494" t="n">
        <v>24</v>
      </c>
      <c r="J30" s="741" t="n">
        <v>21</v>
      </c>
      <c r="K30" s="494" t="n">
        <v>15970</v>
      </c>
      <c r="L30" s="494" t="n">
        <v>919</v>
      </c>
      <c r="M30" s="494" t="n">
        <v>991</v>
      </c>
      <c r="N30" s="496" t="n">
        <v>1910</v>
      </c>
      <c r="O30" s="497" t="n">
        <v>15.1</v>
      </c>
    </row>
    <row r="31" s="507" customFormat="true" ht="15.75" hidden="false" customHeight="false" outlineLevel="0" collapsed="false">
      <c r="A31" s="499" t="s">
        <v>195</v>
      </c>
      <c r="B31" s="500" t="n">
        <v>-408.76999999999</v>
      </c>
      <c r="C31" s="501" t="n">
        <v>899</v>
      </c>
      <c r="D31" s="502" t="n">
        <v>592</v>
      </c>
      <c r="E31" s="503" t="n">
        <v>228</v>
      </c>
      <c r="F31" s="503" t="n">
        <v>91</v>
      </c>
      <c r="G31" s="503" t="n">
        <v>9</v>
      </c>
      <c r="H31" s="787" t="n">
        <v>31</v>
      </c>
      <c r="I31" s="503" t="n">
        <v>3</v>
      </c>
      <c r="J31" s="742" t="n">
        <v>2</v>
      </c>
      <c r="K31" s="503" t="n">
        <v>957</v>
      </c>
      <c r="L31" s="503" t="n">
        <v>1</v>
      </c>
      <c r="M31" s="503" t="n">
        <v>-58</v>
      </c>
      <c r="N31" s="505" t="n">
        <v>-56</v>
      </c>
      <c r="O31" s="506"/>
    </row>
    <row r="32" s="507" customFormat="true" ht="15.75" hidden="false" customHeight="false" outlineLevel="0" collapsed="false">
      <c r="A32" s="499" t="s">
        <v>196</v>
      </c>
      <c r="B32" s="500" t="n">
        <v>99.6904682055146</v>
      </c>
      <c r="C32" s="508" t="n">
        <v>105.027683015491</v>
      </c>
      <c r="D32" s="509" t="n">
        <v>104.688366199414</v>
      </c>
      <c r="E32" s="510" t="n">
        <v>108.850931677019</v>
      </c>
      <c r="F32" s="510" t="n">
        <v>126.923076923077</v>
      </c>
      <c r="G32" s="510" t="n">
        <v>105.844155844156</v>
      </c>
      <c r="H32" s="788" t="n">
        <v>113.478260869565</v>
      </c>
      <c r="I32" s="510" t="n">
        <v>112.5</v>
      </c>
      <c r="J32" s="743" t="n">
        <v>109.52380952381</v>
      </c>
      <c r="K32" s="510" t="n">
        <v>105.992485911083</v>
      </c>
      <c r="L32" s="510" t="n">
        <v>100.108813928183</v>
      </c>
      <c r="M32" s="510" t="n">
        <v>94.1473259334006</v>
      </c>
      <c r="N32" s="789" t="n">
        <v>97.0680628272251</v>
      </c>
      <c r="O32" s="506"/>
    </row>
    <row r="33" customFormat="false" ht="12.75" hidden="false" customHeight="false" outlineLevel="0" collapsed="false">
      <c r="A33" s="513"/>
      <c r="B33" s="514"/>
      <c r="C33" s="515"/>
      <c r="D33" s="516"/>
      <c r="E33" s="517"/>
      <c r="F33" s="517"/>
      <c r="G33" s="517"/>
      <c r="H33" s="768"/>
      <c r="I33" s="517"/>
      <c r="J33" s="753"/>
      <c r="K33" s="517"/>
      <c r="L33" s="517"/>
      <c r="M33" s="517"/>
      <c r="N33" s="519"/>
    </row>
    <row r="34" customFormat="false" ht="21.95" hidden="false" customHeight="true" outlineLevel="0" collapsed="false">
      <c r="A34" s="520" t="s">
        <v>255</v>
      </c>
      <c r="B34" s="514"/>
      <c r="C34" s="515"/>
      <c r="D34" s="516"/>
      <c r="E34" s="517"/>
      <c r="F34" s="517"/>
      <c r="G34" s="517"/>
      <c r="H34" s="768"/>
      <c r="I34" s="517"/>
      <c r="J34" s="753"/>
      <c r="K34" s="517"/>
      <c r="L34" s="517"/>
      <c r="M34" s="517"/>
      <c r="N34" s="519"/>
    </row>
    <row r="35" s="507" customFormat="true" ht="15" hidden="false" customHeight="false" outlineLevel="0" collapsed="false">
      <c r="A35" s="754" t="s">
        <v>193</v>
      </c>
      <c r="B35" s="531" t="n">
        <v>88704.734</v>
      </c>
      <c r="C35" s="532" t="n">
        <v>22252</v>
      </c>
      <c r="D35" s="533" t="n">
        <v>15361</v>
      </c>
      <c r="E35" s="534" t="n">
        <v>3598</v>
      </c>
      <c r="F35" s="534" t="n">
        <v>542</v>
      </c>
      <c r="G35" s="534" t="n">
        <v>242</v>
      </c>
      <c r="H35" s="756" t="n">
        <v>387</v>
      </c>
      <c r="I35" s="534" t="n">
        <v>29</v>
      </c>
      <c r="J35" s="757" t="n">
        <v>15</v>
      </c>
      <c r="K35" s="534" t="n">
        <v>20174</v>
      </c>
      <c r="L35" s="534" t="n">
        <v>1031</v>
      </c>
      <c r="M35" s="534" t="n">
        <v>1047</v>
      </c>
      <c r="N35" s="536" t="n">
        <v>2078</v>
      </c>
      <c r="O35" s="506"/>
    </row>
    <row r="36" s="507" customFormat="true" ht="15" hidden="false" customHeight="false" outlineLevel="0" collapsed="false">
      <c r="A36" s="530" t="s">
        <v>194</v>
      </c>
      <c r="B36" s="531" t="n">
        <v>88688.878</v>
      </c>
      <c r="C36" s="532" t="n">
        <v>21238</v>
      </c>
      <c r="D36" s="533" t="n">
        <v>14731</v>
      </c>
      <c r="E36" s="534" t="n">
        <v>3307</v>
      </c>
      <c r="F36" s="534" t="n">
        <v>429</v>
      </c>
      <c r="G36" s="534" t="n">
        <v>228</v>
      </c>
      <c r="H36" s="756" t="n">
        <v>343</v>
      </c>
      <c r="I36" s="534" t="n">
        <v>25</v>
      </c>
      <c r="J36" s="757" t="n">
        <v>13</v>
      </c>
      <c r="K36" s="534" t="n">
        <v>19077</v>
      </c>
      <c r="L36" s="534" t="n">
        <v>1037</v>
      </c>
      <c r="M36" s="534" t="n">
        <v>1124</v>
      </c>
      <c r="N36" s="536" t="n">
        <v>2161</v>
      </c>
      <c r="O36" s="506" t="n">
        <v>14.7</v>
      </c>
    </row>
    <row r="37" s="544" customFormat="true" ht="15.75" hidden="false" customHeight="false" outlineLevel="0" collapsed="false">
      <c r="A37" s="499" t="s">
        <v>195</v>
      </c>
      <c r="B37" s="537" t="n">
        <v>15.8559999999998</v>
      </c>
      <c r="C37" s="538" t="n">
        <v>1014</v>
      </c>
      <c r="D37" s="539" t="n">
        <v>630</v>
      </c>
      <c r="E37" s="540" t="n">
        <v>291</v>
      </c>
      <c r="F37" s="540" t="n">
        <v>113</v>
      </c>
      <c r="G37" s="540" t="n">
        <v>14</v>
      </c>
      <c r="H37" s="758" t="n">
        <v>44</v>
      </c>
      <c r="I37" s="540" t="n">
        <v>4</v>
      </c>
      <c r="J37" s="759" t="n">
        <v>2</v>
      </c>
      <c r="K37" s="540" t="n">
        <v>1097</v>
      </c>
      <c r="L37" s="540" t="n">
        <v>-6</v>
      </c>
      <c r="M37" s="540" t="n">
        <v>-77</v>
      </c>
      <c r="N37" s="542" t="n">
        <v>-83</v>
      </c>
      <c r="O37" s="543"/>
    </row>
    <row r="38" s="544" customFormat="true" ht="15.75" hidden="false" customHeight="false" outlineLevel="0" collapsed="false">
      <c r="A38" s="499" t="s">
        <v>196</v>
      </c>
      <c r="B38" s="790" t="n">
        <v>100.017878228204</v>
      </c>
      <c r="C38" s="545" t="n">
        <v>104.774460872022</v>
      </c>
      <c r="D38" s="546" t="n">
        <v>104.27669540425</v>
      </c>
      <c r="E38" s="547" t="n">
        <v>108.799516177805</v>
      </c>
      <c r="F38" s="547" t="n">
        <v>126.340326340326</v>
      </c>
      <c r="G38" s="547" t="n">
        <v>106.140350877193</v>
      </c>
      <c r="H38" s="791" t="n">
        <v>112.827988338192</v>
      </c>
      <c r="I38" s="547" t="n">
        <v>116</v>
      </c>
      <c r="J38" s="760" t="n">
        <v>115.384615384615</v>
      </c>
      <c r="K38" s="547" t="n">
        <v>105.75038003879</v>
      </c>
      <c r="L38" s="547" t="n">
        <v>99.4214079074253</v>
      </c>
      <c r="M38" s="547" t="n">
        <v>93.1494661921708</v>
      </c>
      <c r="N38" s="549" t="n">
        <v>96.1591855622397</v>
      </c>
      <c r="O38" s="543"/>
    </row>
    <row r="39" customFormat="false" ht="12.75" hidden="false" customHeight="false" outlineLevel="0" collapsed="false">
      <c r="A39" s="792"/>
      <c r="B39" s="514"/>
      <c r="C39" s="515"/>
      <c r="D39" s="516"/>
      <c r="E39" s="517"/>
      <c r="F39" s="517"/>
      <c r="G39" s="517"/>
      <c r="H39" s="768"/>
      <c r="I39" s="517"/>
      <c r="J39" s="753"/>
      <c r="K39" s="517"/>
      <c r="L39" s="517"/>
      <c r="M39" s="517"/>
      <c r="N39" s="519"/>
    </row>
    <row r="40" customFormat="false" ht="21.95" hidden="false" customHeight="true" outlineLevel="0" collapsed="false">
      <c r="A40" s="520" t="s">
        <v>256</v>
      </c>
      <c r="B40" s="514"/>
      <c r="C40" s="515"/>
      <c r="D40" s="516"/>
      <c r="E40" s="517"/>
      <c r="F40" s="517"/>
      <c r="G40" s="517"/>
      <c r="H40" s="768"/>
      <c r="I40" s="517"/>
      <c r="J40" s="753"/>
      <c r="K40" s="517"/>
      <c r="L40" s="517"/>
      <c r="M40" s="517"/>
      <c r="N40" s="519"/>
    </row>
    <row r="41" s="507" customFormat="true" ht="15" hidden="false" customHeight="false" outlineLevel="0" collapsed="false">
      <c r="A41" s="754" t="s">
        <v>193</v>
      </c>
      <c r="B41" s="531" t="n">
        <v>42947.243</v>
      </c>
      <c r="C41" s="532" t="n">
        <v>11609</v>
      </c>
      <c r="D41" s="533" t="n">
        <v>8795</v>
      </c>
      <c r="E41" s="534" t="n">
        <v>1164</v>
      </c>
      <c r="F41" s="534" t="n">
        <v>194</v>
      </c>
      <c r="G41" s="534" t="n">
        <v>1</v>
      </c>
      <c r="H41" s="756" t="n">
        <v>0</v>
      </c>
      <c r="I41" s="534" t="n">
        <v>24</v>
      </c>
      <c r="J41" s="757" t="n">
        <v>40</v>
      </c>
      <c r="K41" s="534" t="n">
        <v>10219</v>
      </c>
      <c r="L41" s="534" t="n">
        <v>692</v>
      </c>
      <c r="M41" s="534" t="n">
        <v>698</v>
      </c>
      <c r="N41" s="536" t="n">
        <v>1391</v>
      </c>
      <c r="O41" s="506"/>
    </row>
    <row r="42" s="507" customFormat="true" ht="15" hidden="false" customHeight="false" outlineLevel="0" collapsed="false">
      <c r="A42" s="530" t="s">
        <v>194</v>
      </c>
      <c r="B42" s="531" t="n">
        <v>43371.869</v>
      </c>
      <c r="C42" s="532" t="n">
        <v>11015</v>
      </c>
      <c r="D42" s="533" t="n">
        <v>8325</v>
      </c>
      <c r="E42" s="534" t="n">
        <v>1080</v>
      </c>
      <c r="F42" s="534" t="n">
        <v>151</v>
      </c>
      <c r="G42" s="534" t="n">
        <v>2</v>
      </c>
      <c r="H42" s="756" t="n">
        <v>0</v>
      </c>
      <c r="I42" s="534" t="n">
        <v>22</v>
      </c>
      <c r="J42" s="757" t="n">
        <v>39</v>
      </c>
      <c r="K42" s="534" t="n">
        <v>9619</v>
      </c>
      <c r="L42" s="534" t="n">
        <v>678</v>
      </c>
      <c r="M42" s="534" t="n">
        <v>719</v>
      </c>
      <c r="N42" s="551" t="n">
        <v>1397</v>
      </c>
      <c r="O42" s="506" t="n">
        <v>16.8</v>
      </c>
    </row>
    <row r="43" s="357" customFormat="true" ht="15.75" hidden="false" customHeight="false" outlineLevel="0" collapsed="false">
      <c r="A43" s="499" t="s">
        <v>195</v>
      </c>
      <c r="B43" s="537" t="n">
        <v>-424.625999999997</v>
      </c>
      <c r="C43" s="538" t="n">
        <v>594</v>
      </c>
      <c r="D43" s="539" t="n">
        <v>470</v>
      </c>
      <c r="E43" s="539" t="n">
        <v>84</v>
      </c>
      <c r="F43" s="539" t="n">
        <v>43</v>
      </c>
      <c r="G43" s="539" t="n">
        <v>-1</v>
      </c>
      <c r="H43" s="769" t="n">
        <v>0</v>
      </c>
      <c r="I43" s="539" t="n">
        <v>2</v>
      </c>
      <c r="J43" s="770" t="n">
        <v>1</v>
      </c>
      <c r="K43" s="540" t="n">
        <v>600</v>
      </c>
      <c r="L43" s="540" t="n">
        <v>14</v>
      </c>
      <c r="M43" s="540" t="n">
        <v>-21</v>
      </c>
      <c r="N43" s="542" t="n">
        <v>-6</v>
      </c>
      <c r="O43" s="553"/>
    </row>
    <row r="44" s="357" customFormat="true" ht="16.5" hidden="false" customHeight="false" outlineLevel="0" collapsed="false">
      <c r="A44" s="499" t="s">
        <v>196</v>
      </c>
      <c r="B44" s="554" t="n">
        <v>99.0209644873732</v>
      </c>
      <c r="C44" s="555" t="n">
        <v>105.392646391285</v>
      </c>
      <c r="D44" s="556" t="n">
        <v>105.645645645646</v>
      </c>
      <c r="E44" s="557" t="n">
        <v>107.777777777778</v>
      </c>
      <c r="F44" s="557" t="n">
        <v>128.476821192053</v>
      </c>
      <c r="G44" s="557" t="n">
        <v>50</v>
      </c>
      <c r="H44" s="771" t="s">
        <v>199</v>
      </c>
      <c r="I44" s="557" t="n">
        <v>109.090909090909</v>
      </c>
      <c r="J44" s="772" t="n">
        <v>102.564102564103</v>
      </c>
      <c r="K44" s="557" t="n">
        <v>106.237654641855</v>
      </c>
      <c r="L44" s="557" t="n">
        <v>102.064896755162</v>
      </c>
      <c r="M44" s="557" t="n">
        <v>97.0792767732962</v>
      </c>
      <c r="N44" s="773" t="n">
        <v>99.5705082319256</v>
      </c>
      <c r="O44" s="553"/>
    </row>
    <row r="45" customFormat="false" ht="9" hidden="false" customHeight="true" outlineLevel="0" collapsed="false">
      <c r="J45" s="7"/>
    </row>
    <row r="46" customFormat="false" ht="15" hidden="false" customHeight="false" outlineLevel="0" collapsed="false">
      <c r="A46" s="96" t="n">
        <v>39497</v>
      </c>
    </row>
  </sheetData>
  <mergeCells count="2">
    <mergeCell ref="A6:A9"/>
    <mergeCell ref="D6:N6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15" width="15.7"/>
    <col collapsed="false" customWidth="true" hidden="false" outlineLevel="0" max="3" min="3" style="316" width="9.7"/>
    <col collapsed="false" customWidth="true" hidden="false" outlineLevel="0" max="4" min="4" style="316" width="8.7"/>
    <col collapsed="false" customWidth="true" hidden="false" outlineLevel="0" max="5" min="5" style="316" width="8.41"/>
    <col collapsed="false" customWidth="true" hidden="false" outlineLevel="0" max="6" min="6" style="316" width="8.7"/>
    <col collapsed="false" customWidth="true" hidden="false" outlineLevel="0" max="7" min="7" style="316" width="8.56"/>
    <col collapsed="false" customWidth="true" hidden="false" outlineLevel="0" max="8" min="8" style="316" width="13.28"/>
    <col collapsed="false" customWidth="true" hidden="false" outlineLevel="0" max="9" min="9" style="316" width="9.99"/>
    <col collapsed="false" customWidth="true" hidden="false" outlineLevel="0" max="10" min="10" style="316" width="11.56"/>
    <col collapsed="false" customWidth="true" hidden="false" outlineLevel="0" max="11" min="11" style="316" width="9.28"/>
    <col collapsed="false" customWidth="true" hidden="false" outlineLevel="0" max="12" min="12" style="316" width="8.85"/>
    <col collapsed="false" customWidth="true" hidden="false" outlineLevel="0" max="13" min="13" style="316" width="8.28"/>
    <col collapsed="false" customWidth="true" hidden="false" outlineLevel="0" max="14" min="14" style="316" width="12.14"/>
    <col collapsed="false" customWidth="true" hidden="false" outlineLevel="0" max="15" min="15" style="315" width="12.14"/>
    <col collapsed="false" customWidth="true" hidden="false" outlineLevel="0" max="16" min="16" style="0" width="16.56"/>
    <col collapsed="false" customWidth="true" hidden="false" outlineLevel="0" max="17" min="17" style="0" width="12.56"/>
    <col collapsed="false" customWidth="true" hidden="false" outlineLevel="0" max="18" min="18" style="0" width="14.7"/>
    <col collapsed="false" customWidth="true" hidden="false" outlineLevel="0" max="19" min="19" style="0" width="11.13"/>
  </cols>
  <sheetData>
    <row r="1" s="1" customFormat="true" ht="15.75" hidden="false" customHeight="false" outlineLevel="0" collapsed="false">
      <c r="A1" s="442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93" t="s">
        <v>257</v>
      </c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232" t="s">
        <v>258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725" customFormat="true" ht="26.25" hidden="false" customHeight="true" outlineLevel="0" collapsed="false">
      <c r="A6" s="720" t="s">
        <v>259</v>
      </c>
      <c r="B6" s="721"/>
      <c r="C6" s="721"/>
      <c r="D6" s="721"/>
      <c r="E6" s="721"/>
      <c r="F6" s="722"/>
      <c r="G6" s="722"/>
      <c r="H6" s="722"/>
      <c r="I6" s="722"/>
      <c r="J6" s="722"/>
      <c r="K6" s="723"/>
      <c r="L6" s="722"/>
      <c r="M6" s="722"/>
      <c r="N6" s="722"/>
      <c r="O6" s="722"/>
      <c r="P6" s="724"/>
    </row>
    <row r="7" s="1" customFormat="true" ht="15" hidden="false" customHeight="true" outlineLevel="0" collapsed="false">
      <c r="A7" s="242" t="s">
        <v>40</v>
      </c>
      <c r="B7" s="453" t="s">
        <v>6</v>
      </c>
      <c r="C7" s="454" t="s">
        <v>118</v>
      </c>
      <c r="D7" s="590" t="s">
        <v>119</v>
      </c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453" t="s">
        <v>120</v>
      </c>
    </row>
    <row r="8" s="1" customFormat="true" ht="14.25" hidden="false" customHeight="false" outlineLevel="0" collapsed="false">
      <c r="A8" s="242"/>
      <c r="B8" s="457" t="s">
        <v>121</v>
      </c>
      <c r="C8" s="458" t="s">
        <v>122</v>
      </c>
      <c r="D8" s="794" t="s">
        <v>123</v>
      </c>
      <c r="E8" s="331" t="s">
        <v>124</v>
      </c>
      <c r="F8" s="331" t="s">
        <v>125</v>
      </c>
      <c r="G8" s="331" t="s">
        <v>126</v>
      </c>
      <c r="H8" s="331" t="s">
        <v>127</v>
      </c>
      <c r="I8" s="330" t="s">
        <v>128</v>
      </c>
      <c r="J8" s="330" t="s">
        <v>129</v>
      </c>
      <c r="K8" s="331" t="s">
        <v>130</v>
      </c>
      <c r="L8" s="331" t="s">
        <v>131</v>
      </c>
      <c r="M8" s="331" t="s">
        <v>132</v>
      </c>
      <c r="N8" s="463" t="s">
        <v>191</v>
      </c>
      <c r="O8" s="457" t="s">
        <v>134</v>
      </c>
    </row>
    <row r="9" s="1" customFormat="true" ht="14.25" hidden="false" customHeight="false" outlineLevel="0" collapsed="false">
      <c r="A9" s="242"/>
      <c r="B9" s="457" t="s">
        <v>30</v>
      </c>
      <c r="C9" s="458" t="s">
        <v>135</v>
      </c>
      <c r="D9" s="794" t="s">
        <v>136</v>
      </c>
      <c r="E9" s="331" t="s">
        <v>137</v>
      </c>
      <c r="F9" s="331" t="s">
        <v>138</v>
      </c>
      <c r="G9" s="331" t="s">
        <v>139</v>
      </c>
      <c r="H9" s="331" t="s">
        <v>140</v>
      </c>
      <c r="I9" s="330" t="s">
        <v>141</v>
      </c>
      <c r="J9" s="330" t="s">
        <v>142</v>
      </c>
      <c r="K9" s="331" t="s">
        <v>143</v>
      </c>
      <c r="L9" s="331" t="s">
        <v>139</v>
      </c>
      <c r="M9" s="331"/>
      <c r="N9" s="463" t="s">
        <v>143</v>
      </c>
      <c r="O9" s="457" t="s">
        <v>144</v>
      </c>
    </row>
    <row r="10" s="1" customFormat="true" ht="15" hidden="false" customHeight="false" outlineLevel="0" collapsed="false">
      <c r="A10" s="242"/>
      <c r="B10" s="457" t="s">
        <v>145</v>
      </c>
      <c r="C10" s="458" t="s">
        <v>146</v>
      </c>
      <c r="D10" s="794"/>
      <c r="E10" s="336"/>
      <c r="F10" s="336"/>
      <c r="G10" s="336"/>
      <c r="H10" s="336"/>
      <c r="I10" s="335"/>
      <c r="J10" s="335" t="s">
        <v>147</v>
      </c>
      <c r="K10" s="336" t="s">
        <v>137</v>
      </c>
      <c r="L10" s="336"/>
      <c r="M10" s="336"/>
      <c r="N10" s="463" t="s">
        <v>137</v>
      </c>
      <c r="O10" s="457" t="s">
        <v>148</v>
      </c>
    </row>
    <row r="11" s="592" customFormat="true" ht="18.75" hidden="false" customHeight="true" outlineLevel="0" collapsed="false">
      <c r="A11" s="795" t="s">
        <v>54</v>
      </c>
      <c r="B11" s="796" t="n">
        <v>211548.929</v>
      </c>
      <c r="C11" s="796" t="n">
        <v>19793</v>
      </c>
      <c r="D11" s="797" t="n">
        <v>13595</v>
      </c>
      <c r="E11" s="798" t="n">
        <v>2980</v>
      </c>
      <c r="F11" s="798" t="n">
        <v>421</v>
      </c>
      <c r="G11" s="798" t="n">
        <v>205</v>
      </c>
      <c r="H11" s="798" t="n">
        <v>348</v>
      </c>
      <c r="I11" s="798" t="n">
        <v>34</v>
      </c>
      <c r="J11" s="798" t="n">
        <v>58</v>
      </c>
      <c r="K11" s="798" t="n">
        <v>17639</v>
      </c>
      <c r="L11" s="798" t="n">
        <v>1134</v>
      </c>
      <c r="M11" s="798" t="n">
        <v>1018</v>
      </c>
      <c r="N11" s="799" t="n">
        <v>2153</v>
      </c>
      <c r="O11" s="800" t="n">
        <v>15.8</v>
      </c>
      <c r="P11" s="801"/>
      <c r="Q11" s="801"/>
      <c r="R11" s="801"/>
      <c r="S11" s="801"/>
    </row>
    <row r="12" s="507" customFormat="true" ht="18.75" hidden="false" customHeight="true" outlineLevel="0" collapsed="false">
      <c r="A12" s="271" t="s">
        <v>55</v>
      </c>
      <c r="B12" s="802" t="n">
        <v>20653.031</v>
      </c>
      <c r="C12" s="802" t="n">
        <v>20051</v>
      </c>
      <c r="D12" s="803" t="n">
        <v>13864</v>
      </c>
      <c r="E12" s="804" t="n">
        <v>2986</v>
      </c>
      <c r="F12" s="804" t="n">
        <v>393</v>
      </c>
      <c r="G12" s="804" t="n">
        <v>200</v>
      </c>
      <c r="H12" s="804" t="n">
        <v>289</v>
      </c>
      <c r="I12" s="804" t="n">
        <v>56</v>
      </c>
      <c r="J12" s="804" t="n">
        <v>35</v>
      </c>
      <c r="K12" s="804" t="n">
        <v>17824</v>
      </c>
      <c r="L12" s="804" t="n">
        <v>1277</v>
      </c>
      <c r="M12" s="804" t="n">
        <v>950</v>
      </c>
      <c r="N12" s="805" t="n">
        <v>2227</v>
      </c>
      <c r="O12" s="806" t="n">
        <v>16.1</v>
      </c>
      <c r="P12" s="801"/>
      <c r="Q12" s="801"/>
      <c r="R12" s="807"/>
      <c r="S12" s="807"/>
    </row>
    <row r="13" s="507" customFormat="true" ht="18.75" hidden="false" customHeight="true" outlineLevel="0" collapsed="false">
      <c r="A13" s="280" t="s">
        <v>56</v>
      </c>
      <c r="B13" s="532" t="n">
        <v>22154.796</v>
      </c>
      <c r="C13" s="532" t="n">
        <v>19887</v>
      </c>
      <c r="D13" s="808" t="n">
        <v>13634</v>
      </c>
      <c r="E13" s="534" t="n">
        <v>2931</v>
      </c>
      <c r="F13" s="534" t="n">
        <v>452</v>
      </c>
      <c r="G13" s="534" t="n">
        <v>194</v>
      </c>
      <c r="H13" s="534" t="n">
        <v>401</v>
      </c>
      <c r="I13" s="534" t="n">
        <v>45</v>
      </c>
      <c r="J13" s="534" t="n">
        <v>54</v>
      </c>
      <c r="K13" s="534" t="n">
        <v>17711</v>
      </c>
      <c r="L13" s="534" t="n">
        <v>1173</v>
      </c>
      <c r="M13" s="534" t="n">
        <v>1002</v>
      </c>
      <c r="N13" s="536" t="n">
        <v>2176</v>
      </c>
      <c r="O13" s="809" t="n">
        <v>16</v>
      </c>
      <c r="P13" s="801"/>
      <c r="Q13" s="801"/>
      <c r="R13" s="807"/>
      <c r="S13" s="807"/>
    </row>
    <row r="14" s="507" customFormat="true" ht="18.75" hidden="false" customHeight="true" outlineLevel="0" collapsed="false">
      <c r="A14" s="290" t="s">
        <v>57</v>
      </c>
      <c r="B14" s="532" t="n">
        <v>13911.425</v>
      </c>
      <c r="C14" s="532" t="n">
        <v>19626</v>
      </c>
      <c r="D14" s="808" t="n">
        <v>13617</v>
      </c>
      <c r="E14" s="534" t="n">
        <v>3023</v>
      </c>
      <c r="F14" s="534" t="n">
        <v>400</v>
      </c>
      <c r="G14" s="534" t="n">
        <v>184</v>
      </c>
      <c r="H14" s="534" t="n">
        <v>352</v>
      </c>
      <c r="I14" s="534" t="n">
        <v>23</v>
      </c>
      <c r="J14" s="534" t="n">
        <v>61</v>
      </c>
      <c r="K14" s="534" t="n">
        <v>17659</v>
      </c>
      <c r="L14" s="534" t="n">
        <v>1085</v>
      </c>
      <c r="M14" s="534" t="n">
        <v>883</v>
      </c>
      <c r="N14" s="536" t="n">
        <v>1967</v>
      </c>
      <c r="O14" s="809" t="n">
        <v>14.4</v>
      </c>
      <c r="P14" s="801"/>
      <c r="Q14" s="801"/>
      <c r="R14" s="807"/>
      <c r="S14" s="807"/>
    </row>
    <row r="15" s="507" customFormat="true" ht="18.75" hidden="false" customHeight="true" outlineLevel="0" collapsed="false">
      <c r="A15" s="290" t="s">
        <v>58</v>
      </c>
      <c r="B15" s="532" t="n">
        <v>11159.258</v>
      </c>
      <c r="C15" s="532" t="n">
        <v>19837</v>
      </c>
      <c r="D15" s="808" t="n">
        <v>13756</v>
      </c>
      <c r="E15" s="534" t="n">
        <v>2891</v>
      </c>
      <c r="F15" s="534" t="n">
        <v>369</v>
      </c>
      <c r="G15" s="534" t="n">
        <v>208</v>
      </c>
      <c r="H15" s="534" t="n">
        <v>353</v>
      </c>
      <c r="I15" s="534" t="n">
        <v>33</v>
      </c>
      <c r="J15" s="534" t="n">
        <v>67</v>
      </c>
      <c r="K15" s="534" t="n">
        <v>17676</v>
      </c>
      <c r="L15" s="534" t="n">
        <v>1190</v>
      </c>
      <c r="M15" s="534" t="n">
        <v>971</v>
      </c>
      <c r="N15" s="536" t="n">
        <v>2161</v>
      </c>
      <c r="O15" s="809" t="n">
        <v>15.7</v>
      </c>
      <c r="P15" s="801"/>
      <c r="Q15" s="801"/>
      <c r="R15" s="807"/>
      <c r="S15" s="807"/>
    </row>
    <row r="16" s="507" customFormat="true" ht="18.75" hidden="false" customHeight="true" outlineLevel="0" collapsed="false">
      <c r="A16" s="290" t="s">
        <v>59</v>
      </c>
      <c r="B16" s="532" t="n">
        <v>6283.723</v>
      </c>
      <c r="C16" s="532" t="n">
        <v>20232</v>
      </c>
      <c r="D16" s="808" t="n">
        <v>13804</v>
      </c>
      <c r="E16" s="534" t="n">
        <v>2874</v>
      </c>
      <c r="F16" s="534" t="n">
        <v>437</v>
      </c>
      <c r="G16" s="534" t="n">
        <v>216</v>
      </c>
      <c r="H16" s="534" t="n">
        <v>448</v>
      </c>
      <c r="I16" s="534" t="n">
        <v>21</v>
      </c>
      <c r="J16" s="534" t="n">
        <v>82</v>
      </c>
      <c r="K16" s="534" t="n">
        <v>17883</v>
      </c>
      <c r="L16" s="534" t="n">
        <v>1040</v>
      </c>
      <c r="M16" s="534" t="n">
        <v>1309</v>
      </c>
      <c r="N16" s="536" t="n">
        <v>2349</v>
      </c>
      <c r="O16" s="809" t="n">
        <v>17</v>
      </c>
      <c r="P16" s="801"/>
      <c r="Q16" s="801"/>
      <c r="R16" s="807"/>
      <c r="S16" s="807"/>
    </row>
    <row r="17" s="507" customFormat="true" ht="18.75" hidden="false" customHeight="true" outlineLevel="0" collapsed="false">
      <c r="A17" s="290" t="s">
        <v>60</v>
      </c>
      <c r="B17" s="532" t="n">
        <v>17418.243</v>
      </c>
      <c r="C17" s="532" t="n">
        <v>20095</v>
      </c>
      <c r="D17" s="808" t="n">
        <v>13421</v>
      </c>
      <c r="E17" s="534" t="n">
        <v>3022</v>
      </c>
      <c r="F17" s="534" t="n">
        <v>435</v>
      </c>
      <c r="G17" s="534" t="n">
        <v>226</v>
      </c>
      <c r="H17" s="534" t="n">
        <v>359</v>
      </c>
      <c r="I17" s="534" t="n">
        <v>30</v>
      </c>
      <c r="J17" s="534" t="n">
        <v>78</v>
      </c>
      <c r="K17" s="534" t="n">
        <v>17571</v>
      </c>
      <c r="L17" s="534" t="n">
        <v>1275</v>
      </c>
      <c r="M17" s="534" t="n">
        <v>1249</v>
      </c>
      <c r="N17" s="536" t="n">
        <v>2524</v>
      </c>
      <c r="O17" s="809" t="n">
        <v>18.8</v>
      </c>
      <c r="P17" s="801"/>
      <c r="Q17" s="801"/>
      <c r="R17" s="807"/>
      <c r="S17" s="807"/>
    </row>
    <row r="18" s="507" customFormat="true" ht="18.75" hidden="false" customHeight="true" outlineLevel="0" collapsed="false">
      <c r="A18" s="290" t="s">
        <v>61</v>
      </c>
      <c r="B18" s="532" t="n">
        <v>9107.889</v>
      </c>
      <c r="C18" s="532" t="n">
        <v>19934</v>
      </c>
      <c r="D18" s="808" t="n">
        <v>13600</v>
      </c>
      <c r="E18" s="534" t="n">
        <v>2975</v>
      </c>
      <c r="F18" s="534" t="n">
        <v>380</v>
      </c>
      <c r="G18" s="534" t="n">
        <v>197</v>
      </c>
      <c r="H18" s="534" t="n">
        <v>292</v>
      </c>
      <c r="I18" s="534" t="n">
        <v>40</v>
      </c>
      <c r="J18" s="534" t="n">
        <v>61</v>
      </c>
      <c r="K18" s="534" t="n">
        <v>17546</v>
      </c>
      <c r="L18" s="534" t="n">
        <v>1219</v>
      </c>
      <c r="M18" s="534" t="n">
        <v>1169</v>
      </c>
      <c r="N18" s="536" t="n">
        <v>2389</v>
      </c>
      <c r="O18" s="809" t="n">
        <v>17.6</v>
      </c>
      <c r="P18" s="801"/>
      <c r="Q18" s="801"/>
      <c r="R18" s="807"/>
      <c r="S18" s="807"/>
    </row>
    <row r="19" s="507" customFormat="true" ht="18.75" hidden="false" customHeight="true" outlineLevel="0" collapsed="false">
      <c r="A19" s="290" t="s">
        <v>62</v>
      </c>
      <c r="B19" s="532" t="n">
        <v>11992.402</v>
      </c>
      <c r="C19" s="532" t="n">
        <v>19498</v>
      </c>
      <c r="D19" s="808" t="n">
        <v>13510</v>
      </c>
      <c r="E19" s="534" t="n">
        <v>3086</v>
      </c>
      <c r="F19" s="534" t="n">
        <v>436</v>
      </c>
      <c r="G19" s="534" t="n">
        <v>199</v>
      </c>
      <c r="H19" s="534" t="n">
        <v>361</v>
      </c>
      <c r="I19" s="534" t="n">
        <v>29</v>
      </c>
      <c r="J19" s="534" t="n">
        <v>57</v>
      </c>
      <c r="K19" s="534" t="n">
        <v>17679</v>
      </c>
      <c r="L19" s="534" t="n">
        <v>808</v>
      </c>
      <c r="M19" s="534" t="n">
        <v>1010</v>
      </c>
      <c r="N19" s="536" t="n">
        <v>1819</v>
      </c>
      <c r="O19" s="809" t="n">
        <v>13.5</v>
      </c>
      <c r="P19" s="801"/>
      <c r="Q19" s="801"/>
      <c r="R19" s="807"/>
      <c r="S19" s="807"/>
    </row>
    <row r="20" s="507" customFormat="true" ht="18.75" hidden="false" customHeight="true" outlineLevel="0" collapsed="false">
      <c r="A20" s="290" t="s">
        <v>63</v>
      </c>
      <c r="B20" s="532" t="n">
        <v>11262.98</v>
      </c>
      <c r="C20" s="532" t="n">
        <v>19537</v>
      </c>
      <c r="D20" s="808" t="n">
        <v>13497</v>
      </c>
      <c r="E20" s="534" t="n">
        <v>2996</v>
      </c>
      <c r="F20" s="534" t="n">
        <v>445</v>
      </c>
      <c r="G20" s="534" t="n">
        <v>197</v>
      </c>
      <c r="H20" s="534" t="n">
        <v>322</v>
      </c>
      <c r="I20" s="534" t="n">
        <v>23</v>
      </c>
      <c r="J20" s="534" t="n">
        <v>45</v>
      </c>
      <c r="K20" s="534" t="n">
        <v>17524</v>
      </c>
      <c r="L20" s="534" t="n">
        <v>976</v>
      </c>
      <c r="M20" s="534" t="n">
        <v>1036</v>
      </c>
      <c r="N20" s="536" t="n">
        <v>2013</v>
      </c>
      <c r="O20" s="809" t="n">
        <v>14.9</v>
      </c>
      <c r="P20" s="801"/>
      <c r="Q20" s="801"/>
      <c r="R20" s="807"/>
      <c r="S20" s="807"/>
    </row>
    <row r="21" s="507" customFormat="true" ht="18.75" hidden="false" customHeight="true" outlineLevel="0" collapsed="false">
      <c r="A21" s="290" t="s">
        <v>64</v>
      </c>
      <c r="B21" s="532" t="n">
        <v>11219.95</v>
      </c>
      <c r="C21" s="532" t="n">
        <v>19533</v>
      </c>
      <c r="D21" s="808" t="n">
        <v>13606</v>
      </c>
      <c r="E21" s="534" t="n">
        <v>2885</v>
      </c>
      <c r="F21" s="534" t="n">
        <v>427</v>
      </c>
      <c r="G21" s="534" t="n">
        <v>198</v>
      </c>
      <c r="H21" s="534" t="n">
        <v>379</v>
      </c>
      <c r="I21" s="534" t="n">
        <v>37</v>
      </c>
      <c r="J21" s="534" t="n">
        <v>59</v>
      </c>
      <c r="K21" s="534" t="n">
        <v>17592</v>
      </c>
      <c r="L21" s="534" t="n">
        <v>861</v>
      </c>
      <c r="M21" s="534" t="n">
        <v>1080</v>
      </c>
      <c r="N21" s="536" t="n">
        <v>1941</v>
      </c>
      <c r="O21" s="809" t="n">
        <v>14.3</v>
      </c>
      <c r="P21" s="801"/>
      <c r="Q21" s="801"/>
      <c r="R21" s="807"/>
      <c r="S21" s="807"/>
    </row>
    <row r="22" s="507" customFormat="true" ht="18.75" hidden="false" customHeight="true" outlineLevel="0" collapsed="false">
      <c r="A22" s="290" t="s">
        <v>65</v>
      </c>
      <c r="B22" s="532" t="n">
        <v>23382.809</v>
      </c>
      <c r="C22" s="532" t="n">
        <v>19653</v>
      </c>
      <c r="D22" s="808" t="n">
        <v>13530</v>
      </c>
      <c r="E22" s="534" t="n">
        <v>2965</v>
      </c>
      <c r="F22" s="534" t="n">
        <v>429</v>
      </c>
      <c r="G22" s="534" t="n">
        <v>210</v>
      </c>
      <c r="H22" s="534" t="n">
        <v>305</v>
      </c>
      <c r="I22" s="534" t="n">
        <v>44</v>
      </c>
      <c r="J22" s="534" t="n">
        <v>57</v>
      </c>
      <c r="K22" s="534" t="n">
        <v>17540</v>
      </c>
      <c r="L22" s="534" t="n">
        <v>1059</v>
      </c>
      <c r="M22" s="534" t="n">
        <v>1054</v>
      </c>
      <c r="N22" s="536" t="n">
        <v>2113</v>
      </c>
      <c r="O22" s="809" t="n">
        <v>15.6</v>
      </c>
      <c r="P22" s="801"/>
      <c r="Q22" s="801"/>
      <c r="R22" s="807"/>
      <c r="S22" s="807"/>
    </row>
    <row r="23" s="507" customFormat="true" ht="18.75" hidden="false" customHeight="true" outlineLevel="0" collapsed="false">
      <c r="A23" s="290" t="s">
        <v>66</v>
      </c>
      <c r="B23" s="532" t="n">
        <v>13587.159</v>
      </c>
      <c r="C23" s="532" t="n">
        <v>19842</v>
      </c>
      <c r="D23" s="808" t="n">
        <v>13578</v>
      </c>
      <c r="E23" s="534" t="n">
        <v>3020</v>
      </c>
      <c r="F23" s="810" t="n">
        <v>427</v>
      </c>
      <c r="G23" s="534" t="n">
        <v>211</v>
      </c>
      <c r="H23" s="534" t="n">
        <v>315</v>
      </c>
      <c r="I23" s="534" t="n">
        <v>27</v>
      </c>
      <c r="J23" s="534" t="n">
        <v>64</v>
      </c>
      <c r="K23" s="534" t="n">
        <v>17643</v>
      </c>
      <c r="L23" s="534" t="n">
        <v>1062</v>
      </c>
      <c r="M23" s="534" t="n">
        <v>1137</v>
      </c>
      <c r="N23" s="536" t="n">
        <v>2200</v>
      </c>
      <c r="O23" s="809" t="n">
        <v>16.2</v>
      </c>
      <c r="P23" s="801"/>
      <c r="Q23" s="801"/>
      <c r="R23" s="807"/>
      <c r="S23" s="807"/>
    </row>
    <row r="24" s="507" customFormat="true" ht="18.75" hidden="false" customHeight="true" outlineLevel="0" collapsed="false">
      <c r="A24" s="290" t="s">
        <v>67</v>
      </c>
      <c r="B24" s="532" t="n">
        <v>12735.071</v>
      </c>
      <c r="C24" s="532" t="n">
        <v>19539</v>
      </c>
      <c r="D24" s="808" t="n">
        <v>13552</v>
      </c>
      <c r="E24" s="534" t="n">
        <v>2924</v>
      </c>
      <c r="F24" s="534" t="n">
        <v>431</v>
      </c>
      <c r="G24" s="534" t="n">
        <v>203</v>
      </c>
      <c r="H24" s="534" t="n">
        <v>379</v>
      </c>
      <c r="I24" s="534" t="n">
        <v>21</v>
      </c>
      <c r="J24" s="534" t="n">
        <v>56</v>
      </c>
      <c r="K24" s="534" t="n">
        <v>17567</v>
      </c>
      <c r="L24" s="534" t="n">
        <v>1047</v>
      </c>
      <c r="M24" s="534" t="n">
        <v>925</v>
      </c>
      <c r="N24" s="536" t="n">
        <v>1972</v>
      </c>
      <c r="O24" s="809" t="n">
        <v>14.6</v>
      </c>
      <c r="P24" s="801"/>
      <c r="Q24" s="801"/>
      <c r="R24" s="807"/>
      <c r="S24" s="807"/>
    </row>
    <row r="25" s="507" customFormat="true" ht="18.75" hidden="false" customHeight="true" outlineLevel="0" collapsed="false">
      <c r="A25" s="294" t="s">
        <v>68</v>
      </c>
      <c r="B25" s="811" t="n">
        <v>26680.193</v>
      </c>
      <c r="C25" s="811" t="n">
        <v>19802</v>
      </c>
      <c r="D25" s="812" t="n">
        <v>13497</v>
      </c>
      <c r="E25" s="813" t="n">
        <v>3038</v>
      </c>
      <c r="F25" s="813" t="n">
        <v>412</v>
      </c>
      <c r="G25" s="813" t="n">
        <v>214</v>
      </c>
      <c r="H25" s="813" t="n">
        <v>363</v>
      </c>
      <c r="I25" s="813" t="n">
        <v>24</v>
      </c>
      <c r="J25" s="813" t="n">
        <v>55</v>
      </c>
      <c r="K25" s="813" t="n">
        <v>17603</v>
      </c>
      <c r="L25" s="813" t="n">
        <v>1364</v>
      </c>
      <c r="M25" s="813" t="n">
        <v>835</v>
      </c>
      <c r="N25" s="814" t="n">
        <v>2199</v>
      </c>
      <c r="O25" s="815" t="n">
        <v>16.3</v>
      </c>
      <c r="P25" s="801"/>
      <c r="Q25" s="801"/>
      <c r="R25" s="807"/>
      <c r="S25" s="807"/>
    </row>
    <row r="26" customFormat="false" ht="6.75" hidden="false" customHeight="true" outlineLevel="0" collapsed="false"/>
    <row r="27" customFormat="false" ht="18" hidden="false" customHeight="false" outlineLevel="0" collapsed="false">
      <c r="A27" s="96" t="n">
        <v>39497</v>
      </c>
      <c r="B27" s="816"/>
      <c r="C27" s="340"/>
      <c r="D27" s="817"/>
    </row>
    <row r="28" customFormat="false" ht="18" hidden="false" customHeight="false" outlineLevel="0" collapsed="false">
      <c r="B28" s="310"/>
      <c r="C28" s="340"/>
      <c r="D28" s="817"/>
    </row>
    <row r="29" customFormat="false" ht="18" hidden="false" customHeight="false" outlineLevel="0" collapsed="false">
      <c r="B29" s="313"/>
      <c r="C29" s="340"/>
      <c r="D29" s="817"/>
    </row>
    <row r="30" customFormat="false" ht="18" hidden="false" customHeight="false" outlineLevel="0" collapsed="false">
      <c r="B30" s="313"/>
      <c r="C30" s="340"/>
      <c r="D30" s="817"/>
    </row>
    <row r="31" customFormat="false" ht="18" hidden="false" customHeight="false" outlineLevel="0" collapsed="false">
      <c r="B31" s="313"/>
      <c r="C31" s="340"/>
      <c r="D31" s="817"/>
    </row>
    <row r="32" customFormat="false" ht="18" hidden="false" customHeight="false" outlineLevel="0" collapsed="false">
      <c r="B32" s="313"/>
      <c r="C32" s="340"/>
      <c r="D32" s="817"/>
    </row>
    <row r="33" customFormat="false" ht="18" hidden="false" customHeight="false" outlineLevel="0" collapsed="false">
      <c r="B33" s="313"/>
      <c r="C33" s="340"/>
      <c r="D33" s="817"/>
    </row>
    <row r="34" customFormat="false" ht="18" hidden="false" customHeight="false" outlineLevel="0" collapsed="false">
      <c r="B34" s="313"/>
      <c r="C34" s="340"/>
      <c r="D34" s="817"/>
    </row>
    <row r="35" customFormat="false" ht="18" hidden="false" customHeight="false" outlineLevel="0" collapsed="false">
      <c r="B35" s="313"/>
      <c r="C35" s="340"/>
      <c r="D35" s="817"/>
    </row>
    <row r="36" customFormat="false" ht="18" hidden="false" customHeight="false" outlineLevel="0" collapsed="false">
      <c r="B36" s="313"/>
      <c r="C36" s="340"/>
      <c r="D36" s="817"/>
    </row>
    <row r="37" customFormat="false" ht="18" hidden="false" customHeight="false" outlineLevel="0" collapsed="false">
      <c r="B37" s="313"/>
      <c r="C37" s="340"/>
      <c r="D37" s="817"/>
    </row>
    <row r="38" customFormat="false" ht="18" hidden="false" customHeight="false" outlineLevel="0" collapsed="false">
      <c r="B38" s="313"/>
      <c r="C38" s="340"/>
      <c r="D38" s="817"/>
    </row>
    <row r="39" customFormat="false" ht="18" hidden="false" customHeight="false" outlineLevel="0" collapsed="false">
      <c r="B39" s="313"/>
      <c r="C39" s="340"/>
      <c r="D39" s="817"/>
    </row>
    <row r="40" customFormat="false" ht="18" hidden="false" customHeight="false" outlineLevel="0" collapsed="false">
      <c r="B40" s="313"/>
      <c r="C40" s="340"/>
      <c r="D40" s="817"/>
    </row>
    <row r="41" customFormat="false" ht="18" hidden="false" customHeight="false" outlineLevel="0" collapsed="false">
      <c r="B41" s="313"/>
      <c r="C41" s="340"/>
      <c r="D41" s="817"/>
    </row>
    <row r="42" customFormat="false" ht="12.75" hidden="false" customHeight="false" outlineLevel="0" collapsed="false">
      <c r="B42" s="565"/>
      <c r="C42" s="340"/>
      <c r="D42" s="817"/>
    </row>
    <row r="43" customFormat="false" ht="12.75" hidden="false" customHeight="false" outlineLevel="0" collapsed="false">
      <c r="B43" s="565"/>
      <c r="C43" s="340"/>
      <c r="D43" s="817"/>
    </row>
    <row r="44" customFormat="false" ht="12.75" hidden="false" customHeight="false" outlineLevel="0" collapsed="false">
      <c r="D44" s="369"/>
    </row>
    <row r="45" customFormat="false" ht="12.75" hidden="false" customHeight="false" outlineLevel="0" collapsed="false">
      <c r="D45" s="369"/>
    </row>
    <row r="46" customFormat="false" ht="12.75" hidden="false" customHeight="false" outlineLevel="0" collapsed="false">
      <c r="D46" s="369"/>
    </row>
    <row r="47" customFormat="false" ht="12.75" hidden="false" customHeight="false" outlineLevel="0" collapsed="false">
      <c r="D47" s="369"/>
    </row>
    <row r="48" customFormat="false" ht="12.75" hidden="false" customHeight="false" outlineLevel="0" collapsed="false">
      <c r="D48" s="369"/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15" width="15.7"/>
    <col collapsed="false" customWidth="true" hidden="false" outlineLevel="0" max="3" min="3" style="316" width="9.7"/>
    <col collapsed="false" customWidth="true" hidden="false" outlineLevel="0" max="4" min="4" style="316" width="8.7"/>
    <col collapsed="false" customWidth="true" hidden="false" outlineLevel="0" max="5" min="5" style="316" width="9.85"/>
    <col collapsed="false" customWidth="true" hidden="false" outlineLevel="0" max="6" min="6" style="316" width="8.7"/>
    <col collapsed="false" customWidth="true" hidden="false" outlineLevel="0" max="7" min="7" style="316" width="8.56"/>
    <col collapsed="false" customWidth="true" hidden="false" outlineLevel="0" max="8" min="8" style="316" width="13.28"/>
    <col collapsed="false" customWidth="true" hidden="false" outlineLevel="0" max="9" min="9" style="316" width="9.99"/>
    <col collapsed="false" customWidth="true" hidden="false" outlineLevel="0" max="10" min="10" style="316" width="11.56"/>
    <col collapsed="false" customWidth="true" hidden="false" outlineLevel="0" max="11" min="11" style="316" width="9.28"/>
    <col collapsed="false" customWidth="true" hidden="false" outlineLevel="0" max="12" min="12" style="316" width="8.85"/>
    <col collapsed="false" customWidth="true" hidden="false" outlineLevel="0" max="13" min="13" style="316" width="8.28"/>
    <col collapsed="false" customWidth="true" hidden="false" outlineLevel="0" max="14" min="14" style="316" width="12.14"/>
    <col collapsed="false" customWidth="true" hidden="false" outlineLevel="0" max="15" min="15" style="315" width="12.14"/>
    <col collapsed="false" customWidth="true" hidden="true" outlineLevel="0" max="16" min="16" style="0" width="21.28"/>
    <col collapsed="false" customWidth="true" hidden="true" outlineLevel="0" max="17" min="17" style="0" width="13.85"/>
    <col collapsed="false" customWidth="true" hidden="true" outlineLevel="0" max="18" min="18" style="0" width="16.13"/>
    <col collapsed="false" customWidth="true" hidden="false" outlineLevel="0" max="19" min="19" style="0" width="9.85"/>
  </cols>
  <sheetData>
    <row r="1" s="1" customFormat="true" ht="15.75" hidden="false" customHeight="false" outlineLevel="0" collapsed="false">
      <c r="A1" s="442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93" t="s">
        <v>260</v>
      </c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184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232" t="s">
        <v>258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725" customFormat="true" ht="26.25" hidden="false" customHeight="true" outlineLevel="0" collapsed="false">
      <c r="A6" s="720" t="s">
        <v>259</v>
      </c>
      <c r="B6" s="721"/>
      <c r="C6" s="721"/>
      <c r="D6" s="721"/>
      <c r="E6" s="721"/>
      <c r="F6" s="722"/>
      <c r="G6" s="722"/>
      <c r="H6" s="722"/>
      <c r="I6" s="722"/>
      <c r="J6" s="722"/>
      <c r="K6" s="723"/>
      <c r="L6" s="722"/>
      <c r="M6" s="722"/>
      <c r="N6" s="722"/>
      <c r="O6" s="722"/>
      <c r="P6" s="724"/>
    </row>
    <row r="7" s="1" customFormat="true" ht="15" hidden="false" customHeight="true" outlineLevel="0" collapsed="false">
      <c r="A7" s="242" t="s">
        <v>40</v>
      </c>
      <c r="B7" s="453" t="s">
        <v>6</v>
      </c>
      <c r="C7" s="454" t="s">
        <v>118</v>
      </c>
      <c r="D7" s="590" t="s">
        <v>119</v>
      </c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453" t="s">
        <v>120</v>
      </c>
    </row>
    <row r="8" s="1" customFormat="true" ht="14.25" hidden="false" customHeight="false" outlineLevel="0" collapsed="false">
      <c r="A8" s="242"/>
      <c r="B8" s="457" t="s">
        <v>121</v>
      </c>
      <c r="C8" s="458" t="s">
        <v>122</v>
      </c>
      <c r="D8" s="794" t="s">
        <v>123</v>
      </c>
      <c r="E8" s="331" t="s">
        <v>124</v>
      </c>
      <c r="F8" s="331" t="s">
        <v>125</v>
      </c>
      <c r="G8" s="331" t="s">
        <v>126</v>
      </c>
      <c r="H8" s="331" t="s">
        <v>127</v>
      </c>
      <c r="I8" s="330" t="s">
        <v>128</v>
      </c>
      <c r="J8" s="330" t="s">
        <v>129</v>
      </c>
      <c r="K8" s="331" t="s">
        <v>130</v>
      </c>
      <c r="L8" s="331" t="s">
        <v>131</v>
      </c>
      <c r="M8" s="331" t="s">
        <v>132</v>
      </c>
      <c r="N8" s="463" t="s">
        <v>191</v>
      </c>
      <c r="O8" s="457" t="s">
        <v>134</v>
      </c>
    </row>
    <row r="9" s="1" customFormat="true" ht="14.25" hidden="false" customHeight="false" outlineLevel="0" collapsed="false">
      <c r="A9" s="242"/>
      <c r="B9" s="457" t="s">
        <v>30</v>
      </c>
      <c r="C9" s="458" t="s">
        <v>135</v>
      </c>
      <c r="D9" s="794" t="s">
        <v>136</v>
      </c>
      <c r="E9" s="331" t="s">
        <v>137</v>
      </c>
      <c r="F9" s="331" t="s">
        <v>138</v>
      </c>
      <c r="G9" s="331" t="s">
        <v>139</v>
      </c>
      <c r="H9" s="331" t="s">
        <v>140</v>
      </c>
      <c r="I9" s="330" t="s">
        <v>141</v>
      </c>
      <c r="J9" s="330" t="s">
        <v>142</v>
      </c>
      <c r="K9" s="331" t="s">
        <v>143</v>
      </c>
      <c r="L9" s="331" t="s">
        <v>139</v>
      </c>
      <c r="M9" s="331"/>
      <c r="N9" s="463" t="s">
        <v>143</v>
      </c>
      <c r="O9" s="457" t="s">
        <v>144</v>
      </c>
    </row>
    <row r="10" s="1" customFormat="true" ht="15" hidden="false" customHeight="false" outlineLevel="0" collapsed="false">
      <c r="A10" s="242"/>
      <c r="B10" s="457" t="s">
        <v>145</v>
      </c>
      <c r="C10" s="458" t="s">
        <v>146</v>
      </c>
      <c r="D10" s="794"/>
      <c r="E10" s="336"/>
      <c r="F10" s="336"/>
      <c r="G10" s="336"/>
      <c r="H10" s="336"/>
      <c r="I10" s="335"/>
      <c r="J10" s="335" t="s">
        <v>147</v>
      </c>
      <c r="K10" s="336" t="s">
        <v>137</v>
      </c>
      <c r="L10" s="336"/>
      <c r="M10" s="336"/>
      <c r="N10" s="463" t="s">
        <v>137</v>
      </c>
      <c r="O10" s="457" t="s">
        <v>148</v>
      </c>
    </row>
    <row r="11" s="592" customFormat="true" ht="18.75" hidden="false" customHeight="true" outlineLevel="0" collapsed="false">
      <c r="A11" s="795" t="s">
        <v>54</v>
      </c>
      <c r="B11" s="796" t="n">
        <v>147063.028</v>
      </c>
      <c r="C11" s="796" t="n">
        <v>23048</v>
      </c>
      <c r="D11" s="797" t="n">
        <v>15567</v>
      </c>
      <c r="E11" s="798" t="n">
        <v>3744</v>
      </c>
      <c r="F11" s="798" t="n">
        <v>509</v>
      </c>
      <c r="G11" s="798" t="n">
        <v>290</v>
      </c>
      <c r="H11" s="798" t="n">
        <v>500</v>
      </c>
      <c r="I11" s="798" t="n">
        <v>32</v>
      </c>
      <c r="J11" s="798" t="n">
        <v>50</v>
      </c>
      <c r="K11" s="798" t="n">
        <v>20693</v>
      </c>
      <c r="L11" s="798" t="n">
        <v>1239</v>
      </c>
      <c r="M11" s="798" t="n">
        <v>1115</v>
      </c>
      <c r="N11" s="799" t="n">
        <v>2354</v>
      </c>
      <c r="O11" s="800" t="n">
        <v>15.1</v>
      </c>
      <c r="P11" s="801" t="n">
        <v>21903.894</v>
      </c>
      <c r="Q11" s="801" t="n">
        <v>898260.975024</v>
      </c>
      <c r="R11" s="801" t="n">
        <v>3417.43259221397</v>
      </c>
      <c r="S11" s="801"/>
    </row>
    <row r="12" s="507" customFormat="true" ht="18.75" hidden="false" customHeight="true" outlineLevel="0" collapsed="false">
      <c r="A12" s="271" t="s">
        <v>55</v>
      </c>
      <c r="B12" s="802" t="n">
        <v>14474.423</v>
      </c>
      <c r="C12" s="802" t="n">
        <v>23141</v>
      </c>
      <c r="D12" s="803" t="n">
        <v>15784</v>
      </c>
      <c r="E12" s="804" t="n">
        <v>3726</v>
      </c>
      <c r="F12" s="804" t="n">
        <v>450</v>
      </c>
      <c r="G12" s="804" t="n">
        <v>282</v>
      </c>
      <c r="H12" s="804" t="n">
        <v>413</v>
      </c>
      <c r="I12" s="804" t="n">
        <v>66</v>
      </c>
      <c r="J12" s="804" t="n">
        <v>36</v>
      </c>
      <c r="K12" s="804" t="n">
        <v>20757</v>
      </c>
      <c r="L12" s="804" t="n">
        <v>1395</v>
      </c>
      <c r="M12" s="804" t="n">
        <v>989</v>
      </c>
      <c r="N12" s="805" t="n">
        <v>2384</v>
      </c>
      <c r="O12" s="806" t="n">
        <v>15.1</v>
      </c>
      <c r="P12" s="801" t="n">
        <v>1982.416</v>
      </c>
      <c r="Q12" s="801" t="n">
        <v>78161.8842</v>
      </c>
      <c r="R12" s="801" t="n">
        <v>3285.63245554919</v>
      </c>
      <c r="S12" s="801"/>
    </row>
    <row r="13" s="507" customFormat="true" ht="18.75" hidden="false" customHeight="true" outlineLevel="0" collapsed="false">
      <c r="A13" s="280" t="s">
        <v>56</v>
      </c>
      <c r="B13" s="532" t="n">
        <v>15243.231</v>
      </c>
      <c r="C13" s="532" t="n">
        <v>23334</v>
      </c>
      <c r="D13" s="808" t="n">
        <v>15720</v>
      </c>
      <c r="E13" s="534" t="n">
        <v>3701</v>
      </c>
      <c r="F13" s="534" t="n">
        <v>560</v>
      </c>
      <c r="G13" s="534" t="n">
        <v>278</v>
      </c>
      <c r="H13" s="534" t="n">
        <v>583</v>
      </c>
      <c r="I13" s="534" t="n">
        <v>44</v>
      </c>
      <c r="J13" s="534" t="n">
        <v>47</v>
      </c>
      <c r="K13" s="534" t="n">
        <v>20933</v>
      </c>
      <c r="L13" s="534" t="n">
        <v>1285</v>
      </c>
      <c r="M13" s="534" t="n">
        <v>1117</v>
      </c>
      <c r="N13" s="536" t="n">
        <v>2401</v>
      </c>
      <c r="O13" s="809" t="n">
        <v>15.3</v>
      </c>
      <c r="P13" s="801" t="n">
        <v>2516.637</v>
      </c>
      <c r="Q13" s="801" t="n">
        <v>102434.51232</v>
      </c>
      <c r="R13" s="801" t="n">
        <v>3391.91125299358</v>
      </c>
      <c r="S13" s="801"/>
    </row>
    <row r="14" s="507" customFormat="true" ht="18.75" hidden="false" customHeight="true" outlineLevel="0" collapsed="false">
      <c r="A14" s="290" t="s">
        <v>57</v>
      </c>
      <c r="B14" s="532" t="n">
        <v>9579.112</v>
      </c>
      <c r="C14" s="532" t="n">
        <v>22963</v>
      </c>
      <c r="D14" s="808" t="n">
        <v>15664</v>
      </c>
      <c r="E14" s="534" t="n">
        <v>3833</v>
      </c>
      <c r="F14" s="534" t="n">
        <v>476</v>
      </c>
      <c r="G14" s="534" t="n">
        <v>265</v>
      </c>
      <c r="H14" s="534" t="n">
        <v>511</v>
      </c>
      <c r="I14" s="534" t="n">
        <v>16</v>
      </c>
      <c r="J14" s="534" t="n">
        <v>57</v>
      </c>
      <c r="K14" s="534" t="n">
        <v>20822</v>
      </c>
      <c r="L14" s="534" t="n">
        <v>1176</v>
      </c>
      <c r="M14" s="534" t="n">
        <v>965</v>
      </c>
      <c r="N14" s="536" t="n">
        <v>2141</v>
      </c>
      <c r="O14" s="809" t="n">
        <v>13.7</v>
      </c>
      <c r="P14" s="801" t="n">
        <v>1438.276</v>
      </c>
      <c r="Q14" s="801" t="n">
        <v>54715.887744</v>
      </c>
      <c r="R14" s="801" t="n">
        <v>3170.22415169272</v>
      </c>
      <c r="S14" s="801"/>
    </row>
    <row r="15" s="507" customFormat="true" ht="18.75" hidden="false" customHeight="true" outlineLevel="0" collapsed="false">
      <c r="A15" s="290" t="s">
        <v>58</v>
      </c>
      <c r="B15" s="532" t="n">
        <v>7853.171</v>
      </c>
      <c r="C15" s="532" t="n">
        <v>23044</v>
      </c>
      <c r="D15" s="808" t="n">
        <v>15730</v>
      </c>
      <c r="E15" s="534" t="n">
        <v>3593</v>
      </c>
      <c r="F15" s="534" t="n">
        <v>450</v>
      </c>
      <c r="G15" s="534" t="n">
        <v>291</v>
      </c>
      <c r="H15" s="534" t="n">
        <v>501</v>
      </c>
      <c r="I15" s="534" t="n">
        <v>28</v>
      </c>
      <c r="J15" s="534" t="n">
        <v>66</v>
      </c>
      <c r="K15" s="534" t="n">
        <v>20660</v>
      </c>
      <c r="L15" s="534" t="n">
        <v>1314</v>
      </c>
      <c r="M15" s="534" t="n">
        <v>1070</v>
      </c>
      <c r="N15" s="536" t="n">
        <v>2384</v>
      </c>
      <c r="O15" s="809" t="n">
        <v>15.2</v>
      </c>
      <c r="P15" s="801" t="n">
        <v>1066.367</v>
      </c>
      <c r="Q15" s="801" t="n">
        <v>42407.1234</v>
      </c>
      <c r="R15" s="801" t="n">
        <v>3313.98753899924</v>
      </c>
      <c r="S15" s="801"/>
    </row>
    <row r="16" s="507" customFormat="true" ht="18.75" hidden="false" customHeight="true" outlineLevel="0" collapsed="false">
      <c r="A16" s="290" t="s">
        <v>59</v>
      </c>
      <c r="B16" s="532" t="n">
        <v>4395.009</v>
      </c>
      <c r="C16" s="532" t="n">
        <v>23516</v>
      </c>
      <c r="D16" s="808" t="n">
        <v>15791</v>
      </c>
      <c r="E16" s="534" t="n">
        <v>3574</v>
      </c>
      <c r="F16" s="534" t="n">
        <v>532</v>
      </c>
      <c r="G16" s="534" t="n">
        <v>301</v>
      </c>
      <c r="H16" s="534" t="n">
        <v>640</v>
      </c>
      <c r="I16" s="534" t="n">
        <v>13</v>
      </c>
      <c r="J16" s="534" t="n">
        <v>62</v>
      </c>
      <c r="K16" s="534" t="n">
        <v>20915</v>
      </c>
      <c r="L16" s="534" t="n">
        <v>1152</v>
      </c>
      <c r="M16" s="534" t="n">
        <v>1449</v>
      </c>
      <c r="N16" s="536" t="n">
        <v>2601</v>
      </c>
      <c r="O16" s="809" t="n">
        <v>16.5</v>
      </c>
      <c r="P16" s="801" t="n">
        <v>679.026000000001</v>
      </c>
      <c r="Q16" s="801" t="n">
        <v>28057.737456</v>
      </c>
      <c r="R16" s="801" t="n">
        <v>3443.38035362416</v>
      </c>
      <c r="S16" s="801"/>
    </row>
    <row r="17" s="507" customFormat="true" ht="18.75" hidden="false" customHeight="true" outlineLevel="0" collapsed="false">
      <c r="A17" s="290" t="s">
        <v>60</v>
      </c>
      <c r="B17" s="532" t="n">
        <v>12117.734</v>
      </c>
      <c r="C17" s="532" t="n">
        <v>23325</v>
      </c>
      <c r="D17" s="808" t="n">
        <v>15292</v>
      </c>
      <c r="E17" s="534" t="n">
        <v>3798</v>
      </c>
      <c r="F17" s="534" t="n">
        <v>524</v>
      </c>
      <c r="G17" s="534" t="n">
        <v>319</v>
      </c>
      <c r="H17" s="534" t="n">
        <v>516</v>
      </c>
      <c r="I17" s="534" t="n">
        <v>30</v>
      </c>
      <c r="J17" s="534" t="n">
        <v>68</v>
      </c>
      <c r="K17" s="534" t="n">
        <v>20546</v>
      </c>
      <c r="L17" s="534" t="n">
        <v>1394</v>
      </c>
      <c r="M17" s="534" t="n">
        <v>1385</v>
      </c>
      <c r="N17" s="536" t="n">
        <v>2779</v>
      </c>
      <c r="O17" s="809" t="n">
        <v>18.2</v>
      </c>
      <c r="P17" s="801" t="n">
        <v>1714.948</v>
      </c>
      <c r="Q17" s="801" t="n">
        <v>76196.311392</v>
      </c>
      <c r="R17" s="801" t="n">
        <v>3702.55693816955</v>
      </c>
      <c r="S17" s="801"/>
    </row>
    <row r="18" s="507" customFormat="true" ht="18.75" hidden="false" customHeight="true" outlineLevel="0" collapsed="false">
      <c r="A18" s="290" t="s">
        <v>61</v>
      </c>
      <c r="B18" s="532" t="n">
        <v>6390.977</v>
      </c>
      <c r="C18" s="532" t="n">
        <v>23123</v>
      </c>
      <c r="D18" s="808" t="n">
        <v>15531</v>
      </c>
      <c r="E18" s="534" t="n">
        <v>3716</v>
      </c>
      <c r="F18" s="534" t="n">
        <v>471</v>
      </c>
      <c r="G18" s="534" t="n">
        <v>277</v>
      </c>
      <c r="H18" s="534" t="n">
        <v>416</v>
      </c>
      <c r="I18" s="534" t="n">
        <v>42</v>
      </c>
      <c r="J18" s="534" t="n">
        <v>65</v>
      </c>
      <c r="K18" s="534" t="n">
        <v>20516</v>
      </c>
      <c r="L18" s="534" t="n">
        <v>1337</v>
      </c>
      <c r="M18" s="534" t="n">
        <v>1270</v>
      </c>
      <c r="N18" s="536" t="n">
        <v>2607</v>
      </c>
      <c r="O18" s="809" t="n">
        <v>16.8</v>
      </c>
      <c r="P18" s="801" t="n">
        <v>964.862</v>
      </c>
      <c r="Q18" s="801" t="n">
        <v>36121.802004</v>
      </c>
      <c r="R18" s="801" t="n">
        <v>3119.77274159413</v>
      </c>
      <c r="S18" s="801"/>
    </row>
    <row r="19" s="507" customFormat="true" ht="18.75" hidden="false" customHeight="true" outlineLevel="0" collapsed="false">
      <c r="A19" s="290" t="s">
        <v>62</v>
      </c>
      <c r="B19" s="532" t="n">
        <v>8441.137</v>
      </c>
      <c r="C19" s="532" t="n">
        <v>22579</v>
      </c>
      <c r="D19" s="808" t="n">
        <v>15359</v>
      </c>
      <c r="E19" s="534" t="n">
        <v>3858</v>
      </c>
      <c r="F19" s="534" t="n">
        <v>519</v>
      </c>
      <c r="G19" s="534" t="n">
        <v>280</v>
      </c>
      <c r="H19" s="534" t="n">
        <v>513</v>
      </c>
      <c r="I19" s="534" t="n">
        <v>23</v>
      </c>
      <c r="J19" s="534" t="n">
        <v>56</v>
      </c>
      <c r="K19" s="534" t="n">
        <v>20609</v>
      </c>
      <c r="L19" s="534" t="n">
        <v>857</v>
      </c>
      <c r="M19" s="534" t="n">
        <v>1113</v>
      </c>
      <c r="N19" s="536" t="n">
        <v>1970</v>
      </c>
      <c r="O19" s="809" t="n">
        <v>12.8</v>
      </c>
      <c r="P19" s="801" t="n">
        <v>1391.874</v>
      </c>
      <c r="Q19" s="801" t="n">
        <v>52571.401236</v>
      </c>
      <c r="R19" s="801" t="n">
        <v>3147.51917414938</v>
      </c>
      <c r="S19" s="801"/>
    </row>
    <row r="20" s="507" customFormat="true" ht="18.75" hidden="false" customHeight="true" outlineLevel="0" collapsed="false">
      <c r="A20" s="290" t="s">
        <v>63</v>
      </c>
      <c r="B20" s="532" t="n">
        <v>7775.535</v>
      </c>
      <c r="C20" s="532" t="n">
        <v>22792</v>
      </c>
      <c r="D20" s="808" t="n">
        <v>15465</v>
      </c>
      <c r="E20" s="534" t="n">
        <v>3779</v>
      </c>
      <c r="F20" s="534" t="n">
        <v>543</v>
      </c>
      <c r="G20" s="534" t="n">
        <v>281</v>
      </c>
      <c r="H20" s="534" t="n">
        <v>467</v>
      </c>
      <c r="I20" s="534" t="n">
        <v>19</v>
      </c>
      <c r="J20" s="534" t="n">
        <v>36</v>
      </c>
      <c r="K20" s="534" t="n">
        <v>20590</v>
      </c>
      <c r="L20" s="534" t="n">
        <v>1060</v>
      </c>
      <c r="M20" s="534" t="n">
        <v>1142</v>
      </c>
      <c r="N20" s="536" t="n">
        <v>2202</v>
      </c>
      <c r="O20" s="809" t="n">
        <v>14.2</v>
      </c>
      <c r="P20" s="801" t="n">
        <v>1227.713</v>
      </c>
      <c r="Q20" s="801" t="n">
        <v>50665.38606</v>
      </c>
      <c r="R20" s="801" t="n">
        <v>3439.00855085839</v>
      </c>
      <c r="S20" s="801"/>
    </row>
    <row r="21" s="507" customFormat="true" ht="18.75" hidden="false" customHeight="true" outlineLevel="0" collapsed="false">
      <c r="A21" s="290" t="s">
        <v>64</v>
      </c>
      <c r="B21" s="532" t="n">
        <v>7732.957</v>
      </c>
      <c r="C21" s="532" t="n">
        <v>22849</v>
      </c>
      <c r="D21" s="808" t="n">
        <v>15637</v>
      </c>
      <c r="E21" s="534" t="n">
        <v>3630</v>
      </c>
      <c r="F21" s="534" t="n">
        <v>531</v>
      </c>
      <c r="G21" s="534" t="n">
        <v>284</v>
      </c>
      <c r="H21" s="534" t="n">
        <v>550</v>
      </c>
      <c r="I21" s="534" t="n">
        <v>35</v>
      </c>
      <c r="J21" s="534" t="n">
        <v>52</v>
      </c>
      <c r="K21" s="534" t="n">
        <v>20719</v>
      </c>
      <c r="L21" s="534" t="n">
        <v>935</v>
      </c>
      <c r="M21" s="534" t="n">
        <v>1195</v>
      </c>
      <c r="N21" s="536" t="n">
        <v>2130</v>
      </c>
      <c r="O21" s="809" t="n">
        <v>13.6</v>
      </c>
      <c r="P21" s="801" t="n">
        <v>1195.603</v>
      </c>
      <c r="Q21" s="801" t="n">
        <v>49274.402004</v>
      </c>
      <c r="R21" s="801" t="n">
        <v>3434.41775154461</v>
      </c>
      <c r="S21" s="801"/>
    </row>
    <row r="22" s="507" customFormat="true" ht="18.75" hidden="false" customHeight="true" outlineLevel="0" collapsed="false">
      <c r="A22" s="290" t="s">
        <v>65</v>
      </c>
      <c r="B22" s="532" t="n">
        <v>16233.386</v>
      </c>
      <c r="C22" s="532" t="n">
        <v>22846</v>
      </c>
      <c r="D22" s="808" t="n">
        <v>15490</v>
      </c>
      <c r="E22" s="534" t="n">
        <v>3721</v>
      </c>
      <c r="F22" s="534" t="n">
        <v>522</v>
      </c>
      <c r="G22" s="534" t="n">
        <v>299</v>
      </c>
      <c r="H22" s="534" t="n">
        <v>439</v>
      </c>
      <c r="I22" s="534" t="n">
        <v>42</v>
      </c>
      <c r="J22" s="534" t="n">
        <v>48</v>
      </c>
      <c r="K22" s="534" t="n">
        <v>20561</v>
      </c>
      <c r="L22" s="534" t="n">
        <v>1144</v>
      </c>
      <c r="M22" s="534" t="n">
        <v>1142</v>
      </c>
      <c r="N22" s="536" t="n">
        <v>2285</v>
      </c>
      <c r="O22" s="809" t="n">
        <v>14.8</v>
      </c>
      <c r="P22" s="801" t="n">
        <v>2410.691</v>
      </c>
      <c r="Q22" s="801" t="n">
        <v>101685.929904</v>
      </c>
      <c r="R22" s="801" t="n">
        <v>3515.10313515917</v>
      </c>
      <c r="S22" s="801"/>
    </row>
    <row r="23" s="507" customFormat="true" ht="18.75" hidden="false" customHeight="true" outlineLevel="0" collapsed="false">
      <c r="A23" s="290" t="s">
        <v>66</v>
      </c>
      <c r="B23" s="532" t="n">
        <v>9661.701</v>
      </c>
      <c r="C23" s="532" t="n">
        <v>22944</v>
      </c>
      <c r="D23" s="808" t="n">
        <v>15435</v>
      </c>
      <c r="E23" s="534" t="n">
        <v>3755</v>
      </c>
      <c r="F23" s="818" t="n">
        <v>522</v>
      </c>
      <c r="G23" s="534" t="n">
        <v>295</v>
      </c>
      <c r="H23" s="534" t="n">
        <v>443</v>
      </c>
      <c r="I23" s="534" t="n">
        <v>26</v>
      </c>
      <c r="J23" s="534" t="n">
        <v>57</v>
      </c>
      <c r="K23" s="534" t="n">
        <v>20533</v>
      </c>
      <c r="L23" s="534" t="n">
        <v>1172</v>
      </c>
      <c r="M23" s="534" t="n">
        <v>1240</v>
      </c>
      <c r="N23" s="536" t="n">
        <v>2411</v>
      </c>
      <c r="O23" s="809" t="n">
        <v>15.6</v>
      </c>
      <c r="P23" s="801" t="n">
        <v>1426.859</v>
      </c>
      <c r="Q23" s="801" t="n">
        <v>60520.895064</v>
      </c>
      <c r="R23" s="801" t="n">
        <v>3534.62249738762</v>
      </c>
      <c r="S23" s="801"/>
    </row>
    <row r="24" s="507" customFormat="true" ht="18.75" hidden="false" customHeight="true" outlineLevel="0" collapsed="false">
      <c r="A24" s="290" t="s">
        <v>67</v>
      </c>
      <c r="B24" s="532" t="n">
        <v>8710.557</v>
      </c>
      <c r="C24" s="532" t="n">
        <v>22980</v>
      </c>
      <c r="D24" s="808" t="n">
        <v>15633</v>
      </c>
      <c r="E24" s="534" t="n">
        <v>3712</v>
      </c>
      <c r="F24" s="534" t="n">
        <v>539</v>
      </c>
      <c r="G24" s="534" t="n">
        <v>292</v>
      </c>
      <c r="H24" s="534" t="n">
        <v>553</v>
      </c>
      <c r="I24" s="534" t="n">
        <v>14</v>
      </c>
      <c r="J24" s="534" t="n">
        <v>46</v>
      </c>
      <c r="K24" s="534" t="n">
        <v>20789</v>
      </c>
      <c r="L24" s="534" t="n">
        <v>1158</v>
      </c>
      <c r="M24" s="534" t="n">
        <v>1032</v>
      </c>
      <c r="N24" s="536" t="n">
        <v>2191</v>
      </c>
      <c r="O24" s="809" t="n">
        <v>14</v>
      </c>
      <c r="P24" s="801" t="n">
        <v>1327.379</v>
      </c>
      <c r="Q24" s="801" t="n">
        <v>56339.882676</v>
      </c>
      <c r="R24" s="801" t="n">
        <v>3537.03819557188</v>
      </c>
      <c r="S24" s="801"/>
    </row>
    <row r="25" s="507" customFormat="true" ht="18.75" hidden="false" customHeight="true" outlineLevel="0" collapsed="false">
      <c r="A25" s="294" t="s">
        <v>68</v>
      </c>
      <c r="B25" s="811" t="n">
        <v>18454.098</v>
      </c>
      <c r="C25" s="811" t="n">
        <v>23134</v>
      </c>
      <c r="D25" s="812" t="n">
        <v>15505</v>
      </c>
      <c r="E25" s="813" t="n">
        <v>3836</v>
      </c>
      <c r="F25" s="813" t="n">
        <v>497</v>
      </c>
      <c r="G25" s="813" t="n">
        <v>305</v>
      </c>
      <c r="H25" s="813" t="n">
        <v>524</v>
      </c>
      <c r="I25" s="813" t="n">
        <v>19</v>
      </c>
      <c r="J25" s="813" t="n">
        <v>39</v>
      </c>
      <c r="K25" s="813" t="n">
        <v>20725</v>
      </c>
      <c r="L25" s="813" t="n">
        <v>1502</v>
      </c>
      <c r="M25" s="813" t="n">
        <v>906</v>
      </c>
      <c r="N25" s="814" t="n">
        <v>2408</v>
      </c>
      <c r="O25" s="815" t="n">
        <v>15.5</v>
      </c>
      <c r="P25" s="801" t="n">
        <v>2561.243</v>
      </c>
      <c r="Q25" s="801" t="n">
        <v>110060.240472</v>
      </c>
      <c r="R25" s="801" t="n">
        <v>3580.95139976956</v>
      </c>
      <c r="S25" s="801"/>
    </row>
    <row r="26" customFormat="false" ht="19.5" hidden="false" customHeight="true" outlineLevel="0" collapsed="false">
      <c r="R26" s="801"/>
    </row>
    <row r="27" customFormat="false" ht="15" hidden="false" customHeight="false" outlineLevel="0" collapsed="false">
      <c r="A27" s="96" t="n">
        <v>39497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15" width="15.7"/>
    <col collapsed="false" customWidth="true" hidden="false" outlineLevel="0" max="3" min="3" style="316" width="9.7"/>
    <col collapsed="false" customWidth="true" hidden="false" outlineLevel="0" max="4" min="4" style="316" width="8.7"/>
    <col collapsed="false" customWidth="true" hidden="false" outlineLevel="0" max="5" min="5" style="316" width="9.85"/>
    <col collapsed="false" customWidth="true" hidden="false" outlineLevel="0" max="6" min="6" style="316" width="8.7"/>
    <col collapsed="false" customWidth="true" hidden="false" outlineLevel="0" max="7" min="7" style="316" width="8.56"/>
    <col collapsed="false" customWidth="true" hidden="false" outlineLevel="0" max="8" min="8" style="316" width="13.28"/>
    <col collapsed="false" customWidth="true" hidden="false" outlineLevel="0" max="9" min="9" style="316" width="9.99"/>
    <col collapsed="false" customWidth="true" hidden="false" outlineLevel="0" max="10" min="10" style="316" width="11.56"/>
    <col collapsed="false" customWidth="true" hidden="false" outlineLevel="0" max="11" min="11" style="316" width="9.28"/>
    <col collapsed="false" customWidth="true" hidden="false" outlineLevel="0" max="12" min="12" style="316" width="8.85"/>
    <col collapsed="false" customWidth="true" hidden="false" outlineLevel="0" max="13" min="13" style="316" width="8.28"/>
    <col collapsed="false" customWidth="true" hidden="false" outlineLevel="0" max="14" min="14" style="316" width="12.14"/>
    <col collapsed="false" customWidth="true" hidden="false" outlineLevel="0" max="15" min="15" style="315" width="12.14"/>
    <col collapsed="false" customWidth="true" hidden="true" outlineLevel="0" max="16" min="16" style="0" width="16.28"/>
    <col collapsed="false" customWidth="true" hidden="true" outlineLevel="0" max="17" min="17" style="0" width="11.13"/>
    <col collapsed="false" customWidth="true" hidden="true" outlineLevel="0" max="18" min="18" style="0" width="9.85"/>
  </cols>
  <sheetData>
    <row r="1" s="1" customFormat="true" ht="15.75" hidden="false" customHeight="false" outlineLevel="0" collapsed="false">
      <c r="A1" s="442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93" t="s">
        <v>261</v>
      </c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185</v>
      </c>
      <c r="B3" s="6"/>
      <c r="C3" s="7"/>
      <c r="D3" s="7"/>
      <c r="E3" s="7"/>
      <c r="F3" s="7"/>
      <c r="G3" s="9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232" t="s">
        <v>258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725" customFormat="true" ht="26.25" hidden="false" customHeight="true" outlineLevel="0" collapsed="false">
      <c r="A6" s="720" t="s">
        <v>259</v>
      </c>
      <c r="B6" s="721"/>
      <c r="C6" s="721"/>
      <c r="D6" s="721"/>
      <c r="E6" s="721"/>
      <c r="F6" s="722"/>
      <c r="G6" s="722"/>
      <c r="H6" s="722"/>
      <c r="I6" s="722"/>
      <c r="J6" s="722"/>
      <c r="K6" s="723"/>
      <c r="L6" s="722"/>
      <c r="M6" s="722"/>
      <c r="N6" s="722"/>
      <c r="O6" s="722"/>
      <c r="P6" s="724"/>
    </row>
    <row r="7" s="1" customFormat="true" ht="15" hidden="false" customHeight="true" outlineLevel="0" collapsed="false">
      <c r="A7" s="242" t="s">
        <v>40</v>
      </c>
      <c r="B7" s="453" t="s">
        <v>6</v>
      </c>
      <c r="C7" s="454" t="s">
        <v>118</v>
      </c>
      <c r="D7" s="590" t="s">
        <v>119</v>
      </c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453" t="s">
        <v>120</v>
      </c>
    </row>
    <row r="8" s="1" customFormat="true" ht="14.25" hidden="false" customHeight="false" outlineLevel="0" collapsed="false">
      <c r="A8" s="242"/>
      <c r="B8" s="457" t="s">
        <v>121</v>
      </c>
      <c r="C8" s="458" t="s">
        <v>122</v>
      </c>
      <c r="D8" s="794" t="s">
        <v>123</v>
      </c>
      <c r="E8" s="331" t="s">
        <v>124</v>
      </c>
      <c r="F8" s="331" t="s">
        <v>125</v>
      </c>
      <c r="G8" s="331" t="s">
        <v>126</v>
      </c>
      <c r="H8" s="331" t="s">
        <v>127</v>
      </c>
      <c r="I8" s="330" t="s">
        <v>128</v>
      </c>
      <c r="J8" s="330" t="s">
        <v>129</v>
      </c>
      <c r="K8" s="331" t="s">
        <v>130</v>
      </c>
      <c r="L8" s="331" t="s">
        <v>131</v>
      </c>
      <c r="M8" s="331" t="s">
        <v>132</v>
      </c>
      <c r="N8" s="463" t="s">
        <v>191</v>
      </c>
      <c r="O8" s="457" t="s">
        <v>134</v>
      </c>
    </row>
    <row r="9" s="1" customFormat="true" ht="14.25" hidden="false" customHeight="false" outlineLevel="0" collapsed="false">
      <c r="A9" s="242"/>
      <c r="B9" s="457" t="s">
        <v>30</v>
      </c>
      <c r="C9" s="458" t="s">
        <v>135</v>
      </c>
      <c r="D9" s="794" t="s">
        <v>136</v>
      </c>
      <c r="E9" s="331" t="s">
        <v>137</v>
      </c>
      <c r="F9" s="331" t="s">
        <v>138</v>
      </c>
      <c r="G9" s="331" t="s">
        <v>139</v>
      </c>
      <c r="H9" s="331" t="s">
        <v>140</v>
      </c>
      <c r="I9" s="330" t="s">
        <v>141</v>
      </c>
      <c r="J9" s="330" t="s">
        <v>142</v>
      </c>
      <c r="K9" s="331" t="s">
        <v>143</v>
      </c>
      <c r="L9" s="331" t="s">
        <v>139</v>
      </c>
      <c r="M9" s="331"/>
      <c r="N9" s="463" t="s">
        <v>143</v>
      </c>
      <c r="O9" s="457" t="s">
        <v>144</v>
      </c>
    </row>
    <row r="10" s="1" customFormat="true" ht="15" hidden="false" customHeight="false" outlineLevel="0" collapsed="false">
      <c r="A10" s="242"/>
      <c r="B10" s="457" t="s">
        <v>145</v>
      </c>
      <c r="C10" s="458" t="s">
        <v>146</v>
      </c>
      <c r="D10" s="794"/>
      <c r="E10" s="336"/>
      <c r="F10" s="336"/>
      <c r="G10" s="336"/>
      <c r="H10" s="336"/>
      <c r="I10" s="335"/>
      <c r="J10" s="335" t="s">
        <v>147</v>
      </c>
      <c r="K10" s="336" t="s">
        <v>137</v>
      </c>
      <c r="L10" s="336"/>
      <c r="M10" s="336"/>
      <c r="N10" s="463" t="s">
        <v>137</v>
      </c>
      <c r="O10" s="457" t="s">
        <v>148</v>
      </c>
    </row>
    <row r="11" s="592" customFormat="true" ht="18.75" hidden="false" customHeight="true" outlineLevel="0" collapsed="false">
      <c r="A11" s="795" t="s">
        <v>54</v>
      </c>
      <c r="B11" s="796" t="n">
        <v>64485.901</v>
      </c>
      <c r="C11" s="796" t="n">
        <v>12369</v>
      </c>
      <c r="D11" s="797" t="n">
        <v>9097</v>
      </c>
      <c r="E11" s="798" t="n">
        <v>1239</v>
      </c>
      <c r="F11" s="798" t="n">
        <v>218</v>
      </c>
      <c r="G11" s="798" t="n">
        <v>9</v>
      </c>
      <c r="H11" s="798" t="n">
        <v>0</v>
      </c>
      <c r="I11" s="798" t="n">
        <v>38</v>
      </c>
      <c r="J11" s="798" t="n">
        <v>74</v>
      </c>
      <c r="K11" s="798" t="n">
        <v>10675</v>
      </c>
      <c r="L11" s="798" t="n">
        <v>893</v>
      </c>
      <c r="M11" s="798" t="n">
        <v>801</v>
      </c>
      <c r="N11" s="799" t="n">
        <v>1694</v>
      </c>
      <c r="O11" s="800" t="n">
        <v>18.6</v>
      </c>
      <c r="P11" s="801" t="n">
        <v>10196.635</v>
      </c>
      <c r="Q11" s="801" t="n">
        <v>168695.117016</v>
      </c>
      <c r="R11" s="592" t="n">
        <v>1378.68291039152</v>
      </c>
    </row>
    <row r="12" s="507" customFormat="true" ht="18.75" hidden="false" customHeight="true" outlineLevel="0" collapsed="false">
      <c r="A12" s="271" t="s">
        <v>55</v>
      </c>
      <c r="B12" s="802" t="n">
        <v>6178.608</v>
      </c>
      <c r="C12" s="802" t="n">
        <v>12813</v>
      </c>
      <c r="D12" s="803" t="n">
        <v>9369</v>
      </c>
      <c r="E12" s="804" t="n">
        <v>1252</v>
      </c>
      <c r="F12" s="804" t="n">
        <v>258</v>
      </c>
      <c r="G12" s="804" t="n">
        <v>6</v>
      </c>
      <c r="H12" s="804" t="n">
        <v>0</v>
      </c>
      <c r="I12" s="804" t="n">
        <v>32</v>
      </c>
      <c r="J12" s="804" t="n">
        <v>35</v>
      </c>
      <c r="K12" s="804" t="n">
        <v>10952</v>
      </c>
      <c r="L12" s="804" t="n">
        <v>1002</v>
      </c>
      <c r="M12" s="804" t="n">
        <v>858</v>
      </c>
      <c r="N12" s="805" t="n">
        <v>1861</v>
      </c>
      <c r="O12" s="806" t="n">
        <v>19.9</v>
      </c>
      <c r="P12" s="801" t="n">
        <v>1153.326</v>
      </c>
      <c r="Q12" s="801" t="n">
        <v>19128.970368</v>
      </c>
      <c r="R12" s="819" t="n">
        <v>1382.15982644976</v>
      </c>
    </row>
    <row r="13" s="507" customFormat="true" ht="18.75" hidden="false" customHeight="true" outlineLevel="0" collapsed="false">
      <c r="A13" s="280" t="s">
        <v>56</v>
      </c>
      <c r="B13" s="532" t="n">
        <v>6911.565</v>
      </c>
      <c r="C13" s="532" t="n">
        <v>12284</v>
      </c>
      <c r="D13" s="808" t="n">
        <v>9033</v>
      </c>
      <c r="E13" s="534" t="n">
        <v>1232</v>
      </c>
      <c r="F13" s="534" t="n">
        <v>215</v>
      </c>
      <c r="G13" s="534" t="n">
        <v>8</v>
      </c>
      <c r="H13" s="534" t="n">
        <v>0</v>
      </c>
      <c r="I13" s="534" t="n">
        <v>46</v>
      </c>
      <c r="J13" s="534" t="n">
        <v>72</v>
      </c>
      <c r="K13" s="534" t="n">
        <v>10606</v>
      </c>
      <c r="L13" s="534" t="n">
        <v>925</v>
      </c>
      <c r="M13" s="534" t="n">
        <v>753</v>
      </c>
      <c r="N13" s="536" t="n">
        <v>1678</v>
      </c>
      <c r="O13" s="809" t="n">
        <v>18.6</v>
      </c>
      <c r="P13" s="801" t="n">
        <v>1070.48</v>
      </c>
      <c r="Q13" s="801" t="n">
        <v>17831.8377</v>
      </c>
      <c r="R13" s="819" t="n">
        <v>1388.14968518795</v>
      </c>
    </row>
    <row r="14" s="507" customFormat="true" ht="18.75" hidden="false" customHeight="true" outlineLevel="0" collapsed="false">
      <c r="A14" s="290" t="s">
        <v>57</v>
      </c>
      <c r="B14" s="532" t="n">
        <v>4332.313</v>
      </c>
      <c r="C14" s="532" t="n">
        <v>12248</v>
      </c>
      <c r="D14" s="808" t="n">
        <v>9092</v>
      </c>
      <c r="E14" s="534" t="n">
        <v>1231</v>
      </c>
      <c r="F14" s="534" t="n">
        <v>232</v>
      </c>
      <c r="G14" s="534" t="n">
        <v>4</v>
      </c>
      <c r="H14" s="534" t="n">
        <v>0</v>
      </c>
      <c r="I14" s="534" t="n">
        <v>37</v>
      </c>
      <c r="J14" s="534" t="n">
        <v>69</v>
      </c>
      <c r="K14" s="534" t="n">
        <v>10665</v>
      </c>
      <c r="L14" s="534" t="n">
        <v>883</v>
      </c>
      <c r="M14" s="534" t="n">
        <v>700</v>
      </c>
      <c r="N14" s="536" t="n">
        <v>1583</v>
      </c>
      <c r="O14" s="809" t="n">
        <v>17.4</v>
      </c>
      <c r="P14" s="801" t="n">
        <v>797.012000000001</v>
      </c>
      <c r="Q14" s="801" t="n">
        <v>12061.159392</v>
      </c>
      <c r="R14" s="819" t="n">
        <v>1261.08090718835</v>
      </c>
    </row>
    <row r="15" s="507" customFormat="true" ht="18.75" hidden="false" customHeight="true" outlineLevel="0" collapsed="false">
      <c r="A15" s="290" t="s">
        <v>58</v>
      </c>
      <c r="B15" s="532" t="n">
        <v>3306.087</v>
      </c>
      <c r="C15" s="532" t="n">
        <v>12219</v>
      </c>
      <c r="D15" s="808" t="n">
        <v>9067</v>
      </c>
      <c r="E15" s="534" t="n">
        <v>1222</v>
      </c>
      <c r="F15" s="534" t="n">
        <v>178</v>
      </c>
      <c r="G15" s="534" t="n">
        <v>10</v>
      </c>
      <c r="H15" s="534" t="n">
        <v>0</v>
      </c>
      <c r="I15" s="534" t="n">
        <v>43</v>
      </c>
      <c r="J15" s="534" t="n">
        <v>68</v>
      </c>
      <c r="K15" s="534" t="n">
        <v>10587</v>
      </c>
      <c r="L15" s="534" t="n">
        <v>898</v>
      </c>
      <c r="M15" s="534" t="n">
        <v>734</v>
      </c>
      <c r="N15" s="536" t="n">
        <v>1632</v>
      </c>
      <c r="O15" s="809" t="n">
        <v>18</v>
      </c>
      <c r="P15" s="801" t="n">
        <v>460.534000000001</v>
      </c>
      <c r="Q15" s="801" t="n">
        <v>7061.801832</v>
      </c>
      <c r="R15" s="819" t="n">
        <v>1277.82853383246</v>
      </c>
    </row>
    <row r="16" s="507" customFormat="true" ht="18.75" hidden="false" customHeight="true" outlineLevel="0" collapsed="false">
      <c r="A16" s="290" t="s">
        <v>59</v>
      </c>
      <c r="B16" s="532" t="n">
        <v>1888.714</v>
      </c>
      <c r="C16" s="532" t="n">
        <v>12590</v>
      </c>
      <c r="D16" s="808" t="n">
        <v>9179</v>
      </c>
      <c r="E16" s="534" t="n">
        <v>1246</v>
      </c>
      <c r="F16" s="534" t="n">
        <v>214</v>
      </c>
      <c r="G16" s="534" t="n">
        <v>18</v>
      </c>
      <c r="H16" s="534" t="n">
        <v>0</v>
      </c>
      <c r="I16" s="534" t="n">
        <v>40</v>
      </c>
      <c r="J16" s="534" t="n">
        <v>130</v>
      </c>
      <c r="K16" s="534" t="n">
        <v>10827</v>
      </c>
      <c r="L16" s="534" t="n">
        <v>780</v>
      </c>
      <c r="M16" s="534" t="n">
        <v>983</v>
      </c>
      <c r="N16" s="536" t="n">
        <v>1763</v>
      </c>
      <c r="O16" s="809" t="n">
        <v>19.2</v>
      </c>
      <c r="P16" s="801" t="n">
        <v>315.28</v>
      </c>
      <c r="Q16" s="801" t="n">
        <v>4850.217552</v>
      </c>
      <c r="R16" s="819" t="n">
        <v>1281.98679269221</v>
      </c>
    </row>
    <row r="17" s="507" customFormat="true" ht="18.75" hidden="false" customHeight="true" outlineLevel="0" collapsed="false">
      <c r="A17" s="290" t="s">
        <v>60</v>
      </c>
      <c r="B17" s="532" t="n">
        <v>5300.509</v>
      </c>
      <c r="C17" s="532" t="n">
        <v>12713</v>
      </c>
      <c r="D17" s="808" t="n">
        <v>9144</v>
      </c>
      <c r="E17" s="534" t="n">
        <v>1249</v>
      </c>
      <c r="F17" s="534" t="n">
        <v>233</v>
      </c>
      <c r="G17" s="534" t="n">
        <v>11</v>
      </c>
      <c r="H17" s="534" t="n">
        <v>0</v>
      </c>
      <c r="I17" s="534" t="n">
        <v>32</v>
      </c>
      <c r="J17" s="534" t="n">
        <v>102</v>
      </c>
      <c r="K17" s="534" t="n">
        <v>10772</v>
      </c>
      <c r="L17" s="534" t="n">
        <v>1004</v>
      </c>
      <c r="M17" s="534" t="n">
        <v>937</v>
      </c>
      <c r="N17" s="536" t="n">
        <v>1941</v>
      </c>
      <c r="O17" s="809" t="n">
        <v>21.2</v>
      </c>
      <c r="P17" s="801" t="n">
        <v>800.213000000001</v>
      </c>
      <c r="Q17" s="801" t="n">
        <v>14820.223164</v>
      </c>
      <c r="R17" s="819" t="n">
        <v>1543.36232603069</v>
      </c>
    </row>
    <row r="18" s="507" customFormat="true" ht="18.75" hidden="false" customHeight="true" outlineLevel="0" collapsed="false">
      <c r="A18" s="290" t="s">
        <v>61</v>
      </c>
      <c r="B18" s="532" t="n">
        <v>2716.912</v>
      </c>
      <c r="C18" s="532" t="n">
        <v>12435</v>
      </c>
      <c r="D18" s="808" t="n">
        <v>9060</v>
      </c>
      <c r="E18" s="534" t="n">
        <v>1233</v>
      </c>
      <c r="F18" s="534" t="n">
        <v>168</v>
      </c>
      <c r="G18" s="534" t="n">
        <v>8</v>
      </c>
      <c r="H18" s="534" t="n">
        <v>0</v>
      </c>
      <c r="I18" s="534" t="n">
        <v>37</v>
      </c>
      <c r="J18" s="534" t="n">
        <v>53</v>
      </c>
      <c r="K18" s="534" t="n">
        <v>10559</v>
      </c>
      <c r="L18" s="534" t="n">
        <v>944</v>
      </c>
      <c r="M18" s="534" t="n">
        <v>932</v>
      </c>
      <c r="N18" s="536" t="n">
        <v>1877</v>
      </c>
      <c r="O18" s="809" t="n">
        <v>20.7</v>
      </c>
      <c r="P18" s="801" t="n">
        <v>440.618</v>
      </c>
      <c r="Q18" s="801" t="n">
        <v>5477.294592</v>
      </c>
      <c r="R18" s="819" t="n">
        <v>1035.91141533029</v>
      </c>
    </row>
    <row r="19" s="507" customFormat="true" ht="18.75" hidden="false" customHeight="true" outlineLevel="0" collapsed="false">
      <c r="A19" s="290" t="s">
        <v>62</v>
      </c>
      <c r="B19" s="532" t="n">
        <v>3551.265</v>
      </c>
      <c r="C19" s="532" t="n">
        <v>12175</v>
      </c>
      <c r="D19" s="808" t="n">
        <v>9116</v>
      </c>
      <c r="E19" s="534" t="n">
        <v>1251</v>
      </c>
      <c r="F19" s="534" t="n">
        <v>239</v>
      </c>
      <c r="G19" s="534" t="n">
        <v>6</v>
      </c>
      <c r="H19" s="534" t="n">
        <v>0</v>
      </c>
      <c r="I19" s="534" t="n">
        <v>43</v>
      </c>
      <c r="J19" s="534" t="n">
        <v>60</v>
      </c>
      <c r="K19" s="534" t="n">
        <v>10715</v>
      </c>
      <c r="L19" s="534" t="n">
        <v>691</v>
      </c>
      <c r="M19" s="534" t="n">
        <v>769</v>
      </c>
      <c r="N19" s="536" t="n">
        <v>1460</v>
      </c>
      <c r="O19" s="809" t="n">
        <v>16</v>
      </c>
      <c r="P19" s="801" t="n">
        <v>645.246</v>
      </c>
      <c r="Q19" s="801" t="n">
        <v>10185.02802</v>
      </c>
      <c r="R19" s="819" t="n">
        <v>1315.39340809552</v>
      </c>
    </row>
    <row r="20" s="507" customFormat="true" ht="18.75" hidden="false" customHeight="true" outlineLevel="0" collapsed="false">
      <c r="A20" s="290" t="s">
        <v>63</v>
      </c>
      <c r="B20" s="532" t="n">
        <v>3487.445</v>
      </c>
      <c r="C20" s="532" t="n">
        <v>12279</v>
      </c>
      <c r="D20" s="808" t="n">
        <v>9108</v>
      </c>
      <c r="E20" s="534" t="n">
        <v>1248</v>
      </c>
      <c r="F20" s="534" t="n">
        <v>226</v>
      </c>
      <c r="G20" s="534" t="n">
        <v>8</v>
      </c>
      <c r="H20" s="534" t="n">
        <v>0</v>
      </c>
      <c r="I20" s="534" t="n">
        <v>32</v>
      </c>
      <c r="J20" s="534" t="n">
        <v>66</v>
      </c>
      <c r="K20" s="534" t="n">
        <v>10688</v>
      </c>
      <c r="L20" s="534" t="n">
        <v>790</v>
      </c>
      <c r="M20" s="534" t="n">
        <v>801</v>
      </c>
      <c r="N20" s="536" t="n">
        <v>1591</v>
      </c>
      <c r="O20" s="809" t="n">
        <v>17.5</v>
      </c>
      <c r="P20" s="801" t="n">
        <v>604.548999999999</v>
      </c>
      <c r="Q20" s="801" t="n">
        <v>9457.95084</v>
      </c>
      <c r="R20" s="819" t="n">
        <v>1303.71991352231</v>
      </c>
    </row>
    <row r="21" s="507" customFormat="true" ht="18.75" hidden="false" customHeight="true" outlineLevel="0" collapsed="false">
      <c r="A21" s="290" t="s">
        <v>64</v>
      </c>
      <c r="B21" s="532" t="n">
        <v>3486.993</v>
      </c>
      <c r="C21" s="532" t="n">
        <v>12177</v>
      </c>
      <c r="D21" s="808" t="n">
        <v>9101</v>
      </c>
      <c r="E21" s="534" t="n">
        <v>1235</v>
      </c>
      <c r="F21" s="534" t="n">
        <v>197</v>
      </c>
      <c r="G21" s="534" t="n">
        <v>7</v>
      </c>
      <c r="H21" s="534" t="n">
        <v>0</v>
      </c>
      <c r="I21" s="534" t="n">
        <v>40</v>
      </c>
      <c r="J21" s="534" t="n">
        <v>75</v>
      </c>
      <c r="K21" s="534" t="n">
        <v>10655</v>
      </c>
      <c r="L21" s="534" t="n">
        <v>697</v>
      </c>
      <c r="M21" s="534" t="n">
        <v>825</v>
      </c>
      <c r="N21" s="536" t="n">
        <v>1522</v>
      </c>
      <c r="O21" s="809" t="n">
        <v>16.7</v>
      </c>
      <c r="P21" s="801" t="n">
        <v>496.418999999999</v>
      </c>
      <c r="Q21" s="801" t="n">
        <v>8243.251452</v>
      </c>
      <c r="R21" s="819" t="n">
        <v>1383.78591673566</v>
      </c>
    </row>
    <row r="22" s="507" customFormat="true" ht="18.75" hidden="false" customHeight="true" outlineLevel="0" collapsed="false">
      <c r="A22" s="290" t="s">
        <v>65</v>
      </c>
      <c r="B22" s="532" t="n">
        <v>7149.423</v>
      </c>
      <c r="C22" s="532" t="n">
        <v>12402</v>
      </c>
      <c r="D22" s="808" t="n">
        <v>9079</v>
      </c>
      <c r="E22" s="534" t="n">
        <v>1249</v>
      </c>
      <c r="F22" s="534" t="n">
        <v>219</v>
      </c>
      <c r="G22" s="534" t="n">
        <v>9</v>
      </c>
      <c r="H22" s="534" t="n">
        <v>0</v>
      </c>
      <c r="I22" s="534" t="n">
        <v>49</v>
      </c>
      <c r="J22" s="534" t="n">
        <v>76</v>
      </c>
      <c r="K22" s="534" t="n">
        <v>10681</v>
      </c>
      <c r="L22" s="534" t="n">
        <v>866</v>
      </c>
      <c r="M22" s="534" t="n">
        <v>855</v>
      </c>
      <c r="N22" s="536" t="n">
        <v>1721</v>
      </c>
      <c r="O22" s="809" t="n">
        <v>19</v>
      </c>
      <c r="P22" s="801" t="n">
        <v>1042.899</v>
      </c>
      <c r="Q22" s="801" t="n">
        <v>18788.683644</v>
      </c>
      <c r="R22" s="819" t="n">
        <v>1501.31857159705</v>
      </c>
    </row>
    <row r="23" s="507" customFormat="true" ht="18.75" hidden="false" customHeight="true" outlineLevel="0" collapsed="false">
      <c r="A23" s="290" t="s">
        <v>66</v>
      </c>
      <c r="B23" s="532" t="n">
        <v>3925.458</v>
      </c>
      <c r="C23" s="532" t="n">
        <v>12207</v>
      </c>
      <c r="D23" s="808" t="n">
        <v>9010</v>
      </c>
      <c r="E23" s="534" t="n">
        <v>1209</v>
      </c>
      <c r="F23" s="810" t="n">
        <v>194</v>
      </c>
      <c r="G23" s="534" t="n">
        <v>5</v>
      </c>
      <c r="H23" s="534" t="n">
        <v>0</v>
      </c>
      <c r="I23" s="534" t="n">
        <v>30</v>
      </c>
      <c r="J23" s="534" t="n">
        <v>81</v>
      </c>
      <c r="K23" s="534" t="n">
        <v>10529</v>
      </c>
      <c r="L23" s="534" t="n">
        <v>793</v>
      </c>
      <c r="M23" s="534" t="n">
        <v>885</v>
      </c>
      <c r="N23" s="536" t="n">
        <v>1678</v>
      </c>
      <c r="O23" s="809" t="n">
        <v>18.6</v>
      </c>
      <c r="P23" s="801" t="n">
        <v>535.963999999999</v>
      </c>
      <c r="Q23" s="801" t="n">
        <v>9138.466224</v>
      </c>
      <c r="R23" s="819" t="n">
        <v>1420.87687232725</v>
      </c>
    </row>
    <row r="24" s="507" customFormat="true" ht="18.75" hidden="false" customHeight="true" outlineLevel="0" collapsed="false">
      <c r="A24" s="290" t="s">
        <v>67</v>
      </c>
      <c r="B24" s="532" t="n">
        <v>4024.514</v>
      </c>
      <c r="C24" s="532" t="n">
        <v>12093</v>
      </c>
      <c r="D24" s="808" t="n">
        <v>9046</v>
      </c>
      <c r="E24" s="534" t="n">
        <v>1221</v>
      </c>
      <c r="F24" s="534" t="n">
        <v>197</v>
      </c>
      <c r="G24" s="534" t="n">
        <v>12</v>
      </c>
      <c r="H24" s="534" t="n">
        <v>0</v>
      </c>
      <c r="I24" s="534" t="n">
        <v>38</v>
      </c>
      <c r="J24" s="534" t="n">
        <v>80</v>
      </c>
      <c r="K24" s="534" t="n">
        <v>10593</v>
      </c>
      <c r="L24" s="534" t="n">
        <v>807</v>
      </c>
      <c r="M24" s="534" t="n">
        <v>693</v>
      </c>
      <c r="N24" s="536" t="n">
        <v>1500</v>
      </c>
      <c r="O24" s="809" t="n">
        <v>16.6</v>
      </c>
      <c r="P24" s="801" t="n">
        <v>614.455000000001</v>
      </c>
      <c r="Q24" s="801" t="n">
        <v>9513.951096</v>
      </c>
      <c r="R24" s="819" t="n">
        <v>1290.29669870047</v>
      </c>
    </row>
    <row r="25" s="507" customFormat="true" ht="18.75" hidden="false" customHeight="true" outlineLevel="0" collapsed="false">
      <c r="A25" s="294" t="s">
        <v>68</v>
      </c>
      <c r="B25" s="811" t="n">
        <v>8226.095</v>
      </c>
      <c r="C25" s="811" t="n">
        <v>12327</v>
      </c>
      <c r="D25" s="812" t="n">
        <v>8992</v>
      </c>
      <c r="E25" s="813" t="n">
        <v>1248</v>
      </c>
      <c r="F25" s="813" t="n">
        <v>221</v>
      </c>
      <c r="G25" s="813" t="n">
        <v>11</v>
      </c>
      <c r="H25" s="813" t="n">
        <v>0</v>
      </c>
      <c r="I25" s="813" t="n">
        <v>35</v>
      </c>
      <c r="J25" s="813" t="n">
        <v>91</v>
      </c>
      <c r="K25" s="813" t="n">
        <v>10597</v>
      </c>
      <c r="L25" s="813" t="n">
        <v>1055</v>
      </c>
      <c r="M25" s="813" t="n">
        <v>675</v>
      </c>
      <c r="N25" s="814" t="n">
        <v>1730</v>
      </c>
      <c r="O25" s="815" t="n">
        <v>19.2</v>
      </c>
      <c r="P25" s="801" t="n">
        <v>1219.64</v>
      </c>
      <c r="Q25" s="801" t="n">
        <v>21815.60394</v>
      </c>
      <c r="R25" s="819" t="n">
        <v>1490.57672345938</v>
      </c>
    </row>
    <row r="26" customFormat="false" ht="18" hidden="false" customHeight="true" outlineLevel="0" collapsed="false">
      <c r="R26" s="820"/>
    </row>
    <row r="27" customFormat="false" ht="15" hidden="false" customHeight="false" outlineLevel="0" collapsed="false">
      <c r="A27" s="96" t="n">
        <v>39497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15" width="15.7"/>
    <col collapsed="false" customWidth="true" hidden="false" outlineLevel="0" max="3" min="3" style="316" width="9.7"/>
    <col collapsed="false" customWidth="true" hidden="false" outlineLevel="0" max="4" min="4" style="316" width="8.7"/>
    <col collapsed="false" customWidth="true" hidden="false" outlineLevel="0" max="5" min="5" style="316" width="8.41"/>
    <col collapsed="false" customWidth="true" hidden="false" outlineLevel="0" max="6" min="6" style="316" width="8.7"/>
    <col collapsed="false" customWidth="true" hidden="false" outlineLevel="0" max="7" min="7" style="316" width="8.56"/>
    <col collapsed="false" customWidth="true" hidden="false" outlineLevel="0" max="8" min="8" style="316" width="13.28"/>
    <col collapsed="false" customWidth="true" hidden="false" outlineLevel="0" max="9" min="9" style="316" width="9.99"/>
    <col collapsed="false" customWidth="true" hidden="false" outlineLevel="0" max="10" min="10" style="316" width="11.56"/>
    <col collapsed="false" customWidth="true" hidden="false" outlineLevel="0" max="11" min="11" style="316" width="9.28"/>
    <col collapsed="false" customWidth="true" hidden="false" outlineLevel="0" max="12" min="12" style="316" width="8.85"/>
    <col collapsed="false" customWidth="true" hidden="false" outlineLevel="0" max="13" min="13" style="316" width="8.28"/>
    <col collapsed="false" customWidth="true" hidden="false" outlineLevel="0" max="14" min="14" style="316" width="12.14"/>
    <col collapsed="false" customWidth="true" hidden="false" outlineLevel="0" max="15" min="15" style="315" width="12.14"/>
    <col collapsed="false" customWidth="true" hidden="false" outlineLevel="0" max="16" min="16" style="0" width="11.99"/>
    <col collapsed="false" customWidth="true" hidden="false" outlineLevel="0" max="17" min="17" style="0" width="13.14"/>
  </cols>
  <sheetData>
    <row r="1" s="1" customFormat="true" ht="15.75" hidden="false" customHeight="false" outlineLevel="0" collapsed="false">
      <c r="A1" s="442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93" t="s">
        <v>262</v>
      </c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232" t="s">
        <v>258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725" customFormat="true" ht="26.25" hidden="false" customHeight="true" outlineLevel="0" collapsed="false">
      <c r="A6" s="720" t="s">
        <v>263</v>
      </c>
      <c r="B6" s="721"/>
      <c r="C6" s="721"/>
      <c r="D6" s="721"/>
      <c r="E6" s="721"/>
      <c r="F6" s="722"/>
      <c r="G6" s="722"/>
      <c r="H6" s="722"/>
      <c r="I6" s="722"/>
      <c r="J6" s="722"/>
      <c r="K6" s="723"/>
      <c r="L6" s="722"/>
      <c r="M6" s="722"/>
      <c r="N6" s="722"/>
      <c r="O6" s="722"/>
      <c r="P6" s="724"/>
    </row>
    <row r="7" s="1" customFormat="true" ht="15" hidden="false" customHeight="true" outlineLevel="0" collapsed="false">
      <c r="A7" s="242" t="s">
        <v>40</v>
      </c>
      <c r="B7" s="453" t="s">
        <v>6</v>
      </c>
      <c r="C7" s="454" t="s">
        <v>118</v>
      </c>
      <c r="D7" s="590" t="s">
        <v>119</v>
      </c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453" t="s">
        <v>120</v>
      </c>
    </row>
    <row r="8" s="1" customFormat="true" ht="14.25" hidden="false" customHeight="false" outlineLevel="0" collapsed="false">
      <c r="A8" s="242"/>
      <c r="B8" s="457" t="s">
        <v>121</v>
      </c>
      <c r="C8" s="458" t="s">
        <v>122</v>
      </c>
      <c r="D8" s="794" t="s">
        <v>123</v>
      </c>
      <c r="E8" s="331" t="s">
        <v>124</v>
      </c>
      <c r="F8" s="331" t="s">
        <v>125</v>
      </c>
      <c r="G8" s="331" t="s">
        <v>126</v>
      </c>
      <c r="H8" s="331" t="s">
        <v>127</v>
      </c>
      <c r="I8" s="330" t="s">
        <v>128</v>
      </c>
      <c r="J8" s="330" t="s">
        <v>129</v>
      </c>
      <c r="K8" s="331" t="s">
        <v>130</v>
      </c>
      <c r="L8" s="331" t="s">
        <v>131</v>
      </c>
      <c r="M8" s="331" t="s">
        <v>132</v>
      </c>
      <c r="N8" s="463" t="s">
        <v>191</v>
      </c>
      <c r="O8" s="457" t="s">
        <v>134</v>
      </c>
    </row>
    <row r="9" s="1" customFormat="true" ht="14.25" hidden="false" customHeight="false" outlineLevel="0" collapsed="false">
      <c r="A9" s="242"/>
      <c r="B9" s="457" t="s">
        <v>30</v>
      </c>
      <c r="C9" s="458" t="s">
        <v>135</v>
      </c>
      <c r="D9" s="794" t="s">
        <v>136</v>
      </c>
      <c r="E9" s="331" t="s">
        <v>137</v>
      </c>
      <c r="F9" s="331" t="s">
        <v>138</v>
      </c>
      <c r="G9" s="331" t="s">
        <v>139</v>
      </c>
      <c r="H9" s="331" t="s">
        <v>140</v>
      </c>
      <c r="I9" s="330" t="s">
        <v>141</v>
      </c>
      <c r="J9" s="330" t="s">
        <v>142</v>
      </c>
      <c r="K9" s="331" t="s">
        <v>143</v>
      </c>
      <c r="L9" s="331" t="s">
        <v>139</v>
      </c>
      <c r="M9" s="331"/>
      <c r="N9" s="463" t="s">
        <v>143</v>
      </c>
      <c r="O9" s="457" t="s">
        <v>144</v>
      </c>
    </row>
    <row r="10" s="1" customFormat="true" ht="15" hidden="false" customHeight="false" outlineLevel="0" collapsed="false">
      <c r="A10" s="242"/>
      <c r="B10" s="457" t="s">
        <v>145</v>
      </c>
      <c r="C10" s="458" t="s">
        <v>146</v>
      </c>
      <c r="D10" s="794"/>
      <c r="E10" s="336"/>
      <c r="F10" s="336"/>
      <c r="G10" s="336"/>
      <c r="H10" s="336"/>
      <c r="I10" s="335"/>
      <c r="J10" s="335" t="s">
        <v>147</v>
      </c>
      <c r="K10" s="336" t="s">
        <v>137</v>
      </c>
      <c r="L10" s="336"/>
      <c r="M10" s="336"/>
      <c r="N10" s="463" t="s">
        <v>137</v>
      </c>
      <c r="O10" s="457" t="s">
        <v>148</v>
      </c>
    </row>
    <row r="11" s="592" customFormat="true" ht="18.75" hidden="false" customHeight="true" outlineLevel="0" collapsed="false">
      <c r="A11" s="795" t="s">
        <v>54</v>
      </c>
      <c r="B11" s="796" t="n">
        <v>79896.952</v>
      </c>
      <c r="C11" s="796" t="n">
        <v>21461</v>
      </c>
      <c r="D11" s="797" t="n">
        <v>14213</v>
      </c>
      <c r="E11" s="798" t="n">
        <v>3271</v>
      </c>
      <c r="F11" s="798" t="n">
        <v>407</v>
      </c>
      <c r="G11" s="798" t="n">
        <v>272</v>
      </c>
      <c r="H11" s="798" t="n">
        <v>491</v>
      </c>
      <c r="I11" s="798" t="n">
        <v>45</v>
      </c>
      <c r="J11" s="798" t="n">
        <v>115</v>
      </c>
      <c r="K11" s="798" t="n">
        <v>18814</v>
      </c>
      <c r="L11" s="798" t="n">
        <v>1486</v>
      </c>
      <c r="M11" s="798" t="n">
        <v>1161</v>
      </c>
      <c r="N11" s="799" t="n">
        <v>2647</v>
      </c>
      <c r="O11" s="800" t="n">
        <v>18.6</v>
      </c>
      <c r="Q11" s="821"/>
    </row>
    <row r="12" s="507" customFormat="true" ht="18.75" hidden="false" customHeight="true" outlineLevel="0" collapsed="false">
      <c r="A12" s="271" t="s">
        <v>55</v>
      </c>
      <c r="B12" s="802" t="n">
        <v>8521.365</v>
      </c>
      <c r="C12" s="802" t="n">
        <v>22512</v>
      </c>
      <c r="D12" s="803" t="n">
        <v>14921</v>
      </c>
      <c r="E12" s="804" t="n">
        <v>3447</v>
      </c>
      <c r="F12" s="804" t="n">
        <v>389</v>
      </c>
      <c r="G12" s="804" t="n">
        <v>259</v>
      </c>
      <c r="H12" s="804" t="n">
        <v>465</v>
      </c>
      <c r="I12" s="804" t="n">
        <v>63</v>
      </c>
      <c r="J12" s="804" t="n">
        <v>64</v>
      </c>
      <c r="K12" s="804" t="n">
        <v>19610</v>
      </c>
      <c r="L12" s="804" t="n">
        <v>1827</v>
      </c>
      <c r="M12" s="804" t="n">
        <v>1075</v>
      </c>
      <c r="N12" s="805" t="n">
        <v>2902</v>
      </c>
      <c r="O12" s="806" t="n">
        <v>19.4</v>
      </c>
      <c r="P12" s="592"/>
      <c r="Q12" s="821"/>
    </row>
    <row r="13" s="507" customFormat="true" ht="18.75" hidden="false" customHeight="true" outlineLevel="0" collapsed="false">
      <c r="A13" s="280" t="s">
        <v>56</v>
      </c>
      <c r="B13" s="532" t="n">
        <v>7048.298</v>
      </c>
      <c r="C13" s="532" t="n">
        <v>21639</v>
      </c>
      <c r="D13" s="808" t="n">
        <v>14235</v>
      </c>
      <c r="E13" s="534" t="n">
        <v>3250</v>
      </c>
      <c r="F13" s="534" t="n">
        <v>439</v>
      </c>
      <c r="G13" s="534" t="n">
        <v>262</v>
      </c>
      <c r="H13" s="534" t="n">
        <v>565</v>
      </c>
      <c r="I13" s="534" t="n">
        <v>56</v>
      </c>
      <c r="J13" s="534" t="n">
        <v>123</v>
      </c>
      <c r="K13" s="534" t="n">
        <v>18930</v>
      </c>
      <c r="L13" s="534" t="n">
        <v>1472</v>
      </c>
      <c r="M13" s="534" t="n">
        <v>1238</v>
      </c>
      <c r="N13" s="536" t="n">
        <v>2709</v>
      </c>
      <c r="O13" s="809" t="n">
        <v>19</v>
      </c>
      <c r="P13" s="592"/>
      <c r="Q13" s="821"/>
    </row>
    <row r="14" s="507" customFormat="true" ht="18.75" hidden="false" customHeight="true" outlineLevel="0" collapsed="false">
      <c r="A14" s="290" t="s">
        <v>57</v>
      </c>
      <c r="B14" s="532" t="n">
        <v>5823.864</v>
      </c>
      <c r="C14" s="532" t="n">
        <v>20919</v>
      </c>
      <c r="D14" s="808" t="n">
        <v>14095</v>
      </c>
      <c r="E14" s="534" t="n">
        <v>3279</v>
      </c>
      <c r="F14" s="534" t="n">
        <v>409</v>
      </c>
      <c r="G14" s="534" t="n">
        <v>234</v>
      </c>
      <c r="H14" s="534" t="n">
        <v>438</v>
      </c>
      <c r="I14" s="534" t="n">
        <v>34</v>
      </c>
      <c r="J14" s="534" t="n">
        <v>116</v>
      </c>
      <c r="K14" s="534" t="n">
        <v>18605</v>
      </c>
      <c r="L14" s="534" t="n">
        <v>1361</v>
      </c>
      <c r="M14" s="534" t="n">
        <v>952</v>
      </c>
      <c r="N14" s="536" t="n">
        <v>2314</v>
      </c>
      <c r="O14" s="809" t="n">
        <v>16.4</v>
      </c>
      <c r="P14" s="592"/>
      <c r="Q14" s="821"/>
    </row>
    <row r="15" s="507" customFormat="true" ht="18.75" hidden="false" customHeight="true" outlineLevel="0" collapsed="false">
      <c r="A15" s="290" t="s">
        <v>58</v>
      </c>
      <c r="B15" s="532" t="n">
        <v>4384.256</v>
      </c>
      <c r="C15" s="532" t="n">
        <v>21226</v>
      </c>
      <c r="D15" s="808" t="n">
        <v>14270</v>
      </c>
      <c r="E15" s="534" t="n">
        <v>3112</v>
      </c>
      <c r="F15" s="534" t="n">
        <v>335</v>
      </c>
      <c r="G15" s="534" t="n">
        <v>279</v>
      </c>
      <c r="H15" s="534" t="n">
        <v>488</v>
      </c>
      <c r="I15" s="534" t="n">
        <v>38</v>
      </c>
      <c r="J15" s="534" t="n">
        <v>134</v>
      </c>
      <c r="K15" s="534" t="n">
        <v>18656</v>
      </c>
      <c r="L15" s="534" t="n">
        <v>1643</v>
      </c>
      <c r="M15" s="534" t="n">
        <v>927</v>
      </c>
      <c r="N15" s="536" t="n">
        <v>2570</v>
      </c>
      <c r="O15" s="809" t="n">
        <v>18</v>
      </c>
      <c r="P15" s="592"/>
      <c r="Q15" s="821"/>
    </row>
    <row r="16" s="507" customFormat="true" ht="18.75" hidden="false" customHeight="true" outlineLevel="0" collapsed="false">
      <c r="A16" s="290" t="s">
        <v>59</v>
      </c>
      <c r="B16" s="532" t="n">
        <v>2145.898</v>
      </c>
      <c r="C16" s="532" t="n">
        <v>21958</v>
      </c>
      <c r="D16" s="808" t="n">
        <v>14425</v>
      </c>
      <c r="E16" s="534" t="n">
        <v>3103</v>
      </c>
      <c r="F16" s="534" t="n">
        <v>417</v>
      </c>
      <c r="G16" s="534" t="n">
        <v>280</v>
      </c>
      <c r="H16" s="534" t="n">
        <v>710</v>
      </c>
      <c r="I16" s="534" t="n">
        <v>46</v>
      </c>
      <c r="J16" s="534" t="n">
        <v>194</v>
      </c>
      <c r="K16" s="534" t="n">
        <v>19176</v>
      </c>
      <c r="L16" s="534" t="n">
        <v>1330</v>
      </c>
      <c r="M16" s="534" t="n">
        <v>1452</v>
      </c>
      <c r="N16" s="536" t="n">
        <v>2783</v>
      </c>
      <c r="O16" s="809" t="n">
        <v>19.3</v>
      </c>
      <c r="P16" s="592"/>
      <c r="Q16" s="821"/>
    </row>
    <row r="17" s="507" customFormat="true" ht="18.75" hidden="false" customHeight="true" outlineLevel="0" collapsed="false">
      <c r="A17" s="290" t="s">
        <v>60</v>
      </c>
      <c r="B17" s="532" t="n">
        <v>6207.251</v>
      </c>
      <c r="C17" s="532" t="n">
        <v>22049</v>
      </c>
      <c r="D17" s="808" t="n">
        <v>14005</v>
      </c>
      <c r="E17" s="534" t="n">
        <v>3323</v>
      </c>
      <c r="F17" s="534" t="n">
        <v>466</v>
      </c>
      <c r="G17" s="534" t="n">
        <v>313</v>
      </c>
      <c r="H17" s="534" t="n">
        <v>546</v>
      </c>
      <c r="I17" s="534" t="n">
        <v>41</v>
      </c>
      <c r="J17" s="534" t="n">
        <v>184</v>
      </c>
      <c r="K17" s="534" t="n">
        <v>18879</v>
      </c>
      <c r="L17" s="534" t="n">
        <v>1568</v>
      </c>
      <c r="M17" s="534" t="n">
        <v>1602</v>
      </c>
      <c r="N17" s="536" t="n">
        <v>3170</v>
      </c>
      <c r="O17" s="809" t="n">
        <v>22.6</v>
      </c>
      <c r="P17" s="592"/>
      <c r="Q17" s="821"/>
    </row>
    <row r="18" s="507" customFormat="true" ht="18.75" hidden="false" customHeight="true" outlineLevel="0" collapsed="false">
      <c r="A18" s="290" t="s">
        <v>61</v>
      </c>
      <c r="B18" s="532" t="n">
        <v>3088.196</v>
      </c>
      <c r="C18" s="532" t="n">
        <v>21504</v>
      </c>
      <c r="D18" s="808" t="n">
        <v>14075</v>
      </c>
      <c r="E18" s="534" t="n">
        <v>3371</v>
      </c>
      <c r="F18" s="534" t="n">
        <v>381</v>
      </c>
      <c r="G18" s="534" t="n">
        <v>263</v>
      </c>
      <c r="H18" s="534" t="n">
        <v>442</v>
      </c>
      <c r="I18" s="534" t="n">
        <v>66</v>
      </c>
      <c r="J18" s="534" t="n">
        <v>139</v>
      </c>
      <c r="K18" s="534" t="n">
        <v>18738</v>
      </c>
      <c r="L18" s="534" t="n">
        <v>1455</v>
      </c>
      <c r="M18" s="534" t="n">
        <v>1312</v>
      </c>
      <c r="N18" s="536" t="n">
        <v>2766</v>
      </c>
      <c r="O18" s="809" t="n">
        <v>19.7</v>
      </c>
      <c r="P18" s="592"/>
      <c r="Q18" s="821"/>
    </row>
    <row r="19" s="507" customFormat="true" ht="18.75" hidden="false" customHeight="true" outlineLevel="0" collapsed="false">
      <c r="A19" s="290" t="s">
        <v>62</v>
      </c>
      <c r="B19" s="532" t="n">
        <v>4335.449</v>
      </c>
      <c r="C19" s="532" t="n">
        <v>20961</v>
      </c>
      <c r="D19" s="808" t="n">
        <v>14004</v>
      </c>
      <c r="E19" s="534" t="n">
        <v>3318</v>
      </c>
      <c r="F19" s="534" t="n">
        <v>418</v>
      </c>
      <c r="G19" s="534" t="n">
        <v>274</v>
      </c>
      <c r="H19" s="534" t="n">
        <v>506</v>
      </c>
      <c r="I19" s="534" t="n">
        <v>35</v>
      </c>
      <c r="J19" s="534" t="n">
        <v>123</v>
      </c>
      <c r="K19" s="534" t="n">
        <v>18679</v>
      </c>
      <c r="L19" s="534" t="n">
        <v>1175</v>
      </c>
      <c r="M19" s="534" t="n">
        <v>1107</v>
      </c>
      <c r="N19" s="536" t="n">
        <v>2282</v>
      </c>
      <c r="O19" s="809" t="n">
        <v>16.3</v>
      </c>
      <c r="P19" s="592"/>
      <c r="Q19" s="821"/>
    </row>
    <row r="20" s="507" customFormat="true" ht="18.75" hidden="false" customHeight="true" outlineLevel="0" collapsed="false">
      <c r="A20" s="290" t="s">
        <v>63</v>
      </c>
      <c r="B20" s="532" t="n">
        <v>4180.492</v>
      </c>
      <c r="C20" s="532" t="n">
        <v>20917</v>
      </c>
      <c r="D20" s="808" t="n">
        <v>14044</v>
      </c>
      <c r="E20" s="534" t="n">
        <v>3236</v>
      </c>
      <c r="F20" s="534" t="n">
        <v>415</v>
      </c>
      <c r="G20" s="534" t="n">
        <v>256</v>
      </c>
      <c r="H20" s="534" t="n">
        <v>468</v>
      </c>
      <c r="I20" s="534" t="n">
        <v>33</v>
      </c>
      <c r="J20" s="534" t="n">
        <v>83</v>
      </c>
      <c r="K20" s="534" t="n">
        <v>18534</v>
      </c>
      <c r="L20" s="534" t="n">
        <v>1220</v>
      </c>
      <c r="M20" s="534" t="n">
        <v>1163</v>
      </c>
      <c r="N20" s="536" t="n">
        <v>2383</v>
      </c>
      <c r="O20" s="809" t="n">
        <v>17</v>
      </c>
      <c r="P20" s="592"/>
      <c r="Q20" s="821"/>
    </row>
    <row r="21" s="507" customFormat="true" ht="18.75" hidden="false" customHeight="true" outlineLevel="0" collapsed="false">
      <c r="A21" s="290" t="s">
        <v>64</v>
      </c>
      <c r="B21" s="532" t="n">
        <v>3892.669</v>
      </c>
      <c r="C21" s="532" t="n">
        <v>21122</v>
      </c>
      <c r="D21" s="808" t="n">
        <v>14095</v>
      </c>
      <c r="E21" s="534" t="n">
        <v>3111</v>
      </c>
      <c r="F21" s="534" t="n">
        <v>416</v>
      </c>
      <c r="G21" s="534" t="n">
        <v>246</v>
      </c>
      <c r="H21" s="534" t="n">
        <v>609</v>
      </c>
      <c r="I21" s="534" t="n">
        <v>59</v>
      </c>
      <c r="J21" s="534" t="n">
        <v>119</v>
      </c>
      <c r="K21" s="534" t="n">
        <v>18654</v>
      </c>
      <c r="L21" s="534" t="n">
        <v>1203</v>
      </c>
      <c r="M21" s="534" t="n">
        <v>1264</v>
      </c>
      <c r="N21" s="536" t="n">
        <v>2468</v>
      </c>
      <c r="O21" s="809" t="n">
        <v>17.5</v>
      </c>
      <c r="P21" s="592"/>
      <c r="Q21" s="821"/>
    </row>
    <row r="22" s="507" customFormat="true" ht="18.75" hidden="false" customHeight="true" outlineLevel="0" collapsed="false">
      <c r="A22" s="290" t="s">
        <v>65</v>
      </c>
      <c r="B22" s="532" t="n">
        <v>9339.215</v>
      </c>
      <c r="C22" s="532" t="n">
        <v>21064</v>
      </c>
      <c r="D22" s="808" t="n">
        <v>14125</v>
      </c>
      <c r="E22" s="534" t="n">
        <v>3169</v>
      </c>
      <c r="F22" s="534" t="n">
        <v>384</v>
      </c>
      <c r="G22" s="534" t="n">
        <v>270</v>
      </c>
      <c r="H22" s="534" t="n">
        <v>369</v>
      </c>
      <c r="I22" s="534" t="n">
        <v>49</v>
      </c>
      <c r="J22" s="534" t="n">
        <v>101</v>
      </c>
      <c r="K22" s="534" t="n">
        <v>18467</v>
      </c>
      <c r="L22" s="534" t="n">
        <v>1338</v>
      </c>
      <c r="M22" s="534" t="n">
        <v>1259</v>
      </c>
      <c r="N22" s="536" t="n">
        <v>2597</v>
      </c>
      <c r="O22" s="809" t="n">
        <v>18.4</v>
      </c>
      <c r="P22" s="592"/>
      <c r="Q22" s="821"/>
    </row>
    <row r="23" s="507" customFormat="true" ht="18.75" hidden="false" customHeight="true" outlineLevel="0" collapsed="false">
      <c r="A23" s="290" t="s">
        <v>66</v>
      </c>
      <c r="B23" s="532" t="n">
        <v>5403.366</v>
      </c>
      <c r="C23" s="532" t="n">
        <v>21734</v>
      </c>
      <c r="D23" s="808" t="n">
        <v>14091</v>
      </c>
      <c r="E23" s="534" t="n">
        <v>3341</v>
      </c>
      <c r="F23" s="810" t="n">
        <v>413</v>
      </c>
      <c r="G23" s="534" t="n">
        <v>295</v>
      </c>
      <c r="H23" s="534" t="n">
        <v>425</v>
      </c>
      <c r="I23" s="534" t="n">
        <v>30</v>
      </c>
      <c r="J23" s="534" t="n">
        <v>122</v>
      </c>
      <c r="K23" s="534" t="n">
        <v>18719</v>
      </c>
      <c r="L23" s="534" t="n">
        <v>1544</v>
      </c>
      <c r="M23" s="534" t="n">
        <v>1471</v>
      </c>
      <c r="N23" s="536" t="n">
        <v>3015</v>
      </c>
      <c r="O23" s="809" t="n">
        <v>21.4</v>
      </c>
      <c r="P23" s="592"/>
      <c r="Q23" s="821"/>
    </row>
    <row r="24" s="507" customFormat="true" ht="18.75" hidden="false" customHeight="true" outlineLevel="0" collapsed="false">
      <c r="A24" s="290" t="s">
        <v>67</v>
      </c>
      <c r="B24" s="532" t="n">
        <v>5073.02</v>
      </c>
      <c r="C24" s="532" t="n">
        <v>21199</v>
      </c>
      <c r="D24" s="808" t="n">
        <v>14223</v>
      </c>
      <c r="E24" s="534" t="n">
        <v>3238</v>
      </c>
      <c r="F24" s="534" t="n">
        <v>388</v>
      </c>
      <c r="G24" s="534" t="n">
        <v>283</v>
      </c>
      <c r="H24" s="534" t="n">
        <v>552</v>
      </c>
      <c r="I24" s="534" t="n">
        <v>37</v>
      </c>
      <c r="J24" s="534" t="n">
        <v>100</v>
      </c>
      <c r="K24" s="534" t="n">
        <v>18822</v>
      </c>
      <c r="L24" s="534" t="n">
        <v>1390</v>
      </c>
      <c r="M24" s="534" t="n">
        <v>987</v>
      </c>
      <c r="N24" s="536" t="n">
        <v>2377</v>
      </c>
      <c r="O24" s="809" t="n">
        <v>16.7</v>
      </c>
      <c r="P24" s="592"/>
      <c r="Q24" s="821"/>
    </row>
    <row r="25" s="507" customFormat="true" ht="18.75" hidden="false" customHeight="true" outlineLevel="0" collapsed="false">
      <c r="A25" s="294" t="s">
        <v>68</v>
      </c>
      <c r="B25" s="811" t="n">
        <v>10453.613</v>
      </c>
      <c r="C25" s="811" t="n">
        <v>21313</v>
      </c>
      <c r="D25" s="812" t="n">
        <v>14121</v>
      </c>
      <c r="E25" s="813" t="n">
        <v>3301</v>
      </c>
      <c r="F25" s="813" t="n">
        <v>417</v>
      </c>
      <c r="G25" s="813" t="n">
        <v>287</v>
      </c>
      <c r="H25" s="813" t="n">
        <v>500</v>
      </c>
      <c r="I25" s="813" t="n">
        <v>38</v>
      </c>
      <c r="J25" s="813" t="n">
        <v>99</v>
      </c>
      <c r="K25" s="813" t="n">
        <v>18762</v>
      </c>
      <c r="L25" s="813" t="n">
        <v>1700</v>
      </c>
      <c r="M25" s="813" t="n">
        <v>851</v>
      </c>
      <c r="N25" s="814" t="n">
        <v>2551</v>
      </c>
      <c r="O25" s="815" t="n">
        <v>18.1</v>
      </c>
      <c r="P25" s="592"/>
      <c r="Q25" s="821"/>
    </row>
    <row r="26" customFormat="false" ht="6.75" hidden="false" customHeight="true" outlineLevel="0" collapsed="false"/>
    <row r="27" customFormat="false" ht="15" hidden="false" customHeight="false" outlineLevel="0" collapsed="false">
      <c r="A27" s="96" t="n">
        <v>39497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15" width="15.7"/>
    <col collapsed="false" customWidth="true" hidden="false" outlineLevel="0" max="3" min="3" style="316" width="9.7"/>
    <col collapsed="false" customWidth="true" hidden="false" outlineLevel="0" max="4" min="4" style="316" width="8.7"/>
    <col collapsed="false" customWidth="true" hidden="false" outlineLevel="0" max="5" min="5" style="316" width="8.41"/>
    <col collapsed="false" customWidth="true" hidden="false" outlineLevel="0" max="6" min="6" style="316" width="8.7"/>
    <col collapsed="false" customWidth="true" hidden="false" outlineLevel="0" max="7" min="7" style="316" width="8.56"/>
    <col collapsed="false" customWidth="true" hidden="false" outlineLevel="0" max="8" min="8" style="316" width="13.28"/>
    <col collapsed="false" customWidth="true" hidden="false" outlineLevel="0" max="9" min="9" style="316" width="9.99"/>
    <col collapsed="false" customWidth="true" hidden="false" outlineLevel="0" max="10" min="10" style="316" width="11.56"/>
    <col collapsed="false" customWidth="true" hidden="false" outlineLevel="0" max="11" min="11" style="316" width="9.28"/>
    <col collapsed="false" customWidth="true" hidden="false" outlineLevel="0" max="12" min="12" style="316" width="8.85"/>
    <col collapsed="false" customWidth="true" hidden="false" outlineLevel="0" max="13" min="13" style="316" width="8.28"/>
    <col collapsed="false" customWidth="true" hidden="false" outlineLevel="0" max="14" min="14" style="316" width="12.14"/>
    <col collapsed="false" customWidth="true" hidden="false" outlineLevel="0" max="15" min="15" style="315" width="12.14"/>
    <col collapsed="false" customWidth="true" hidden="true" outlineLevel="0" max="16" min="16" style="0" width="13.14"/>
    <col collapsed="false" customWidth="false" hidden="true" outlineLevel="0" max="18" min="17" style="0" width="9.06"/>
  </cols>
  <sheetData>
    <row r="1" s="1" customFormat="true" ht="15.75" hidden="false" customHeight="false" outlineLevel="0" collapsed="false">
      <c r="A1" s="442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93" t="s">
        <v>264</v>
      </c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184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232" t="s">
        <v>258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725" customFormat="true" ht="26.25" hidden="false" customHeight="true" outlineLevel="0" collapsed="false">
      <c r="A6" s="720" t="s">
        <v>263</v>
      </c>
      <c r="B6" s="721"/>
      <c r="C6" s="721"/>
      <c r="D6" s="721"/>
      <c r="E6" s="721"/>
      <c r="F6" s="722"/>
      <c r="G6" s="722"/>
      <c r="H6" s="722"/>
      <c r="I6" s="722"/>
      <c r="J6" s="722"/>
      <c r="K6" s="723"/>
      <c r="L6" s="722"/>
      <c r="M6" s="722"/>
      <c r="N6" s="722"/>
      <c r="O6" s="722"/>
      <c r="P6" s="724"/>
    </row>
    <row r="7" s="1" customFormat="true" ht="15" hidden="false" customHeight="true" outlineLevel="0" collapsed="false">
      <c r="A7" s="242" t="s">
        <v>40</v>
      </c>
      <c r="B7" s="453" t="s">
        <v>6</v>
      </c>
      <c r="C7" s="454" t="s">
        <v>118</v>
      </c>
      <c r="D7" s="590" t="s">
        <v>119</v>
      </c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453" t="s">
        <v>120</v>
      </c>
    </row>
    <row r="8" s="1" customFormat="true" ht="14.25" hidden="false" customHeight="false" outlineLevel="0" collapsed="false">
      <c r="A8" s="242"/>
      <c r="B8" s="457" t="s">
        <v>121</v>
      </c>
      <c r="C8" s="458" t="s">
        <v>122</v>
      </c>
      <c r="D8" s="794" t="s">
        <v>123</v>
      </c>
      <c r="E8" s="331" t="s">
        <v>124</v>
      </c>
      <c r="F8" s="331" t="s">
        <v>125</v>
      </c>
      <c r="G8" s="331" t="s">
        <v>126</v>
      </c>
      <c r="H8" s="331" t="s">
        <v>127</v>
      </c>
      <c r="I8" s="330" t="s">
        <v>128</v>
      </c>
      <c r="J8" s="330" t="s">
        <v>129</v>
      </c>
      <c r="K8" s="331" t="s">
        <v>130</v>
      </c>
      <c r="L8" s="331" t="s">
        <v>131</v>
      </c>
      <c r="M8" s="331" t="s">
        <v>132</v>
      </c>
      <c r="N8" s="463" t="s">
        <v>191</v>
      </c>
      <c r="O8" s="457" t="s">
        <v>134</v>
      </c>
    </row>
    <row r="9" s="1" customFormat="true" ht="14.25" hidden="false" customHeight="false" outlineLevel="0" collapsed="false">
      <c r="A9" s="242"/>
      <c r="B9" s="457" t="s">
        <v>30</v>
      </c>
      <c r="C9" s="458" t="s">
        <v>135</v>
      </c>
      <c r="D9" s="794" t="s">
        <v>136</v>
      </c>
      <c r="E9" s="331" t="s">
        <v>137</v>
      </c>
      <c r="F9" s="331" t="s">
        <v>138</v>
      </c>
      <c r="G9" s="331" t="s">
        <v>139</v>
      </c>
      <c r="H9" s="331" t="s">
        <v>140</v>
      </c>
      <c r="I9" s="330" t="s">
        <v>141</v>
      </c>
      <c r="J9" s="330" t="s">
        <v>142</v>
      </c>
      <c r="K9" s="331" t="s">
        <v>143</v>
      </c>
      <c r="L9" s="331" t="s">
        <v>139</v>
      </c>
      <c r="M9" s="331"/>
      <c r="N9" s="463" t="s">
        <v>143</v>
      </c>
      <c r="O9" s="457" t="s">
        <v>144</v>
      </c>
    </row>
    <row r="10" s="1" customFormat="true" ht="15" hidden="false" customHeight="false" outlineLevel="0" collapsed="false">
      <c r="A10" s="242"/>
      <c r="B10" s="457" t="s">
        <v>145</v>
      </c>
      <c r="C10" s="458" t="s">
        <v>146</v>
      </c>
      <c r="D10" s="794"/>
      <c r="E10" s="336"/>
      <c r="F10" s="336"/>
      <c r="G10" s="336"/>
      <c r="H10" s="336"/>
      <c r="I10" s="335"/>
      <c r="J10" s="335" t="s">
        <v>147</v>
      </c>
      <c r="K10" s="336" t="s">
        <v>137</v>
      </c>
      <c r="L10" s="336"/>
      <c r="M10" s="336"/>
      <c r="N10" s="463" t="s">
        <v>137</v>
      </c>
      <c r="O10" s="457" t="s">
        <v>148</v>
      </c>
    </row>
    <row r="11" s="592" customFormat="true" ht="18.75" hidden="false" customHeight="true" outlineLevel="0" collapsed="false">
      <c r="A11" s="795" t="s">
        <v>54</v>
      </c>
      <c r="B11" s="796" t="n">
        <v>58358.294</v>
      </c>
      <c r="C11" s="796" t="n">
        <v>24257</v>
      </c>
      <c r="D11" s="797" t="n">
        <v>15880</v>
      </c>
      <c r="E11" s="798" t="n">
        <v>3966</v>
      </c>
      <c r="F11" s="798" t="n">
        <v>460</v>
      </c>
      <c r="G11" s="798" t="n">
        <v>364</v>
      </c>
      <c r="H11" s="798" t="n">
        <v>672</v>
      </c>
      <c r="I11" s="798" t="n">
        <v>37</v>
      </c>
      <c r="J11" s="798" t="n">
        <v>104</v>
      </c>
      <c r="K11" s="798" t="n">
        <v>21482</v>
      </c>
      <c r="L11" s="798" t="n">
        <v>1556</v>
      </c>
      <c r="M11" s="798" t="n">
        <v>1219</v>
      </c>
      <c r="N11" s="799" t="n">
        <v>2775</v>
      </c>
      <c r="O11" s="800" t="n">
        <v>17.5</v>
      </c>
      <c r="P11" s="821" t="n">
        <v>7256.78999999999</v>
      </c>
      <c r="Q11" s="592" t="n">
        <v>322137.78288</v>
      </c>
      <c r="R11" s="592" t="n">
        <v>3699.26858018491</v>
      </c>
    </row>
    <row r="12" s="507" customFormat="true" ht="18.75" hidden="false" customHeight="true" outlineLevel="0" collapsed="false">
      <c r="A12" s="271" t="s">
        <v>55</v>
      </c>
      <c r="B12" s="802" t="n">
        <v>6439.912</v>
      </c>
      <c r="C12" s="802" t="n">
        <v>25029</v>
      </c>
      <c r="D12" s="803" t="n">
        <v>16499</v>
      </c>
      <c r="E12" s="804" t="n">
        <v>4098</v>
      </c>
      <c r="F12" s="804" t="n">
        <v>434</v>
      </c>
      <c r="G12" s="804" t="n">
        <v>338</v>
      </c>
      <c r="H12" s="804" t="n">
        <v>616</v>
      </c>
      <c r="I12" s="804" t="n">
        <v>66</v>
      </c>
      <c r="J12" s="804" t="n">
        <v>62</v>
      </c>
      <c r="K12" s="804" t="n">
        <v>22114</v>
      </c>
      <c r="L12" s="804" t="n">
        <v>1899</v>
      </c>
      <c r="M12" s="804" t="n">
        <v>1016</v>
      </c>
      <c r="N12" s="805" t="n">
        <v>2915</v>
      </c>
      <c r="O12" s="806" t="n">
        <v>17.7</v>
      </c>
      <c r="P12" s="821" t="n">
        <v>809.941</v>
      </c>
      <c r="Q12" s="507" t="n">
        <v>33539.061696</v>
      </c>
      <c r="R12" s="507" t="n">
        <v>3450.77210315319</v>
      </c>
    </row>
    <row r="13" s="507" customFormat="true" ht="18.75" hidden="false" customHeight="true" outlineLevel="0" collapsed="false">
      <c r="A13" s="280" t="s">
        <v>56</v>
      </c>
      <c r="B13" s="532" t="n">
        <v>5057.984</v>
      </c>
      <c r="C13" s="532" t="n">
        <v>24679</v>
      </c>
      <c r="D13" s="808" t="n">
        <v>16023</v>
      </c>
      <c r="E13" s="534" t="n">
        <v>3973</v>
      </c>
      <c r="F13" s="534" t="n">
        <v>503</v>
      </c>
      <c r="G13" s="534" t="n">
        <v>356</v>
      </c>
      <c r="H13" s="534" t="n">
        <v>787</v>
      </c>
      <c r="I13" s="534" t="n">
        <v>51</v>
      </c>
      <c r="J13" s="534" t="n">
        <v>111</v>
      </c>
      <c r="K13" s="534" t="n">
        <v>21803</v>
      </c>
      <c r="L13" s="534" t="n">
        <v>1532</v>
      </c>
      <c r="M13" s="534" t="n">
        <v>1344</v>
      </c>
      <c r="N13" s="536" t="n">
        <v>2876</v>
      </c>
      <c r="O13" s="809" t="n">
        <v>17.9</v>
      </c>
      <c r="P13" s="821" t="n">
        <v>669.618</v>
      </c>
      <c r="Q13" s="507" t="n">
        <v>30529.991424</v>
      </c>
      <c r="R13" s="507" t="n">
        <v>3799.42885645248</v>
      </c>
    </row>
    <row r="14" s="507" customFormat="true" ht="18.75" hidden="false" customHeight="true" outlineLevel="0" collapsed="false">
      <c r="A14" s="290" t="s">
        <v>57</v>
      </c>
      <c r="B14" s="532" t="n">
        <v>4190.201</v>
      </c>
      <c r="C14" s="532" t="n">
        <v>23873</v>
      </c>
      <c r="D14" s="808" t="n">
        <v>15861</v>
      </c>
      <c r="E14" s="534" t="n">
        <v>4035</v>
      </c>
      <c r="F14" s="534" t="n">
        <v>458</v>
      </c>
      <c r="G14" s="534" t="n">
        <v>321</v>
      </c>
      <c r="H14" s="534" t="n">
        <v>608</v>
      </c>
      <c r="I14" s="534" t="n">
        <v>25</v>
      </c>
      <c r="J14" s="534" t="n">
        <v>117</v>
      </c>
      <c r="K14" s="534" t="n">
        <v>21424</v>
      </c>
      <c r="L14" s="534" t="n">
        <v>1424</v>
      </c>
      <c r="M14" s="534" t="n">
        <v>1025</v>
      </c>
      <c r="N14" s="536" t="n">
        <v>2449</v>
      </c>
      <c r="O14" s="809" t="n">
        <v>15.4</v>
      </c>
      <c r="P14" s="821" t="n">
        <v>576.524</v>
      </c>
      <c r="Q14" s="507" t="n">
        <v>23029.344696</v>
      </c>
      <c r="R14" s="507" t="n">
        <v>3328.76351721697</v>
      </c>
    </row>
    <row r="15" s="507" customFormat="true" ht="18.75" hidden="false" customHeight="true" outlineLevel="0" collapsed="false">
      <c r="A15" s="290" t="s">
        <v>58</v>
      </c>
      <c r="B15" s="532" t="n">
        <v>3223.232</v>
      </c>
      <c r="C15" s="532" t="n">
        <v>23927</v>
      </c>
      <c r="D15" s="808" t="n">
        <v>15887</v>
      </c>
      <c r="E15" s="534" t="n">
        <v>3733</v>
      </c>
      <c r="F15" s="534" t="n">
        <v>373</v>
      </c>
      <c r="G15" s="534" t="n">
        <v>370</v>
      </c>
      <c r="H15" s="534" t="n">
        <v>664</v>
      </c>
      <c r="I15" s="534" t="n">
        <v>27</v>
      </c>
      <c r="J15" s="534" t="n">
        <v>146</v>
      </c>
      <c r="K15" s="534" t="n">
        <v>21200</v>
      </c>
      <c r="L15" s="534" t="n">
        <v>1736</v>
      </c>
      <c r="M15" s="534" t="n">
        <v>992</v>
      </c>
      <c r="N15" s="536" t="n">
        <v>2727</v>
      </c>
      <c r="O15" s="809" t="n">
        <v>17.2</v>
      </c>
      <c r="P15" s="821" t="n">
        <v>363.663</v>
      </c>
      <c r="Q15" s="507" t="n">
        <v>14427.186432</v>
      </c>
      <c r="R15" s="507" t="n">
        <v>3305.98806037458</v>
      </c>
    </row>
    <row r="16" s="507" customFormat="true" ht="18.75" hidden="false" customHeight="true" outlineLevel="0" collapsed="false">
      <c r="A16" s="290" t="s">
        <v>59</v>
      </c>
      <c r="B16" s="532" t="n">
        <v>1534.963</v>
      </c>
      <c r="C16" s="532" t="n">
        <v>24960</v>
      </c>
      <c r="D16" s="808" t="n">
        <v>16271</v>
      </c>
      <c r="E16" s="534" t="n">
        <v>3772</v>
      </c>
      <c r="F16" s="534" t="n">
        <v>478</v>
      </c>
      <c r="G16" s="534" t="n">
        <v>371</v>
      </c>
      <c r="H16" s="534" t="n">
        <v>993</v>
      </c>
      <c r="I16" s="534" t="n">
        <v>27</v>
      </c>
      <c r="J16" s="534" t="n">
        <v>142</v>
      </c>
      <c r="K16" s="534" t="n">
        <v>22054</v>
      </c>
      <c r="L16" s="534" t="n">
        <v>1398</v>
      </c>
      <c r="M16" s="534" t="n">
        <v>1508</v>
      </c>
      <c r="N16" s="536" t="n">
        <v>2906</v>
      </c>
      <c r="O16" s="809" t="n">
        <v>17.9</v>
      </c>
      <c r="P16" s="821" t="n">
        <v>207.458</v>
      </c>
      <c r="Q16" s="507" t="n">
        <v>8804.547768</v>
      </c>
      <c r="R16" s="507" t="n">
        <v>3536.67881691716</v>
      </c>
    </row>
    <row r="17" s="507" customFormat="true" ht="18.75" hidden="false" customHeight="true" outlineLevel="0" collapsed="false">
      <c r="A17" s="290" t="s">
        <v>60</v>
      </c>
      <c r="B17" s="532" t="n">
        <v>4508.662</v>
      </c>
      <c r="C17" s="532" t="n">
        <v>24820</v>
      </c>
      <c r="D17" s="808" t="n">
        <v>15534</v>
      </c>
      <c r="E17" s="534" t="n">
        <v>4038</v>
      </c>
      <c r="F17" s="534" t="n">
        <v>527</v>
      </c>
      <c r="G17" s="534" t="n">
        <v>418</v>
      </c>
      <c r="H17" s="534" t="n">
        <v>752</v>
      </c>
      <c r="I17" s="534" t="n">
        <v>33</v>
      </c>
      <c r="J17" s="534" t="n">
        <v>159</v>
      </c>
      <c r="K17" s="534" t="n">
        <v>21461</v>
      </c>
      <c r="L17" s="534" t="n">
        <v>1653</v>
      </c>
      <c r="M17" s="534" t="n">
        <v>1706</v>
      </c>
      <c r="N17" s="536" t="n">
        <v>3359</v>
      </c>
      <c r="O17" s="809" t="n">
        <v>21.6</v>
      </c>
      <c r="P17" s="821" t="n">
        <v>539.209</v>
      </c>
      <c r="Q17" s="507" t="n">
        <v>28512.778488</v>
      </c>
      <c r="R17" s="507" t="n">
        <v>4406.57495331124</v>
      </c>
    </row>
    <row r="18" s="507" customFormat="true" ht="18.75" hidden="false" customHeight="true" outlineLevel="0" collapsed="false">
      <c r="A18" s="290" t="s">
        <v>61</v>
      </c>
      <c r="B18" s="532" t="n">
        <v>2272.399</v>
      </c>
      <c r="C18" s="532" t="n">
        <v>24101</v>
      </c>
      <c r="D18" s="808" t="n">
        <v>15565</v>
      </c>
      <c r="E18" s="534" t="n">
        <v>4065</v>
      </c>
      <c r="F18" s="534" t="n">
        <v>422</v>
      </c>
      <c r="G18" s="534" t="n">
        <v>348</v>
      </c>
      <c r="H18" s="534" t="n">
        <v>601</v>
      </c>
      <c r="I18" s="534" t="n">
        <v>59</v>
      </c>
      <c r="J18" s="534" t="n">
        <v>144</v>
      </c>
      <c r="K18" s="534" t="n">
        <v>21205</v>
      </c>
      <c r="L18" s="534" t="n">
        <v>1529</v>
      </c>
      <c r="M18" s="534" t="n">
        <v>1368</v>
      </c>
      <c r="N18" s="536" t="n">
        <v>2896</v>
      </c>
      <c r="O18" s="809" t="n">
        <v>18.6</v>
      </c>
      <c r="P18" s="821" t="n">
        <v>313.832</v>
      </c>
      <c r="Q18" s="507" t="n">
        <v>11507.428536</v>
      </c>
      <c r="R18" s="507" t="n">
        <v>3055.6233207576</v>
      </c>
    </row>
    <row r="19" s="507" customFormat="true" ht="18.75" hidden="false" customHeight="true" outlineLevel="0" collapsed="false">
      <c r="A19" s="290" t="s">
        <v>62</v>
      </c>
      <c r="B19" s="532" t="n">
        <v>3144.984</v>
      </c>
      <c r="C19" s="532" t="n">
        <v>23723</v>
      </c>
      <c r="D19" s="808" t="n">
        <v>15606</v>
      </c>
      <c r="E19" s="534" t="n">
        <v>4046</v>
      </c>
      <c r="F19" s="534" t="n">
        <v>458</v>
      </c>
      <c r="G19" s="534" t="n">
        <v>372</v>
      </c>
      <c r="H19" s="534" t="n">
        <v>697</v>
      </c>
      <c r="I19" s="534" t="n">
        <v>20</v>
      </c>
      <c r="J19" s="534" t="n">
        <v>127</v>
      </c>
      <c r="K19" s="534" t="n">
        <v>21327</v>
      </c>
      <c r="L19" s="534" t="n">
        <v>1215</v>
      </c>
      <c r="M19" s="534" t="n">
        <v>1181</v>
      </c>
      <c r="N19" s="536" t="n">
        <v>2396</v>
      </c>
      <c r="O19" s="809" t="n">
        <v>15.4</v>
      </c>
      <c r="P19" s="821" t="n">
        <v>421.552999999999</v>
      </c>
      <c r="Q19" s="507" t="n">
        <v>17284.832064</v>
      </c>
      <c r="R19" s="507" t="n">
        <v>3416.89579246264</v>
      </c>
    </row>
    <row r="20" s="507" customFormat="true" ht="18.75" hidden="false" customHeight="true" outlineLevel="0" collapsed="false">
      <c r="A20" s="290" t="s">
        <v>63</v>
      </c>
      <c r="B20" s="532" t="n">
        <v>3009.297</v>
      </c>
      <c r="C20" s="532" t="n">
        <v>23810</v>
      </c>
      <c r="D20" s="808" t="n">
        <v>15751</v>
      </c>
      <c r="E20" s="534" t="n">
        <v>3954</v>
      </c>
      <c r="F20" s="534" t="n">
        <v>475</v>
      </c>
      <c r="G20" s="534" t="n">
        <v>347</v>
      </c>
      <c r="H20" s="534" t="n">
        <v>650</v>
      </c>
      <c r="I20" s="534" t="n">
        <v>28</v>
      </c>
      <c r="J20" s="534" t="n">
        <v>78</v>
      </c>
      <c r="K20" s="534" t="n">
        <v>21284</v>
      </c>
      <c r="L20" s="534" t="n">
        <v>1275</v>
      </c>
      <c r="M20" s="534" t="n">
        <v>1252</v>
      </c>
      <c r="N20" s="536" t="n">
        <v>2526</v>
      </c>
      <c r="O20" s="809" t="n">
        <v>16</v>
      </c>
      <c r="P20" s="821" t="n">
        <v>396.377</v>
      </c>
      <c r="Q20" s="507" t="n">
        <v>17152.9929</v>
      </c>
      <c r="R20" s="507" t="n">
        <v>3606.20337456512</v>
      </c>
    </row>
    <row r="21" s="507" customFormat="true" ht="18.75" hidden="false" customHeight="true" outlineLevel="0" collapsed="false">
      <c r="A21" s="290" t="s">
        <v>64</v>
      </c>
      <c r="B21" s="532" t="n">
        <v>2758.163</v>
      </c>
      <c r="C21" s="532" t="n">
        <v>24261</v>
      </c>
      <c r="D21" s="808" t="n">
        <v>15928</v>
      </c>
      <c r="E21" s="534" t="n">
        <v>3837</v>
      </c>
      <c r="F21" s="534" t="n">
        <v>483</v>
      </c>
      <c r="G21" s="534" t="n">
        <v>340</v>
      </c>
      <c r="H21" s="534" t="n">
        <v>859</v>
      </c>
      <c r="I21" s="534" t="n">
        <v>52</v>
      </c>
      <c r="J21" s="534" t="n">
        <v>121</v>
      </c>
      <c r="K21" s="534" t="n">
        <v>21621</v>
      </c>
      <c r="L21" s="534" t="n">
        <v>1263</v>
      </c>
      <c r="M21" s="534" t="n">
        <v>1377</v>
      </c>
      <c r="N21" s="536" t="n">
        <v>2640</v>
      </c>
      <c r="O21" s="809" t="n">
        <v>16.6</v>
      </c>
      <c r="P21" s="821" t="n">
        <v>350.796</v>
      </c>
      <c r="Q21" s="507" t="n">
        <v>15986.312748</v>
      </c>
      <c r="R21" s="507" t="n">
        <v>3797.62804878049</v>
      </c>
    </row>
    <row r="22" s="507" customFormat="true" ht="18.75" hidden="false" customHeight="true" outlineLevel="0" collapsed="false">
      <c r="A22" s="290" t="s">
        <v>65</v>
      </c>
      <c r="B22" s="532" t="n">
        <v>6849.443</v>
      </c>
      <c r="C22" s="532" t="n">
        <v>23740</v>
      </c>
      <c r="D22" s="808" t="n">
        <v>15794</v>
      </c>
      <c r="E22" s="534" t="n">
        <v>3833</v>
      </c>
      <c r="F22" s="534" t="n">
        <v>437</v>
      </c>
      <c r="G22" s="534" t="n">
        <v>360</v>
      </c>
      <c r="H22" s="534" t="n">
        <v>503</v>
      </c>
      <c r="I22" s="534" t="n">
        <v>40</v>
      </c>
      <c r="J22" s="534" t="n">
        <v>92</v>
      </c>
      <c r="K22" s="534" t="n">
        <v>21058</v>
      </c>
      <c r="L22" s="534" t="n">
        <v>1371</v>
      </c>
      <c r="M22" s="534" t="n">
        <v>1311</v>
      </c>
      <c r="N22" s="536" t="n">
        <v>2681</v>
      </c>
      <c r="O22" s="809" t="n">
        <v>17</v>
      </c>
      <c r="P22" s="821" t="n">
        <v>801.391999999999</v>
      </c>
      <c r="Q22" s="507" t="n">
        <v>35918.479092</v>
      </c>
      <c r="R22" s="507" t="n">
        <v>3735.00932252881</v>
      </c>
    </row>
    <row r="23" s="507" customFormat="true" ht="18.75" hidden="false" customHeight="true" outlineLevel="0" collapsed="false">
      <c r="A23" s="290" t="s">
        <v>66</v>
      </c>
      <c r="B23" s="532" t="n">
        <v>4038.705</v>
      </c>
      <c r="C23" s="532" t="n">
        <v>24368</v>
      </c>
      <c r="D23" s="808" t="n">
        <v>15601</v>
      </c>
      <c r="E23" s="534" t="n">
        <v>4005</v>
      </c>
      <c r="F23" s="810" t="n">
        <v>467</v>
      </c>
      <c r="G23" s="534" t="n">
        <v>390</v>
      </c>
      <c r="H23" s="534" t="n">
        <v>569</v>
      </c>
      <c r="I23" s="534" t="n">
        <v>23</v>
      </c>
      <c r="J23" s="534" t="n">
        <v>121</v>
      </c>
      <c r="K23" s="534" t="n">
        <v>21176</v>
      </c>
      <c r="L23" s="534" t="n">
        <v>1650</v>
      </c>
      <c r="M23" s="534" t="n">
        <v>1542</v>
      </c>
      <c r="N23" s="536" t="n">
        <v>3192</v>
      </c>
      <c r="O23" s="809" t="n">
        <v>20.5</v>
      </c>
      <c r="P23" s="821" t="n">
        <v>466.772999999999</v>
      </c>
      <c r="Q23" s="507" t="n">
        <v>22632.90282</v>
      </c>
      <c r="R23" s="507" t="n">
        <v>4040.66909397074</v>
      </c>
    </row>
    <row r="24" s="507" customFormat="true" ht="18.75" hidden="false" customHeight="true" outlineLevel="0" collapsed="false">
      <c r="A24" s="290" t="s">
        <v>67</v>
      </c>
      <c r="B24" s="532" t="n">
        <v>3683.287</v>
      </c>
      <c r="C24" s="532" t="n">
        <v>24091</v>
      </c>
      <c r="D24" s="808" t="n">
        <v>15973</v>
      </c>
      <c r="E24" s="534" t="n">
        <v>3933</v>
      </c>
      <c r="F24" s="534" t="n">
        <v>445</v>
      </c>
      <c r="G24" s="534" t="n">
        <v>377</v>
      </c>
      <c r="H24" s="534" t="n">
        <v>761</v>
      </c>
      <c r="I24" s="534" t="n">
        <v>21</v>
      </c>
      <c r="J24" s="534" t="n">
        <v>77</v>
      </c>
      <c r="K24" s="534" t="n">
        <v>21586</v>
      </c>
      <c r="L24" s="534" t="n">
        <v>1435</v>
      </c>
      <c r="M24" s="534" t="n">
        <v>1069</v>
      </c>
      <c r="N24" s="536" t="n">
        <v>2505</v>
      </c>
      <c r="O24" s="809" t="n">
        <v>15.7</v>
      </c>
      <c r="P24" s="821" t="n">
        <v>471.504000000001</v>
      </c>
      <c r="Q24" s="507" t="n">
        <v>19668.75258</v>
      </c>
      <c r="R24" s="507" t="n">
        <v>3476.24349952492</v>
      </c>
    </row>
    <row r="25" s="507" customFormat="true" ht="18.75" hidden="false" customHeight="true" outlineLevel="0" collapsed="false">
      <c r="A25" s="294" t="s">
        <v>68</v>
      </c>
      <c r="B25" s="811" t="n">
        <v>7647.062</v>
      </c>
      <c r="C25" s="811" t="n">
        <v>24130</v>
      </c>
      <c r="D25" s="812" t="n">
        <v>15814</v>
      </c>
      <c r="E25" s="813" t="n">
        <v>4008</v>
      </c>
      <c r="F25" s="813" t="n">
        <v>468</v>
      </c>
      <c r="G25" s="813" t="n">
        <v>380</v>
      </c>
      <c r="H25" s="813" t="n">
        <v>683</v>
      </c>
      <c r="I25" s="813" t="n">
        <v>26</v>
      </c>
      <c r="J25" s="813" t="n">
        <v>70</v>
      </c>
      <c r="K25" s="813" t="n">
        <v>21450</v>
      </c>
      <c r="L25" s="813" t="n">
        <v>1795</v>
      </c>
      <c r="M25" s="813" t="n">
        <v>885</v>
      </c>
      <c r="N25" s="814" t="n">
        <v>2679</v>
      </c>
      <c r="O25" s="815" t="n">
        <v>16.9</v>
      </c>
      <c r="P25" s="821" t="n">
        <v>868.150000000002</v>
      </c>
      <c r="Q25" s="507" t="n">
        <v>42945.900192</v>
      </c>
      <c r="R25" s="507" t="n">
        <v>4122.35790589183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96" t="n">
        <v>39497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15" width="15.7"/>
    <col collapsed="false" customWidth="true" hidden="false" outlineLevel="0" max="3" min="3" style="316" width="9.7"/>
    <col collapsed="false" customWidth="true" hidden="false" outlineLevel="0" max="4" min="4" style="316" width="8.7"/>
    <col collapsed="false" customWidth="true" hidden="false" outlineLevel="0" max="5" min="5" style="316" width="8.41"/>
    <col collapsed="false" customWidth="true" hidden="false" outlineLevel="0" max="6" min="6" style="316" width="8.7"/>
    <col collapsed="false" customWidth="true" hidden="false" outlineLevel="0" max="7" min="7" style="316" width="8.56"/>
    <col collapsed="false" customWidth="true" hidden="false" outlineLevel="0" max="8" min="8" style="316" width="13.28"/>
    <col collapsed="false" customWidth="true" hidden="false" outlineLevel="0" max="9" min="9" style="316" width="9.99"/>
    <col collapsed="false" customWidth="true" hidden="false" outlineLevel="0" max="10" min="10" style="316" width="11.56"/>
    <col collapsed="false" customWidth="true" hidden="false" outlineLevel="0" max="11" min="11" style="316" width="9.28"/>
    <col collapsed="false" customWidth="true" hidden="false" outlineLevel="0" max="12" min="12" style="316" width="8.85"/>
    <col collapsed="false" customWidth="true" hidden="false" outlineLevel="0" max="13" min="13" style="316" width="8.28"/>
    <col collapsed="false" customWidth="true" hidden="false" outlineLevel="0" max="14" min="14" style="316" width="12.14"/>
    <col collapsed="false" customWidth="true" hidden="false" outlineLevel="0" max="15" min="15" style="315" width="12.14"/>
    <col collapsed="false" customWidth="true" hidden="true" outlineLevel="0" max="16" min="16" style="0" width="10.56"/>
    <col collapsed="false" customWidth="false" hidden="true" outlineLevel="0" max="18" min="17" style="0" width="9.06"/>
  </cols>
  <sheetData>
    <row r="1" s="1" customFormat="true" ht="15.75" hidden="false" customHeight="false" outlineLevel="0" collapsed="false">
      <c r="A1" s="442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93" t="s">
        <v>265</v>
      </c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185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232" t="s">
        <v>258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725" customFormat="true" ht="26.25" hidden="false" customHeight="true" outlineLevel="0" collapsed="false">
      <c r="A6" s="720" t="s">
        <v>263</v>
      </c>
      <c r="B6" s="721"/>
      <c r="C6" s="721"/>
      <c r="D6" s="721"/>
      <c r="E6" s="721"/>
      <c r="F6" s="722"/>
      <c r="G6" s="722"/>
      <c r="H6" s="722"/>
      <c r="I6" s="722"/>
      <c r="J6" s="722"/>
      <c r="K6" s="723"/>
      <c r="L6" s="722"/>
      <c r="M6" s="722"/>
      <c r="N6" s="722"/>
      <c r="O6" s="722"/>
      <c r="P6" s="724"/>
    </row>
    <row r="7" s="1" customFormat="true" ht="15" hidden="false" customHeight="true" outlineLevel="0" collapsed="false">
      <c r="A7" s="242" t="s">
        <v>40</v>
      </c>
      <c r="B7" s="453" t="s">
        <v>6</v>
      </c>
      <c r="C7" s="454" t="s">
        <v>118</v>
      </c>
      <c r="D7" s="590" t="s">
        <v>119</v>
      </c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453" t="s">
        <v>120</v>
      </c>
    </row>
    <row r="8" s="1" customFormat="true" ht="14.25" hidden="false" customHeight="false" outlineLevel="0" collapsed="false">
      <c r="A8" s="242"/>
      <c r="B8" s="457" t="s">
        <v>121</v>
      </c>
      <c r="C8" s="458" t="s">
        <v>122</v>
      </c>
      <c r="D8" s="794" t="s">
        <v>123</v>
      </c>
      <c r="E8" s="331" t="s">
        <v>124</v>
      </c>
      <c r="F8" s="331" t="s">
        <v>125</v>
      </c>
      <c r="G8" s="331" t="s">
        <v>126</v>
      </c>
      <c r="H8" s="331" t="s">
        <v>127</v>
      </c>
      <c r="I8" s="330" t="s">
        <v>128</v>
      </c>
      <c r="J8" s="330" t="s">
        <v>129</v>
      </c>
      <c r="K8" s="331" t="s">
        <v>130</v>
      </c>
      <c r="L8" s="331" t="s">
        <v>131</v>
      </c>
      <c r="M8" s="331" t="s">
        <v>132</v>
      </c>
      <c r="N8" s="463" t="s">
        <v>191</v>
      </c>
      <c r="O8" s="457" t="s">
        <v>134</v>
      </c>
    </row>
    <row r="9" s="1" customFormat="true" ht="14.25" hidden="false" customHeight="false" outlineLevel="0" collapsed="false">
      <c r="A9" s="242"/>
      <c r="B9" s="457" t="s">
        <v>30</v>
      </c>
      <c r="C9" s="458" t="s">
        <v>135</v>
      </c>
      <c r="D9" s="794" t="s">
        <v>136</v>
      </c>
      <c r="E9" s="331" t="s">
        <v>137</v>
      </c>
      <c r="F9" s="331" t="s">
        <v>138</v>
      </c>
      <c r="G9" s="331" t="s">
        <v>139</v>
      </c>
      <c r="H9" s="331" t="s">
        <v>140</v>
      </c>
      <c r="I9" s="330" t="s">
        <v>141</v>
      </c>
      <c r="J9" s="330" t="s">
        <v>142</v>
      </c>
      <c r="K9" s="331" t="s">
        <v>143</v>
      </c>
      <c r="L9" s="331" t="s">
        <v>139</v>
      </c>
      <c r="M9" s="331"/>
      <c r="N9" s="463" t="s">
        <v>143</v>
      </c>
      <c r="O9" s="457" t="s">
        <v>144</v>
      </c>
    </row>
    <row r="10" s="1" customFormat="true" ht="15" hidden="false" customHeight="false" outlineLevel="0" collapsed="false">
      <c r="A10" s="242"/>
      <c r="B10" s="457" t="s">
        <v>145</v>
      </c>
      <c r="C10" s="458" t="s">
        <v>146</v>
      </c>
      <c r="D10" s="794"/>
      <c r="E10" s="336"/>
      <c r="F10" s="336"/>
      <c r="G10" s="336"/>
      <c r="H10" s="336"/>
      <c r="I10" s="335"/>
      <c r="J10" s="335" t="s">
        <v>147</v>
      </c>
      <c r="K10" s="336" t="s">
        <v>137</v>
      </c>
      <c r="L10" s="336"/>
      <c r="M10" s="336"/>
      <c r="N10" s="463" t="s">
        <v>137</v>
      </c>
      <c r="O10" s="457" t="s">
        <v>148</v>
      </c>
    </row>
    <row r="11" s="592" customFormat="true" ht="18.75" hidden="false" customHeight="true" outlineLevel="0" collapsed="false">
      <c r="A11" s="795" t="s">
        <v>54</v>
      </c>
      <c r="B11" s="796" t="n">
        <v>21538.658</v>
      </c>
      <c r="C11" s="796" t="n">
        <v>13885</v>
      </c>
      <c r="D11" s="797" t="n">
        <v>9699</v>
      </c>
      <c r="E11" s="798" t="n">
        <v>1388</v>
      </c>
      <c r="F11" s="798" t="n">
        <v>265</v>
      </c>
      <c r="G11" s="798" t="n">
        <v>23</v>
      </c>
      <c r="H11" s="798" t="n">
        <v>0</v>
      </c>
      <c r="I11" s="798" t="n">
        <v>67</v>
      </c>
      <c r="J11" s="798" t="n">
        <v>142</v>
      </c>
      <c r="K11" s="798" t="n">
        <v>11585</v>
      </c>
      <c r="L11" s="798" t="n">
        <v>1294</v>
      </c>
      <c r="M11" s="798" t="n">
        <v>1006</v>
      </c>
      <c r="N11" s="799" t="n">
        <v>2300</v>
      </c>
      <c r="O11" s="800" t="n">
        <v>23.7</v>
      </c>
      <c r="P11" s="592" t="n">
        <v>3255.849</v>
      </c>
      <c r="Q11" s="592" t="n">
        <v>68492.93244</v>
      </c>
      <c r="R11" s="592" t="n">
        <v>1753.07404305298</v>
      </c>
    </row>
    <row r="12" s="507" customFormat="true" ht="18.75" hidden="false" customHeight="true" outlineLevel="0" collapsed="false">
      <c r="A12" s="271" t="s">
        <v>55</v>
      </c>
      <c r="B12" s="802" t="n">
        <v>2081.453</v>
      </c>
      <c r="C12" s="802" t="n">
        <v>14723</v>
      </c>
      <c r="D12" s="803" t="n">
        <v>10041</v>
      </c>
      <c r="E12" s="804" t="n">
        <v>1433</v>
      </c>
      <c r="F12" s="804" t="n">
        <v>251</v>
      </c>
      <c r="G12" s="804" t="n">
        <v>15</v>
      </c>
      <c r="H12" s="804" t="n">
        <v>0</v>
      </c>
      <c r="I12" s="804" t="n">
        <v>54</v>
      </c>
      <c r="J12" s="804" t="n">
        <v>68</v>
      </c>
      <c r="K12" s="804" t="n">
        <v>11862</v>
      </c>
      <c r="L12" s="804" t="n">
        <v>1604</v>
      </c>
      <c r="M12" s="804" t="n">
        <v>1257</v>
      </c>
      <c r="N12" s="805" t="n">
        <v>2861</v>
      </c>
      <c r="O12" s="806" t="n">
        <v>28.5</v>
      </c>
      <c r="P12" s="592" t="n">
        <v>306.428</v>
      </c>
      <c r="Q12" s="507" t="n">
        <v>6269.336436</v>
      </c>
      <c r="R12" s="507" t="n">
        <v>1704.95092811362</v>
      </c>
    </row>
    <row r="13" s="507" customFormat="true" ht="18.75" hidden="false" customHeight="true" outlineLevel="0" collapsed="false">
      <c r="A13" s="280" t="s">
        <v>56</v>
      </c>
      <c r="B13" s="532" t="n">
        <v>1990.314</v>
      </c>
      <c r="C13" s="532" t="n">
        <v>13912</v>
      </c>
      <c r="D13" s="808" t="n">
        <v>9692</v>
      </c>
      <c r="E13" s="534" t="n">
        <v>1412</v>
      </c>
      <c r="F13" s="534" t="n">
        <v>277</v>
      </c>
      <c r="G13" s="534" t="n">
        <v>24</v>
      </c>
      <c r="H13" s="534" t="n">
        <v>0</v>
      </c>
      <c r="I13" s="534" t="n">
        <v>70</v>
      </c>
      <c r="J13" s="534" t="n">
        <v>153</v>
      </c>
      <c r="K13" s="534" t="n">
        <v>11627</v>
      </c>
      <c r="L13" s="534" t="n">
        <v>1318</v>
      </c>
      <c r="M13" s="534" t="n">
        <v>967</v>
      </c>
      <c r="N13" s="536" t="n">
        <v>2285</v>
      </c>
      <c r="O13" s="809" t="n">
        <v>23.6</v>
      </c>
      <c r="P13" s="592" t="n">
        <v>303.427999999999</v>
      </c>
      <c r="Q13" s="507" t="n">
        <v>6615.803736</v>
      </c>
      <c r="R13" s="507" t="n">
        <v>1816.9614471967</v>
      </c>
    </row>
    <row r="14" s="507" customFormat="true" ht="18.75" hidden="false" customHeight="true" outlineLevel="0" collapsed="false">
      <c r="A14" s="290" t="s">
        <v>57</v>
      </c>
      <c r="B14" s="532" t="n">
        <v>1633.663</v>
      </c>
      <c r="C14" s="532" t="n">
        <v>13342</v>
      </c>
      <c r="D14" s="808" t="n">
        <v>9566</v>
      </c>
      <c r="E14" s="534" t="n">
        <v>1342</v>
      </c>
      <c r="F14" s="534" t="n">
        <v>284</v>
      </c>
      <c r="G14" s="534" t="n">
        <v>11</v>
      </c>
      <c r="H14" s="534" t="n">
        <v>0</v>
      </c>
      <c r="I14" s="534" t="n">
        <v>59</v>
      </c>
      <c r="J14" s="534" t="n">
        <v>113</v>
      </c>
      <c r="K14" s="534" t="n">
        <v>11375</v>
      </c>
      <c r="L14" s="534" t="n">
        <v>1200</v>
      </c>
      <c r="M14" s="534" t="n">
        <v>767</v>
      </c>
      <c r="N14" s="536" t="n">
        <v>1967</v>
      </c>
      <c r="O14" s="809" t="n">
        <v>20.6</v>
      </c>
      <c r="P14" s="592" t="n">
        <v>288.141</v>
      </c>
      <c r="Q14" s="507" t="n">
        <v>5567.523504</v>
      </c>
      <c r="R14" s="507" t="n">
        <v>1610.18491641245</v>
      </c>
    </row>
    <row r="15" s="507" customFormat="true" ht="18.75" hidden="false" customHeight="true" outlineLevel="0" collapsed="false">
      <c r="A15" s="290" t="s">
        <v>58</v>
      </c>
      <c r="B15" s="532" t="n">
        <v>1161.024</v>
      </c>
      <c r="C15" s="532" t="n">
        <v>13729</v>
      </c>
      <c r="D15" s="808" t="n">
        <v>9783</v>
      </c>
      <c r="E15" s="534" t="n">
        <v>1390</v>
      </c>
      <c r="F15" s="534" t="n">
        <v>231</v>
      </c>
      <c r="G15" s="534" t="n">
        <v>25</v>
      </c>
      <c r="H15" s="534" t="n">
        <v>0</v>
      </c>
      <c r="I15" s="534" t="n">
        <v>67</v>
      </c>
      <c r="J15" s="534" t="n">
        <v>99</v>
      </c>
      <c r="K15" s="534" t="n">
        <v>11595</v>
      </c>
      <c r="L15" s="534" t="n">
        <v>1386</v>
      </c>
      <c r="M15" s="534" t="n">
        <v>748</v>
      </c>
      <c r="N15" s="536" t="n">
        <v>2134</v>
      </c>
      <c r="O15" s="809" t="n">
        <v>21.8</v>
      </c>
      <c r="P15" s="592" t="n">
        <v>175.621</v>
      </c>
      <c r="Q15" s="507" t="n">
        <v>3218.358528</v>
      </c>
      <c r="R15" s="507" t="n">
        <v>1527.13254109702</v>
      </c>
    </row>
    <row r="16" s="507" customFormat="true" ht="18.75" hidden="false" customHeight="true" outlineLevel="0" collapsed="false">
      <c r="A16" s="290" t="s">
        <v>59</v>
      </c>
      <c r="B16" s="532" t="n">
        <v>610.935</v>
      </c>
      <c r="C16" s="532" t="n">
        <v>14418</v>
      </c>
      <c r="D16" s="808" t="n">
        <v>9786</v>
      </c>
      <c r="E16" s="534" t="n">
        <v>1425</v>
      </c>
      <c r="F16" s="534" t="n">
        <v>266</v>
      </c>
      <c r="G16" s="534" t="n">
        <v>50</v>
      </c>
      <c r="H16" s="534" t="n">
        <v>0</v>
      </c>
      <c r="I16" s="534" t="n">
        <v>92</v>
      </c>
      <c r="J16" s="534" t="n">
        <v>326</v>
      </c>
      <c r="K16" s="534" t="n">
        <v>11945</v>
      </c>
      <c r="L16" s="534" t="n">
        <v>1160</v>
      </c>
      <c r="M16" s="534" t="n">
        <v>1312</v>
      </c>
      <c r="N16" s="536" t="n">
        <v>2473</v>
      </c>
      <c r="O16" s="809" t="n">
        <v>25.3</v>
      </c>
      <c r="P16" s="592" t="n">
        <v>93.7729999999999</v>
      </c>
      <c r="Q16" s="507" t="n">
        <v>1950.10452</v>
      </c>
      <c r="R16" s="507" t="n">
        <v>1733.00107706909</v>
      </c>
    </row>
    <row r="17" s="507" customFormat="true" ht="18.75" hidden="false" customHeight="true" outlineLevel="0" collapsed="false">
      <c r="A17" s="290" t="s">
        <v>60</v>
      </c>
      <c r="B17" s="532" t="n">
        <v>1698.589</v>
      </c>
      <c r="C17" s="532" t="n">
        <v>14692</v>
      </c>
      <c r="D17" s="808" t="n">
        <v>9949</v>
      </c>
      <c r="E17" s="534" t="n">
        <v>1424</v>
      </c>
      <c r="F17" s="534" t="n">
        <v>305</v>
      </c>
      <c r="G17" s="534" t="n">
        <v>33</v>
      </c>
      <c r="H17" s="534" t="n">
        <v>0</v>
      </c>
      <c r="I17" s="534" t="n">
        <v>63</v>
      </c>
      <c r="J17" s="534" t="n">
        <v>251</v>
      </c>
      <c r="K17" s="534" t="n">
        <v>12025</v>
      </c>
      <c r="L17" s="534" t="n">
        <v>1342</v>
      </c>
      <c r="M17" s="534" t="n">
        <v>1325</v>
      </c>
      <c r="N17" s="536" t="n">
        <v>2667</v>
      </c>
      <c r="O17" s="809" t="n">
        <v>26.8</v>
      </c>
      <c r="P17" s="592" t="n">
        <v>253.915</v>
      </c>
      <c r="Q17" s="507" t="n">
        <v>6216.83574</v>
      </c>
      <c r="R17" s="507" t="n">
        <v>2040.32705826753</v>
      </c>
    </row>
    <row r="18" s="507" customFormat="true" ht="18.75" hidden="false" customHeight="true" outlineLevel="0" collapsed="false">
      <c r="A18" s="290" t="s">
        <v>61</v>
      </c>
      <c r="B18" s="532" t="n">
        <v>815.797</v>
      </c>
      <c r="C18" s="532" t="n">
        <v>14270</v>
      </c>
      <c r="D18" s="808" t="n">
        <v>9926</v>
      </c>
      <c r="E18" s="534" t="n">
        <v>1438</v>
      </c>
      <c r="F18" s="534" t="n">
        <v>266</v>
      </c>
      <c r="G18" s="534" t="n">
        <v>24</v>
      </c>
      <c r="H18" s="534" t="n">
        <v>0</v>
      </c>
      <c r="I18" s="534" t="n">
        <v>86</v>
      </c>
      <c r="J18" s="534" t="n">
        <v>126</v>
      </c>
      <c r="K18" s="534" t="n">
        <v>11865</v>
      </c>
      <c r="L18" s="534" t="n">
        <v>1249</v>
      </c>
      <c r="M18" s="534" t="n">
        <v>1156</v>
      </c>
      <c r="N18" s="536" t="n">
        <v>2405</v>
      </c>
      <c r="O18" s="809" t="n">
        <v>24.2</v>
      </c>
      <c r="P18" s="592" t="n">
        <v>145.292</v>
      </c>
      <c r="Q18" s="507" t="n">
        <v>2604.024024</v>
      </c>
      <c r="R18" s="507" t="n">
        <v>1493.55781460783</v>
      </c>
    </row>
    <row r="19" s="507" customFormat="true" ht="18.75" hidden="false" customHeight="true" outlineLevel="0" collapsed="false">
      <c r="A19" s="290" t="s">
        <v>62</v>
      </c>
      <c r="B19" s="532" t="n">
        <v>1190.465</v>
      </c>
      <c r="C19" s="532" t="n">
        <v>13663</v>
      </c>
      <c r="D19" s="808" t="n">
        <v>9774</v>
      </c>
      <c r="E19" s="534" t="n">
        <v>1393</v>
      </c>
      <c r="F19" s="534" t="n">
        <v>312</v>
      </c>
      <c r="G19" s="534" t="n">
        <v>16</v>
      </c>
      <c r="H19" s="534" t="n">
        <v>0</v>
      </c>
      <c r="I19" s="534" t="n">
        <v>75</v>
      </c>
      <c r="J19" s="534" t="n">
        <v>110</v>
      </c>
      <c r="K19" s="534" t="n">
        <v>11681</v>
      </c>
      <c r="L19" s="534" t="n">
        <v>1070</v>
      </c>
      <c r="M19" s="534" t="n">
        <v>912</v>
      </c>
      <c r="N19" s="536" t="n">
        <v>1982</v>
      </c>
      <c r="O19" s="809" t="n">
        <v>20.3</v>
      </c>
      <c r="P19" s="592" t="n">
        <v>209.852</v>
      </c>
      <c r="Q19" s="507" t="n">
        <v>4457.10096</v>
      </c>
      <c r="R19" s="507" t="n">
        <v>1769.93824218973</v>
      </c>
    </row>
    <row r="20" s="507" customFormat="true" ht="18.75" hidden="false" customHeight="true" outlineLevel="0" collapsed="false">
      <c r="A20" s="290" t="s">
        <v>63</v>
      </c>
      <c r="B20" s="532" t="n">
        <v>1171.195</v>
      </c>
      <c r="C20" s="532" t="n">
        <v>13486</v>
      </c>
      <c r="D20" s="808" t="n">
        <v>9657</v>
      </c>
      <c r="E20" s="534" t="n">
        <v>1388</v>
      </c>
      <c r="F20" s="534" t="n">
        <v>259</v>
      </c>
      <c r="G20" s="534" t="n">
        <v>22</v>
      </c>
      <c r="H20" s="534" t="n">
        <v>0</v>
      </c>
      <c r="I20" s="534" t="n">
        <v>47</v>
      </c>
      <c r="J20" s="534" t="n">
        <v>97</v>
      </c>
      <c r="K20" s="534" t="n">
        <v>11470</v>
      </c>
      <c r="L20" s="534" t="n">
        <v>1081</v>
      </c>
      <c r="M20" s="534" t="n">
        <v>935</v>
      </c>
      <c r="N20" s="536" t="n">
        <v>2016</v>
      </c>
      <c r="O20" s="809" t="n">
        <v>20.9</v>
      </c>
      <c r="P20" s="592" t="n">
        <v>206.346</v>
      </c>
      <c r="Q20" s="507" t="n">
        <v>3640.07406</v>
      </c>
      <c r="R20" s="507" t="n">
        <v>1470.05275120429</v>
      </c>
    </row>
    <row r="21" s="507" customFormat="true" ht="18.75" hidden="false" customHeight="true" outlineLevel="0" collapsed="false">
      <c r="A21" s="290" t="s">
        <v>64</v>
      </c>
      <c r="B21" s="532" t="n">
        <v>1134.506</v>
      </c>
      <c r="C21" s="532" t="n">
        <v>13490</v>
      </c>
      <c r="D21" s="808" t="n">
        <v>9637</v>
      </c>
      <c r="E21" s="534" t="n">
        <v>1345</v>
      </c>
      <c r="F21" s="534" t="n">
        <v>253</v>
      </c>
      <c r="G21" s="534" t="n">
        <v>17</v>
      </c>
      <c r="H21" s="534" t="n">
        <v>0</v>
      </c>
      <c r="I21" s="534" t="n">
        <v>75</v>
      </c>
      <c r="J21" s="534" t="n">
        <v>113</v>
      </c>
      <c r="K21" s="534" t="n">
        <v>11441</v>
      </c>
      <c r="L21" s="534" t="n">
        <v>1057</v>
      </c>
      <c r="M21" s="534" t="n">
        <v>992</v>
      </c>
      <c r="N21" s="536" t="n">
        <v>2049</v>
      </c>
      <c r="O21" s="809" t="n">
        <v>21.3</v>
      </c>
      <c r="P21" s="592" t="n">
        <v>167.292</v>
      </c>
      <c r="Q21" s="507" t="n">
        <v>3444.360216</v>
      </c>
      <c r="R21" s="507" t="n">
        <v>1715.74264160869</v>
      </c>
    </row>
    <row r="22" s="507" customFormat="true" ht="18.75" hidden="false" customHeight="true" outlineLevel="0" collapsed="false">
      <c r="A22" s="290" t="s">
        <v>65</v>
      </c>
      <c r="B22" s="532" t="n">
        <v>2489.772</v>
      </c>
      <c r="C22" s="532" t="n">
        <v>13702</v>
      </c>
      <c r="D22" s="808" t="n">
        <v>9535</v>
      </c>
      <c r="E22" s="534" t="n">
        <v>1344</v>
      </c>
      <c r="F22" s="534" t="n">
        <v>238</v>
      </c>
      <c r="G22" s="534" t="n">
        <v>20</v>
      </c>
      <c r="H22" s="534" t="n">
        <v>0</v>
      </c>
      <c r="I22" s="534" t="n">
        <v>74</v>
      </c>
      <c r="J22" s="534" t="n">
        <v>126</v>
      </c>
      <c r="K22" s="534" t="n">
        <v>11338</v>
      </c>
      <c r="L22" s="534" t="n">
        <v>1247</v>
      </c>
      <c r="M22" s="534" t="n">
        <v>1118</v>
      </c>
      <c r="N22" s="536" t="n">
        <v>2364</v>
      </c>
      <c r="O22" s="809" t="n">
        <v>24.8</v>
      </c>
      <c r="P22" s="592" t="n">
        <v>336.799</v>
      </c>
      <c r="Q22" s="507" t="n">
        <v>7110.788832</v>
      </c>
      <c r="R22" s="507" t="n">
        <v>1759.40467756733</v>
      </c>
    </row>
    <row r="23" s="507" customFormat="true" ht="18.75" hidden="false" customHeight="true" outlineLevel="0" collapsed="false">
      <c r="A23" s="290" t="s">
        <v>66</v>
      </c>
      <c r="B23" s="532" t="n">
        <v>1364.661</v>
      </c>
      <c r="C23" s="532" t="n">
        <v>13938</v>
      </c>
      <c r="D23" s="808" t="n">
        <v>9624</v>
      </c>
      <c r="E23" s="534" t="n">
        <v>1378</v>
      </c>
      <c r="F23" s="810" t="n">
        <v>251</v>
      </c>
      <c r="G23" s="534" t="n">
        <v>15</v>
      </c>
      <c r="H23" s="534" t="n">
        <v>0</v>
      </c>
      <c r="I23" s="534" t="n">
        <v>51</v>
      </c>
      <c r="J23" s="534" t="n">
        <v>127</v>
      </c>
      <c r="K23" s="534" t="n">
        <v>11446</v>
      </c>
      <c r="L23" s="534" t="n">
        <v>1230</v>
      </c>
      <c r="M23" s="534" t="n">
        <v>1262</v>
      </c>
      <c r="N23" s="536" t="n">
        <v>2492</v>
      </c>
      <c r="O23" s="809" t="n">
        <v>25.9</v>
      </c>
      <c r="P23" s="592" t="n">
        <v>176.052</v>
      </c>
      <c r="Q23" s="507" t="n">
        <v>4110.358932</v>
      </c>
      <c r="R23" s="507" t="n">
        <v>1945.61783450344</v>
      </c>
    </row>
    <row r="24" s="507" customFormat="true" ht="18.75" hidden="false" customHeight="true" outlineLevel="0" collapsed="false">
      <c r="A24" s="290" t="s">
        <v>67</v>
      </c>
      <c r="B24" s="532" t="n">
        <v>1389.733</v>
      </c>
      <c r="C24" s="532" t="n">
        <v>13536</v>
      </c>
      <c r="D24" s="808" t="n">
        <v>9586</v>
      </c>
      <c r="E24" s="534" t="n">
        <v>1398</v>
      </c>
      <c r="F24" s="534" t="n">
        <v>237</v>
      </c>
      <c r="G24" s="534" t="n">
        <v>34</v>
      </c>
      <c r="H24" s="534" t="n">
        <v>0</v>
      </c>
      <c r="I24" s="534" t="n">
        <v>81</v>
      </c>
      <c r="J24" s="534" t="n">
        <v>162</v>
      </c>
      <c r="K24" s="534" t="n">
        <v>11498</v>
      </c>
      <c r="L24" s="534" t="n">
        <v>1268</v>
      </c>
      <c r="M24" s="534" t="n">
        <v>770</v>
      </c>
      <c r="N24" s="536" t="n">
        <v>2037</v>
      </c>
      <c r="O24" s="809" t="n">
        <v>21.3</v>
      </c>
      <c r="P24" s="592" t="n">
        <v>195.053</v>
      </c>
      <c r="Q24" s="507" t="n">
        <v>3952.400652</v>
      </c>
      <c r="R24" s="507" t="n">
        <v>1688.60115455799</v>
      </c>
    </row>
    <row r="25" s="507" customFormat="true" ht="18.75" hidden="false" customHeight="true" outlineLevel="0" collapsed="false">
      <c r="A25" s="294" t="s">
        <v>68</v>
      </c>
      <c r="B25" s="811" t="n">
        <v>2806.551</v>
      </c>
      <c r="C25" s="811" t="n">
        <v>13639</v>
      </c>
      <c r="D25" s="812" t="n">
        <v>9505</v>
      </c>
      <c r="E25" s="813" t="n">
        <v>1373</v>
      </c>
      <c r="F25" s="813" t="n">
        <v>279</v>
      </c>
      <c r="G25" s="813" t="n">
        <v>31</v>
      </c>
      <c r="H25" s="813" t="n">
        <v>0</v>
      </c>
      <c r="I25" s="813" t="n">
        <v>70</v>
      </c>
      <c r="J25" s="813" t="n">
        <v>180</v>
      </c>
      <c r="K25" s="813" t="n">
        <v>11439</v>
      </c>
      <c r="L25" s="813" t="n">
        <v>1442</v>
      </c>
      <c r="M25" s="813" t="n">
        <v>758</v>
      </c>
      <c r="N25" s="814" t="n">
        <v>2200</v>
      </c>
      <c r="O25" s="815" t="n">
        <v>23.1</v>
      </c>
      <c r="P25" s="592" t="n">
        <v>397.857</v>
      </c>
      <c r="Q25" s="507" t="n">
        <v>9396.332748</v>
      </c>
      <c r="R25" s="507" t="n">
        <v>1968.11349052549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96" t="n">
        <v>39497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15" width="15.7"/>
    <col collapsed="false" customWidth="true" hidden="false" outlineLevel="0" max="3" min="3" style="316" width="9.7"/>
    <col collapsed="false" customWidth="true" hidden="false" outlineLevel="0" max="4" min="4" style="316" width="8.7"/>
    <col collapsed="false" customWidth="true" hidden="false" outlineLevel="0" max="5" min="5" style="316" width="8.41"/>
    <col collapsed="false" customWidth="true" hidden="false" outlineLevel="0" max="6" min="6" style="316" width="8.7"/>
    <col collapsed="false" customWidth="true" hidden="false" outlineLevel="0" max="7" min="7" style="316" width="8.56"/>
    <col collapsed="false" customWidth="true" hidden="false" outlineLevel="0" max="8" min="8" style="316" width="13.28"/>
    <col collapsed="false" customWidth="true" hidden="false" outlineLevel="0" max="9" min="9" style="316" width="9.99"/>
    <col collapsed="false" customWidth="true" hidden="false" outlineLevel="0" max="10" min="10" style="316" width="11.56"/>
    <col collapsed="false" customWidth="true" hidden="false" outlineLevel="0" max="11" min="11" style="316" width="9.28"/>
    <col collapsed="false" customWidth="true" hidden="false" outlineLevel="0" max="12" min="12" style="316" width="8.85"/>
    <col collapsed="false" customWidth="true" hidden="false" outlineLevel="0" max="13" min="13" style="316" width="8.28"/>
    <col collapsed="false" customWidth="true" hidden="false" outlineLevel="0" max="14" min="14" style="316" width="12.14"/>
    <col collapsed="false" customWidth="true" hidden="false" outlineLevel="0" max="15" min="15" style="315" width="12.14"/>
  </cols>
  <sheetData>
    <row r="1" s="1" customFormat="true" ht="15.75" hidden="false" customHeight="false" outlineLevel="0" collapsed="false">
      <c r="A1" s="442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93" t="s">
        <v>266</v>
      </c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232" t="s">
        <v>258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725" customFormat="true" ht="26.25" hidden="false" customHeight="true" outlineLevel="0" collapsed="false">
      <c r="A6" s="720" t="s">
        <v>267</v>
      </c>
      <c r="B6" s="721"/>
      <c r="C6" s="721"/>
      <c r="D6" s="721"/>
      <c r="E6" s="721"/>
      <c r="F6" s="722"/>
      <c r="G6" s="722"/>
      <c r="H6" s="722"/>
      <c r="I6" s="722"/>
      <c r="J6" s="722"/>
      <c r="K6" s="723"/>
      <c r="L6" s="722"/>
      <c r="M6" s="722"/>
      <c r="N6" s="722"/>
      <c r="O6" s="722"/>
      <c r="P6" s="724"/>
    </row>
    <row r="7" s="1" customFormat="true" ht="15" hidden="false" customHeight="true" outlineLevel="0" collapsed="false">
      <c r="A7" s="242" t="s">
        <v>40</v>
      </c>
      <c r="B7" s="453" t="s">
        <v>6</v>
      </c>
      <c r="C7" s="454" t="s">
        <v>118</v>
      </c>
      <c r="D7" s="590" t="s">
        <v>119</v>
      </c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453" t="s">
        <v>120</v>
      </c>
    </row>
    <row r="8" s="1" customFormat="true" ht="14.25" hidden="false" customHeight="false" outlineLevel="0" collapsed="false">
      <c r="A8" s="242"/>
      <c r="B8" s="457" t="s">
        <v>121</v>
      </c>
      <c r="C8" s="458" t="s">
        <v>122</v>
      </c>
      <c r="D8" s="794" t="s">
        <v>123</v>
      </c>
      <c r="E8" s="331" t="s">
        <v>124</v>
      </c>
      <c r="F8" s="331" t="s">
        <v>125</v>
      </c>
      <c r="G8" s="331" t="s">
        <v>126</v>
      </c>
      <c r="H8" s="331" t="s">
        <v>127</v>
      </c>
      <c r="I8" s="330" t="s">
        <v>128</v>
      </c>
      <c r="J8" s="330" t="s">
        <v>129</v>
      </c>
      <c r="K8" s="331" t="s">
        <v>130</v>
      </c>
      <c r="L8" s="331" t="s">
        <v>131</v>
      </c>
      <c r="M8" s="331" t="s">
        <v>132</v>
      </c>
      <c r="N8" s="463" t="s">
        <v>191</v>
      </c>
      <c r="O8" s="457" t="s">
        <v>134</v>
      </c>
    </row>
    <row r="9" s="1" customFormat="true" ht="14.25" hidden="false" customHeight="false" outlineLevel="0" collapsed="false">
      <c r="A9" s="242"/>
      <c r="B9" s="457" t="s">
        <v>30</v>
      </c>
      <c r="C9" s="458" t="s">
        <v>135</v>
      </c>
      <c r="D9" s="794" t="s">
        <v>136</v>
      </c>
      <c r="E9" s="331" t="s">
        <v>137</v>
      </c>
      <c r="F9" s="331" t="s">
        <v>138</v>
      </c>
      <c r="G9" s="331" t="s">
        <v>139</v>
      </c>
      <c r="H9" s="331" t="s">
        <v>140</v>
      </c>
      <c r="I9" s="330" t="s">
        <v>141</v>
      </c>
      <c r="J9" s="330" t="s">
        <v>142</v>
      </c>
      <c r="K9" s="331" t="s">
        <v>143</v>
      </c>
      <c r="L9" s="331" t="s">
        <v>139</v>
      </c>
      <c r="M9" s="331"/>
      <c r="N9" s="463" t="s">
        <v>143</v>
      </c>
      <c r="O9" s="457" t="s">
        <v>144</v>
      </c>
    </row>
    <row r="10" s="1" customFormat="true" ht="15" hidden="false" customHeight="false" outlineLevel="0" collapsed="false">
      <c r="A10" s="242"/>
      <c r="B10" s="457" t="s">
        <v>145</v>
      </c>
      <c r="C10" s="458" t="s">
        <v>146</v>
      </c>
      <c r="D10" s="794"/>
      <c r="E10" s="336"/>
      <c r="F10" s="336"/>
      <c r="G10" s="336"/>
      <c r="H10" s="336"/>
      <c r="I10" s="335"/>
      <c r="J10" s="335" t="s">
        <v>147</v>
      </c>
      <c r="K10" s="336" t="s">
        <v>137</v>
      </c>
      <c r="L10" s="336"/>
      <c r="M10" s="336"/>
      <c r="N10" s="463" t="s">
        <v>137</v>
      </c>
      <c r="O10" s="457" t="s">
        <v>148</v>
      </c>
    </row>
    <row r="11" s="592" customFormat="true" ht="18.75" hidden="false" customHeight="true" outlineLevel="0" collapsed="false">
      <c r="A11" s="795" t="s">
        <v>54</v>
      </c>
      <c r="B11" s="796" t="n">
        <v>131651.977</v>
      </c>
      <c r="C11" s="796" t="n">
        <v>18780</v>
      </c>
      <c r="D11" s="797" t="n">
        <v>13219</v>
      </c>
      <c r="E11" s="798" t="n">
        <v>2804</v>
      </c>
      <c r="F11" s="798" t="n">
        <v>429</v>
      </c>
      <c r="G11" s="798" t="n">
        <v>163</v>
      </c>
      <c r="H11" s="798" t="n">
        <v>261</v>
      </c>
      <c r="I11" s="798" t="n">
        <v>27</v>
      </c>
      <c r="J11" s="798" t="n">
        <v>23</v>
      </c>
      <c r="K11" s="798" t="n">
        <v>16927</v>
      </c>
      <c r="L11" s="798" t="n">
        <v>920</v>
      </c>
      <c r="M11" s="798" t="n">
        <v>933</v>
      </c>
      <c r="N11" s="799" t="n">
        <v>1854</v>
      </c>
      <c r="O11" s="800" t="n">
        <v>14</v>
      </c>
    </row>
    <row r="12" s="507" customFormat="true" ht="18.75" hidden="false" customHeight="true" outlineLevel="0" collapsed="false">
      <c r="A12" s="271" t="s">
        <v>55</v>
      </c>
      <c r="B12" s="802" t="n">
        <v>12131.666</v>
      </c>
      <c r="C12" s="802" t="n">
        <v>18322</v>
      </c>
      <c r="D12" s="803" t="n">
        <v>13122</v>
      </c>
      <c r="E12" s="804" t="n">
        <v>2662</v>
      </c>
      <c r="F12" s="804" t="n">
        <v>395</v>
      </c>
      <c r="G12" s="804" t="n">
        <v>158</v>
      </c>
      <c r="H12" s="804" t="n">
        <v>165</v>
      </c>
      <c r="I12" s="804" t="n">
        <v>51</v>
      </c>
      <c r="J12" s="804" t="n">
        <v>16</v>
      </c>
      <c r="K12" s="804" t="n">
        <v>16569</v>
      </c>
      <c r="L12" s="804" t="n">
        <v>892</v>
      </c>
      <c r="M12" s="804" t="n">
        <v>862</v>
      </c>
      <c r="N12" s="805" t="n">
        <v>1753</v>
      </c>
      <c r="O12" s="806" t="n">
        <v>13.4</v>
      </c>
    </row>
    <row r="13" s="507" customFormat="true" ht="18.75" hidden="false" customHeight="true" outlineLevel="0" collapsed="false">
      <c r="A13" s="280" t="s">
        <v>56</v>
      </c>
      <c r="B13" s="532" t="n">
        <v>15106.498</v>
      </c>
      <c r="C13" s="532" t="n">
        <v>19069</v>
      </c>
      <c r="D13" s="808" t="n">
        <v>13353</v>
      </c>
      <c r="E13" s="534" t="n">
        <v>2782</v>
      </c>
      <c r="F13" s="534" t="n">
        <v>458</v>
      </c>
      <c r="G13" s="534" t="n">
        <v>161</v>
      </c>
      <c r="H13" s="534" t="n">
        <v>325</v>
      </c>
      <c r="I13" s="534" t="n">
        <v>40</v>
      </c>
      <c r="J13" s="534" t="n">
        <v>23</v>
      </c>
      <c r="K13" s="534" t="n">
        <v>17143</v>
      </c>
      <c r="L13" s="534" t="n">
        <v>1033</v>
      </c>
      <c r="M13" s="534" t="n">
        <v>894</v>
      </c>
      <c r="N13" s="536" t="n">
        <v>1927</v>
      </c>
      <c r="O13" s="809" t="n">
        <v>14.4</v>
      </c>
    </row>
    <row r="14" s="507" customFormat="true" ht="18.75" hidden="false" customHeight="true" outlineLevel="0" collapsed="false">
      <c r="A14" s="290" t="s">
        <v>57</v>
      </c>
      <c r="B14" s="532" t="n">
        <v>8087.561</v>
      </c>
      <c r="C14" s="532" t="n">
        <v>18695</v>
      </c>
      <c r="D14" s="808" t="n">
        <v>13273</v>
      </c>
      <c r="E14" s="534" t="n">
        <v>2838</v>
      </c>
      <c r="F14" s="534" t="n">
        <v>394</v>
      </c>
      <c r="G14" s="534" t="n">
        <v>147</v>
      </c>
      <c r="H14" s="534" t="n">
        <v>290</v>
      </c>
      <c r="I14" s="534" t="n">
        <v>14</v>
      </c>
      <c r="J14" s="534" t="n">
        <v>21</v>
      </c>
      <c r="K14" s="534" t="n">
        <v>16977</v>
      </c>
      <c r="L14" s="534" t="n">
        <v>885</v>
      </c>
      <c r="M14" s="534" t="n">
        <v>833</v>
      </c>
      <c r="N14" s="536" t="n">
        <v>1718</v>
      </c>
      <c r="O14" s="809" t="n">
        <v>12.9</v>
      </c>
    </row>
    <row r="15" s="507" customFormat="true" ht="18.75" hidden="false" customHeight="true" outlineLevel="0" collapsed="false">
      <c r="A15" s="290" t="s">
        <v>58</v>
      </c>
      <c r="B15" s="532" t="n">
        <v>6775.002</v>
      </c>
      <c r="C15" s="532" t="n">
        <v>18938</v>
      </c>
      <c r="D15" s="808" t="n">
        <v>13424</v>
      </c>
      <c r="E15" s="534" t="n">
        <v>2747</v>
      </c>
      <c r="F15" s="534" t="n">
        <v>391</v>
      </c>
      <c r="G15" s="534" t="n">
        <v>162</v>
      </c>
      <c r="H15" s="534" t="n">
        <v>265</v>
      </c>
      <c r="I15" s="534" t="n">
        <v>30</v>
      </c>
      <c r="J15" s="534" t="n">
        <v>24</v>
      </c>
      <c r="K15" s="534" t="n">
        <v>17041</v>
      </c>
      <c r="L15" s="534" t="n">
        <v>898</v>
      </c>
      <c r="M15" s="534" t="n">
        <v>999</v>
      </c>
      <c r="N15" s="536" t="n">
        <v>1896</v>
      </c>
      <c r="O15" s="809" t="n">
        <v>14.1</v>
      </c>
    </row>
    <row r="16" s="507" customFormat="true" ht="18.75" hidden="false" customHeight="true" outlineLevel="0" collapsed="false">
      <c r="A16" s="290" t="s">
        <v>59</v>
      </c>
      <c r="B16" s="532" t="n">
        <v>4137.825</v>
      </c>
      <c r="C16" s="532" t="n">
        <v>19336</v>
      </c>
      <c r="D16" s="808" t="n">
        <v>13482</v>
      </c>
      <c r="E16" s="534" t="n">
        <v>2756</v>
      </c>
      <c r="F16" s="534" t="n">
        <v>446</v>
      </c>
      <c r="G16" s="534" t="n">
        <v>183</v>
      </c>
      <c r="H16" s="534" t="n">
        <v>312</v>
      </c>
      <c r="I16" s="534" t="n">
        <v>9</v>
      </c>
      <c r="J16" s="534" t="n">
        <v>24</v>
      </c>
      <c r="K16" s="534" t="n">
        <v>17212</v>
      </c>
      <c r="L16" s="534" t="n">
        <v>890</v>
      </c>
      <c r="M16" s="534" t="n">
        <v>1235</v>
      </c>
      <c r="N16" s="536" t="n">
        <v>2124</v>
      </c>
      <c r="O16" s="809" t="n">
        <v>15.8</v>
      </c>
    </row>
    <row r="17" s="507" customFormat="true" ht="18.75" hidden="false" customHeight="true" outlineLevel="0" collapsed="false">
      <c r="A17" s="290" t="s">
        <v>60</v>
      </c>
      <c r="B17" s="532" t="n">
        <v>11210.992</v>
      </c>
      <c r="C17" s="532" t="n">
        <v>19014</v>
      </c>
      <c r="D17" s="808" t="n">
        <v>13098</v>
      </c>
      <c r="E17" s="534" t="n">
        <v>2856</v>
      </c>
      <c r="F17" s="534" t="n">
        <v>418</v>
      </c>
      <c r="G17" s="534" t="n">
        <v>177</v>
      </c>
      <c r="H17" s="534" t="n">
        <v>255</v>
      </c>
      <c r="I17" s="534" t="n">
        <v>24</v>
      </c>
      <c r="J17" s="534" t="n">
        <v>19</v>
      </c>
      <c r="K17" s="534" t="n">
        <v>16847</v>
      </c>
      <c r="L17" s="534" t="n">
        <v>1113</v>
      </c>
      <c r="M17" s="534" t="n">
        <v>1053</v>
      </c>
      <c r="N17" s="536" t="n">
        <v>2167</v>
      </c>
      <c r="O17" s="809" t="n">
        <v>16.5</v>
      </c>
    </row>
    <row r="18" s="507" customFormat="true" ht="18.75" hidden="false" customHeight="true" outlineLevel="0" collapsed="false">
      <c r="A18" s="290" t="s">
        <v>61</v>
      </c>
      <c r="B18" s="532" t="n">
        <v>6019.693</v>
      </c>
      <c r="C18" s="532" t="n">
        <v>19129</v>
      </c>
      <c r="D18" s="808" t="n">
        <v>13357</v>
      </c>
      <c r="E18" s="534" t="n">
        <v>2772</v>
      </c>
      <c r="F18" s="534" t="n">
        <v>380</v>
      </c>
      <c r="G18" s="534" t="n">
        <v>163</v>
      </c>
      <c r="H18" s="534" t="n">
        <v>214</v>
      </c>
      <c r="I18" s="534" t="n">
        <v>27</v>
      </c>
      <c r="J18" s="534" t="n">
        <v>21</v>
      </c>
      <c r="K18" s="534" t="n">
        <v>16934</v>
      </c>
      <c r="L18" s="534" t="n">
        <v>1099</v>
      </c>
      <c r="M18" s="534" t="n">
        <v>1096</v>
      </c>
      <c r="N18" s="536" t="n">
        <v>2195</v>
      </c>
      <c r="O18" s="809" t="n">
        <v>16.4</v>
      </c>
    </row>
    <row r="19" s="507" customFormat="true" ht="18.75" hidden="false" customHeight="true" outlineLevel="0" collapsed="false">
      <c r="A19" s="290" t="s">
        <v>62</v>
      </c>
      <c r="B19" s="532" t="n">
        <v>7656.953</v>
      </c>
      <c r="C19" s="532" t="n">
        <v>18670</v>
      </c>
      <c r="D19" s="808" t="n">
        <v>13231</v>
      </c>
      <c r="E19" s="534" t="n">
        <v>2954</v>
      </c>
      <c r="F19" s="534" t="n">
        <v>447</v>
      </c>
      <c r="G19" s="534" t="n">
        <v>156</v>
      </c>
      <c r="H19" s="534" t="n">
        <v>279</v>
      </c>
      <c r="I19" s="534" t="n">
        <v>25</v>
      </c>
      <c r="J19" s="534" t="n">
        <v>21</v>
      </c>
      <c r="K19" s="534" t="n">
        <v>17113</v>
      </c>
      <c r="L19" s="534" t="n">
        <v>600</v>
      </c>
      <c r="M19" s="534" t="n">
        <v>957</v>
      </c>
      <c r="N19" s="536" t="n">
        <v>1557</v>
      </c>
      <c r="O19" s="809" t="n">
        <v>11.8</v>
      </c>
    </row>
    <row r="20" s="507" customFormat="true" ht="18.75" hidden="false" customHeight="true" outlineLevel="0" collapsed="false">
      <c r="A20" s="290" t="s">
        <v>63</v>
      </c>
      <c r="B20" s="532" t="n">
        <v>7082.488</v>
      </c>
      <c r="C20" s="532" t="n">
        <v>18722</v>
      </c>
      <c r="D20" s="808" t="n">
        <v>13174</v>
      </c>
      <c r="E20" s="534" t="n">
        <v>2854</v>
      </c>
      <c r="F20" s="534" t="n">
        <v>463</v>
      </c>
      <c r="G20" s="534" t="n">
        <v>161</v>
      </c>
      <c r="H20" s="534" t="n">
        <v>236</v>
      </c>
      <c r="I20" s="534" t="n">
        <v>16</v>
      </c>
      <c r="J20" s="534" t="n">
        <v>23</v>
      </c>
      <c r="K20" s="534" t="n">
        <v>16928</v>
      </c>
      <c r="L20" s="534" t="n">
        <v>832</v>
      </c>
      <c r="M20" s="534" t="n">
        <v>962</v>
      </c>
      <c r="N20" s="536" t="n">
        <v>1794</v>
      </c>
      <c r="O20" s="809" t="n">
        <v>13.6</v>
      </c>
    </row>
    <row r="21" s="507" customFormat="true" ht="18.75" hidden="false" customHeight="true" outlineLevel="0" collapsed="false">
      <c r="A21" s="290" t="s">
        <v>64</v>
      </c>
      <c r="B21" s="532" t="n">
        <v>7327.281</v>
      </c>
      <c r="C21" s="532" t="n">
        <v>18688</v>
      </c>
      <c r="D21" s="808" t="n">
        <v>13346</v>
      </c>
      <c r="E21" s="534" t="n">
        <v>2766</v>
      </c>
      <c r="F21" s="534" t="n">
        <v>433</v>
      </c>
      <c r="G21" s="534" t="n">
        <v>172</v>
      </c>
      <c r="H21" s="534" t="n">
        <v>257</v>
      </c>
      <c r="I21" s="534" t="n">
        <v>25</v>
      </c>
      <c r="J21" s="534" t="n">
        <v>28</v>
      </c>
      <c r="K21" s="534" t="n">
        <v>17027</v>
      </c>
      <c r="L21" s="534" t="n">
        <v>679</v>
      </c>
      <c r="M21" s="534" t="n">
        <v>982</v>
      </c>
      <c r="N21" s="536" t="n">
        <v>1661</v>
      </c>
      <c r="O21" s="809" t="n">
        <v>12.4</v>
      </c>
    </row>
    <row r="22" s="507" customFormat="true" ht="18.75" hidden="false" customHeight="true" outlineLevel="0" collapsed="false">
      <c r="A22" s="290" t="s">
        <v>65</v>
      </c>
      <c r="B22" s="532" t="n">
        <v>14043.594</v>
      </c>
      <c r="C22" s="532" t="n">
        <v>18714</v>
      </c>
      <c r="D22" s="808" t="n">
        <v>13134</v>
      </c>
      <c r="E22" s="534" t="n">
        <v>2830</v>
      </c>
      <c r="F22" s="534" t="n">
        <v>459</v>
      </c>
      <c r="G22" s="534" t="n">
        <v>171</v>
      </c>
      <c r="H22" s="534" t="n">
        <v>262</v>
      </c>
      <c r="I22" s="534" t="n">
        <v>41</v>
      </c>
      <c r="J22" s="534" t="n">
        <v>27</v>
      </c>
      <c r="K22" s="534" t="n">
        <v>16924</v>
      </c>
      <c r="L22" s="534" t="n">
        <v>873</v>
      </c>
      <c r="M22" s="534" t="n">
        <v>917</v>
      </c>
      <c r="N22" s="536" t="n">
        <v>1791</v>
      </c>
      <c r="O22" s="809" t="n">
        <v>13.6</v>
      </c>
    </row>
    <row r="23" s="507" customFormat="true" ht="18.75" hidden="false" customHeight="true" outlineLevel="0" collapsed="false">
      <c r="A23" s="290" t="s">
        <v>66</v>
      </c>
      <c r="B23" s="532" t="n">
        <v>8183.793</v>
      </c>
      <c r="C23" s="532" t="n">
        <v>18593</v>
      </c>
      <c r="D23" s="808" t="n">
        <v>13240</v>
      </c>
      <c r="E23" s="534" t="n">
        <v>2807</v>
      </c>
      <c r="F23" s="810" t="n">
        <v>437</v>
      </c>
      <c r="G23" s="534" t="n">
        <v>156</v>
      </c>
      <c r="H23" s="534" t="n">
        <v>242</v>
      </c>
      <c r="I23" s="534" t="n">
        <v>25</v>
      </c>
      <c r="J23" s="534" t="n">
        <v>25</v>
      </c>
      <c r="K23" s="534" t="n">
        <v>16932</v>
      </c>
      <c r="L23" s="534" t="n">
        <v>744</v>
      </c>
      <c r="M23" s="534" t="n">
        <v>917</v>
      </c>
      <c r="N23" s="536" t="n">
        <v>1661</v>
      </c>
      <c r="O23" s="809" t="n">
        <v>12.5</v>
      </c>
    </row>
    <row r="24" s="507" customFormat="true" ht="18.75" hidden="false" customHeight="true" outlineLevel="0" collapsed="false">
      <c r="A24" s="290" t="s">
        <v>67</v>
      </c>
      <c r="B24" s="532" t="n">
        <v>7662.051</v>
      </c>
      <c r="C24" s="532" t="n">
        <v>18440</v>
      </c>
      <c r="D24" s="808" t="n">
        <v>13107</v>
      </c>
      <c r="E24" s="534" t="n">
        <v>2717</v>
      </c>
      <c r="F24" s="534" t="n">
        <v>459</v>
      </c>
      <c r="G24" s="534" t="n">
        <v>151</v>
      </c>
      <c r="H24" s="534" t="n">
        <v>263</v>
      </c>
      <c r="I24" s="534" t="n">
        <v>10</v>
      </c>
      <c r="J24" s="534" t="n">
        <v>28</v>
      </c>
      <c r="K24" s="534" t="n">
        <v>16736</v>
      </c>
      <c r="L24" s="534" t="n">
        <v>821</v>
      </c>
      <c r="M24" s="534" t="n">
        <v>884</v>
      </c>
      <c r="N24" s="536" t="n">
        <v>1705</v>
      </c>
      <c r="O24" s="809" t="n">
        <v>13</v>
      </c>
    </row>
    <row r="25" s="507" customFormat="true" ht="18.75" hidden="false" customHeight="true" outlineLevel="0" collapsed="false">
      <c r="A25" s="294" t="s">
        <v>68</v>
      </c>
      <c r="B25" s="811" t="n">
        <v>16226.58</v>
      </c>
      <c r="C25" s="811" t="n">
        <v>18828</v>
      </c>
      <c r="D25" s="812" t="n">
        <v>13095</v>
      </c>
      <c r="E25" s="813" t="n">
        <v>2869</v>
      </c>
      <c r="F25" s="813" t="n">
        <v>408</v>
      </c>
      <c r="G25" s="813" t="n">
        <v>168</v>
      </c>
      <c r="H25" s="813" t="n">
        <v>274</v>
      </c>
      <c r="I25" s="813" t="n">
        <v>15</v>
      </c>
      <c r="J25" s="813" t="n">
        <v>26</v>
      </c>
      <c r="K25" s="813" t="n">
        <v>16856</v>
      </c>
      <c r="L25" s="813" t="n">
        <v>1148</v>
      </c>
      <c r="M25" s="813" t="n">
        <v>824</v>
      </c>
      <c r="N25" s="814" t="n">
        <v>1973</v>
      </c>
      <c r="O25" s="815" t="n">
        <v>15.1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96" t="n">
        <v>39497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15" width="15.7"/>
    <col collapsed="false" customWidth="true" hidden="false" outlineLevel="0" max="3" min="3" style="316" width="9.7"/>
    <col collapsed="false" customWidth="true" hidden="false" outlineLevel="0" max="4" min="4" style="316" width="8.7"/>
    <col collapsed="false" customWidth="true" hidden="false" outlineLevel="0" max="5" min="5" style="316" width="8.41"/>
    <col collapsed="false" customWidth="true" hidden="false" outlineLevel="0" max="6" min="6" style="316" width="8.7"/>
    <col collapsed="false" customWidth="true" hidden="false" outlineLevel="0" max="7" min="7" style="316" width="8.56"/>
    <col collapsed="false" customWidth="true" hidden="false" outlineLevel="0" max="8" min="8" style="316" width="13.28"/>
    <col collapsed="false" customWidth="true" hidden="false" outlineLevel="0" max="9" min="9" style="316" width="9.99"/>
    <col collapsed="false" customWidth="true" hidden="false" outlineLevel="0" max="10" min="10" style="316" width="11.56"/>
    <col collapsed="false" customWidth="true" hidden="false" outlineLevel="0" max="11" min="11" style="316" width="9.28"/>
    <col collapsed="false" customWidth="true" hidden="false" outlineLevel="0" max="12" min="12" style="316" width="8.85"/>
    <col collapsed="false" customWidth="true" hidden="false" outlineLevel="0" max="13" min="13" style="316" width="8.28"/>
    <col collapsed="false" customWidth="true" hidden="false" outlineLevel="0" max="14" min="14" style="316" width="12.14"/>
    <col collapsed="false" customWidth="true" hidden="false" outlineLevel="0" max="15" min="15" style="315" width="12.14"/>
    <col collapsed="false" customWidth="false" hidden="true" outlineLevel="0" max="18" min="16" style="0" width="9.06"/>
  </cols>
  <sheetData>
    <row r="1" s="1" customFormat="true" ht="15.75" hidden="false" customHeight="false" outlineLevel="0" collapsed="false">
      <c r="A1" s="442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93" t="s">
        <v>268</v>
      </c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184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232" t="s">
        <v>258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725" customFormat="true" ht="26.25" hidden="false" customHeight="true" outlineLevel="0" collapsed="false">
      <c r="A6" s="720" t="s">
        <v>267</v>
      </c>
      <c r="B6" s="721"/>
      <c r="C6" s="721"/>
      <c r="D6" s="721"/>
      <c r="E6" s="721"/>
      <c r="F6" s="722"/>
      <c r="G6" s="722"/>
      <c r="H6" s="722"/>
      <c r="I6" s="722"/>
      <c r="J6" s="722"/>
      <c r="K6" s="723"/>
      <c r="L6" s="722"/>
      <c r="M6" s="722"/>
      <c r="N6" s="722"/>
      <c r="O6" s="722"/>
      <c r="P6" s="724"/>
    </row>
    <row r="7" s="1" customFormat="true" ht="15" hidden="false" customHeight="true" outlineLevel="0" collapsed="false">
      <c r="A7" s="242" t="s">
        <v>40</v>
      </c>
      <c r="B7" s="453" t="s">
        <v>6</v>
      </c>
      <c r="C7" s="454" t="s">
        <v>118</v>
      </c>
      <c r="D7" s="590" t="s">
        <v>119</v>
      </c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453" t="s">
        <v>120</v>
      </c>
    </row>
    <row r="8" s="1" customFormat="true" ht="14.25" hidden="false" customHeight="false" outlineLevel="0" collapsed="false">
      <c r="A8" s="242"/>
      <c r="B8" s="457" t="s">
        <v>121</v>
      </c>
      <c r="C8" s="458" t="s">
        <v>122</v>
      </c>
      <c r="D8" s="794" t="s">
        <v>123</v>
      </c>
      <c r="E8" s="331" t="s">
        <v>124</v>
      </c>
      <c r="F8" s="331" t="s">
        <v>125</v>
      </c>
      <c r="G8" s="331" t="s">
        <v>126</v>
      </c>
      <c r="H8" s="331" t="s">
        <v>127</v>
      </c>
      <c r="I8" s="330" t="s">
        <v>128</v>
      </c>
      <c r="J8" s="330" t="s">
        <v>129</v>
      </c>
      <c r="K8" s="331" t="s">
        <v>130</v>
      </c>
      <c r="L8" s="331" t="s">
        <v>131</v>
      </c>
      <c r="M8" s="331" t="s">
        <v>132</v>
      </c>
      <c r="N8" s="463" t="s">
        <v>191</v>
      </c>
      <c r="O8" s="457" t="s">
        <v>134</v>
      </c>
    </row>
    <row r="9" s="1" customFormat="true" ht="14.25" hidden="false" customHeight="false" outlineLevel="0" collapsed="false">
      <c r="A9" s="242"/>
      <c r="B9" s="457" t="s">
        <v>30</v>
      </c>
      <c r="C9" s="458" t="s">
        <v>135</v>
      </c>
      <c r="D9" s="794" t="s">
        <v>136</v>
      </c>
      <c r="E9" s="331" t="s">
        <v>137</v>
      </c>
      <c r="F9" s="331" t="s">
        <v>138</v>
      </c>
      <c r="G9" s="331" t="s">
        <v>139</v>
      </c>
      <c r="H9" s="331" t="s">
        <v>140</v>
      </c>
      <c r="I9" s="330" t="s">
        <v>141</v>
      </c>
      <c r="J9" s="330" t="s">
        <v>142</v>
      </c>
      <c r="K9" s="331" t="s">
        <v>143</v>
      </c>
      <c r="L9" s="331" t="s">
        <v>139</v>
      </c>
      <c r="M9" s="331"/>
      <c r="N9" s="463" t="s">
        <v>143</v>
      </c>
      <c r="O9" s="457" t="s">
        <v>144</v>
      </c>
    </row>
    <row r="10" s="1" customFormat="true" ht="15" hidden="false" customHeight="false" outlineLevel="0" collapsed="false">
      <c r="A10" s="242"/>
      <c r="B10" s="457" t="s">
        <v>145</v>
      </c>
      <c r="C10" s="458" t="s">
        <v>146</v>
      </c>
      <c r="D10" s="794"/>
      <c r="E10" s="336"/>
      <c r="F10" s="336"/>
      <c r="G10" s="336"/>
      <c r="H10" s="336"/>
      <c r="I10" s="335"/>
      <c r="J10" s="335" t="s">
        <v>147</v>
      </c>
      <c r="K10" s="336" t="s">
        <v>137</v>
      </c>
      <c r="L10" s="336"/>
      <c r="M10" s="336"/>
      <c r="N10" s="463" t="s">
        <v>137</v>
      </c>
      <c r="O10" s="457" t="s">
        <v>148</v>
      </c>
    </row>
    <row r="11" s="592" customFormat="true" ht="18.75" hidden="false" customHeight="true" outlineLevel="0" collapsed="false">
      <c r="A11" s="795" t="s">
        <v>54</v>
      </c>
      <c r="B11" s="796" t="n">
        <v>88704.734</v>
      </c>
      <c r="C11" s="796" t="n">
        <v>22252</v>
      </c>
      <c r="D11" s="797" t="n">
        <v>15361</v>
      </c>
      <c r="E11" s="798" t="n">
        <v>3598</v>
      </c>
      <c r="F11" s="798" t="n">
        <v>542</v>
      </c>
      <c r="G11" s="798" t="n">
        <v>242</v>
      </c>
      <c r="H11" s="798" t="n">
        <v>387</v>
      </c>
      <c r="I11" s="798" t="n">
        <v>29</v>
      </c>
      <c r="J11" s="798" t="n">
        <v>15</v>
      </c>
      <c r="K11" s="798" t="n">
        <v>20174</v>
      </c>
      <c r="L11" s="798" t="n">
        <v>1031</v>
      </c>
      <c r="M11" s="798" t="n">
        <v>1047</v>
      </c>
      <c r="N11" s="799" t="n">
        <v>2078</v>
      </c>
      <c r="O11" s="800" t="n">
        <v>13.5</v>
      </c>
      <c r="P11" s="592" t="n">
        <v>14647.104</v>
      </c>
      <c r="Q11" s="592" t="n">
        <v>576935.589936</v>
      </c>
      <c r="R11" s="592" t="n">
        <v>3282.4212778171</v>
      </c>
    </row>
    <row r="12" s="507" customFormat="true" ht="18.75" hidden="false" customHeight="true" outlineLevel="0" collapsed="false">
      <c r="A12" s="271" t="s">
        <v>55</v>
      </c>
      <c r="B12" s="802" t="n">
        <v>8034.511</v>
      </c>
      <c r="C12" s="802" t="n">
        <v>21627</v>
      </c>
      <c r="D12" s="803" t="n">
        <v>15210</v>
      </c>
      <c r="E12" s="804" t="n">
        <v>3428</v>
      </c>
      <c r="F12" s="804" t="n">
        <v>463</v>
      </c>
      <c r="G12" s="804" t="n">
        <v>237</v>
      </c>
      <c r="H12" s="804" t="n">
        <v>250</v>
      </c>
      <c r="I12" s="804" t="n">
        <v>66</v>
      </c>
      <c r="J12" s="804" t="n">
        <v>14</v>
      </c>
      <c r="K12" s="804" t="n">
        <v>19669</v>
      </c>
      <c r="L12" s="804" t="n">
        <v>990</v>
      </c>
      <c r="M12" s="804" t="n">
        <v>967</v>
      </c>
      <c r="N12" s="805" t="n">
        <v>1958</v>
      </c>
      <c r="O12" s="806" t="n">
        <v>12.9</v>
      </c>
      <c r="P12" s="507" t="n">
        <v>1172.475</v>
      </c>
      <c r="Q12" s="507" t="n">
        <v>44639.743116</v>
      </c>
      <c r="R12" s="507" t="n">
        <v>3172.75728096548</v>
      </c>
    </row>
    <row r="13" s="507" customFormat="true" ht="18.75" hidden="false" customHeight="true" outlineLevel="0" collapsed="false">
      <c r="A13" s="280" t="s">
        <v>56</v>
      </c>
      <c r="B13" s="532" t="n">
        <v>10185.247</v>
      </c>
      <c r="C13" s="532" t="n">
        <v>22666</v>
      </c>
      <c r="D13" s="808" t="n">
        <v>15570</v>
      </c>
      <c r="E13" s="534" t="n">
        <v>3566</v>
      </c>
      <c r="F13" s="534" t="n">
        <v>588</v>
      </c>
      <c r="G13" s="534" t="n">
        <v>239</v>
      </c>
      <c r="H13" s="534" t="n">
        <v>482</v>
      </c>
      <c r="I13" s="534" t="n">
        <v>41</v>
      </c>
      <c r="J13" s="534" t="n">
        <v>15</v>
      </c>
      <c r="K13" s="534" t="n">
        <v>20501</v>
      </c>
      <c r="L13" s="534" t="n">
        <v>1162</v>
      </c>
      <c r="M13" s="534" t="n">
        <v>1002</v>
      </c>
      <c r="N13" s="536" t="n">
        <v>2166</v>
      </c>
      <c r="O13" s="809" t="n">
        <v>13.9</v>
      </c>
      <c r="P13" s="507" t="n">
        <v>1847.019</v>
      </c>
      <c r="Q13" s="507" t="n">
        <v>71867.102832</v>
      </c>
      <c r="R13" s="507" t="n">
        <v>3242.48166153136</v>
      </c>
    </row>
    <row r="14" s="507" customFormat="true" ht="18.75" hidden="false" customHeight="true" outlineLevel="0" collapsed="false">
      <c r="A14" s="290" t="s">
        <v>57</v>
      </c>
      <c r="B14" s="532" t="n">
        <v>5388.911</v>
      </c>
      <c r="C14" s="532" t="n">
        <v>22255</v>
      </c>
      <c r="D14" s="808" t="n">
        <v>15511</v>
      </c>
      <c r="E14" s="534" t="n">
        <v>3677</v>
      </c>
      <c r="F14" s="534" t="n">
        <v>490</v>
      </c>
      <c r="G14" s="534" t="n">
        <v>221</v>
      </c>
      <c r="H14" s="534" t="n">
        <v>435</v>
      </c>
      <c r="I14" s="534" t="n">
        <v>10</v>
      </c>
      <c r="J14" s="534" t="n">
        <v>10</v>
      </c>
      <c r="K14" s="534" t="n">
        <v>20354</v>
      </c>
      <c r="L14" s="534" t="n">
        <v>983</v>
      </c>
      <c r="M14" s="534" t="n">
        <v>919</v>
      </c>
      <c r="N14" s="536" t="n">
        <v>1902</v>
      </c>
      <c r="O14" s="809" t="n">
        <v>12.3</v>
      </c>
      <c r="P14" s="507" t="n">
        <v>861.752</v>
      </c>
      <c r="Q14" s="507" t="n">
        <v>31686.79668</v>
      </c>
      <c r="R14" s="507" t="n">
        <v>3064.18365144497</v>
      </c>
    </row>
    <row r="15" s="507" customFormat="true" ht="18.75" hidden="false" customHeight="true" outlineLevel="0" collapsed="false">
      <c r="A15" s="290" t="s">
        <v>58</v>
      </c>
      <c r="B15" s="532" t="n">
        <v>4629.939</v>
      </c>
      <c r="C15" s="532" t="n">
        <v>22429</v>
      </c>
      <c r="D15" s="808" t="n">
        <v>15621</v>
      </c>
      <c r="E15" s="534" t="n">
        <v>3496</v>
      </c>
      <c r="F15" s="534" t="n">
        <v>503</v>
      </c>
      <c r="G15" s="534" t="n">
        <v>236</v>
      </c>
      <c r="H15" s="534" t="n">
        <v>387</v>
      </c>
      <c r="I15" s="534" t="n">
        <v>29</v>
      </c>
      <c r="J15" s="534" t="n">
        <v>11</v>
      </c>
      <c r="K15" s="534" t="n">
        <v>20284</v>
      </c>
      <c r="L15" s="534" t="n">
        <v>1020</v>
      </c>
      <c r="M15" s="534" t="n">
        <v>1125</v>
      </c>
      <c r="N15" s="536" t="n">
        <v>2145</v>
      </c>
      <c r="O15" s="809" t="n">
        <v>13.7</v>
      </c>
      <c r="P15" s="507" t="n">
        <v>702.704000000001</v>
      </c>
      <c r="Q15" s="507" t="n">
        <v>27946.311804</v>
      </c>
      <c r="R15" s="507" t="n">
        <v>3314.13983270338</v>
      </c>
    </row>
    <row r="16" s="507" customFormat="true" ht="18.75" hidden="false" customHeight="true" outlineLevel="0" collapsed="false">
      <c r="A16" s="290" t="s">
        <v>59</v>
      </c>
      <c r="B16" s="532" t="n">
        <v>2860.046</v>
      </c>
      <c r="C16" s="532" t="n">
        <v>22741</v>
      </c>
      <c r="D16" s="808" t="n">
        <v>15534</v>
      </c>
      <c r="E16" s="534" t="n">
        <v>3468</v>
      </c>
      <c r="F16" s="534" t="n">
        <v>561</v>
      </c>
      <c r="G16" s="534" t="n">
        <v>264</v>
      </c>
      <c r="H16" s="534" t="n">
        <v>451</v>
      </c>
      <c r="I16" s="534" t="n">
        <v>6</v>
      </c>
      <c r="J16" s="534" t="n">
        <v>19</v>
      </c>
      <c r="K16" s="534" t="n">
        <v>20303</v>
      </c>
      <c r="L16" s="534" t="n">
        <v>1020</v>
      </c>
      <c r="M16" s="534" t="n">
        <v>1418</v>
      </c>
      <c r="N16" s="536" t="n">
        <v>2438</v>
      </c>
      <c r="O16" s="809" t="n">
        <v>15.7</v>
      </c>
      <c r="P16" s="507" t="n">
        <v>471.568000000001</v>
      </c>
      <c r="Q16" s="507" t="n">
        <v>19253.829672</v>
      </c>
      <c r="R16" s="507" t="n">
        <v>3402.44844009771</v>
      </c>
    </row>
    <row r="17" s="507" customFormat="true" ht="18.75" hidden="false" customHeight="true" outlineLevel="0" collapsed="false">
      <c r="A17" s="290" t="s">
        <v>60</v>
      </c>
      <c r="B17" s="532" t="n">
        <v>7609.072</v>
      </c>
      <c r="C17" s="532" t="n">
        <v>22438</v>
      </c>
      <c r="D17" s="808" t="n">
        <v>15149</v>
      </c>
      <c r="E17" s="534" t="n">
        <v>3656</v>
      </c>
      <c r="F17" s="534" t="n">
        <v>522</v>
      </c>
      <c r="G17" s="534" t="n">
        <v>261</v>
      </c>
      <c r="H17" s="534" t="n">
        <v>375</v>
      </c>
      <c r="I17" s="534" t="n">
        <v>28</v>
      </c>
      <c r="J17" s="534" t="n">
        <v>13</v>
      </c>
      <c r="K17" s="534" t="n">
        <v>20003</v>
      </c>
      <c r="L17" s="534" t="n">
        <v>1241</v>
      </c>
      <c r="M17" s="534" t="n">
        <v>1195</v>
      </c>
      <c r="N17" s="536" t="n">
        <v>2435</v>
      </c>
      <c r="O17" s="809" t="n">
        <v>16.1</v>
      </c>
      <c r="P17" s="507" t="n">
        <v>1175.739</v>
      </c>
      <c r="Q17" s="507" t="n">
        <v>47663.227008</v>
      </c>
      <c r="R17" s="507" t="n">
        <v>3378.2460086805</v>
      </c>
    </row>
    <row r="18" s="507" customFormat="true" ht="18.75" hidden="false" customHeight="true" outlineLevel="0" collapsed="false">
      <c r="A18" s="290" t="s">
        <v>61</v>
      </c>
      <c r="B18" s="532" t="n">
        <v>4118.578</v>
      </c>
      <c r="C18" s="532" t="n">
        <v>22583</v>
      </c>
      <c r="D18" s="808" t="n">
        <v>15512</v>
      </c>
      <c r="E18" s="534" t="n">
        <v>3523</v>
      </c>
      <c r="F18" s="534" t="n">
        <v>497</v>
      </c>
      <c r="G18" s="534" t="n">
        <v>237</v>
      </c>
      <c r="H18" s="534" t="n">
        <v>313</v>
      </c>
      <c r="I18" s="534" t="n">
        <v>32</v>
      </c>
      <c r="J18" s="534" t="n">
        <v>21</v>
      </c>
      <c r="K18" s="534" t="n">
        <v>20136</v>
      </c>
      <c r="L18" s="534" t="n">
        <v>1231</v>
      </c>
      <c r="M18" s="534" t="n">
        <v>1216</v>
      </c>
      <c r="N18" s="536" t="n">
        <v>2447</v>
      </c>
      <c r="O18" s="809" t="n">
        <v>15.8</v>
      </c>
      <c r="P18" s="507" t="n">
        <v>651.030000000001</v>
      </c>
      <c r="Q18" s="507" t="n">
        <v>24563.199192</v>
      </c>
      <c r="R18" s="507" t="n">
        <v>3144.14583966944</v>
      </c>
    </row>
    <row r="19" s="507" customFormat="true" ht="18.75" hidden="false" customHeight="true" outlineLevel="0" collapsed="false">
      <c r="A19" s="290" t="s">
        <v>62</v>
      </c>
      <c r="B19" s="532" t="n">
        <v>5296.153</v>
      </c>
      <c r="C19" s="532" t="n">
        <v>21899</v>
      </c>
      <c r="D19" s="808" t="n">
        <v>15213</v>
      </c>
      <c r="E19" s="534" t="n">
        <v>3746</v>
      </c>
      <c r="F19" s="534" t="n">
        <v>556</v>
      </c>
      <c r="G19" s="534" t="n">
        <v>225</v>
      </c>
      <c r="H19" s="534" t="n">
        <v>403</v>
      </c>
      <c r="I19" s="534" t="n">
        <v>25</v>
      </c>
      <c r="J19" s="534" t="n">
        <v>14</v>
      </c>
      <c r="K19" s="534" t="n">
        <v>20182</v>
      </c>
      <c r="L19" s="534" t="n">
        <v>645</v>
      </c>
      <c r="M19" s="534" t="n">
        <v>1073</v>
      </c>
      <c r="N19" s="536" t="n">
        <v>1717</v>
      </c>
      <c r="O19" s="809" t="n">
        <v>11.3</v>
      </c>
      <c r="P19" s="507" t="n">
        <v>970.321</v>
      </c>
      <c r="Q19" s="507" t="n">
        <v>35335.932816</v>
      </c>
      <c r="R19" s="507" t="n">
        <v>3034.7287835675</v>
      </c>
    </row>
    <row r="20" s="507" customFormat="true" ht="18.75" hidden="false" customHeight="true" outlineLevel="0" collapsed="false">
      <c r="A20" s="290" t="s">
        <v>63</v>
      </c>
      <c r="B20" s="532" t="n">
        <v>4766.238</v>
      </c>
      <c r="C20" s="532" t="n">
        <v>22150</v>
      </c>
      <c r="D20" s="808" t="n">
        <v>15284</v>
      </c>
      <c r="E20" s="534" t="n">
        <v>3669</v>
      </c>
      <c r="F20" s="534" t="n">
        <v>586</v>
      </c>
      <c r="G20" s="534" t="n">
        <v>239</v>
      </c>
      <c r="H20" s="534" t="n">
        <v>351</v>
      </c>
      <c r="I20" s="534" t="n">
        <v>13</v>
      </c>
      <c r="J20" s="534" t="n">
        <v>9</v>
      </c>
      <c r="K20" s="534" t="n">
        <v>20152</v>
      </c>
      <c r="L20" s="534" t="n">
        <v>925</v>
      </c>
      <c r="M20" s="534" t="n">
        <v>1073</v>
      </c>
      <c r="N20" s="536" t="n">
        <v>1997</v>
      </c>
      <c r="O20" s="809" t="n">
        <v>13.1</v>
      </c>
      <c r="P20" s="507" t="n">
        <v>831.335999999999</v>
      </c>
      <c r="Q20" s="507" t="n">
        <v>33516.185616</v>
      </c>
      <c r="R20" s="507" t="n">
        <v>3359.67102110338</v>
      </c>
    </row>
    <row r="21" s="507" customFormat="true" ht="18.75" hidden="false" customHeight="true" outlineLevel="0" collapsed="false">
      <c r="A21" s="290" t="s">
        <v>64</v>
      </c>
      <c r="B21" s="532" t="n">
        <v>4974.794</v>
      </c>
      <c r="C21" s="532" t="n">
        <v>22066</v>
      </c>
      <c r="D21" s="808" t="n">
        <v>15476</v>
      </c>
      <c r="E21" s="534" t="n">
        <v>3515</v>
      </c>
      <c r="F21" s="534" t="n">
        <v>557</v>
      </c>
      <c r="G21" s="534" t="n">
        <v>252</v>
      </c>
      <c r="H21" s="534" t="n">
        <v>379</v>
      </c>
      <c r="I21" s="534" t="n">
        <v>26</v>
      </c>
      <c r="J21" s="534" t="n">
        <v>14</v>
      </c>
      <c r="K21" s="534" t="n">
        <v>20219</v>
      </c>
      <c r="L21" s="534" t="n">
        <v>752</v>
      </c>
      <c r="M21" s="534" t="n">
        <v>1095</v>
      </c>
      <c r="N21" s="536" t="n">
        <v>1847</v>
      </c>
      <c r="O21" s="809" t="n">
        <v>11.9</v>
      </c>
      <c r="P21" s="507" t="n">
        <v>844.807000000001</v>
      </c>
      <c r="Q21" s="507" t="n">
        <v>33251.523096</v>
      </c>
      <c r="R21" s="507" t="n">
        <v>3279.9920668271</v>
      </c>
    </row>
    <row r="22" s="507" customFormat="true" ht="18.75" hidden="false" customHeight="true" outlineLevel="0" collapsed="false">
      <c r="A22" s="290" t="s">
        <v>65</v>
      </c>
      <c r="B22" s="532" t="n">
        <v>9383.943</v>
      </c>
      <c r="C22" s="532" t="n">
        <v>22194</v>
      </c>
      <c r="D22" s="808" t="n">
        <v>15268</v>
      </c>
      <c r="E22" s="534" t="n">
        <v>3640</v>
      </c>
      <c r="F22" s="534" t="n">
        <v>583</v>
      </c>
      <c r="G22" s="534" t="n">
        <v>254</v>
      </c>
      <c r="H22" s="534" t="n">
        <v>392</v>
      </c>
      <c r="I22" s="534" t="n">
        <v>44</v>
      </c>
      <c r="J22" s="534" t="n">
        <v>16</v>
      </c>
      <c r="K22" s="534" t="n">
        <v>20198</v>
      </c>
      <c r="L22" s="534" t="n">
        <v>978</v>
      </c>
      <c r="M22" s="534" t="n">
        <v>1018</v>
      </c>
      <c r="N22" s="536" t="n">
        <v>1996</v>
      </c>
      <c r="O22" s="809" t="n">
        <v>13.1</v>
      </c>
      <c r="P22" s="507" t="n">
        <v>1609.299</v>
      </c>
      <c r="Q22" s="507" t="n">
        <v>65650.065228</v>
      </c>
      <c r="R22" s="507" t="n">
        <v>3399.5166647093</v>
      </c>
    </row>
    <row r="23" s="507" customFormat="true" ht="18.75" hidden="false" customHeight="true" outlineLevel="0" collapsed="false">
      <c r="A23" s="290" t="s">
        <v>66</v>
      </c>
      <c r="B23" s="532" t="n">
        <v>5622.996</v>
      </c>
      <c r="C23" s="532" t="n">
        <v>21921</v>
      </c>
      <c r="D23" s="808" t="n">
        <v>15315</v>
      </c>
      <c r="E23" s="534" t="n">
        <v>3576</v>
      </c>
      <c r="F23" s="810" t="n">
        <v>561</v>
      </c>
      <c r="G23" s="534" t="n">
        <v>227</v>
      </c>
      <c r="H23" s="534" t="n">
        <v>352</v>
      </c>
      <c r="I23" s="534" t="n">
        <v>28</v>
      </c>
      <c r="J23" s="534" t="n">
        <v>11</v>
      </c>
      <c r="K23" s="534" t="n">
        <v>20070</v>
      </c>
      <c r="L23" s="534" t="n">
        <v>828</v>
      </c>
      <c r="M23" s="534" t="n">
        <v>1022</v>
      </c>
      <c r="N23" s="536" t="n">
        <v>1851</v>
      </c>
      <c r="O23" s="809" t="n">
        <v>12.1</v>
      </c>
      <c r="P23" s="507" t="n">
        <v>960.086000000002</v>
      </c>
      <c r="Q23" s="507" t="n">
        <v>37854.009072</v>
      </c>
      <c r="R23" s="507" t="n">
        <v>3285.64394856293</v>
      </c>
    </row>
    <row r="24" s="507" customFormat="true" ht="18.75" hidden="false" customHeight="true" outlineLevel="0" collapsed="false">
      <c r="A24" s="290" t="s">
        <v>67</v>
      </c>
      <c r="B24" s="532" t="n">
        <v>5027.27</v>
      </c>
      <c r="C24" s="532" t="n">
        <v>22166</v>
      </c>
      <c r="D24" s="808" t="n">
        <v>15385</v>
      </c>
      <c r="E24" s="534" t="n">
        <v>3550</v>
      </c>
      <c r="F24" s="534" t="n">
        <v>608</v>
      </c>
      <c r="G24" s="534" t="n">
        <v>230</v>
      </c>
      <c r="H24" s="534" t="n">
        <v>402</v>
      </c>
      <c r="I24" s="534" t="n">
        <v>8</v>
      </c>
      <c r="J24" s="534" t="n">
        <v>23</v>
      </c>
      <c r="K24" s="534" t="n">
        <v>20205</v>
      </c>
      <c r="L24" s="534" t="n">
        <v>955</v>
      </c>
      <c r="M24" s="534" t="n">
        <v>1006</v>
      </c>
      <c r="N24" s="536" t="n">
        <v>1961</v>
      </c>
      <c r="O24" s="809" t="n">
        <v>12.7</v>
      </c>
      <c r="P24" s="507" t="n">
        <v>855.875000000001</v>
      </c>
      <c r="Q24" s="507" t="n">
        <v>36678.96192</v>
      </c>
      <c r="R24" s="507" t="n">
        <v>3571.29272382065</v>
      </c>
    </row>
    <row r="25" s="507" customFormat="true" ht="18.75" hidden="false" customHeight="true" outlineLevel="0" collapsed="false">
      <c r="A25" s="294" t="s">
        <v>68</v>
      </c>
      <c r="B25" s="811" t="n">
        <v>10807.036</v>
      </c>
      <c r="C25" s="811" t="n">
        <v>22429</v>
      </c>
      <c r="D25" s="812" t="n">
        <v>15286</v>
      </c>
      <c r="E25" s="813" t="n">
        <v>3715</v>
      </c>
      <c r="F25" s="813" t="n">
        <v>517</v>
      </c>
      <c r="G25" s="813" t="n">
        <v>252</v>
      </c>
      <c r="H25" s="813" t="n">
        <v>412</v>
      </c>
      <c r="I25" s="813" t="n">
        <v>13</v>
      </c>
      <c r="J25" s="813" t="n">
        <v>16</v>
      </c>
      <c r="K25" s="813" t="n">
        <v>20212</v>
      </c>
      <c r="L25" s="813" t="n">
        <v>1295</v>
      </c>
      <c r="M25" s="813" t="n">
        <v>921</v>
      </c>
      <c r="N25" s="814" t="n">
        <v>2216</v>
      </c>
      <c r="O25" s="815" t="n">
        <v>14.5</v>
      </c>
      <c r="P25" s="507" t="n">
        <v>1693.093</v>
      </c>
      <c r="Q25" s="507" t="n">
        <v>67046.851344</v>
      </c>
      <c r="R25" s="507" t="n">
        <v>3300.01813958241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96" t="n">
        <v>39497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8.28"/>
    <col collapsed="false" customWidth="true" hidden="false" outlineLevel="0" max="2" min="2" style="98" width="16.13"/>
    <col collapsed="false" customWidth="true" hidden="false" outlineLevel="0" max="4" min="3" style="98" width="13.14"/>
    <col collapsed="false" customWidth="true" hidden="false" outlineLevel="0" max="6" min="5" style="98" width="16.7"/>
    <col collapsed="false" customWidth="true" hidden="false" outlineLevel="0" max="7" min="7" style="98" width="16.42"/>
    <col collapsed="false" customWidth="true" hidden="false" outlineLevel="0" max="8" min="8" style="98" width="16.99"/>
    <col collapsed="false" customWidth="true" hidden="false" outlineLevel="0" max="9" min="9" style="98" width="16.28"/>
    <col collapsed="false" customWidth="true" hidden="false" outlineLevel="0" max="10" min="10" style="98" width="16.42"/>
    <col collapsed="false" customWidth="true" hidden="false" outlineLevel="0" max="11" min="11" style="98" width="16.13"/>
    <col collapsed="false" customWidth="true" hidden="true" outlineLevel="0" max="12" min="12" style="98" width="8.41"/>
    <col collapsed="false" customWidth="true" hidden="true" outlineLevel="0" max="13" min="13" style="98" width="9.99"/>
    <col collapsed="false" customWidth="true" hidden="false" outlineLevel="0" max="14" min="14" style="98" width="17.85"/>
    <col collapsed="false" customWidth="true" hidden="false" outlineLevel="0" max="15" min="15" style="98" width="15.7"/>
    <col collapsed="false" customWidth="true" hidden="false" outlineLevel="0" max="16" min="16" style="98" width="15.99"/>
    <col collapsed="false" customWidth="true" hidden="false" outlineLevel="0" max="17" min="17" style="98" width="13.99"/>
    <col collapsed="false" customWidth="true" hidden="false" outlineLevel="0" max="18" min="18" style="98" width="13.41"/>
    <col collapsed="false" customWidth="true" hidden="false" outlineLevel="0" max="19" min="19" style="98" width="13.99"/>
    <col collapsed="false" customWidth="true" hidden="false" outlineLevel="0" max="20" min="20" style="99" width="14.28"/>
    <col collapsed="false" customWidth="true" hidden="false" outlineLevel="0" max="21" min="21" style="99" width="15.99"/>
    <col collapsed="false" customWidth="true" hidden="false" outlineLevel="0" max="22" min="22" style="98" width="19.14"/>
    <col collapsed="false" customWidth="true" hidden="false" outlineLevel="0" max="23" min="23" style="98" width="16.56"/>
    <col collapsed="false" customWidth="false" hidden="false" outlineLevel="0" max="257" min="24" style="98" width="9.14"/>
  </cols>
  <sheetData>
    <row r="1" customFormat="false" ht="15.75" hidden="false" customHeight="false" outlineLevel="0" collapsed="false">
      <c r="A1" s="100" t="s">
        <v>0</v>
      </c>
      <c r="H1" s="101" t="s">
        <v>37</v>
      </c>
    </row>
    <row r="2" customFormat="false" ht="23.25" hidden="false" customHeight="false" outlineLevel="0" collapsed="false">
      <c r="A2" s="102" t="s">
        <v>2</v>
      </c>
      <c r="H2" s="101"/>
    </row>
    <row r="4" customFormat="false" ht="25.5" hidden="false" customHeight="true" outlineLevel="0" collapsed="false">
      <c r="A4" s="103" t="s">
        <v>38</v>
      </c>
      <c r="B4" s="103"/>
      <c r="C4" s="103"/>
      <c r="D4" s="103"/>
      <c r="E4" s="103"/>
      <c r="F4" s="103"/>
      <c r="G4" s="103"/>
      <c r="H4" s="103"/>
    </row>
    <row r="5" customFormat="false" ht="30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O5" s="104"/>
    </row>
    <row r="6" customFormat="false" ht="20.25" hidden="false" customHeight="false" outlineLevel="0" collapsed="false">
      <c r="A6" s="105" t="s">
        <v>4</v>
      </c>
      <c r="K6" s="104"/>
    </row>
    <row r="7" customFormat="false" ht="7.5" hidden="false" customHeight="true" outlineLevel="0" collapsed="false">
      <c r="A7" s="105"/>
      <c r="H7" s="106"/>
      <c r="K7" s="104"/>
    </row>
    <row r="8" customFormat="false" ht="21" hidden="false" customHeight="false" outlineLevel="0" collapsed="false">
      <c r="A8" s="105" t="s">
        <v>39</v>
      </c>
      <c r="H8" s="106"/>
      <c r="K8" s="104"/>
    </row>
    <row r="9" s="115" customFormat="true" ht="26.25" hidden="false" customHeight="true" outlineLevel="0" collapsed="false">
      <c r="A9" s="107" t="s">
        <v>40</v>
      </c>
      <c r="B9" s="108" t="s">
        <v>41</v>
      </c>
      <c r="C9" s="109" t="s">
        <v>41</v>
      </c>
      <c r="D9" s="110" t="s">
        <v>41</v>
      </c>
      <c r="E9" s="111" t="s">
        <v>41</v>
      </c>
      <c r="F9" s="112" t="s">
        <v>42</v>
      </c>
      <c r="G9" s="113" t="s">
        <v>43</v>
      </c>
      <c r="H9" s="114"/>
    </row>
    <row r="10" s="115" customFormat="true" ht="25.5" hidden="false" customHeight="true" outlineLevel="0" collapsed="false">
      <c r="A10" s="107"/>
      <c r="B10" s="116" t="s">
        <v>44</v>
      </c>
      <c r="C10" s="117" t="s">
        <v>44</v>
      </c>
      <c r="D10" s="118" t="s">
        <v>44</v>
      </c>
      <c r="E10" s="119" t="s">
        <v>45</v>
      </c>
      <c r="F10" s="120" t="s">
        <v>46</v>
      </c>
      <c r="G10" s="121" t="s">
        <v>47</v>
      </c>
      <c r="H10" s="122"/>
    </row>
    <row r="11" s="115" customFormat="true" ht="60.75" hidden="false" customHeight="true" outlineLevel="0" collapsed="false">
      <c r="A11" s="107"/>
      <c r="B11" s="116" t="s">
        <v>48</v>
      </c>
      <c r="C11" s="117" t="s">
        <v>49</v>
      </c>
      <c r="D11" s="118" t="s">
        <v>50</v>
      </c>
      <c r="E11" s="123" t="s">
        <v>39</v>
      </c>
      <c r="F11" s="120" t="s">
        <v>51</v>
      </c>
      <c r="G11" s="124" t="s">
        <v>52</v>
      </c>
      <c r="H11" s="125"/>
    </row>
    <row r="12" s="115" customFormat="true" ht="23.25" hidden="false" customHeight="true" outlineLevel="0" collapsed="false">
      <c r="A12" s="107"/>
      <c r="B12" s="126" t="s">
        <v>53</v>
      </c>
      <c r="C12" s="127" t="s">
        <v>53</v>
      </c>
      <c r="D12" s="128" t="s">
        <v>53</v>
      </c>
      <c r="E12" s="129" t="s">
        <v>53</v>
      </c>
      <c r="F12" s="129" t="s">
        <v>53</v>
      </c>
      <c r="G12" s="130" t="s">
        <v>33</v>
      </c>
      <c r="H12" s="131" t="s">
        <v>34</v>
      </c>
    </row>
    <row r="13" s="99" customFormat="true" ht="24.95" hidden="false" customHeight="true" outlineLevel="0" collapsed="false">
      <c r="A13" s="132" t="s">
        <v>54</v>
      </c>
      <c r="B13" s="133" t="n">
        <v>219562.1</v>
      </c>
      <c r="C13" s="134" t="n">
        <v>346.078</v>
      </c>
      <c r="D13" s="135" t="n">
        <v>135.6</v>
      </c>
      <c r="E13" s="136" t="n">
        <v>220043.778</v>
      </c>
      <c r="F13" s="137" t="n">
        <v>211548.929</v>
      </c>
      <c r="G13" s="138" t="n">
        <v>-8494.84900000002</v>
      </c>
      <c r="H13" s="139" t="n">
        <v>96.1394732097356</v>
      </c>
      <c r="X13" s="140"/>
    </row>
    <row r="14" customFormat="false" ht="24.95" hidden="false" customHeight="true" outlineLevel="0" collapsed="false">
      <c r="A14" s="141" t="s">
        <v>55</v>
      </c>
      <c r="B14" s="142" t="n">
        <v>21812.5</v>
      </c>
      <c r="C14" s="143" t="n">
        <v>9.5</v>
      </c>
      <c r="D14" s="144" t="n">
        <v>13.6</v>
      </c>
      <c r="E14" s="145" t="n">
        <v>21835.6</v>
      </c>
      <c r="F14" s="146" t="n">
        <v>20653.031</v>
      </c>
      <c r="G14" s="147" t="n">
        <v>-1182.569</v>
      </c>
      <c r="H14" s="148" t="n">
        <v>94.5842156844786</v>
      </c>
    </row>
    <row r="15" customFormat="false" ht="24.95" hidden="false" customHeight="true" outlineLevel="0" collapsed="false">
      <c r="A15" s="149" t="s">
        <v>56</v>
      </c>
      <c r="B15" s="150" t="n">
        <v>23182.8</v>
      </c>
      <c r="C15" s="151" t="n">
        <v>25.86</v>
      </c>
      <c r="D15" s="152" t="n">
        <v>9.5</v>
      </c>
      <c r="E15" s="153" t="n">
        <v>23218.16</v>
      </c>
      <c r="F15" s="154" t="n">
        <v>22154.796</v>
      </c>
      <c r="G15" s="155" t="n">
        <v>-1063.364</v>
      </c>
      <c r="H15" s="156" t="n">
        <v>95.4201194237614</v>
      </c>
    </row>
    <row r="16" customFormat="false" ht="24.95" hidden="false" customHeight="true" outlineLevel="0" collapsed="false">
      <c r="A16" s="157" t="s">
        <v>57</v>
      </c>
      <c r="B16" s="150" t="n">
        <v>14225.1</v>
      </c>
      <c r="C16" s="151" t="n">
        <v>10</v>
      </c>
      <c r="D16" s="152" t="n">
        <v>14.9</v>
      </c>
      <c r="E16" s="153" t="n">
        <v>14250</v>
      </c>
      <c r="F16" s="154" t="n">
        <v>13911.425</v>
      </c>
      <c r="G16" s="155" t="n">
        <v>-338.575000000001</v>
      </c>
      <c r="H16" s="156" t="n">
        <v>97.6240350877193</v>
      </c>
    </row>
    <row r="17" customFormat="false" ht="24.95" hidden="false" customHeight="true" outlineLevel="0" collapsed="false">
      <c r="A17" s="157" t="s">
        <v>58</v>
      </c>
      <c r="B17" s="150" t="n">
        <v>11534.3</v>
      </c>
      <c r="C17" s="151" t="n">
        <v>5.25</v>
      </c>
      <c r="D17" s="152" t="n">
        <v>9.6</v>
      </c>
      <c r="E17" s="153" t="n">
        <v>11549.15</v>
      </c>
      <c r="F17" s="154" t="n">
        <v>11159.258</v>
      </c>
      <c r="G17" s="155" t="n">
        <v>-389.892</v>
      </c>
      <c r="H17" s="156" t="n">
        <v>96.6240632427495</v>
      </c>
    </row>
    <row r="18" customFormat="false" ht="24.95" hidden="false" customHeight="true" outlineLevel="0" collapsed="false">
      <c r="A18" s="157" t="s">
        <v>59</v>
      </c>
      <c r="B18" s="150" t="n">
        <v>6671</v>
      </c>
      <c r="C18" s="151" t="n">
        <v>13.5</v>
      </c>
      <c r="D18" s="152" t="n">
        <v>0</v>
      </c>
      <c r="E18" s="153" t="n">
        <v>6684.5</v>
      </c>
      <c r="F18" s="154" t="n">
        <v>6283.723</v>
      </c>
      <c r="G18" s="155" t="n">
        <v>-400.777</v>
      </c>
      <c r="H18" s="156" t="n">
        <v>94.0043832747401</v>
      </c>
    </row>
    <row r="19" customFormat="false" ht="24.95" hidden="false" customHeight="true" outlineLevel="0" collapsed="false">
      <c r="A19" s="157" t="s">
        <v>60</v>
      </c>
      <c r="B19" s="150" t="n">
        <v>18355.7</v>
      </c>
      <c r="C19" s="151" t="n">
        <v>71.293</v>
      </c>
      <c r="D19" s="152" t="n">
        <v>3.4</v>
      </c>
      <c r="E19" s="153" t="n">
        <v>18430.393</v>
      </c>
      <c r="F19" s="154" t="n">
        <v>17418.243</v>
      </c>
      <c r="G19" s="155" t="n">
        <v>-1012.15000000001</v>
      </c>
      <c r="H19" s="156" t="n">
        <v>94.5082560095164</v>
      </c>
    </row>
    <row r="20" customFormat="false" ht="24.95" hidden="false" customHeight="true" outlineLevel="0" collapsed="false">
      <c r="A20" s="157" t="s">
        <v>61</v>
      </c>
      <c r="B20" s="150" t="n">
        <v>9542.3</v>
      </c>
      <c r="C20" s="151" t="n">
        <v>18.75</v>
      </c>
      <c r="D20" s="152" t="n">
        <v>19</v>
      </c>
      <c r="E20" s="153" t="n">
        <v>9580.05</v>
      </c>
      <c r="F20" s="154" t="n">
        <v>9107.889</v>
      </c>
      <c r="G20" s="155" t="n">
        <v>-472.161</v>
      </c>
      <c r="H20" s="156" t="n">
        <v>95.0714140322858</v>
      </c>
    </row>
    <row r="21" customFormat="false" ht="24.95" hidden="false" customHeight="true" outlineLevel="0" collapsed="false">
      <c r="A21" s="157" t="s">
        <v>62</v>
      </c>
      <c r="B21" s="150" t="n">
        <v>12315.4</v>
      </c>
      <c r="C21" s="151" t="n">
        <v>17.71</v>
      </c>
      <c r="D21" s="152" t="n">
        <v>0</v>
      </c>
      <c r="E21" s="153" t="n">
        <v>12333.11</v>
      </c>
      <c r="F21" s="154" t="n">
        <v>11992.402</v>
      </c>
      <c r="G21" s="155" t="n">
        <v>-340.707999999999</v>
      </c>
      <c r="H21" s="156" t="n">
        <v>97.2374526781972</v>
      </c>
    </row>
    <row r="22" customFormat="false" ht="24.95" hidden="false" customHeight="true" outlineLevel="0" collapsed="false">
      <c r="A22" s="157" t="s">
        <v>63</v>
      </c>
      <c r="B22" s="150" t="n">
        <v>11538.5</v>
      </c>
      <c r="C22" s="151" t="n">
        <v>16.5</v>
      </c>
      <c r="D22" s="152" t="n">
        <v>13.4</v>
      </c>
      <c r="E22" s="153" t="n">
        <v>11568.4</v>
      </c>
      <c r="F22" s="154" t="n">
        <v>11262.98</v>
      </c>
      <c r="G22" s="155" t="n">
        <v>-305.42</v>
      </c>
      <c r="H22" s="156" t="n">
        <v>97.3598769060544</v>
      </c>
    </row>
    <row r="23" customFormat="false" ht="24.95" hidden="false" customHeight="true" outlineLevel="0" collapsed="false">
      <c r="A23" s="157" t="s">
        <v>64</v>
      </c>
      <c r="B23" s="150" t="n">
        <v>11489.2</v>
      </c>
      <c r="C23" s="151" t="n">
        <v>8.5</v>
      </c>
      <c r="D23" s="152" t="n">
        <v>3</v>
      </c>
      <c r="E23" s="153" t="n">
        <v>11500.7</v>
      </c>
      <c r="F23" s="154" t="n">
        <v>11219.95</v>
      </c>
      <c r="G23" s="155" t="n">
        <v>-280.75</v>
      </c>
      <c r="H23" s="156" t="n">
        <v>97.5588442442634</v>
      </c>
    </row>
    <row r="24" customFormat="false" ht="24.95" hidden="false" customHeight="true" outlineLevel="0" collapsed="false">
      <c r="A24" s="157" t="s">
        <v>65</v>
      </c>
      <c r="B24" s="150" t="n">
        <v>24095.2</v>
      </c>
      <c r="C24" s="151" t="n">
        <v>33.5</v>
      </c>
      <c r="D24" s="152" t="n">
        <v>17.7</v>
      </c>
      <c r="E24" s="153" t="n">
        <v>24146.4</v>
      </c>
      <c r="F24" s="154" t="n">
        <v>23382.809</v>
      </c>
      <c r="G24" s="155" t="n">
        <v>-763.591</v>
      </c>
      <c r="H24" s="156" t="n">
        <v>96.8376611006196</v>
      </c>
    </row>
    <row r="25" customFormat="false" ht="24.95" hidden="false" customHeight="true" outlineLevel="0" collapsed="false">
      <c r="A25" s="157" t="s">
        <v>66</v>
      </c>
      <c r="B25" s="150" t="n">
        <v>14135.6</v>
      </c>
      <c r="C25" s="151" t="n">
        <v>40.1</v>
      </c>
      <c r="D25" s="152" t="n">
        <v>0</v>
      </c>
      <c r="E25" s="153" t="n">
        <v>14175.7</v>
      </c>
      <c r="F25" s="154" t="n">
        <v>13587.159</v>
      </c>
      <c r="G25" s="155" t="n">
        <v>-588.541000000001</v>
      </c>
      <c r="H25" s="156" t="n">
        <v>95.848240298539</v>
      </c>
    </row>
    <row r="26" customFormat="false" ht="24.95" hidden="false" customHeight="true" outlineLevel="0" collapsed="false">
      <c r="A26" s="157" t="s">
        <v>67</v>
      </c>
      <c r="B26" s="150" t="n">
        <v>13077.3</v>
      </c>
      <c r="C26" s="151" t="n">
        <v>8.975</v>
      </c>
      <c r="D26" s="152" t="n">
        <v>7.6</v>
      </c>
      <c r="E26" s="153" t="n">
        <v>13093.875</v>
      </c>
      <c r="F26" s="154" t="n">
        <v>12735.071</v>
      </c>
      <c r="G26" s="155" t="n">
        <v>-358.804</v>
      </c>
      <c r="H26" s="156" t="n">
        <v>97.2597569474277</v>
      </c>
    </row>
    <row r="27" customFormat="false" ht="24.95" hidden="false" customHeight="true" outlineLevel="0" collapsed="false">
      <c r="A27" s="158" t="s">
        <v>68</v>
      </c>
      <c r="B27" s="159" t="n">
        <v>27587.2</v>
      </c>
      <c r="C27" s="160" t="n">
        <v>66.64</v>
      </c>
      <c r="D27" s="161" t="n">
        <v>23.9</v>
      </c>
      <c r="E27" s="162" t="n">
        <v>27677.74</v>
      </c>
      <c r="F27" s="163" t="n">
        <v>26680.193</v>
      </c>
      <c r="G27" s="164" t="n">
        <v>-997.547000000002</v>
      </c>
      <c r="H27" s="165" t="n">
        <v>96.3958509618199</v>
      </c>
    </row>
    <row r="28" customFormat="false" ht="12.75" hidden="false" customHeight="false" outlineLevel="0" collapsed="false">
      <c r="B28" s="166"/>
      <c r="C28" s="166"/>
      <c r="D28" s="166"/>
      <c r="E28" s="166"/>
      <c r="I28" s="167"/>
    </row>
    <row r="29" customFormat="false" ht="21" hidden="false" customHeight="false" outlineLevel="0" collapsed="false">
      <c r="A29" s="168" t="s">
        <v>69</v>
      </c>
      <c r="H29" s="106" t="s">
        <v>70</v>
      </c>
      <c r="N29" s="167"/>
      <c r="R29" s="167"/>
      <c r="V29" s="167"/>
    </row>
    <row r="30" customFormat="false" ht="12.75" hidden="false" customHeight="true" outlineLevel="0" collapsed="false">
      <c r="A30" s="107" t="s">
        <v>40</v>
      </c>
      <c r="B30" s="169" t="s">
        <v>41</v>
      </c>
      <c r="C30" s="109" t="s">
        <v>71</v>
      </c>
      <c r="D30" s="170" t="s">
        <v>72</v>
      </c>
      <c r="E30" s="111" t="s">
        <v>41</v>
      </c>
      <c r="F30" s="171" t="s">
        <v>73</v>
      </c>
      <c r="G30" s="113" t="s">
        <v>74</v>
      </c>
      <c r="H30" s="172"/>
      <c r="N30" s="167"/>
      <c r="V30" s="167"/>
    </row>
    <row r="31" customFormat="false" ht="57" hidden="false" customHeight="false" outlineLevel="0" collapsed="false">
      <c r="A31" s="107"/>
      <c r="B31" s="173" t="s">
        <v>75</v>
      </c>
      <c r="C31" s="117" t="s">
        <v>76</v>
      </c>
      <c r="D31" s="174" t="s">
        <v>77</v>
      </c>
      <c r="E31" s="119" t="s">
        <v>45</v>
      </c>
      <c r="F31" s="119" t="s">
        <v>78</v>
      </c>
      <c r="G31" s="121" t="s">
        <v>79</v>
      </c>
      <c r="H31" s="175"/>
      <c r="V31" s="167"/>
    </row>
    <row r="32" customFormat="false" ht="24.75" hidden="false" customHeight="false" outlineLevel="0" collapsed="false">
      <c r="A32" s="107"/>
      <c r="B32" s="176" t="s">
        <v>80</v>
      </c>
      <c r="C32" s="177" t="s">
        <v>81</v>
      </c>
      <c r="D32" s="178" t="s">
        <v>82</v>
      </c>
      <c r="E32" s="123" t="s">
        <v>83</v>
      </c>
      <c r="F32" s="119" t="s">
        <v>84</v>
      </c>
      <c r="G32" s="124" t="s">
        <v>85</v>
      </c>
      <c r="H32" s="125"/>
    </row>
    <row r="33" customFormat="false" ht="15.75" hidden="false" customHeight="false" outlineLevel="0" collapsed="false">
      <c r="A33" s="107"/>
      <c r="B33" s="126" t="s">
        <v>53</v>
      </c>
      <c r="C33" s="127" t="s">
        <v>53</v>
      </c>
      <c r="D33" s="128" t="s">
        <v>53</v>
      </c>
      <c r="E33" s="129" t="s">
        <v>53</v>
      </c>
      <c r="F33" s="129" t="s">
        <v>53</v>
      </c>
      <c r="G33" s="179" t="s">
        <v>33</v>
      </c>
      <c r="H33" s="180" t="s">
        <v>34</v>
      </c>
    </row>
    <row r="34" customFormat="false" ht="20.25" hidden="false" customHeight="false" outlineLevel="0" collapsed="false">
      <c r="A34" s="132" t="s">
        <v>54</v>
      </c>
      <c r="B34" s="181" t="n">
        <v>50133179</v>
      </c>
      <c r="C34" s="182" t="n">
        <v>96281.177</v>
      </c>
      <c r="D34" s="183" t="n">
        <v>36542</v>
      </c>
      <c r="E34" s="184" t="n">
        <v>50266002.177</v>
      </c>
      <c r="F34" s="185" t="n">
        <v>50245450.145</v>
      </c>
      <c r="G34" s="185" t="n">
        <v>-20552.0319999978</v>
      </c>
      <c r="H34" s="139" t="n">
        <v>99.9591134542038</v>
      </c>
    </row>
    <row r="35" customFormat="false" ht="19.5" hidden="false" customHeight="false" outlineLevel="0" collapsed="false">
      <c r="A35" s="141" t="s">
        <v>55</v>
      </c>
      <c r="B35" s="186" t="n">
        <v>4951660</v>
      </c>
      <c r="C35" s="187" t="n">
        <v>1849.906</v>
      </c>
      <c r="D35" s="188" t="n">
        <v>3908</v>
      </c>
      <c r="E35" s="189" t="n">
        <v>4957417.906</v>
      </c>
      <c r="F35" s="190" t="n">
        <v>4969326.137</v>
      </c>
      <c r="G35" s="191" t="n">
        <v>11908.2309999997</v>
      </c>
      <c r="H35" s="148" t="n">
        <v>100.240210351957</v>
      </c>
    </row>
    <row r="36" customFormat="false" ht="19.5" hidden="false" customHeight="false" outlineLevel="0" collapsed="false">
      <c r="A36" s="149" t="s">
        <v>56</v>
      </c>
      <c r="B36" s="192" t="n">
        <v>5278112</v>
      </c>
      <c r="C36" s="193" t="n">
        <v>9569.76</v>
      </c>
      <c r="D36" s="194" t="n">
        <v>2447</v>
      </c>
      <c r="E36" s="195" t="n">
        <v>5290128.76</v>
      </c>
      <c r="F36" s="196" t="n">
        <v>5287087.569</v>
      </c>
      <c r="G36" s="197" t="n">
        <v>-3041.19099999964</v>
      </c>
      <c r="H36" s="156" t="n">
        <v>99.9425119663817</v>
      </c>
    </row>
    <row r="37" customFormat="false" ht="19.5" hidden="false" customHeight="false" outlineLevel="0" collapsed="false">
      <c r="A37" s="157" t="s">
        <v>57</v>
      </c>
      <c r="B37" s="192" t="n">
        <v>3270196</v>
      </c>
      <c r="C37" s="193" t="n">
        <v>4301.915</v>
      </c>
      <c r="D37" s="194" t="n">
        <v>4300.4</v>
      </c>
      <c r="E37" s="195" t="n">
        <v>3278798.315</v>
      </c>
      <c r="F37" s="196" t="n">
        <v>3276329.473</v>
      </c>
      <c r="G37" s="197" t="n">
        <v>-2468.84199999971</v>
      </c>
      <c r="H37" s="156" t="n">
        <v>99.9247028404063</v>
      </c>
    </row>
    <row r="38" customFormat="false" ht="19.5" hidden="false" customHeight="false" outlineLevel="0" collapsed="false">
      <c r="A38" s="157" t="s">
        <v>58</v>
      </c>
      <c r="B38" s="192" t="n">
        <v>2653151</v>
      </c>
      <c r="C38" s="193" t="n">
        <v>3439.839</v>
      </c>
      <c r="D38" s="194" t="n">
        <v>2730</v>
      </c>
      <c r="E38" s="195" t="n">
        <v>2659320.839</v>
      </c>
      <c r="F38" s="196" t="n">
        <v>2656389.25</v>
      </c>
      <c r="G38" s="197" t="n">
        <v>-2931.58900000015</v>
      </c>
      <c r="H38" s="156" t="n">
        <v>99.8897617407796</v>
      </c>
    </row>
    <row r="39" customFormat="false" ht="19.5" hidden="false" customHeight="false" outlineLevel="0" collapsed="false">
      <c r="A39" s="157" t="s">
        <v>59</v>
      </c>
      <c r="B39" s="192" t="n">
        <v>1524132</v>
      </c>
      <c r="C39" s="193" t="n">
        <v>2616.868</v>
      </c>
      <c r="D39" s="194" t="n">
        <v>0</v>
      </c>
      <c r="E39" s="195" t="n">
        <v>1526748.868</v>
      </c>
      <c r="F39" s="196" t="n">
        <v>1525574.657</v>
      </c>
      <c r="G39" s="197" t="n">
        <v>-1174.21100000013</v>
      </c>
      <c r="H39" s="156" t="n">
        <v>99.9230907567963</v>
      </c>
    </row>
    <row r="40" customFormat="false" ht="19.5" hidden="false" customHeight="false" outlineLevel="0" collapsed="false">
      <c r="A40" s="157" t="s">
        <v>60</v>
      </c>
      <c r="B40" s="192" t="n">
        <v>4189005</v>
      </c>
      <c r="C40" s="193" t="n">
        <v>12159.961</v>
      </c>
      <c r="D40" s="194" t="n">
        <v>775.7</v>
      </c>
      <c r="E40" s="195" t="n">
        <v>4201940.661</v>
      </c>
      <c r="F40" s="196" t="n">
        <v>4200312.679</v>
      </c>
      <c r="G40" s="197" t="n">
        <v>-1627.98200000077</v>
      </c>
      <c r="H40" s="156" t="n">
        <v>99.9612564257485</v>
      </c>
    </row>
    <row r="41" customFormat="false" ht="19.5" hidden="false" customHeight="false" outlineLevel="0" collapsed="false">
      <c r="A41" s="157" t="s">
        <v>61</v>
      </c>
      <c r="B41" s="192" t="n">
        <v>2170522</v>
      </c>
      <c r="C41" s="193" t="n">
        <v>5269.395</v>
      </c>
      <c r="D41" s="194" t="n">
        <v>5686.5</v>
      </c>
      <c r="E41" s="195" t="n">
        <v>2181477.895</v>
      </c>
      <c r="F41" s="196" t="n">
        <v>2178729.827</v>
      </c>
      <c r="G41" s="198" t="n">
        <v>-2748.06799999997</v>
      </c>
      <c r="H41" s="199" t="n">
        <v>99.8740272360175</v>
      </c>
    </row>
    <row r="42" customFormat="false" ht="19.5" hidden="false" customHeight="false" outlineLevel="0" collapsed="false">
      <c r="A42" s="157" t="s">
        <v>62</v>
      </c>
      <c r="B42" s="192" t="n">
        <v>2802685</v>
      </c>
      <c r="C42" s="193" t="n">
        <v>6520.814</v>
      </c>
      <c r="D42" s="194" t="n">
        <v>0</v>
      </c>
      <c r="E42" s="195" t="n">
        <v>2809205.814</v>
      </c>
      <c r="F42" s="196" t="n">
        <v>2805940.029</v>
      </c>
      <c r="G42" s="197" t="n">
        <v>-3265.78499999968</v>
      </c>
      <c r="H42" s="156" t="n">
        <v>99.8837470368414</v>
      </c>
    </row>
    <row r="43" customFormat="false" ht="19.5" hidden="false" customHeight="false" outlineLevel="0" collapsed="false">
      <c r="A43" s="157" t="s">
        <v>63</v>
      </c>
      <c r="B43" s="192" t="n">
        <v>2633927</v>
      </c>
      <c r="C43" s="193" t="n">
        <v>4756.252</v>
      </c>
      <c r="D43" s="194" t="n">
        <v>3706</v>
      </c>
      <c r="E43" s="195" t="n">
        <v>2642389.252</v>
      </c>
      <c r="F43" s="196" t="n">
        <v>2640532.204</v>
      </c>
      <c r="G43" s="197" t="n">
        <v>-1857.04799999995</v>
      </c>
      <c r="H43" s="156" t="n">
        <v>99.9297208767181</v>
      </c>
    </row>
    <row r="44" customFormat="false" ht="19.5" hidden="false" customHeight="false" outlineLevel="0" collapsed="false">
      <c r="A44" s="157" t="s">
        <v>64</v>
      </c>
      <c r="B44" s="192" t="n">
        <v>2625783</v>
      </c>
      <c r="C44" s="193" t="n">
        <v>3627.173</v>
      </c>
      <c r="D44" s="194" t="n">
        <v>708.7</v>
      </c>
      <c r="E44" s="195" t="n">
        <v>2630118.873</v>
      </c>
      <c r="F44" s="196" t="n">
        <v>2629854.312</v>
      </c>
      <c r="G44" s="197" t="n">
        <v>-264.56100000022</v>
      </c>
      <c r="H44" s="156" t="n">
        <v>99.9899411010386</v>
      </c>
    </row>
    <row r="45" customFormat="false" ht="19.5" hidden="false" customHeight="false" outlineLevel="0" collapsed="false">
      <c r="A45" s="157" t="s">
        <v>65</v>
      </c>
      <c r="B45" s="192" t="n">
        <v>5501938</v>
      </c>
      <c r="C45" s="193" t="n">
        <v>14650.741</v>
      </c>
      <c r="D45" s="194" t="n">
        <v>4456</v>
      </c>
      <c r="E45" s="195" t="n">
        <v>5521044.741</v>
      </c>
      <c r="F45" s="196" t="n">
        <v>5514407.411</v>
      </c>
      <c r="G45" s="197" t="n">
        <v>-6637.33000000007</v>
      </c>
      <c r="H45" s="156" t="n">
        <v>99.8797812676519</v>
      </c>
    </row>
    <row r="46" customFormat="false" ht="19.5" hidden="false" customHeight="false" outlineLevel="0" collapsed="false">
      <c r="A46" s="157" t="s">
        <v>66</v>
      </c>
      <c r="B46" s="192" t="n">
        <v>3227189</v>
      </c>
      <c r="C46" s="193" t="n">
        <v>12285.21</v>
      </c>
      <c r="D46" s="194" t="n">
        <v>9.6</v>
      </c>
      <c r="E46" s="195" t="n">
        <v>3239483.81</v>
      </c>
      <c r="F46" s="196" t="n">
        <v>3235176.289</v>
      </c>
      <c r="G46" s="197" t="n">
        <v>-4307.52100000018</v>
      </c>
      <c r="H46" s="156" t="n">
        <v>99.8670306365877</v>
      </c>
    </row>
    <row r="47" customFormat="false" ht="19.5" hidden="false" customHeight="false" outlineLevel="0" collapsed="false">
      <c r="A47" s="157" t="s">
        <v>67</v>
      </c>
      <c r="B47" s="192" t="n">
        <v>2981738</v>
      </c>
      <c r="C47" s="193" t="n">
        <v>2390.809</v>
      </c>
      <c r="D47" s="194" t="n">
        <v>2216.8</v>
      </c>
      <c r="E47" s="195" t="n">
        <v>2986345.609</v>
      </c>
      <c r="F47" s="196" t="n">
        <v>2986004.944</v>
      </c>
      <c r="G47" s="197" t="n">
        <v>-340.664999999572</v>
      </c>
      <c r="H47" s="156" t="n">
        <v>99.9885925795403</v>
      </c>
    </row>
    <row r="48" customFormat="false" ht="20.25" hidden="false" customHeight="false" outlineLevel="0" collapsed="false">
      <c r="A48" s="158" t="s">
        <v>68</v>
      </c>
      <c r="B48" s="200" t="n">
        <v>6323141</v>
      </c>
      <c r="C48" s="201" t="n">
        <v>12842.534</v>
      </c>
      <c r="D48" s="202" t="n">
        <v>5597.3</v>
      </c>
      <c r="E48" s="203" t="n">
        <v>6341580.834</v>
      </c>
      <c r="F48" s="204" t="n">
        <v>6339785.364</v>
      </c>
      <c r="G48" s="205" t="n">
        <v>-1795.46999999974</v>
      </c>
      <c r="H48" s="165" t="n">
        <v>99.9716873434716</v>
      </c>
    </row>
    <row r="50" customFormat="false" ht="21" hidden="false" customHeight="false" outlineLevel="0" collapsed="false">
      <c r="A50" s="168" t="s">
        <v>86</v>
      </c>
      <c r="I50" s="106" t="s">
        <v>70</v>
      </c>
    </row>
    <row r="51" customFormat="false" ht="12.75" hidden="false" customHeight="true" outlineLevel="0" collapsed="false">
      <c r="A51" s="107" t="s">
        <v>40</v>
      </c>
      <c r="B51" s="169" t="s">
        <v>41</v>
      </c>
      <c r="C51" s="109" t="s">
        <v>71</v>
      </c>
      <c r="D51" s="170" t="s">
        <v>72</v>
      </c>
      <c r="E51" s="206" t="s">
        <v>87</v>
      </c>
      <c r="F51" s="111" t="s">
        <v>88</v>
      </c>
      <c r="G51" s="171" t="s">
        <v>73</v>
      </c>
      <c r="H51" s="207" t="s">
        <v>89</v>
      </c>
      <c r="I51" s="172"/>
    </row>
    <row r="52" customFormat="false" ht="57" hidden="false" customHeight="false" outlineLevel="0" collapsed="false">
      <c r="A52" s="107"/>
      <c r="B52" s="173" t="s">
        <v>75</v>
      </c>
      <c r="C52" s="117" t="s">
        <v>76</v>
      </c>
      <c r="D52" s="174" t="s">
        <v>77</v>
      </c>
      <c r="E52" s="208" t="s">
        <v>77</v>
      </c>
      <c r="F52" s="119" t="s">
        <v>45</v>
      </c>
      <c r="G52" s="119" t="s">
        <v>78</v>
      </c>
      <c r="H52" s="121" t="s">
        <v>79</v>
      </c>
      <c r="I52" s="175"/>
    </row>
    <row r="53" customFormat="false" ht="15.75" hidden="false" customHeight="false" outlineLevel="0" collapsed="false">
      <c r="A53" s="107"/>
      <c r="B53" s="209" t="s">
        <v>12</v>
      </c>
      <c r="C53" s="210" t="s">
        <v>12</v>
      </c>
      <c r="D53" s="211" t="s">
        <v>12</v>
      </c>
      <c r="E53" s="212" t="s">
        <v>12</v>
      </c>
      <c r="F53" s="120" t="s">
        <v>12</v>
      </c>
      <c r="G53" s="119" t="s">
        <v>12</v>
      </c>
      <c r="H53" s="124" t="s">
        <v>90</v>
      </c>
      <c r="I53" s="125"/>
    </row>
    <row r="54" customFormat="false" ht="15.75" hidden="false" customHeight="false" outlineLevel="0" collapsed="false">
      <c r="A54" s="107"/>
      <c r="B54" s="126" t="s">
        <v>53</v>
      </c>
      <c r="C54" s="127" t="s">
        <v>53</v>
      </c>
      <c r="D54" s="128" t="s">
        <v>53</v>
      </c>
      <c r="E54" s="213" t="s">
        <v>53</v>
      </c>
      <c r="F54" s="129" t="s">
        <v>53</v>
      </c>
      <c r="G54" s="129" t="s">
        <v>53</v>
      </c>
      <c r="H54" s="214" t="s">
        <v>33</v>
      </c>
      <c r="I54" s="180" t="s">
        <v>34</v>
      </c>
    </row>
    <row r="55" customFormat="false" ht="20.25" hidden="false" customHeight="false" outlineLevel="0" collapsed="false">
      <c r="A55" s="132" t="s">
        <v>54</v>
      </c>
      <c r="B55" s="215" t="n">
        <v>590135</v>
      </c>
      <c r="C55" s="182" t="n">
        <v>66042.153</v>
      </c>
      <c r="D55" s="216" t="n">
        <v>10259.9</v>
      </c>
      <c r="E55" s="217" t="n">
        <v>29.25</v>
      </c>
      <c r="F55" s="184" t="n">
        <v>666466.303</v>
      </c>
      <c r="G55" s="184" t="n">
        <v>603943.796</v>
      </c>
      <c r="H55" s="185" t="n">
        <v>-62522.5070000001</v>
      </c>
      <c r="I55" s="139" t="n">
        <v>90.6188044739</v>
      </c>
    </row>
    <row r="56" customFormat="false" ht="19.5" hidden="false" customHeight="false" outlineLevel="0" collapsed="false">
      <c r="A56" s="141" t="s">
        <v>55</v>
      </c>
      <c r="B56" s="218" t="n">
        <v>79821</v>
      </c>
      <c r="C56" s="187" t="n">
        <v>839.982</v>
      </c>
      <c r="D56" s="219" t="n">
        <v>756</v>
      </c>
      <c r="E56" s="220" t="n">
        <v>0</v>
      </c>
      <c r="F56" s="189" t="n">
        <v>81416.982</v>
      </c>
      <c r="G56" s="189" t="n">
        <v>81176.06</v>
      </c>
      <c r="H56" s="221" t="n">
        <v>-240.922000000006</v>
      </c>
      <c r="I56" s="148" t="n">
        <v>99.7040887612366</v>
      </c>
    </row>
    <row r="57" customFormat="false" ht="19.5" hidden="false" customHeight="false" outlineLevel="0" collapsed="false">
      <c r="A57" s="149" t="s">
        <v>56</v>
      </c>
      <c r="B57" s="222" t="n">
        <v>56941</v>
      </c>
      <c r="C57" s="193" t="n">
        <v>3009.849</v>
      </c>
      <c r="D57" s="223" t="n">
        <v>1176</v>
      </c>
      <c r="E57" s="224" t="n">
        <v>0</v>
      </c>
      <c r="F57" s="195" t="n">
        <v>61126.849</v>
      </c>
      <c r="G57" s="195" t="n">
        <v>59196.261</v>
      </c>
      <c r="H57" s="198" t="n">
        <v>-1930.588</v>
      </c>
      <c r="I57" s="156" t="n">
        <v>96.841669362018</v>
      </c>
    </row>
    <row r="58" customFormat="false" ht="19.5" hidden="false" customHeight="false" outlineLevel="0" collapsed="false">
      <c r="A58" s="157" t="s">
        <v>57</v>
      </c>
      <c r="B58" s="222" t="n">
        <v>34846</v>
      </c>
      <c r="C58" s="193" t="n">
        <v>2756.285</v>
      </c>
      <c r="D58" s="223" t="n">
        <v>742</v>
      </c>
      <c r="E58" s="224" t="n">
        <v>0</v>
      </c>
      <c r="F58" s="195" t="n">
        <v>38344.285</v>
      </c>
      <c r="G58" s="195" t="n">
        <v>35797.689</v>
      </c>
      <c r="H58" s="198" t="n">
        <v>-2546.59600000001</v>
      </c>
      <c r="I58" s="156" t="n">
        <v>93.3586035050595</v>
      </c>
    </row>
    <row r="59" customFormat="false" ht="19.5" hidden="false" customHeight="false" outlineLevel="0" collapsed="false">
      <c r="A59" s="157" t="s">
        <v>58</v>
      </c>
      <c r="B59" s="222" t="n">
        <v>22447</v>
      </c>
      <c r="C59" s="193" t="n">
        <v>5189.063</v>
      </c>
      <c r="D59" s="223" t="n">
        <v>890</v>
      </c>
      <c r="E59" s="224" t="n">
        <v>0</v>
      </c>
      <c r="F59" s="195" t="n">
        <v>28526.063</v>
      </c>
      <c r="G59" s="195" t="n">
        <v>23397.554</v>
      </c>
      <c r="H59" s="198" t="n">
        <v>-5128.509</v>
      </c>
      <c r="I59" s="156" t="n">
        <v>82.0216726016485</v>
      </c>
    </row>
    <row r="60" customFormat="false" ht="19.5" hidden="false" customHeight="false" outlineLevel="0" collapsed="false">
      <c r="A60" s="157" t="s">
        <v>59</v>
      </c>
      <c r="B60" s="222" t="n">
        <v>17385</v>
      </c>
      <c r="C60" s="193" t="n">
        <v>3717.442</v>
      </c>
      <c r="D60" s="223" t="n">
        <v>200</v>
      </c>
      <c r="E60" s="224" t="n">
        <v>0</v>
      </c>
      <c r="F60" s="195" t="n">
        <v>21302.442</v>
      </c>
      <c r="G60" s="195" t="n">
        <v>17469.292</v>
      </c>
      <c r="H60" s="197" t="n">
        <v>-3833.15</v>
      </c>
      <c r="I60" s="156" t="n">
        <v>82.0060535782705</v>
      </c>
    </row>
    <row r="61" customFormat="false" ht="19.5" hidden="false" customHeight="false" outlineLevel="0" collapsed="false">
      <c r="A61" s="157" t="s">
        <v>60</v>
      </c>
      <c r="B61" s="222" t="n">
        <v>46030</v>
      </c>
      <c r="C61" s="193" t="n">
        <v>8027.832</v>
      </c>
      <c r="D61" s="223" t="n">
        <v>1000.3</v>
      </c>
      <c r="E61" s="224" t="n">
        <v>29.25</v>
      </c>
      <c r="F61" s="195" t="n">
        <v>55087.382</v>
      </c>
      <c r="G61" s="195" t="n">
        <v>47243.618</v>
      </c>
      <c r="H61" s="197" t="n">
        <v>-7843.764</v>
      </c>
      <c r="I61" s="156" t="n">
        <v>85.7612329444155</v>
      </c>
    </row>
    <row r="62" customFormat="false" ht="19.5" hidden="false" customHeight="false" outlineLevel="0" collapsed="false">
      <c r="A62" s="157" t="s">
        <v>61</v>
      </c>
      <c r="B62" s="222" t="n">
        <v>24450</v>
      </c>
      <c r="C62" s="193" t="n">
        <v>2463.672</v>
      </c>
      <c r="D62" s="223" t="n">
        <v>685.7</v>
      </c>
      <c r="E62" s="224" t="n">
        <v>0</v>
      </c>
      <c r="F62" s="195" t="n">
        <v>27599.372</v>
      </c>
      <c r="G62" s="195" t="n">
        <v>24840.697</v>
      </c>
      <c r="H62" s="197" t="n">
        <v>-2758.675</v>
      </c>
      <c r="I62" s="156" t="n">
        <v>90.0045732924648</v>
      </c>
    </row>
    <row r="63" customFormat="false" ht="19.5" hidden="false" customHeight="false" outlineLevel="0" collapsed="false">
      <c r="A63" s="157" t="s">
        <v>62</v>
      </c>
      <c r="B63" s="222" t="n">
        <v>43509</v>
      </c>
      <c r="C63" s="193" t="n">
        <v>1720.045</v>
      </c>
      <c r="D63" s="223" t="n">
        <v>573</v>
      </c>
      <c r="E63" s="224" t="n">
        <v>0</v>
      </c>
      <c r="F63" s="195" t="n">
        <v>45802.045</v>
      </c>
      <c r="G63" s="195" t="n">
        <v>43684.62</v>
      </c>
      <c r="H63" s="197" t="n">
        <v>-2117.425</v>
      </c>
      <c r="I63" s="156" t="n">
        <v>95.3770077296767</v>
      </c>
    </row>
    <row r="64" customFormat="false" ht="19.5" hidden="false" customHeight="false" outlineLevel="0" collapsed="false">
      <c r="A64" s="157" t="s">
        <v>63</v>
      </c>
      <c r="B64" s="222" t="n">
        <v>33540</v>
      </c>
      <c r="C64" s="193" t="n">
        <v>2947.924</v>
      </c>
      <c r="D64" s="223" t="n">
        <v>735</v>
      </c>
      <c r="E64" s="224" t="n">
        <v>0</v>
      </c>
      <c r="F64" s="195" t="n">
        <v>37222.924</v>
      </c>
      <c r="G64" s="195" t="n">
        <v>34575.245</v>
      </c>
      <c r="H64" s="198" t="n">
        <v>-2647.679</v>
      </c>
      <c r="I64" s="156" t="n">
        <v>92.8869666445334</v>
      </c>
    </row>
    <row r="65" customFormat="false" ht="19.5" hidden="false" customHeight="false" outlineLevel="0" collapsed="false">
      <c r="A65" s="157" t="s">
        <v>64</v>
      </c>
      <c r="B65" s="222" t="n">
        <v>37073</v>
      </c>
      <c r="C65" s="193" t="n">
        <v>5726.101</v>
      </c>
      <c r="D65" s="223" t="n">
        <v>435</v>
      </c>
      <c r="E65" s="224" t="n">
        <v>0</v>
      </c>
      <c r="F65" s="195" t="n">
        <v>43234.101</v>
      </c>
      <c r="G65" s="195" t="n">
        <v>37802.103</v>
      </c>
      <c r="H65" s="198" t="n">
        <v>-5431.998</v>
      </c>
      <c r="I65" s="156" t="n">
        <v>87.4358483827384</v>
      </c>
    </row>
    <row r="66" customFormat="false" ht="19.5" hidden="false" customHeight="false" outlineLevel="0" collapsed="false">
      <c r="A66" s="157" t="s">
        <v>65</v>
      </c>
      <c r="B66" s="222" t="n">
        <v>61994</v>
      </c>
      <c r="C66" s="193" t="n">
        <v>6423.818</v>
      </c>
      <c r="D66" s="223" t="n">
        <v>938</v>
      </c>
      <c r="E66" s="224" t="n">
        <v>0</v>
      </c>
      <c r="F66" s="195" t="n">
        <v>69355.818</v>
      </c>
      <c r="G66" s="195" t="n">
        <v>63804.723</v>
      </c>
      <c r="H66" s="197" t="n">
        <v>-5551.095</v>
      </c>
      <c r="I66" s="156" t="n">
        <v>91.99620859493</v>
      </c>
    </row>
    <row r="67" customFormat="false" ht="19.5" hidden="false" customHeight="false" outlineLevel="0" collapsed="false">
      <c r="A67" s="157" t="s">
        <v>66</v>
      </c>
      <c r="B67" s="222" t="n">
        <v>39742</v>
      </c>
      <c r="C67" s="193" t="n">
        <v>10492.608</v>
      </c>
      <c r="D67" s="223" t="n">
        <v>816.8</v>
      </c>
      <c r="E67" s="224" t="n">
        <v>0</v>
      </c>
      <c r="F67" s="195" t="n">
        <v>51051.408</v>
      </c>
      <c r="G67" s="195" t="n">
        <v>40799.859</v>
      </c>
      <c r="H67" s="198" t="n">
        <v>-10251.549</v>
      </c>
      <c r="I67" s="156" t="n">
        <v>79.9191650110806</v>
      </c>
    </row>
    <row r="68" customFormat="false" ht="19.5" hidden="false" customHeight="false" outlineLevel="0" collapsed="false">
      <c r="A68" s="157" t="s">
        <v>67</v>
      </c>
      <c r="B68" s="222" t="n">
        <v>40400</v>
      </c>
      <c r="C68" s="193" t="n">
        <v>4406.762</v>
      </c>
      <c r="D68" s="223" t="n">
        <v>296.3</v>
      </c>
      <c r="E68" s="224" t="n">
        <v>0</v>
      </c>
      <c r="F68" s="195" t="n">
        <v>45103.062</v>
      </c>
      <c r="G68" s="195" t="n">
        <v>40931.183</v>
      </c>
      <c r="H68" s="198" t="n">
        <v>-4171.87900000001</v>
      </c>
      <c r="I68" s="156" t="n">
        <v>90.750341961262</v>
      </c>
    </row>
    <row r="69" customFormat="false" ht="20.25" hidden="false" customHeight="false" outlineLevel="0" collapsed="false">
      <c r="A69" s="158" t="s">
        <v>68</v>
      </c>
      <c r="B69" s="225" t="n">
        <v>51957</v>
      </c>
      <c r="C69" s="201" t="n">
        <v>8320.77</v>
      </c>
      <c r="D69" s="226" t="n">
        <v>1015.8</v>
      </c>
      <c r="E69" s="227" t="n">
        <v>0</v>
      </c>
      <c r="F69" s="203" t="n">
        <v>61293.57</v>
      </c>
      <c r="G69" s="203" t="n">
        <v>53224.892</v>
      </c>
      <c r="H69" s="205" t="n">
        <v>-8068.67800000001</v>
      </c>
      <c r="I69" s="165" t="n">
        <v>86.8360123255996</v>
      </c>
    </row>
    <row r="71" customFormat="false" ht="15" hidden="false" customHeight="false" outlineLevel="0" collapsed="false">
      <c r="A71" s="228" t="n">
        <v>39497</v>
      </c>
    </row>
  </sheetData>
  <mergeCells count="4">
    <mergeCell ref="A4:H5"/>
    <mergeCell ref="A9:A12"/>
    <mergeCell ref="A30:A33"/>
    <mergeCell ref="A51:A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15" width="15.7"/>
    <col collapsed="false" customWidth="true" hidden="false" outlineLevel="0" max="3" min="3" style="316" width="9.7"/>
    <col collapsed="false" customWidth="true" hidden="false" outlineLevel="0" max="4" min="4" style="316" width="8.7"/>
    <col collapsed="false" customWidth="true" hidden="false" outlineLevel="0" max="5" min="5" style="316" width="8.41"/>
    <col collapsed="false" customWidth="true" hidden="false" outlineLevel="0" max="6" min="6" style="316" width="8.7"/>
    <col collapsed="false" customWidth="true" hidden="false" outlineLevel="0" max="7" min="7" style="316" width="8.56"/>
    <col collapsed="false" customWidth="true" hidden="false" outlineLevel="0" max="8" min="8" style="316" width="13.28"/>
    <col collapsed="false" customWidth="true" hidden="false" outlineLevel="0" max="9" min="9" style="316" width="9.99"/>
    <col collapsed="false" customWidth="true" hidden="false" outlineLevel="0" max="10" min="10" style="316" width="11.56"/>
    <col collapsed="false" customWidth="true" hidden="false" outlineLevel="0" max="11" min="11" style="316" width="9.28"/>
    <col collapsed="false" customWidth="true" hidden="false" outlineLevel="0" max="12" min="12" style="316" width="8.85"/>
    <col collapsed="false" customWidth="true" hidden="false" outlineLevel="0" max="13" min="13" style="316" width="8.28"/>
    <col collapsed="false" customWidth="true" hidden="false" outlineLevel="0" max="14" min="14" style="316" width="12.14"/>
    <col collapsed="false" customWidth="true" hidden="false" outlineLevel="0" max="15" min="15" style="315" width="12.14"/>
    <col collapsed="false" customWidth="false" hidden="true" outlineLevel="0" max="18" min="16" style="0" width="9.06"/>
  </cols>
  <sheetData>
    <row r="1" s="1" customFormat="true" ht="15.75" hidden="false" customHeight="false" outlineLevel="0" collapsed="false">
      <c r="A1" s="442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93" t="s">
        <v>269</v>
      </c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185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232" t="s">
        <v>258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725" customFormat="true" ht="26.25" hidden="false" customHeight="true" outlineLevel="0" collapsed="false">
      <c r="A6" s="720" t="s">
        <v>267</v>
      </c>
      <c r="B6" s="721"/>
      <c r="C6" s="721"/>
      <c r="D6" s="721"/>
      <c r="E6" s="721"/>
      <c r="F6" s="722"/>
      <c r="G6" s="722"/>
      <c r="H6" s="722"/>
      <c r="I6" s="722"/>
      <c r="J6" s="722"/>
      <c r="K6" s="723"/>
      <c r="L6" s="722"/>
      <c r="M6" s="722"/>
      <c r="N6" s="722"/>
      <c r="O6" s="722"/>
      <c r="P6" s="724"/>
    </row>
    <row r="7" s="1" customFormat="true" ht="15" hidden="false" customHeight="true" outlineLevel="0" collapsed="false">
      <c r="A7" s="242" t="s">
        <v>40</v>
      </c>
      <c r="B7" s="453" t="s">
        <v>6</v>
      </c>
      <c r="C7" s="454" t="s">
        <v>118</v>
      </c>
      <c r="D7" s="590" t="s">
        <v>119</v>
      </c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453" t="s">
        <v>120</v>
      </c>
    </row>
    <row r="8" s="1" customFormat="true" ht="14.25" hidden="false" customHeight="false" outlineLevel="0" collapsed="false">
      <c r="A8" s="242"/>
      <c r="B8" s="457" t="s">
        <v>121</v>
      </c>
      <c r="C8" s="458" t="s">
        <v>122</v>
      </c>
      <c r="D8" s="794" t="s">
        <v>123</v>
      </c>
      <c r="E8" s="331" t="s">
        <v>124</v>
      </c>
      <c r="F8" s="331" t="s">
        <v>125</v>
      </c>
      <c r="G8" s="331" t="s">
        <v>126</v>
      </c>
      <c r="H8" s="331" t="s">
        <v>127</v>
      </c>
      <c r="I8" s="330" t="s">
        <v>128</v>
      </c>
      <c r="J8" s="330" t="s">
        <v>129</v>
      </c>
      <c r="K8" s="331" t="s">
        <v>130</v>
      </c>
      <c r="L8" s="331" t="s">
        <v>131</v>
      </c>
      <c r="M8" s="331" t="s">
        <v>132</v>
      </c>
      <c r="N8" s="463" t="s">
        <v>191</v>
      </c>
      <c r="O8" s="457" t="s">
        <v>134</v>
      </c>
    </row>
    <row r="9" s="1" customFormat="true" ht="14.25" hidden="false" customHeight="false" outlineLevel="0" collapsed="false">
      <c r="A9" s="242"/>
      <c r="B9" s="457" t="s">
        <v>30</v>
      </c>
      <c r="C9" s="458" t="s">
        <v>135</v>
      </c>
      <c r="D9" s="794" t="s">
        <v>136</v>
      </c>
      <c r="E9" s="331" t="s">
        <v>137</v>
      </c>
      <c r="F9" s="331" t="s">
        <v>138</v>
      </c>
      <c r="G9" s="331" t="s">
        <v>139</v>
      </c>
      <c r="H9" s="331" t="s">
        <v>140</v>
      </c>
      <c r="I9" s="330" t="s">
        <v>141</v>
      </c>
      <c r="J9" s="330" t="s">
        <v>142</v>
      </c>
      <c r="K9" s="331" t="s">
        <v>143</v>
      </c>
      <c r="L9" s="331" t="s">
        <v>139</v>
      </c>
      <c r="M9" s="331"/>
      <c r="N9" s="463" t="s">
        <v>143</v>
      </c>
      <c r="O9" s="457" t="s">
        <v>144</v>
      </c>
    </row>
    <row r="10" s="1" customFormat="true" ht="15" hidden="false" customHeight="false" outlineLevel="0" collapsed="false">
      <c r="A10" s="242"/>
      <c r="B10" s="457" t="s">
        <v>145</v>
      </c>
      <c r="C10" s="458" t="s">
        <v>146</v>
      </c>
      <c r="D10" s="794"/>
      <c r="E10" s="336"/>
      <c r="F10" s="336"/>
      <c r="G10" s="336"/>
      <c r="H10" s="336"/>
      <c r="I10" s="335"/>
      <c r="J10" s="335" t="s">
        <v>147</v>
      </c>
      <c r="K10" s="336" t="s">
        <v>137</v>
      </c>
      <c r="L10" s="336"/>
      <c r="M10" s="336"/>
      <c r="N10" s="463" t="s">
        <v>137</v>
      </c>
      <c r="O10" s="457" t="s">
        <v>148</v>
      </c>
    </row>
    <row r="11" s="592" customFormat="true" ht="18.75" hidden="false" customHeight="true" outlineLevel="0" collapsed="false">
      <c r="A11" s="795" t="s">
        <v>54</v>
      </c>
      <c r="B11" s="796" t="n">
        <v>42947.243</v>
      </c>
      <c r="C11" s="796" t="n">
        <v>11609</v>
      </c>
      <c r="D11" s="797" t="n">
        <v>8795</v>
      </c>
      <c r="E11" s="798" t="n">
        <v>1164</v>
      </c>
      <c r="F11" s="798" t="n">
        <v>194</v>
      </c>
      <c r="G11" s="798" t="n">
        <v>1</v>
      </c>
      <c r="H11" s="798" t="n">
        <v>0</v>
      </c>
      <c r="I11" s="798" t="n">
        <v>24</v>
      </c>
      <c r="J11" s="798" t="n">
        <v>40</v>
      </c>
      <c r="K11" s="798" t="n">
        <v>10219</v>
      </c>
      <c r="L11" s="798" t="n">
        <v>692</v>
      </c>
      <c r="M11" s="798" t="n">
        <v>698</v>
      </c>
      <c r="N11" s="799" t="n">
        <v>1391</v>
      </c>
      <c r="O11" s="800" t="n">
        <v>15.8</v>
      </c>
      <c r="P11" s="592" t="n">
        <v>6940.786</v>
      </c>
      <c r="Q11" s="592" t="n">
        <v>99981.181704</v>
      </c>
      <c r="R11" s="592" t="n">
        <v>1200.4065738376</v>
      </c>
    </row>
    <row r="12" s="507" customFormat="true" ht="18.75" hidden="false" customHeight="true" outlineLevel="0" collapsed="false">
      <c r="A12" s="271" t="s">
        <v>55</v>
      </c>
      <c r="B12" s="802" t="n">
        <v>4097.155</v>
      </c>
      <c r="C12" s="802" t="n">
        <v>11842</v>
      </c>
      <c r="D12" s="803" t="n">
        <v>9027</v>
      </c>
      <c r="E12" s="804" t="n">
        <v>1160</v>
      </c>
      <c r="F12" s="804" t="n">
        <v>262</v>
      </c>
      <c r="G12" s="804" t="n">
        <v>2</v>
      </c>
      <c r="H12" s="804" t="n">
        <v>0</v>
      </c>
      <c r="I12" s="804" t="n">
        <v>21</v>
      </c>
      <c r="J12" s="804" t="n">
        <v>19</v>
      </c>
      <c r="K12" s="804" t="n">
        <v>10490</v>
      </c>
      <c r="L12" s="804" t="n">
        <v>698</v>
      </c>
      <c r="M12" s="804" t="n">
        <v>655</v>
      </c>
      <c r="N12" s="805" t="n">
        <v>1353</v>
      </c>
      <c r="O12" s="806" t="n">
        <v>15</v>
      </c>
      <c r="P12" s="507" t="n">
        <v>846.898</v>
      </c>
      <c r="Q12" s="507" t="n">
        <v>12881.45532</v>
      </c>
      <c r="R12" s="507" t="n">
        <v>1267.51345498513</v>
      </c>
    </row>
    <row r="13" s="507" customFormat="true" ht="18.75" hidden="false" customHeight="true" outlineLevel="0" collapsed="false">
      <c r="A13" s="280" t="s">
        <v>56</v>
      </c>
      <c r="B13" s="532" t="n">
        <v>4921.251</v>
      </c>
      <c r="C13" s="532" t="n">
        <v>11626</v>
      </c>
      <c r="D13" s="808" t="n">
        <v>8767</v>
      </c>
      <c r="E13" s="534" t="n">
        <v>1159</v>
      </c>
      <c r="F13" s="534" t="n">
        <v>190</v>
      </c>
      <c r="G13" s="534" t="n">
        <v>2</v>
      </c>
      <c r="H13" s="534" t="n">
        <v>0</v>
      </c>
      <c r="I13" s="534" t="n">
        <v>37</v>
      </c>
      <c r="J13" s="534" t="n">
        <v>39</v>
      </c>
      <c r="K13" s="534" t="n">
        <v>10193</v>
      </c>
      <c r="L13" s="534" t="n">
        <v>766</v>
      </c>
      <c r="M13" s="534" t="n">
        <v>667</v>
      </c>
      <c r="N13" s="536" t="n">
        <v>1433</v>
      </c>
      <c r="O13" s="809" t="n">
        <v>16.3</v>
      </c>
      <c r="P13" s="507" t="n">
        <v>767.052000000001</v>
      </c>
      <c r="Q13" s="507" t="n">
        <v>11220.45228</v>
      </c>
      <c r="R13" s="507" t="n">
        <v>1219.00169740774</v>
      </c>
    </row>
    <row r="14" s="507" customFormat="true" ht="18.75" hidden="false" customHeight="true" outlineLevel="0" collapsed="false">
      <c r="A14" s="290" t="s">
        <v>57</v>
      </c>
      <c r="B14" s="532" t="n">
        <v>2698.65</v>
      </c>
      <c r="C14" s="532" t="n">
        <v>11585</v>
      </c>
      <c r="D14" s="808" t="n">
        <v>8805</v>
      </c>
      <c r="E14" s="534" t="n">
        <v>1164</v>
      </c>
      <c r="F14" s="534" t="n">
        <v>201</v>
      </c>
      <c r="G14" s="534" t="n">
        <v>0</v>
      </c>
      <c r="H14" s="534" t="n">
        <v>0</v>
      </c>
      <c r="I14" s="534" t="n">
        <v>23</v>
      </c>
      <c r="J14" s="534" t="n">
        <v>42</v>
      </c>
      <c r="K14" s="534" t="n">
        <v>10235</v>
      </c>
      <c r="L14" s="534" t="n">
        <v>691</v>
      </c>
      <c r="M14" s="534" t="n">
        <v>660</v>
      </c>
      <c r="N14" s="536" t="n">
        <v>1351</v>
      </c>
      <c r="O14" s="809" t="n">
        <v>15.3</v>
      </c>
      <c r="P14" s="507" t="n">
        <v>508.871</v>
      </c>
      <c r="Q14" s="507" t="n">
        <v>6509.1438</v>
      </c>
      <c r="R14" s="507" t="n">
        <v>1065.94529851377</v>
      </c>
    </row>
    <row r="15" s="507" customFormat="true" ht="18.75" hidden="false" customHeight="true" outlineLevel="0" collapsed="false">
      <c r="A15" s="290" t="s">
        <v>58</v>
      </c>
      <c r="B15" s="532" t="n">
        <v>2145.063</v>
      </c>
      <c r="C15" s="532" t="n">
        <v>11402</v>
      </c>
      <c r="D15" s="808" t="n">
        <v>8680</v>
      </c>
      <c r="E15" s="534" t="n">
        <v>1130</v>
      </c>
      <c r="F15" s="534" t="n">
        <v>149</v>
      </c>
      <c r="G15" s="534" t="n">
        <v>1</v>
      </c>
      <c r="H15" s="534" t="n">
        <v>0</v>
      </c>
      <c r="I15" s="534" t="n">
        <v>31</v>
      </c>
      <c r="J15" s="534" t="n">
        <v>51</v>
      </c>
      <c r="K15" s="534" t="n">
        <v>10042</v>
      </c>
      <c r="L15" s="534" t="n">
        <v>633</v>
      </c>
      <c r="M15" s="534" t="n">
        <v>727</v>
      </c>
      <c r="N15" s="536" t="n">
        <v>1360</v>
      </c>
      <c r="O15" s="809" t="n">
        <v>15.7</v>
      </c>
      <c r="P15" s="507" t="n">
        <v>284.913</v>
      </c>
      <c r="Q15" s="507" t="n">
        <v>3835.372644</v>
      </c>
      <c r="R15" s="507" t="n">
        <v>1121.79643259521</v>
      </c>
    </row>
    <row r="16" s="507" customFormat="true" ht="18.75" hidden="false" customHeight="true" outlineLevel="0" collapsed="false">
      <c r="A16" s="290" t="s">
        <v>59</v>
      </c>
      <c r="B16" s="532" t="n">
        <v>1277.779</v>
      </c>
      <c r="C16" s="532" t="n">
        <v>11716</v>
      </c>
      <c r="D16" s="808" t="n">
        <v>8889</v>
      </c>
      <c r="E16" s="534" t="n">
        <v>1160</v>
      </c>
      <c r="F16" s="534" t="n">
        <v>190</v>
      </c>
      <c r="G16" s="534" t="n">
        <v>2</v>
      </c>
      <c r="H16" s="534" t="n">
        <v>0</v>
      </c>
      <c r="I16" s="534" t="n">
        <v>15</v>
      </c>
      <c r="J16" s="534" t="n">
        <v>36</v>
      </c>
      <c r="K16" s="534" t="n">
        <v>10293</v>
      </c>
      <c r="L16" s="534" t="n">
        <v>598</v>
      </c>
      <c r="M16" s="534" t="n">
        <v>825</v>
      </c>
      <c r="N16" s="536" t="n">
        <v>1423</v>
      </c>
      <c r="O16" s="809" t="n">
        <v>16</v>
      </c>
      <c r="P16" s="507" t="n">
        <v>221.507</v>
      </c>
      <c r="Q16" s="507" t="n">
        <v>2913.33612</v>
      </c>
      <c r="R16" s="507" t="n">
        <v>1096.02861309123</v>
      </c>
    </row>
    <row r="17" s="507" customFormat="true" ht="18.75" hidden="false" customHeight="true" outlineLevel="0" collapsed="false">
      <c r="A17" s="290" t="s">
        <v>60</v>
      </c>
      <c r="B17" s="532" t="n">
        <v>3601.92</v>
      </c>
      <c r="C17" s="532" t="n">
        <v>11780</v>
      </c>
      <c r="D17" s="808" t="n">
        <v>8765</v>
      </c>
      <c r="E17" s="534" t="n">
        <v>1167</v>
      </c>
      <c r="F17" s="534" t="n">
        <v>199</v>
      </c>
      <c r="G17" s="534" t="n">
        <v>1</v>
      </c>
      <c r="H17" s="534" t="n">
        <v>0</v>
      </c>
      <c r="I17" s="534" t="n">
        <v>18</v>
      </c>
      <c r="J17" s="534" t="n">
        <v>31</v>
      </c>
      <c r="K17" s="534" t="n">
        <v>10181</v>
      </c>
      <c r="L17" s="534" t="n">
        <v>845</v>
      </c>
      <c r="M17" s="534" t="n">
        <v>754</v>
      </c>
      <c r="N17" s="536" t="n">
        <v>1599</v>
      </c>
      <c r="O17" s="809" t="n">
        <v>18.2</v>
      </c>
      <c r="P17" s="507" t="n">
        <v>546.298000000001</v>
      </c>
      <c r="Q17" s="507" t="n">
        <v>8601.38496</v>
      </c>
      <c r="R17" s="507" t="n">
        <v>1312.07157998016</v>
      </c>
    </row>
    <row r="18" s="507" customFormat="true" ht="18.75" hidden="false" customHeight="true" outlineLevel="0" collapsed="false">
      <c r="A18" s="290" t="s">
        <v>61</v>
      </c>
      <c r="B18" s="532" t="n">
        <v>1901.115</v>
      </c>
      <c r="C18" s="532" t="n">
        <v>11648</v>
      </c>
      <c r="D18" s="808" t="n">
        <v>8689</v>
      </c>
      <c r="E18" s="534" t="n">
        <v>1145</v>
      </c>
      <c r="F18" s="534" t="n">
        <v>126</v>
      </c>
      <c r="G18" s="534" t="n">
        <v>1</v>
      </c>
      <c r="H18" s="534" t="n">
        <v>0</v>
      </c>
      <c r="I18" s="534" t="n">
        <v>16</v>
      </c>
      <c r="J18" s="534" t="n">
        <v>21</v>
      </c>
      <c r="K18" s="534" t="n">
        <v>9998</v>
      </c>
      <c r="L18" s="534" t="n">
        <v>813</v>
      </c>
      <c r="M18" s="534" t="n">
        <v>836</v>
      </c>
      <c r="N18" s="536" t="n">
        <v>1650</v>
      </c>
      <c r="O18" s="809" t="n">
        <v>19</v>
      </c>
      <c r="P18" s="507" t="n">
        <v>295.326</v>
      </c>
      <c r="Q18" s="507" t="n">
        <v>2874.48588</v>
      </c>
      <c r="R18" s="507" t="n">
        <v>811.105320899617</v>
      </c>
    </row>
    <row r="19" s="507" customFormat="true" ht="18.75" hidden="false" customHeight="true" outlineLevel="0" collapsed="false">
      <c r="A19" s="290" t="s">
        <v>62</v>
      </c>
      <c r="B19" s="532" t="n">
        <v>2360.8</v>
      </c>
      <c r="C19" s="532" t="n">
        <v>11425</v>
      </c>
      <c r="D19" s="808" t="n">
        <v>8784</v>
      </c>
      <c r="E19" s="534" t="n">
        <v>1179</v>
      </c>
      <c r="F19" s="534" t="n">
        <v>202</v>
      </c>
      <c r="G19" s="534" t="n">
        <v>1</v>
      </c>
      <c r="H19" s="534" t="n">
        <v>0</v>
      </c>
      <c r="I19" s="534" t="n">
        <v>27</v>
      </c>
      <c r="J19" s="534" t="n">
        <v>35</v>
      </c>
      <c r="K19" s="534" t="n">
        <v>10227</v>
      </c>
      <c r="L19" s="534" t="n">
        <v>500</v>
      </c>
      <c r="M19" s="534" t="n">
        <v>698</v>
      </c>
      <c r="N19" s="536" t="n">
        <v>1198</v>
      </c>
      <c r="O19" s="809" t="n">
        <v>13.6</v>
      </c>
      <c r="P19" s="507" t="n">
        <v>435.394000000001</v>
      </c>
      <c r="Q19" s="507" t="n">
        <v>5722.5792</v>
      </c>
      <c r="R19" s="507" t="n">
        <v>1095.28748673615</v>
      </c>
    </row>
    <row r="20" s="507" customFormat="true" ht="18.75" hidden="false" customHeight="true" outlineLevel="0" collapsed="false">
      <c r="A20" s="290" t="s">
        <v>63</v>
      </c>
      <c r="B20" s="532" t="n">
        <v>2316.25</v>
      </c>
      <c r="C20" s="532" t="n">
        <v>11669</v>
      </c>
      <c r="D20" s="808" t="n">
        <v>8830</v>
      </c>
      <c r="E20" s="534" t="n">
        <v>1177</v>
      </c>
      <c r="F20" s="534" t="n">
        <v>210</v>
      </c>
      <c r="G20" s="534" t="n">
        <v>1</v>
      </c>
      <c r="H20" s="534" t="n">
        <v>0</v>
      </c>
      <c r="I20" s="534" t="n">
        <v>24</v>
      </c>
      <c r="J20" s="534" t="n">
        <v>51</v>
      </c>
      <c r="K20" s="534" t="n">
        <v>10293</v>
      </c>
      <c r="L20" s="534" t="n">
        <v>643</v>
      </c>
      <c r="M20" s="534" t="n">
        <v>733</v>
      </c>
      <c r="N20" s="536" t="n">
        <v>1376</v>
      </c>
      <c r="O20" s="809" t="n">
        <v>15.6</v>
      </c>
      <c r="P20" s="507" t="n">
        <v>398.203</v>
      </c>
      <c r="Q20" s="507" t="n">
        <v>5836.95</v>
      </c>
      <c r="R20" s="507" t="n">
        <v>1221.51892376501</v>
      </c>
    </row>
    <row r="21" s="507" customFormat="true" ht="18.75" hidden="false" customHeight="true" outlineLevel="0" collapsed="false">
      <c r="A21" s="290" t="s">
        <v>64</v>
      </c>
      <c r="B21" s="532" t="n">
        <v>2352.487</v>
      </c>
      <c r="C21" s="532" t="n">
        <v>11545</v>
      </c>
      <c r="D21" s="808" t="n">
        <v>8843</v>
      </c>
      <c r="E21" s="534" t="n">
        <v>1181</v>
      </c>
      <c r="F21" s="534" t="n">
        <v>170</v>
      </c>
      <c r="G21" s="534" t="n">
        <v>2</v>
      </c>
      <c r="H21" s="534" t="n">
        <v>0</v>
      </c>
      <c r="I21" s="534" t="n">
        <v>23</v>
      </c>
      <c r="J21" s="534" t="n">
        <v>57</v>
      </c>
      <c r="K21" s="534" t="n">
        <v>10277</v>
      </c>
      <c r="L21" s="534" t="n">
        <v>524</v>
      </c>
      <c r="M21" s="534" t="n">
        <v>744</v>
      </c>
      <c r="N21" s="536" t="n">
        <v>1268</v>
      </c>
      <c r="O21" s="809" t="n">
        <v>14.3</v>
      </c>
      <c r="P21" s="507" t="n">
        <v>329.127</v>
      </c>
      <c r="Q21" s="507" t="n">
        <v>4799.07348</v>
      </c>
      <c r="R21" s="507" t="n">
        <v>1215.10173884245</v>
      </c>
    </row>
    <row r="22" s="507" customFormat="true" ht="18.75" hidden="false" customHeight="true" outlineLevel="0" collapsed="false">
      <c r="A22" s="290" t="s">
        <v>65</v>
      </c>
      <c r="B22" s="532" t="n">
        <v>4659.651</v>
      </c>
      <c r="C22" s="532" t="n">
        <v>11707</v>
      </c>
      <c r="D22" s="808" t="n">
        <v>8836</v>
      </c>
      <c r="E22" s="534" t="n">
        <v>1197</v>
      </c>
      <c r="F22" s="534" t="n">
        <v>208</v>
      </c>
      <c r="G22" s="534" t="n">
        <v>4</v>
      </c>
      <c r="H22" s="534" t="n">
        <v>0</v>
      </c>
      <c r="I22" s="534" t="n">
        <v>36</v>
      </c>
      <c r="J22" s="534" t="n">
        <v>49</v>
      </c>
      <c r="K22" s="534" t="n">
        <v>10330</v>
      </c>
      <c r="L22" s="534" t="n">
        <v>662</v>
      </c>
      <c r="M22" s="534" t="n">
        <v>714</v>
      </c>
      <c r="N22" s="536" t="n">
        <v>1377</v>
      </c>
      <c r="O22" s="809" t="n">
        <v>15.6</v>
      </c>
      <c r="P22" s="507" t="n">
        <v>706.1</v>
      </c>
      <c r="Q22" s="507" t="n">
        <v>11630.488896</v>
      </c>
      <c r="R22" s="507" t="n">
        <v>1372.62060331398</v>
      </c>
    </row>
    <row r="23" s="507" customFormat="true" ht="18.75" hidden="false" customHeight="true" outlineLevel="0" collapsed="false">
      <c r="A23" s="290" t="s">
        <v>66</v>
      </c>
      <c r="B23" s="532" t="n">
        <v>2560.797</v>
      </c>
      <c r="C23" s="532" t="n">
        <v>11285</v>
      </c>
      <c r="D23" s="808" t="n">
        <v>8682</v>
      </c>
      <c r="E23" s="534" t="n">
        <v>1119</v>
      </c>
      <c r="F23" s="810" t="n">
        <v>164</v>
      </c>
      <c r="G23" s="534" t="n">
        <v>0</v>
      </c>
      <c r="H23" s="534" t="n">
        <v>0</v>
      </c>
      <c r="I23" s="534" t="n">
        <v>19</v>
      </c>
      <c r="J23" s="534" t="n">
        <v>56</v>
      </c>
      <c r="K23" s="534" t="n">
        <v>10041</v>
      </c>
      <c r="L23" s="534" t="n">
        <v>560</v>
      </c>
      <c r="M23" s="534" t="n">
        <v>685</v>
      </c>
      <c r="N23" s="536" t="n">
        <v>1244</v>
      </c>
      <c r="O23" s="809" t="n">
        <v>14.3</v>
      </c>
      <c r="P23" s="507" t="n">
        <v>359.911999999999</v>
      </c>
      <c r="Q23" s="507" t="n">
        <v>5039.648496</v>
      </c>
      <c r="R23" s="507" t="n">
        <v>1166.87053501968</v>
      </c>
    </row>
    <row r="24" s="507" customFormat="true" ht="18.75" hidden="false" customHeight="true" outlineLevel="0" collapsed="false">
      <c r="A24" s="290" t="s">
        <v>67</v>
      </c>
      <c r="B24" s="532" t="n">
        <v>2634.781</v>
      </c>
      <c r="C24" s="532" t="n">
        <v>11332</v>
      </c>
      <c r="D24" s="808" t="n">
        <v>8761</v>
      </c>
      <c r="E24" s="534" t="n">
        <v>1127</v>
      </c>
      <c r="F24" s="534" t="n">
        <v>176</v>
      </c>
      <c r="G24" s="534" t="n">
        <v>1</v>
      </c>
      <c r="H24" s="534" t="n">
        <v>0</v>
      </c>
      <c r="I24" s="534" t="n">
        <v>15</v>
      </c>
      <c r="J24" s="534" t="n">
        <v>37</v>
      </c>
      <c r="K24" s="534" t="n">
        <v>10116</v>
      </c>
      <c r="L24" s="534" t="n">
        <v>564</v>
      </c>
      <c r="M24" s="534" t="n">
        <v>652</v>
      </c>
      <c r="N24" s="536" t="n">
        <v>1216</v>
      </c>
      <c r="O24" s="809" t="n">
        <v>13.9</v>
      </c>
      <c r="P24" s="507" t="n">
        <v>419.402</v>
      </c>
      <c r="Q24" s="507" t="n">
        <v>5564.657472</v>
      </c>
      <c r="R24" s="507" t="n">
        <v>1105.67297247033</v>
      </c>
    </row>
    <row r="25" s="507" customFormat="true" ht="18.75" hidden="false" customHeight="true" outlineLevel="0" collapsed="false">
      <c r="A25" s="294" t="s">
        <v>68</v>
      </c>
      <c r="B25" s="811" t="n">
        <v>5419.544</v>
      </c>
      <c r="C25" s="811" t="n">
        <v>11648</v>
      </c>
      <c r="D25" s="812" t="n">
        <v>8726</v>
      </c>
      <c r="E25" s="813" t="n">
        <v>1183</v>
      </c>
      <c r="F25" s="813" t="n">
        <v>191</v>
      </c>
      <c r="G25" s="813" t="n">
        <v>0</v>
      </c>
      <c r="H25" s="813" t="n">
        <v>0</v>
      </c>
      <c r="I25" s="813" t="n">
        <v>17</v>
      </c>
      <c r="J25" s="813" t="n">
        <v>44</v>
      </c>
      <c r="K25" s="813" t="n">
        <v>10162</v>
      </c>
      <c r="L25" s="813" t="n">
        <v>854</v>
      </c>
      <c r="M25" s="813" t="n">
        <v>632</v>
      </c>
      <c r="N25" s="814" t="n">
        <v>1486</v>
      </c>
      <c r="O25" s="815" t="n">
        <v>17</v>
      </c>
      <c r="P25" s="507" t="n">
        <v>821.782999999999</v>
      </c>
      <c r="Q25" s="507" t="n">
        <v>12421.594848</v>
      </c>
      <c r="R25" s="507" t="n">
        <v>1259.61829826122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96" t="n">
        <v>39497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2" width="33.99"/>
    <col collapsed="false" customWidth="true" hidden="false" outlineLevel="0" max="2" min="2" style="823" width="18.14"/>
    <col collapsed="false" customWidth="true" hidden="false" outlineLevel="0" max="3" min="3" style="823" width="17.99"/>
    <col collapsed="false" customWidth="true" hidden="false" outlineLevel="0" max="4" min="4" style="823" width="14.99"/>
    <col collapsed="false" customWidth="true" hidden="false" outlineLevel="0" max="5" min="5" style="824" width="13.99"/>
    <col collapsed="false" customWidth="true" hidden="false" outlineLevel="0" max="6" min="6" style="822" width="15.41"/>
    <col collapsed="false" customWidth="true" hidden="false" outlineLevel="0" max="7" min="7" style="822" width="15.28"/>
    <col collapsed="false" customWidth="true" hidden="false" outlineLevel="0" max="8" min="8" style="822" width="12.85"/>
    <col collapsed="false" customWidth="true" hidden="false" outlineLevel="0" max="9" min="9" style="824" width="11.85"/>
    <col collapsed="false" customWidth="true" hidden="false" outlineLevel="0" max="10" min="10" style="822" width="16.13"/>
    <col collapsed="false" customWidth="true" hidden="false" outlineLevel="0" max="11" min="11" style="822" width="16.28"/>
    <col collapsed="false" customWidth="true" hidden="false" outlineLevel="0" max="12" min="12" style="822" width="14.41"/>
    <col collapsed="false" customWidth="true" hidden="false" outlineLevel="0" max="13" min="13" style="824" width="12.42"/>
    <col collapsed="false" customWidth="false" hidden="false" outlineLevel="0" max="257" min="14" style="822" width="9.14"/>
  </cols>
  <sheetData>
    <row r="1" customFormat="false" ht="15.75" hidden="false" customHeight="false" outlineLevel="0" collapsed="false">
      <c r="A1" s="825" t="s">
        <v>0</v>
      </c>
      <c r="M1" s="826" t="s">
        <v>270</v>
      </c>
    </row>
    <row r="2" customFormat="false" ht="14.25" hidden="false" customHeight="false" outlineLevel="0" collapsed="false">
      <c r="A2" s="825"/>
    </row>
    <row r="3" customFormat="false" ht="25.5" hidden="false" customHeight="true" outlineLevel="0" collapsed="false">
      <c r="A3" s="827" t="s">
        <v>2</v>
      </c>
      <c r="M3" s="822"/>
    </row>
    <row r="4" s="833" customFormat="true" ht="26.25" hidden="false" customHeight="true" outlineLevel="0" collapsed="false">
      <c r="A4" s="828" t="s">
        <v>259</v>
      </c>
      <c r="B4" s="829"/>
      <c r="C4" s="829"/>
      <c r="D4" s="829"/>
      <c r="E4" s="829"/>
      <c r="F4" s="830"/>
      <c r="G4" s="830"/>
      <c r="H4" s="829"/>
      <c r="I4" s="830"/>
      <c r="J4" s="830"/>
      <c r="K4" s="831"/>
      <c r="L4" s="830"/>
      <c r="M4" s="830"/>
      <c r="N4" s="830"/>
      <c r="O4" s="832"/>
    </row>
    <row r="5" customFormat="false" ht="5.25" hidden="false" customHeight="true" outlineLevel="0" collapsed="false"/>
    <row r="6" customFormat="false" ht="18" hidden="false" customHeight="false" outlineLevel="0" collapsed="false">
      <c r="A6" s="834" t="s">
        <v>271</v>
      </c>
    </row>
    <row r="7" s="835" customFormat="true" ht="6.75" hidden="false" customHeight="true" outlineLevel="0" collapsed="false">
      <c r="B7" s="836"/>
      <c r="C7" s="836"/>
      <c r="D7" s="836"/>
      <c r="E7" s="837"/>
      <c r="I7" s="837"/>
      <c r="M7" s="837"/>
    </row>
    <row r="8" s="847" customFormat="true" ht="18.75" hidden="false" customHeight="false" outlineLevel="0" collapsed="false">
      <c r="A8" s="838"/>
      <c r="B8" s="839" t="s">
        <v>39</v>
      </c>
      <c r="C8" s="840"/>
      <c r="D8" s="840"/>
      <c r="E8" s="841"/>
      <c r="F8" s="842" t="s">
        <v>272</v>
      </c>
      <c r="G8" s="843"/>
      <c r="H8" s="844"/>
      <c r="I8" s="841"/>
      <c r="J8" s="845" t="s">
        <v>273</v>
      </c>
      <c r="K8" s="846"/>
      <c r="L8" s="844"/>
      <c r="M8" s="841"/>
    </row>
    <row r="9" customFormat="false" ht="15" hidden="false" customHeight="true" outlineLevel="0" collapsed="false">
      <c r="A9" s="848"/>
      <c r="B9" s="849" t="s">
        <v>6</v>
      </c>
      <c r="C9" s="850" t="s">
        <v>6</v>
      </c>
      <c r="D9" s="851" t="s">
        <v>274</v>
      </c>
      <c r="E9" s="852"/>
      <c r="F9" s="853" t="s">
        <v>118</v>
      </c>
      <c r="G9" s="853" t="s">
        <v>118</v>
      </c>
      <c r="H9" s="854" t="s">
        <v>275</v>
      </c>
      <c r="I9" s="855"/>
      <c r="J9" s="856" t="s">
        <v>276</v>
      </c>
      <c r="K9" s="853" t="s">
        <v>276</v>
      </c>
      <c r="L9" s="854" t="s">
        <v>277</v>
      </c>
      <c r="M9" s="852"/>
    </row>
    <row r="10" customFormat="false" ht="15" hidden="false" customHeight="true" outlineLevel="0" collapsed="false">
      <c r="A10" s="857" t="s">
        <v>40</v>
      </c>
      <c r="B10" s="858" t="s">
        <v>121</v>
      </c>
      <c r="C10" s="859" t="s">
        <v>121</v>
      </c>
      <c r="D10" s="860" t="s">
        <v>30</v>
      </c>
      <c r="E10" s="861"/>
      <c r="F10" s="862" t="s">
        <v>122</v>
      </c>
      <c r="G10" s="862" t="s">
        <v>122</v>
      </c>
      <c r="H10" s="863" t="s">
        <v>278</v>
      </c>
      <c r="I10" s="864"/>
      <c r="J10" s="865" t="s">
        <v>191</v>
      </c>
      <c r="K10" s="862" t="s">
        <v>191</v>
      </c>
      <c r="L10" s="863" t="s">
        <v>279</v>
      </c>
      <c r="M10" s="861"/>
    </row>
    <row r="11" customFormat="false" ht="15" hidden="false" customHeight="true" outlineLevel="0" collapsed="false">
      <c r="A11" s="857"/>
      <c r="B11" s="858" t="s">
        <v>30</v>
      </c>
      <c r="C11" s="859" t="s">
        <v>30</v>
      </c>
      <c r="D11" s="860" t="s">
        <v>280</v>
      </c>
      <c r="E11" s="861"/>
      <c r="F11" s="862" t="s">
        <v>135</v>
      </c>
      <c r="G11" s="862" t="s">
        <v>135</v>
      </c>
      <c r="H11" s="866" t="s">
        <v>280</v>
      </c>
      <c r="I11" s="864"/>
      <c r="J11" s="865" t="s">
        <v>143</v>
      </c>
      <c r="K11" s="862" t="s">
        <v>143</v>
      </c>
      <c r="L11" s="866" t="s">
        <v>280</v>
      </c>
      <c r="M11" s="861"/>
    </row>
    <row r="12" customFormat="false" ht="15" hidden="false" customHeight="true" outlineLevel="0" collapsed="false">
      <c r="A12" s="857"/>
      <c r="B12" s="858" t="s">
        <v>145</v>
      </c>
      <c r="C12" s="859" t="s">
        <v>145</v>
      </c>
      <c r="D12" s="867"/>
      <c r="E12" s="868"/>
      <c r="F12" s="862" t="s">
        <v>146</v>
      </c>
      <c r="G12" s="862" t="s">
        <v>146</v>
      </c>
      <c r="H12" s="869"/>
      <c r="I12" s="870"/>
      <c r="J12" s="865" t="s">
        <v>281</v>
      </c>
      <c r="K12" s="862" t="s">
        <v>281</v>
      </c>
      <c r="L12" s="871"/>
      <c r="M12" s="868"/>
    </row>
    <row r="13" customFormat="false" ht="15" hidden="false" customHeight="true" outlineLevel="0" collapsed="false">
      <c r="A13" s="857"/>
      <c r="B13" s="872" t="s">
        <v>282</v>
      </c>
      <c r="C13" s="873" t="s">
        <v>53</v>
      </c>
      <c r="D13" s="874" t="s">
        <v>283</v>
      </c>
      <c r="E13" s="875" t="s">
        <v>284</v>
      </c>
      <c r="F13" s="876" t="s">
        <v>282</v>
      </c>
      <c r="G13" s="877" t="s">
        <v>53</v>
      </c>
      <c r="H13" s="878" t="s">
        <v>283</v>
      </c>
      <c r="I13" s="879" t="s">
        <v>284</v>
      </c>
      <c r="J13" s="876" t="s">
        <v>282</v>
      </c>
      <c r="K13" s="877" t="s">
        <v>53</v>
      </c>
      <c r="L13" s="878" t="s">
        <v>283</v>
      </c>
      <c r="M13" s="875" t="s">
        <v>284</v>
      </c>
    </row>
    <row r="14" s="890" customFormat="true" ht="22.5" hidden="false" customHeight="true" outlineLevel="0" collapsed="false">
      <c r="A14" s="880" t="s">
        <v>54</v>
      </c>
      <c r="B14" s="881" t="n">
        <v>212848.804</v>
      </c>
      <c r="C14" s="881" t="n">
        <v>211548.929</v>
      </c>
      <c r="D14" s="882" t="n">
        <v>-1299.875</v>
      </c>
      <c r="E14" s="883" t="n">
        <v>99.3892965449785</v>
      </c>
      <c r="F14" s="884" t="n">
        <v>18785</v>
      </c>
      <c r="G14" s="885" t="n">
        <v>19793</v>
      </c>
      <c r="H14" s="886" t="n">
        <v>1008</v>
      </c>
      <c r="I14" s="887" t="n">
        <v>105.365983497471</v>
      </c>
      <c r="J14" s="885" t="n">
        <v>2179</v>
      </c>
      <c r="K14" s="885" t="n">
        <v>2153</v>
      </c>
      <c r="L14" s="888" t="n">
        <v>-26</v>
      </c>
      <c r="M14" s="889" t="n">
        <v>98.8067921064709</v>
      </c>
    </row>
    <row r="15" s="901" customFormat="true" ht="16.5" hidden="false" customHeight="true" outlineLevel="0" collapsed="false">
      <c r="A15" s="891" t="s">
        <v>55</v>
      </c>
      <c r="B15" s="892" t="n">
        <v>20733.008</v>
      </c>
      <c r="C15" s="893" t="n">
        <v>20653.031</v>
      </c>
      <c r="D15" s="894" t="n">
        <v>-79.9770000000026</v>
      </c>
      <c r="E15" s="895" t="n">
        <v>99.6142527895615</v>
      </c>
      <c r="F15" s="896" t="n">
        <v>18965</v>
      </c>
      <c r="G15" s="897" t="n">
        <v>20051</v>
      </c>
      <c r="H15" s="898" t="n">
        <v>1086</v>
      </c>
      <c r="I15" s="895" t="n">
        <v>105.726337991036</v>
      </c>
      <c r="J15" s="897" t="n">
        <v>2126</v>
      </c>
      <c r="K15" s="897" t="n">
        <v>2227</v>
      </c>
      <c r="L15" s="899" t="n">
        <v>101</v>
      </c>
      <c r="M15" s="900" t="n">
        <v>104.750705550329</v>
      </c>
    </row>
    <row r="16" s="901" customFormat="true" ht="16.5" hidden="false" customHeight="true" outlineLevel="0" collapsed="false">
      <c r="A16" s="902" t="s">
        <v>56</v>
      </c>
      <c r="B16" s="903" t="n">
        <v>22101.545</v>
      </c>
      <c r="C16" s="903" t="n">
        <v>22154.796</v>
      </c>
      <c r="D16" s="904" t="n">
        <v>53.2510000000002</v>
      </c>
      <c r="E16" s="895" t="n">
        <v>100.240937907282</v>
      </c>
      <c r="F16" s="905" t="n">
        <v>18884</v>
      </c>
      <c r="G16" s="906" t="n">
        <v>19887</v>
      </c>
      <c r="H16" s="898" t="n">
        <v>1003</v>
      </c>
      <c r="I16" s="895" t="n">
        <v>105.311374708748</v>
      </c>
      <c r="J16" s="906" t="n">
        <v>2192</v>
      </c>
      <c r="K16" s="906" t="n">
        <v>2176</v>
      </c>
      <c r="L16" s="899" t="n">
        <v>-16</v>
      </c>
      <c r="M16" s="900" t="n">
        <v>99.2700729927007</v>
      </c>
    </row>
    <row r="17" s="901" customFormat="true" ht="16.5" hidden="false" customHeight="true" outlineLevel="0" collapsed="false">
      <c r="A17" s="907" t="s">
        <v>57</v>
      </c>
      <c r="B17" s="903" t="n">
        <v>14007.449</v>
      </c>
      <c r="C17" s="903" t="n">
        <v>13911.425</v>
      </c>
      <c r="D17" s="904" t="n">
        <v>-96.0240000000013</v>
      </c>
      <c r="E17" s="895" t="n">
        <v>99.3144790318351</v>
      </c>
      <c r="F17" s="905" t="n">
        <v>18592</v>
      </c>
      <c r="G17" s="906" t="n">
        <v>19626</v>
      </c>
      <c r="H17" s="898" t="n">
        <v>1034</v>
      </c>
      <c r="I17" s="895" t="n">
        <v>105.561531841652</v>
      </c>
      <c r="J17" s="906" t="n">
        <v>1949</v>
      </c>
      <c r="K17" s="906" t="n">
        <v>1967</v>
      </c>
      <c r="L17" s="899" t="n">
        <v>18</v>
      </c>
      <c r="M17" s="900" t="n">
        <v>100.923550538738</v>
      </c>
    </row>
    <row r="18" s="901" customFormat="true" ht="16.5" hidden="false" customHeight="true" outlineLevel="0" collapsed="false">
      <c r="A18" s="907" t="s">
        <v>58</v>
      </c>
      <c r="B18" s="903" t="n">
        <v>11203.133</v>
      </c>
      <c r="C18" s="903" t="n">
        <v>11159.258</v>
      </c>
      <c r="D18" s="904" t="n">
        <v>-43.875</v>
      </c>
      <c r="E18" s="895" t="n">
        <v>99.6083684804956</v>
      </c>
      <c r="F18" s="905" t="n">
        <v>18844</v>
      </c>
      <c r="G18" s="906" t="n">
        <v>19837</v>
      </c>
      <c r="H18" s="898" t="n">
        <v>993</v>
      </c>
      <c r="I18" s="895" t="n">
        <v>105.26958182976</v>
      </c>
      <c r="J18" s="906" t="n">
        <v>2179</v>
      </c>
      <c r="K18" s="906" t="n">
        <v>2161</v>
      </c>
      <c r="L18" s="899" t="n">
        <v>-18</v>
      </c>
      <c r="M18" s="900" t="n">
        <v>99.1739329967875</v>
      </c>
    </row>
    <row r="19" s="901" customFormat="true" ht="16.5" hidden="false" customHeight="true" outlineLevel="0" collapsed="false">
      <c r="A19" s="907" t="s">
        <v>59</v>
      </c>
      <c r="B19" s="903" t="n">
        <v>6374.637</v>
      </c>
      <c r="C19" s="903" t="n">
        <v>6283.723</v>
      </c>
      <c r="D19" s="904" t="n">
        <v>-90.9139999999998</v>
      </c>
      <c r="E19" s="895" t="n">
        <v>98.5738168306682</v>
      </c>
      <c r="F19" s="905" t="n">
        <v>19155</v>
      </c>
      <c r="G19" s="906" t="n">
        <v>20232</v>
      </c>
      <c r="H19" s="898" t="n">
        <v>1077</v>
      </c>
      <c r="I19" s="895" t="n">
        <v>105.622552858262</v>
      </c>
      <c r="J19" s="906" t="n">
        <v>2364</v>
      </c>
      <c r="K19" s="906" t="n">
        <v>2349</v>
      </c>
      <c r="L19" s="899" t="n">
        <v>-15</v>
      </c>
      <c r="M19" s="900" t="n">
        <v>99.3654822335025</v>
      </c>
    </row>
    <row r="20" s="901" customFormat="true" ht="16.5" hidden="false" customHeight="true" outlineLevel="0" collapsed="false">
      <c r="A20" s="907" t="s">
        <v>60</v>
      </c>
      <c r="B20" s="903" t="n">
        <v>17421.537</v>
      </c>
      <c r="C20" s="903" t="n">
        <v>17418.243</v>
      </c>
      <c r="D20" s="904" t="n">
        <v>-3.29400000000169</v>
      </c>
      <c r="E20" s="895" t="n">
        <v>99.981092368601</v>
      </c>
      <c r="F20" s="905" t="n">
        <v>19147</v>
      </c>
      <c r="G20" s="906" t="n">
        <v>20095</v>
      </c>
      <c r="H20" s="898" t="n">
        <v>948</v>
      </c>
      <c r="I20" s="895" t="n">
        <v>104.951167284692</v>
      </c>
      <c r="J20" s="906" t="n">
        <v>2625</v>
      </c>
      <c r="K20" s="906" t="n">
        <v>2524</v>
      </c>
      <c r="L20" s="899" t="n">
        <v>-101</v>
      </c>
      <c r="M20" s="900" t="n">
        <v>96.152380952381</v>
      </c>
    </row>
    <row r="21" s="901" customFormat="true" ht="16.5" hidden="false" customHeight="true" outlineLevel="0" collapsed="false">
      <c r="A21" s="907" t="s">
        <v>61</v>
      </c>
      <c r="B21" s="903" t="n">
        <v>9178.616</v>
      </c>
      <c r="C21" s="903" t="n">
        <v>9107.889</v>
      </c>
      <c r="D21" s="904" t="n">
        <v>-70.7270000000008</v>
      </c>
      <c r="E21" s="895" t="n">
        <v>99.2294372049119</v>
      </c>
      <c r="F21" s="905" t="n">
        <v>18800</v>
      </c>
      <c r="G21" s="906" t="n">
        <v>19934</v>
      </c>
      <c r="H21" s="898" t="n">
        <v>1134</v>
      </c>
      <c r="I21" s="895" t="n">
        <v>106.031914893617</v>
      </c>
      <c r="J21" s="906" t="n">
        <v>2227</v>
      </c>
      <c r="K21" s="906" t="n">
        <v>2389</v>
      </c>
      <c r="L21" s="899" t="n">
        <v>162</v>
      </c>
      <c r="M21" s="900" t="n">
        <v>107.27436012573</v>
      </c>
    </row>
    <row r="22" s="901" customFormat="true" ht="16.5" hidden="false" customHeight="true" outlineLevel="0" collapsed="false">
      <c r="A22" s="907" t="s">
        <v>62</v>
      </c>
      <c r="B22" s="903" t="n">
        <v>12080.832</v>
      </c>
      <c r="C22" s="903" t="n">
        <v>11992.402</v>
      </c>
      <c r="D22" s="904" t="n">
        <v>-88.4300000000003</v>
      </c>
      <c r="E22" s="895" t="n">
        <v>99.2680139910894</v>
      </c>
      <c r="F22" s="905" t="n">
        <v>18593</v>
      </c>
      <c r="G22" s="906" t="n">
        <v>19498</v>
      </c>
      <c r="H22" s="898" t="n">
        <v>905</v>
      </c>
      <c r="I22" s="895" t="n">
        <v>104.867423223794</v>
      </c>
      <c r="J22" s="906" t="n">
        <v>1924</v>
      </c>
      <c r="K22" s="906" t="n">
        <v>1819</v>
      </c>
      <c r="L22" s="899" t="n">
        <v>-105</v>
      </c>
      <c r="M22" s="900" t="n">
        <v>94.5426195426196</v>
      </c>
    </row>
    <row r="23" s="901" customFormat="true" ht="16.5" hidden="false" customHeight="true" outlineLevel="0" collapsed="false">
      <c r="A23" s="907" t="s">
        <v>63</v>
      </c>
      <c r="B23" s="903" t="n">
        <v>11348.859</v>
      </c>
      <c r="C23" s="903" t="n">
        <v>11262.98</v>
      </c>
      <c r="D23" s="904" t="n">
        <v>-85.8790000000008</v>
      </c>
      <c r="E23" s="900" t="n">
        <v>99.2432807562417</v>
      </c>
      <c r="F23" s="905" t="n">
        <v>18536</v>
      </c>
      <c r="G23" s="906" t="n">
        <v>19537</v>
      </c>
      <c r="H23" s="898" t="n">
        <v>1001</v>
      </c>
      <c r="I23" s="895" t="n">
        <v>105.400302114804</v>
      </c>
      <c r="J23" s="906" t="n">
        <v>2037</v>
      </c>
      <c r="K23" s="906" t="n">
        <v>2013</v>
      </c>
      <c r="L23" s="899" t="n">
        <v>-24</v>
      </c>
      <c r="M23" s="900" t="n">
        <v>98.8217967599411</v>
      </c>
    </row>
    <row r="24" s="901" customFormat="true" ht="16.5" hidden="false" customHeight="true" outlineLevel="0" collapsed="false">
      <c r="A24" s="907" t="s">
        <v>64</v>
      </c>
      <c r="B24" s="903" t="n">
        <v>11360.668</v>
      </c>
      <c r="C24" s="903" t="n">
        <v>11219.95</v>
      </c>
      <c r="D24" s="904" t="n">
        <v>-140.717999999999</v>
      </c>
      <c r="E24" s="895" t="n">
        <v>98.7613580469036</v>
      </c>
      <c r="F24" s="905" t="n">
        <v>18531</v>
      </c>
      <c r="G24" s="906" t="n">
        <v>19533</v>
      </c>
      <c r="H24" s="898" t="n">
        <v>1002</v>
      </c>
      <c r="I24" s="895" t="n">
        <v>105.407155577141</v>
      </c>
      <c r="J24" s="906" t="n">
        <v>2016</v>
      </c>
      <c r="K24" s="906" t="n">
        <v>1941</v>
      </c>
      <c r="L24" s="899" t="n">
        <v>-75</v>
      </c>
      <c r="M24" s="900" t="n">
        <v>96.2797619047619</v>
      </c>
    </row>
    <row r="25" s="901" customFormat="true" ht="16.5" hidden="false" customHeight="true" outlineLevel="0" collapsed="false">
      <c r="A25" s="907" t="s">
        <v>65</v>
      </c>
      <c r="B25" s="903" t="n">
        <v>23690.684</v>
      </c>
      <c r="C25" s="903" t="n">
        <v>23382.809</v>
      </c>
      <c r="D25" s="904" t="n">
        <v>-307.875</v>
      </c>
      <c r="E25" s="895" t="n">
        <v>98.7004385352487</v>
      </c>
      <c r="F25" s="905" t="n">
        <v>18529</v>
      </c>
      <c r="G25" s="906" t="n">
        <v>19653</v>
      </c>
      <c r="H25" s="898" t="n">
        <v>1124</v>
      </c>
      <c r="I25" s="895" t="n">
        <v>106.066166549733</v>
      </c>
      <c r="J25" s="906" t="n">
        <v>2061</v>
      </c>
      <c r="K25" s="906" t="n">
        <v>2113</v>
      </c>
      <c r="L25" s="899" t="n">
        <v>52</v>
      </c>
      <c r="M25" s="900" t="n">
        <v>102.523047064532</v>
      </c>
    </row>
    <row r="26" s="901" customFormat="true" ht="16.5" hidden="false" customHeight="true" outlineLevel="0" collapsed="false">
      <c r="A26" s="907" t="s">
        <v>66</v>
      </c>
      <c r="B26" s="903" t="n">
        <v>13662.324</v>
      </c>
      <c r="C26" s="903" t="n">
        <v>13587.159</v>
      </c>
      <c r="D26" s="904" t="n">
        <v>-75.1650000000009</v>
      </c>
      <c r="E26" s="895" t="n">
        <v>99.449837377594</v>
      </c>
      <c r="F26" s="905" t="n">
        <v>18872</v>
      </c>
      <c r="G26" s="906" t="n">
        <v>19842</v>
      </c>
      <c r="H26" s="898" t="n">
        <v>970</v>
      </c>
      <c r="I26" s="895" t="n">
        <v>105.139889783807</v>
      </c>
      <c r="J26" s="906" t="n">
        <v>2264</v>
      </c>
      <c r="K26" s="906" t="n">
        <v>2200</v>
      </c>
      <c r="L26" s="899" t="n">
        <v>-64</v>
      </c>
      <c r="M26" s="900" t="n">
        <v>97.1731448763251</v>
      </c>
    </row>
    <row r="27" s="901" customFormat="true" ht="16.5" hidden="false" customHeight="true" outlineLevel="0" collapsed="false">
      <c r="A27" s="907" t="s">
        <v>67</v>
      </c>
      <c r="B27" s="903" t="n">
        <v>12840.505</v>
      </c>
      <c r="C27" s="903" t="n">
        <v>12735.071</v>
      </c>
      <c r="D27" s="904" t="n">
        <v>-105.433999999999</v>
      </c>
      <c r="E27" s="895" t="n">
        <v>99.1788952225789</v>
      </c>
      <c r="F27" s="905" t="n">
        <v>18636</v>
      </c>
      <c r="G27" s="906" t="n">
        <v>19539</v>
      </c>
      <c r="H27" s="898" t="n">
        <v>903</v>
      </c>
      <c r="I27" s="895" t="n">
        <v>104.845460399227</v>
      </c>
      <c r="J27" s="906" t="n">
        <v>2112</v>
      </c>
      <c r="K27" s="906" t="n">
        <v>1972</v>
      </c>
      <c r="L27" s="899" t="n">
        <v>-140</v>
      </c>
      <c r="M27" s="900" t="n">
        <v>93.3712121212121</v>
      </c>
    </row>
    <row r="28" s="901" customFormat="true" ht="16.5" hidden="false" customHeight="true" outlineLevel="0" collapsed="false">
      <c r="A28" s="908" t="s">
        <v>68</v>
      </c>
      <c r="B28" s="909" t="n">
        <v>26845.007</v>
      </c>
      <c r="C28" s="909" t="n">
        <v>26680.193</v>
      </c>
      <c r="D28" s="910" t="n">
        <v>-164.814000000002</v>
      </c>
      <c r="E28" s="911" t="n">
        <v>99.3860534288555</v>
      </c>
      <c r="F28" s="912" t="n">
        <v>18862</v>
      </c>
      <c r="G28" s="913" t="n">
        <v>19802</v>
      </c>
      <c r="H28" s="914" t="n">
        <v>940</v>
      </c>
      <c r="I28" s="911" t="n">
        <v>104.98356483936</v>
      </c>
      <c r="J28" s="913" t="n">
        <v>2312</v>
      </c>
      <c r="K28" s="913" t="n">
        <v>2199</v>
      </c>
      <c r="L28" s="915" t="n">
        <v>-113</v>
      </c>
      <c r="M28" s="916" t="n">
        <v>95.1124567474048</v>
      </c>
    </row>
    <row r="29" customFormat="false" ht="9.95" hidden="false" customHeight="true" outlineLevel="0" collapsed="false">
      <c r="A29" s="835"/>
    </row>
    <row r="30" customFormat="false" ht="15" hidden="false" customHeight="false" outlineLevel="0" collapsed="false">
      <c r="A30" s="917" t="n">
        <v>39497</v>
      </c>
    </row>
    <row r="31" customFormat="false" ht="12.75" hidden="false" customHeight="false" outlineLevel="0" collapsed="false">
      <c r="H31" s="918"/>
    </row>
    <row r="32" customFormat="false" ht="12.75" hidden="false" customHeight="false" outlineLevel="0" collapsed="false">
      <c r="H32" s="91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2" width="33.99"/>
    <col collapsed="false" customWidth="true" hidden="false" outlineLevel="0" max="2" min="2" style="823" width="18.14"/>
    <col collapsed="false" customWidth="true" hidden="false" outlineLevel="0" max="3" min="3" style="823" width="17.99"/>
    <col collapsed="false" customWidth="true" hidden="false" outlineLevel="0" max="4" min="4" style="823" width="13.28"/>
    <col collapsed="false" customWidth="true" hidden="false" outlineLevel="0" max="5" min="5" style="824" width="11.28"/>
    <col collapsed="false" customWidth="true" hidden="false" outlineLevel="0" max="6" min="6" style="822" width="15.28"/>
    <col collapsed="false" customWidth="true" hidden="false" outlineLevel="0" max="7" min="7" style="822" width="15.41"/>
    <col collapsed="false" customWidth="true" hidden="false" outlineLevel="0" max="8" min="8" style="822" width="12.85"/>
    <col collapsed="false" customWidth="true" hidden="false" outlineLevel="0" max="9" min="9" style="824" width="11.85"/>
    <col collapsed="false" customWidth="true" hidden="false" outlineLevel="0" max="10" min="10" style="822" width="15.85"/>
    <col collapsed="false" customWidth="true" hidden="false" outlineLevel="0" max="11" min="11" style="822" width="15.7"/>
    <col collapsed="false" customWidth="true" hidden="false" outlineLevel="0" max="12" min="12" style="822" width="14.41"/>
    <col collapsed="false" customWidth="true" hidden="false" outlineLevel="0" max="13" min="13" style="824" width="12.42"/>
    <col collapsed="false" customWidth="false" hidden="false" outlineLevel="0" max="257" min="14" style="822" width="9.14"/>
  </cols>
  <sheetData>
    <row r="1" customFormat="false" ht="15.75" hidden="false" customHeight="false" outlineLevel="0" collapsed="false">
      <c r="A1" s="825" t="s">
        <v>0</v>
      </c>
      <c r="M1" s="826" t="s">
        <v>285</v>
      </c>
    </row>
    <row r="2" customFormat="false" ht="14.25" hidden="false" customHeight="false" outlineLevel="0" collapsed="false">
      <c r="A2" s="825"/>
    </row>
    <row r="3" customFormat="false" ht="25.5" hidden="false" customHeight="true" outlineLevel="0" collapsed="false">
      <c r="A3" s="827" t="s">
        <v>184</v>
      </c>
      <c r="M3" s="822"/>
    </row>
    <row r="4" s="833" customFormat="true" ht="26.25" hidden="false" customHeight="true" outlineLevel="0" collapsed="false">
      <c r="A4" s="828" t="s">
        <v>259</v>
      </c>
      <c r="B4" s="829"/>
      <c r="C4" s="829"/>
      <c r="D4" s="829"/>
      <c r="E4" s="829"/>
      <c r="F4" s="830"/>
      <c r="G4" s="830"/>
      <c r="H4" s="829"/>
      <c r="I4" s="830"/>
      <c r="J4" s="830"/>
      <c r="K4" s="831"/>
      <c r="L4" s="830"/>
      <c r="M4" s="830"/>
      <c r="N4" s="830"/>
      <c r="O4" s="832"/>
    </row>
    <row r="5" customFormat="false" ht="5.25" hidden="false" customHeight="true" outlineLevel="0" collapsed="false"/>
    <row r="6" customFormat="false" ht="18" hidden="false" customHeight="false" outlineLevel="0" collapsed="false">
      <c r="A6" s="834" t="s">
        <v>271</v>
      </c>
    </row>
    <row r="7" s="835" customFormat="true" ht="6.75" hidden="false" customHeight="true" outlineLevel="0" collapsed="false">
      <c r="B7" s="836"/>
      <c r="C7" s="836"/>
      <c r="D7" s="836"/>
      <c r="E7" s="837"/>
      <c r="I7" s="837"/>
      <c r="M7" s="837"/>
    </row>
    <row r="8" s="847" customFormat="true" ht="18.75" hidden="false" customHeight="false" outlineLevel="0" collapsed="false">
      <c r="A8" s="838"/>
      <c r="B8" s="919" t="s">
        <v>39</v>
      </c>
      <c r="C8" s="840"/>
      <c r="D8" s="840"/>
      <c r="E8" s="841"/>
      <c r="F8" s="920" t="s">
        <v>272</v>
      </c>
      <c r="G8" s="844"/>
      <c r="H8" s="844"/>
      <c r="I8" s="841"/>
      <c r="J8" s="921" t="s">
        <v>273</v>
      </c>
      <c r="K8" s="922"/>
      <c r="L8" s="844"/>
      <c r="M8" s="841"/>
    </row>
    <row r="9" customFormat="false" ht="15" hidden="false" customHeight="true" outlineLevel="0" collapsed="false">
      <c r="A9" s="848"/>
      <c r="B9" s="923" t="s">
        <v>6</v>
      </c>
      <c r="C9" s="923" t="s">
        <v>6</v>
      </c>
      <c r="D9" s="924" t="s">
        <v>274</v>
      </c>
      <c r="E9" s="852"/>
      <c r="F9" s="853" t="s">
        <v>118</v>
      </c>
      <c r="G9" s="925" t="s">
        <v>118</v>
      </c>
      <c r="H9" s="926" t="s">
        <v>275</v>
      </c>
      <c r="I9" s="852"/>
      <c r="J9" s="856" t="s">
        <v>276</v>
      </c>
      <c r="K9" s="925" t="s">
        <v>276</v>
      </c>
      <c r="L9" s="926" t="s">
        <v>277</v>
      </c>
      <c r="M9" s="852"/>
    </row>
    <row r="10" customFormat="false" ht="15" hidden="false" customHeight="true" outlineLevel="0" collapsed="false">
      <c r="A10" s="857" t="s">
        <v>40</v>
      </c>
      <c r="B10" s="927" t="s">
        <v>121</v>
      </c>
      <c r="C10" s="927" t="s">
        <v>121</v>
      </c>
      <c r="D10" s="866" t="s">
        <v>30</v>
      </c>
      <c r="E10" s="861"/>
      <c r="F10" s="862" t="s">
        <v>122</v>
      </c>
      <c r="G10" s="928" t="s">
        <v>122</v>
      </c>
      <c r="H10" s="929" t="s">
        <v>278</v>
      </c>
      <c r="I10" s="861"/>
      <c r="J10" s="865" t="s">
        <v>191</v>
      </c>
      <c r="K10" s="928" t="s">
        <v>191</v>
      </c>
      <c r="L10" s="929" t="s">
        <v>279</v>
      </c>
      <c r="M10" s="861"/>
    </row>
    <row r="11" customFormat="false" ht="15" hidden="false" customHeight="true" outlineLevel="0" collapsed="false">
      <c r="A11" s="857"/>
      <c r="B11" s="927" t="s">
        <v>30</v>
      </c>
      <c r="C11" s="927" t="s">
        <v>30</v>
      </c>
      <c r="D11" s="866" t="s">
        <v>280</v>
      </c>
      <c r="E11" s="861"/>
      <c r="F11" s="862" t="s">
        <v>135</v>
      </c>
      <c r="G11" s="928" t="s">
        <v>135</v>
      </c>
      <c r="H11" s="866" t="s">
        <v>280</v>
      </c>
      <c r="I11" s="861"/>
      <c r="J11" s="865" t="s">
        <v>143</v>
      </c>
      <c r="K11" s="928" t="s">
        <v>143</v>
      </c>
      <c r="L11" s="866" t="s">
        <v>280</v>
      </c>
      <c r="M11" s="861"/>
    </row>
    <row r="12" customFormat="false" ht="15" hidden="false" customHeight="true" outlineLevel="0" collapsed="false">
      <c r="A12" s="857"/>
      <c r="B12" s="927" t="s">
        <v>145</v>
      </c>
      <c r="C12" s="927" t="s">
        <v>145</v>
      </c>
      <c r="D12" s="867"/>
      <c r="E12" s="868"/>
      <c r="F12" s="862" t="s">
        <v>146</v>
      </c>
      <c r="G12" s="928" t="s">
        <v>146</v>
      </c>
      <c r="H12" s="930"/>
      <c r="I12" s="868"/>
      <c r="J12" s="865" t="s">
        <v>281</v>
      </c>
      <c r="K12" s="928" t="s">
        <v>281</v>
      </c>
      <c r="L12" s="931"/>
      <c r="M12" s="868"/>
    </row>
    <row r="13" customFormat="false" ht="15" hidden="false" customHeight="true" outlineLevel="0" collapsed="false">
      <c r="A13" s="857"/>
      <c r="B13" s="877" t="s">
        <v>282</v>
      </c>
      <c r="C13" s="877" t="s">
        <v>53</v>
      </c>
      <c r="D13" s="932" t="s">
        <v>283</v>
      </c>
      <c r="E13" s="875" t="s">
        <v>284</v>
      </c>
      <c r="F13" s="876" t="s">
        <v>282</v>
      </c>
      <c r="G13" s="877" t="s">
        <v>53</v>
      </c>
      <c r="H13" s="933" t="s">
        <v>283</v>
      </c>
      <c r="I13" s="879" t="s">
        <v>284</v>
      </c>
      <c r="J13" s="877" t="s">
        <v>282</v>
      </c>
      <c r="K13" s="877" t="s">
        <v>53</v>
      </c>
      <c r="L13" s="933" t="s">
        <v>283</v>
      </c>
      <c r="M13" s="875" t="s">
        <v>284</v>
      </c>
    </row>
    <row r="14" s="890" customFormat="true" ht="22.5" hidden="false" customHeight="true" outlineLevel="0" collapsed="false">
      <c r="A14" s="880" t="s">
        <v>54</v>
      </c>
      <c r="B14" s="881" t="n">
        <v>147608.902</v>
      </c>
      <c r="C14" s="881" t="n">
        <v>147063.028</v>
      </c>
      <c r="D14" s="882" t="n">
        <v>-545.874000000011</v>
      </c>
      <c r="E14" s="883" t="n">
        <v>99.6301889705812</v>
      </c>
      <c r="F14" s="884" t="n">
        <v>21915</v>
      </c>
      <c r="G14" s="885" t="n">
        <v>23048</v>
      </c>
      <c r="H14" s="886" t="n">
        <v>1133</v>
      </c>
      <c r="I14" s="887" t="n">
        <v>105.169974903034</v>
      </c>
      <c r="J14" s="885" t="n">
        <v>2403</v>
      </c>
      <c r="K14" s="885" t="n">
        <v>2354</v>
      </c>
      <c r="L14" s="888" t="n">
        <v>-49</v>
      </c>
      <c r="M14" s="889" t="n">
        <v>97.9608822305452</v>
      </c>
    </row>
    <row r="15" s="901" customFormat="true" ht="16.5" hidden="false" customHeight="true" outlineLevel="0" collapsed="false">
      <c r="A15" s="891" t="s">
        <v>55</v>
      </c>
      <c r="B15" s="892" t="n">
        <v>14441.656</v>
      </c>
      <c r="C15" s="893" t="n">
        <v>14474.423</v>
      </c>
      <c r="D15" s="894" t="n">
        <v>32.7669999999998</v>
      </c>
      <c r="E15" s="895" t="n">
        <v>100.226892262217</v>
      </c>
      <c r="F15" s="896" t="n">
        <v>22004</v>
      </c>
      <c r="G15" s="897" t="n">
        <v>23141</v>
      </c>
      <c r="H15" s="898" t="n">
        <v>1137</v>
      </c>
      <c r="I15" s="895" t="n">
        <v>105.167242319578</v>
      </c>
      <c r="J15" s="897" t="n">
        <v>2336</v>
      </c>
      <c r="K15" s="897" t="n">
        <v>2384</v>
      </c>
      <c r="L15" s="899" t="n">
        <v>48</v>
      </c>
      <c r="M15" s="900" t="n">
        <v>102.054794520548</v>
      </c>
    </row>
    <row r="16" s="901" customFormat="true" ht="16.5" hidden="false" customHeight="true" outlineLevel="0" collapsed="false">
      <c r="A16" s="902" t="s">
        <v>56</v>
      </c>
      <c r="B16" s="903" t="n">
        <v>15179.513</v>
      </c>
      <c r="C16" s="903" t="n">
        <v>15243.231</v>
      </c>
      <c r="D16" s="904" t="n">
        <v>63.7179999999989</v>
      </c>
      <c r="E16" s="895" t="n">
        <v>100.419763137329</v>
      </c>
      <c r="F16" s="905" t="n">
        <v>22170</v>
      </c>
      <c r="G16" s="906" t="n">
        <v>23334</v>
      </c>
      <c r="H16" s="898" t="n">
        <v>1164</v>
      </c>
      <c r="I16" s="895" t="n">
        <v>105.250338294993</v>
      </c>
      <c r="J16" s="906" t="n">
        <v>2433</v>
      </c>
      <c r="K16" s="906" t="n">
        <v>2401</v>
      </c>
      <c r="L16" s="899" t="n">
        <v>-32</v>
      </c>
      <c r="M16" s="900" t="n">
        <v>98.6847513357994</v>
      </c>
    </row>
    <row r="17" s="901" customFormat="true" ht="16.5" hidden="false" customHeight="true" outlineLevel="0" collapsed="false">
      <c r="A17" s="907" t="s">
        <v>57</v>
      </c>
      <c r="B17" s="903" t="n">
        <v>9634.779</v>
      </c>
      <c r="C17" s="903" t="n">
        <v>9579.112</v>
      </c>
      <c r="D17" s="904" t="n">
        <v>-55.6670000000013</v>
      </c>
      <c r="E17" s="895" t="n">
        <v>99.4222285742102</v>
      </c>
      <c r="F17" s="905" t="n">
        <v>21780</v>
      </c>
      <c r="G17" s="906" t="n">
        <v>22963</v>
      </c>
      <c r="H17" s="898" t="n">
        <v>1183</v>
      </c>
      <c r="I17" s="895" t="n">
        <v>105.431588613407</v>
      </c>
      <c r="J17" s="906" t="n">
        <v>2142</v>
      </c>
      <c r="K17" s="906" t="n">
        <v>2141</v>
      </c>
      <c r="L17" s="899" t="n">
        <v>-1</v>
      </c>
      <c r="M17" s="900" t="n">
        <v>99.953314659197</v>
      </c>
    </row>
    <row r="18" s="901" customFormat="true" ht="16.5" hidden="false" customHeight="true" outlineLevel="0" collapsed="false">
      <c r="A18" s="907" t="s">
        <v>58</v>
      </c>
      <c r="B18" s="903" t="n">
        <v>7883.193</v>
      </c>
      <c r="C18" s="903" t="n">
        <v>7853.171</v>
      </c>
      <c r="D18" s="904" t="n">
        <v>-30.0219999999999</v>
      </c>
      <c r="E18" s="895" t="n">
        <v>99.6191644680017</v>
      </c>
      <c r="F18" s="905" t="n">
        <v>21956</v>
      </c>
      <c r="G18" s="906" t="n">
        <v>23044</v>
      </c>
      <c r="H18" s="898" t="n">
        <v>1088</v>
      </c>
      <c r="I18" s="895" t="n">
        <v>104.955365276007</v>
      </c>
      <c r="J18" s="906" t="n">
        <v>2425</v>
      </c>
      <c r="K18" s="906" t="n">
        <v>2384</v>
      </c>
      <c r="L18" s="899" t="n">
        <v>-41</v>
      </c>
      <c r="M18" s="900" t="n">
        <v>98.3092783505155</v>
      </c>
    </row>
    <row r="19" s="901" customFormat="true" ht="16.5" hidden="false" customHeight="true" outlineLevel="0" collapsed="false">
      <c r="A19" s="907" t="s">
        <v>59</v>
      </c>
      <c r="B19" s="903" t="n">
        <v>4446.417</v>
      </c>
      <c r="C19" s="903" t="n">
        <v>4395.009</v>
      </c>
      <c r="D19" s="904" t="n">
        <v>-51.4080000000004</v>
      </c>
      <c r="E19" s="895" t="n">
        <v>98.8438331357585</v>
      </c>
      <c r="F19" s="905" t="n">
        <v>22326</v>
      </c>
      <c r="G19" s="906" t="n">
        <v>23516</v>
      </c>
      <c r="H19" s="898" t="n">
        <v>1190</v>
      </c>
      <c r="I19" s="895" t="n">
        <v>105.330108393801</v>
      </c>
      <c r="J19" s="906" t="n">
        <v>2654</v>
      </c>
      <c r="K19" s="906" t="n">
        <v>2601</v>
      </c>
      <c r="L19" s="899" t="n">
        <v>-53</v>
      </c>
      <c r="M19" s="900" t="n">
        <v>98.0030143180106</v>
      </c>
    </row>
    <row r="20" s="901" customFormat="true" ht="16.5" hidden="false" customHeight="true" outlineLevel="0" collapsed="false">
      <c r="A20" s="907" t="s">
        <v>60</v>
      </c>
      <c r="B20" s="903" t="n">
        <v>12132.152</v>
      </c>
      <c r="C20" s="903" t="n">
        <v>12117.734</v>
      </c>
      <c r="D20" s="904" t="n">
        <v>-14.4179999999997</v>
      </c>
      <c r="E20" s="895" t="n">
        <v>99.8811587589737</v>
      </c>
      <c r="F20" s="905" t="n">
        <v>22252</v>
      </c>
      <c r="G20" s="906" t="n">
        <v>23325</v>
      </c>
      <c r="H20" s="898" t="n">
        <v>1073</v>
      </c>
      <c r="I20" s="895" t="n">
        <v>104.822038468452</v>
      </c>
      <c r="J20" s="906" t="n">
        <v>2914</v>
      </c>
      <c r="K20" s="906" t="n">
        <v>2779</v>
      </c>
      <c r="L20" s="899" t="n">
        <v>-135</v>
      </c>
      <c r="M20" s="900" t="n">
        <v>95.3671928620453</v>
      </c>
    </row>
    <row r="21" s="901" customFormat="true" ht="16.5" hidden="false" customHeight="true" outlineLevel="0" collapsed="false">
      <c r="A21" s="907" t="s">
        <v>61</v>
      </c>
      <c r="B21" s="903" t="n">
        <v>6411.75</v>
      </c>
      <c r="C21" s="903" t="n">
        <v>6390.977</v>
      </c>
      <c r="D21" s="904" t="n">
        <v>-20.7730000000001</v>
      </c>
      <c r="E21" s="895" t="n">
        <v>99.6760166881117</v>
      </c>
      <c r="F21" s="905" t="n">
        <v>21853</v>
      </c>
      <c r="G21" s="906" t="n">
        <v>23123</v>
      </c>
      <c r="H21" s="898" t="n">
        <v>1270</v>
      </c>
      <c r="I21" s="895" t="n">
        <v>105.811559053677</v>
      </c>
      <c r="J21" s="906" t="n">
        <v>2434</v>
      </c>
      <c r="K21" s="906" t="n">
        <v>2607</v>
      </c>
      <c r="L21" s="899" t="n">
        <v>173</v>
      </c>
      <c r="M21" s="900" t="n">
        <v>107.107641741989</v>
      </c>
    </row>
    <row r="22" s="901" customFormat="true" ht="16.5" hidden="false" customHeight="true" outlineLevel="0" collapsed="false">
      <c r="A22" s="907" t="s">
        <v>62</v>
      </c>
      <c r="B22" s="903" t="n">
        <v>8465.114</v>
      </c>
      <c r="C22" s="903" t="n">
        <v>8441.137</v>
      </c>
      <c r="D22" s="904" t="n">
        <v>-23.976999999999</v>
      </c>
      <c r="E22" s="895" t="n">
        <v>99.716755143522</v>
      </c>
      <c r="F22" s="905" t="n">
        <v>21584</v>
      </c>
      <c r="G22" s="906" t="n">
        <v>22579</v>
      </c>
      <c r="H22" s="898" t="n">
        <v>995</v>
      </c>
      <c r="I22" s="895" t="n">
        <v>104.609896219422</v>
      </c>
      <c r="J22" s="906" t="n">
        <v>2100</v>
      </c>
      <c r="K22" s="906" t="n">
        <v>1970</v>
      </c>
      <c r="L22" s="899" t="n">
        <v>-130</v>
      </c>
      <c r="M22" s="900" t="n">
        <v>93.8095238095238</v>
      </c>
    </row>
    <row r="23" s="901" customFormat="true" ht="16.5" hidden="false" customHeight="true" outlineLevel="0" collapsed="false">
      <c r="A23" s="907" t="s">
        <v>63</v>
      </c>
      <c r="B23" s="903" t="n">
        <v>7823.017</v>
      </c>
      <c r="C23" s="903" t="n">
        <v>7775.535</v>
      </c>
      <c r="D23" s="904" t="n">
        <v>-47.482</v>
      </c>
      <c r="E23" s="900" t="n">
        <v>99.3930474649359</v>
      </c>
      <c r="F23" s="905" t="n">
        <v>21643</v>
      </c>
      <c r="G23" s="906" t="n">
        <v>22792</v>
      </c>
      <c r="H23" s="898" t="n">
        <v>1149</v>
      </c>
      <c r="I23" s="895" t="n">
        <v>105.308875849004</v>
      </c>
      <c r="J23" s="906" t="n">
        <v>2245</v>
      </c>
      <c r="K23" s="906" t="n">
        <v>2202</v>
      </c>
      <c r="L23" s="899" t="n">
        <v>-43</v>
      </c>
      <c r="M23" s="900" t="n">
        <v>98.0846325167038</v>
      </c>
    </row>
    <row r="24" s="901" customFormat="true" ht="16.5" hidden="false" customHeight="true" outlineLevel="0" collapsed="false">
      <c r="A24" s="907" t="s">
        <v>64</v>
      </c>
      <c r="B24" s="903" t="n">
        <v>7799.945</v>
      </c>
      <c r="C24" s="903" t="n">
        <v>7732.957</v>
      </c>
      <c r="D24" s="904" t="n">
        <v>-66.9879999999994</v>
      </c>
      <c r="E24" s="895" t="n">
        <v>99.1411734313511</v>
      </c>
      <c r="F24" s="905" t="n">
        <v>21694</v>
      </c>
      <c r="G24" s="906" t="n">
        <v>22849</v>
      </c>
      <c r="H24" s="898" t="n">
        <v>1155</v>
      </c>
      <c r="I24" s="895" t="n">
        <v>105.324052733475</v>
      </c>
      <c r="J24" s="906" t="n">
        <v>2227</v>
      </c>
      <c r="K24" s="906" t="n">
        <v>2130</v>
      </c>
      <c r="L24" s="899" t="n">
        <v>-97</v>
      </c>
      <c r="M24" s="900" t="n">
        <v>95.6443646160754</v>
      </c>
    </row>
    <row r="25" s="901" customFormat="true" ht="16.5" hidden="false" customHeight="true" outlineLevel="0" collapsed="false">
      <c r="A25" s="907" t="s">
        <v>65</v>
      </c>
      <c r="B25" s="903" t="n">
        <v>16419.803</v>
      </c>
      <c r="C25" s="903" t="n">
        <v>16233.386</v>
      </c>
      <c r="D25" s="904" t="n">
        <v>-186.416999999999</v>
      </c>
      <c r="E25" s="895" t="n">
        <v>98.864681872249</v>
      </c>
      <c r="F25" s="905" t="n">
        <v>21568</v>
      </c>
      <c r="G25" s="906" t="n">
        <v>22846</v>
      </c>
      <c r="H25" s="898" t="n">
        <v>1278</v>
      </c>
      <c r="I25" s="895" t="n">
        <v>105.925445103858</v>
      </c>
      <c r="J25" s="906" t="n">
        <v>2243</v>
      </c>
      <c r="K25" s="906" t="n">
        <v>2285</v>
      </c>
      <c r="L25" s="899" t="n">
        <v>42</v>
      </c>
      <c r="M25" s="900" t="n">
        <v>101.872492197949</v>
      </c>
    </row>
    <row r="26" s="901" customFormat="true" ht="16.5" hidden="false" customHeight="true" outlineLevel="0" collapsed="false">
      <c r="A26" s="907" t="s">
        <v>66</v>
      </c>
      <c r="B26" s="903" t="n">
        <v>9686.333</v>
      </c>
      <c r="C26" s="903" t="n">
        <v>9661.701</v>
      </c>
      <c r="D26" s="904" t="n">
        <v>-24.6320000000014</v>
      </c>
      <c r="E26" s="895" t="n">
        <v>99.7457035598508</v>
      </c>
      <c r="F26" s="905" t="n">
        <v>21854</v>
      </c>
      <c r="G26" s="906" t="n">
        <v>22944</v>
      </c>
      <c r="H26" s="898" t="n">
        <v>1090</v>
      </c>
      <c r="I26" s="895" t="n">
        <v>104.987645282328</v>
      </c>
      <c r="J26" s="906" t="n">
        <v>2493</v>
      </c>
      <c r="K26" s="906" t="n">
        <v>2411</v>
      </c>
      <c r="L26" s="899" t="n">
        <v>-82</v>
      </c>
      <c r="M26" s="900" t="n">
        <v>96.7107902125953</v>
      </c>
    </row>
    <row r="27" s="901" customFormat="true" ht="16.5" hidden="false" customHeight="true" outlineLevel="0" collapsed="false">
      <c r="A27" s="907" t="s">
        <v>67</v>
      </c>
      <c r="B27" s="903" t="n">
        <v>8778.121</v>
      </c>
      <c r="C27" s="903" t="n">
        <v>8710.557</v>
      </c>
      <c r="D27" s="904" t="n">
        <v>-67.5639999999985</v>
      </c>
      <c r="E27" s="895" t="n">
        <v>99.2303136400148</v>
      </c>
      <c r="F27" s="905" t="n">
        <v>21911</v>
      </c>
      <c r="G27" s="906" t="n">
        <v>22980</v>
      </c>
      <c r="H27" s="898" t="n">
        <v>1069</v>
      </c>
      <c r="I27" s="895" t="n">
        <v>104.878827985943</v>
      </c>
      <c r="J27" s="906" t="n">
        <v>2342</v>
      </c>
      <c r="K27" s="906" t="n">
        <v>2191</v>
      </c>
      <c r="L27" s="899" t="n">
        <v>-151</v>
      </c>
      <c r="M27" s="900" t="n">
        <v>93.5525192143467</v>
      </c>
    </row>
    <row r="28" s="901" customFormat="true" ht="16.5" hidden="false" customHeight="true" outlineLevel="0" collapsed="false">
      <c r="A28" s="908" t="s">
        <v>68</v>
      </c>
      <c r="B28" s="909" t="n">
        <v>18507.109</v>
      </c>
      <c r="C28" s="909" t="n">
        <v>18454.098</v>
      </c>
      <c r="D28" s="910" t="n">
        <v>-53.0109999999986</v>
      </c>
      <c r="E28" s="911" t="n">
        <v>99.713564122846</v>
      </c>
      <c r="F28" s="912" t="n">
        <v>22088</v>
      </c>
      <c r="G28" s="913" t="n">
        <v>23134</v>
      </c>
      <c r="H28" s="914" t="n">
        <v>1046</v>
      </c>
      <c r="I28" s="911" t="n">
        <v>104.735603042376</v>
      </c>
      <c r="J28" s="913" t="n">
        <v>2552</v>
      </c>
      <c r="K28" s="913" t="n">
        <v>2408</v>
      </c>
      <c r="L28" s="915" t="n">
        <v>-144</v>
      </c>
      <c r="M28" s="916" t="n">
        <v>94.3573667711599</v>
      </c>
    </row>
    <row r="29" customFormat="false" ht="9.95" hidden="false" customHeight="true" outlineLevel="0" collapsed="false">
      <c r="A29" s="835"/>
    </row>
    <row r="30" customFormat="false" ht="15" hidden="false" customHeight="false" outlineLevel="0" collapsed="false">
      <c r="A30" s="917" t="n">
        <v>39497</v>
      </c>
    </row>
    <row r="31" customFormat="false" ht="12.75" hidden="false" customHeight="false" outlineLevel="0" collapsed="false">
      <c r="H31" s="918"/>
    </row>
    <row r="32" customFormat="false" ht="12.75" hidden="false" customHeight="false" outlineLevel="0" collapsed="false">
      <c r="H32" s="91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2" width="33.99"/>
    <col collapsed="false" customWidth="true" hidden="false" outlineLevel="0" max="2" min="2" style="823" width="18.14"/>
    <col collapsed="false" customWidth="true" hidden="false" outlineLevel="0" max="3" min="3" style="823" width="17.99"/>
    <col collapsed="false" customWidth="true" hidden="false" outlineLevel="0" max="4" min="4" style="823" width="13.28"/>
    <col collapsed="false" customWidth="true" hidden="false" outlineLevel="0" max="5" min="5" style="824" width="11.28"/>
    <col collapsed="false" customWidth="true" hidden="false" outlineLevel="0" max="6" min="6" style="822" width="15.28"/>
    <col collapsed="false" customWidth="true" hidden="false" outlineLevel="0" max="7" min="7" style="822" width="15.41"/>
    <col collapsed="false" customWidth="true" hidden="false" outlineLevel="0" max="8" min="8" style="822" width="12.85"/>
    <col collapsed="false" customWidth="true" hidden="false" outlineLevel="0" max="9" min="9" style="824" width="11.85"/>
    <col collapsed="false" customWidth="true" hidden="false" outlineLevel="0" max="10" min="10" style="822" width="15.85"/>
    <col collapsed="false" customWidth="true" hidden="false" outlineLevel="0" max="11" min="11" style="822" width="15.7"/>
    <col collapsed="false" customWidth="true" hidden="false" outlineLevel="0" max="12" min="12" style="822" width="14.41"/>
    <col collapsed="false" customWidth="true" hidden="false" outlineLevel="0" max="13" min="13" style="824" width="12.42"/>
    <col collapsed="false" customWidth="false" hidden="false" outlineLevel="0" max="257" min="14" style="822" width="9.14"/>
  </cols>
  <sheetData>
    <row r="1" customFormat="false" ht="15.75" hidden="false" customHeight="false" outlineLevel="0" collapsed="false">
      <c r="A1" s="825" t="s">
        <v>0</v>
      </c>
      <c r="M1" s="826" t="s">
        <v>286</v>
      </c>
    </row>
    <row r="2" customFormat="false" ht="14.25" hidden="false" customHeight="false" outlineLevel="0" collapsed="false">
      <c r="A2" s="825"/>
    </row>
    <row r="3" customFormat="false" ht="25.5" hidden="false" customHeight="true" outlineLevel="0" collapsed="false">
      <c r="A3" s="827" t="s">
        <v>185</v>
      </c>
      <c r="M3" s="822"/>
    </row>
    <row r="4" s="833" customFormat="true" ht="26.25" hidden="false" customHeight="true" outlineLevel="0" collapsed="false">
      <c r="A4" s="828" t="s">
        <v>259</v>
      </c>
      <c r="B4" s="829"/>
      <c r="C4" s="829"/>
      <c r="D4" s="829"/>
      <c r="E4" s="829"/>
      <c r="F4" s="830"/>
      <c r="G4" s="830"/>
      <c r="H4" s="829"/>
      <c r="I4" s="830"/>
      <c r="J4" s="830"/>
      <c r="K4" s="831"/>
      <c r="L4" s="830"/>
      <c r="M4" s="830"/>
      <c r="N4" s="830"/>
      <c r="O4" s="832"/>
    </row>
    <row r="5" customFormat="false" ht="5.25" hidden="false" customHeight="true" outlineLevel="0" collapsed="false"/>
    <row r="6" customFormat="false" ht="18" hidden="false" customHeight="false" outlineLevel="0" collapsed="false">
      <c r="A6" s="834" t="s">
        <v>271</v>
      </c>
    </row>
    <row r="7" s="835" customFormat="true" ht="6.75" hidden="false" customHeight="true" outlineLevel="0" collapsed="false">
      <c r="B7" s="836"/>
      <c r="C7" s="836"/>
      <c r="D7" s="836"/>
      <c r="E7" s="837"/>
      <c r="I7" s="837"/>
      <c r="M7" s="837"/>
    </row>
    <row r="8" s="847" customFormat="true" ht="18.75" hidden="false" customHeight="false" outlineLevel="0" collapsed="false">
      <c r="A8" s="838"/>
      <c r="B8" s="919" t="s">
        <v>39</v>
      </c>
      <c r="C8" s="840"/>
      <c r="D8" s="840"/>
      <c r="E8" s="841"/>
      <c r="F8" s="921" t="s">
        <v>272</v>
      </c>
      <c r="G8" s="844"/>
      <c r="H8" s="844"/>
      <c r="I8" s="841"/>
      <c r="J8" s="921" t="s">
        <v>273</v>
      </c>
      <c r="K8" s="922"/>
      <c r="L8" s="844"/>
      <c r="M8" s="841"/>
    </row>
    <row r="9" customFormat="false" ht="15" hidden="false" customHeight="true" outlineLevel="0" collapsed="false">
      <c r="A9" s="848"/>
      <c r="B9" s="923" t="s">
        <v>6</v>
      </c>
      <c r="C9" s="923" t="s">
        <v>6</v>
      </c>
      <c r="D9" s="924" t="s">
        <v>274</v>
      </c>
      <c r="E9" s="852"/>
      <c r="F9" s="853" t="s">
        <v>118</v>
      </c>
      <c r="G9" s="925" t="s">
        <v>118</v>
      </c>
      <c r="H9" s="926" t="s">
        <v>275</v>
      </c>
      <c r="I9" s="852"/>
      <c r="J9" s="856" t="s">
        <v>276</v>
      </c>
      <c r="K9" s="925" t="s">
        <v>276</v>
      </c>
      <c r="L9" s="926" t="s">
        <v>277</v>
      </c>
      <c r="M9" s="852"/>
    </row>
    <row r="10" customFormat="false" ht="15" hidden="false" customHeight="true" outlineLevel="0" collapsed="false">
      <c r="A10" s="857" t="s">
        <v>40</v>
      </c>
      <c r="B10" s="927" t="s">
        <v>121</v>
      </c>
      <c r="C10" s="927" t="s">
        <v>121</v>
      </c>
      <c r="D10" s="866" t="s">
        <v>30</v>
      </c>
      <c r="E10" s="861"/>
      <c r="F10" s="862" t="s">
        <v>122</v>
      </c>
      <c r="G10" s="928" t="s">
        <v>122</v>
      </c>
      <c r="H10" s="929" t="s">
        <v>278</v>
      </c>
      <c r="I10" s="861"/>
      <c r="J10" s="865" t="s">
        <v>191</v>
      </c>
      <c r="K10" s="928" t="s">
        <v>191</v>
      </c>
      <c r="L10" s="929" t="s">
        <v>279</v>
      </c>
      <c r="M10" s="861"/>
    </row>
    <row r="11" customFormat="false" ht="15" hidden="false" customHeight="true" outlineLevel="0" collapsed="false">
      <c r="A11" s="857"/>
      <c r="B11" s="927" t="s">
        <v>30</v>
      </c>
      <c r="C11" s="927" t="s">
        <v>30</v>
      </c>
      <c r="D11" s="866" t="s">
        <v>280</v>
      </c>
      <c r="E11" s="861"/>
      <c r="F11" s="862" t="s">
        <v>135</v>
      </c>
      <c r="G11" s="928" t="s">
        <v>135</v>
      </c>
      <c r="H11" s="866" t="s">
        <v>280</v>
      </c>
      <c r="I11" s="861"/>
      <c r="J11" s="865" t="s">
        <v>143</v>
      </c>
      <c r="K11" s="928" t="s">
        <v>143</v>
      </c>
      <c r="L11" s="866" t="s">
        <v>280</v>
      </c>
      <c r="M11" s="861"/>
    </row>
    <row r="12" customFormat="false" ht="15" hidden="false" customHeight="true" outlineLevel="0" collapsed="false">
      <c r="A12" s="857"/>
      <c r="B12" s="927" t="s">
        <v>145</v>
      </c>
      <c r="C12" s="927" t="s">
        <v>145</v>
      </c>
      <c r="D12" s="867"/>
      <c r="E12" s="868"/>
      <c r="F12" s="862" t="s">
        <v>146</v>
      </c>
      <c r="G12" s="928" t="s">
        <v>146</v>
      </c>
      <c r="H12" s="930"/>
      <c r="I12" s="868"/>
      <c r="J12" s="865" t="s">
        <v>281</v>
      </c>
      <c r="K12" s="928" t="s">
        <v>281</v>
      </c>
      <c r="L12" s="931"/>
      <c r="M12" s="868"/>
    </row>
    <row r="13" customFormat="false" ht="15" hidden="false" customHeight="true" outlineLevel="0" collapsed="false">
      <c r="A13" s="857"/>
      <c r="B13" s="877" t="s">
        <v>282</v>
      </c>
      <c r="C13" s="877" t="s">
        <v>53</v>
      </c>
      <c r="D13" s="932" t="s">
        <v>283</v>
      </c>
      <c r="E13" s="875" t="s">
        <v>284</v>
      </c>
      <c r="F13" s="876" t="s">
        <v>282</v>
      </c>
      <c r="G13" s="877" t="s">
        <v>53</v>
      </c>
      <c r="H13" s="933" t="s">
        <v>283</v>
      </c>
      <c r="I13" s="879" t="s">
        <v>284</v>
      </c>
      <c r="J13" s="877" t="s">
        <v>282</v>
      </c>
      <c r="K13" s="877" t="s">
        <v>53</v>
      </c>
      <c r="L13" s="933" t="s">
        <v>283</v>
      </c>
      <c r="M13" s="875" t="s">
        <v>284</v>
      </c>
    </row>
    <row r="14" s="890" customFormat="true" ht="22.5" hidden="false" customHeight="true" outlineLevel="0" collapsed="false">
      <c r="A14" s="880" t="s">
        <v>54</v>
      </c>
      <c r="B14" s="881" t="n">
        <v>65239.902</v>
      </c>
      <c r="C14" s="881" t="n">
        <v>64485.901</v>
      </c>
      <c r="D14" s="882" t="n">
        <v>-754.001000000004</v>
      </c>
      <c r="E14" s="883" t="n">
        <v>98.8442640517762</v>
      </c>
      <c r="F14" s="885" t="n">
        <v>11704</v>
      </c>
      <c r="G14" s="885" t="n">
        <v>12369</v>
      </c>
      <c r="H14" s="886" t="n">
        <v>665</v>
      </c>
      <c r="I14" s="887" t="n">
        <v>105.681818181818</v>
      </c>
      <c r="J14" s="885" t="n">
        <v>1671</v>
      </c>
      <c r="K14" s="885" t="n">
        <v>1694</v>
      </c>
      <c r="L14" s="888" t="n">
        <v>23</v>
      </c>
      <c r="M14" s="889" t="n">
        <v>101.376421304608</v>
      </c>
    </row>
    <row r="15" s="901" customFormat="true" ht="16.5" hidden="false" customHeight="true" outlineLevel="0" collapsed="false">
      <c r="A15" s="891" t="s">
        <v>55</v>
      </c>
      <c r="B15" s="892" t="n">
        <v>6291.352</v>
      </c>
      <c r="C15" s="893" t="n">
        <v>6178.608</v>
      </c>
      <c r="D15" s="894" t="n">
        <v>-112.744</v>
      </c>
      <c r="E15" s="895" t="n">
        <v>98.2079527580082</v>
      </c>
      <c r="F15" s="897" t="n">
        <v>11989</v>
      </c>
      <c r="G15" s="897" t="n">
        <v>12813</v>
      </c>
      <c r="H15" s="898" t="n">
        <v>824</v>
      </c>
      <c r="I15" s="895" t="n">
        <v>106.872966886312</v>
      </c>
      <c r="J15" s="897" t="n">
        <v>1645</v>
      </c>
      <c r="K15" s="897" t="n">
        <v>1861</v>
      </c>
      <c r="L15" s="899" t="n">
        <v>216</v>
      </c>
      <c r="M15" s="900" t="n">
        <v>113.130699088146</v>
      </c>
    </row>
    <row r="16" s="901" customFormat="true" ht="16.5" hidden="false" customHeight="true" outlineLevel="0" collapsed="false">
      <c r="A16" s="902" t="s">
        <v>56</v>
      </c>
      <c r="B16" s="903" t="n">
        <v>6922.032</v>
      </c>
      <c r="C16" s="903" t="n">
        <v>6911.565</v>
      </c>
      <c r="D16" s="904" t="n">
        <v>-10.4670000000006</v>
      </c>
      <c r="E16" s="895" t="n">
        <v>99.8487871769446</v>
      </c>
      <c r="F16" s="906" t="n">
        <v>11678</v>
      </c>
      <c r="G16" s="906" t="n">
        <v>12284</v>
      </c>
      <c r="H16" s="898" t="n">
        <v>606</v>
      </c>
      <c r="I16" s="895" t="n">
        <v>105.189244733687</v>
      </c>
      <c r="J16" s="906" t="n">
        <v>1663</v>
      </c>
      <c r="K16" s="906" t="n">
        <v>1678</v>
      </c>
      <c r="L16" s="899" t="n">
        <v>15</v>
      </c>
      <c r="M16" s="900" t="n">
        <v>100.901984365604</v>
      </c>
    </row>
    <row r="17" s="901" customFormat="true" ht="16.5" hidden="false" customHeight="true" outlineLevel="0" collapsed="false">
      <c r="A17" s="907" t="s">
        <v>57</v>
      </c>
      <c r="B17" s="903" t="n">
        <v>4372.67</v>
      </c>
      <c r="C17" s="903" t="n">
        <v>4332.313</v>
      </c>
      <c r="D17" s="904" t="n">
        <v>-40.357</v>
      </c>
      <c r="E17" s="895" t="n">
        <v>99.0770627557076</v>
      </c>
      <c r="F17" s="906" t="n">
        <v>11568</v>
      </c>
      <c r="G17" s="906" t="n">
        <v>12248</v>
      </c>
      <c r="H17" s="898" t="n">
        <v>680</v>
      </c>
      <c r="I17" s="895" t="n">
        <v>105.878284923928</v>
      </c>
      <c r="J17" s="906" t="n">
        <v>1526</v>
      </c>
      <c r="K17" s="906" t="n">
        <v>1583</v>
      </c>
      <c r="L17" s="899" t="n">
        <v>57</v>
      </c>
      <c r="M17" s="900" t="n">
        <v>103.735255570118</v>
      </c>
    </row>
    <row r="18" s="901" customFormat="true" ht="16.5" hidden="false" customHeight="true" outlineLevel="0" collapsed="false">
      <c r="A18" s="907" t="s">
        <v>58</v>
      </c>
      <c r="B18" s="903" t="n">
        <v>3319.94</v>
      </c>
      <c r="C18" s="903" t="n">
        <v>3306.087</v>
      </c>
      <c r="D18" s="904" t="n">
        <v>-13.8530000000001</v>
      </c>
      <c r="E18" s="895" t="n">
        <v>99.5827334228932</v>
      </c>
      <c r="F18" s="906" t="n">
        <v>11453</v>
      </c>
      <c r="G18" s="906" t="n">
        <v>12219</v>
      </c>
      <c r="H18" s="898" t="n">
        <v>766</v>
      </c>
      <c r="I18" s="895" t="n">
        <v>106.688203964027</v>
      </c>
      <c r="J18" s="906" t="n">
        <v>1596</v>
      </c>
      <c r="K18" s="906" t="n">
        <v>1632</v>
      </c>
      <c r="L18" s="899" t="n">
        <v>36</v>
      </c>
      <c r="M18" s="900" t="n">
        <v>102.255639097744</v>
      </c>
    </row>
    <row r="19" s="901" customFormat="true" ht="16.5" hidden="false" customHeight="true" outlineLevel="0" collapsed="false">
      <c r="A19" s="907" t="s">
        <v>59</v>
      </c>
      <c r="B19" s="903" t="n">
        <v>1928.22</v>
      </c>
      <c r="C19" s="903" t="n">
        <v>1888.714</v>
      </c>
      <c r="D19" s="904" t="n">
        <v>-39.5060000000001</v>
      </c>
      <c r="E19" s="895" t="n">
        <v>97.951167397911</v>
      </c>
      <c r="F19" s="906" t="n">
        <v>11844</v>
      </c>
      <c r="G19" s="906" t="n">
        <v>12590</v>
      </c>
      <c r="H19" s="898" t="n">
        <v>746</v>
      </c>
      <c r="I19" s="895" t="n">
        <v>106.298547787909</v>
      </c>
      <c r="J19" s="906" t="n">
        <v>1696</v>
      </c>
      <c r="K19" s="906" t="n">
        <v>1763</v>
      </c>
      <c r="L19" s="899" t="n">
        <v>67</v>
      </c>
      <c r="M19" s="900" t="n">
        <v>103.950471698113</v>
      </c>
    </row>
    <row r="20" s="901" customFormat="true" ht="16.5" hidden="false" customHeight="true" outlineLevel="0" collapsed="false">
      <c r="A20" s="907" t="s">
        <v>60</v>
      </c>
      <c r="B20" s="903" t="n">
        <v>5289.385</v>
      </c>
      <c r="C20" s="903" t="n">
        <v>5300.509</v>
      </c>
      <c r="D20" s="904" t="n">
        <v>11.1239999999998</v>
      </c>
      <c r="E20" s="895" t="n">
        <v>100.210308003672</v>
      </c>
      <c r="F20" s="906" t="n">
        <v>12025</v>
      </c>
      <c r="G20" s="906" t="n">
        <v>12713</v>
      </c>
      <c r="H20" s="898" t="n">
        <v>688</v>
      </c>
      <c r="I20" s="895" t="n">
        <v>105.721413721414</v>
      </c>
      <c r="J20" s="906" t="n">
        <v>1963</v>
      </c>
      <c r="K20" s="906" t="n">
        <v>1941</v>
      </c>
      <c r="L20" s="899" t="n">
        <v>-22</v>
      </c>
      <c r="M20" s="900" t="n">
        <v>98.8792664289353</v>
      </c>
    </row>
    <row r="21" s="901" customFormat="true" ht="16.5" hidden="false" customHeight="true" outlineLevel="0" collapsed="false">
      <c r="A21" s="907" t="s">
        <v>61</v>
      </c>
      <c r="B21" s="903" t="n">
        <v>2766.866</v>
      </c>
      <c r="C21" s="903" t="n">
        <v>2716.912</v>
      </c>
      <c r="D21" s="904" t="n">
        <v>-49.9540000000002</v>
      </c>
      <c r="E21" s="895" t="n">
        <v>98.1945638133542</v>
      </c>
      <c r="F21" s="906" t="n">
        <v>11726</v>
      </c>
      <c r="G21" s="906" t="n">
        <v>12435</v>
      </c>
      <c r="H21" s="898" t="n">
        <v>709</v>
      </c>
      <c r="I21" s="895" t="n">
        <v>106.046392631758</v>
      </c>
      <c r="J21" s="906" t="n">
        <v>1746</v>
      </c>
      <c r="K21" s="906" t="n">
        <v>1877</v>
      </c>
      <c r="L21" s="899" t="n">
        <v>131</v>
      </c>
      <c r="M21" s="900" t="n">
        <v>107.502863688431</v>
      </c>
    </row>
    <row r="22" s="901" customFormat="true" ht="16.5" hidden="false" customHeight="true" outlineLevel="0" collapsed="false">
      <c r="A22" s="907" t="s">
        <v>62</v>
      </c>
      <c r="B22" s="903" t="n">
        <v>3615.718</v>
      </c>
      <c r="C22" s="903" t="n">
        <v>3551.265</v>
      </c>
      <c r="D22" s="904" t="n">
        <v>-64.453</v>
      </c>
      <c r="E22" s="895" t="n">
        <v>98.2174218232727</v>
      </c>
      <c r="F22" s="906" t="n">
        <v>11592</v>
      </c>
      <c r="G22" s="906" t="n">
        <v>12175</v>
      </c>
      <c r="H22" s="898" t="n">
        <v>583</v>
      </c>
      <c r="I22" s="895" t="n">
        <v>105.029330572809</v>
      </c>
      <c r="J22" s="906" t="n">
        <v>1511</v>
      </c>
      <c r="K22" s="906" t="n">
        <v>1460</v>
      </c>
      <c r="L22" s="899" t="n">
        <v>-51</v>
      </c>
      <c r="M22" s="900" t="n">
        <v>96.6247518199868</v>
      </c>
    </row>
    <row r="23" s="901" customFormat="true" ht="16.5" hidden="false" customHeight="true" outlineLevel="0" collapsed="false">
      <c r="A23" s="907" t="s">
        <v>63</v>
      </c>
      <c r="B23" s="903" t="n">
        <v>3525.842</v>
      </c>
      <c r="C23" s="903" t="n">
        <v>3487.445</v>
      </c>
      <c r="D23" s="904" t="n">
        <v>-38.3969999999999</v>
      </c>
      <c r="E23" s="900" t="n">
        <v>98.9109835324442</v>
      </c>
      <c r="F23" s="906" t="n">
        <v>11641</v>
      </c>
      <c r="G23" s="906" t="n">
        <v>12279</v>
      </c>
      <c r="H23" s="898" t="n">
        <v>638</v>
      </c>
      <c r="I23" s="895" t="n">
        <v>105.480628811958</v>
      </c>
      <c r="J23" s="906" t="n">
        <v>1577</v>
      </c>
      <c r="K23" s="906" t="n">
        <v>1591</v>
      </c>
      <c r="L23" s="899" t="n">
        <v>14</v>
      </c>
      <c r="M23" s="900" t="n">
        <v>100.887761572606</v>
      </c>
    </row>
    <row r="24" s="901" customFormat="true" ht="16.5" hidden="false" customHeight="true" outlineLevel="0" collapsed="false">
      <c r="A24" s="907" t="s">
        <v>64</v>
      </c>
      <c r="B24" s="903" t="n">
        <v>3560.723</v>
      </c>
      <c r="C24" s="903" t="n">
        <v>3486.993</v>
      </c>
      <c r="D24" s="904" t="n">
        <v>-73.73</v>
      </c>
      <c r="E24" s="895" t="n">
        <v>97.9293531117136</v>
      </c>
      <c r="F24" s="906" t="n">
        <v>11603</v>
      </c>
      <c r="G24" s="906" t="n">
        <v>12177</v>
      </c>
      <c r="H24" s="898" t="n">
        <v>574</v>
      </c>
      <c r="I24" s="895" t="n">
        <v>104.946996466431</v>
      </c>
      <c r="J24" s="906" t="n">
        <v>1552</v>
      </c>
      <c r="K24" s="906" t="n">
        <v>1522</v>
      </c>
      <c r="L24" s="899" t="n">
        <v>-30</v>
      </c>
      <c r="M24" s="900" t="n">
        <v>98.0670103092783</v>
      </c>
    </row>
    <row r="25" s="901" customFormat="true" ht="16.5" hidden="false" customHeight="true" outlineLevel="0" collapsed="false">
      <c r="A25" s="907" t="s">
        <v>65</v>
      </c>
      <c r="B25" s="903" t="n">
        <v>7270.881</v>
      </c>
      <c r="C25" s="903" t="n">
        <v>7149.423</v>
      </c>
      <c r="D25" s="904" t="n">
        <v>-121.458000000001</v>
      </c>
      <c r="E25" s="895" t="n">
        <v>98.329528429911</v>
      </c>
      <c r="F25" s="906" t="n">
        <v>11666</v>
      </c>
      <c r="G25" s="906" t="n">
        <v>12402</v>
      </c>
      <c r="H25" s="898" t="n">
        <v>736</v>
      </c>
      <c r="I25" s="895" t="n">
        <v>106.308931938968</v>
      </c>
      <c r="J25" s="906" t="n">
        <v>1650</v>
      </c>
      <c r="K25" s="906" t="n">
        <v>1721</v>
      </c>
      <c r="L25" s="899" t="n">
        <v>71</v>
      </c>
      <c r="M25" s="900" t="n">
        <v>104.30303030303</v>
      </c>
    </row>
    <row r="26" s="901" customFormat="true" ht="16.5" hidden="false" customHeight="true" outlineLevel="0" collapsed="false">
      <c r="A26" s="907" t="s">
        <v>66</v>
      </c>
      <c r="B26" s="903" t="n">
        <v>3975.991</v>
      </c>
      <c r="C26" s="903" t="n">
        <v>3925.458</v>
      </c>
      <c r="D26" s="904" t="n">
        <v>-50.5329999999999</v>
      </c>
      <c r="E26" s="895" t="n">
        <v>98.7290464188677</v>
      </c>
      <c r="F26" s="906" t="n">
        <v>11606</v>
      </c>
      <c r="G26" s="906" t="n">
        <v>12207</v>
      </c>
      <c r="H26" s="898" t="n">
        <v>601</v>
      </c>
      <c r="I26" s="895" t="n">
        <v>105.178356022747</v>
      </c>
      <c r="J26" s="906" t="n">
        <v>1705</v>
      </c>
      <c r="K26" s="906" t="n">
        <v>1678</v>
      </c>
      <c r="L26" s="899" t="n">
        <v>-27</v>
      </c>
      <c r="M26" s="900" t="n">
        <v>98.41642228739</v>
      </c>
    </row>
    <row r="27" s="901" customFormat="true" ht="16.5" hidden="false" customHeight="true" outlineLevel="0" collapsed="false">
      <c r="A27" s="907" t="s">
        <v>67</v>
      </c>
      <c r="B27" s="903" t="n">
        <v>4062.384</v>
      </c>
      <c r="C27" s="903" t="n">
        <v>4024.514</v>
      </c>
      <c r="D27" s="904" t="n">
        <v>-37.8699999999999</v>
      </c>
      <c r="E27" s="895" t="n">
        <v>99.0677887663993</v>
      </c>
      <c r="F27" s="906" t="n">
        <v>11561</v>
      </c>
      <c r="G27" s="906" t="n">
        <v>12093</v>
      </c>
      <c r="H27" s="898" t="n">
        <v>532</v>
      </c>
      <c r="I27" s="895" t="n">
        <v>104.601678055532</v>
      </c>
      <c r="J27" s="906" t="n">
        <v>1614</v>
      </c>
      <c r="K27" s="906" t="n">
        <v>1500</v>
      </c>
      <c r="L27" s="899" t="n">
        <v>-114</v>
      </c>
      <c r="M27" s="900" t="n">
        <v>92.9368029739777</v>
      </c>
    </row>
    <row r="28" s="901" customFormat="true" ht="16.5" hidden="false" customHeight="true" outlineLevel="0" collapsed="false">
      <c r="A28" s="908" t="s">
        <v>68</v>
      </c>
      <c r="B28" s="909" t="n">
        <v>8337.898</v>
      </c>
      <c r="C28" s="909" t="n">
        <v>8226.095</v>
      </c>
      <c r="D28" s="910" t="n">
        <v>-111.803</v>
      </c>
      <c r="E28" s="911" t="n">
        <v>98.6590984922099</v>
      </c>
      <c r="F28" s="913" t="n">
        <v>11702</v>
      </c>
      <c r="G28" s="913" t="n">
        <v>12327</v>
      </c>
      <c r="H28" s="914" t="n">
        <v>625</v>
      </c>
      <c r="I28" s="911" t="n">
        <v>105.340967356008</v>
      </c>
      <c r="J28" s="913" t="n">
        <v>1779</v>
      </c>
      <c r="K28" s="913" t="n">
        <v>1730</v>
      </c>
      <c r="L28" s="915" t="n">
        <v>-49</v>
      </c>
      <c r="M28" s="916" t="n">
        <v>97.2456436200113</v>
      </c>
    </row>
    <row r="29" customFormat="false" ht="9.95" hidden="false" customHeight="true" outlineLevel="0" collapsed="false">
      <c r="A29" s="835"/>
    </row>
    <row r="30" customFormat="false" ht="15" hidden="false" customHeight="false" outlineLevel="0" collapsed="false">
      <c r="A30" s="917" t="n">
        <v>39497</v>
      </c>
    </row>
    <row r="31" customFormat="false" ht="12.75" hidden="false" customHeight="false" outlineLevel="0" collapsed="false">
      <c r="H31" s="918"/>
    </row>
    <row r="32" customFormat="false" ht="12.75" hidden="false" customHeight="false" outlineLevel="0" collapsed="false">
      <c r="H32" s="91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2" width="33.99"/>
    <col collapsed="false" customWidth="true" hidden="false" outlineLevel="0" max="2" min="2" style="823" width="14.99"/>
    <col collapsed="false" customWidth="true" hidden="false" outlineLevel="0" max="3" min="3" style="823" width="16.42"/>
    <col collapsed="false" customWidth="true" hidden="false" outlineLevel="0" max="4" min="4" style="823" width="13.28"/>
    <col collapsed="false" customWidth="true" hidden="false" outlineLevel="0" max="5" min="5" style="824" width="11.28"/>
    <col collapsed="false" customWidth="true" hidden="false" outlineLevel="0" max="6" min="6" style="822" width="15.28"/>
    <col collapsed="false" customWidth="true" hidden="false" outlineLevel="0" max="7" min="7" style="822" width="15.85"/>
    <col collapsed="false" customWidth="true" hidden="false" outlineLevel="0" max="8" min="8" style="822" width="12.85"/>
    <col collapsed="false" customWidth="true" hidden="false" outlineLevel="0" max="9" min="9" style="824" width="11.85"/>
    <col collapsed="false" customWidth="true" hidden="false" outlineLevel="0" max="10" min="10" style="822" width="16.13"/>
    <col collapsed="false" customWidth="true" hidden="false" outlineLevel="0" max="11" min="11" style="822" width="15.28"/>
    <col collapsed="false" customWidth="true" hidden="false" outlineLevel="0" max="12" min="12" style="822" width="14.41"/>
    <col collapsed="false" customWidth="true" hidden="false" outlineLevel="0" max="13" min="13" style="824" width="12.42"/>
    <col collapsed="false" customWidth="false" hidden="false" outlineLevel="0" max="257" min="14" style="822" width="9.14"/>
  </cols>
  <sheetData>
    <row r="1" customFormat="false" ht="15.75" hidden="false" customHeight="false" outlineLevel="0" collapsed="false">
      <c r="A1" s="825" t="s">
        <v>0</v>
      </c>
      <c r="M1" s="826" t="s">
        <v>287</v>
      </c>
    </row>
    <row r="2" customFormat="false" ht="14.25" hidden="false" customHeight="false" outlineLevel="0" collapsed="false">
      <c r="A2" s="825"/>
    </row>
    <row r="3" customFormat="false" ht="25.5" hidden="false" customHeight="true" outlineLevel="0" collapsed="false">
      <c r="A3" s="827" t="s">
        <v>2</v>
      </c>
      <c r="M3" s="822"/>
    </row>
    <row r="4" s="833" customFormat="true" ht="26.25" hidden="false" customHeight="true" outlineLevel="0" collapsed="false">
      <c r="A4" s="828" t="s">
        <v>263</v>
      </c>
      <c r="B4" s="829"/>
      <c r="C4" s="829"/>
      <c r="D4" s="829"/>
      <c r="E4" s="829"/>
      <c r="F4" s="830"/>
      <c r="G4" s="830"/>
      <c r="H4" s="829"/>
      <c r="I4" s="830"/>
      <c r="J4" s="830"/>
      <c r="K4" s="831"/>
      <c r="L4" s="830"/>
      <c r="M4" s="830"/>
      <c r="N4" s="830"/>
      <c r="O4" s="832"/>
    </row>
    <row r="5" customFormat="false" ht="5.25" hidden="false" customHeight="true" outlineLevel="0" collapsed="false"/>
    <row r="6" customFormat="false" ht="18" hidden="false" customHeight="false" outlineLevel="0" collapsed="false">
      <c r="A6" s="834" t="s">
        <v>271</v>
      </c>
    </row>
    <row r="7" s="835" customFormat="true" ht="6.75" hidden="false" customHeight="true" outlineLevel="0" collapsed="false">
      <c r="B7" s="836"/>
      <c r="C7" s="836"/>
      <c r="D7" s="836"/>
      <c r="E7" s="837"/>
      <c r="I7" s="837"/>
      <c r="M7" s="837"/>
    </row>
    <row r="8" s="847" customFormat="true" ht="18.75" hidden="false" customHeight="false" outlineLevel="0" collapsed="false">
      <c r="A8" s="838"/>
      <c r="B8" s="919" t="s">
        <v>39</v>
      </c>
      <c r="C8" s="840"/>
      <c r="D8" s="840"/>
      <c r="E8" s="841"/>
      <c r="F8" s="921" t="s">
        <v>272</v>
      </c>
      <c r="G8" s="844"/>
      <c r="H8" s="844"/>
      <c r="I8" s="841"/>
      <c r="J8" s="921" t="s">
        <v>273</v>
      </c>
      <c r="K8" s="922"/>
      <c r="L8" s="844"/>
      <c r="M8" s="841"/>
    </row>
    <row r="9" customFormat="false" ht="15" hidden="false" customHeight="true" outlineLevel="0" collapsed="false">
      <c r="A9" s="848"/>
      <c r="B9" s="923" t="s">
        <v>6</v>
      </c>
      <c r="C9" s="923" t="s">
        <v>6</v>
      </c>
      <c r="D9" s="924" t="s">
        <v>274</v>
      </c>
      <c r="E9" s="852"/>
      <c r="F9" s="853" t="s">
        <v>118</v>
      </c>
      <c r="G9" s="925" t="s">
        <v>118</v>
      </c>
      <c r="H9" s="926" t="s">
        <v>275</v>
      </c>
      <c r="I9" s="852"/>
      <c r="J9" s="856" t="s">
        <v>276</v>
      </c>
      <c r="K9" s="925" t="s">
        <v>276</v>
      </c>
      <c r="L9" s="926" t="s">
        <v>277</v>
      </c>
      <c r="M9" s="852"/>
    </row>
    <row r="10" customFormat="false" ht="15" hidden="false" customHeight="true" outlineLevel="0" collapsed="false">
      <c r="A10" s="857" t="s">
        <v>40</v>
      </c>
      <c r="B10" s="927" t="s">
        <v>121</v>
      </c>
      <c r="C10" s="927" t="s">
        <v>121</v>
      </c>
      <c r="D10" s="866" t="s">
        <v>30</v>
      </c>
      <c r="E10" s="861"/>
      <c r="F10" s="862" t="s">
        <v>122</v>
      </c>
      <c r="G10" s="928" t="s">
        <v>122</v>
      </c>
      <c r="H10" s="929" t="s">
        <v>278</v>
      </c>
      <c r="I10" s="861"/>
      <c r="J10" s="865" t="s">
        <v>191</v>
      </c>
      <c r="K10" s="928" t="s">
        <v>191</v>
      </c>
      <c r="L10" s="929" t="s">
        <v>279</v>
      </c>
      <c r="M10" s="861"/>
    </row>
    <row r="11" customFormat="false" ht="15" hidden="false" customHeight="true" outlineLevel="0" collapsed="false">
      <c r="A11" s="857"/>
      <c r="B11" s="927" t="s">
        <v>30</v>
      </c>
      <c r="C11" s="927" t="s">
        <v>30</v>
      </c>
      <c r="D11" s="866" t="s">
        <v>280</v>
      </c>
      <c r="E11" s="861"/>
      <c r="F11" s="862" t="s">
        <v>135</v>
      </c>
      <c r="G11" s="928" t="s">
        <v>135</v>
      </c>
      <c r="H11" s="866" t="s">
        <v>280</v>
      </c>
      <c r="I11" s="861"/>
      <c r="J11" s="865" t="s">
        <v>143</v>
      </c>
      <c r="K11" s="928" t="s">
        <v>143</v>
      </c>
      <c r="L11" s="866" t="s">
        <v>280</v>
      </c>
      <c r="M11" s="861"/>
    </row>
    <row r="12" customFormat="false" ht="15" hidden="false" customHeight="true" outlineLevel="0" collapsed="false">
      <c r="A12" s="857"/>
      <c r="B12" s="927" t="s">
        <v>145</v>
      </c>
      <c r="C12" s="927" t="s">
        <v>145</v>
      </c>
      <c r="D12" s="867"/>
      <c r="E12" s="868"/>
      <c r="F12" s="862" t="s">
        <v>146</v>
      </c>
      <c r="G12" s="928" t="s">
        <v>146</v>
      </c>
      <c r="H12" s="930"/>
      <c r="I12" s="868"/>
      <c r="J12" s="865" t="s">
        <v>281</v>
      </c>
      <c r="K12" s="928" t="s">
        <v>281</v>
      </c>
      <c r="L12" s="931"/>
      <c r="M12" s="868"/>
    </row>
    <row r="13" customFormat="false" ht="15" hidden="false" customHeight="true" outlineLevel="0" collapsed="false">
      <c r="A13" s="857"/>
      <c r="B13" s="877" t="s">
        <v>282</v>
      </c>
      <c r="C13" s="877" t="s">
        <v>53</v>
      </c>
      <c r="D13" s="932" t="s">
        <v>283</v>
      </c>
      <c r="E13" s="875" t="s">
        <v>284</v>
      </c>
      <c r="F13" s="876" t="s">
        <v>282</v>
      </c>
      <c r="G13" s="877" t="s">
        <v>53</v>
      </c>
      <c r="H13" s="933" t="s">
        <v>283</v>
      </c>
      <c r="I13" s="879" t="s">
        <v>284</v>
      </c>
      <c r="J13" s="877" t="s">
        <v>282</v>
      </c>
      <c r="K13" s="877" t="s">
        <v>53</v>
      </c>
      <c r="L13" s="933" t="s">
        <v>283</v>
      </c>
      <c r="M13" s="875" t="s">
        <v>284</v>
      </c>
    </row>
    <row r="14" s="890" customFormat="true" ht="22.5" hidden="false" customHeight="true" outlineLevel="0" collapsed="false">
      <c r="A14" s="880" t="s">
        <v>54</v>
      </c>
      <c r="B14" s="881" t="n">
        <v>80788.057</v>
      </c>
      <c r="C14" s="881" t="n">
        <v>79896.952</v>
      </c>
      <c r="D14" s="882" t="n">
        <v>-891.104999999996</v>
      </c>
      <c r="E14" s="883" t="n">
        <v>98.8969842411237</v>
      </c>
      <c r="F14" s="885" t="n">
        <v>20263</v>
      </c>
      <c r="G14" s="885" t="n">
        <v>21461</v>
      </c>
      <c r="H14" s="886" t="n">
        <v>1198</v>
      </c>
      <c r="I14" s="887" t="n">
        <v>105.912253861718</v>
      </c>
      <c r="J14" s="885" t="n">
        <v>2617</v>
      </c>
      <c r="K14" s="885" t="n">
        <v>2647</v>
      </c>
      <c r="L14" s="888" t="n">
        <v>30</v>
      </c>
      <c r="M14" s="889" t="n">
        <v>101.14635078334</v>
      </c>
    </row>
    <row r="15" s="901" customFormat="true" ht="16.5" hidden="false" customHeight="true" outlineLevel="0" collapsed="false">
      <c r="A15" s="934" t="s">
        <v>55</v>
      </c>
      <c r="B15" s="893" t="n">
        <v>8479.315</v>
      </c>
      <c r="C15" s="893" t="n">
        <v>8521.365</v>
      </c>
      <c r="D15" s="894" t="n">
        <v>42.0499999999993</v>
      </c>
      <c r="E15" s="895" t="n">
        <v>100.495912700495</v>
      </c>
      <c r="F15" s="897" t="n">
        <v>21252</v>
      </c>
      <c r="G15" s="897" t="n">
        <v>22512</v>
      </c>
      <c r="H15" s="898" t="n">
        <v>1260</v>
      </c>
      <c r="I15" s="895" t="n">
        <v>105.928853754941</v>
      </c>
      <c r="J15" s="897" t="n">
        <v>2755</v>
      </c>
      <c r="K15" s="897" t="n">
        <v>2902</v>
      </c>
      <c r="L15" s="899" t="n">
        <v>147</v>
      </c>
      <c r="M15" s="900" t="n">
        <v>105.335753176044</v>
      </c>
    </row>
    <row r="16" s="901" customFormat="true" ht="16.5" hidden="false" customHeight="true" outlineLevel="0" collapsed="false">
      <c r="A16" s="902" t="s">
        <v>56</v>
      </c>
      <c r="B16" s="903" t="n">
        <v>7078.796</v>
      </c>
      <c r="C16" s="903" t="n">
        <v>7048.298</v>
      </c>
      <c r="D16" s="904" t="n">
        <v>-30.4980000000005</v>
      </c>
      <c r="E16" s="895" t="n">
        <v>99.5691640216783</v>
      </c>
      <c r="F16" s="906" t="n">
        <v>20420</v>
      </c>
      <c r="G16" s="906" t="n">
        <v>21639</v>
      </c>
      <c r="H16" s="898" t="n">
        <v>1219</v>
      </c>
      <c r="I16" s="895" t="n">
        <v>105.969637610186</v>
      </c>
      <c r="J16" s="906" t="n">
        <v>2697</v>
      </c>
      <c r="K16" s="906" t="n">
        <v>2709</v>
      </c>
      <c r="L16" s="899" t="n">
        <v>12</v>
      </c>
      <c r="M16" s="900" t="n">
        <v>100.444938820912</v>
      </c>
    </row>
    <row r="17" s="901" customFormat="true" ht="16.5" hidden="false" customHeight="true" outlineLevel="0" collapsed="false">
      <c r="A17" s="907" t="s">
        <v>57</v>
      </c>
      <c r="B17" s="903" t="n">
        <v>5882.487</v>
      </c>
      <c r="C17" s="903" t="n">
        <v>5823.864</v>
      </c>
      <c r="D17" s="904" t="n">
        <v>-58.6230000000005</v>
      </c>
      <c r="E17" s="895" t="n">
        <v>99.0034317117913</v>
      </c>
      <c r="F17" s="906" t="n">
        <v>19682</v>
      </c>
      <c r="G17" s="906" t="n">
        <v>20919</v>
      </c>
      <c r="H17" s="898" t="n">
        <v>1237</v>
      </c>
      <c r="I17" s="895" t="n">
        <v>106.284930393253</v>
      </c>
      <c r="J17" s="906" t="n">
        <v>2230</v>
      </c>
      <c r="K17" s="906" t="n">
        <v>2314</v>
      </c>
      <c r="L17" s="899" t="n">
        <v>84</v>
      </c>
      <c r="M17" s="900" t="n">
        <v>103.766816143498</v>
      </c>
    </row>
    <row r="18" s="901" customFormat="true" ht="16.5" hidden="false" customHeight="true" outlineLevel="0" collapsed="false">
      <c r="A18" s="907" t="s">
        <v>58</v>
      </c>
      <c r="B18" s="903" t="n">
        <v>4375.331</v>
      </c>
      <c r="C18" s="903" t="n">
        <v>4384.256</v>
      </c>
      <c r="D18" s="904" t="n">
        <v>8.92500000000018</v>
      </c>
      <c r="E18" s="895" t="n">
        <v>100.20398456711</v>
      </c>
      <c r="F18" s="906" t="n">
        <v>20392</v>
      </c>
      <c r="G18" s="906" t="n">
        <v>21226</v>
      </c>
      <c r="H18" s="898" t="n">
        <v>834</v>
      </c>
      <c r="I18" s="895" t="n">
        <v>104.089839152609</v>
      </c>
      <c r="J18" s="906" t="n">
        <v>2784</v>
      </c>
      <c r="K18" s="906" t="n">
        <v>2570</v>
      </c>
      <c r="L18" s="899" t="n">
        <v>-214</v>
      </c>
      <c r="M18" s="900" t="n">
        <v>92.3132183908046</v>
      </c>
    </row>
    <row r="19" s="901" customFormat="true" ht="16.5" hidden="false" customHeight="true" outlineLevel="0" collapsed="false">
      <c r="A19" s="907" t="s">
        <v>59</v>
      </c>
      <c r="B19" s="903" t="n">
        <v>2195.154</v>
      </c>
      <c r="C19" s="903" t="n">
        <v>2145.898</v>
      </c>
      <c r="D19" s="904" t="n">
        <v>-49.2559999999999</v>
      </c>
      <c r="E19" s="895" t="n">
        <v>97.7561483157901</v>
      </c>
      <c r="F19" s="906" t="n">
        <v>20770</v>
      </c>
      <c r="G19" s="906" t="n">
        <v>21958</v>
      </c>
      <c r="H19" s="898" t="n">
        <v>1188</v>
      </c>
      <c r="I19" s="895" t="n">
        <v>105.719788155994</v>
      </c>
      <c r="J19" s="906" t="n">
        <v>2773</v>
      </c>
      <c r="K19" s="906" t="n">
        <v>2783</v>
      </c>
      <c r="L19" s="899" t="n">
        <v>10</v>
      </c>
      <c r="M19" s="900" t="n">
        <v>100.360620266859</v>
      </c>
    </row>
    <row r="20" s="901" customFormat="true" ht="16.5" hidden="false" customHeight="true" outlineLevel="0" collapsed="false">
      <c r="A20" s="907" t="s">
        <v>60</v>
      </c>
      <c r="B20" s="903" t="n">
        <v>6244.066</v>
      </c>
      <c r="C20" s="903" t="n">
        <v>6207.251</v>
      </c>
      <c r="D20" s="904" t="n">
        <v>-36.8149999999996</v>
      </c>
      <c r="E20" s="895" t="n">
        <v>99.4104002103758</v>
      </c>
      <c r="F20" s="906" t="n">
        <v>20840</v>
      </c>
      <c r="G20" s="906" t="n">
        <v>22049</v>
      </c>
      <c r="H20" s="898" t="n">
        <v>1209</v>
      </c>
      <c r="I20" s="895" t="n">
        <v>105.801343570058</v>
      </c>
      <c r="J20" s="906" t="n">
        <v>3244</v>
      </c>
      <c r="K20" s="906" t="n">
        <v>3170</v>
      </c>
      <c r="L20" s="899" t="n">
        <v>-74</v>
      </c>
      <c r="M20" s="900" t="n">
        <v>97.7188655980271</v>
      </c>
    </row>
    <row r="21" s="901" customFormat="true" ht="16.5" hidden="false" customHeight="true" outlineLevel="0" collapsed="false">
      <c r="A21" s="907" t="s">
        <v>61</v>
      </c>
      <c r="B21" s="903" t="n">
        <v>3134.209</v>
      </c>
      <c r="C21" s="903" t="n">
        <v>3088.196</v>
      </c>
      <c r="D21" s="904" t="n">
        <v>-46.0129999999999</v>
      </c>
      <c r="E21" s="895" t="n">
        <v>98.5319102842216</v>
      </c>
      <c r="F21" s="906" t="n">
        <v>20113</v>
      </c>
      <c r="G21" s="906" t="n">
        <v>21504</v>
      </c>
      <c r="H21" s="898" t="n">
        <v>1391</v>
      </c>
      <c r="I21" s="895" t="n">
        <v>106.915925023617</v>
      </c>
      <c r="J21" s="906" t="n">
        <v>2560</v>
      </c>
      <c r="K21" s="906" t="n">
        <v>2766</v>
      </c>
      <c r="L21" s="899" t="n">
        <v>206</v>
      </c>
      <c r="M21" s="900" t="n">
        <v>108.046875</v>
      </c>
    </row>
    <row r="22" s="901" customFormat="true" ht="16.5" hidden="false" customHeight="true" outlineLevel="0" collapsed="false">
      <c r="A22" s="907" t="s">
        <v>62</v>
      </c>
      <c r="B22" s="903" t="n">
        <v>4390.327</v>
      </c>
      <c r="C22" s="903" t="n">
        <v>4335.449</v>
      </c>
      <c r="D22" s="904" t="n">
        <v>-54.8780000000006</v>
      </c>
      <c r="E22" s="895" t="n">
        <v>98.7500247703645</v>
      </c>
      <c r="F22" s="906" t="n">
        <v>20005</v>
      </c>
      <c r="G22" s="906" t="n">
        <v>20961</v>
      </c>
      <c r="H22" s="898" t="n">
        <v>956</v>
      </c>
      <c r="I22" s="895" t="n">
        <v>104.778805298675</v>
      </c>
      <c r="J22" s="906" t="n">
        <v>2398</v>
      </c>
      <c r="K22" s="906" t="n">
        <v>2282</v>
      </c>
      <c r="L22" s="899" t="n">
        <v>-116</v>
      </c>
      <c r="M22" s="900" t="n">
        <v>95.162635529608</v>
      </c>
    </row>
    <row r="23" s="901" customFormat="true" ht="16.5" hidden="false" customHeight="true" outlineLevel="0" collapsed="false">
      <c r="A23" s="907" t="s">
        <v>63</v>
      </c>
      <c r="B23" s="903" t="n">
        <v>4248.688</v>
      </c>
      <c r="C23" s="903" t="n">
        <v>4180.492</v>
      </c>
      <c r="D23" s="904" t="n">
        <v>-68.1959999999999</v>
      </c>
      <c r="E23" s="900" t="n">
        <v>98.3948927292378</v>
      </c>
      <c r="F23" s="906" t="n">
        <v>19834</v>
      </c>
      <c r="G23" s="906" t="n">
        <v>20917</v>
      </c>
      <c r="H23" s="898" t="n">
        <v>1083</v>
      </c>
      <c r="I23" s="895" t="n">
        <v>105.46032066149</v>
      </c>
      <c r="J23" s="906" t="n">
        <v>2463</v>
      </c>
      <c r="K23" s="906" t="n">
        <v>2383</v>
      </c>
      <c r="L23" s="899" t="n">
        <v>-80</v>
      </c>
      <c r="M23" s="900" t="n">
        <v>96.7519285424279</v>
      </c>
    </row>
    <row r="24" s="901" customFormat="true" ht="16.5" hidden="false" customHeight="true" outlineLevel="0" collapsed="false">
      <c r="A24" s="907" t="s">
        <v>64</v>
      </c>
      <c r="B24" s="903" t="n">
        <v>3951.539</v>
      </c>
      <c r="C24" s="903" t="n">
        <v>3892.669</v>
      </c>
      <c r="D24" s="904" t="n">
        <v>-58.8700000000003</v>
      </c>
      <c r="E24" s="895" t="n">
        <v>98.5102007091414</v>
      </c>
      <c r="F24" s="906" t="n">
        <v>19915</v>
      </c>
      <c r="G24" s="906" t="n">
        <v>21122</v>
      </c>
      <c r="H24" s="898" t="n">
        <v>1207</v>
      </c>
      <c r="I24" s="895" t="n">
        <v>106.060758222445</v>
      </c>
      <c r="J24" s="906" t="n">
        <v>2425</v>
      </c>
      <c r="K24" s="906" t="n">
        <v>2468</v>
      </c>
      <c r="L24" s="899" t="n">
        <v>43</v>
      </c>
      <c r="M24" s="900" t="n">
        <v>101.773195876289</v>
      </c>
    </row>
    <row r="25" s="901" customFormat="true" ht="16.5" hidden="false" customHeight="true" outlineLevel="0" collapsed="false">
      <c r="A25" s="907" t="s">
        <v>65</v>
      </c>
      <c r="B25" s="903" t="n">
        <v>9508.911</v>
      </c>
      <c r="C25" s="903" t="n">
        <v>9339.215</v>
      </c>
      <c r="D25" s="904" t="n">
        <v>-169.696</v>
      </c>
      <c r="E25" s="895" t="n">
        <v>98.2154002703359</v>
      </c>
      <c r="F25" s="906" t="n">
        <v>19709</v>
      </c>
      <c r="G25" s="906" t="n">
        <v>21064</v>
      </c>
      <c r="H25" s="898" t="n">
        <v>1355</v>
      </c>
      <c r="I25" s="895" t="n">
        <v>106.875031711401</v>
      </c>
      <c r="J25" s="906" t="n">
        <v>2376</v>
      </c>
      <c r="K25" s="906" t="n">
        <v>2597</v>
      </c>
      <c r="L25" s="899" t="n">
        <v>221</v>
      </c>
      <c r="M25" s="900" t="n">
        <v>109.301346801347</v>
      </c>
    </row>
    <row r="26" s="901" customFormat="true" ht="16.5" hidden="false" customHeight="true" outlineLevel="0" collapsed="false">
      <c r="A26" s="907" t="s">
        <v>66</v>
      </c>
      <c r="B26" s="903" t="n">
        <v>5433.779</v>
      </c>
      <c r="C26" s="903" t="n">
        <v>5403.366</v>
      </c>
      <c r="D26" s="904" t="n">
        <v>-30.4130000000005</v>
      </c>
      <c r="E26" s="895" t="n">
        <v>99.440297443087</v>
      </c>
      <c r="F26" s="906" t="n">
        <v>20346</v>
      </c>
      <c r="G26" s="906" t="n">
        <v>21734</v>
      </c>
      <c r="H26" s="898" t="n">
        <v>1388</v>
      </c>
      <c r="I26" s="895" t="n">
        <v>106.821979750319</v>
      </c>
      <c r="J26" s="906" t="n">
        <v>2793</v>
      </c>
      <c r="K26" s="906" t="n">
        <v>3015</v>
      </c>
      <c r="L26" s="899" t="n">
        <v>222</v>
      </c>
      <c r="M26" s="900" t="n">
        <v>107.948442534909</v>
      </c>
    </row>
    <row r="27" s="901" customFormat="true" ht="16.5" hidden="false" customHeight="true" outlineLevel="0" collapsed="false">
      <c r="A27" s="907" t="s">
        <v>67</v>
      </c>
      <c r="B27" s="903" t="n">
        <v>5170.481</v>
      </c>
      <c r="C27" s="903" t="n">
        <v>5073.02</v>
      </c>
      <c r="D27" s="904" t="n">
        <v>-97.4609999999993</v>
      </c>
      <c r="E27" s="895" t="n">
        <v>98.1150496443174</v>
      </c>
      <c r="F27" s="906" t="n">
        <v>20024</v>
      </c>
      <c r="G27" s="906" t="n">
        <v>21199</v>
      </c>
      <c r="H27" s="898" t="n">
        <v>1175</v>
      </c>
      <c r="I27" s="895" t="n">
        <v>105.86795844986</v>
      </c>
      <c r="J27" s="906" t="n">
        <v>2355</v>
      </c>
      <c r="K27" s="906" t="n">
        <v>2377</v>
      </c>
      <c r="L27" s="899" t="n">
        <v>22</v>
      </c>
      <c r="M27" s="900" t="n">
        <v>100.934182590234</v>
      </c>
    </row>
    <row r="28" s="901" customFormat="true" ht="16.5" hidden="false" customHeight="true" outlineLevel="0" collapsed="false">
      <c r="A28" s="908" t="s">
        <v>68</v>
      </c>
      <c r="B28" s="909" t="n">
        <v>10694.974</v>
      </c>
      <c r="C28" s="909" t="n">
        <v>10453.613</v>
      </c>
      <c r="D28" s="910" t="n">
        <v>-241.361000000001</v>
      </c>
      <c r="E28" s="911" t="n">
        <v>97.7432296703106</v>
      </c>
      <c r="F28" s="913" t="n">
        <v>20215</v>
      </c>
      <c r="G28" s="913" t="n">
        <v>21313</v>
      </c>
      <c r="H28" s="914" t="n">
        <v>1098</v>
      </c>
      <c r="I28" s="911" t="n">
        <v>105.431610190453</v>
      </c>
      <c r="J28" s="913" t="n">
        <v>2691</v>
      </c>
      <c r="K28" s="913" t="n">
        <v>2551</v>
      </c>
      <c r="L28" s="915" t="n">
        <v>-140</v>
      </c>
      <c r="M28" s="916" t="n">
        <v>94.7974730583426</v>
      </c>
    </row>
    <row r="29" customFormat="false" ht="9.95" hidden="false" customHeight="true" outlineLevel="0" collapsed="false">
      <c r="A29" s="835"/>
    </row>
    <row r="30" customFormat="false" ht="15" hidden="false" customHeight="false" outlineLevel="0" collapsed="false">
      <c r="A30" s="917" t="n">
        <v>39497</v>
      </c>
    </row>
    <row r="31" customFormat="false" ht="12.75" hidden="false" customHeight="false" outlineLevel="0" collapsed="false">
      <c r="H31" s="918"/>
    </row>
    <row r="32" customFormat="false" ht="12.75" hidden="false" customHeight="false" outlineLevel="0" collapsed="false">
      <c r="H32" s="91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2" width="33.99"/>
    <col collapsed="false" customWidth="true" hidden="false" outlineLevel="0" max="2" min="2" style="823" width="14.99"/>
    <col collapsed="false" customWidth="true" hidden="false" outlineLevel="0" max="3" min="3" style="823" width="16.42"/>
    <col collapsed="false" customWidth="true" hidden="false" outlineLevel="0" max="4" min="4" style="823" width="13.28"/>
    <col collapsed="false" customWidth="true" hidden="false" outlineLevel="0" max="5" min="5" style="824" width="11.28"/>
    <col collapsed="false" customWidth="true" hidden="false" outlineLevel="0" max="6" min="6" style="822" width="15.28"/>
    <col collapsed="false" customWidth="true" hidden="false" outlineLevel="0" max="7" min="7" style="822" width="15.85"/>
    <col collapsed="false" customWidth="true" hidden="false" outlineLevel="0" max="8" min="8" style="822" width="12.85"/>
    <col collapsed="false" customWidth="true" hidden="false" outlineLevel="0" max="9" min="9" style="824" width="11.85"/>
    <col collapsed="false" customWidth="true" hidden="false" outlineLevel="0" max="10" min="10" style="822" width="16.13"/>
    <col collapsed="false" customWidth="true" hidden="false" outlineLevel="0" max="11" min="11" style="822" width="15.28"/>
    <col collapsed="false" customWidth="true" hidden="false" outlineLevel="0" max="12" min="12" style="822" width="14.41"/>
    <col collapsed="false" customWidth="true" hidden="false" outlineLevel="0" max="13" min="13" style="824" width="12.42"/>
    <col collapsed="false" customWidth="false" hidden="false" outlineLevel="0" max="257" min="14" style="822" width="9.14"/>
  </cols>
  <sheetData>
    <row r="1" customFormat="false" ht="15.75" hidden="false" customHeight="false" outlineLevel="0" collapsed="false">
      <c r="A1" s="825" t="s">
        <v>0</v>
      </c>
      <c r="M1" s="826" t="s">
        <v>288</v>
      </c>
    </row>
    <row r="2" customFormat="false" ht="14.25" hidden="false" customHeight="false" outlineLevel="0" collapsed="false">
      <c r="A2" s="825"/>
    </row>
    <row r="3" customFormat="false" ht="25.5" hidden="false" customHeight="true" outlineLevel="0" collapsed="false">
      <c r="A3" s="827" t="s">
        <v>184</v>
      </c>
      <c r="M3" s="822"/>
    </row>
    <row r="4" s="833" customFormat="true" ht="26.25" hidden="false" customHeight="true" outlineLevel="0" collapsed="false">
      <c r="A4" s="828" t="s">
        <v>263</v>
      </c>
      <c r="B4" s="829"/>
      <c r="C4" s="829"/>
      <c r="D4" s="829"/>
      <c r="E4" s="829"/>
      <c r="F4" s="830"/>
      <c r="G4" s="830"/>
      <c r="H4" s="829"/>
      <c r="I4" s="830"/>
      <c r="J4" s="830"/>
      <c r="K4" s="831"/>
      <c r="L4" s="830"/>
      <c r="M4" s="830"/>
      <c r="N4" s="830"/>
      <c r="O4" s="832"/>
    </row>
    <row r="5" customFormat="false" ht="5.25" hidden="false" customHeight="true" outlineLevel="0" collapsed="false"/>
    <row r="6" customFormat="false" ht="18" hidden="false" customHeight="false" outlineLevel="0" collapsed="false">
      <c r="A6" s="834" t="s">
        <v>271</v>
      </c>
    </row>
    <row r="7" s="835" customFormat="true" ht="6.75" hidden="false" customHeight="true" outlineLevel="0" collapsed="false">
      <c r="B7" s="836"/>
      <c r="C7" s="836"/>
      <c r="D7" s="836"/>
      <c r="E7" s="837"/>
      <c r="I7" s="837"/>
      <c r="M7" s="837"/>
    </row>
    <row r="8" s="847" customFormat="true" ht="18.75" hidden="false" customHeight="false" outlineLevel="0" collapsed="false">
      <c r="A8" s="838"/>
      <c r="B8" s="919" t="s">
        <v>39</v>
      </c>
      <c r="C8" s="840"/>
      <c r="D8" s="840"/>
      <c r="E8" s="841"/>
      <c r="F8" s="921" t="s">
        <v>272</v>
      </c>
      <c r="G8" s="844"/>
      <c r="H8" s="844"/>
      <c r="I8" s="841"/>
      <c r="J8" s="921" t="s">
        <v>273</v>
      </c>
      <c r="K8" s="922"/>
      <c r="L8" s="844"/>
      <c r="M8" s="841"/>
    </row>
    <row r="9" customFormat="false" ht="15" hidden="false" customHeight="true" outlineLevel="0" collapsed="false">
      <c r="A9" s="848"/>
      <c r="B9" s="923" t="s">
        <v>6</v>
      </c>
      <c r="C9" s="923" t="s">
        <v>6</v>
      </c>
      <c r="D9" s="924" t="s">
        <v>274</v>
      </c>
      <c r="E9" s="852"/>
      <c r="F9" s="853" t="s">
        <v>118</v>
      </c>
      <c r="G9" s="925" t="s">
        <v>118</v>
      </c>
      <c r="H9" s="926" t="s">
        <v>275</v>
      </c>
      <c r="I9" s="852"/>
      <c r="J9" s="856" t="s">
        <v>276</v>
      </c>
      <c r="K9" s="925" t="s">
        <v>276</v>
      </c>
      <c r="L9" s="926" t="s">
        <v>277</v>
      </c>
      <c r="M9" s="852"/>
    </row>
    <row r="10" customFormat="false" ht="15" hidden="false" customHeight="true" outlineLevel="0" collapsed="false">
      <c r="A10" s="857" t="s">
        <v>40</v>
      </c>
      <c r="B10" s="927" t="s">
        <v>121</v>
      </c>
      <c r="C10" s="927" t="s">
        <v>121</v>
      </c>
      <c r="D10" s="866" t="s">
        <v>30</v>
      </c>
      <c r="E10" s="861"/>
      <c r="F10" s="862" t="s">
        <v>122</v>
      </c>
      <c r="G10" s="928" t="s">
        <v>122</v>
      </c>
      <c r="H10" s="929" t="s">
        <v>278</v>
      </c>
      <c r="I10" s="861"/>
      <c r="J10" s="865" t="s">
        <v>191</v>
      </c>
      <c r="K10" s="928" t="s">
        <v>191</v>
      </c>
      <c r="L10" s="929" t="s">
        <v>279</v>
      </c>
      <c r="M10" s="861"/>
    </row>
    <row r="11" customFormat="false" ht="15" hidden="false" customHeight="true" outlineLevel="0" collapsed="false">
      <c r="A11" s="857"/>
      <c r="B11" s="927" t="s">
        <v>30</v>
      </c>
      <c r="C11" s="927" t="s">
        <v>30</v>
      </c>
      <c r="D11" s="866" t="s">
        <v>280</v>
      </c>
      <c r="E11" s="861"/>
      <c r="F11" s="862" t="s">
        <v>135</v>
      </c>
      <c r="G11" s="928" t="s">
        <v>135</v>
      </c>
      <c r="H11" s="866" t="s">
        <v>280</v>
      </c>
      <c r="I11" s="861"/>
      <c r="J11" s="865" t="s">
        <v>143</v>
      </c>
      <c r="K11" s="928" t="s">
        <v>143</v>
      </c>
      <c r="L11" s="866" t="s">
        <v>280</v>
      </c>
      <c r="M11" s="861"/>
    </row>
    <row r="12" customFormat="false" ht="15" hidden="false" customHeight="true" outlineLevel="0" collapsed="false">
      <c r="A12" s="857"/>
      <c r="B12" s="927" t="s">
        <v>145</v>
      </c>
      <c r="C12" s="927" t="s">
        <v>145</v>
      </c>
      <c r="D12" s="867"/>
      <c r="E12" s="868"/>
      <c r="F12" s="862" t="s">
        <v>146</v>
      </c>
      <c r="G12" s="928" t="s">
        <v>146</v>
      </c>
      <c r="H12" s="930"/>
      <c r="I12" s="868"/>
      <c r="J12" s="865" t="s">
        <v>281</v>
      </c>
      <c r="K12" s="928" t="s">
        <v>281</v>
      </c>
      <c r="L12" s="931"/>
      <c r="M12" s="868"/>
    </row>
    <row r="13" customFormat="false" ht="15" hidden="false" customHeight="true" outlineLevel="0" collapsed="false">
      <c r="A13" s="857"/>
      <c r="B13" s="877" t="s">
        <v>282</v>
      </c>
      <c r="C13" s="877" t="s">
        <v>53</v>
      </c>
      <c r="D13" s="932" t="s">
        <v>283</v>
      </c>
      <c r="E13" s="875" t="s">
        <v>284</v>
      </c>
      <c r="F13" s="876" t="s">
        <v>282</v>
      </c>
      <c r="G13" s="877" t="s">
        <v>53</v>
      </c>
      <c r="H13" s="933" t="s">
        <v>283</v>
      </c>
      <c r="I13" s="879" t="s">
        <v>284</v>
      </c>
      <c r="J13" s="877" t="s">
        <v>282</v>
      </c>
      <c r="K13" s="877" t="s">
        <v>53</v>
      </c>
      <c r="L13" s="933" t="s">
        <v>283</v>
      </c>
      <c r="M13" s="875" t="s">
        <v>284</v>
      </c>
    </row>
    <row r="14" s="890" customFormat="true" ht="22.5" hidden="false" customHeight="true" outlineLevel="0" collapsed="false">
      <c r="A14" s="880" t="s">
        <v>54</v>
      </c>
      <c r="B14" s="881" t="n">
        <v>58920.024</v>
      </c>
      <c r="C14" s="881" t="n">
        <v>58358.294</v>
      </c>
      <c r="D14" s="882" t="n">
        <v>-561.729999999996</v>
      </c>
      <c r="E14" s="883" t="n">
        <v>99.046622927377</v>
      </c>
      <c r="F14" s="885" t="n">
        <v>22933</v>
      </c>
      <c r="G14" s="885" t="n">
        <v>24257</v>
      </c>
      <c r="H14" s="886" t="n">
        <v>1324</v>
      </c>
      <c r="I14" s="887" t="n">
        <v>105.773339728775</v>
      </c>
      <c r="J14" s="885" t="n">
        <v>2766</v>
      </c>
      <c r="K14" s="885" t="n">
        <v>2775</v>
      </c>
      <c r="L14" s="935" t="n">
        <v>9</v>
      </c>
      <c r="M14" s="889" t="n">
        <v>100.325379609544</v>
      </c>
    </row>
    <row r="15" s="901" customFormat="true" ht="16.5" hidden="false" customHeight="true" outlineLevel="0" collapsed="false">
      <c r="A15" s="891" t="s">
        <v>55</v>
      </c>
      <c r="B15" s="892" t="n">
        <v>6381.186</v>
      </c>
      <c r="C15" s="893" t="n">
        <v>6439.912</v>
      </c>
      <c r="D15" s="894" t="n">
        <v>58.7260000000006</v>
      </c>
      <c r="E15" s="895" t="n">
        <v>100.920299141884</v>
      </c>
      <c r="F15" s="897" t="n">
        <v>23770</v>
      </c>
      <c r="G15" s="897" t="n">
        <v>25029</v>
      </c>
      <c r="H15" s="898" t="n">
        <v>1259</v>
      </c>
      <c r="I15" s="895" t="n">
        <v>105.29659234329</v>
      </c>
      <c r="J15" s="897" t="n">
        <v>2877</v>
      </c>
      <c r="K15" s="897" t="n">
        <v>2915</v>
      </c>
      <c r="L15" s="936" t="n">
        <v>38</v>
      </c>
      <c r="M15" s="900" t="n">
        <v>101.320820298922</v>
      </c>
    </row>
    <row r="16" s="901" customFormat="true" ht="16.5" hidden="false" customHeight="true" outlineLevel="0" collapsed="false">
      <c r="A16" s="902" t="s">
        <v>56</v>
      </c>
      <c r="B16" s="903" t="n">
        <v>5079.743</v>
      </c>
      <c r="C16" s="903" t="n">
        <v>5057.984</v>
      </c>
      <c r="D16" s="904" t="n">
        <v>-21.759</v>
      </c>
      <c r="E16" s="895" t="n">
        <v>99.5716515579627</v>
      </c>
      <c r="F16" s="906" t="n">
        <v>23245</v>
      </c>
      <c r="G16" s="906" t="n">
        <v>24679</v>
      </c>
      <c r="H16" s="898" t="n">
        <v>1434</v>
      </c>
      <c r="I16" s="895" t="n">
        <v>106.169068616907</v>
      </c>
      <c r="J16" s="906" t="n">
        <v>2851</v>
      </c>
      <c r="K16" s="906" t="n">
        <v>2876</v>
      </c>
      <c r="L16" s="936" t="n">
        <v>25</v>
      </c>
      <c r="M16" s="900" t="n">
        <v>100.876885303402</v>
      </c>
    </row>
    <row r="17" s="901" customFormat="true" ht="16.5" hidden="false" customHeight="true" outlineLevel="0" collapsed="false">
      <c r="A17" s="907" t="s">
        <v>57</v>
      </c>
      <c r="B17" s="903" t="n">
        <v>4231.45</v>
      </c>
      <c r="C17" s="903" t="n">
        <v>4190.201</v>
      </c>
      <c r="D17" s="904" t="n">
        <v>-41.2489999999998</v>
      </c>
      <c r="E17" s="895" t="n">
        <v>99.0251804936842</v>
      </c>
      <c r="F17" s="906" t="n">
        <v>22468</v>
      </c>
      <c r="G17" s="906" t="n">
        <v>23873</v>
      </c>
      <c r="H17" s="898" t="n">
        <v>1405</v>
      </c>
      <c r="I17" s="895" t="n">
        <v>106.253338080826</v>
      </c>
      <c r="J17" s="906" t="n">
        <v>2369</v>
      </c>
      <c r="K17" s="906" t="n">
        <v>2449</v>
      </c>
      <c r="L17" s="936" t="n">
        <v>80</v>
      </c>
      <c r="M17" s="900" t="n">
        <v>103.376952300549</v>
      </c>
    </row>
    <row r="18" s="901" customFormat="true" ht="16.5" hidden="false" customHeight="true" outlineLevel="0" collapsed="false">
      <c r="A18" s="907" t="s">
        <v>58</v>
      </c>
      <c r="B18" s="903" t="n">
        <v>3240.239</v>
      </c>
      <c r="C18" s="903" t="n">
        <v>3223.232</v>
      </c>
      <c r="D18" s="904" t="n">
        <v>-17.0070000000001</v>
      </c>
      <c r="E18" s="895" t="n">
        <v>99.4751313097583</v>
      </c>
      <c r="F18" s="906" t="n">
        <v>22995</v>
      </c>
      <c r="G18" s="906" t="n">
        <v>23927</v>
      </c>
      <c r="H18" s="898" t="n">
        <v>932</v>
      </c>
      <c r="I18" s="895" t="n">
        <v>104.053055011959</v>
      </c>
      <c r="J18" s="906" t="n">
        <v>2961</v>
      </c>
      <c r="K18" s="906" t="n">
        <v>2727</v>
      </c>
      <c r="L18" s="936" t="n">
        <v>-234</v>
      </c>
      <c r="M18" s="900" t="n">
        <v>92.09726443769</v>
      </c>
    </row>
    <row r="19" s="901" customFormat="true" ht="16.5" hidden="false" customHeight="true" outlineLevel="0" collapsed="false">
      <c r="A19" s="907" t="s">
        <v>59</v>
      </c>
      <c r="B19" s="903" t="n">
        <v>1570.695</v>
      </c>
      <c r="C19" s="903" t="n">
        <v>1534.963</v>
      </c>
      <c r="D19" s="904" t="n">
        <v>-35.732</v>
      </c>
      <c r="E19" s="895" t="n">
        <v>97.7250834821528</v>
      </c>
      <c r="F19" s="906" t="n">
        <v>23663</v>
      </c>
      <c r="G19" s="906" t="n">
        <v>24960</v>
      </c>
      <c r="H19" s="898" t="n">
        <v>1297</v>
      </c>
      <c r="I19" s="895" t="n">
        <v>105.481130879432</v>
      </c>
      <c r="J19" s="906" t="n">
        <v>2949</v>
      </c>
      <c r="K19" s="906" t="n">
        <v>2906</v>
      </c>
      <c r="L19" s="936" t="n">
        <v>-43</v>
      </c>
      <c r="M19" s="900" t="n">
        <v>98.5418786029162</v>
      </c>
    </row>
    <row r="20" s="901" customFormat="true" ht="16.5" hidden="false" customHeight="true" outlineLevel="0" collapsed="false">
      <c r="A20" s="907" t="s">
        <v>60</v>
      </c>
      <c r="B20" s="903" t="n">
        <v>4573.77</v>
      </c>
      <c r="C20" s="903" t="n">
        <v>4508.662</v>
      </c>
      <c r="D20" s="904" t="n">
        <v>-65.1080000000002</v>
      </c>
      <c r="E20" s="895" t="n">
        <v>98.576491603207</v>
      </c>
      <c r="F20" s="906" t="n">
        <v>23424</v>
      </c>
      <c r="G20" s="906" t="n">
        <v>24820</v>
      </c>
      <c r="H20" s="898" t="n">
        <v>1396</v>
      </c>
      <c r="I20" s="895" t="n">
        <v>105.959699453552</v>
      </c>
      <c r="J20" s="906" t="n">
        <v>3447</v>
      </c>
      <c r="K20" s="906" t="n">
        <v>3359</v>
      </c>
      <c r="L20" s="936" t="n">
        <v>-88</v>
      </c>
      <c r="M20" s="900" t="n">
        <v>97.4470554105019</v>
      </c>
    </row>
    <row r="21" s="901" customFormat="true" ht="16.5" hidden="false" customHeight="true" outlineLevel="0" collapsed="false">
      <c r="A21" s="907" t="s">
        <v>61</v>
      </c>
      <c r="B21" s="903" t="n">
        <v>2283.236</v>
      </c>
      <c r="C21" s="903" t="n">
        <v>2272.399</v>
      </c>
      <c r="D21" s="904" t="n">
        <v>-10.837</v>
      </c>
      <c r="E21" s="895" t="n">
        <v>99.5253666287672</v>
      </c>
      <c r="F21" s="906" t="n">
        <v>22670</v>
      </c>
      <c r="G21" s="906" t="n">
        <v>24101</v>
      </c>
      <c r="H21" s="898" t="n">
        <v>1431</v>
      </c>
      <c r="I21" s="895" t="n">
        <v>106.312307013674</v>
      </c>
      <c r="J21" s="906" t="n">
        <v>2699</v>
      </c>
      <c r="K21" s="906" t="n">
        <v>2896</v>
      </c>
      <c r="L21" s="936" t="n">
        <v>197</v>
      </c>
      <c r="M21" s="900" t="n">
        <v>107.298999629492</v>
      </c>
    </row>
    <row r="22" s="901" customFormat="true" ht="16.5" hidden="false" customHeight="true" outlineLevel="0" collapsed="false">
      <c r="A22" s="907" t="s">
        <v>62</v>
      </c>
      <c r="B22" s="903" t="n">
        <v>3163.115</v>
      </c>
      <c r="C22" s="903" t="n">
        <v>3144.984</v>
      </c>
      <c r="D22" s="904" t="n">
        <v>-18.1309999999999</v>
      </c>
      <c r="E22" s="895" t="n">
        <v>99.4267992153305</v>
      </c>
      <c r="F22" s="906" t="n">
        <v>22695</v>
      </c>
      <c r="G22" s="906" t="n">
        <v>23723</v>
      </c>
      <c r="H22" s="898" t="n">
        <v>1028</v>
      </c>
      <c r="I22" s="895" t="n">
        <v>104.52963207755</v>
      </c>
      <c r="J22" s="906" t="n">
        <v>2543</v>
      </c>
      <c r="K22" s="906" t="n">
        <v>2396</v>
      </c>
      <c r="L22" s="936" t="n">
        <v>-147</v>
      </c>
      <c r="M22" s="900" t="n">
        <v>94.2194258749508</v>
      </c>
    </row>
    <row r="23" s="901" customFormat="true" ht="16.5" hidden="false" customHeight="true" outlineLevel="0" collapsed="false">
      <c r="A23" s="907" t="s">
        <v>63</v>
      </c>
      <c r="B23" s="903" t="n">
        <v>3055.524</v>
      </c>
      <c r="C23" s="903" t="n">
        <v>3009.297</v>
      </c>
      <c r="D23" s="904" t="n">
        <v>-46.2269999999999</v>
      </c>
      <c r="E23" s="900" t="n">
        <v>98.4871007395131</v>
      </c>
      <c r="F23" s="906" t="n">
        <v>22599</v>
      </c>
      <c r="G23" s="906" t="n">
        <v>23810</v>
      </c>
      <c r="H23" s="898" t="n">
        <v>1211</v>
      </c>
      <c r="I23" s="895" t="n">
        <v>105.358644187796</v>
      </c>
      <c r="J23" s="906" t="n">
        <v>2641</v>
      </c>
      <c r="K23" s="906" t="n">
        <v>2526</v>
      </c>
      <c r="L23" s="936" t="n">
        <v>-115</v>
      </c>
      <c r="M23" s="900" t="n">
        <v>95.6455887921242</v>
      </c>
    </row>
    <row r="24" s="901" customFormat="true" ht="16.5" hidden="false" customHeight="true" outlineLevel="0" collapsed="false">
      <c r="A24" s="907" t="s">
        <v>64</v>
      </c>
      <c r="B24" s="903" t="n">
        <v>2786.438</v>
      </c>
      <c r="C24" s="903" t="n">
        <v>2758.163</v>
      </c>
      <c r="D24" s="904" t="n">
        <v>-28.2750000000001</v>
      </c>
      <c r="E24" s="895" t="n">
        <v>98.9852636233069</v>
      </c>
      <c r="F24" s="906" t="n">
        <v>22867</v>
      </c>
      <c r="G24" s="906" t="n">
        <v>24261</v>
      </c>
      <c r="H24" s="898" t="n">
        <v>1394</v>
      </c>
      <c r="I24" s="895" t="n">
        <v>106.096121047798</v>
      </c>
      <c r="J24" s="906" t="n">
        <v>2589</v>
      </c>
      <c r="K24" s="906" t="n">
        <v>2640</v>
      </c>
      <c r="L24" s="936" t="n">
        <v>51</v>
      </c>
      <c r="M24" s="900" t="n">
        <v>101.969872537659</v>
      </c>
    </row>
    <row r="25" s="901" customFormat="true" ht="16.5" hidden="false" customHeight="true" outlineLevel="0" collapsed="false">
      <c r="A25" s="907" t="s">
        <v>65</v>
      </c>
      <c r="B25" s="903" t="n">
        <v>6991.359</v>
      </c>
      <c r="C25" s="903" t="n">
        <v>6849.443</v>
      </c>
      <c r="D25" s="904" t="n">
        <v>-141.916</v>
      </c>
      <c r="E25" s="895" t="n">
        <v>97.9701228330572</v>
      </c>
      <c r="F25" s="906" t="n">
        <v>22187</v>
      </c>
      <c r="G25" s="906" t="n">
        <v>23740</v>
      </c>
      <c r="H25" s="898" t="n">
        <v>1553</v>
      </c>
      <c r="I25" s="895" t="n">
        <v>106.999594357056</v>
      </c>
      <c r="J25" s="906" t="n">
        <v>2458</v>
      </c>
      <c r="K25" s="906" t="n">
        <v>2681</v>
      </c>
      <c r="L25" s="936" t="n">
        <v>223</v>
      </c>
      <c r="M25" s="900" t="n">
        <v>109.072416598861</v>
      </c>
    </row>
    <row r="26" s="901" customFormat="true" ht="16.5" hidden="false" customHeight="true" outlineLevel="0" collapsed="false">
      <c r="A26" s="907" t="s">
        <v>66</v>
      </c>
      <c r="B26" s="903" t="n">
        <v>4038.63</v>
      </c>
      <c r="C26" s="903" t="n">
        <v>4038.705</v>
      </c>
      <c r="D26" s="904" t="n">
        <v>0.0749999999998181</v>
      </c>
      <c r="E26" s="895" t="n">
        <v>100.001857065391</v>
      </c>
      <c r="F26" s="906" t="n">
        <v>22878</v>
      </c>
      <c r="G26" s="906" t="n">
        <v>24368</v>
      </c>
      <c r="H26" s="898" t="n">
        <v>1490</v>
      </c>
      <c r="I26" s="895" t="n">
        <v>106.512807063555</v>
      </c>
      <c r="J26" s="906" t="n">
        <v>2980</v>
      </c>
      <c r="K26" s="906" t="n">
        <v>3192</v>
      </c>
      <c r="L26" s="936" t="n">
        <v>212</v>
      </c>
      <c r="M26" s="900" t="n">
        <v>107.114093959732</v>
      </c>
    </row>
    <row r="27" s="901" customFormat="true" ht="16.5" hidden="false" customHeight="true" outlineLevel="0" collapsed="false">
      <c r="A27" s="907" t="s">
        <v>67</v>
      </c>
      <c r="B27" s="903" t="n">
        <v>3755.163</v>
      </c>
      <c r="C27" s="903" t="n">
        <v>3683.287</v>
      </c>
      <c r="D27" s="904" t="n">
        <v>-71.8760000000002</v>
      </c>
      <c r="E27" s="895" t="n">
        <v>98.0859419418012</v>
      </c>
      <c r="F27" s="906" t="n">
        <v>22738</v>
      </c>
      <c r="G27" s="906" t="n">
        <v>24091</v>
      </c>
      <c r="H27" s="898" t="n">
        <v>1353</v>
      </c>
      <c r="I27" s="895" t="n">
        <v>105.950391415252</v>
      </c>
      <c r="J27" s="906" t="n">
        <v>2467</v>
      </c>
      <c r="K27" s="906" t="n">
        <v>2505</v>
      </c>
      <c r="L27" s="936" t="n">
        <v>38</v>
      </c>
      <c r="M27" s="900" t="n">
        <v>101.540332387515</v>
      </c>
    </row>
    <row r="28" s="901" customFormat="true" ht="16.5" hidden="false" customHeight="true" outlineLevel="0" collapsed="false">
      <c r="A28" s="908" t="s">
        <v>68</v>
      </c>
      <c r="B28" s="909" t="n">
        <v>7769.476</v>
      </c>
      <c r="C28" s="909" t="n">
        <v>7647.062</v>
      </c>
      <c r="D28" s="910" t="n">
        <v>-122.414</v>
      </c>
      <c r="E28" s="911" t="n">
        <v>98.4244239894685</v>
      </c>
      <c r="F28" s="913" t="n">
        <v>22957</v>
      </c>
      <c r="G28" s="913" t="n">
        <v>24130</v>
      </c>
      <c r="H28" s="914" t="n">
        <v>1173</v>
      </c>
      <c r="I28" s="911" t="n">
        <v>105.109552641896</v>
      </c>
      <c r="J28" s="913" t="n">
        <v>2850</v>
      </c>
      <c r="K28" s="913" t="n">
        <v>2679</v>
      </c>
      <c r="L28" s="937" t="n">
        <v>-171</v>
      </c>
      <c r="M28" s="916" t="n">
        <v>94</v>
      </c>
    </row>
    <row r="29" customFormat="false" ht="9.95" hidden="false" customHeight="true" outlineLevel="0" collapsed="false">
      <c r="A29" s="835"/>
    </row>
    <row r="30" customFormat="false" ht="15" hidden="false" customHeight="false" outlineLevel="0" collapsed="false">
      <c r="A30" s="917" t="n">
        <v>39497</v>
      </c>
    </row>
    <row r="31" customFormat="false" ht="12.75" hidden="false" customHeight="false" outlineLevel="0" collapsed="false">
      <c r="H31" s="918"/>
    </row>
    <row r="32" customFormat="false" ht="12.75" hidden="false" customHeight="false" outlineLevel="0" collapsed="false">
      <c r="H32" s="91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2" width="33.99"/>
    <col collapsed="false" customWidth="true" hidden="false" outlineLevel="0" max="2" min="2" style="823" width="14.99"/>
    <col collapsed="false" customWidth="true" hidden="false" outlineLevel="0" max="3" min="3" style="823" width="16.42"/>
    <col collapsed="false" customWidth="true" hidden="false" outlineLevel="0" max="4" min="4" style="823" width="13.28"/>
    <col collapsed="false" customWidth="true" hidden="false" outlineLevel="0" max="5" min="5" style="824" width="11.28"/>
    <col collapsed="false" customWidth="true" hidden="false" outlineLevel="0" max="6" min="6" style="822" width="15.28"/>
    <col collapsed="false" customWidth="true" hidden="false" outlineLevel="0" max="7" min="7" style="822" width="15.85"/>
    <col collapsed="false" customWidth="true" hidden="false" outlineLevel="0" max="8" min="8" style="822" width="12.85"/>
    <col collapsed="false" customWidth="true" hidden="false" outlineLevel="0" max="9" min="9" style="824" width="11.85"/>
    <col collapsed="false" customWidth="true" hidden="false" outlineLevel="0" max="10" min="10" style="822" width="16.13"/>
    <col collapsed="false" customWidth="true" hidden="false" outlineLevel="0" max="11" min="11" style="822" width="15.28"/>
    <col collapsed="false" customWidth="true" hidden="false" outlineLevel="0" max="12" min="12" style="822" width="14.41"/>
    <col collapsed="false" customWidth="true" hidden="false" outlineLevel="0" max="13" min="13" style="824" width="12.42"/>
    <col collapsed="false" customWidth="false" hidden="false" outlineLevel="0" max="257" min="14" style="822" width="9.14"/>
  </cols>
  <sheetData>
    <row r="1" customFormat="false" ht="15.75" hidden="false" customHeight="false" outlineLevel="0" collapsed="false">
      <c r="A1" s="825" t="s">
        <v>0</v>
      </c>
      <c r="M1" s="826" t="s">
        <v>289</v>
      </c>
    </row>
    <row r="2" customFormat="false" ht="14.25" hidden="false" customHeight="false" outlineLevel="0" collapsed="false">
      <c r="A2" s="825"/>
    </row>
    <row r="3" customFormat="false" ht="25.5" hidden="false" customHeight="true" outlineLevel="0" collapsed="false">
      <c r="A3" s="827" t="s">
        <v>185</v>
      </c>
      <c r="M3" s="822"/>
    </row>
    <row r="4" s="833" customFormat="true" ht="26.25" hidden="false" customHeight="true" outlineLevel="0" collapsed="false">
      <c r="A4" s="828" t="s">
        <v>263</v>
      </c>
      <c r="B4" s="829"/>
      <c r="C4" s="829"/>
      <c r="D4" s="829"/>
      <c r="E4" s="829"/>
      <c r="F4" s="830"/>
      <c r="G4" s="830"/>
      <c r="H4" s="829"/>
      <c r="I4" s="830"/>
      <c r="J4" s="830"/>
      <c r="K4" s="831"/>
      <c r="L4" s="830"/>
      <c r="M4" s="830"/>
      <c r="N4" s="830"/>
      <c r="O4" s="832"/>
    </row>
    <row r="5" customFormat="false" ht="5.25" hidden="false" customHeight="true" outlineLevel="0" collapsed="false"/>
    <row r="6" customFormat="false" ht="18" hidden="false" customHeight="false" outlineLevel="0" collapsed="false">
      <c r="A6" s="834" t="s">
        <v>271</v>
      </c>
    </row>
    <row r="7" s="835" customFormat="true" ht="6.75" hidden="false" customHeight="true" outlineLevel="0" collapsed="false">
      <c r="B7" s="836"/>
      <c r="C7" s="836"/>
      <c r="D7" s="836"/>
      <c r="E7" s="837"/>
      <c r="I7" s="837"/>
      <c r="M7" s="837"/>
    </row>
    <row r="8" s="847" customFormat="true" ht="18.75" hidden="false" customHeight="false" outlineLevel="0" collapsed="false">
      <c r="A8" s="838"/>
      <c r="B8" s="919" t="s">
        <v>39</v>
      </c>
      <c r="C8" s="840"/>
      <c r="D8" s="840"/>
      <c r="E8" s="841"/>
      <c r="F8" s="921" t="s">
        <v>272</v>
      </c>
      <c r="G8" s="844"/>
      <c r="H8" s="844"/>
      <c r="I8" s="841"/>
      <c r="J8" s="921" t="s">
        <v>273</v>
      </c>
      <c r="K8" s="922"/>
      <c r="L8" s="844"/>
      <c r="M8" s="841"/>
    </row>
    <row r="9" customFormat="false" ht="15" hidden="false" customHeight="true" outlineLevel="0" collapsed="false">
      <c r="A9" s="848"/>
      <c r="B9" s="923" t="s">
        <v>6</v>
      </c>
      <c r="C9" s="923" t="s">
        <v>6</v>
      </c>
      <c r="D9" s="924" t="s">
        <v>274</v>
      </c>
      <c r="E9" s="852"/>
      <c r="F9" s="853" t="s">
        <v>118</v>
      </c>
      <c r="G9" s="925" t="s">
        <v>118</v>
      </c>
      <c r="H9" s="926" t="s">
        <v>275</v>
      </c>
      <c r="I9" s="852"/>
      <c r="J9" s="856" t="s">
        <v>276</v>
      </c>
      <c r="K9" s="925" t="s">
        <v>276</v>
      </c>
      <c r="L9" s="926" t="s">
        <v>277</v>
      </c>
      <c r="M9" s="852"/>
    </row>
    <row r="10" customFormat="false" ht="15" hidden="false" customHeight="true" outlineLevel="0" collapsed="false">
      <c r="A10" s="857" t="s">
        <v>40</v>
      </c>
      <c r="B10" s="927" t="s">
        <v>121</v>
      </c>
      <c r="C10" s="927" t="s">
        <v>121</v>
      </c>
      <c r="D10" s="866" t="s">
        <v>30</v>
      </c>
      <c r="E10" s="861"/>
      <c r="F10" s="862" t="s">
        <v>122</v>
      </c>
      <c r="G10" s="928" t="s">
        <v>122</v>
      </c>
      <c r="H10" s="929" t="s">
        <v>278</v>
      </c>
      <c r="I10" s="861"/>
      <c r="J10" s="865" t="s">
        <v>191</v>
      </c>
      <c r="K10" s="928" t="s">
        <v>191</v>
      </c>
      <c r="L10" s="929" t="s">
        <v>279</v>
      </c>
      <c r="M10" s="861"/>
    </row>
    <row r="11" customFormat="false" ht="15" hidden="false" customHeight="true" outlineLevel="0" collapsed="false">
      <c r="A11" s="857"/>
      <c r="B11" s="927" t="s">
        <v>30</v>
      </c>
      <c r="C11" s="927" t="s">
        <v>30</v>
      </c>
      <c r="D11" s="866" t="s">
        <v>280</v>
      </c>
      <c r="E11" s="861"/>
      <c r="F11" s="862" t="s">
        <v>135</v>
      </c>
      <c r="G11" s="928" t="s">
        <v>135</v>
      </c>
      <c r="H11" s="866" t="s">
        <v>280</v>
      </c>
      <c r="I11" s="861"/>
      <c r="J11" s="865" t="s">
        <v>143</v>
      </c>
      <c r="K11" s="928" t="s">
        <v>143</v>
      </c>
      <c r="L11" s="866" t="s">
        <v>280</v>
      </c>
      <c r="M11" s="861"/>
    </row>
    <row r="12" customFormat="false" ht="15" hidden="false" customHeight="true" outlineLevel="0" collapsed="false">
      <c r="A12" s="857"/>
      <c r="B12" s="927" t="s">
        <v>145</v>
      </c>
      <c r="C12" s="927" t="s">
        <v>145</v>
      </c>
      <c r="D12" s="867"/>
      <c r="E12" s="868"/>
      <c r="F12" s="862" t="s">
        <v>146</v>
      </c>
      <c r="G12" s="928" t="s">
        <v>146</v>
      </c>
      <c r="H12" s="930"/>
      <c r="I12" s="868"/>
      <c r="J12" s="865" t="s">
        <v>281</v>
      </c>
      <c r="K12" s="928" t="s">
        <v>281</v>
      </c>
      <c r="L12" s="931"/>
      <c r="M12" s="868"/>
    </row>
    <row r="13" customFormat="false" ht="15" hidden="false" customHeight="true" outlineLevel="0" collapsed="false">
      <c r="A13" s="857"/>
      <c r="B13" s="877" t="s">
        <v>282</v>
      </c>
      <c r="C13" s="877" t="s">
        <v>53</v>
      </c>
      <c r="D13" s="932" t="s">
        <v>283</v>
      </c>
      <c r="E13" s="875" t="s">
        <v>284</v>
      </c>
      <c r="F13" s="876" t="s">
        <v>282</v>
      </c>
      <c r="G13" s="877" t="s">
        <v>53</v>
      </c>
      <c r="H13" s="933" t="s">
        <v>283</v>
      </c>
      <c r="I13" s="879" t="s">
        <v>284</v>
      </c>
      <c r="J13" s="877" t="s">
        <v>282</v>
      </c>
      <c r="K13" s="877" t="s">
        <v>53</v>
      </c>
      <c r="L13" s="933" t="s">
        <v>283</v>
      </c>
      <c r="M13" s="875" t="s">
        <v>284</v>
      </c>
    </row>
    <row r="14" s="890" customFormat="true" ht="22.5" hidden="false" customHeight="true" outlineLevel="0" collapsed="false">
      <c r="A14" s="880" t="s">
        <v>54</v>
      </c>
      <c r="B14" s="881" t="n">
        <v>21868.033</v>
      </c>
      <c r="C14" s="881" t="n">
        <v>21538.658</v>
      </c>
      <c r="D14" s="882" t="n">
        <v>-329.375</v>
      </c>
      <c r="E14" s="883" t="n">
        <v>98.4938060044084</v>
      </c>
      <c r="F14" s="885" t="n">
        <v>13068</v>
      </c>
      <c r="G14" s="885" t="n">
        <v>13885</v>
      </c>
      <c r="H14" s="886" t="n">
        <v>817</v>
      </c>
      <c r="I14" s="887" t="n">
        <v>106.251913070095</v>
      </c>
      <c r="J14" s="885" t="n">
        <v>2216</v>
      </c>
      <c r="K14" s="885" t="n">
        <v>2300</v>
      </c>
      <c r="L14" s="935" t="n">
        <v>84</v>
      </c>
      <c r="M14" s="889" t="n">
        <v>103.790613718412</v>
      </c>
    </row>
    <row r="15" s="901" customFormat="true" ht="16.5" hidden="false" customHeight="true" outlineLevel="0" collapsed="false">
      <c r="A15" s="934" t="s">
        <v>55</v>
      </c>
      <c r="B15" s="893" t="n">
        <v>2098.129</v>
      </c>
      <c r="C15" s="893" t="n">
        <v>2081.453</v>
      </c>
      <c r="D15" s="894" t="n">
        <v>-16.6759999999999</v>
      </c>
      <c r="E15" s="895" t="n">
        <v>99.2051966299498</v>
      </c>
      <c r="F15" s="897" t="n">
        <v>13592</v>
      </c>
      <c r="G15" s="897" t="n">
        <v>14723</v>
      </c>
      <c r="H15" s="898" t="n">
        <v>1131</v>
      </c>
      <c r="I15" s="895" t="n">
        <v>108.321071218364</v>
      </c>
      <c r="J15" s="897" t="n">
        <v>2386</v>
      </c>
      <c r="K15" s="897" t="n">
        <v>2861</v>
      </c>
      <c r="L15" s="936" t="n">
        <v>475</v>
      </c>
      <c r="M15" s="900" t="n">
        <v>119.907795473596</v>
      </c>
    </row>
    <row r="16" s="901" customFormat="true" ht="16.5" hidden="false" customHeight="true" outlineLevel="0" collapsed="false">
      <c r="A16" s="902" t="s">
        <v>56</v>
      </c>
      <c r="B16" s="903" t="n">
        <v>1999.053</v>
      </c>
      <c r="C16" s="903" t="n">
        <v>1990.314</v>
      </c>
      <c r="D16" s="904" t="n">
        <v>-8.73900000000003</v>
      </c>
      <c r="E16" s="895" t="n">
        <v>99.5628430061634</v>
      </c>
      <c r="F16" s="906" t="n">
        <v>13243</v>
      </c>
      <c r="G16" s="906" t="n">
        <v>13912</v>
      </c>
      <c r="H16" s="898" t="n">
        <v>669</v>
      </c>
      <c r="I16" s="895" t="n">
        <v>105.051725439855</v>
      </c>
      <c r="J16" s="906" t="n">
        <v>2307</v>
      </c>
      <c r="K16" s="906" t="n">
        <v>2285</v>
      </c>
      <c r="L16" s="936" t="n">
        <v>-22</v>
      </c>
      <c r="M16" s="900" t="n">
        <v>99.0463805808409</v>
      </c>
    </row>
    <row r="17" s="901" customFormat="true" ht="16.5" hidden="false" customHeight="true" outlineLevel="0" collapsed="false">
      <c r="A17" s="907" t="s">
        <v>57</v>
      </c>
      <c r="B17" s="903" t="n">
        <v>1651.037</v>
      </c>
      <c r="C17" s="903" t="n">
        <v>1633.663</v>
      </c>
      <c r="D17" s="904" t="n">
        <v>-17.374</v>
      </c>
      <c r="E17" s="895" t="n">
        <v>98.9476916628761</v>
      </c>
      <c r="F17" s="906" t="n">
        <v>12543</v>
      </c>
      <c r="G17" s="906" t="n">
        <v>13342</v>
      </c>
      <c r="H17" s="898" t="n">
        <v>799</v>
      </c>
      <c r="I17" s="895" t="n">
        <v>106.37008690106</v>
      </c>
      <c r="J17" s="906" t="n">
        <v>1871</v>
      </c>
      <c r="K17" s="906" t="n">
        <v>1967</v>
      </c>
      <c r="L17" s="936" t="n">
        <v>96</v>
      </c>
      <c r="M17" s="900" t="n">
        <v>105.130946018172</v>
      </c>
    </row>
    <row r="18" s="901" customFormat="true" ht="16.5" hidden="false" customHeight="true" outlineLevel="0" collapsed="false">
      <c r="A18" s="907" t="s">
        <v>58</v>
      </c>
      <c r="B18" s="903" t="n">
        <v>1135.092</v>
      </c>
      <c r="C18" s="903" t="n">
        <v>1161.024</v>
      </c>
      <c r="D18" s="904" t="n">
        <v>25.9319999999998</v>
      </c>
      <c r="E18" s="895" t="n">
        <v>102.284572528042</v>
      </c>
      <c r="F18" s="906" t="n">
        <v>12963</v>
      </c>
      <c r="G18" s="906" t="n">
        <v>13729</v>
      </c>
      <c r="H18" s="898" t="n">
        <v>766</v>
      </c>
      <c r="I18" s="895" t="n">
        <v>105.909125973926</v>
      </c>
      <c r="J18" s="906" t="n">
        <v>2279</v>
      </c>
      <c r="K18" s="906" t="n">
        <v>2134</v>
      </c>
      <c r="L18" s="936" t="n">
        <v>-145</v>
      </c>
      <c r="M18" s="900" t="n">
        <v>93.6375603334796</v>
      </c>
    </row>
    <row r="19" s="901" customFormat="true" ht="16.5" hidden="false" customHeight="true" outlineLevel="0" collapsed="false">
      <c r="A19" s="907" t="s">
        <v>59</v>
      </c>
      <c r="B19" s="903" t="n">
        <v>624.459</v>
      </c>
      <c r="C19" s="903" t="n">
        <v>610.935</v>
      </c>
      <c r="D19" s="904" t="n">
        <v>-13.524</v>
      </c>
      <c r="E19" s="895" t="n">
        <v>97.8342853574054</v>
      </c>
      <c r="F19" s="906" t="n">
        <v>13492</v>
      </c>
      <c r="G19" s="906" t="n">
        <v>14418</v>
      </c>
      <c r="H19" s="898" t="n">
        <v>926</v>
      </c>
      <c r="I19" s="895" t="n">
        <v>106.863326415654</v>
      </c>
      <c r="J19" s="906" t="n">
        <v>2332</v>
      </c>
      <c r="K19" s="906" t="n">
        <v>2473</v>
      </c>
      <c r="L19" s="936" t="n">
        <v>141</v>
      </c>
      <c r="M19" s="900" t="n">
        <v>106.046312178388</v>
      </c>
    </row>
    <row r="20" s="901" customFormat="true" ht="16.5" hidden="false" customHeight="true" outlineLevel="0" collapsed="false">
      <c r="A20" s="907" t="s">
        <v>60</v>
      </c>
      <c r="B20" s="903" t="n">
        <v>1670.296</v>
      </c>
      <c r="C20" s="903" t="n">
        <v>1698.589</v>
      </c>
      <c r="D20" s="904" t="n">
        <v>28.2929999999999</v>
      </c>
      <c r="E20" s="895" t="n">
        <v>101.693891382126</v>
      </c>
      <c r="F20" s="906" t="n">
        <v>13765</v>
      </c>
      <c r="G20" s="906" t="n">
        <v>14692</v>
      </c>
      <c r="H20" s="898" t="n">
        <v>927</v>
      </c>
      <c r="I20" s="895" t="n">
        <v>106.734471485652</v>
      </c>
      <c r="J20" s="906" t="n">
        <v>2689</v>
      </c>
      <c r="K20" s="906" t="n">
        <v>2667</v>
      </c>
      <c r="L20" s="936" t="n">
        <v>-22</v>
      </c>
      <c r="M20" s="900" t="n">
        <v>99.1818519895872</v>
      </c>
    </row>
    <row r="21" s="901" customFormat="true" ht="16.5" hidden="false" customHeight="true" outlineLevel="0" collapsed="false">
      <c r="A21" s="907" t="s">
        <v>61</v>
      </c>
      <c r="B21" s="903" t="n">
        <v>850.973</v>
      </c>
      <c r="C21" s="903" t="n">
        <v>815.797</v>
      </c>
      <c r="D21" s="904" t="n">
        <v>-35.1759999999999</v>
      </c>
      <c r="E21" s="895" t="n">
        <v>95.8663788392816</v>
      </c>
      <c r="F21" s="906" t="n">
        <v>13251</v>
      </c>
      <c r="G21" s="906" t="n">
        <v>14270</v>
      </c>
      <c r="H21" s="898" t="n">
        <v>1019</v>
      </c>
      <c r="I21" s="895" t="n">
        <v>107.68998566146</v>
      </c>
      <c r="J21" s="906" t="n">
        <v>2189</v>
      </c>
      <c r="K21" s="906" t="n">
        <v>2405</v>
      </c>
      <c r="L21" s="936" t="n">
        <v>216</v>
      </c>
      <c r="M21" s="900" t="n">
        <v>109.867519415258</v>
      </c>
    </row>
    <row r="22" s="901" customFormat="true" ht="16.5" hidden="false" customHeight="true" outlineLevel="0" collapsed="false">
      <c r="A22" s="907" t="s">
        <v>62</v>
      </c>
      <c r="B22" s="903" t="n">
        <v>1227.212</v>
      </c>
      <c r="C22" s="903" t="n">
        <v>1190.465</v>
      </c>
      <c r="D22" s="904" t="n">
        <v>-36.7470000000001</v>
      </c>
      <c r="E22" s="895" t="n">
        <v>97.0056518352167</v>
      </c>
      <c r="F22" s="906" t="n">
        <v>13071</v>
      </c>
      <c r="G22" s="906" t="n">
        <v>13663</v>
      </c>
      <c r="H22" s="898" t="n">
        <v>592</v>
      </c>
      <c r="I22" s="895" t="n">
        <v>104.529110244052</v>
      </c>
      <c r="J22" s="906" t="n">
        <v>2025</v>
      </c>
      <c r="K22" s="906" t="n">
        <v>1982</v>
      </c>
      <c r="L22" s="936" t="n">
        <v>-43</v>
      </c>
      <c r="M22" s="900" t="n">
        <v>97.8765432098765</v>
      </c>
    </row>
    <row r="23" s="901" customFormat="true" ht="16.5" hidden="false" customHeight="true" outlineLevel="0" collapsed="false">
      <c r="A23" s="907" t="s">
        <v>63</v>
      </c>
      <c r="B23" s="903" t="n">
        <v>1193.164</v>
      </c>
      <c r="C23" s="903" t="n">
        <v>1171.195</v>
      </c>
      <c r="D23" s="904" t="n">
        <v>-21.9690000000001</v>
      </c>
      <c r="E23" s="900" t="n">
        <v>98.158761075594</v>
      </c>
      <c r="F23" s="906" t="n">
        <v>12753</v>
      </c>
      <c r="G23" s="906" t="n">
        <v>13486</v>
      </c>
      <c r="H23" s="898" t="n">
        <v>733</v>
      </c>
      <c r="I23" s="895" t="n">
        <v>105.747667215557</v>
      </c>
      <c r="J23" s="906" t="n">
        <v>2008</v>
      </c>
      <c r="K23" s="906" t="n">
        <v>2016</v>
      </c>
      <c r="L23" s="936" t="n">
        <v>8</v>
      </c>
      <c r="M23" s="900" t="n">
        <v>100.398406374502</v>
      </c>
    </row>
    <row r="24" s="901" customFormat="true" ht="16.5" hidden="false" customHeight="true" outlineLevel="0" collapsed="false">
      <c r="A24" s="907" t="s">
        <v>64</v>
      </c>
      <c r="B24" s="903" t="n">
        <v>1165.101</v>
      </c>
      <c r="C24" s="903" t="n">
        <v>1134.506</v>
      </c>
      <c r="D24" s="904" t="n">
        <v>-30.595</v>
      </c>
      <c r="E24" s="895" t="n">
        <v>97.3740474001825</v>
      </c>
      <c r="F24" s="906" t="n">
        <v>12857</v>
      </c>
      <c r="G24" s="906" t="n">
        <v>13490</v>
      </c>
      <c r="H24" s="898" t="n">
        <v>633</v>
      </c>
      <c r="I24" s="895" t="n">
        <v>104.923388037645</v>
      </c>
      <c r="J24" s="906" t="n">
        <v>2032</v>
      </c>
      <c r="K24" s="906" t="n">
        <v>2049</v>
      </c>
      <c r="L24" s="936" t="n">
        <v>17</v>
      </c>
      <c r="M24" s="900" t="n">
        <v>100.836614173228</v>
      </c>
    </row>
    <row r="25" s="901" customFormat="true" ht="16.5" hidden="false" customHeight="true" outlineLevel="0" collapsed="false">
      <c r="A25" s="907" t="s">
        <v>65</v>
      </c>
      <c r="B25" s="903" t="n">
        <v>2517.552</v>
      </c>
      <c r="C25" s="903" t="n">
        <v>2489.772</v>
      </c>
      <c r="D25" s="904" t="n">
        <v>-27.7800000000002</v>
      </c>
      <c r="E25" s="895" t="n">
        <v>98.8965471219661</v>
      </c>
      <c r="F25" s="906" t="n">
        <v>12827</v>
      </c>
      <c r="G25" s="906" t="n">
        <v>13702</v>
      </c>
      <c r="H25" s="898" t="n">
        <v>875</v>
      </c>
      <c r="I25" s="895" t="n">
        <v>106.821548296562</v>
      </c>
      <c r="J25" s="906" t="n">
        <v>2149</v>
      </c>
      <c r="K25" s="906" t="n">
        <v>2364</v>
      </c>
      <c r="L25" s="936" t="n">
        <v>215</v>
      </c>
      <c r="M25" s="900" t="n">
        <v>110.004653327129</v>
      </c>
    </row>
    <row r="26" s="901" customFormat="true" ht="16.5" hidden="false" customHeight="true" outlineLevel="0" collapsed="false">
      <c r="A26" s="907" t="s">
        <v>66</v>
      </c>
      <c r="B26" s="903" t="n">
        <v>1395.149</v>
      </c>
      <c r="C26" s="903" t="n">
        <v>1364.661</v>
      </c>
      <c r="D26" s="904" t="n">
        <v>-30.4879999999998</v>
      </c>
      <c r="E26" s="895" t="n">
        <v>97.8147136972467</v>
      </c>
      <c r="F26" s="906" t="n">
        <v>13017</v>
      </c>
      <c r="G26" s="906" t="n">
        <v>13938</v>
      </c>
      <c r="H26" s="898" t="n">
        <v>921</v>
      </c>
      <c r="I26" s="895" t="n">
        <v>107.075362986863</v>
      </c>
      <c r="J26" s="906" t="n">
        <v>2252</v>
      </c>
      <c r="K26" s="906" t="n">
        <v>2492</v>
      </c>
      <c r="L26" s="936" t="n">
        <v>240</v>
      </c>
      <c r="M26" s="900" t="n">
        <v>110.657193605684</v>
      </c>
    </row>
    <row r="27" s="901" customFormat="true" ht="16.5" hidden="false" customHeight="true" outlineLevel="0" collapsed="false">
      <c r="A27" s="907" t="s">
        <v>67</v>
      </c>
      <c r="B27" s="903" t="n">
        <v>1415.318</v>
      </c>
      <c r="C27" s="903" t="n">
        <v>1389.733</v>
      </c>
      <c r="D27" s="904" t="n">
        <v>-25.585</v>
      </c>
      <c r="E27" s="895" t="n">
        <v>98.1922790496553</v>
      </c>
      <c r="F27" s="906" t="n">
        <v>12822</v>
      </c>
      <c r="G27" s="906" t="n">
        <v>13536</v>
      </c>
      <c r="H27" s="898" t="n">
        <v>714</v>
      </c>
      <c r="I27" s="895" t="n">
        <v>105.56855404773</v>
      </c>
      <c r="J27" s="906" t="n">
        <v>2058</v>
      </c>
      <c r="K27" s="906" t="n">
        <v>2037</v>
      </c>
      <c r="L27" s="936" t="n">
        <v>-21</v>
      </c>
      <c r="M27" s="900" t="n">
        <v>98.9795918367347</v>
      </c>
    </row>
    <row r="28" s="901" customFormat="true" ht="16.5" hidden="false" customHeight="true" outlineLevel="0" collapsed="false">
      <c r="A28" s="908" t="s">
        <v>68</v>
      </c>
      <c r="B28" s="909" t="n">
        <v>2925.498</v>
      </c>
      <c r="C28" s="909" t="n">
        <v>2806.551</v>
      </c>
      <c r="D28" s="910" t="n">
        <v>-118.947</v>
      </c>
      <c r="E28" s="911" t="n">
        <v>95.9341281381837</v>
      </c>
      <c r="F28" s="913" t="n">
        <v>12933</v>
      </c>
      <c r="G28" s="913" t="n">
        <v>13639</v>
      </c>
      <c r="H28" s="914" t="n">
        <v>706</v>
      </c>
      <c r="I28" s="911" t="n">
        <v>105.458903579989</v>
      </c>
      <c r="J28" s="913" t="n">
        <v>2269</v>
      </c>
      <c r="K28" s="913" t="n">
        <v>2200</v>
      </c>
      <c r="L28" s="937" t="n">
        <v>-69</v>
      </c>
      <c r="M28" s="916" t="n">
        <v>96.9590127809608</v>
      </c>
    </row>
    <row r="29" customFormat="false" ht="9.95" hidden="false" customHeight="true" outlineLevel="0" collapsed="false">
      <c r="A29" s="835"/>
    </row>
    <row r="30" customFormat="false" ht="15" hidden="false" customHeight="false" outlineLevel="0" collapsed="false">
      <c r="A30" s="917" t="n">
        <v>39497</v>
      </c>
    </row>
    <row r="31" customFormat="false" ht="12.75" hidden="false" customHeight="false" outlineLevel="0" collapsed="false">
      <c r="H31" s="918"/>
    </row>
    <row r="32" customFormat="false" ht="12.75" hidden="false" customHeight="false" outlineLevel="0" collapsed="false">
      <c r="H32" s="91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2" width="33.99"/>
    <col collapsed="false" customWidth="true" hidden="false" outlineLevel="0" max="2" min="2" style="823" width="15.56"/>
    <col collapsed="false" customWidth="true" hidden="false" outlineLevel="0" max="3" min="3" style="823" width="15.85"/>
    <col collapsed="false" customWidth="true" hidden="false" outlineLevel="0" max="4" min="4" style="823" width="13.28"/>
    <col collapsed="false" customWidth="true" hidden="false" outlineLevel="0" max="5" min="5" style="824" width="11.28"/>
    <col collapsed="false" customWidth="true" hidden="false" outlineLevel="0" max="6" min="6" style="822" width="15.28"/>
    <col collapsed="false" customWidth="true" hidden="false" outlineLevel="0" max="7" min="7" style="822" width="16.42"/>
    <col collapsed="false" customWidth="true" hidden="false" outlineLevel="0" max="8" min="8" style="822" width="12.85"/>
    <col collapsed="false" customWidth="true" hidden="false" outlineLevel="0" max="9" min="9" style="824" width="11.85"/>
    <col collapsed="false" customWidth="true" hidden="false" outlineLevel="0" max="10" min="10" style="822" width="16.56"/>
    <col collapsed="false" customWidth="true" hidden="false" outlineLevel="0" max="11" min="11" style="822" width="15.13"/>
    <col collapsed="false" customWidth="true" hidden="false" outlineLevel="0" max="12" min="12" style="822" width="14.41"/>
    <col collapsed="false" customWidth="true" hidden="false" outlineLevel="0" max="13" min="13" style="824" width="12.42"/>
    <col collapsed="false" customWidth="false" hidden="false" outlineLevel="0" max="257" min="14" style="822" width="9.14"/>
  </cols>
  <sheetData>
    <row r="1" customFormat="false" ht="15.75" hidden="false" customHeight="false" outlineLevel="0" collapsed="false">
      <c r="A1" s="825" t="s">
        <v>0</v>
      </c>
      <c r="M1" s="826" t="s">
        <v>290</v>
      </c>
    </row>
    <row r="2" customFormat="false" ht="14.25" hidden="false" customHeight="false" outlineLevel="0" collapsed="false">
      <c r="A2" s="825"/>
    </row>
    <row r="3" customFormat="false" ht="25.5" hidden="false" customHeight="true" outlineLevel="0" collapsed="false">
      <c r="A3" s="827" t="s">
        <v>2</v>
      </c>
      <c r="M3" s="822"/>
    </row>
    <row r="4" s="833" customFormat="true" ht="26.25" hidden="false" customHeight="true" outlineLevel="0" collapsed="false">
      <c r="A4" s="828" t="s">
        <v>267</v>
      </c>
      <c r="B4" s="829"/>
      <c r="C4" s="829"/>
      <c r="D4" s="829"/>
      <c r="E4" s="829"/>
      <c r="F4" s="830"/>
      <c r="G4" s="830"/>
      <c r="H4" s="829"/>
      <c r="I4" s="830"/>
      <c r="J4" s="830"/>
      <c r="K4" s="831"/>
      <c r="L4" s="830"/>
      <c r="M4" s="830"/>
      <c r="N4" s="830"/>
      <c r="O4" s="832"/>
    </row>
    <row r="5" customFormat="false" ht="5.25" hidden="false" customHeight="true" outlineLevel="0" collapsed="false"/>
    <row r="6" customFormat="false" ht="18" hidden="false" customHeight="false" outlineLevel="0" collapsed="false">
      <c r="A6" s="834" t="s">
        <v>271</v>
      </c>
    </row>
    <row r="7" s="835" customFormat="true" ht="6.75" hidden="false" customHeight="true" outlineLevel="0" collapsed="false">
      <c r="B7" s="836"/>
      <c r="C7" s="836"/>
      <c r="D7" s="836"/>
      <c r="E7" s="837"/>
      <c r="I7" s="837"/>
      <c r="M7" s="837"/>
    </row>
    <row r="8" s="847" customFormat="true" ht="18.75" hidden="false" customHeight="false" outlineLevel="0" collapsed="false">
      <c r="A8" s="838"/>
      <c r="B8" s="919" t="s">
        <v>39</v>
      </c>
      <c r="C8" s="840"/>
      <c r="D8" s="840"/>
      <c r="E8" s="841"/>
      <c r="F8" s="921" t="s">
        <v>272</v>
      </c>
      <c r="G8" s="844"/>
      <c r="H8" s="844"/>
      <c r="I8" s="841"/>
      <c r="J8" s="921" t="s">
        <v>273</v>
      </c>
      <c r="K8" s="922"/>
      <c r="L8" s="844"/>
      <c r="M8" s="841"/>
    </row>
    <row r="9" customFormat="false" ht="15" hidden="false" customHeight="true" outlineLevel="0" collapsed="false">
      <c r="A9" s="848"/>
      <c r="B9" s="923" t="s">
        <v>6</v>
      </c>
      <c r="C9" s="923" t="s">
        <v>6</v>
      </c>
      <c r="D9" s="924" t="s">
        <v>274</v>
      </c>
      <c r="E9" s="852"/>
      <c r="F9" s="853" t="s">
        <v>118</v>
      </c>
      <c r="G9" s="925" t="s">
        <v>118</v>
      </c>
      <c r="H9" s="926" t="s">
        <v>275</v>
      </c>
      <c r="I9" s="852"/>
      <c r="J9" s="856" t="s">
        <v>276</v>
      </c>
      <c r="K9" s="925" t="s">
        <v>276</v>
      </c>
      <c r="L9" s="926" t="s">
        <v>277</v>
      </c>
      <c r="M9" s="852"/>
    </row>
    <row r="10" customFormat="false" ht="15" hidden="false" customHeight="true" outlineLevel="0" collapsed="false">
      <c r="A10" s="857" t="s">
        <v>40</v>
      </c>
      <c r="B10" s="927" t="s">
        <v>121</v>
      </c>
      <c r="C10" s="927" t="s">
        <v>121</v>
      </c>
      <c r="D10" s="866" t="s">
        <v>30</v>
      </c>
      <c r="E10" s="861"/>
      <c r="F10" s="862" t="s">
        <v>122</v>
      </c>
      <c r="G10" s="928" t="s">
        <v>122</v>
      </c>
      <c r="H10" s="929" t="s">
        <v>278</v>
      </c>
      <c r="I10" s="861"/>
      <c r="J10" s="865" t="s">
        <v>191</v>
      </c>
      <c r="K10" s="928" t="s">
        <v>191</v>
      </c>
      <c r="L10" s="929" t="s">
        <v>279</v>
      </c>
      <c r="M10" s="861"/>
    </row>
    <row r="11" customFormat="false" ht="15" hidden="false" customHeight="true" outlineLevel="0" collapsed="false">
      <c r="A11" s="857"/>
      <c r="B11" s="927" t="s">
        <v>30</v>
      </c>
      <c r="C11" s="927" t="s">
        <v>30</v>
      </c>
      <c r="D11" s="866" t="s">
        <v>280</v>
      </c>
      <c r="E11" s="861"/>
      <c r="F11" s="862" t="s">
        <v>135</v>
      </c>
      <c r="G11" s="928" t="s">
        <v>135</v>
      </c>
      <c r="H11" s="866" t="s">
        <v>280</v>
      </c>
      <c r="I11" s="861"/>
      <c r="J11" s="865" t="s">
        <v>143</v>
      </c>
      <c r="K11" s="928" t="s">
        <v>143</v>
      </c>
      <c r="L11" s="866" t="s">
        <v>280</v>
      </c>
      <c r="M11" s="861"/>
    </row>
    <row r="12" customFormat="false" ht="15" hidden="false" customHeight="true" outlineLevel="0" collapsed="false">
      <c r="A12" s="857"/>
      <c r="B12" s="927" t="s">
        <v>145</v>
      </c>
      <c r="C12" s="927" t="s">
        <v>145</v>
      </c>
      <c r="D12" s="867"/>
      <c r="E12" s="868"/>
      <c r="F12" s="862" t="s">
        <v>146</v>
      </c>
      <c r="G12" s="928" t="s">
        <v>146</v>
      </c>
      <c r="H12" s="930"/>
      <c r="I12" s="868"/>
      <c r="J12" s="865" t="s">
        <v>281</v>
      </c>
      <c r="K12" s="928" t="s">
        <v>281</v>
      </c>
      <c r="L12" s="931"/>
      <c r="M12" s="868"/>
    </row>
    <row r="13" customFormat="false" ht="15" hidden="false" customHeight="true" outlineLevel="0" collapsed="false">
      <c r="A13" s="857"/>
      <c r="B13" s="877" t="s">
        <v>282</v>
      </c>
      <c r="C13" s="877" t="s">
        <v>53</v>
      </c>
      <c r="D13" s="932" t="s">
        <v>283</v>
      </c>
      <c r="E13" s="875" t="s">
        <v>284</v>
      </c>
      <c r="F13" s="876" t="s">
        <v>282</v>
      </c>
      <c r="G13" s="877" t="s">
        <v>53</v>
      </c>
      <c r="H13" s="933" t="s">
        <v>283</v>
      </c>
      <c r="I13" s="879" t="s">
        <v>284</v>
      </c>
      <c r="J13" s="877" t="s">
        <v>282</v>
      </c>
      <c r="K13" s="877" t="s">
        <v>53</v>
      </c>
      <c r="L13" s="933" t="s">
        <v>283</v>
      </c>
      <c r="M13" s="875" t="s">
        <v>284</v>
      </c>
    </row>
    <row r="14" s="890" customFormat="true" ht="22.5" hidden="false" customHeight="true" outlineLevel="0" collapsed="false">
      <c r="A14" s="880" t="s">
        <v>54</v>
      </c>
      <c r="B14" s="881" t="n">
        <v>132060.747</v>
      </c>
      <c r="C14" s="881" t="n">
        <v>131651.977</v>
      </c>
      <c r="D14" s="882" t="n">
        <v>-408.76999999999</v>
      </c>
      <c r="E14" s="883" t="n">
        <v>99.6904682055146</v>
      </c>
      <c r="F14" s="885" t="n">
        <v>17881</v>
      </c>
      <c r="G14" s="885" t="n">
        <v>18780</v>
      </c>
      <c r="H14" s="886" t="n">
        <v>899</v>
      </c>
      <c r="I14" s="887" t="n">
        <v>105.027683015491</v>
      </c>
      <c r="J14" s="885" t="n">
        <v>1910</v>
      </c>
      <c r="K14" s="885" t="n">
        <v>1854</v>
      </c>
      <c r="L14" s="935" t="n">
        <v>-56</v>
      </c>
      <c r="M14" s="889" t="n">
        <v>97.0680628272251</v>
      </c>
    </row>
    <row r="15" s="901" customFormat="true" ht="16.5" hidden="false" customHeight="true" outlineLevel="0" collapsed="false">
      <c r="A15" s="891" t="s">
        <v>55</v>
      </c>
      <c r="B15" s="892" t="n">
        <v>12253.693</v>
      </c>
      <c r="C15" s="893" t="n">
        <v>12131.666</v>
      </c>
      <c r="D15" s="894" t="n">
        <v>-122.027</v>
      </c>
      <c r="E15" s="895" t="n">
        <v>99.004161439331</v>
      </c>
      <c r="F15" s="897" t="n">
        <v>17383</v>
      </c>
      <c r="G15" s="897" t="n">
        <v>18322</v>
      </c>
      <c r="H15" s="898" t="n">
        <v>939</v>
      </c>
      <c r="I15" s="895" t="n">
        <v>105.401829373526</v>
      </c>
      <c r="J15" s="897" t="n">
        <v>1691</v>
      </c>
      <c r="K15" s="897" t="n">
        <v>1753</v>
      </c>
      <c r="L15" s="936" t="n">
        <v>62</v>
      </c>
      <c r="M15" s="900" t="n">
        <v>103.666469544648</v>
      </c>
    </row>
    <row r="16" s="901" customFormat="true" ht="16.5" hidden="false" customHeight="true" outlineLevel="0" collapsed="false">
      <c r="A16" s="902" t="s">
        <v>56</v>
      </c>
      <c r="B16" s="903" t="n">
        <v>15022.749</v>
      </c>
      <c r="C16" s="903" t="n">
        <v>15106.498</v>
      </c>
      <c r="D16" s="904" t="n">
        <v>83.7489999999998</v>
      </c>
      <c r="E16" s="895" t="n">
        <v>100.557481190693</v>
      </c>
      <c r="F16" s="906" t="n">
        <v>18160</v>
      </c>
      <c r="G16" s="906" t="n">
        <v>19069</v>
      </c>
      <c r="H16" s="898" t="n">
        <v>909</v>
      </c>
      <c r="I16" s="895" t="n">
        <v>105.00550660793</v>
      </c>
      <c r="J16" s="906" t="n">
        <v>1954</v>
      </c>
      <c r="K16" s="906" t="n">
        <v>1927</v>
      </c>
      <c r="L16" s="936" t="n">
        <v>-27</v>
      </c>
      <c r="M16" s="900" t="n">
        <v>98.618219037871</v>
      </c>
    </row>
    <row r="17" s="901" customFormat="true" ht="16.5" hidden="false" customHeight="true" outlineLevel="0" collapsed="false">
      <c r="A17" s="907" t="s">
        <v>57</v>
      </c>
      <c r="B17" s="903" t="n">
        <v>8124.962</v>
      </c>
      <c r="C17" s="903" t="n">
        <v>8087.561</v>
      </c>
      <c r="D17" s="904" t="n">
        <v>-37.4010000000008</v>
      </c>
      <c r="E17" s="895" t="n">
        <v>99.5396778471087</v>
      </c>
      <c r="F17" s="906" t="n">
        <v>17802</v>
      </c>
      <c r="G17" s="906" t="n">
        <v>18695</v>
      </c>
      <c r="H17" s="898" t="n">
        <v>893</v>
      </c>
      <c r="I17" s="895" t="n">
        <v>105.01629030446</v>
      </c>
      <c r="J17" s="906" t="n">
        <v>1747</v>
      </c>
      <c r="K17" s="906" t="n">
        <v>1718</v>
      </c>
      <c r="L17" s="936" t="n">
        <v>-29</v>
      </c>
      <c r="M17" s="900" t="n">
        <v>98.3400114481969</v>
      </c>
    </row>
    <row r="18" s="901" customFormat="true" ht="16.5" hidden="false" customHeight="true" outlineLevel="0" collapsed="false">
      <c r="A18" s="907" t="s">
        <v>58</v>
      </c>
      <c r="B18" s="903" t="n">
        <v>6827.802</v>
      </c>
      <c r="C18" s="903" t="n">
        <v>6775.002</v>
      </c>
      <c r="D18" s="904" t="n">
        <v>-52.7999999999993</v>
      </c>
      <c r="E18" s="895" t="n">
        <v>99.2266911079144</v>
      </c>
      <c r="F18" s="906" t="n">
        <v>17851</v>
      </c>
      <c r="G18" s="906" t="n">
        <v>18938</v>
      </c>
      <c r="H18" s="898" t="n">
        <v>1087</v>
      </c>
      <c r="I18" s="895" t="n">
        <v>106.089294717383</v>
      </c>
      <c r="J18" s="906" t="n">
        <v>1792</v>
      </c>
      <c r="K18" s="906" t="n">
        <v>1896</v>
      </c>
      <c r="L18" s="936" t="n">
        <v>104</v>
      </c>
      <c r="M18" s="900" t="n">
        <v>105.803571428571</v>
      </c>
    </row>
    <row r="19" s="901" customFormat="true" ht="16.5" hidden="false" customHeight="true" outlineLevel="0" collapsed="false">
      <c r="A19" s="907" t="s">
        <v>59</v>
      </c>
      <c r="B19" s="903" t="n">
        <v>4179.483</v>
      </c>
      <c r="C19" s="903" t="n">
        <v>4137.825</v>
      </c>
      <c r="D19" s="904" t="n">
        <v>-41.6580000000004</v>
      </c>
      <c r="E19" s="895" t="n">
        <v>99.0032738498996</v>
      </c>
      <c r="F19" s="906" t="n">
        <v>18307</v>
      </c>
      <c r="G19" s="906" t="n">
        <v>19336</v>
      </c>
      <c r="H19" s="898" t="n">
        <v>1029</v>
      </c>
      <c r="I19" s="895" t="n">
        <v>105.620800786584</v>
      </c>
      <c r="J19" s="906" t="n">
        <v>2149</v>
      </c>
      <c r="K19" s="906" t="n">
        <v>2124</v>
      </c>
      <c r="L19" s="936" t="n">
        <v>-25</v>
      </c>
      <c r="M19" s="900" t="n">
        <v>98.8366682177757</v>
      </c>
    </row>
    <row r="20" s="901" customFormat="true" ht="16.5" hidden="false" customHeight="true" outlineLevel="0" collapsed="false">
      <c r="A20" s="907" t="s">
        <v>60</v>
      </c>
      <c r="B20" s="903" t="n">
        <v>11177.471</v>
      </c>
      <c r="C20" s="903" t="n">
        <v>11210.992</v>
      </c>
      <c r="D20" s="904" t="n">
        <v>33.5210000000006</v>
      </c>
      <c r="E20" s="895" t="n">
        <v>100.299897892824</v>
      </c>
      <c r="F20" s="906" t="n">
        <v>18202</v>
      </c>
      <c r="G20" s="906" t="n">
        <v>19014</v>
      </c>
      <c r="H20" s="898" t="n">
        <v>812</v>
      </c>
      <c r="I20" s="895" t="n">
        <v>104.461048236458</v>
      </c>
      <c r="J20" s="906" t="n">
        <v>2279</v>
      </c>
      <c r="K20" s="906" t="n">
        <v>2167</v>
      </c>
      <c r="L20" s="936" t="n">
        <v>-112</v>
      </c>
      <c r="M20" s="900" t="n">
        <v>95.0855638437911</v>
      </c>
    </row>
    <row r="21" s="901" customFormat="true" ht="16.5" hidden="false" customHeight="true" outlineLevel="0" collapsed="false">
      <c r="A21" s="907" t="s">
        <v>61</v>
      </c>
      <c r="B21" s="903" t="n">
        <v>6044.407</v>
      </c>
      <c r="C21" s="903" t="n">
        <v>6019.693</v>
      </c>
      <c r="D21" s="904" t="n">
        <v>-24.7139999999999</v>
      </c>
      <c r="E21" s="895" t="n">
        <v>99.5911261435572</v>
      </c>
      <c r="F21" s="906" t="n">
        <v>18120</v>
      </c>
      <c r="G21" s="906" t="n">
        <v>19129</v>
      </c>
      <c r="H21" s="898" t="n">
        <v>1009</v>
      </c>
      <c r="I21" s="895" t="n">
        <v>105.568432671082</v>
      </c>
      <c r="J21" s="906" t="n">
        <v>2054</v>
      </c>
      <c r="K21" s="906" t="n">
        <v>2195</v>
      </c>
      <c r="L21" s="936" t="n">
        <v>141</v>
      </c>
      <c r="M21" s="900" t="n">
        <v>106.864654333009</v>
      </c>
    </row>
    <row r="22" s="901" customFormat="true" ht="16.5" hidden="false" customHeight="true" outlineLevel="0" collapsed="false">
      <c r="A22" s="907" t="s">
        <v>62</v>
      </c>
      <c r="B22" s="903" t="n">
        <v>7690.505</v>
      </c>
      <c r="C22" s="903" t="n">
        <v>7656.953</v>
      </c>
      <c r="D22" s="904" t="n">
        <v>-33.5519999999997</v>
      </c>
      <c r="E22" s="895" t="n">
        <v>99.563721758194</v>
      </c>
      <c r="F22" s="906" t="n">
        <v>17787</v>
      </c>
      <c r="G22" s="906" t="n">
        <v>18670</v>
      </c>
      <c r="H22" s="898" t="n">
        <v>883</v>
      </c>
      <c r="I22" s="895" t="n">
        <v>104.964299769495</v>
      </c>
      <c r="J22" s="906" t="n">
        <v>1653</v>
      </c>
      <c r="K22" s="906" t="n">
        <v>1557</v>
      </c>
      <c r="L22" s="936" t="n">
        <v>-96</v>
      </c>
      <c r="M22" s="900" t="n">
        <v>94.1923774954628</v>
      </c>
    </row>
    <row r="23" s="901" customFormat="true" ht="16.5" hidden="false" customHeight="true" outlineLevel="0" collapsed="false">
      <c r="A23" s="907" t="s">
        <v>63</v>
      </c>
      <c r="B23" s="903" t="n">
        <v>7100.171</v>
      </c>
      <c r="C23" s="903" t="n">
        <v>7082.488</v>
      </c>
      <c r="D23" s="904" t="n">
        <v>-17.683</v>
      </c>
      <c r="E23" s="900" t="n">
        <v>99.7509496602265</v>
      </c>
      <c r="F23" s="906" t="n">
        <v>17759</v>
      </c>
      <c r="G23" s="906" t="n">
        <v>18722</v>
      </c>
      <c r="H23" s="898" t="n">
        <v>963</v>
      </c>
      <c r="I23" s="895" t="n">
        <v>105.422602624022</v>
      </c>
      <c r="J23" s="906" t="n">
        <v>1783</v>
      </c>
      <c r="K23" s="906" t="n">
        <v>1794</v>
      </c>
      <c r="L23" s="936" t="n">
        <v>11</v>
      </c>
      <c r="M23" s="900" t="n">
        <v>100.616937745373</v>
      </c>
    </row>
    <row r="24" s="901" customFormat="true" ht="16.5" hidden="false" customHeight="true" outlineLevel="0" collapsed="false">
      <c r="A24" s="907" t="s">
        <v>64</v>
      </c>
      <c r="B24" s="903" t="n">
        <v>7409.129</v>
      </c>
      <c r="C24" s="903" t="n">
        <v>7327.281</v>
      </c>
      <c r="D24" s="904" t="n">
        <v>-81.848</v>
      </c>
      <c r="E24" s="895" t="n">
        <v>98.8953087468176</v>
      </c>
      <c r="F24" s="906" t="n">
        <v>17793</v>
      </c>
      <c r="G24" s="906" t="n">
        <v>18688</v>
      </c>
      <c r="H24" s="898" t="n">
        <v>895</v>
      </c>
      <c r="I24" s="895" t="n">
        <v>105.030068004271</v>
      </c>
      <c r="J24" s="906" t="n">
        <v>1797</v>
      </c>
      <c r="K24" s="906" t="n">
        <v>1661</v>
      </c>
      <c r="L24" s="936" t="n">
        <v>-136</v>
      </c>
      <c r="M24" s="900" t="n">
        <v>92.4318308291597</v>
      </c>
    </row>
    <row r="25" s="901" customFormat="true" ht="16.5" hidden="false" customHeight="true" outlineLevel="0" collapsed="false">
      <c r="A25" s="907" t="s">
        <v>65</v>
      </c>
      <c r="B25" s="903" t="n">
        <v>14181.773</v>
      </c>
      <c r="C25" s="903" t="n">
        <v>14043.594</v>
      </c>
      <c r="D25" s="904" t="n">
        <v>-138.179</v>
      </c>
      <c r="E25" s="895" t="n">
        <v>99.0256577932816</v>
      </c>
      <c r="F25" s="906" t="n">
        <v>17738</v>
      </c>
      <c r="G25" s="906" t="n">
        <v>18714</v>
      </c>
      <c r="H25" s="898" t="n">
        <v>976</v>
      </c>
      <c r="I25" s="895" t="n">
        <v>105.502311421806</v>
      </c>
      <c r="J25" s="906" t="n">
        <v>1849</v>
      </c>
      <c r="K25" s="906" t="n">
        <v>1791</v>
      </c>
      <c r="L25" s="936" t="n">
        <v>-58</v>
      </c>
      <c r="M25" s="900" t="n">
        <v>96.8631692806923</v>
      </c>
    </row>
    <row r="26" s="901" customFormat="true" ht="16.5" hidden="false" customHeight="true" outlineLevel="0" collapsed="false">
      <c r="A26" s="907" t="s">
        <v>66</v>
      </c>
      <c r="B26" s="903" t="n">
        <v>8228.545</v>
      </c>
      <c r="C26" s="903" t="n">
        <v>8183.793</v>
      </c>
      <c r="D26" s="904" t="n">
        <v>-44.7520000000004</v>
      </c>
      <c r="E26" s="895" t="n">
        <v>99.4561371421071</v>
      </c>
      <c r="F26" s="906" t="n">
        <v>17899</v>
      </c>
      <c r="G26" s="906" t="n">
        <v>18593</v>
      </c>
      <c r="H26" s="898" t="n">
        <v>694</v>
      </c>
      <c r="I26" s="895" t="n">
        <v>103.877311581653</v>
      </c>
      <c r="J26" s="906" t="n">
        <v>1914</v>
      </c>
      <c r="K26" s="906" t="n">
        <v>1661</v>
      </c>
      <c r="L26" s="936" t="n">
        <v>-253</v>
      </c>
      <c r="M26" s="900" t="n">
        <v>86.7816091954023</v>
      </c>
    </row>
    <row r="27" s="901" customFormat="true" ht="16.5" hidden="false" customHeight="true" outlineLevel="0" collapsed="false">
      <c r="A27" s="907" t="s">
        <v>67</v>
      </c>
      <c r="B27" s="903" t="n">
        <v>7670.024</v>
      </c>
      <c r="C27" s="903" t="n">
        <v>7662.051</v>
      </c>
      <c r="D27" s="904" t="n">
        <v>-7.97299999999996</v>
      </c>
      <c r="E27" s="895" t="n">
        <v>99.8960498689444</v>
      </c>
      <c r="F27" s="906" t="n">
        <v>17701</v>
      </c>
      <c r="G27" s="906" t="n">
        <v>18440</v>
      </c>
      <c r="H27" s="898" t="n">
        <v>739</v>
      </c>
      <c r="I27" s="895" t="n">
        <v>104.174905372578</v>
      </c>
      <c r="J27" s="906" t="n">
        <v>1948</v>
      </c>
      <c r="K27" s="906" t="n">
        <v>1705</v>
      </c>
      <c r="L27" s="936" t="n">
        <v>-243</v>
      </c>
      <c r="M27" s="900" t="n">
        <v>87.5256673511294</v>
      </c>
    </row>
    <row r="28" s="901" customFormat="true" ht="16.5" hidden="false" customHeight="true" outlineLevel="0" collapsed="false">
      <c r="A28" s="908" t="s">
        <v>68</v>
      </c>
      <c r="B28" s="909" t="n">
        <v>16150.033</v>
      </c>
      <c r="C28" s="909" t="n">
        <v>16226.58</v>
      </c>
      <c r="D28" s="910" t="n">
        <v>76.5470000000005</v>
      </c>
      <c r="E28" s="911" t="n">
        <v>100.473974263706</v>
      </c>
      <c r="F28" s="913" t="n">
        <v>17966</v>
      </c>
      <c r="G28" s="913" t="n">
        <v>18828</v>
      </c>
      <c r="H28" s="914" t="n">
        <v>862</v>
      </c>
      <c r="I28" s="911" t="n">
        <v>104.797951686519</v>
      </c>
      <c r="J28" s="913" t="n">
        <v>2061</v>
      </c>
      <c r="K28" s="913" t="n">
        <v>1973</v>
      </c>
      <c r="L28" s="937" t="n">
        <v>-88</v>
      </c>
      <c r="M28" s="916" t="n">
        <v>95.7302280446385</v>
      </c>
    </row>
    <row r="29" customFormat="false" ht="9.95" hidden="false" customHeight="true" outlineLevel="0" collapsed="false">
      <c r="A29" s="835"/>
    </row>
    <row r="30" customFormat="false" ht="15" hidden="false" customHeight="false" outlineLevel="0" collapsed="false">
      <c r="A30" s="917" t="n">
        <v>39497</v>
      </c>
    </row>
    <row r="31" customFormat="false" ht="12.75" hidden="false" customHeight="false" outlineLevel="0" collapsed="false">
      <c r="H31" s="918"/>
    </row>
    <row r="32" customFormat="false" ht="12.75" hidden="false" customHeight="false" outlineLevel="0" collapsed="false">
      <c r="H32" s="91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2" width="33.99"/>
    <col collapsed="false" customWidth="true" hidden="false" outlineLevel="0" max="2" min="2" style="823" width="15.56"/>
    <col collapsed="false" customWidth="true" hidden="false" outlineLevel="0" max="3" min="3" style="823" width="15.85"/>
    <col collapsed="false" customWidth="true" hidden="false" outlineLevel="0" max="4" min="4" style="823" width="13.28"/>
    <col collapsed="false" customWidth="true" hidden="false" outlineLevel="0" max="5" min="5" style="824" width="11.28"/>
    <col collapsed="false" customWidth="true" hidden="false" outlineLevel="0" max="6" min="6" style="822" width="15.28"/>
    <col collapsed="false" customWidth="true" hidden="false" outlineLevel="0" max="7" min="7" style="822" width="16.42"/>
    <col collapsed="false" customWidth="true" hidden="false" outlineLevel="0" max="8" min="8" style="822" width="12.85"/>
    <col collapsed="false" customWidth="true" hidden="false" outlineLevel="0" max="9" min="9" style="824" width="11.85"/>
    <col collapsed="false" customWidth="true" hidden="false" outlineLevel="0" max="10" min="10" style="822" width="16.56"/>
    <col collapsed="false" customWidth="true" hidden="false" outlineLevel="0" max="11" min="11" style="822" width="15.13"/>
    <col collapsed="false" customWidth="true" hidden="false" outlineLevel="0" max="12" min="12" style="822" width="14.41"/>
    <col collapsed="false" customWidth="true" hidden="false" outlineLevel="0" max="13" min="13" style="824" width="12.42"/>
    <col collapsed="false" customWidth="false" hidden="false" outlineLevel="0" max="257" min="14" style="822" width="9.14"/>
  </cols>
  <sheetData>
    <row r="1" customFormat="false" ht="15.75" hidden="false" customHeight="false" outlineLevel="0" collapsed="false">
      <c r="A1" s="825" t="s">
        <v>0</v>
      </c>
      <c r="M1" s="826" t="s">
        <v>291</v>
      </c>
    </row>
    <row r="2" customFormat="false" ht="14.25" hidden="false" customHeight="false" outlineLevel="0" collapsed="false">
      <c r="A2" s="825"/>
    </row>
    <row r="3" customFormat="false" ht="25.5" hidden="false" customHeight="true" outlineLevel="0" collapsed="false">
      <c r="A3" s="827" t="s">
        <v>184</v>
      </c>
      <c r="M3" s="822"/>
    </row>
    <row r="4" s="833" customFormat="true" ht="26.25" hidden="false" customHeight="true" outlineLevel="0" collapsed="false">
      <c r="A4" s="828" t="s">
        <v>267</v>
      </c>
      <c r="B4" s="829"/>
      <c r="C4" s="829"/>
      <c r="D4" s="829"/>
      <c r="E4" s="829"/>
      <c r="F4" s="830"/>
      <c r="G4" s="830"/>
      <c r="H4" s="829"/>
      <c r="I4" s="830"/>
      <c r="J4" s="830"/>
      <c r="K4" s="831"/>
      <c r="L4" s="830"/>
      <c r="M4" s="830"/>
      <c r="N4" s="830"/>
      <c r="O4" s="832"/>
    </row>
    <row r="5" customFormat="false" ht="5.25" hidden="false" customHeight="true" outlineLevel="0" collapsed="false"/>
    <row r="6" customFormat="false" ht="18" hidden="false" customHeight="false" outlineLevel="0" collapsed="false">
      <c r="A6" s="834" t="s">
        <v>271</v>
      </c>
    </row>
    <row r="7" s="835" customFormat="true" ht="6.75" hidden="false" customHeight="true" outlineLevel="0" collapsed="false">
      <c r="B7" s="836"/>
      <c r="C7" s="836"/>
      <c r="D7" s="836"/>
      <c r="E7" s="837"/>
      <c r="I7" s="837"/>
      <c r="M7" s="837"/>
    </row>
    <row r="8" s="847" customFormat="true" ht="18.75" hidden="false" customHeight="false" outlineLevel="0" collapsed="false">
      <c r="A8" s="838"/>
      <c r="B8" s="919" t="s">
        <v>39</v>
      </c>
      <c r="C8" s="840"/>
      <c r="D8" s="840"/>
      <c r="E8" s="841"/>
      <c r="F8" s="921" t="s">
        <v>272</v>
      </c>
      <c r="G8" s="844"/>
      <c r="H8" s="844"/>
      <c r="I8" s="841"/>
      <c r="J8" s="921" t="s">
        <v>273</v>
      </c>
      <c r="K8" s="922"/>
      <c r="L8" s="844"/>
      <c r="M8" s="841"/>
    </row>
    <row r="9" customFormat="false" ht="15" hidden="false" customHeight="true" outlineLevel="0" collapsed="false">
      <c r="A9" s="848"/>
      <c r="B9" s="923" t="s">
        <v>6</v>
      </c>
      <c r="C9" s="923" t="s">
        <v>6</v>
      </c>
      <c r="D9" s="924" t="s">
        <v>274</v>
      </c>
      <c r="E9" s="852"/>
      <c r="F9" s="853" t="s">
        <v>118</v>
      </c>
      <c r="G9" s="925" t="s">
        <v>118</v>
      </c>
      <c r="H9" s="926" t="s">
        <v>275</v>
      </c>
      <c r="I9" s="852"/>
      <c r="J9" s="856" t="s">
        <v>276</v>
      </c>
      <c r="K9" s="925" t="s">
        <v>276</v>
      </c>
      <c r="L9" s="926" t="s">
        <v>277</v>
      </c>
      <c r="M9" s="852"/>
    </row>
    <row r="10" customFormat="false" ht="15" hidden="false" customHeight="true" outlineLevel="0" collapsed="false">
      <c r="A10" s="857" t="s">
        <v>40</v>
      </c>
      <c r="B10" s="927" t="s">
        <v>121</v>
      </c>
      <c r="C10" s="927" t="s">
        <v>121</v>
      </c>
      <c r="D10" s="866" t="s">
        <v>30</v>
      </c>
      <c r="E10" s="861"/>
      <c r="F10" s="862" t="s">
        <v>122</v>
      </c>
      <c r="G10" s="928" t="s">
        <v>122</v>
      </c>
      <c r="H10" s="929" t="s">
        <v>278</v>
      </c>
      <c r="I10" s="861"/>
      <c r="J10" s="865" t="s">
        <v>191</v>
      </c>
      <c r="K10" s="928" t="s">
        <v>191</v>
      </c>
      <c r="L10" s="929" t="s">
        <v>279</v>
      </c>
      <c r="M10" s="861"/>
    </row>
    <row r="11" customFormat="false" ht="15" hidden="false" customHeight="true" outlineLevel="0" collapsed="false">
      <c r="A11" s="857"/>
      <c r="B11" s="927" t="s">
        <v>30</v>
      </c>
      <c r="C11" s="927" t="s">
        <v>30</v>
      </c>
      <c r="D11" s="866" t="s">
        <v>280</v>
      </c>
      <c r="E11" s="861"/>
      <c r="F11" s="862" t="s">
        <v>135</v>
      </c>
      <c r="G11" s="928" t="s">
        <v>135</v>
      </c>
      <c r="H11" s="866" t="s">
        <v>280</v>
      </c>
      <c r="I11" s="861"/>
      <c r="J11" s="865" t="s">
        <v>143</v>
      </c>
      <c r="K11" s="928" t="s">
        <v>143</v>
      </c>
      <c r="L11" s="866" t="s">
        <v>280</v>
      </c>
      <c r="M11" s="861"/>
    </row>
    <row r="12" customFormat="false" ht="15" hidden="false" customHeight="true" outlineLevel="0" collapsed="false">
      <c r="A12" s="857"/>
      <c r="B12" s="927" t="s">
        <v>145</v>
      </c>
      <c r="C12" s="927" t="s">
        <v>145</v>
      </c>
      <c r="D12" s="867"/>
      <c r="E12" s="868"/>
      <c r="F12" s="862" t="s">
        <v>146</v>
      </c>
      <c r="G12" s="928" t="s">
        <v>146</v>
      </c>
      <c r="H12" s="930"/>
      <c r="I12" s="868"/>
      <c r="J12" s="865" t="s">
        <v>281</v>
      </c>
      <c r="K12" s="928" t="s">
        <v>281</v>
      </c>
      <c r="L12" s="931"/>
      <c r="M12" s="868"/>
    </row>
    <row r="13" customFormat="false" ht="15" hidden="false" customHeight="true" outlineLevel="0" collapsed="false">
      <c r="A13" s="857"/>
      <c r="B13" s="877" t="s">
        <v>282</v>
      </c>
      <c r="C13" s="877" t="s">
        <v>53</v>
      </c>
      <c r="D13" s="932" t="s">
        <v>283</v>
      </c>
      <c r="E13" s="875" t="s">
        <v>284</v>
      </c>
      <c r="F13" s="876" t="s">
        <v>282</v>
      </c>
      <c r="G13" s="877" t="s">
        <v>53</v>
      </c>
      <c r="H13" s="933" t="s">
        <v>283</v>
      </c>
      <c r="I13" s="879" t="s">
        <v>284</v>
      </c>
      <c r="J13" s="877" t="s">
        <v>282</v>
      </c>
      <c r="K13" s="877" t="s">
        <v>53</v>
      </c>
      <c r="L13" s="933" t="s">
        <v>283</v>
      </c>
      <c r="M13" s="875" t="s">
        <v>284</v>
      </c>
    </row>
    <row r="14" s="890" customFormat="true" ht="22.5" hidden="false" customHeight="true" outlineLevel="0" collapsed="false">
      <c r="A14" s="880" t="s">
        <v>54</v>
      </c>
      <c r="B14" s="881" t="n">
        <v>88688.878</v>
      </c>
      <c r="C14" s="881" t="n">
        <v>88704.734</v>
      </c>
      <c r="D14" s="882" t="n">
        <v>15.8559999999998</v>
      </c>
      <c r="E14" s="883" t="n">
        <v>100.017878228204</v>
      </c>
      <c r="F14" s="885" t="n">
        <v>21238</v>
      </c>
      <c r="G14" s="885" t="n">
        <v>22252</v>
      </c>
      <c r="H14" s="886" t="n">
        <v>1014</v>
      </c>
      <c r="I14" s="887" t="n">
        <v>104.774460872022</v>
      </c>
      <c r="J14" s="885" t="n">
        <v>2161</v>
      </c>
      <c r="K14" s="885" t="n">
        <v>2078</v>
      </c>
      <c r="L14" s="935" t="n">
        <v>-83</v>
      </c>
      <c r="M14" s="889" t="n">
        <v>96.1591855622397</v>
      </c>
    </row>
    <row r="15" s="901" customFormat="true" ht="16.5" hidden="false" customHeight="true" outlineLevel="0" collapsed="false">
      <c r="A15" s="891" t="s">
        <v>55</v>
      </c>
      <c r="B15" s="892" t="n">
        <v>8060.47</v>
      </c>
      <c r="C15" s="893" t="n">
        <v>8034.511</v>
      </c>
      <c r="D15" s="894" t="n">
        <v>-25.9589999999998</v>
      </c>
      <c r="E15" s="895" t="n">
        <v>99.6779468194783</v>
      </c>
      <c r="F15" s="897" t="n">
        <v>20606</v>
      </c>
      <c r="G15" s="897" t="n">
        <v>21627</v>
      </c>
      <c r="H15" s="898" t="n">
        <v>1021</v>
      </c>
      <c r="I15" s="895" t="n">
        <v>104.954867514316</v>
      </c>
      <c r="J15" s="897" t="n">
        <v>1908</v>
      </c>
      <c r="K15" s="897" t="n">
        <v>1958</v>
      </c>
      <c r="L15" s="936" t="n">
        <v>50</v>
      </c>
      <c r="M15" s="900" t="n">
        <v>102.620545073375</v>
      </c>
    </row>
    <row r="16" s="901" customFormat="true" ht="16.5" hidden="false" customHeight="true" outlineLevel="0" collapsed="false">
      <c r="A16" s="902" t="s">
        <v>56</v>
      </c>
      <c r="B16" s="903" t="n">
        <v>10099.77</v>
      </c>
      <c r="C16" s="903" t="n">
        <v>10185.247</v>
      </c>
      <c r="D16" s="904" t="n">
        <v>85.476999999999</v>
      </c>
      <c r="E16" s="895" t="n">
        <v>100.846326203468</v>
      </c>
      <c r="F16" s="906" t="n">
        <v>21629</v>
      </c>
      <c r="G16" s="906" t="n">
        <v>22666</v>
      </c>
      <c r="H16" s="898" t="n">
        <v>1037</v>
      </c>
      <c r="I16" s="895" t="n">
        <v>104.794488880669</v>
      </c>
      <c r="J16" s="906" t="n">
        <v>2222</v>
      </c>
      <c r="K16" s="906" t="n">
        <v>2166</v>
      </c>
      <c r="L16" s="936" t="n">
        <v>-56</v>
      </c>
      <c r="M16" s="900" t="n">
        <v>97.4797479747975</v>
      </c>
    </row>
    <row r="17" s="901" customFormat="true" ht="16.5" hidden="false" customHeight="true" outlineLevel="0" collapsed="false">
      <c r="A17" s="907" t="s">
        <v>57</v>
      </c>
      <c r="B17" s="903" t="n">
        <v>5403.329</v>
      </c>
      <c r="C17" s="903" t="n">
        <v>5388.911</v>
      </c>
      <c r="D17" s="904" t="n">
        <v>-14.4179999999997</v>
      </c>
      <c r="E17" s="895" t="n">
        <v>99.7331644991449</v>
      </c>
      <c r="F17" s="906" t="n">
        <v>21241</v>
      </c>
      <c r="G17" s="906" t="n">
        <v>22255</v>
      </c>
      <c r="H17" s="898" t="n">
        <v>1014</v>
      </c>
      <c r="I17" s="895" t="n">
        <v>104.77378654489</v>
      </c>
      <c r="J17" s="906" t="n">
        <v>1963</v>
      </c>
      <c r="K17" s="906" t="n">
        <v>1902</v>
      </c>
      <c r="L17" s="936" t="n">
        <v>-61</v>
      </c>
      <c r="M17" s="900" t="n">
        <v>96.8925114620479</v>
      </c>
    </row>
    <row r="18" s="901" customFormat="true" ht="16.5" hidden="false" customHeight="true" outlineLevel="0" collapsed="false">
      <c r="A18" s="907" t="s">
        <v>58</v>
      </c>
      <c r="B18" s="903" t="n">
        <v>4642.954</v>
      </c>
      <c r="C18" s="903" t="n">
        <v>4629.939</v>
      </c>
      <c r="D18" s="904" t="n">
        <v>-13.0149999999994</v>
      </c>
      <c r="E18" s="895" t="n">
        <v>99.7196827709256</v>
      </c>
      <c r="F18" s="906" t="n">
        <v>21232</v>
      </c>
      <c r="G18" s="906" t="n">
        <v>22429</v>
      </c>
      <c r="H18" s="898" t="n">
        <v>1197</v>
      </c>
      <c r="I18" s="895" t="n">
        <v>105.637716654107</v>
      </c>
      <c r="J18" s="906" t="n">
        <v>2051</v>
      </c>
      <c r="K18" s="906" t="n">
        <v>2145</v>
      </c>
      <c r="L18" s="936" t="n">
        <v>94</v>
      </c>
      <c r="M18" s="900" t="n">
        <v>104.5831301804</v>
      </c>
    </row>
    <row r="19" s="901" customFormat="true" ht="16.5" hidden="false" customHeight="true" outlineLevel="0" collapsed="false">
      <c r="A19" s="907" t="s">
        <v>59</v>
      </c>
      <c r="B19" s="903" t="n">
        <v>2875.722</v>
      </c>
      <c r="C19" s="903" t="n">
        <v>2860.046</v>
      </c>
      <c r="D19" s="904" t="n">
        <v>-15.6760000000004</v>
      </c>
      <c r="E19" s="895" t="n">
        <v>99.4548847211239</v>
      </c>
      <c r="F19" s="906" t="n">
        <v>21595</v>
      </c>
      <c r="G19" s="906" t="n">
        <v>22741</v>
      </c>
      <c r="H19" s="898" t="n">
        <v>1146</v>
      </c>
      <c r="I19" s="895" t="n">
        <v>105.306783977773</v>
      </c>
      <c r="J19" s="906" t="n">
        <v>2493</v>
      </c>
      <c r="K19" s="906" t="n">
        <v>2438</v>
      </c>
      <c r="L19" s="936" t="n">
        <v>-55</v>
      </c>
      <c r="M19" s="900" t="n">
        <v>97.79382270357</v>
      </c>
    </row>
    <row r="20" s="901" customFormat="true" ht="16.5" hidden="false" customHeight="true" outlineLevel="0" collapsed="false">
      <c r="A20" s="907" t="s">
        <v>60</v>
      </c>
      <c r="B20" s="903" t="n">
        <v>7558.382</v>
      </c>
      <c r="C20" s="903" t="n">
        <v>7609.072</v>
      </c>
      <c r="D20" s="904" t="n">
        <v>50.6900000000005</v>
      </c>
      <c r="E20" s="895" t="n">
        <v>100.670646177978</v>
      </c>
      <c r="F20" s="906" t="n">
        <v>21544</v>
      </c>
      <c r="G20" s="906" t="n">
        <v>22438</v>
      </c>
      <c r="H20" s="898" t="n">
        <v>894</v>
      </c>
      <c r="I20" s="895" t="n">
        <v>104.149647233569</v>
      </c>
      <c r="J20" s="906" t="n">
        <v>2591</v>
      </c>
      <c r="K20" s="906" t="n">
        <v>2435</v>
      </c>
      <c r="L20" s="936" t="n">
        <v>-156</v>
      </c>
      <c r="M20" s="900" t="n">
        <v>93.9791586260131</v>
      </c>
    </row>
    <row r="21" s="901" customFormat="true" ht="16.5" hidden="false" customHeight="true" outlineLevel="0" collapsed="false">
      <c r="A21" s="907" t="s">
        <v>61</v>
      </c>
      <c r="B21" s="903" t="n">
        <v>4128.514</v>
      </c>
      <c r="C21" s="903" t="n">
        <v>4118.578</v>
      </c>
      <c r="D21" s="904" t="n">
        <v>-9.93599999999969</v>
      </c>
      <c r="E21" s="895" t="n">
        <v>99.7593322924423</v>
      </c>
      <c r="F21" s="906" t="n">
        <v>21401</v>
      </c>
      <c r="G21" s="906" t="n">
        <v>22583</v>
      </c>
      <c r="H21" s="898" t="n">
        <v>1182</v>
      </c>
      <c r="I21" s="895" t="n">
        <v>105.523106396897</v>
      </c>
      <c r="J21" s="906" t="n">
        <v>2288</v>
      </c>
      <c r="K21" s="906" t="n">
        <v>2447</v>
      </c>
      <c r="L21" s="936" t="n">
        <v>159</v>
      </c>
      <c r="M21" s="900" t="n">
        <v>106.949300699301</v>
      </c>
    </row>
    <row r="22" s="901" customFormat="true" ht="16.5" hidden="false" customHeight="true" outlineLevel="0" collapsed="false">
      <c r="A22" s="907" t="s">
        <v>62</v>
      </c>
      <c r="B22" s="903" t="n">
        <v>5301.999</v>
      </c>
      <c r="C22" s="903" t="n">
        <v>5296.153</v>
      </c>
      <c r="D22" s="904" t="n">
        <v>-5.84599999999955</v>
      </c>
      <c r="E22" s="895" t="n">
        <v>99.8897397000641</v>
      </c>
      <c r="F22" s="906" t="n">
        <v>20920</v>
      </c>
      <c r="G22" s="906" t="n">
        <v>21899</v>
      </c>
      <c r="H22" s="898" t="n">
        <v>979</v>
      </c>
      <c r="I22" s="895" t="n">
        <v>104.679732313576</v>
      </c>
      <c r="J22" s="906" t="n">
        <v>1837</v>
      </c>
      <c r="K22" s="906" t="n">
        <v>1717</v>
      </c>
      <c r="L22" s="936" t="n">
        <v>-120</v>
      </c>
      <c r="M22" s="900" t="n">
        <v>93.4676102340773</v>
      </c>
    </row>
    <row r="23" s="901" customFormat="true" ht="16.5" hidden="false" customHeight="true" outlineLevel="0" collapsed="false">
      <c r="A23" s="907" t="s">
        <v>63</v>
      </c>
      <c r="B23" s="903" t="n">
        <v>4767.493</v>
      </c>
      <c r="C23" s="903" t="n">
        <v>4766.238</v>
      </c>
      <c r="D23" s="904" t="n">
        <v>-1.25500000000011</v>
      </c>
      <c r="E23" s="900" t="n">
        <v>99.9736758921303</v>
      </c>
      <c r="F23" s="906" t="n">
        <v>21031</v>
      </c>
      <c r="G23" s="906" t="n">
        <v>22150</v>
      </c>
      <c r="H23" s="898" t="n">
        <v>1119</v>
      </c>
      <c r="I23" s="895" t="n">
        <v>105.320717036755</v>
      </c>
      <c r="J23" s="906" t="n">
        <v>1992</v>
      </c>
      <c r="K23" s="906" t="n">
        <v>1997</v>
      </c>
      <c r="L23" s="936" t="n">
        <v>5</v>
      </c>
      <c r="M23" s="900" t="n">
        <v>100.251004016064</v>
      </c>
    </row>
    <row r="24" s="901" customFormat="true" ht="16.5" hidden="false" customHeight="true" outlineLevel="0" collapsed="false">
      <c r="A24" s="907" t="s">
        <v>64</v>
      </c>
      <c r="B24" s="903" t="n">
        <v>5013.507</v>
      </c>
      <c r="C24" s="903" t="n">
        <v>4974.794</v>
      </c>
      <c r="D24" s="904" t="n">
        <v>-38.7129999999997</v>
      </c>
      <c r="E24" s="895" t="n">
        <v>99.227825950976</v>
      </c>
      <c r="F24" s="906" t="n">
        <v>21042</v>
      </c>
      <c r="G24" s="906" t="n">
        <v>22066</v>
      </c>
      <c r="H24" s="898" t="n">
        <v>1024</v>
      </c>
      <c r="I24" s="895" t="n">
        <v>104.866457561068</v>
      </c>
      <c r="J24" s="906" t="n">
        <v>2025</v>
      </c>
      <c r="K24" s="906" t="n">
        <v>1847</v>
      </c>
      <c r="L24" s="936" t="n">
        <v>-178</v>
      </c>
      <c r="M24" s="900" t="n">
        <v>91.2098765432099</v>
      </c>
    </row>
    <row r="25" s="901" customFormat="true" ht="16.5" hidden="false" customHeight="true" outlineLevel="0" collapsed="false">
      <c r="A25" s="907" t="s">
        <v>65</v>
      </c>
      <c r="B25" s="903" t="n">
        <v>9428.444</v>
      </c>
      <c r="C25" s="903" t="n">
        <v>9383.943</v>
      </c>
      <c r="D25" s="904" t="n">
        <v>-44.5010000000002</v>
      </c>
      <c r="E25" s="895" t="n">
        <v>99.5280133179982</v>
      </c>
      <c r="F25" s="906" t="n">
        <v>21109</v>
      </c>
      <c r="G25" s="906" t="n">
        <v>22194</v>
      </c>
      <c r="H25" s="898" t="n">
        <v>1085</v>
      </c>
      <c r="I25" s="895" t="n">
        <v>105.139987682979</v>
      </c>
      <c r="J25" s="906" t="n">
        <v>2083</v>
      </c>
      <c r="K25" s="906" t="n">
        <v>1996</v>
      </c>
      <c r="L25" s="936" t="n">
        <v>-87</v>
      </c>
      <c r="M25" s="900" t="n">
        <v>95.8233317330773</v>
      </c>
    </row>
    <row r="26" s="901" customFormat="true" ht="16.5" hidden="false" customHeight="true" outlineLevel="0" collapsed="false">
      <c r="A26" s="907" t="s">
        <v>66</v>
      </c>
      <c r="B26" s="903" t="n">
        <v>5647.703</v>
      </c>
      <c r="C26" s="903" t="n">
        <v>5622.996</v>
      </c>
      <c r="D26" s="904" t="n">
        <v>-24.7070000000003</v>
      </c>
      <c r="E26" s="895" t="n">
        <v>99.5625301117994</v>
      </c>
      <c r="F26" s="906" t="n">
        <v>21123</v>
      </c>
      <c r="G26" s="906" t="n">
        <v>21921</v>
      </c>
      <c r="H26" s="898" t="n">
        <v>798</v>
      </c>
      <c r="I26" s="895" t="n">
        <v>103.777872461298</v>
      </c>
      <c r="J26" s="906" t="n">
        <v>2145</v>
      </c>
      <c r="K26" s="906" t="n">
        <v>1851</v>
      </c>
      <c r="L26" s="936" t="n">
        <v>-294</v>
      </c>
      <c r="M26" s="900" t="n">
        <v>86.2937062937063</v>
      </c>
    </row>
    <row r="27" s="901" customFormat="true" ht="16.5" hidden="false" customHeight="true" outlineLevel="0" collapsed="false">
      <c r="A27" s="907" t="s">
        <v>67</v>
      </c>
      <c r="B27" s="903" t="n">
        <v>5022.958</v>
      </c>
      <c r="C27" s="903" t="n">
        <v>5027.27</v>
      </c>
      <c r="D27" s="904" t="n">
        <v>4.31200000000081</v>
      </c>
      <c r="E27" s="895" t="n">
        <v>100.085845830286</v>
      </c>
      <c r="F27" s="906" t="n">
        <v>21292</v>
      </c>
      <c r="G27" s="906" t="n">
        <v>22166</v>
      </c>
      <c r="H27" s="898" t="n">
        <v>874</v>
      </c>
      <c r="I27" s="895" t="n">
        <v>104.104828104452</v>
      </c>
      <c r="J27" s="906" t="n">
        <v>2249</v>
      </c>
      <c r="K27" s="906" t="n">
        <v>1961</v>
      </c>
      <c r="L27" s="936" t="n">
        <v>-288</v>
      </c>
      <c r="M27" s="900" t="n">
        <v>87.1943085815918</v>
      </c>
    </row>
    <row r="28" s="901" customFormat="true" ht="16.5" hidden="false" customHeight="true" outlineLevel="0" collapsed="false">
      <c r="A28" s="908" t="s">
        <v>68</v>
      </c>
      <c r="B28" s="909" t="n">
        <v>10737.633</v>
      </c>
      <c r="C28" s="909" t="n">
        <v>10807.036</v>
      </c>
      <c r="D28" s="910" t="n">
        <v>69.4030000000003</v>
      </c>
      <c r="E28" s="911" t="n">
        <v>100.646352878702</v>
      </c>
      <c r="F28" s="913" t="n">
        <v>21459</v>
      </c>
      <c r="G28" s="913" t="n">
        <v>22429</v>
      </c>
      <c r="H28" s="914" t="n">
        <v>970</v>
      </c>
      <c r="I28" s="911" t="n">
        <v>104.520247914628</v>
      </c>
      <c r="J28" s="913" t="n">
        <v>2336</v>
      </c>
      <c r="K28" s="913" t="n">
        <v>2216</v>
      </c>
      <c r="L28" s="937" t="n">
        <v>-120</v>
      </c>
      <c r="M28" s="916" t="n">
        <v>94.8630136986301</v>
      </c>
    </row>
    <row r="29" customFormat="false" ht="9.95" hidden="false" customHeight="true" outlineLevel="0" collapsed="false">
      <c r="A29" s="835"/>
    </row>
    <row r="30" customFormat="false" ht="15" hidden="false" customHeight="false" outlineLevel="0" collapsed="false">
      <c r="A30" s="917" t="n">
        <v>39497</v>
      </c>
    </row>
    <row r="31" customFormat="false" ht="12.75" hidden="false" customHeight="false" outlineLevel="0" collapsed="false">
      <c r="H31" s="918"/>
    </row>
    <row r="32" customFormat="false" ht="12.75" hidden="false" customHeight="false" outlineLevel="0" collapsed="false">
      <c r="H32" s="91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2" width="33.99"/>
    <col collapsed="false" customWidth="true" hidden="false" outlineLevel="0" max="2" min="2" style="823" width="15.56"/>
    <col collapsed="false" customWidth="true" hidden="false" outlineLevel="0" max="3" min="3" style="823" width="15.85"/>
    <col collapsed="false" customWidth="true" hidden="false" outlineLevel="0" max="4" min="4" style="823" width="13.28"/>
    <col collapsed="false" customWidth="true" hidden="false" outlineLevel="0" max="5" min="5" style="824" width="11.28"/>
    <col collapsed="false" customWidth="true" hidden="false" outlineLevel="0" max="6" min="6" style="822" width="15.28"/>
    <col collapsed="false" customWidth="true" hidden="false" outlineLevel="0" max="7" min="7" style="822" width="16.42"/>
    <col collapsed="false" customWidth="true" hidden="false" outlineLevel="0" max="8" min="8" style="822" width="12.85"/>
    <col collapsed="false" customWidth="true" hidden="false" outlineLevel="0" max="9" min="9" style="824" width="11.85"/>
    <col collapsed="false" customWidth="true" hidden="false" outlineLevel="0" max="10" min="10" style="822" width="16.56"/>
    <col collapsed="false" customWidth="true" hidden="false" outlineLevel="0" max="11" min="11" style="822" width="15.13"/>
    <col collapsed="false" customWidth="true" hidden="false" outlineLevel="0" max="12" min="12" style="822" width="14.41"/>
    <col collapsed="false" customWidth="true" hidden="false" outlineLevel="0" max="13" min="13" style="824" width="12.42"/>
    <col collapsed="false" customWidth="false" hidden="false" outlineLevel="0" max="257" min="14" style="822" width="9.14"/>
  </cols>
  <sheetData>
    <row r="1" customFormat="false" ht="15.75" hidden="false" customHeight="false" outlineLevel="0" collapsed="false">
      <c r="A1" s="825" t="s">
        <v>0</v>
      </c>
      <c r="M1" s="826" t="s">
        <v>292</v>
      </c>
    </row>
    <row r="2" customFormat="false" ht="14.25" hidden="false" customHeight="false" outlineLevel="0" collapsed="false">
      <c r="A2" s="825"/>
    </row>
    <row r="3" customFormat="false" ht="25.5" hidden="false" customHeight="true" outlineLevel="0" collapsed="false">
      <c r="A3" s="827" t="s">
        <v>185</v>
      </c>
      <c r="M3" s="822"/>
    </row>
    <row r="4" s="833" customFormat="true" ht="26.25" hidden="false" customHeight="true" outlineLevel="0" collapsed="false">
      <c r="A4" s="828" t="s">
        <v>267</v>
      </c>
      <c r="B4" s="829"/>
      <c r="C4" s="829"/>
      <c r="D4" s="829"/>
      <c r="E4" s="829"/>
      <c r="F4" s="830"/>
      <c r="G4" s="830"/>
      <c r="H4" s="829"/>
      <c r="I4" s="830"/>
      <c r="J4" s="830"/>
      <c r="K4" s="831"/>
      <c r="L4" s="830"/>
      <c r="M4" s="830"/>
      <c r="N4" s="830"/>
      <c r="O4" s="832"/>
    </row>
    <row r="5" customFormat="false" ht="5.25" hidden="false" customHeight="true" outlineLevel="0" collapsed="false"/>
    <row r="6" customFormat="false" ht="18" hidden="false" customHeight="false" outlineLevel="0" collapsed="false">
      <c r="A6" s="834" t="s">
        <v>271</v>
      </c>
    </row>
    <row r="7" s="835" customFormat="true" ht="6.75" hidden="false" customHeight="true" outlineLevel="0" collapsed="false">
      <c r="B7" s="836"/>
      <c r="C7" s="836"/>
      <c r="D7" s="836"/>
      <c r="E7" s="837"/>
      <c r="I7" s="837"/>
      <c r="M7" s="837"/>
    </row>
    <row r="8" s="847" customFormat="true" ht="18.75" hidden="false" customHeight="false" outlineLevel="0" collapsed="false">
      <c r="A8" s="838"/>
      <c r="B8" s="919" t="s">
        <v>39</v>
      </c>
      <c r="C8" s="840"/>
      <c r="D8" s="840"/>
      <c r="E8" s="841"/>
      <c r="F8" s="920" t="s">
        <v>272</v>
      </c>
      <c r="G8" s="844"/>
      <c r="H8" s="844"/>
      <c r="I8" s="841"/>
      <c r="J8" s="921" t="s">
        <v>273</v>
      </c>
      <c r="K8" s="922"/>
      <c r="L8" s="844"/>
      <c r="M8" s="841"/>
    </row>
    <row r="9" customFormat="false" ht="15" hidden="false" customHeight="true" outlineLevel="0" collapsed="false">
      <c r="A9" s="848"/>
      <c r="B9" s="923" t="s">
        <v>6</v>
      </c>
      <c r="C9" s="923" t="s">
        <v>6</v>
      </c>
      <c r="D9" s="924" t="s">
        <v>274</v>
      </c>
      <c r="E9" s="852"/>
      <c r="F9" s="853" t="s">
        <v>118</v>
      </c>
      <c r="G9" s="925" t="s">
        <v>118</v>
      </c>
      <c r="H9" s="926" t="s">
        <v>275</v>
      </c>
      <c r="I9" s="852"/>
      <c r="J9" s="856" t="s">
        <v>276</v>
      </c>
      <c r="K9" s="925" t="s">
        <v>276</v>
      </c>
      <c r="L9" s="926" t="s">
        <v>277</v>
      </c>
      <c r="M9" s="852"/>
    </row>
    <row r="10" customFormat="false" ht="15" hidden="false" customHeight="true" outlineLevel="0" collapsed="false">
      <c r="A10" s="857" t="s">
        <v>40</v>
      </c>
      <c r="B10" s="927" t="s">
        <v>121</v>
      </c>
      <c r="C10" s="927" t="s">
        <v>121</v>
      </c>
      <c r="D10" s="866" t="s">
        <v>30</v>
      </c>
      <c r="E10" s="861"/>
      <c r="F10" s="862" t="s">
        <v>122</v>
      </c>
      <c r="G10" s="928" t="s">
        <v>122</v>
      </c>
      <c r="H10" s="929" t="s">
        <v>278</v>
      </c>
      <c r="I10" s="861"/>
      <c r="J10" s="865" t="s">
        <v>191</v>
      </c>
      <c r="K10" s="928" t="s">
        <v>191</v>
      </c>
      <c r="L10" s="929" t="s">
        <v>279</v>
      </c>
      <c r="M10" s="861"/>
    </row>
    <row r="11" customFormat="false" ht="15" hidden="false" customHeight="true" outlineLevel="0" collapsed="false">
      <c r="A11" s="857"/>
      <c r="B11" s="927" t="s">
        <v>30</v>
      </c>
      <c r="C11" s="927" t="s">
        <v>30</v>
      </c>
      <c r="D11" s="866" t="s">
        <v>280</v>
      </c>
      <c r="E11" s="861"/>
      <c r="F11" s="862" t="s">
        <v>135</v>
      </c>
      <c r="G11" s="928" t="s">
        <v>135</v>
      </c>
      <c r="H11" s="866" t="s">
        <v>280</v>
      </c>
      <c r="I11" s="861"/>
      <c r="J11" s="865" t="s">
        <v>143</v>
      </c>
      <c r="K11" s="928" t="s">
        <v>143</v>
      </c>
      <c r="L11" s="866" t="s">
        <v>280</v>
      </c>
      <c r="M11" s="861"/>
    </row>
    <row r="12" customFormat="false" ht="15" hidden="false" customHeight="true" outlineLevel="0" collapsed="false">
      <c r="A12" s="857"/>
      <c r="B12" s="927" t="s">
        <v>145</v>
      </c>
      <c r="C12" s="927" t="s">
        <v>145</v>
      </c>
      <c r="D12" s="867"/>
      <c r="E12" s="868"/>
      <c r="F12" s="862" t="s">
        <v>146</v>
      </c>
      <c r="G12" s="928" t="s">
        <v>146</v>
      </c>
      <c r="H12" s="930"/>
      <c r="I12" s="868"/>
      <c r="J12" s="865" t="s">
        <v>281</v>
      </c>
      <c r="K12" s="928" t="s">
        <v>281</v>
      </c>
      <c r="L12" s="931"/>
      <c r="M12" s="868"/>
    </row>
    <row r="13" customFormat="false" ht="15" hidden="false" customHeight="true" outlineLevel="0" collapsed="false">
      <c r="A13" s="857"/>
      <c r="B13" s="877" t="s">
        <v>282</v>
      </c>
      <c r="C13" s="877" t="s">
        <v>53</v>
      </c>
      <c r="D13" s="932" t="s">
        <v>283</v>
      </c>
      <c r="E13" s="875" t="s">
        <v>284</v>
      </c>
      <c r="F13" s="876" t="s">
        <v>282</v>
      </c>
      <c r="G13" s="877" t="s">
        <v>53</v>
      </c>
      <c r="H13" s="933" t="s">
        <v>283</v>
      </c>
      <c r="I13" s="879" t="s">
        <v>284</v>
      </c>
      <c r="J13" s="877" t="s">
        <v>282</v>
      </c>
      <c r="K13" s="877" t="s">
        <v>53</v>
      </c>
      <c r="L13" s="933" t="s">
        <v>283</v>
      </c>
      <c r="M13" s="875" t="s">
        <v>284</v>
      </c>
    </row>
    <row r="14" s="890" customFormat="true" ht="22.5" hidden="false" customHeight="true" outlineLevel="0" collapsed="false">
      <c r="A14" s="880" t="s">
        <v>54</v>
      </c>
      <c r="B14" s="881" t="n">
        <v>43371.869</v>
      </c>
      <c r="C14" s="881" t="n">
        <v>42947.243</v>
      </c>
      <c r="D14" s="882" t="n">
        <v>-424.625999999997</v>
      </c>
      <c r="E14" s="883" t="n">
        <v>99.0209644873732</v>
      </c>
      <c r="F14" s="884" t="n">
        <v>11015</v>
      </c>
      <c r="G14" s="885" t="n">
        <v>11609</v>
      </c>
      <c r="H14" s="886" t="n">
        <v>594</v>
      </c>
      <c r="I14" s="887" t="n">
        <v>105.392646391285</v>
      </c>
      <c r="J14" s="885" t="n">
        <v>1397</v>
      </c>
      <c r="K14" s="885" t="n">
        <v>1391</v>
      </c>
      <c r="L14" s="935" t="n">
        <v>-6</v>
      </c>
      <c r="M14" s="889" t="n">
        <v>99.5705082319256</v>
      </c>
    </row>
    <row r="15" s="901" customFormat="true" ht="16.5" hidden="false" customHeight="true" outlineLevel="0" collapsed="false">
      <c r="A15" s="891" t="s">
        <v>55</v>
      </c>
      <c r="B15" s="892" t="n">
        <v>4193.223</v>
      </c>
      <c r="C15" s="893" t="n">
        <v>4097.155</v>
      </c>
      <c r="D15" s="894" t="n">
        <v>-96.0680000000002</v>
      </c>
      <c r="E15" s="895" t="n">
        <v>97.7089699259973</v>
      </c>
      <c r="F15" s="896" t="n">
        <v>11187</v>
      </c>
      <c r="G15" s="897" t="n">
        <v>11842</v>
      </c>
      <c r="H15" s="898" t="n">
        <v>655</v>
      </c>
      <c r="I15" s="895" t="n">
        <v>105.855010279789</v>
      </c>
      <c r="J15" s="897" t="n">
        <v>1274</v>
      </c>
      <c r="K15" s="897" t="n">
        <v>1353</v>
      </c>
      <c r="L15" s="936" t="n">
        <v>79</v>
      </c>
      <c r="M15" s="900" t="n">
        <v>106.200941915228</v>
      </c>
    </row>
    <row r="16" s="901" customFormat="true" ht="16.5" hidden="false" customHeight="true" outlineLevel="0" collapsed="false">
      <c r="A16" s="902" t="s">
        <v>56</v>
      </c>
      <c r="B16" s="903" t="n">
        <v>4922.979</v>
      </c>
      <c r="C16" s="903" t="n">
        <v>4921.251</v>
      </c>
      <c r="D16" s="904" t="n">
        <v>-1.72800000000007</v>
      </c>
      <c r="E16" s="895" t="n">
        <v>99.9648993018252</v>
      </c>
      <c r="F16" s="905" t="n">
        <v>11043</v>
      </c>
      <c r="G16" s="906" t="n">
        <v>11626</v>
      </c>
      <c r="H16" s="898" t="n">
        <v>583</v>
      </c>
      <c r="I16" s="895" t="n">
        <v>105.279362492076</v>
      </c>
      <c r="J16" s="906" t="n">
        <v>1402</v>
      </c>
      <c r="K16" s="906" t="n">
        <v>1433</v>
      </c>
      <c r="L16" s="936" t="n">
        <v>31</v>
      </c>
      <c r="M16" s="900" t="n">
        <v>102.211126961484</v>
      </c>
    </row>
    <row r="17" s="901" customFormat="true" ht="16.5" hidden="false" customHeight="true" outlineLevel="0" collapsed="false">
      <c r="A17" s="907" t="s">
        <v>57</v>
      </c>
      <c r="B17" s="903" t="n">
        <v>2721.633</v>
      </c>
      <c r="C17" s="903" t="n">
        <v>2698.65</v>
      </c>
      <c r="D17" s="904" t="n">
        <v>-22.9829999999997</v>
      </c>
      <c r="E17" s="895" t="n">
        <v>99.1555437489184</v>
      </c>
      <c r="F17" s="905" t="n">
        <v>10976</v>
      </c>
      <c r="G17" s="906" t="n">
        <v>11585</v>
      </c>
      <c r="H17" s="898" t="n">
        <v>609</v>
      </c>
      <c r="I17" s="895" t="n">
        <v>105.548469387755</v>
      </c>
      <c r="J17" s="906" t="n">
        <v>1316</v>
      </c>
      <c r="K17" s="906" t="n">
        <v>1351</v>
      </c>
      <c r="L17" s="936" t="n">
        <v>35</v>
      </c>
      <c r="M17" s="900" t="n">
        <v>102.659574468085</v>
      </c>
    </row>
    <row r="18" s="901" customFormat="true" ht="16.5" hidden="false" customHeight="true" outlineLevel="0" collapsed="false">
      <c r="A18" s="907" t="s">
        <v>58</v>
      </c>
      <c r="B18" s="903" t="n">
        <v>2184.848</v>
      </c>
      <c r="C18" s="903" t="n">
        <v>2145.063</v>
      </c>
      <c r="D18" s="904" t="n">
        <v>-39.7849999999999</v>
      </c>
      <c r="E18" s="895" t="n">
        <v>98.1790495265575</v>
      </c>
      <c r="F18" s="905" t="n">
        <v>10668</v>
      </c>
      <c r="G18" s="906" t="n">
        <v>11402</v>
      </c>
      <c r="H18" s="898" t="n">
        <v>734</v>
      </c>
      <c r="I18" s="895" t="n">
        <v>106.880389951256</v>
      </c>
      <c r="J18" s="906" t="n">
        <v>1241</v>
      </c>
      <c r="K18" s="906" t="n">
        <v>1360</v>
      </c>
      <c r="L18" s="936" t="n">
        <v>119</v>
      </c>
      <c r="M18" s="900" t="n">
        <v>109.58904109589</v>
      </c>
    </row>
    <row r="19" s="901" customFormat="true" ht="16.5" hidden="false" customHeight="true" outlineLevel="0" collapsed="false">
      <c r="A19" s="907" t="s">
        <v>59</v>
      </c>
      <c r="B19" s="903" t="n">
        <v>1303.761</v>
      </c>
      <c r="C19" s="903" t="n">
        <v>1277.779</v>
      </c>
      <c r="D19" s="904" t="n">
        <v>-25.982</v>
      </c>
      <c r="E19" s="895" t="n">
        <v>98.0071500834892</v>
      </c>
      <c r="F19" s="905" t="n">
        <v>11055</v>
      </c>
      <c r="G19" s="906" t="n">
        <v>11716</v>
      </c>
      <c r="H19" s="898" t="n">
        <v>661</v>
      </c>
      <c r="I19" s="895" t="n">
        <v>105.979194934419</v>
      </c>
      <c r="J19" s="906" t="n">
        <v>1391</v>
      </c>
      <c r="K19" s="906" t="n">
        <v>1423</v>
      </c>
      <c r="L19" s="936" t="n">
        <v>32</v>
      </c>
      <c r="M19" s="900" t="n">
        <v>102.300503235083</v>
      </c>
    </row>
    <row r="20" s="901" customFormat="true" ht="16.5" hidden="false" customHeight="true" outlineLevel="0" collapsed="false">
      <c r="A20" s="907" t="s">
        <v>60</v>
      </c>
      <c r="B20" s="903" t="n">
        <v>3619.089</v>
      </c>
      <c r="C20" s="903" t="n">
        <v>3601.92</v>
      </c>
      <c r="D20" s="904" t="n">
        <v>-17.1689999999999</v>
      </c>
      <c r="E20" s="895" t="n">
        <v>99.5255988454553</v>
      </c>
      <c r="F20" s="905" t="n">
        <v>11222</v>
      </c>
      <c r="G20" s="906" t="n">
        <v>11780</v>
      </c>
      <c r="H20" s="898" t="n">
        <v>558</v>
      </c>
      <c r="I20" s="895" t="n">
        <v>104.972375690608</v>
      </c>
      <c r="J20" s="906" t="n">
        <v>1628</v>
      </c>
      <c r="K20" s="906" t="n">
        <v>1599</v>
      </c>
      <c r="L20" s="936" t="n">
        <v>-29</v>
      </c>
      <c r="M20" s="900" t="n">
        <v>98.2186732186732</v>
      </c>
    </row>
    <row r="21" s="901" customFormat="true" ht="16.5" hidden="false" customHeight="true" outlineLevel="0" collapsed="false">
      <c r="A21" s="907" t="s">
        <v>61</v>
      </c>
      <c r="B21" s="903" t="n">
        <v>1915.893</v>
      </c>
      <c r="C21" s="903" t="n">
        <v>1901.115</v>
      </c>
      <c r="D21" s="904" t="n">
        <v>-14.778</v>
      </c>
      <c r="E21" s="895" t="n">
        <v>99.2286625610094</v>
      </c>
      <c r="F21" s="905" t="n">
        <v>11048</v>
      </c>
      <c r="G21" s="906" t="n">
        <v>11648</v>
      </c>
      <c r="H21" s="898" t="n">
        <v>600</v>
      </c>
      <c r="I21" s="895" t="n">
        <v>105.430847212165</v>
      </c>
      <c r="J21" s="906" t="n">
        <v>1550</v>
      </c>
      <c r="K21" s="906" t="n">
        <v>1650</v>
      </c>
      <c r="L21" s="936" t="n">
        <v>100</v>
      </c>
      <c r="M21" s="900" t="n">
        <v>106.451612903226</v>
      </c>
    </row>
    <row r="22" s="901" customFormat="true" ht="16.5" hidden="false" customHeight="true" outlineLevel="0" collapsed="false">
      <c r="A22" s="907" t="s">
        <v>62</v>
      </c>
      <c r="B22" s="903" t="n">
        <v>2388.506</v>
      </c>
      <c r="C22" s="903" t="n">
        <v>2360.8</v>
      </c>
      <c r="D22" s="904" t="n">
        <v>-27.7059999999997</v>
      </c>
      <c r="E22" s="895" t="n">
        <v>98.8400280342608</v>
      </c>
      <c r="F22" s="905" t="n">
        <v>10833</v>
      </c>
      <c r="G22" s="906" t="n">
        <v>11425</v>
      </c>
      <c r="H22" s="898" t="n">
        <v>592</v>
      </c>
      <c r="I22" s="895" t="n">
        <v>105.464783531801</v>
      </c>
      <c r="J22" s="906" t="n">
        <v>1247</v>
      </c>
      <c r="K22" s="906" t="n">
        <v>1198</v>
      </c>
      <c r="L22" s="936" t="n">
        <v>-49</v>
      </c>
      <c r="M22" s="900" t="n">
        <v>96.0705693664796</v>
      </c>
    </row>
    <row r="23" s="901" customFormat="true" ht="16.5" hidden="false" customHeight="true" outlineLevel="0" collapsed="false">
      <c r="A23" s="907" t="s">
        <v>63</v>
      </c>
      <c r="B23" s="903" t="n">
        <v>2332.678</v>
      </c>
      <c r="C23" s="903" t="n">
        <v>2316.25</v>
      </c>
      <c r="D23" s="904" t="n">
        <v>-16.4279999999999</v>
      </c>
      <c r="E23" s="900" t="n">
        <v>99.2957450621132</v>
      </c>
      <c r="F23" s="905" t="n">
        <v>11072</v>
      </c>
      <c r="G23" s="906" t="n">
        <v>11669</v>
      </c>
      <c r="H23" s="898" t="n">
        <v>597</v>
      </c>
      <c r="I23" s="895" t="n">
        <v>105.391979768786</v>
      </c>
      <c r="J23" s="906" t="n">
        <v>1357</v>
      </c>
      <c r="K23" s="906" t="n">
        <v>1376</v>
      </c>
      <c r="L23" s="936" t="n">
        <v>19</v>
      </c>
      <c r="M23" s="900" t="n">
        <v>101.400147383935</v>
      </c>
    </row>
    <row r="24" s="901" customFormat="true" ht="16.5" hidden="false" customHeight="true" outlineLevel="0" collapsed="false">
      <c r="A24" s="907" t="s">
        <v>64</v>
      </c>
      <c r="B24" s="903" t="n">
        <v>2395.622</v>
      </c>
      <c r="C24" s="903" t="n">
        <v>2352.487</v>
      </c>
      <c r="D24" s="904" t="n">
        <v>-43.1349999999998</v>
      </c>
      <c r="E24" s="895" t="n">
        <v>98.1994237822161</v>
      </c>
      <c r="F24" s="905" t="n">
        <v>10992</v>
      </c>
      <c r="G24" s="906" t="n">
        <v>11545</v>
      </c>
      <c r="H24" s="898" t="n">
        <v>553</v>
      </c>
      <c r="I24" s="895" t="n">
        <v>105.030931586608</v>
      </c>
      <c r="J24" s="906" t="n">
        <v>1318</v>
      </c>
      <c r="K24" s="906" t="n">
        <v>1268</v>
      </c>
      <c r="L24" s="936" t="n">
        <v>-50</v>
      </c>
      <c r="M24" s="900" t="n">
        <v>96.206373292868</v>
      </c>
    </row>
    <row r="25" s="901" customFormat="true" ht="16.5" hidden="false" customHeight="true" outlineLevel="0" collapsed="false">
      <c r="A25" s="907" t="s">
        <v>65</v>
      </c>
      <c r="B25" s="903" t="n">
        <v>4753.329</v>
      </c>
      <c r="C25" s="903" t="n">
        <v>4659.651</v>
      </c>
      <c r="D25" s="904" t="n">
        <v>-93.6779999999999</v>
      </c>
      <c r="E25" s="895" t="n">
        <v>98.0292127896049</v>
      </c>
      <c r="F25" s="905" t="n">
        <v>11051</v>
      </c>
      <c r="G25" s="906" t="n">
        <v>11707</v>
      </c>
      <c r="H25" s="898" t="n">
        <v>656</v>
      </c>
      <c r="I25" s="895" t="n">
        <v>105.936114378789</v>
      </c>
      <c r="J25" s="906" t="n">
        <v>1386</v>
      </c>
      <c r="K25" s="906" t="n">
        <v>1377</v>
      </c>
      <c r="L25" s="936" t="n">
        <v>-9</v>
      </c>
      <c r="M25" s="900" t="n">
        <v>99.3506493506494</v>
      </c>
    </row>
    <row r="26" s="901" customFormat="true" ht="16.5" hidden="false" customHeight="true" outlineLevel="0" collapsed="false">
      <c r="A26" s="907" t="s">
        <v>66</v>
      </c>
      <c r="B26" s="903" t="n">
        <v>2580.842</v>
      </c>
      <c r="C26" s="903" t="n">
        <v>2560.797</v>
      </c>
      <c r="D26" s="904" t="n">
        <v>-20.0450000000001</v>
      </c>
      <c r="E26" s="895" t="n">
        <v>99.2233154916109</v>
      </c>
      <c r="F26" s="905" t="n">
        <v>10844</v>
      </c>
      <c r="G26" s="906" t="n">
        <v>11285</v>
      </c>
      <c r="H26" s="898" t="n">
        <v>441</v>
      </c>
      <c r="I26" s="895" t="n">
        <v>104.066765031354</v>
      </c>
      <c r="J26" s="906" t="n">
        <v>1409</v>
      </c>
      <c r="K26" s="906" t="n">
        <v>1244</v>
      </c>
      <c r="L26" s="936" t="n">
        <v>-165</v>
      </c>
      <c r="M26" s="900" t="n">
        <v>88.2895670688432</v>
      </c>
    </row>
    <row r="27" s="901" customFormat="true" ht="16.5" hidden="false" customHeight="true" outlineLevel="0" collapsed="false">
      <c r="A27" s="907" t="s">
        <v>67</v>
      </c>
      <c r="B27" s="903" t="n">
        <v>2647.066</v>
      </c>
      <c r="C27" s="903" t="n">
        <v>2634.781</v>
      </c>
      <c r="D27" s="904" t="n">
        <v>-12.2849999999999</v>
      </c>
      <c r="E27" s="895" t="n">
        <v>99.5359012582233</v>
      </c>
      <c r="F27" s="905" t="n">
        <v>10887</v>
      </c>
      <c r="G27" s="906" t="n">
        <v>11332</v>
      </c>
      <c r="H27" s="898" t="n">
        <v>445</v>
      </c>
      <c r="I27" s="895" t="n">
        <v>104.087443740241</v>
      </c>
      <c r="J27" s="906" t="n">
        <v>1377</v>
      </c>
      <c r="K27" s="906" t="n">
        <v>1216</v>
      </c>
      <c r="L27" s="936" t="n">
        <v>-161</v>
      </c>
      <c r="M27" s="900" t="n">
        <v>88.3079157588961</v>
      </c>
    </row>
    <row r="28" s="901" customFormat="true" ht="16.5" hidden="false" customHeight="true" outlineLevel="0" collapsed="false">
      <c r="A28" s="908" t="s">
        <v>68</v>
      </c>
      <c r="B28" s="909" t="n">
        <v>5412.4</v>
      </c>
      <c r="C28" s="909" t="n">
        <v>5419.544</v>
      </c>
      <c r="D28" s="910" t="n">
        <v>7.14400000000023</v>
      </c>
      <c r="E28" s="911" t="n">
        <v>100.131993200798</v>
      </c>
      <c r="F28" s="912" t="n">
        <v>11037</v>
      </c>
      <c r="G28" s="913" t="n">
        <v>11648</v>
      </c>
      <c r="H28" s="914" t="n">
        <v>611</v>
      </c>
      <c r="I28" s="911" t="n">
        <v>105.535924617197</v>
      </c>
      <c r="J28" s="913" t="n">
        <v>1515</v>
      </c>
      <c r="K28" s="913" t="n">
        <v>1486</v>
      </c>
      <c r="L28" s="937" t="n">
        <v>-29</v>
      </c>
      <c r="M28" s="916" t="n">
        <v>98.0858085808581</v>
      </c>
    </row>
    <row r="29" customFormat="false" ht="9.95" hidden="false" customHeight="true" outlineLevel="0" collapsed="false">
      <c r="A29" s="835"/>
    </row>
    <row r="30" customFormat="false" ht="15" hidden="false" customHeight="false" outlineLevel="0" collapsed="false">
      <c r="A30" s="917" t="n">
        <v>39497</v>
      </c>
    </row>
    <row r="31" customFormat="false" ht="12.75" hidden="false" customHeight="false" outlineLevel="0" collapsed="false">
      <c r="H31" s="918"/>
    </row>
    <row r="32" customFormat="false" ht="12.75" hidden="false" customHeight="false" outlineLevel="0" collapsed="false">
      <c r="H32" s="91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6.7"/>
    <col collapsed="false" customWidth="true" hidden="false" outlineLevel="0" max="3" min="3" style="0" width="17.28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7" min="6" style="0" width="20.56"/>
    <col collapsed="false" customWidth="true" hidden="false" outlineLevel="0" max="8" min="8" style="0" width="16.42"/>
    <col collapsed="false" customWidth="true" hidden="true" outlineLevel="0" max="9" min="9" style="0" width="23.41"/>
    <col collapsed="false" customWidth="true" hidden="true" outlineLevel="0" max="10" min="10" style="0" width="20.7"/>
    <col collapsed="false" customWidth="true" hidden="true" outlineLevel="0" max="11" min="11" style="0" width="20.56"/>
  </cols>
  <sheetData>
    <row r="1" customFormat="false" ht="15.75" hidden="false" customHeight="false" outlineLevel="0" collapsed="false">
      <c r="A1" s="229" t="s">
        <v>0</v>
      </c>
      <c r="H1" s="3" t="s">
        <v>91</v>
      </c>
    </row>
    <row r="2" customFormat="false" ht="12.75" hidden="false" customHeight="false" outlineLevel="0" collapsed="false">
      <c r="B2" s="230"/>
      <c r="C2" s="230"/>
      <c r="D2" s="231"/>
    </row>
    <row r="3" customFormat="false" ht="18" hidden="false" customHeight="false" outlineLevel="0" collapsed="false">
      <c r="A3" s="232" t="s">
        <v>92</v>
      </c>
      <c r="H3" s="233"/>
      <c r="K3" s="234" t="s">
        <v>93</v>
      </c>
    </row>
    <row r="4" customFormat="false" ht="18" hidden="false" customHeight="false" outlineLevel="0" collapsed="false">
      <c r="A4" s="232"/>
      <c r="K4" s="234"/>
    </row>
    <row r="5" s="236" customFormat="true" ht="16.5" hidden="false" customHeight="false" outlineLevel="0" collapsed="false">
      <c r="A5" s="235" t="s">
        <v>94</v>
      </c>
      <c r="K5" s="237"/>
    </row>
    <row r="6" customFormat="false" ht="17.25" hidden="false" customHeight="true" outlineLevel="0" collapsed="false">
      <c r="A6" s="238"/>
    </row>
    <row r="7" customFormat="false" ht="21" hidden="false" customHeight="false" outlineLevel="0" collapsed="false">
      <c r="A7" s="10" t="s">
        <v>4</v>
      </c>
      <c r="F7" s="239"/>
      <c r="G7" s="240"/>
      <c r="H7" s="241"/>
    </row>
    <row r="8" s="248" customFormat="true" ht="12.75" hidden="false" customHeight="true" outlineLevel="0" collapsed="false">
      <c r="A8" s="242" t="s">
        <v>40</v>
      </c>
      <c r="B8" s="243" t="s">
        <v>42</v>
      </c>
      <c r="C8" s="244" t="s">
        <v>95</v>
      </c>
      <c r="D8" s="245" t="s">
        <v>73</v>
      </c>
      <c r="E8" s="246" t="s">
        <v>96</v>
      </c>
      <c r="F8" s="243" t="s">
        <v>97</v>
      </c>
      <c r="G8" s="243" t="s">
        <v>98</v>
      </c>
      <c r="H8" s="243" t="s">
        <v>99</v>
      </c>
      <c r="I8" s="247" t="s">
        <v>100</v>
      </c>
      <c r="J8" s="243" t="s">
        <v>98</v>
      </c>
      <c r="K8" s="243" t="s">
        <v>101</v>
      </c>
    </row>
    <row r="9" s="248" customFormat="true" ht="12.75" hidden="false" customHeight="true" outlineLevel="0" collapsed="false">
      <c r="A9" s="242"/>
      <c r="B9" s="249" t="s">
        <v>46</v>
      </c>
      <c r="C9" s="250" t="s">
        <v>102</v>
      </c>
      <c r="D9" s="251" t="s">
        <v>78</v>
      </c>
      <c r="E9" s="252" t="s">
        <v>84</v>
      </c>
      <c r="F9" s="253" t="s">
        <v>78</v>
      </c>
      <c r="G9" s="253" t="s">
        <v>84</v>
      </c>
      <c r="H9" s="253" t="s">
        <v>84</v>
      </c>
      <c r="I9" s="254" t="s">
        <v>78</v>
      </c>
      <c r="J9" s="253" t="s">
        <v>84</v>
      </c>
      <c r="K9" s="253" t="s">
        <v>84</v>
      </c>
    </row>
    <row r="10" s="248" customFormat="true" ht="27" hidden="false" customHeight="true" outlineLevel="0" collapsed="false">
      <c r="A10" s="242"/>
      <c r="B10" s="249" t="s">
        <v>51</v>
      </c>
      <c r="C10" s="250" t="s">
        <v>103</v>
      </c>
      <c r="D10" s="250" t="s">
        <v>103</v>
      </c>
      <c r="E10" s="255" t="s">
        <v>104</v>
      </c>
      <c r="F10" s="249" t="s">
        <v>103</v>
      </c>
      <c r="G10" s="253" t="s">
        <v>105</v>
      </c>
      <c r="H10" s="253" t="s">
        <v>106</v>
      </c>
      <c r="I10" s="250" t="s">
        <v>103</v>
      </c>
      <c r="J10" s="253" t="s">
        <v>107</v>
      </c>
      <c r="K10" s="253" t="s">
        <v>108</v>
      </c>
    </row>
    <row r="11" s="248" customFormat="true" ht="13.5" hidden="false" customHeight="true" outlineLevel="0" collapsed="false">
      <c r="A11" s="242"/>
      <c r="B11" s="256" t="s">
        <v>53</v>
      </c>
      <c r="C11" s="256" t="s">
        <v>31</v>
      </c>
      <c r="D11" s="256" t="s">
        <v>53</v>
      </c>
      <c r="E11" s="256" t="n">
        <v>2007</v>
      </c>
      <c r="F11" s="257" t="s">
        <v>109</v>
      </c>
      <c r="G11" s="253" t="s">
        <v>110</v>
      </c>
      <c r="H11" s="258" t="s">
        <v>111</v>
      </c>
      <c r="I11" s="259" t="s">
        <v>112</v>
      </c>
      <c r="J11" s="253" t="s">
        <v>110</v>
      </c>
      <c r="K11" s="253" t="s">
        <v>111</v>
      </c>
    </row>
    <row r="12" s="270" customFormat="true" ht="24.95" hidden="false" customHeight="true" outlineLevel="0" collapsed="false">
      <c r="A12" s="260" t="s">
        <v>54</v>
      </c>
      <c r="B12" s="261" t="n">
        <v>211548.929</v>
      </c>
      <c r="C12" s="262" t="n">
        <v>50266002.177</v>
      </c>
      <c r="D12" s="263" t="n">
        <v>50245450.145</v>
      </c>
      <c r="E12" s="264" t="n">
        <v>99.9591134542038</v>
      </c>
      <c r="F12" s="263" t="n">
        <v>50266002.177</v>
      </c>
      <c r="G12" s="265" t="n">
        <v>20552.0319999978</v>
      </c>
      <c r="H12" s="266" t="n">
        <v>8.09585442681749</v>
      </c>
      <c r="I12" s="267" t="n">
        <v>11561180.50071</v>
      </c>
      <c r="J12" s="268" t="n">
        <v>-38684269.64429</v>
      </c>
      <c r="K12" s="269" t="n">
        <v>-60954.0147948311</v>
      </c>
    </row>
    <row r="13" s="98" customFormat="true" ht="24.95" hidden="false" customHeight="true" outlineLevel="0" collapsed="false">
      <c r="A13" s="271" t="s">
        <v>55</v>
      </c>
      <c r="B13" s="272" t="n">
        <v>20653.031</v>
      </c>
      <c r="C13" s="273" t="n">
        <v>4957417.906</v>
      </c>
      <c r="D13" s="274" t="n">
        <v>4969326.137</v>
      </c>
      <c r="E13" s="275" t="n">
        <v>100.240210351957</v>
      </c>
      <c r="F13" s="274" t="n">
        <v>4957417.906</v>
      </c>
      <c r="G13" s="274" t="n">
        <v>-11908.2309999997</v>
      </c>
      <c r="H13" s="276" t="n">
        <v>-48.0487625924402</v>
      </c>
      <c r="I13" s="277" t="n">
        <v>1140206.11838</v>
      </c>
      <c r="J13" s="278" t="n">
        <v>-3829120.01862</v>
      </c>
      <c r="K13" s="279" t="n">
        <v>-61800.7758541591</v>
      </c>
      <c r="M13" s="104"/>
    </row>
    <row r="14" customFormat="false" ht="24.95" hidden="false" customHeight="true" outlineLevel="0" collapsed="false">
      <c r="A14" s="280" t="s">
        <v>56</v>
      </c>
      <c r="B14" s="281" t="n">
        <v>22154.796</v>
      </c>
      <c r="C14" s="282" t="n">
        <v>5290128.76</v>
      </c>
      <c r="D14" s="283" t="n">
        <v>5287087.569</v>
      </c>
      <c r="E14" s="284" t="n">
        <v>99.9425119663817</v>
      </c>
      <c r="F14" s="283" t="n">
        <v>5290128.76</v>
      </c>
      <c r="G14" s="285" t="n">
        <v>3041.19099999964</v>
      </c>
      <c r="H14" s="286" t="n">
        <v>11.439174765288</v>
      </c>
      <c r="I14" s="287" t="n">
        <v>1216729.6148</v>
      </c>
      <c r="J14" s="288" t="n">
        <v>-4070357.9542</v>
      </c>
      <c r="K14" s="289" t="n">
        <v>-61241.1860950258</v>
      </c>
    </row>
    <row r="15" customFormat="false" ht="24.95" hidden="false" customHeight="true" outlineLevel="0" collapsed="false">
      <c r="A15" s="290" t="s">
        <v>57</v>
      </c>
      <c r="B15" s="281" t="n">
        <v>13911.425</v>
      </c>
      <c r="C15" s="282" t="n">
        <v>3278798.315</v>
      </c>
      <c r="D15" s="283" t="n">
        <v>3276329.473</v>
      </c>
      <c r="E15" s="284" t="n">
        <v>99.9247028404063</v>
      </c>
      <c r="F15" s="283" t="n">
        <v>3278798.315</v>
      </c>
      <c r="G15" s="283" t="n">
        <v>2468.84199999971</v>
      </c>
      <c r="H15" s="291" t="n">
        <v>14.7890552789027</v>
      </c>
      <c r="I15" s="287" t="n">
        <v>754123.61245</v>
      </c>
      <c r="J15" s="288" t="n">
        <v>-2522205.86055</v>
      </c>
      <c r="K15" s="289" t="n">
        <v>-60434.8790185046</v>
      </c>
    </row>
    <row r="16" customFormat="false" ht="24.95" hidden="false" customHeight="true" outlineLevel="0" collapsed="false">
      <c r="A16" s="290" t="s">
        <v>58</v>
      </c>
      <c r="B16" s="281" t="n">
        <v>11159.258</v>
      </c>
      <c r="C16" s="282" t="n">
        <v>2659320.839</v>
      </c>
      <c r="D16" s="283" t="n">
        <v>2656389.25</v>
      </c>
      <c r="E16" s="284" t="n">
        <v>99.8897617407796</v>
      </c>
      <c r="F16" s="283" t="n">
        <v>2659320.839</v>
      </c>
      <c r="G16" s="285" t="n">
        <v>2931.58900000015</v>
      </c>
      <c r="H16" s="286" t="n">
        <v>21.8920544119821</v>
      </c>
      <c r="I16" s="287" t="n">
        <v>611643.79297</v>
      </c>
      <c r="J16" s="288" t="n">
        <v>-2044745.45703</v>
      </c>
      <c r="K16" s="289" t="n">
        <v>-61077.7005971186</v>
      </c>
    </row>
    <row r="17" customFormat="false" ht="24.95" hidden="false" customHeight="true" outlineLevel="0" collapsed="false">
      <c r="A17" s="290" t="s">
        <v>59</v>
      </c>
      <c r="B17" s="281" t="n">
        <v>6283.723</v>
      </c>
      <c r="C17" s="282" t="n">
        <v>1526748.868</v>
      </c>
      <c r="D17" s="283" t="n">
        <v>1525574.657</v>
      </c>
      <c r="E17" s="284" t="n">
        <v>99.9230907567963</v>
      </c>
      <c r="F17" s="283" t="n">
        <v>1526748.868</v>
      </c>
      <c r="G17" s="285" t="n">
        <v>1174.21100000013</v>
      </c>
      <c r="H17" s="286" t="n">
        <v>15.572124466129</v>
      </c>
      <c r="I17" s="287" t="n">
        <v>351152.23964</v>
      </c>
      <c r="J17" s="288" t="n">
        <v>-1174422.41736</v>
      </c>
      <c r="K17" s="289" t="n">
        <v>-62299.712944062</v>
      </c>
    </row>
    <row r="18" customFormat="false" ht="24.95" hidden="false" customHeight="true" outlineLevel="0" collapsed="false">
      <c r="A18" s="290" t="s">
        <v>60</v>
      </c>
      <c r="B18" s="281" t="n">
        <v>17418.243</v>
      </c>
      <c r="C18" s="282" t="n">
        <v>4201940.661</v>
      </c>
      <c r="D18" s="283" t="n">
        <v>4200312.679</v>
      </c>
      <c r="E18" s="284" t="n">
        <v>99.9612564257485</v>
      </c>
      <c r="F18" s="283" t="n">
        <v>4201940.661</v>
      </c>
      <c r="G18" s="283" t="n">
        <v>1627.98200000077</v>
      </c>
      <c r="H18" s="291" t="n">
        <v>7.78868262813484</v>
      </c>
      <c r="I18" s="287" t="n">
        <v>966446.35203</v>
      </c>
      <c r="J18" s="288" t="n">
        <v>-3233866.32697</v>
      </c>
      <c r="K18" s="289" t="n">
        <v>-61886.5773271927</v>
      </c>
    </row>
    <row r="19" customFormat="false" ht="24.95" hidden="false" customHeight="true" outlineLevel="0" collapsed="false">
      <c r="A19" s="290" t="s">
        <v>61</v>
      </c>
      <c r="B19" s="281" t="n">
        <v>9107.889</v>
      </c>
      <c r="C19" s="282" t="n">
        <v>2181477.895</v>
      </c>
      <c r="D19" s="283" t="n">
        <v>2178729.827</v>
      </c>
      <c r="E19" s="284" t="n">
        <v>99.8740272360175</v>
      </c>
      <c r="F19" s="283" t="n">
        <v>2181477.895</v>
      </c>
      <c r="G19" s="292" t="n">
        <v>2748.06799999997</v>
      </c>
      <c r="H19" s="293" t="n">
        <v>25.1436602561432</v>
      </c>
      <c r="I19" s="287" t="n">
        <v>501739.91585</v>
      </c>
      <c r="J19" s="288" t="n">
        <v>-1676989.91115</v>
      </c>
      <c r="K19" s="289" t="n">
        <v>-61374.9944745704</v>
      </c>
    </row>
    <row r="20" customFormat="false" ht="24.95" hidden="false" customHeight="true" outlineLevel="0" collapsed="false">
      <c r="A20" s="290" t="s">
        <v>62</v>
      </c>
      <c r="B20" s="281" t="n">
        <v>11992.402</v>
      </c>
      <c r="C20" s="282" t="n">
        <v>2809205.814</v>
      </c>
      <c r="D20" s="283" t="n">
        <v>2805940.029</v>
      </c>
      <c r="E20" s="284" t="n">
        <v>99.8837470368414</v>
      </c>
      <c r="F20" s="283" t="n">
        <v>2809205.814</v>
      </c>
      <c r="G20" s="285" t="n">
        <v>3265.78499999968</v>
      </c>
      <c r="H20" s="286" t="n">
        <v>22.6934312242013</v>
      </c>
      <c r="I20" s="287" t="n">
        <v>646117.33722</v>
      </c>
      <c r="J20" s="288" t="n">
        <v>-2159822.69178</v>
      </c>
      <c r="K20" s="289" t="n">
        <v>-60033.085720442</v>
      </c>
    </row>
    <row r="21" customFormat="false" ht="24.95" hidden="false" customHeight="true" outlineLevel="0" collapsed="false">
      <c r="A21" s="290" t="s">
        <v>63</v>
      </c>
      <c r="B21" s="281" t="n">
        <v>11262.98</v>
      </c>
      <c r="C21" s="282" t="n">
        <v>2642389.252</v>
      </c>
      <c r="D21" s="283" t="n">
        <v>2640532.204</v>
      </c>
      <c r="E21" s="284" t="n">
        <v>99.9297208767181</v>
      </c>
      <c r="F21" s="283" t="n">
        <v>2642389.252</v>
      </c>
      <c r="G21" s="285" t="n">
        <v>1857.04799999995</v>
      </c>
      <c r="H21" s="286" t="n">
        <v>13.7400581373665</v>
      </c>
      <c r="I21" s="287" t="n">
        <v>607749.52796</v>
      </c>
      <c r="J21" s="288" t="n">
        <v>-2032782.67604</v>
      </c>
      <c r="K21" s="289" t="n">
        <v>-60161.1851700586</v>
      </c>
    </row>
    <row r="22" customFormat="false" ht="24.95" hidden="false" customHeight="true" outlineLevel="0" collapsed="false">
      <c r="A22" s="290" t="s">
        <v>64</v>
      </c>
      <c r="B22" s="281" t="n">
        <v>11219.95</v>
      </c>
      <c r="C22" s="282" t="n">
        <v>2630118.873</v>
      </c>
      <c r="D22" s="283" t="n">
        <v>2629854.312</v>
      </c>
      <c r="E22" s="284" t="n">
        <v>99.9899411010386</v>
      </c>
      <c r="F22" s="283" t="n">
        <v>2630118.873</v>
      </c>
      <c r="G22" s="285" t="n">
        <v>264.56100000022</v>
      </c>
      <c r="H22" s="286" t="n">
        <v>1.96495973689886</v>
      </c>
      <c r="I22" s="287" t="n">
        <v>604927.34079</v>
      </c>
      <c r="J22" s="288" t="n">
        <v>-2024926.97121</v>
      </c>
      <c r="K22" s="289" t="n">
        <v>-60158.5262920066</v>
      </c>
    </row>
    <row r="23" customFormat="false" ht="24.95" hidden="false" customHeight="true" outlineLevel="0" collapsed="false">
      <c r="A23" s="290" t="s">
        <v>65</v>
      </c>
      <c r="B23" s="281" t="n">
        <v>23382.809</v>
      </c>
      <c r="C23" s="282" t="n">
        <v>5521044.741</v>
      </c>
      <c r="D23" s="283" t="n">
        <v>5514407.411</v>
      </c>
      <c r="E23" s="284" t="n">
        <v>99.8797812676519</v>
      </c>
      <c r="F23" s="283" t="n">
        <v>5521044.741</v>
      </c>
      <c r="G23" s="285" t="n">
        <v>6637.33000000007</v>
      </c>
      <c r="H23" s="286" t="n">
        <v>23.6545931386319</v>
      </c>
      <c r="I23" s="287" t="n">
        <v>1269840.29043</v>
      </c>
      <c r="J23" s="288" t="n">
        <v>-4244567.12057</v>
      </c>
      <c r="K23" s="289" t="n">
        <v>-60508.3720632823</v>
      </c>
    </row>
    <row r="24" customFormat="false" ht="24.95" hidden="false" customHeight="true" outlineLevel="0" collapsed="false">
      <c r="A24" s="290" t="s">
        <v>66</v>
      </c>
      <c r="B24" s="281" t="n">
        <v>13587.159</v>
      </c>
      <c r="C24" s="282" t="n">
        <v>3239483.81</v>
      </c>
      <c r="D24" s="283" t="n">
        <v>3235176.289</v>
      </c>
      <c r="E24" s="284" t="n">
        <v>99.8670306365877</v>
      </c>
      <c r="F24" s="283" t="n">
        <v>3239483.81</v>
      </c>
      <c r="G24" s="285" t="n">
        <v>4307.52100000018</v>
      </c>
      <c r="H24" s="286" t="n">
        <v>26.4190684258091</v>
      </c>
      <c r="I24" s="287" t="n">
        <v>745081.2763</v>
      </c>
      <c r="J24" s="288" t="n">
        <v>-2490095.0127</v>
      </c>
      <c r="K24" s="289" t="n">
        <v>-61089.4205992585</v>
      </c>
    </row>
    <row r="25" customFormat="false" ht="24.95" hidden="false" customHeight="true" outlineLevel="0" collapsed="false">
      <c r="A25" s="290" t="s">
        <v>67</v>
      </c>
      <c r="B25" s="281" t="n">
        <v>12735.071</v>
      </c>
      <c r="C25" s="282" t="n">
        <v>2986345.609</v>
      </c>
      <c r="D25" s="283" t="n">
        <v>2986004.944</v>
      </c>
      <c r="E25" s="284" t="n">
        <v>99.9885925795403</v>
      </c>
      <c r="F25" s="283" t="n">
        <v>2986345.609</v>
      </c>
      <c r="G25" s="285" t="n">
        <v>340.664999999572</v>
      </c>
      <c r="H25" s="286" t="n">
        <v>2.2291787772494</v>
      </c>
      <c r="I25" s="287" t="n">
        <v>686859.49007</v>
      </c>
      <c r="J25" s="288" t="n">
        <v>-2299145.45393</v>
      </c>
      <c r="K25" s="289" t="n">
        <v>-60178.8414039205</v>
      </c>
    </row>
    <row r="26" customFormat="false" ht="24.95" hidden="false" customHeight="true" outlineLevel="0" collapsed="false">
      <c r="A26" s="294" t="s">
        <v>68</v>
      </c>
      <c r="B26" s="295" t="n">
        <v>26680.193</v>
      </c>
      <c r="C26" s="296" t="n">
        <v>6341580.834</v>
      </c>
      <c r="D26" s="297" t="n">
        <v>6339785.364</v>
      </c>
      <c r="E26" s="298" t="n">
        <v>99.9716873434716</v>
      </c>
      <c r="F26" s="297" t="n">
        <v>6341580.834</v>
      </c>
      <c r="G26" s="299" t="n">
        <v>1795.46999999974</v>
      </c>
      <c r="H26" s="300" t="n">
        <v>5.60799916252398</v>
      </c>
      <c r="I26" s="301" t="n">
        <v>1458563.59182</v>
      </c>
      <c r="J26" s="302" t="n">
        <v>-4881221.77218</v>
      </c>
      <c r="K26" s="303" t="n">
        <v>-60984.3386087949</v>
      </c>
    </row>
    <row r="27" customFormat="false" ht="13.5" hidden="false" customHeight="false" outlineLevel="0" collapsed="false"/>
    <row r="28" customFormat="false" ht="15" hidden="false" customHeight="false" outlineLevel="0" collapsed="false">
      <c r="A28" s="96" t="n">
        <v>39497</v>
      </c>
      <c r="B28" s="304"/>
      <c r="C28" s="304"/>
      <c r="D28" s="304"/>
      <c r="E28" s="305"/>
      <c r="F28" s="305"/>
      <c r="J28" s="243" t="s">
        <v>42</v>
      </c>
      <c r="K28" s="243" t="s">
        <v>42</v>
      </c>
    </row>
    <row r="29" customFormat="false" ht="12.75" hidden="false" customHeight="false" outlineLevel="0" collapsed="false">
      <c r="B29" s="306"/>
      <c r="C29" s="306"/>
      <c r="D29" s="306"/>
      <c r="E29" s="305"/>
      <c r="F29" s="305"/>
      <c r="J29" s="249" t="s">
        <v>46</v>
      </c>
      <c r="K29" s="249" t="s">
        <v>46</v>
      </c>
    </row>
    <row r="30" customFormat="false" ht="12.75" hidden="false" customHeight="false" outlineLevel="0" collapsed="false">
      <c r="B30" s="306"/>
      <c r="C30" s="306"/>
      <c r="D30" s="306"/>
      <c r="E30" s="305"/>
      <c r="F30" s="305"/>
      <c r="J30" s="249" t="s">
        <v>51</v>
      </c>
      <c r="K30" s="249" t="s">
        <v>51</v>
      </c>
    </row>
    <row r="31" customFormat="false" ht="12.75" hidden="false" customHeight="false" outlineLevel="0" collapsed="false">
      <c r="B31" s="230"/>
      <c r="C31" s="230"/>
      <c r="D31" s="230"/>
      <c r="E31" s="305"/>
      <c r="F31" s="305"/>
      <c r="J31" s="256" t="s">
        <v>113</v>
      </c>
      <c r="K31" s="256" t="s">
        <v>114</v>
      </c>
    </row>
    <row r="32" s="231" customFormat="true" ht="18" hidden="false" customHeight="false" outlineLevel="0" collapsed="false">
      <c r="A32" s="307"/>
      <c r="B32" s="308"/>
      <c r="C32" s="308"/>
      <c r="D32" s="308"/>
      <c r="E32" s="309"/>
      <c r="F32" s="309"/>
      <c r="J32" s="308"/>
      <c r="K32" s="308"/>
    </row>
    <row r="33" s="231" customFormat="true" ht="18" hidden="false" customHeight="false" outlineLevel="0" collapsed="false">
      <c r="A33" s="310"/>
      <c r="B33" s="311"/>
      <c r="C33" s="311"/>
      <c r="D33" s="311"/>
      <c r="E33" s="312"/>
      <c r="F33" s="312"/>
      <c r="J33" s="311"/>
      <c r="K33" s="311"/>
    </row>
    <row r="34" s="231" customFormat="true" ht="18" hidden="false" customHeight="false" outlineLevel="0" collapsed="false">
      <c r="A34" s="313"/>
      <c r="B34" s="314"/>
      <c r="C34" s="314"/>
      <c r="D34" s="314"/>
      <c r="E34" s="312"/>
      <c r="F34" s="312"/>
      <c r="J34" s="314"/>
      <c r="K34" s="314"/>
    </row>
    <row r="35" s="231" customFormat="true" ht="18" hidden="false" customHeight="false" outlineLevel="0" collapsed="false">
      <c r="A35" s="313"/>
      <c r="B35" s="314"/>
      <c r="C35" s="314"/>
      <c r="D35" s="314"/>
      <c r="E35" s="312"/>
      <c r="F35" s="312"/>
      <c r="J35" s="314"/>
      <c r="K35" s="314"/>
    </row>
    <row r="36" s="231" customFormat="true" ht="18" hidden="false" customHeight="false" outlineLevel="0" collapsed="false">
      <c r="A36" s="313"/>
      <c r="B36" s="314"/>
      <c r="C36" s="314"/>
      <c r="D36" s="314"/>
      <c r="E36" s="312"/>
      <c r="F36" s="312"/>
      <c r="J36" s="314"/>
      <c r="K36" s="314"/>
    </row>
    <row r="37" s="231" customFormat="true" ht="18" hidden="false" customHeight="false" outlineLevel="0" collapsed="false">
      <c r="A37" s="313"/>
      <c r="B37" s="314"/>
      <c r="C37" s="314"/>
      <c r="D37" s="314"/>
      <c r="E37" s="312"/>
      <c r="F37" s="312"/>
      <c r="J37" s="314"/>
      <c r="K37" s="314"/>
    </row>
    <row r="38" s="231" customFormat="true" ht="18" hidden="false" customHeight="false" outlineLevel="0" collapsed="false">
      <c r="A38" s="313"/>
      <c r="B38" s="314"/>
      <c r="C38" s="314"/>
      <c r="D38" s="314"/>
      <c r="E38" s="312"/>
      <c r="F38" s="312"/>
      <c r="J38" s="314"/>
      <c r="K38" s="314"/>
    </row>
    <row r="39" s="231" customFormat="true" ht="18" hidden="false" customHeight="false" outlineLevel="0" collapsed="false">
      <c r="A39" s="313"/>
      <c r="B39" s="314"/>
      <c r="C39" s="314"/>
      <c r="D39" s="314"/>
      <c r="E39" s="312"/>
      <c r="F39" s="312"/>
      <c r="J39" s="314"/>
      <c r="K39" s="314"/>
    </row>
    <row r="40" s="231" customFormat="true" ht="18" hidden="false" customHeight="false" outlineLevel="0" collapsed="false">
      <c r="A40" s="313"/>
      <c r="B40" s="314"/>
      <c r="C40" s="314"/>
      <c r="D40" s="314"/>
      <c r="E40" s="312"/>
      <c r="F40" s="312"/>
      <c r="J40" s="314"/>
      <c r="K40" s="314"/>
    </row>
    <row r="41" s="231" customFormat="true" ht="18" hidden="false" customHeight="false" outlineLevel="0" collapsed="false">
      <c r="A41" s="313"/>
      <c r="B41" s="314"/>
      <c r="C41" s="314"/>
      <c r="D41" s="314"/>
      <c r="E41" s="312"/>
      <c r="F41" s="312"/>
      <c r="J41" s="314"/>
      <c r="K41" s="314"/>
    </row>
    <row r="42" s="231" customFormat="true" ht="18" hidden="false" customHeight="false" outlineLevel="0" collapsed="false">
      <c r="A42" s="313"/>
      <c r="B42" s="314"/>
      <c r="C42" s="314"/>
      <c r="D42" s="314"/>
      <c r="E42" s="312"/>
      <c r="F42" s="312"/>
      <c r="J42" s="314"/>
      <c r="K42" s="314"/>
    </row>
    <row r="43" s="231" customFormat="true" ht="18" hidden="false" customHeight="false" outlineLevel="0" collapsed="false">
      <c r="A43" s="313"/>
      <c r="B43" s="314"/>
      <c r="C43" s="314"/>
      <c r="D43" s="314"/>
      <c r="E43" s="312"/>
      <c r="F43" s="312"/>
      <c r="J43" s="314"/>
      <c r="K43" s="314"/>
    </row>
    <row r="44" s="231" customFormat="true" ht="18" hidden="false" customHeight="false" outlineLevel="0" collapsed="false">
      <c r="A44" s="313"/>
      <c r="B44" s="314"/>
      <c r="C44" s="314"/>
      <c r="D44" s="314"/>
      <c r="E44" s="312"/>
      <c r="F44" s="312"/>
      <c r="J44" s="314"/>
      <c r="K44" s="314"/>
    </row>
    <row r="45" s="231" customFormat="true" ht="18" hidden="false" customHeight="false" outlineLevel="0" collapsed="false">
      <c r="A45" s="313"/>
      <c r="B45" s="314"/>
      <c r="C45" s="314"/>
      <c r="D45" s="314"/>
      <c r="E45" s="312"/>
      <c r="F45" s="312"/>
      <c r="J45" s="314"/>
      <c r="K45" s="314"/>
    </row>
    <row r="46" s="231" customFormat="true" ht="18" hidden="false" customHeight="false" outlineLevel="0" collapsed="false">
      <c r="A46" s="313"/>
      <c r="B46" s="314"/>
      <c r="C46" s="314"/>
      <c r="D46" s="314"/>
      <c r="E46" s="312"/>
      <c r="F46" s="312"/>
      <c r="J46" s="314"/>
      <c r="K46" s="314"/>
    </row>
    <row r="47" s="231" customFormat="true" ht="12.75" hidden="false" customHeight="false" outlineLevel="0" collapsed="false"/>
    <row r="48" s="231" customFormat="true" ht="12.75" hidden="false" customHeight="false" outlineLevel="0" collapsed="false"/>
    <row r="49" s="231" customFormat="true" ht="12.75" hidden="false" customHeight="false" outlineLevel="0" collapsed="false"/>
    <row r="50" s="231" customFormat="true" ht="12.75" hidden="false" customHeight="false" outlineLevel="0" collapsed="false"/>
  </sheetData>
  <mergeCells count="1">
    <mergeCell ref="A8:A11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6" width="16.42"/>
    <col collapsed="false" customWidth="true" hidden="false" outlineLevel="0" max="4" min="4" style="6" width="19.7"/>
    <col collapsed="false" customWidth="true" hidden="false" outlineLevel="0" max="5" min="5" style="938" width="13.56"/>
    <col collapsed="false" customWidth="true" hidden="false" outlineLevel="0" max="7" min="6" style="1" width="16.56"/>
    <col collapsed="false" customWidth="true" hidden="false" outlineLevel="0" max="8" min="8" style="1" width="10.99"/>
    <col collapsed="false" customWidth="true" hidden="false" outlineLevel="0" max="9" min="9" style="938" width="12.85"/>
    <col collapsed="false" customWidth="true" hidden="false" outlineLevel="0" max="11" min="10" style="1" width="16.13"/>
    <col collapsed="false" customWidth="true" hidden="false" outlineLevel="0" max="12" min="12" style="1" width="13.99"/>
    <col collapsed="false" customWidth="true" hidden="false" outlineLevel="0" max="13" min="13" style="938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42" t="s">
        <v>0</v>
      </c>
      <c r="M1" s="939" t="s">
        <v>293</v>
      </c>
    </row>
    <row r="2" customFormat="false" ht="14.25" hidden="false" customHeight="false" outlineLevel="0" collapsed="false">
      <c r="A2" s="442"/>
    </row>
    <row r="3" customFormat="false" ht="25.5" hidden="false" customHeight="true" outlineLevel="0" collapsed="false">
      <c r="A3" s="4" t="s">
        <v>2</v>
      </c>
      <c r="M3" s="1"/>
    </row>
    <row r="4" s="725" customFormat="true" ht="26.25" hidden="false" customHeight="true" outlineLevel="0" collapsed="false">
      <c r="A4" s="720" t="s">
        <v>267</v>
      </c>
      <c r="B4" s="721"/>
      <c r="C4" s="721"/>
      <c r="D4" s="721"/>
      <c r="E4" s="721"/>
      <c r="F4" s="722"/>
      <c r="G4" s="722"/>
      <c r="H4" s="721"/>
      <c r="I4" s="722"/>
      <c r="J4" s="722"/>
      <c r="K4" s="722"/>
      <c r="L4" s="722"/>
      <c r="M4" s="722"/>
      <c r="N4" s="722"/>
      <c r="O4" s="724"/>
      <c r="U4" s="726"/>
    </row>
    <row r="5" customFormat="false" ht="5.25" hidden="false" customHeight="true" outlineLevel="0" collapsed="false"/>
    <row r="6" customFormat="false" ht="18" hidden="false" customHeight="false" outlineLevel="0" collapsed="false">
      <c r="A6" s="232" t="s">
        <v>271</v>
      </c>
    </row>
    <row r="7" s="592" customFormat="true" ht="6.75" hidden="false" customHeight="true" outlineLevel="0" collapsed="false">
      <c r="B7" s="940"/>
      <c r="C7" s="940"/>
      <c r="D7" s="940"/>
      <c r="E7" s="941"/>
      <c r="I7" s="941"/>
      <c r="M7" s="941"/>
    </row>
    <row r="8" s="574" customFormat="true" ht="18.75" hidden="false" customHeight="false" outlineLevel="0" collapsed="false">
      <c r="A8" s="942"/>
      <c r="B8" s="943" t="s">
        <v>39</v>
      </c>
      <c r="C8" s="943"/>
      <c r="D8" s="944"/>
      <c r="E8" s="945"/>
      <c r="F8" s="946" t="s">
        <v>272</v>
      </c>
      <c r="G8" s="946"/>
      <c r="H8" s="947"/>
      <c r="I8" s="945"/>
      <c r="J8" s="946" t="s">
        <v>273</v>
      </c>
      <c r="K8" s="946"/>
      <c r="L8" s="947"/>
      <c r="M8" s="945"/>
    </row>
    <row r="9" customFormat="false" ht="15" hidden="false" customHeight="true" outlineLevel="0" collapsed="false">
      <c r="A9" s="948"/>
      <c r="B9" s="949" t="s">
        <v>6</v>
      </c>
      <c r="C9" s="949" t="s">
        <v>6</v>
      </c>
      <c r="D9" s="950" t="s">
        <v>274</v>
      </c>
      <c r="E9" s="951"/>
      <c r="F9" s="952" t="s">
        <v>118</v>
      </c>
      <c r="G9" s="952" t="s">
        <v>118</v>
      </c>
      <c r="H9" s="953" t="s">
        <v>275</v>
      </c>
      <c r="I9" s="951"/>
      <c r="J9" s="952" t="s">
        <v>276</v>
      </c>
      <c r="K9" s="952" t="s">
        <v>276</v>
      </c>
      <c r="L9" s="953" t="s">
        <v>277</v>
      </c>
      <c r="M9" s="951"/>
    </row>
    <row r="10" customFormat="false" ht="15" hidden="false" customHeight="true" outlineLevel="0" collapsed="false">
      <c r="A10" s="954" t="s">
        <v>168</v>
      </c>
      <c r="B10" s="955" t="s">
        <v>121</v>
      </c>
      <c r="C10" s="955" t="s">
        <v>121</v>
      </c>
      <c r="D10" s="956" t="s">
        <v>30</v>
      </c>
      <c r="E10" s="957"/>
      <c r="F10" s="256" t="s">
        <v>122</v>
      </c>
      <c r="G10" s="256" t="s">
        <v>122</v>
      </c>
      <c r="H10" s="958" t="s">
        <v>278</v>
      </c>
      <c r="I10" s="957"/>
      <c r="J10" s="256" t="s">
        <v>191</v>
      </c>
      <c r="K10" s="256" t="s">
        <v>191</v>
      </c>
      <c r="L10" s="958" t="s">
        <v>279</v>
      </c>
      <c r="M10" s="957"/>
    </row>
    <row r="11" customFormat="false" ht="15" hidden="false" customHeight="true" outlineLevel="0" collapsed="false">
      <c r="A11" s="954" t="s">
        <v>294</v>
      </c>
      <c r="B11" s="955" t="s">
        <v>30</v>
      </c>
      <c r="C11" s="955" t="s">
        <v>30</v>
      </c>
      <c r="D11" s="956" t="s">
        <v>280</v>
      </c>
      <c r="E11" s="957"/>
      <c r="F11" s="256" t="s">
        <v>135</v>
      </c>
      <c r="G11" s="256" t="s">
        <v>135</v>
      </c>
      <c r="H11" s="956" t="s">
        <v>280</v>
      </c>
      <c r="I11" s="957"/>
      <c r="J11" s="256" t="s">
        <v>143</v>
      </c>
      <c r="K11" s="256" t="s">
        <v>143</v>
      </c>
      <c r="L11" s="956" t="s">
        <v>280</v>
      </c>
      <c r="M11" s="957"/>
    </row>
    <row r="12" customFormat="false" ht="15" hidden="false" customHeight="true" outlineLevel="0" collapsed="false">
      <c r="A12" s="954" t="s">
        <v>295</v>
      </c>
      <c r="B12" s="955" t="s">
        <v>145</v>
      </c>
      <c r="C12" s="955" t="s">
        <v>145</v>
      </c>
      <c r="D12" s="959"/>
      <c r="E12" s="960"/>
      <c r="F12" s="256" t="s">
        <v>146</v>
      </c>
      <c r="G12" s="256" t="s">
        <v>146</v>
      </c>
      <c r="H12" s="961"/>
      <c r="I12" s="960"/>
      <c r="J12" s="256" t="s">
        <v>281</v>
      </c>
      <c r="K12" s="256" t="s">
        <v>281</v>
      </c>
      <c r="L12" s="961"/>
      <c r="M12" s="960"/>
    </row>
    <row r="13" customFormat="false" ht="15" hidden="false" customHeight="true" outlineLevel="0" collapsed="false">
      <c r="A13" s="76"/>
      <c r="B13" s="962" t="s">
        <v>282</v>
      </c>
      <c r="C13" s="962" t="s">
        <v>53</v>
      </c>
      <c r="D13" s="963" t="s">
        <v>283</v>
      </c>
      <c r="E13" s="964" t="s">
        <v>284</v>
      </c>
      <c r="F13" s="962" t="s">
        <v>282</v>
      </c>
      <c r="G13" s="962" t="s">
        <v>53</v>
      </c>
      <c r="H13" s="965" t="s">
        <v>283</v>
      </c>
      <c r="I13" s="966" t="s">
        <v>284</v>
      </c>
      <c r="J13" s="962" t="s">
        <v>282</v>
      </c>
      <c r="K13" s="962" t="s">
        <v>53</v>
      </c>
      <c r="L13" s="965" t="s">
        <v>283</v>
      </c>
      <c r="M13" s="964" t="s">
        <v>284</v>
      </c>
    </row>
    <row r="14" s="972" customFormat="true" ht="21" hidden="false" customHeight="false" outlineLevel="0" collapsed="false">
      <c r="A14" s="967" t="s">
        <v>296</v>
      </c>
      <c r="B14" s="968" t="n">
        <v>132060.747</v>
      </c>
      <c r="C14" s="968" t="n">
        <v>131651.977</v>
      </c>
      <c r="D14" s="969" t="n">
        <v>-408.76999999999</v>
      </c>
      <c r="E14" s="970" t="n">
        <v>99.6904682055146</v>
      </c>
      <c r="F14" s="968" t="n">
        <v>17880.5464105848</v>
      </c>
      <c r="G14" s="968" t="n">
        <v>18780.2046457938</v>
      </c>
      <c r="H14" s="968" t="n">
        <v>899.658235208935</v>
      </c>
      <c r="I14" s="970" t="n">
        <v>105.031491849021</v>
      </c>
      <c r="J14" s="971" t="n">
        <v>1910.21171870245</v>
      </c>
      <c r="K14" s="971" t="n">
        <v>1853.54119799254</v>
      </c>
      <c r="L14" s="969" t="n">
        <v>-56.6705207099121</v>
      </c>
      <c r="M14" s="970" t="n">
        <v>97.0332858837026</v>
      </c>
    </row>
    <row r="15" s="972" customFormat="true" ht="18.75" hidden="false" customHeight="false" outlineLevel="0" collapsed="false">
      <c r="A15" s="973" t="s">
        <v>297</v>
      </c>
      <c r="B15" s="797" t="n">
        <v>12253.693</v>
      </c>
      <c r="C15" s="797" t="n">
        <v>12131.666</v>
      </c>
      <c r="D15" s="798" t="n">
        <v>-122.027000000002</v>
      </c>
      <c r="E15" s="974" t="n">
        <v>99.004161439331</v>
      </c>
      <c r="F15" s="797" t="n">
        <v>17383.182414205</v>
      </c>
      <c r="G15" s="797" t="n">
        <v>18322.336059752</v>
      </c>
      <c r="H15" s="798" t="n">
        <v>939.153645546972</v>
      </c>
      <c r="I15" s="975" t="n">
        <v>105.402656562929</v>
      </c>
      <c r="J15" s="976" t="n">
        <v>1690.9916463551</v>
      </c>
      <c r="K15" s="976" t="n">
        <v>1753.34484150817</v>
      </c>
      <c r="L15" s="798" t="n">
        <v>62.3531951530624</v>
      </c>
      <c r="M15" s="974" t="n">
        <v>103.687374522959</v>
      </c>
    </row>
    <row r="16" s="983" customFormat="true" ht="18" hidden="false" customHeight="false" outlineLevel="0" collapsed="false">
      <c r="A16" s="977" t="s">
        <v>298</v>
      </c>
      <c r="B16" s="978" t="n">
        <v>1327.446</v>
      </c>
      <c r="C16" s="978" t="n">
        <v>1281.382</v>
      </c>
      <c r="D16" s="979" t="n">
        <v>-46.0640000000012</v>
      </c>
      <c r="E16" s="980" t="n">
        <v>96.5298776748733</v>
      </c>
      <c r="F16" s="978" t="n">
        <v>18161.6242142179</v>
      </c>
      <c r="G16" s="978" t="n">
        <v>19002.2668884064</v>
      </c>
      <c r="H16" s="979" t="n">
        <v>840.642674188559</v>
      </c>
      <c r="I16" s="981" t="n">
        <v>104.628675630952</v>
      </c>
      <c r="J16" s="982" t="n">
        <v>1964.82725725441</v>
      </c>
      <c r="K16" s="982" t="n">
        <v>1918.6745898829</v>
      </c>
      <c r="L16" s="979" t="n">
        <v>-46.1526673715034</v>
      </c>
      <c r="M16" s="980" t="n">
        <v>97.6510572519237</v>
      </c>
    </row>
    <row r="17" s="983" customFormat="true" ht="18" hidden="false" customHeight="false" outlineLevel="0" collapsed="false">
      <c r="A17" s="984" t="s">
        <v>299</v>
      </c>
      <c r="B17" s="985" t="n">
        <v>973.46</v>
      </c>
      <c r="C17" s="985" t="n">
        <v>981.981</v>
      </c>
      <c r="D17" s="757" t="n">
        <v>8.52099999999962</v>
      </c>
      <c r="E17" s="986" t="n">
        <v>100.875331292503</v>
      </c>
      <c r="F17" s="985" t="n">
        <v>18081.3222936741</v>
      </c>
      <c r="G17" s="985" t="n">
        <v>19038.3199878613</v>
      </c>
      <c r="H17" s="757" t="n">
        <v>956.997694187157</v>
      </c>
      <c r="I17" s="987" t="n">
        <v>105.292741751094</v>
      </c>
      <c r="J17" s="988" t="n">
        <v>1987.64304645286</v>
      </c>
      <c r="K17" s="988" t="n">
        <v>1997.65822013529</v>
      </c>
      <c r="L17" s="757" t="n">
        <v>10.0151736824259</v>
      </c>
      <c r="M17" s="986" t="n">
        <v>100.50387184461</v>
      </c>
    </row>
    <row r="18" s="983" customFormat="true" ht="18" hidden="false" customHeight="false" outlineLevel="0" collapsed="false">
      <c r="A18" s="984" t="s">
        <v>300</v>
      </c>
      <c r="B18" s="985" t="n">
        <v>1893.568</v>
      </c>
      <c r="C18" s="985" t="n">
        <v>1912.853</v>
      </c>
      <c r="D18" s="757" t="n">
        <v>19.2849999999987</v>
      </c>
      <c r="E18" s="986" t="n">
        <v>101.018447713523</v>
      </c>
      <c r="F18" s="985" t="n">
        <v>18020.5420842205</v>
      </c>
      <c r="G18" s="985" t="n">
        <v>19098.6395277978</v>
      </c>
      <c r="H18" s="757" t="n">
        <v>1078.0974435773</v>
      </c>
      <c r="I18" s="987" t="n">
        <v>105.982602734916</v>
      </c>
      <c r="J18" s="988" t="n">
        <v>2065.0728765308</v>
      </c>
      <c r="K18" s="988" t="n">
        <v>2113.69356836795</v>
      </c>
      <c r="L18" s="757" t="n">
        <v>48.6206918371518</v>
      </c>
      <c r="M18" s="986" t="n">
        <v>102.354429831011</v>
      </c>
    </row>
    <row r="19" s="983" customFormat="true" ht="18" hidden="false" customHeight="false" outlineLevel="0" collapsed="false">
      <c r="A19" s="984" t="s">
        <v>301</v>
      </c>
      <c r="B19" s="985" t="n">
        <v>1226.313</v>
      </c>
      <c r="C19" s="985" t="n">
        <v>1148.325</v>
      </c>
      <c r="D19" s="757" t="n">
        <v>-77.9880000000005</v>
      </c>
      <c r="E19" s="986" t="n">
        <v>93.6404490533819</v>
      </c>
      <c r="F19" s="985" t="n">
        <v>18369.0056426595</v>
      </c>
      <c r="G19" s="985" t="n">
        <v>19350.3556629584</v>
      </c>
      <c r="H19" s="757" t="n">
        <v>981.350020298905</v>
      </c>
      <c r="I19" s="987" t="n">
        <v>105.34242320673</v>
      </c>
      <c r="J19" s="988" t="n">
        <v>1765.87223925159</v>
      </c>
      <c r="K19" s="988" t="n">
        <v>1824.02651688329</v>
      </c>
      <c r="L19" s="757" t="n">
        <v>58.154277631699</v>
      </c>
      <c r="M19" s="986" t="n">
        <v>103.29323245131</v>
      </c>
    </row>
    <row r="20" s="983" customFormat="true" ht="18" hidden="false" customHeight="false" outlineLevel="0" collapsed="false">
      <c r="A20" s="984" t="s">
        <v>302</v>
      </c>
      <c r="B20" s="985" t="n">
        <v>967.069</v>
      </c>
      <c r="C20" s="985" t="n">
        <v>957.399</v>
      </c>
      <c r="D20" s="757" t="n">
        <v>-9.66999999999973</v>
      </c>
      <c r="E20" s="986" t="n">
        <v>99.0000713496142</v>
      </c>
      <c r="F20" s="985" t="n">
        <v>18369.0948284628</v>
      </c>
      <c r="G20" s="985" t="n">
        <v>19235.7766545958</v>
      </c>
      <c r="H20" s="757" t="n">
        <v>866.681826132983</v>
      </c>
      <c r="I20" s="987" t="n">
        <v>104.718152060438</v>
      </c>
      <c r="J20" s="988" t="n">
        <v>1941.97802845505</v>
      </c>
      <c r="K20" s="988" t="n">
        <v>1984.79152021954</v>
      </c>
      <c r="L20" s="757" t="n">
        <v>42.8134917644854</v>
      </c>
      <c r="M20" s="986" t="n">
        <v>102.204633169745</v>
      </c>
    </row>
    <row r="21" s="983" customFormat="true" ht="18" hidden="false" customHeight="false" outlineLevel="0" collapsed="false">
      <c r="A21" s="984" t="s">
        <v>303</v>
      </c>
      <c r="B21" s="985" t="n">
        <v>1339.95</v>
      </c>
      <c r="C21" s="985" t="n">
        <v>1347.197</v>
      </c>
      <c r="D21" s="757" t="n">
        <v>7.24700000000007</v>
      </c>
      <c r="E21" s="986" t="n">
        <v>100.54084107616</v>
      </c>
      <c r="F21" s="985" t="n">
        <v>18405.1775563765</v>
      </c>
      <c r="G21" s="985" t="n">
        <v>19125.5319377938</v>
      </c>
      <c r="H21" s="757" t="n">
        <v>720.354381417317</v>
      </c>
      <c r="I21" s="987" t="n">
        <v>103.913868145041</v>
      </c>
      <c r="J21" s="988" t="n">
        <v>2243.67594561986</v>
      </c>
      <c r="K21" s="988" t="n">
        <v>2058.16886221292</v>
      </c>
      <c r="L21" s="757" t="n">
        <v>-185.507083406937</v>
      </c>
      <c r="M21" s="986" t="n">
        <v>91.7320019511246</v>
      </c>
    </row>
    <row r="22" s="983" customFormat="true" ht="18" hidden="false" customHeight="false" outlineLevel="0" collapsed="false">
      <c r="A22" s="984" t="s">
        <v>304</v>
      </c>
      <c r="B22" s="985" t="n">
        <v>1413.046</v>
      </c>
      <c r="C22" s="985" t="n">
        <v>1393.24</v>
      </c>
      <c r="D22" s="757" t="n">
        <v>-19.8060000000003</v>
      </c>
      <c r="E22" s="986" t="n">
        <v>98.5983471167959</v>
      </c>
      <c r="F22" s="985" t="n">
        <v>18364.3586856573</v>
      </c>
      <c r="G22" s="985" t="n">
        <v>19156.0514221048</v>
      </c>
      <c r="H22" s="757" t="n">
        <v>791.692736447505</v>
      </c>
      <c r="I22" s="987" t="n">
        <v>104.311028498184</v>
      </c>
      <c r="J22" s="988" t="n">
        <v>1909.96901964503</v>
      </c>
      <c r="K22" s="988" t="n">
        <v>1758.82977807126</v>
      </c>
      <c r="L22" s="757" t="n">
        <v>-151.139241573773</v>
      </c>
      <c r="M22" s="986" t="n">
        <v>92.0868223505603</v>
      </c>
    </row>
    <row r="23" s="983" customFormat="true" ht="18" hidden="false" customHeight="false" outlineLevel="0" collapsed="false">
      <c r="A23" s="984" t="s">
        <v>305</v>
      </c>
      <c r="B23" s="985" t="n">
        <v>1099.884</v>
      </c>
      <c r="C23" s="985" t="n">
        <v>1106.057</v>
      </c>
      <c r="D23" s="757" t="n">
        <v>6.17299999999887</v>
      </c>
      <c r="E23" s="986" t="n">
        <v>100.561241003597</v>
      </c>
      <c r="F23" s="985" t="n">
        <v>17975.4568815135</v>
      </c>
      <c r="G23" s="985" t="n">
        <v>18873.7276499614</v>
      </c>
      <c r="H23" s="757" t="n">
        <v>898.270768447848</v>
      </c>
      <c r="I23" s="987" t="n">
        <v>104.997206882522</v>
      </c>
      <c r="J23" s="988" t="n">
        <v>1837.0850168442</v>
      </c>
      <c r="K23" s="988" t="n">
        <v>1767.39934439786</v>
      </c>
      <c r="L23" s="757" t="n">
        <v>-69.6856724463369</v>
      </c>
      <c r="M23" s="986" t="n">
        <v>96.2067257743986</v>
      </c>
    </row>
    <row r="24" s="983" customFormat="true" ht="18" hidden="false" customHeight="false" outlineLevel="0" collapsed="false">
      <c r="A24" s="984" t="s">
        <v>306</v>
      </c>
      <c r="B24" s="985" t="n">
        <v>1340.385</v>
      </c>
      <c r="C24" s="985" t="n">
        <v>1469.111</v>
      </c>
      <c r="D24" s="757" t="n">
        <v>128.726</v>
      </c>
      <c r="E24" s="986" t="n">
        <v>109.603658650313</v>
      </c>
      <c r="F24" s="985" t="n">
        <v>17862.3323398377</v>
      </c>
      <c r="G24" s="985" t="n">
        <v>19071.9080564142</v>
      </c>
      <c r="H24" s="757" t="n">
        <v>1209.57571657649</v>
      </c>
      <c r="I24" s="987" t="n">
        <v>106.77165609487</v>
      </c>
      <c r="J24" s="988" t="n">
        <v>1991.89971538028</v>
      </c>
      <c r="K24" s="988" t="n">
        <v>2082.81192957283</v>
      </c>
      <c r="L24" s="757" t="n">
        <v>90.9122141925457</v>
      </c>
      <c r="M24" s="986" t="n">
        <v>104.564095947731</v>
      </c>
    </row>
    <row r="25" s="983" customFormat="true" ht="18" hidden="false" customHeight="false" outlineLevel="0" collapsed="false">
      <c r="A25" s="984" t="s">
        <v>307</v>
      </c>
      <c r="B25" s="985" t="n">
        <v>1169.724</v>
      </c>
      <c r="C25" s="985" t="n">
        <v>1202.112</v>
      </c>
      <c r="D25" s="757" t="n">
        <v>32.3879999999999</v>
      </c>
      <c r="E25" s="986" t="n">
        <v>102.768858294777</v>
      </c>
      <c r="F25" s="985" t="n">
        <v>18081.4683634772</v>
      </c>
      <c r="G25" s="985" t="n">
        <v>18829.2688895322</v>
      </c>
      <c r="H25" s="757" t="n">
        <v>747.800526055002</v>
      </c>
      <c r="I25" s="987" t="n">
        <v>104.135728974122</v>
      </c>
      <c r="J25" s="988" t="n">
        <v>1998.01363398545</v>
      </c>
      <c r="K25" s="988" t="n">
        <v>1852.61238830769</v>
      </c>
      <c r="L25" s="757" t="n">
        <v>-145.401245677764</v>
      </c>
      <c r="M25" s="986" t="n">
        <v>92.72271003538</v>
      </c>
    </row>
    <row r="26" s="983" customFormat="true" ht="18" hidden="false" customHeight="false" outlineLevel="0" collapsed="false">
      <c r="A26" s="984" t="s">
        <v>308</v>
      </c>
      <c r="B26" s="985" t="n">
        <v>1535.15</v>
      </c>
      <c r="C26" s="985" t="n">
        <v>1592.269</v>
      </c>
      <c r="D26" s="757" t="n">
        <v>57.1190000000001</v>
      </c>
      <c r="E26" s="986" t="n">
        <v>103.720743901247</v>
      </c>
      <c r="F26" s="985" t="n">
        <v>18214.1798304183</v>
      </c>
      <c r="G26" s="985" t="n">
        <v>19121.290278213</v>
      </c>
      <c r="H26" s="757" t="n">
        <v>907.110447794705</v>
      </c>
      <c r="I26" s="987" t="n">
        <v>104.980243174495</v>
      </c>
      <c r="J26" s="988" t="n">
        <v>1881.72350150365</v>
      </c>
      <c r="K26" s="988" t="n">
        <v>1874.6152503126</v>
      </c>
      <c r="L26" s="757" t="n">
        <v>-7.10825119104948</v>
      </c>
      <c r="M26" s="986" t="n">
        <v>99.622247838996</v>
      </c>
    </row>
    <row r="27" s="983" customFormat="true" ht="18.75" hidden="false" customHeight="false" outlineLevel="0" collapsed="false">
      <c r="A27" s="989" t="s">
        <v>309</v>
      </c>
      <c r="B27" s="990" t="n">
        <v>736.754</v>
      </c>
      <c r="C27" s="990" t="n">
        <v>714.572</v>
      </c>
      <c r="D27" s="991" t="n">
        <v>-22.1819999999999</v>
      </c>
      <c r="E27" s="992" t="n">
        <v>96.989225711703</v>
      </c>
      <c r="F27" s="990" t="n">
        <v>17989.5212648998</v>
      </c>
      <c r="G27" s="990" t="n">
        <v>18792.4698280929</v>
      </c>
      <c r="H27" s="991" t="n">
        <v>802.948563193088</v>
      </c>
      <c r="I27" s="993" t="n">
        <v>104.463423741908</v>
      </c>
      <c r="J27" s="994" t="n">
        <v>1669.01627499364</v>
      </c>
      <c r="K27" s="994" t="n">
        <v>1679.24260956209</v>
      </c>
      <c r="L27" s="991" t="n">
        <v>10.2263345684441</v>
      </c>
      <c r="M27" s="992" t="n">
        <v>100.612716288131</v>
      </c>
    </row>
    <row r="28" s="972" customFormat="true" ht="18.75" hidden="false" customHeight="false" outlineLevel="0" collapsed="false">
      <c r="A28" s="973" t="s">
        <v>310</v>
      </c>
      <c r="B28" s="797" t="n">
        <v>15022.749</v>
      </c>
      <c r="C28" s="797" t="n">
        <v>15106.498</v>
      </c>
      <c r="D28" s="798" t="n">
        <v>83.748999999998</v>
      </c>
      <c r="E28" s="974" t="n">
        <v>100.557481190693</v>
      </c>
      <c r="F28" s="797" t="n">
        <v>18160.0699212907</v>
      </c>
      <c r="G28" s="797" t="n">
        <v>19069.465145617</v>
      </c>
      <c r="H28" s="798" t="n">
        <v>909.395224326327</v>
      </c>
      <c r="I28" s="975" t="n">
        <v>105.007663672375</v>
      </c>
      <c r="J28" s="976" t="n">
        <v>1953.58886490526</v>
      </c>
      <c r="K28" s="976" t="n">
        <v>1926.85634905809</v>
      </c>
      <c r="L28" s="798" t="n">
        <v>-26.7325158471731</v>
      </c>
      <c r="M28" s="974" t="n">
        <v>98.6316201772337</v>
      </c>
    </row>
    <row r="29" s="983" customFormat="true" ht="18" hidden="false" customHeight="false" outlineLevel="0" collapsed="false">
      <c r="A29" s="977" t="s">
        <v>311</v>
      </c>
      <c r="B29" s="978" t="n">
        <v>2215.551</v>
      </c>
      <c r="C29" s="978" t="n">
        <v>2207.472</v>
      </c>
      <c r="D29" s="979" t="n">
        <v>-8.07899999999972</v>
      </c>
      <c r="E29" s="980" t="n">
        <v>99.6353503033783</v>
      </c>
      <c r="F29" s="978" t="n">
        <v>17693.4690286976</v>
      </c>
      <c r="G29" s="978" t="n">
        <v>18638.8474765101</v>
      </c>
      <c r="H29" s="979" t="n">
        <v>945.378447812484</v>
      </c>
      <c r="I29" s="981" t="n">
        <v>105.343092676055</v>
      </c>
      <c r="J29" s="982" t="n">
        <v>1866.72134080115</v>
      </c>
      <c r="K29" s="982" t="n">
        <v>1882.62123672086</v>
      </c>
      <c r="L29" s="979" t="n">
        <v>15.8998959197061</v>
      </c>
      <c r="M29" s="980" t="n">
        <v>100.851755190889</v>
      </c>
    </row>
    <row r="30" customFormat="false" ht="18" hidden="false" customHeight="false" outlineLevel="0" collapsed="false">
      <c r="A30" s="984" t="s">
        <v>312</v>
      </c>
      <c r="B30" s="985" t="n">
        <v>828.127</v>
      </c>
      <c r="C30" s="985" t="n">
        <v>833.207</v>
      </c>
      <c r="D30" s="757" t="n">
        <v>5.07999999999981</v>
      </c>
      <c r="E30" s="986" t="n">
        <v>100.613432480767</v>
      </c>
      <c r="F30" s="985" t="n">
        <v>18312.6972070709</v>
      </c>
      <c r="G30" s="985" t="n">
        <v>19145.65798175</v>
      </c>
      <c r="H30" s="757" t="n">
        <v>832.960774679148</v>
      </c>
      <c r="I30" s="987" t="n">
        <v>104.548542277855</v>
      </c>
      <c r="J30" s="988" t="n">
        <v>2004.49910863108</v>
      </c>
      <c r="K30" s="988" t="n">
        <v>2006.31965806016</v>
      </c>
      <c r="L30" s="757" t="n">
        <v>1.82054942907826</v>
      </c>
      <c r="M30" s="986" t="n">
        <v>100.090823159823</v>
      </c>
    </row>
    <row r="31" customFormat="false" ht="18" hidden="false" customHeight="false" outlineLevel="0" collapsed="false">
      <c r="A31" s="984" t="s">
        <v>313</v>
      </c>
      <c r="B31" s="985" t="n">
        <v>1248.929</v>
      </c>
      <c r="C31" s="985" t="n">
        <v>1238.284</v>
      </c>
      <c r="D31" s="757" t="n">
        <v>-10.6450000000009</v>
      </c>
      <c r="E31" s="986" t="n">
        <v>99.147669723419</v>
      </c>
      <c r="F31" s="985" t="n">
        <v>17796.0735424779</v>
      </c>
      <c r="G31" s="985" t="n">
        <v>18652.9480178484</v>
      </c>
      <c r="H31" s="757" t="n">
        <v>856.874475370507</v>
      </c>
      <c r="I31" s="987" t="n">
        <v>104.814963667829</v>
      </c>
      <c r="J31" s="988" t="n">
        <v>1748.28519742382</v>
      </c>
      <c r="K31" s="988" t="n">
        <v>1682.94059897945</v>
      </c>
      <c r="L31" s="757" t="n">
        <v>-65.3445984443704</v>
      </c>
      <c r="M31" s="986" t="n">
        <v>96.2623604809639</v>
      </c>
    </row>
    <row r="32" customFormat="false" ht="18" hidden="false" customHeight="false" outlineLevel="0" collapsed="false">
      <c r="A32" s="984" t="s">
        <v>314</v>
      </c>
      <c r="B32" s="985" t="n">
        <v>880.895</v>
      </c>
      <c r="C32" s="985" t="n">
        <v>880.037</v>
      </c>
      <c r="D32" s="757" t="n">
        <v>-0.858000000000061</v>
      </c>
      <c r="E32" s="986" t="n">
        <v>99.9025990611821</v>
      </c>
      <c r="F32" s="985" t="n">
        <v>17952.7963037592</v>
      </c>
      <c r="G32" s="985" t="n">
        <v>18726.6553375975</v>
      </c>
      <c r="H32" s="757" t="n">
        <v>773.8590338383</v>
      </c>
      <c r="I32" s="987" t="n">
        <v>104.310520883458</v>
      </c>
      <c r="J32" s="988" t="n">
        <v>1781.29468703232</v>
      </c>
      <c r="K32" s="988" t="n">
        <v>1702.92186578519</v>
      </c>
      <c r="L32" s="757" t="n">
        <v>-78.3728212471292</v>
      </c>
      <c r="M32" s="986" t="n">
        <v>95.6002326949226</v>
      </c>
    </row>
    <row r="33" customFormat="false" ht="18" hidden="false" customHeight="false" outlineLevel="0" collapsed="false">
      <c r="A33" s="984" t="s">
        <v>315</v>
      </c>
      <c r="B33" s="985" t="n">
        <v>740.497</v>
      </c>
      <c r="C33" s="985" t="n">
        <v>739.979</v>
      </c>
      <c r="D33" s="757" t="n">
        <v>-0.517999999999688</v>
      </c>
      <c r="E33" s="986" t="n">
        <v>99.9300469819595</v>
      </c>
      <c r="F33" s="985" t="n">
        <v>17697.7713391592</v>
      </c>
      <c r="G33" s="985" t="n">
        <v>18381.3743362987</v>
      </c>
      <c r="H33" s="757" t="n">
        <v>683.602997139566</v>
      </c>
      <c r="I33" s="987" t="n">
        <v>103.862650183682</v>
      </c>
      <c r="J33" s="988" t="n">
        <v>1467.11611705832</v>
      </c>
      <c r="K33" s="988" t="n">
        <v>1360.65527985704</v>
      </c>
      <c r="L33" s="757" t="n">
        <v>-106.460837201278</v>
      </c>
      <c r="M33" s="986" t="n">
        <v>92.7435302520744</v>
      </c>
    </row>
    <row r="34" customFormat="false" ht="18" hidden="false" customHeight="false" outlineLevel="0" collapsed="false">
      <c r="A34" s="984" t="s">
        <v>316</v>
      </c>
      <c r="B34" s="985" t="n">
        <v>916.988</v>
      </c>
      <c r="C34" s="985" t="n">
        <v>924.885</v>
      </c>
      <c r="D34" s="757" t="n">
        <v>7.89699999999993</v>
      </c>
      <c r="E34" s="986" t="n">
        <v>100.861189023193</v>
      </c>
      <c r="F34" s="985" t="n">
        <v>17928.9387283876</v>
      </c>
      <c r="G34" s="985" t="n">
        <v>18911.284556098</v>
      </c>
      <c r="H34" s="757" t="n">
        <v>982.345827710393</v>
      </c>
      <c r="I34" s="987" t="n">
        <v>105.479107506542</v>
      </c>
      <c r="J34" s="988" t="n">
        <v>1674.52218567746</v>
      </c>
      <c r="K34" s="988" t="n">
        <v>1685.75111139944</v>
      </c>
      <c r="L34" s="757" t="n">
        <v>11.2289257219786</v>
      </c>
      <c r="M34" s="986" t="n">
        <v>100.670574914923</v>
      </c>
    </row>
    <row r="35" customFormat="false" ht="18.75" hidden="false" customHeight="false" outlineLevel="0" collapsed="false">
      <c r="A35" s="984" t="s">
        <v>317</v>
      </c>
      <c r="B35" s="985" t="n">
        <v>1293.975</v>
      </c>
      <c r="C35" s="985" t="n">
        <v>1263.697</v>
      </c>
      <c r="D35" s="757" t="n">
        <v>-30.2780000000002</v>
      </c>
      <c r="E35" s="986" t="n">
        <v>97.6600784404644</v>
      </c>
      <c r="F35" s="985" t="n">
        <v>17535.7276351295</v>
      </c>
      <c r="G35" s="985" t="n">
        <v>18541.1478516343</v>
      </c>
      <c r="H35" s="757" t="n">
        <v>1005.4202165048</v>
      </c>
      <c r="I35" s="987" t="n">
        <v>105.733552878015</v>
      </c>
      <c r="J35" s="988" t="n">
        <v>1561.98419598524</v>
      </c>
      <c r="K35" s="988" t="n">
        <v>1516.98857927705</v>
      </c>
      <c r="L35" s="757" t="n">
        <v>-44.9956167081916</v>
      </c>
      <c r="M35" s="986" t="n">
        <v>97.1193295794001</v>
      </c>
    </row>
    <row r="36" s="583" customFormat="true" ht="18.75" hidden="false" customHeight="false" outlineLevel="0" collapsed="false">
      <c r="A36" s="973" t="s">
        <v>318</v>
      </c>
      <c r="B36" s="797" t="n">
        <v>8124.962</v>
      </c>
      <c r="C36" s="797" t="n">
        <v>8087.561</v>
      </c>
      <c r="D36" s="798" t="n">
        <v>-37.4009999999998</v>
      </c>
      <c r="E36" s="974" t="n">
        <v>99.5396778471087</v>
      </c>
      <c r="F36" s="797" t="n">
        <v>17802.3163985259</v>
      </c>
      <c r="G36" s="797" t="n">
        <v>18695.106493375</v>
      </c>
      <c r="H36" s="798" t="n">
        <v>892.790094849115</v>
      </c>
      <c r="I36" s="975" t="n">
        <v>105.015022061528</v>
      </c>
      <c r="J36" s="976" t="n">
        <v>1746.65360486199</v>
      </c>
      <c r="K36" s="976" t="n">
        <v>1717.83583250047</v>
      </c>
      <c r="L36" s="798" t="n">
        <v>-28.8177723615181</v>
      </c>
      <c r="M36" s="974" t="n">
        <v>98.3501151984972</v>
      </c>
    </row>
    <row r="37" customFormat="false" ht="18" hidden="false" customHeight="false" outlineLevel="0" collapsed="false">
      <c r="A37" s="984" t="s">
        <v>319</v>
      </c>
      <c r="B37" s="985" t="n">
        <v>836.311</v>
      </c>
      <c r="C37" s="985" t="n">
        <v>827.268</v>
      </c>
      <c r="D37" s="757" t="n">
        <v>-9.04300000000001</v>
      </c>
      <c r="E37" s="986" t="n">
        <v>98.9187036879821</v>
      </c>
      <c r="F37" s="985" t="n">
        <v>18018.4651204317</v>
      </c>
      <c r="G37" s="985" t="n">
        <v>19012.4641188426</v>
      </c>
      <c r="H37" s="757" t="n">
        <v>993.998998410909</v>
      </c>
      <c r="I37" s="987" t="n">
        <v>105.516557552307</v>
      </c>
      <c r="J37" s="988" t="n">
        <v>1878.23768111783</v>
      </c>
      <c r="K37" s="988" t="n">
        <v>2017.23242447832</v>
      </c>
      <c r="L37" s="757" t="n">
        <v>138.994743360493</v>
      </c>
      <c r="M37" s="986" t="n">
        <v>107.400274457159</v>
      </c>
    </row>
    <row r="38" customFormat="false" ht="18" hidden="false" customHeight="false" outlineLevel="0" collapsed="false">
      <c r="A38" s="984" t="s">
        <v>320</v>
      </c>
      <c r="B38" s="985" t="n">
        <v>1136.472</v>
      </c>
      <c r="C38" s="985" t="n">
        <v>1128.797</v>
      </c>
      <c r="D38" s="757" t="n">
        <v>-7.67499999999995</v>
      </c>
      <c r="E38" s="986" t="n">
        <v>99.3246644000028</v>
      </c>
      <c r="F38" s="985" t="n">
        <v>17727.239870406</v>
      </c>
      <c r="G38" s="985" t="n">
        <v>18922.3571643086</v>
      </c>
      <c r="H38" s="757" t="n">
        <v>1195.11729390259</v>
      </c>
      <c r="I38" s="987" t="n">
        <v>106.741699794437</v>
      </c>
      <c r="J38" s="988" t="n">
        <v>1668.18892150444</v>
      </c>
      <c r="K38" s="988" t="n">
        <v>1710.37248799681</v>
      </c>
      <c r="L38" s="757" t="n">
        <v>42.1835664923631</v>
      </c>
      <c r="M38" s="986" t="n">
        <v>102.528704390047</v>
      </c>
    </row>
    <row r="39" customFormat="false" ht="18" hidden="false" customHeight="false" outlineLevel="0" collapsed="false">
      <c r="A39" s="984" t="s">
        <v>321</v>
      </c>
      <c r="B39" s="985" t="n">
        <v>1704.799</v>
      </c>
      <c r="C39" s="985" t="n">
        <v>1863.923</v>
      </c>
      <c r="D39" s="757" t="n">
        <v>159.124000000002</v>
      </c>
      <c r="E39" s="986" t="n">
        <v>109.333886282195</v>
      </c>
      <c r="F39" s="985" t="n">
        <v>17331.6337683602</v>
      </c>
      <c r="G39" s="985" t="n">
        <v>18702.221068145</v>
      </c>
      <c r="H39" s="757" t="n">
        <v>1370.58729978478</v>
      </c>
      <c r="I39" s="987" t="n">
        <v>107.908009816633</v>
      </c>
      <c r="J39" s="988" t="n">
        <v>1578.33078855631</v>
      </c>
      <c r="K39" s="988" t="n">
        <v>1850.12600663582</v>
      </c>
      <c r="L39" s="757" t="n">
        <v>271.795218079519</v>
      </c>
      <c r="M39" s="986" t="n">
        <v>117.220421729727</v>
      </c>
    </row>
    <row r="40" customFormat="false" ht="18" hidden="false" customHeight="false" outlineLevel="0" collapsed="false">
      <c r="A40" s="984" t="s">
        <v>322</v>
      </c>
      <c r="B40" s="985" t="n">
        <v>915.11</v>
      </c>
      <c r="C40" s="985" t="n">
        <v>785.706</v>
      </c>
      <c r="D40" s="757" t="n">
        <v>-129.404</v>
      </c>
      <c r="E40" s="986" t="n">
        <v>85.8591863273267</v>
      </c>
      <c r="F40" s="985" t="n">
        <v>17932.7922326278</v>
      </c>
      <c r="G40" s="985" t="n">
        <v>18947.8210255066</v>
      </c>
      <c r="H40" s="757" t="n">
        <v>1015.02879287881</v>
      </c>
      <c r="I40" s="987" t="n">
        <v>105.660182640336</v>
      </c>
      <c r="J40" s="988" t="n">
        <v>1788.42042668823</v>
      </c>
      <c r="K40" s="988" t="n">
        <v>1935.02637542966</v>
      </c>
      <c r="L40" s="757" t="n">
        <v>146.605948741426</v>
      </c>
      <c r="M40" s="986" t="n">
        <v>108.197510303151</v>
      </c>
    </row>
    <row r="41" customFormat="false" ht="18" hidden="false" customHeight="false" outlineLevel="0" collapsed="false">
      <c r="A41" s="984" t="s">
        <v>323</v>
      </c>
      <c r="B41" s="985" t="n">
        <v>1026.087</v>
      </c>
      <c r="C41" s="985" t="n">
        <v>966.497</v>
      </c>
      <c r="D41" s="757" t="n">
        <v>-59.5900000000003</v>
      </c>
      <c r="E41" s="986" t="n">
        <v>94.1925002460805</v>
      </c>
      <c r="F41" s="985" t="n">
        <v>18096.418724728</v>
      </c>
      <c r="G41" s="985" t="n">
        <v>19057.492590941</v>
      </c>
      <c r="H41" s="757" t="n">
        <v>961.073866212937</v>
      </c>
      <c r="I41" s="987" t="n">
        <v>105.310851173551</v>
      </c>
      <c r="J41" s="988" t="n">
        <v>1918.94928662644</v>
      </c>
      <c r="K41" s="988" t="n">
        <v>1915.60078993175</v>
      </c>
      <c r="L41" s="757" t="n">
        <v>-3.34849669469281</v>
      </c>
      <c r="M41" s="986" t="n">
        <v>99.8255036379529</v>
      </c>
    </row>
    <row r="42" customFormat="false" ht="18" hidden="false" customHeight="false" outlineLevel="0" collapsed="false">
      <c r="A42" s="984" t="s">
        <v>324</v>
      </c>
      <c r="B42" s="985" t="n">
        <v>549.959</v>
      </c>
      <c r="C42" s="985" t="n">
        <v>548.178</v>
      </c>
      <c r="D42" s="757" t="n">
        <v>-1.78099999999972</v>
      </c>
      <c r="E42" s="986" t="n">
        <v>99.6761576772087</v>
      </c>
      <c r="F42" s="985" t="n">
        <v>18220.893587825</v>
      </c>
      <c r="G42" s="985" t="n">
        <v>18933.3267053159</v>
      </c>
      <c r="H42" s="757" t="n">
        <v>712.43311749088</v>
      </c>
      <c r="I42" s="987" t="n">
        <v>103.909979025216</v>
      </c>
      <c r="J42" s="988" t="n">
        <v>1955.95186792712</v>
      </c>
      <c r="K42" s="988" t="n">
        <v>1872.30911613867</v>
      </c>
      <c r="L42" s="757" t="n">
        <v>-83.6427517884506</v>
      </c>
      <c r="M42" s="986" t="n">
        <v>95.723680466785</v>
      </c>
    </row>
    <row r="43" customFormat="false" ht="18.75" hidden="false" customHeight="false" outlineLevel="0" collapsed="false">
      <c r="A43" s="989" t="s">
        <v>325</v>
      </c>
      <c r="B43" s="990" t="n">
        <v>659.064</v>
      </c>
      <c r="C43" s="990" t="n">
        <v>654.633</v>
      </c>
      <c r="D43" s="991" t="n">
        <v>-4.4309999999997</v>
      </c>
      <c r="E43" s="992" t="n">
        <v>99.3276828957431</v>
      </c>
      <c r="F43" s="990" t="n">
        <v>18396.0296976723</v>
      </c>
      <c r="G43" s="990" t="n">
        <v>19355.807503339</v>
      </c>
      <c r="H43" s="991" t="n">
        <v>959.777805666767</v>
      </c>
      <c r="I43" s="993" t="n">
        <v>105.21730950341</v>
      </c>
      <c r="J43" s="994" t="n">
        <v>2115.53974019721</v>
      </c>
      <c r="K43" s="994" t="n">
        <v>2140.91406940988</v>
      </c>
      <c r="L43" s="991" t="n">
        <v>25.3743292126733</v>
      </c>
      <c r="M43" s="992" t="n">
        <v>101.199425788632</v>
      </c>
    </row>
    <row r="44" s="583" customFormat="true" ht="18.75" hidden="false" customHeight="false" outlineLevel="0" collapsed="false">
      <c r="A44" s="973" t="s">
        <v>326</v>
      </c>
      <c r="B44" s="797" t="n">
        <v>6827.802</v>
      </c>
      <c r="C44" s="797" t="n">
        <v>6775.002</v>
      </c>
      <c r="D44" s="798" t="n">
        <v>-52.7999999999984</v>
      </c>
      <c r="E44" s="974" t="n">
        <v>99.2266911079144</v>
      </c>
      <c r="F44" s="797" t="n">
        <v>17851.4823779795</v>
      </c>
      <c r="G44" s="797" t="n">
        <v>18937.7970294326</v>
      </c>
      <c r="H44" s="798" t="n">
        <v>1086.31465145309</v>
      </c>
      <c r="I44" s="975" t="n">
        <v>106.085291005262</v>
      </c>
      <c r="J44" s="976" t="n">
        <v>1791.63914438839</v>
      </c>
      <c r="K44" s="976" t="n">
        <v>1896.32468005175</v>
      </c>
      <c r="L44" s="798" t="n">
        <v>104.685535663365</v>
      </c>
      <c r="M44" s="974" t="n">
        <v>105.843003374382</v>
      </c>
    </row>
    <row r="45" customFormat="false" ht="18" hidden="false" customHeight="false" outlineLevel="0" collapsed="false">
      <c r="A45" s="977" t="s">
        <v>327</v>
      </c>
      <c r="B45" s="978" t="n">
        <v>1254.19</v>
      </c>
      <c r="C45" s="978" t="n">
        <v>1295.17</v>
      </c>
      <c r="D45" s="979" t="n">
        <v>40.98</v>
      </c>
      <c r="E45" s="980" t="n">
        <v>103.267447515927</v>
      </c>
      <c r="F45" s="978" t="n">
        <v>18514.5570049195</v>
      </c>
      <c r="G45" s="978" t="n">
        <v>19643.6960656387</v>
      </c>
      <c r="H45" s="979" t="n">
        <v>1129.13906071924</v>
      </c>
      <c r="I45" s="981" t="n">
        <v>106.098655562859</v>
      </c>
      <c r="J45" s="982" t="n">
        <v>2109.09816960216</v>
      </c>
      <c r="K45" s="982" t="n">
        <v>2279.64726638202</v>
      </c>
      <c r="L45" s="979" t="n">
        <v>170.549096779859</v>
      </c>
      <c r="M45" s="980" t="n">
        <v>108.086351751565</v>
      </c>
    </row>
    <row r="46" customFormat="false" ht="18" hidden="false" customHeight="false" outlineLevel="0" collapsed="false">
      <c r="A46" s="984" t="s">
        <v>328</v>
      </c>
      <c r="B46" s="985" t="n">
        <v>1585.798</v>
      </c>
      <c r="C46" s="985" t="n">
        <v>1519.267</v>
      </c>
      <c r="D46" s="757" t="n">
        <v>-66.5309999999993</v>
      </c>
      <c r="E46" s="986" t="n">
        <v>95.8045728396681</v>
      </c>
      <c r="F46" s="985" t="n">
        <v>17821.7219868693</v>
      </c>
      <c r="G46" s="985" t="n">
        <v>18738.0137921774</v>
      </c>
      <c r="H46" s="757" t="n">
        <v>916.291805308141</v>
      </c>
      <c r="I46" s="987" t="n">
        <v>105.141432494476</v>
      </c>
      <c r="J46" s="988" t="n">
        <v>1902.94113752193</v>
      </c>
      <c r="K46" s="988" t="n">
        <v>1782.4731158732</v>
      </c>
      <c r="L46" s="757" t="n">
        <v>-120.468021648728</v>
      </c>
      <c r="M46" s="986" t="n">
        <v>93.6693774035699</v>
      </c>
    </row>
    <row r="47" customFormat="false" ht="18.75" hidden="false" customHeight="false" outlineLevel="0" collapsed="false">
      <c r="A47" s="989" t="s">
        <v>329</v>
      </c>
      <c r="B47" s="990" t="n">
        <v>1339.495</v>
      </c>
      <c r="C47" s="990" t="n">
        <v>1323.388</v>
      </c>
      <c r="D47" s="991" t="n">
        <v>-16.107</v>
      </c>
      <c r="E47" s="992" t="n">
        <v>98.7975319056809</v>
      </c>
      <c r="F47" s="990" t="n">
        <v>18687.8204721431</v>
      </c>
      <c r="G47" s="990" t="n">
        <v>19722.8038312775</v>
      </c>
      <c r="H47" s="991" t="n">
        <v>1034.9833591344</v>
      </c>
      <c r="I47" s="993" t="n">
        <v>105.538277514369</v>
      </c>
      <c r="J47" s="994" t="n">
        <v>2478.52331164606</v>
      </c>
      <c r="K47" s="994" t="n">
        <v>2365.25323639023</v>
      </c>
      <c r="L47" s="991" t="n">
        <v>-113.270075255822</v>
      </c>
      <c r="M47" s="992" t="n">
        <v>95.4299370627829</v>
      </c>
    </row>
    <row r="48" s="583" customFormat="true" ht="18.75" hidden="false" customHeight="false" outlineLevel="0" collapsed="false">
      <c r="A48" s="973" t="s">
        <v>330</v>
      </c>
      <c r="B48" s="797" t="n">
        <v>4179.483</v>
      </c>
      <c r="C48" s="797" t="n">
        <v>4137.825</v>
      </c>
      <c r="D48" s="798" t="n">
        <v>-41.6579999999995</v>
      </c>
      <c r="E48" s="974" t="n">
        <v>99.0032738498996</v>
      </c>
      <c r="F48" s="797" t="n">
        <v>18307.2081921775</v>
      </c>
      <c r="G48" s="797" t="n">
        <v>19336.4614864089</v>
      </c>
      <c r="H48" s="798" t="n">
        <v>1029.25329423141</v>
      </c>
      <c r="I48" s="975" t="n">
        <v>105.622120442543</v>
      </c>
      <c r="J48" s="976" t="n">
        <v>2149.27532105446</v>
      </c>
      <c r="K48" s="976" t="n">
        <v>2124.48111830088</v>
      </c>
      <c r="L48" s="798" t="n">
        <v>-24.7942027535846</v>
      </c>
      <c r="M48" s="974" t="n">
        <v>98.8463924323376</v>
      </c>
    </row>
    <row r="49" customFormat="false" ht="18" hidden="false" customHeight="false" outlineLevel="0" collapsed="false">
      <c r="A49" s="977" t="s">
        <v>331</v>
      </c>
      <c r="B49" s="978" t="n">
        <v>1765.159</v>
      </c>
      <c r="C49" s="978" t="n">
        <v>1761.501</v>
      </c>
      <c r="D49" s="979" t="n">
        <v>-3.65800000000081</v>
      </c>
      <c r="E49" s="980" t="n">
        <v>99.792766543977</v>
      </c>
      <c r="F49" s="978" t="n">
        <v>18131.9686120816</v>
      </c>
      <c r="G49" s="978" t="n">
        <v>18863.6732252778</v>
      </c>
      <c r="H49" s="979" t="n">
        <v>731.70461319618</v>
      </c>
      <c r="I49" s="981" t="n">
        <v>104.035439443176</v>
      </c>
      <c r="J49" s="982" t="n">
        <v>2410.96505565032</v>
      </c>
      <c r="K49" s="982" t="n">
        <v>2213.3920162407</v>
      </c>
      <c r="L49" s="979" t="n">
        <v>-197.573039409626</v>
      </c>
      <c r="M49" s="980" t="n">
        <v>91.8052300697351</v>
      </c>
    </row>
    <row r="50" customFormat="false" ht="18" hidden="false" customHeight="false" outlineLevel="0" collapsed="false">
      <c r="A50" s="984" t="s">
        <v>332</v>
      </c>
      <c r="B50" s="985" t="n">
        <v>1885.975</v>
      </c>
      <c r="C50" s="985" t="n">
        <v>1881.795</v>
      </c>
      <c r="D50" s="757" t="n">
        <v>-4.17999999999984</v>
      </c>
      <c r="E50" s="986" t="n">
        <v>99.7783639761927</v>
      </c>
      <c r="F50" s="985" t="n">
        <v>18433.8970117137</v>
      </c>
      <c r="G50" s="985" t="n">
        <v>19234.3600126475</v>
      </c>
      <c r="H50" s="757" t="n">
        <v>800.46300093384</v>
      </c>
      <c r="I50" s="987" t="n">
        <v>104.342342806978</v>
      </c>
      <c r="J50" s="988" t="n">
        <v>2318.15254709103</v>
      </c>
      <c r="K50" s="988" t="n">
        <v>2153.23724599828</v>
      </c>
      <c r="L50" s="757" t="n">
        <v>-164.915301092747</v>
      </c>
      <c r="M50" s="986" t="n">
        <v>92.8859167918136</v>
      </c>
    </row>
    <row r="51" customFormat="false" ht="18" hidden="false" customHeight="false" outlineLevel="0" collapsed="false">
      <c r="A51" s="984" t="s">
        <v>333</v>
      </c>
      <c r="B51" s="985" t="n">
        <v>1687.86</v>
      </c>
      <c r="C51" s="985" t="n">
        <v>1700.319</v>
      </c>
      <c r="D51" s="757" t="n">
        <v>12.4590000000012</v>
      </c>
      <c r="E51" s="986" t="n">
        <v>100.738153638335</v>
      </c>
      <c r="F51" s="985" t="n">
        <v>18199.4453528926</v>
      </c>
      <c r="G51" s="985" t="n">
        <v>18971.2881327955</v>
      </c>
      <c r="H51" s="757" t="n">
        <v>771.84277990284</v>
      </c>
      <c r="I51" s="987" t="n">
        <v>104.241023640757</v>
      </c>
      <c r="J51" s="988" t="n">
        <v>2277.44150383721</v>
      </c>
      <c r="K51" s="988" t="n">
        <v>2111.77554525553</v>
      </c>
      <c r="L51" s="757" t="n">
        <v>-165.66595858168</v>
      </c>
      <c r="M51" s="986" t="n">
        <v>92.7257864448965</v>
      </c>
    </row>
    <row r="52" customFormat="false" ht="18" hidden="false" customHeight="false" outlineLevel="0" collapsed="false">
      <c r="A52" s="984" t="s">
        <v>334</v>
      </c>
      <c r="B52" s="985" t="n">
        <v>1215.269</v>
      </c>
      <c r="C52" s="985" t="n">
        <v>1225.772</v>
      </c>
      <c r="D52" s="757" t="n">
        <v>10.5029999999988</v>
      </c>
      <c r="E52" s="986" t="n">
        <v>100.864253099519</v>
      </c>
      <c r="F52" s="985" t="n">
        <v>18501.7046294551</v>
      </c>
      <c r="G52" s="985" t="n">
        <v>19512.3867516417</v>
      </c>
      <c r="H52" s="757" t="n">
        <v>1010.68212218655</v>
      </c>
      <c r="I52" s="987" t="n">
        <v>105.462643266813</v>
      </c>
      <c r="J52" s="988" t="n">
        <v>2375.31320226221</v>
      </c>
      <c r="K52" s="988" t="n">
        <v>2439.88421174574</v>
      </c>
      <c r="L52" s="757" t="n">
        <v>64.5710094835258</v>
      </c>
      <c r="M52" s="986" t="n">
        <v>102.718420855912</v>
      </c>
    </row>
    <row r="53" customFormat="false" ht="18" hidden="false" customHeight="false" outlineLevel="0" collapsed="false">
      <c r="A53" s="984" t="s">
        <v>335</v>
      </c>
      <c r="B53" s="985" t="n">
        <v>1519.521</v>
      </c>
      <c r="C53" s="985" t="n">
        <v>1530.695</v>
      </c>
      <c r="D53" s="757" t="n">
        <v>11.1739999999998</v>
      </c>
      <c r="E53" s="986" t="n">
        <v>100.73536331515</v>
      </c>
      <c r="F53" s="985" t="n">
        <v>18226.3167691222</v>
      </c>
      <c r="G53" s="985" t="n">
        <v>19055.1353034624</v>
      </c>
      <c r="H53" s="757" t="n">
        <v>828.818534340182</v>
      </c>
      <c r="I53" s="987" t="n">
        <v>104.547372597761</v>
      </c>
      <c r="J53" s="988" t="n">
        <v>2069.07028596512</v>
      </c>
      <c r="K53" s="988" t="n">
        <v>2052.10492619366</v>
      </c>
      <c r="L53" s="757" t="n">
        <v>-16.9653597714582</v>
      </c>
      <c r="M53" s="986" t="n">
        <v>99.1800491318957</v>
      </c>
    </row>
    <row r="54" customFormat="false" ht="18" hidden="false" customHeight="false" outlineLevel="0" collapsed="false">
      <c r="A54" s="984" t="s">
        <v>336</v>
      </c>
      <c r="B54" s="985" t="n">
        <v>1587.61</v>
      </c>
      <c r="C54" s="985" t="n">
        <v>1591.998</v>
      </c>
      <c r="D54" s="757" t="n">
        <v>4.38800000000038</v>
      </c>
      <c r="E54" s="986" t="n">
        <v>100.276390297365</v>
      </c>
      <c r="F54" s="985" t="n">
        <v>17973.2803291321</v>
      </c>
      <c r="G54" s="985" t="n">
        <v>18739.7649578287</v>
      </c>
      <c r="H54" s="757" t="n">
        <v>766.484628696617</v>
      </c>
      <c r="I54" s="987" t="n">
        <v>104.264578388922</v>
      </c>
      <c r="J54" s="988" t="n">
        <v>2244.39036245258</v>
      </c>
      <c r="K54" s="988" t="n">
        <v>2134.59266280485</v>
      </c>
      <c r="L54" s="757" t="n">
        <v>-109.797699647723</v>
      </c>
      <c r="M54" s="986" t="n">
        <v>95.1079054034192</v>
      </c>
    </row>
    <row r="55" customFormat="false" ht="18.75" hidden="false" customHeight="false" outlineLevel="0" collapsed="false">
      <c r="A55" s="989" t="s">
        <v>337</v>
      </c>
      <c r="B55" s="990" t="n">
        <v>1516.077</v>
      </c>
      <c r="C55" s="990" t="n">
        <v>1518.912</v>
      </c>
      <c r="D55" s="991" t="n">
        <v>2.83499999999913</v>
      </c>
      <c r="E55" s="992" t="n">
        <v>100.186995779238</v>
      </c>
      <c r="F55" s="990" t="n">
        <v>17971.7250509044</v>
      </c>
      <c r="G55" s="990" t="n">
        <v>18805.5375602186</v>
      </c>
      <c r="H55" s="991" t="n">
        <v>833.81250931415</v>
      </c>
      <c r="I55" s="993" t="n">
        <v>104.639579711755</v>
      </c>
      <c r="J55" s="994" t="n">
        <v>2251.00890873836</v>
      </c>
      <c r="K55" s="994" t="n">
        <v>2117.94648625683</v>
      </c>
      <c r="L55" s="991" t="n">
        <v>-133.062422481534</v>
      </c>
      <c r="M55" s="992" t="n">
        <v>94.0887651770285</v>
      </c>
    </row>
    <row r="56" s="583" customFormat="true" ht="18.75" hidden="false" customHeight="false" outlineLevel="0" collapsed="false">
      <c r="A56" s="973" t="s">
        <v>60</v>
      </c>
      <c r="B56" s="797" t="n">
        <v>11177.471</v>
      </c>
      <c r="C56" s="797" t="n">
        <v>11210.992</v>
      </c>
      <c r="D56" s="798" t="n">
        <v>33.520999999997</v>
      </c>
      <c r="E56" s="974" t="n">
        <v>100.299897892824</v>
      </c>
      <c r="F56" s="797" t="n">
        <v>18201.8535394396</v>
      </c>
      <c r="G56" s="797" t="n">
        <v>19013.8130580535</v>
      </c>
      <c r="H56" s="798" t="n">
        <v>811.959518613916</v>
      </c>
      <c r="I56" s="975" t="n">
        <v>104.460861729574</v>
      </c>
      <c r="J56" s="976" t="n">
        <v>2279.43123270013</v>
      </c>
      <c r="K56" s="976" t="n">
        <v>2166.5045787206</v>
      </c>
      <c r="L56" s="798" t="n">
        <v>-112.926653979534</v>
      </c>
      <c r="M56" s="974" t="n">
        <v>95.0458407185302</v>
      </c>
    </row>
    <row r="57" customFormat="false" ht="18" hidden="false" customHeight="false" outlineLevel="0" collapsed="false">
      <c r="A57" s="977" t="s">
        <v>338</v>
      </c>
      <c r="B57" s="978" t="n">
        <v>1584.62</v>
      </c>
      <c r="C57" s="978" t="n">
        <v>1516.608</v>
      </c>
      <c r="D57" s="979" t="n">
        <v>-68.0120000000004</v>
      </c>
      <c r="E57" s="980" t="n">
        <v>95.7079930835153</v>
      </c>
      <c r="F57" s="978" t="n">
        <v>17845.2553819423</v>
      </c>
      <c r="G57" s="978" t="n">
        <v>19068.3808868211</v>
      </c>
      <c r="H57" s="979" t="n">
        <v>1223.12550487886</v>
      </c>
      <c r="I57" s="981" t="n">
        <v>106.854065569252</v>
      </c>
      <c r="J57" s="982" t="n">
        <v>1892.94357637793</v>
      </c>
      <c r="K57" s="982" t="n">
        <v>2139.16433910411</v>
      </c>
      <c r="L57" s="979" t="n">
        <v>246.220762726175</v>
      </c>
      <c r="M57" s="980" t="n">
        <v>113.007295399544</v>
      </c>
    </row>
    <row r="58" customFormat="false" ht="18" hidden="false" customHeight="false" outlineLevel="0" collapsed="false">
      <c r="A58" s="984" t="s">
        <v>339</v>
      </c>
      <c r="B58" s="985" t="n">
        <v>1100.892</v>
      </c>
      <c r="C58" s="985" t="n">
        <v>1105.749</v>
      </c>
      <c r="D58" s="757" t="n">
        <v>4.85700000000043</v>
      </c>
      <c r="E58" s="986" t="n">
        <v>100.441187691436</v>
      </c>
      <c r="F58" s="985" t="n">
        <v>17880.0043510172</v>
      </c>
      <c r="G58" s="985" t="n">
        <v>18709.5015836927</v>
      </c>
      <c r="H58" s="757" t="n">
        <v>829.497232675556</v>
      </c>
      <c r="I58" s="987" t="n">
        <v>104.639245138821</v>
      </c>
      <c r="J58" s="988" t="n">
        <v>2081.39165028601</v>
      </c>
      <c r="K58" s="988" t="n">
        <v>2129.26027214736</v>
      </c>
      <c r="L58" s="757" t="n">
        <v>47.8686218613443</v>
      </c>
      <c r="M58" s="986" t="n">
        <v>102.299837315806</v>
      </c>
    </row>
    <row r="59" customFormat="false" ht="18" hidden="false" customHeight="false" outlineLevel="0" collapsed="false">
      <c r="A59" s="984" t="s">
        <v>340</v>
      </c>
      <c r="B59" s="985" t="n">
        <v>2167.642</v>
      </c>
      <c r="C59" s="985" t="n">
        <v>2217.718</v>
      </c>
      <c r="D59" s="757" t="n">
        <v>50.0760000000005</v>
      </c>
      <c r="E59" s="986" t="n">
        <v>102.310160072558</v>
      </c>
      <c r="F59" s="985" t="n">
        <v>18404.7002072605</v>
      </c>
      <c r="G59" s="985" t="n">
        <v>19370.0428022559</v>
      </c>
      <c r="H59" s="757" t="n">
        <v>965.342594995327</v>
      </c>
      <c r="I59" s="987" t="n">
        <v>105.245087309895</v>
      </c>
      <c r="J59" s="988" t="n">
        <v>2240.03356335287</v>
      </c>
      <c r="K59" s="988" t="n">
        <v>2371.9906378238</v>
      </c>
      <c r="L59" s="757" t="n">
        <v>131.957074470939</v>
      </c>
      <c r="M59" s="986" t="n">
        <v>105.890852558183</v>
      </c>
    </row>
    <row r="60" customFormat="false" ht="18.75" hidden="false" customHeight="false" outlineLevel="0" collapsed="false">
      <c r="A60" s="989" t="s">
        <v>341</v>
      </c>
      <c r="B60" s="990" t="n">
        <v>1191.253</v>
      </c>
      <c r="C60" s="990" t="n">
        <v>1179.618</v>
      </c>
      <c r="D60" s="991" t="n">
        <v>-11.6350000000014</v>
      </c>
      <c r="E60" s="992" t="n">
        <v>99.0232973180339</v>
      </c>
      <c r="F60" s="990" t="n">
        <v>18188.204212987</v>
      </c>
      <c r="G60" s="990" t="n">
        <v>19148.6024147931</v>
      </c>
      <c r="H60" s="991" t="n">
        <v>960.398201806122</v>
      </c>
      <c r="I60" s="993" t="n">
        <v>105.280335488648</v>
      </c>
      <c r="J60" s="994" t="n">
        <v>1905.36673010127</v>
      </c>
      <c r="K60" s="994" t="n">
        <v>1996.48219451834</v>
      </c>
      <c r="L60" s="991" t="n">
        <v>91.1154644170661</v>
      </c>
      <c r="M60" s="992" t="n">
        <v>104.782043423852</v>
      </c>
    </row>
    <row r="61" s="583" customFormat="true" ht="18.75" hidden="false" customHeight="false" outlineLevel="0" collapsed="false">
      <c r="A61" s="973" t="s">
        <v>342</v>
      </c>
      <c r="B61" s="797" t="n">
        <v>6044.407</v>
      </c>
      <c r="C61" s="797" t="n">
        <v>6019.693</v>
      </c>
      <c r="D61" s="798" t="n">
        <v>-24.7140000000018</v>
      </c>
      <c r="E61" s="974" t="n">
        <v>99.5911261435572</v>
      </c>
      <c r="F61" s="797" t="n">
        <v>18119.8017164187</v>
      </c>
      <c r="G61" s="797" t="n">
        <v>19129.3144572877</v>
      </c>
      <c r="H61" s="798" t="n">
        <v>1009.51274086893</v>
      </c>
      <c r="I61" s="975" t="n">
        <v>105.571323332717</v>
      </c>
      <c r="J61" s="976" t="n">
        <v>2054.18800112787</v>
      </c>
      <c r="K61" s="976" t="n">
        <v>2195.16075542944</v>
      </c>
      <c r="L61" s="798" t="n">
        <v>140.97275430157</v>
      </c>
      <c r="M61" s="974" t="n">
        <v>106.862699724863</v>
      </c>
    </row>
    <row r="62" customFormat="false" ht="18" hidden="false" customHeight="false" outlineLevel="0" collapsed="false">
      <c r="A62" s="977" t="s">
        <v>343</v>
      </c>
      <c r="B62" s="978" t="n">
        <v>2064.739</v>
      </c>
      <c r="C62" s="978" t="n">
        <v>2047.462</v>
      </c>
      <c r="D62" s="979" t="n">
        <v>-17.2769999999994</v>
      </c>
      <c r="E62" s="980" t="n">
        <v>99.1632356438272</v>
      </c>
      <c r="F62" s="978" t="n">
        <v>17868.8862127368</v>
      </c>
      <c r="G62" s="978" t="n">
        <v>18749.50202576</v>
      </c>
      <c r="H62" s="979" t="n">
        <v>880.615813023203</v>
      </c>
      <c r="I62" s="981" t="n">
        <v>104.928207626033</v>
      </c>
      <c r="J62" s="982" t="n">
        <v>1702.65539615419</v>
      </c>
      <c r="K62" s="982" t="n">
        <v>1573.67385410165</v>
      </c>
      <c r="L62" s="979" t="n">
        <v>-128.98154205254</v>
      </c>
      <c r="M62" s="980" t="n">
        <v>92.4246830953655</v>
      </c>
    </row>
    <row r="63" customFormat="false" ht="18" hidden="false" customHeight="false" outlineLevel="0" collapsed="false">
      <c r="A63" s="984" t="s">
        <v>344</v>
      </c>
      <c r="B63" s="985" t="n">
        <v>1110.759</v>
      </c>
      <c r="C63" s="985" t="n">
        <v>1106.6</v>
      </c>
      <c r="D63" s="757" t="n">
        <v>-4.15900000000011</v>
      </c>
      <c r="E63" s="986" t="n">
        <v>99.6255713435588</v>
      </c>
      <c r="F63" s="985" t="n">
        <v>17707.0046997894</v>
      </c>
      <c r="G63" s="985" t="n">
        <v>18592.1574341828</v>
      </c>
      <c r="H63" s="757" t="n">
        <v>885.152734393418</v>
      </c>
      <c r="I63" s="987" t="n">
        <v>104.998884618831</v>
      </c>
      <c r="J63" s="988" t="n">
        <v>1718.93888173162</v>
      </c>
      <c r="K63" s="988" t="n">
        <v>1648.1092234472</v>
      </c>
      <c r="L63" s="757" t="n">
        <v>-70.829658284425</v>
      </c>
      <c r="M63" s="986" t="n">
        <v>95.8794545264418</v>
      </c>
    </row>
    <row r="64" customFormat="false" ht="18" hidden="false" customHeight="false" outlineLevel="0" collapsed="false">
      <c r="A64" s="984" t="s">
        <v>345</v>
      </c>
      <c r="B64" s="985" t="n">
        <v>1647.511</v>
      </c>
      <c r="C64" s="985" t="n">
        <v>1649.544</v>
      </c>
      <c r="D64" s="757" t="n">
        <v>2.0329999999999</v>
      </c>
      <c r="E64" s="986" t="n">
        <v>100.123398265626</v>
      </c>
      <c r="F64" s="985" t="n">
        <v>17705.9151147802</v>
      </c>
      <c r="G64" s="985" t="n">
        <v>18625.9673380441</v>
      </c>
      <c r="H64" s="757" t="n">
        <v>920.052223263916</v>
      </c>
      <c r="I64" s="987" t="n">
        <v>105.196298622803</v>
      </c>
      <c r="J64" s="988" t="n">
        <v>1596.67654216977</v>
      </c>
      <c r="K64" s="988" t="n">
        <v>1577.76876518602</v>
      </c>
      <c r="L64" s="757" t="n">
        <v>-18.9077769837586</v>
      </c>
      <c r="M64" s="986" t="n">
        <v>98.8158041729564</v>
      </c>
    </row>
    <row r="65" customFormat="false" ht="18" hidden="false" customHeight="false" outlineLevel="0" collapsed="false">
      <c r="A65" s="984" t="s">
        <v>346</v>
      </c>
      <c r="B65" s="985" t="n">
        <v>1140.728</v>
      </c>
      <c r="C65" s="985" t="n">
        <v>1137.197</v>
      </c>
      <c r="D65" s="757" t="n">
        <v>-3.53099999999995</v>
      </c>
      <c r="E65" s="986" t="n">
        <v>99.6904608285235</v>
      </c>
      <c r="F65" s="985" t="n">
        <v>17972.8215957996</v>
      </c>
      <c r="G65" s="985" t="n">
        <v>18706.8470399881</v>
      </c>
      <c r="H65" s="757" t="n">
        <v>734.025444188446</v>
      </c>
      <c r="I65" s="987" t="n">
        <v>104.084085741774</v>
      </c>
      <c r="J65" s="988" t="n">
        <v>1648.28388830057</v>
      </c>
      <c r="K65" s="988" t="n">
        <v>1447.21839458481</v>
      </c>
      <c r="L65" s="757" t="n">
        <v>-201.065493715758</v>
      </c>
      <c r="M65" s="986" t="n">
        <v>87.8015252625528</v>
      </c>
    </row>
    <row r="66" customFormat="false" ht="18.75" hidden="false" customHeight="false" outlineLevel="0" collapsed="false">
      <c r="A66" s="989" t="s">
        <v>347</v>
      </c>
      <c r="B66" s="990" t="n">
        <v>1726.768</v>
      </c>
      <c r="C66" s="990" t="n">
        <v>1716.15</v>
      </c>
      <c r="D66" s="991" t="n">
        <v>-10.6180000000002</v>
      </c>
      <c r="E66" s="992" t="n">
        <v>99.3850940022053</v>
      </c>
      <c r="F66" s="990" t="n">
        <v>17697.1816229318</v>
      </c>
      <c r="G66" s="990" t="n">
        <v>18642.1318066603</v>
      </c>
      <c r="H66" s="991" t="n">
        <v>944.950183728488</v>
      </c>
      <c r="I66" s="993" t="n">
        <v>105.339551821653</v>
      </c>
      <c r="J66" s="994" t="n">
        <v>1609.65008038138</v>
      </c>
      <c r="K66" s="994" t="n">
        <v>1531.30976313259</v>
      </c>
      <c r="L66" s="991" t="n">
        <v>-78.3403172487899</v>
      </c>
      <c r="M66" s="992" t="n">
        <v>95.1330840035601</v>
      </c>
    </row>
    <row r="67" s="583" customFormat="true" ht="18.75" hidden="false" customHeight="false" outlineLevel="0" collapsed="false">
      <c r="A67" s="973" t="s">
        <v>348</v>
      </c>
      <c r="B67" s="797" t="n">
        <v>7690.505</v>
      </c>
      <c r="C67" s="797" t="n">
        <v>7656.953</v>
      </c>
      <c r="D67" s="798" t="n">
        <v>-33.5519999999997</v>
      </c>
      <c r="E67" s="974" t="n">
        <v>99.563721758194</v>
      </c>
      <c r="F67" s="797" t="n">
        <v>17787.4559277967</v>
      </c>
      <c r="G67" s="797" t="n">
        <v>18669.7491591412</v>
      </c>
      <c r="H67" s="798" t="n">
        <v>882.293231344476</v>
      </c>
      <c r="I67" s="975" t="n">
        <v>104.960199114061</v>
      </c>
      <c r="J67" s="976" t="n">
        <v>1653.35616234998</v>
      </c>
      <c r="K67" s="976" t="n">
        <v>1557.03760360028</v>
      </c>
      <c r="L67" s="798" t="n">
        <v>-96.3185587496973</v>
      </c>
      <c r="M67" s="974" t="n">
        <v>94.1743611604655</v>
      </c>
    </row>
    <row r="68" customFormat="false" ht="18" hidden="false" customHeight="false" outlineLevel="0" collapsed="false">
      <c r="A68" s="977" t="s">
        <v>349</v>
      </c>
      <c r="B68" s="978" t="n">
        <v>1554.622</v>
      </c>
      <c r="C68" s="978" t="n">
        <v>1527.459</v>
      </c>
      <c r="D68" s="979" t="n">
        <v>-27.1630000000011</v>
      </c>
      <c r="E68" s="980" t="n">
        <v>98.2527585483802</v>
      </c>
      <c r="F68" s="978" t="n">
        <v>18097.3314842236</v>
      </c>
      <c r="G68" s="978" t="n">
        <v>19151.4644037363</v>
      </c>
      <c r="H68" s="979" t="n">
        <v>1054.13291951271</v>
      </c>
      <c r="I68" s="981" t="n">
        <v>105.824797542288</v>
      </c>
      <c r="J68" s="982" t="n">
        <v>1958.53772385399</v>
      </c>
      <c r="K68" s="982" t="n">
        <v>1958.80478624958</v>
      </c>
      <c r="L68" s="979" t="n">
        <v>0.267062395596668</v>
      </c>
      <c r="M68" s="980" t="n">
        <v>100.013635805547</v>
      </c>
    </row>
    <row r="69" customFormat="false" ht="18" hidden="false" customHeight="false" outlineLevel="0" collapsed="false">
      <c r="A69" s="984" t="s">
        <v>350</v>
      </c>
      <c r="B69" s="985" t="n">
        <v>1994.583</v>
      </c>
      <c r="C69" s="985" t="n">
        <v>1997.444</v>
      </c>
      <c r="D69" s="757" t="n">
        <v>2.86100000000079</v>
      </c>
      <c r="E69" s="986" t="n">
        <v>100.143438503186</v>
      </c>
      <c r="F69" s="985" t="n">
        <v>17755.8902036165</v>
      </c>
      <c r="G69" s="985" t="n">
        <v>18669.2321536924</v>
      </c>
      <c r="H69" s="757" t="n">
        <v>913.341950075912</v>
      </c>
      <c r="I69" s="987" t="n">
        <v>105.143881492857</v>
      </c>
      <c r="J69" s="988" t="n">
        <v>1788.11765834429</v>
      </c>
      <c r="K69" s="988" t="n">
        <v>1742.0477119759</v>
      </c>
      <c r="L69" s="757" t="n">
        <v>-46.0699463683882</v>
      </c>
      <c r="M69" s="986" t="n">
        <v>97.4235506174103</v>
      </c>
    </row>
    <row r="70" customFormat="false" ht="18" hidden="false" customHeight="false" outlineLevel="0" collapsed="false">
      <c r="A70" s="984" t="s">
        <v>351</v>
      </c>
      <c r="B70" s="985" t="n">
        <v>1608.292</v>
      </c>
      <c r="C70" s="985" t="n">
        <v>1645.124</v>
      </c>
      <c r="D70" s="757" t="n">
        <v>36.831999999999</v>
      </c>
      <c r="E70" s="986" t="n">
        <v>102.29013139405</v>
      </c>
      <c r="F70" s="985" t="n">
        <v>17963.3946551165</v>
      </c>
      <c r="G70" s="985" t="n">
        <v>18886.6262259461</v>
      </c>
      <c r="H70" s="757" t="n">
        <v>923.231570829565</v>
      </c>
      <c r="I70" s="987" t="n">
        <v>105.139516158025</v>
      </c>
      <c r="J70" s="988" t="n">
        <v>1899.01517676309</v>
      </c>
      <c r="K70" s="988" t="n">
        <v>1946.24655446438</v>
      </c>
      <c r="L70" s="757" t="n">
        <v>47.231377701293</v>
      </c>
      <c r="M70" s="986" t="n">
        <v>102.487151144405</v>
      </c>
    </row>
    <row r="71" customFormat="false" ht="18.75" hidden="false" customHeight="false" outlineLevel="0" collapsed="false">
      <c r="A71" s="989" t="s">
        <v>352</v>
      </c>
      <c r="B71" s="990" t="n">
        <v>1942.674</v>
      </c>
      <c r="C71" s="990" t="n">
        <v>1912.461</v>
      </c>
      <c r="D71" s="991" t="n">
        <v>-30.2129999999972</v>
      </c>
      <c r="E71" s="992" t="n">
        <v>98.4447725145857</v>
      </c>
      <c r="F71" s="990" t="n">
        <v>17322.4829968041</v>
      </c>
      <c r="G71" s="990" t="n">
        <v>18292.8228776081</v>
      </c>
      <c r="H71" s="991" t="n">
        <v>970.339880804047</v>
      </c>
      <c r="I71" s="993" t="n">
        <v>105.60162120513</v>
      </c>
      <c r="J71" s="994" t="n">
        <v>1541.51914663328</v>
      </c>
      <c r="K71" s="994" t="n">
        <v>1585.64187714155</v>
      </c>
      <c r="L71" s="991" t="n">
        <v>44.1227305082628</v>
      </c>
      <c r="M71" s="992" t="n">
        <v>102.8622888405</v>
      </c>
    </row>
    <row r="72" s="583" customFormat="true" ht="18.75" hidden="false" customHeight="false" outlineLevel="0" collapsed="false">
      <c r="A72" s="973" t="s">
        <v>353</v>
      </c>
      <c r="B72" s="797" t="n">
        <v>7100.171</v>
      </c>
      <c r="C72" s="797" t="n">
        <v>7082.488</v>
      </c>
      <c r="D72" s="798" t="n">
        <v>-17.6829999999991</v>
      </c>
      <c r="E72" s="974" t="n">
        <v>99.7509496602265</v>
      </c>
      <c r="F72" s="797" t="n">
        <v>17759.0691360344</v>
      </c>
      <c r="G72" s="797" t="n">
        <v>18722.0895867855</v>
      </c>
      <c r="H72" s="798" t="n">
        <v>963.020450751075</v>
      </c>
      <c r="I72" s="975" t="n">
        <v>105.422696670497</v>
      </c>
      <c r="J72" s="976" t="n">
        <v>1783.0802948267</v>
      </c>
      <c r="K72" s="976" t="n">
        <v>1793.99272073128</v>
      </c>
      <c r="L72" s="798" t="n">
        <v>10.9124259045814</v>
      </c>
      <c r="M72" s="974" t="n">
        <v>100.611998569904</v>
      </c>
    </row>
    <row r="73" customFormat="false" ht="18" hidden="false" customHeight="false" outlineLevel="0" collapsed="false">
      <c r="A73" s="977" t="s">
        <v>354</v>
      </c>
      <c r="B73" s="978" t="n">
        <v>1320.095</v>
      </c>
      <c r="C73" s="978" t="n">
        <v>1295.939</v>
      </c>
      <c r="D73" s="979" t="n">
        <v>-24.1560000000002</v>
      </c>
      <c r="E73" s="980" t="n">
        <v>98.1701316950674</v>
      </c>
      <c r="F73" s="978" t="n">
        <v>17375.8161975716</v>
      </c>
      <c r="G73" s="978" t="n">
        <v>18351.3098095924</v>
      </c>
      <c r="H73" s="979" t="n">
        <v>975.493612020735</v>
      </c>
      <c r="I73" s="981" t="n">
        <v>105.614087999832</v>
      </c>
      <c r="J73" s="982" t="n">
        <v>1539.03974082673</v>
      </c>
      <c r="K73" s="982" t="n">
        <v>1462.29355702699</v>
      </c>
      <c r="L73" s="979" t="n">
        <v>-76.7461837997432</v>
      </c>
      <c r="M73" s="980" t="n">
        <v>95.0133721850147</v>
      </c>
    </row>
    <row r="74" customFormat="false" ht="18" hidden="false" customHeight="false" outlineLevel="0" collapsed="false">
      <c r="A74" s="984" t="s">
        <v>355</v>
      </c>
      <c r="B74" s="985" t="n">
        <v>1509.938</v>
      </c>
      <c r="C74" s="985" t="n">
        <v>1522.954</v>
      </c>
      <c r="D74" s="757" t="n">
        <v>13.0159999999992</v>
      </c>
      <c r="E74" s="986" t="n">
        <v>100.862022149254</v>
      </c>
      <c r="F74" s="985" t="n">
        <v>17898.2882078602</v>
      </c>
      <c r="G74" s="985" t="n">
        <v>18849.0307870975</v>
      </c>
      <c r="H74" s="757" t="n">
        <v>950.742579237351</v>
      </c>
      <c r="I74" s="987" t="n">
        <v>105.311919040503</v>
      </c>
      <c r="J74" s="988" t="n">
        <v>1924.1748115927</v>
      </c>
      <c r="K74" s="988" t="n">
        <v>1749.68203241858</v>
      </c>
      <c r="L74" s="757" t="n">
        <v>-174.492779174127</v>
      </c>
      <c r="M74" s="986" t="n">
        <v>90.9315526779143</v>
      </c>
    </row>
    <row r="75" customFormat="false" ht="18" hidden="false" customHeight="false" outlineLevel="0" collapsed="false">
      <c r="A75" s="984" t="s">
        <v>356</v>
      </c>
      <c r="B75" s="985" t="n">
        <v>1036.369</v>
      </c>
      <c r="C75" s="985" t="n">
        <v>1020.488</v>
      </c>
      <c r="D75" s="757" t="n">
        <v>-15.8809999999997</v>
      </c>
      <c r="E75" s="986" t="n">
        <v>98.4676307377006</v>
      </c>
      <c r="F75" s="985" t="n">
        <v>17978.0206985479</v>
      </c>
      <c r="G75" s="985" t="n">
        <v>19050.1364706559</v>
      </c>
      <c r="H75" s="757" t="n">
        <v>1072.11577210801</v>
      </c>
      <c r="I75" s="987" t="n">
        <v>105.963480574892</v>
      </c>
      <c r="J75" s="988" t="n">
        <v>1905.5775500811</v>
      </c>
      <c r="K75" s="988" t="n">
        <v>1853.50505509782</v>
      </c>
      <c r="L75" s="757" t="n">
        <v>-52.0724949832775</v>
      </c>
      <c r="M75" s="986" t="n">
        <v>97.2673641657323</v>
      </c>
    </row>
    <row r="76" customFormat="false" ht="18" hidden="false" customHeight="false" outlineLevel="0" collapsed="false">
      <c r="A76" s="984" t="s">
        <v>357</v>
      </c>
      <c r="B76" s="985" t="n">
        <v>1744.704</v>
      </c>
      <c r="C76" s="985" t="n">
        <v>1685.64</v>
      </c>
      <c r="D76" s="757" t="n">
        <v>-59.0639999999987</v>
      </c>
      <c r="E76" s="986" t="n">
        <v>96.6146693078024</v>
      </c>
      <c r="F76" s="985" t="n">
        <v>17868.8581749875</v>
      </c>
      <c r="G76" s="985" t="n">
        <v>18678.4890803098</v>
      </c>
      <c r="H76" s="757" t="n">
        <v>809.630905322276</v>
      </c>
      <c r="I76" s="987" t="n">
        <v>104.530960497832</v>
      </c>
      <c r="J76" s="988" t="n">
        <v>1691.3538055739</v>
      </c>
      <c r="K76" s="988" t="n">
        <v>1581.80335065613</v>
      </c>
      <c r="L76" s="757" t="n">
        <v>-109.550454917767</v>
      </c>
      <c r="M76" s="986" t="n">
        <v>93.5229131505933</v>
      </c>
    </row>
    <row r="77" customFormat="false" ht="18.75" hidden="false" customHeight="false" outlineLevel="0" collapsed="false">
      <c r="A77" s="989" t="s">
        <v>358</v>
      </c>
      <c r="B77" s="990" t="n">
        <v>1798.023</v>
      </c>
      <c r="C77" s="990" t="n">
        <v>1802.26</v>
      </c>
      <c r="D77" s="991" t="n">
        <v>4.23699999999963</v>
      </c>
      <c r="E77" s="992" t="n">
        <v>100.235647708622</v>
      </c>
      <c r="F77" s="990" t="n">
        <v>17828.8047946736</v>
      </c>
      <c r="G77" s="990" t="n">
        <v>18599.0810611861</v>
      </c>
      <c r="H77" s="991" t="n">
        <v>770.276266512574</v>
      </c>
      <c r="I77" s="993" t="n">
        <v>104.320403276515</v>
      </c>
      <c r="J77" s="994" t="n">
        <v>1920.1250948032</v>
      </c>
      <c r="K77" s="994" t="n">
        <v>1694.38727856506</v>
      </c>
      <c r="L77" s="991" t="n">
        <v>-225.737816238138</v>
      </c>
      <c r="M77" s="992" t="n">
        <v>88.2435880428262</v>
      </c>
    </row>
    <row r="78" s="583" customFormat="true" ht="18.75" hidden="false" customHeight="false" outlineLevel="0" collapsed="false">
      <c r="A78" s="973" t="s">
        <v>64</v>
      </c>
      <c r="B78" s="797" t="n">
        <v>7409.129</v>
      </c>
      <c r="C78" s="797" t="n">
        <v>7327.281</v>
      </c>
      <c r="D78" s="798" t="n">
        <v>-81.848</v>
      </c>
      <c r="E78" s="974" t="n">
        <v>98.8953087468176</v>
      </c>
      <c r="F78" s="797" t="n">
        <v>17792.5591973542</v>
      </c>
      <c r="G78" s="797" t="n">
        <v>18688.2977123438</v>
      </c>
      <c r="H78" s="798" t="n">
        <v>895.738514989622</v>
      </c>
      <c r="I78" s="975" t="n">
        <v>105.034343317643</v>
      </c>
      <c r="J78" s="976" t="n">
        <v>1797.14588133999</v>
      </c>
      <c r="K78" s="976" t="n">
        <v>1661.0916905375</v>
      </c>
      <c r="L78" s="798" t="n">
        <v>-136.054190802484</v>
      </c>
      <c r="M78" s="974" t="n">
        <v>92.4294297855754</v>
      </c>
    </row>
    <row r="79" customFormat="false" ht="18" hidden="false" customHeight="false" outlineLevel="0" collapsed="false">
      <c r="A79" s="977" t="s">
        <v>359</v>
      </c>
      <c r="B79" s="978" t="n">
        <v>1426.867</v>
      </c>
      <c r="C79" s="978" t="n">
        <v>1368.72</v>
      </c>
      <c r="D79" s="979" t="n">
        <v>-58.1470000000004</v>
      </c>
      <c r="E79" s="980" t="n">
        <v>95.9248479360725</v>
      </c>
      <c r="F79" s="978" t="n">
        <v>17543.2594628652</v>
      </c>
      <c r="G79" s="978" t="n">
        <v>18466.4691585325</v>
      </c>
      <c r="H79" s="979" t="n">
        <v>923.209695667385</v>
      </c>
      <c r="I79" s="981" t="n">
        <v>105.262475297829</v>
      </c>
      <c r="J79" s="982" t="n">
        <v>1686.54004426014</v>
      </c>
      <c r="K79" s="982" t="n">
        <v>1525.14934878329</v>
      </c>
      <c r="L79" s="979" t="n">
        <v>-161.390695476847</v>
      </c>
      <c r="M79" s="980" t="n">
        <v>90.4306632963674</v>
      </c>
    </row>
    <row r="80" customFormat="false" ht="18" hidden="false" customHeight="false" outlineLevel="0" collapsed="false">
      <c r="A80" s="984" t="s">
        <v>360</v>
      </c>
      <c r="B80" s="985" t="n">
        <v>4070.718</v>
      </c>
      <c r="C80" s="985" t="n">
        <v>4000.721</v>
      </c>
      <c r="D80" s="757" t="n">
        <v>-69.9970000000012</v>
      </c>
      <c r="E80" s="986" t="n">
        <v>98.280475336292</v>
      </c>
      <c r="F80" s="985" t="n">
        <v>17589.660902573</v>
      </c>
      <c r="G80" s="985" t="n">
        <v>18568.7821436853</v>
      </c>
      <c r="H80" s="757" t="n">
        <v>979.121241112316</v>
      </c>
      <c r="I80" s="987" t="n">
        <v>105.566458879086</v>
      </c>
      <c r="J80" s="988" t="n">
        <v>2066.69409016624</v>
      </c>
      <c r="K80" s="988" t="n">
        <v>2042.15346433805</v>
      </c>
      <c r="L80" s="757" t="n">
        <v>-24.5406258281857</v>
      </c>
      <c r="M80" s="986" t="n">
        <v>98.8125661197293</v>
      </c>
    </row>
    <row r="81" customFormat="false" ht="18" hidden="false" customHeight="false" outlineLevel="0" collapsed="false">
      <c r="A81" s="984" t="s">
        <v>361</v>
      </c>
      <c r="B81" s="985" t="n">
        <v>2136.494</v>
      </c>
      <c r="C81" s="985" t="n">
        <v>2327.663</v>
      </c>
      <c r="D81" s="757" t="n">
        <v>191.168999999998</v>
      </c>
      <c r="E81" s="986" t="n">
        <v>108.947790164634</v>
      </c>
      <c r="F81" s="985" t="n">
        <v>17708.5463770707</v>
      </c>
      <c r="G81" s="985" t="n">
        <v>18731.873235086</v>
      </c>
      <c r="H81" s="757" t="n">
        <v>1023.32685801531</v>
      </c>
      <c r="I81" s="987" t="n">
        <v>105.778717440864</v>
      </c>
      <c r="J81" s="988" t="n">
        <v>1813.88402370113</v>
      </c>
      <c r="K81" s="988" t="n">
        <v>1832.60019455852</v>
      </c>
      <c r="L81" s="757" t="n">
        <v>18.7161708573847</v>
      </c>
      <c r="M81" s="986" t="n">
        <v>101.031828419724</v>
      </c>
    </row>
    <row r="82" customFormat="false" ht="18" hidden="false" customHeight="false" outlineLevel="0" collapsed="false">
      <c r="A82" s="984" t="s">
        <v>362</v>
      </c>
      <c r="B82" s="985" t="n">
        <v>1731.186</v>
      </c>
      <c r="C82" s="985" t="n">
        <v>1587.889</v>
      </c>
      <c r="D82" s="757" t="n">
        <v>-143.297000000002</v>
      </c>
      <c r="E82" s="986" t="n">
        <v>91.7226109730554</v>
      </c>
      <c r="F82" s="985" t="n">
        <v>17859.0978477568</v>
      </c>
      <c r="G82" s="985" t="n">
        <v>18790.8811636078</v>
      </c>
      <c r="H82" s="757" t="n">
        <v>931.783315851033</v>
      </c>
      <c r="I82" s="987" t="n">
        <v>105.217415368874</v>
      </c>
      <c r="J82" s="988" t="n">
        <v>1638.2996492963</v>
      </c>
      <c r="K82" s="988" t="n">
        <v>1542.41721766026</v>
      </c>
      <c r="L82" s="757" t="n">
        <v>-95.8824316360392</v>
      </c>
      <c r="M82" s="986" t="n">
        <v>94.1474423389382</v>
      </c>
    </row>
    <row r="83" customFormat="false" ht="18" hidden="false" customHeight="false" outlineLevel="0" collapsed="false">
      <c r="A83" s="984" t="s">
        <v>363</v>
      </c>
      <c r="B83" s="985" t="n">
        <v>2029.144</v>
      </c>
      <c r="C83" s="985" t="n">
        <v>2010.785</v>
      </c>
      <c r="D83" s="757" t="n">
        <v>-18.3589999999995</v>
      </c>
      <c r="E83" s="986" t="n">
        <v>99.0952342465592</v>
      </c>
      <c r="F83" s="985" t="n">
        <v>17911.3684966009</v>
      </c>
      <c r="G83" s="985" t="n">
        <v>18892.3314360644</v>
      </c>
      <c r="H83" s="757" t="n">
        <v>980.962939463476</v>
      </c>
      <c r="I83" s="987" t="n">
        <v>105.47676153081</v>
      </c>
      <c r="J83" s="988" t="n">
        <v>1824.79841253258</v>
      </c>
      <c r="K83" s="988" t="n">
        <v>1652.36300748215</v>
      </c>
      <c r="L83" s="757" t="n">
        <v>-172.435405050423</v>
      </c>
      <c r="M83" s="986" t="n">
        <v>90.5504408669939</v>
      </c>
    </row>
    <row r="84" customFormat="false" ht="18" hidden="false" customHeight="false" outlineLevel="0" collapsed="false">
      <c r="A84" s="984" t="s">
        <v>364</v>
      </c>
      <c r="B84" s="985" t="n">
        <v>1229.318</v>
      </c>
      <c r="C84" s="985" t="n">
        <v>1223.895</v>
      </c>
      <c r="D84" s="757" t="n">
        <v>-5.423</v>
      </c>
      <c r="E84" s="986" t="n">
        <v>99.5588610920852</v>
      </c>
      <c r="F84" s="985" t="n">
        <v>17838.1162698884</v>
      </c>
      <c r="G84" s="985" t="n">
        <v>18715.1649719407</v>
      </c>
      <c r="H84" s="757" t="n">
        <v>877.04870205226</v>
      </c>
      <c r="I84" s="987" t="n">
        <v>104.916711432881</v>
      </c>
      <c r="J84" s="988" t="n">
        <v>1862.31423981969</v>
      </c>
      <c r="K84" s="988" t="n">
        <v>1773.29339254321</v>
      </c>
      <c r="L84" s="757" t="n">
        <v>-89.0208472764882</v>
      </c>
      <c r="M84" s="986" t="n">
        <v>95.2198804383783</v>
      </c>
    </row>
    <row r="85" customFormat="false" ht="18.75" hidden="false" customHeight="false" outlineLevel="0" collapsed="false">
      <c r="A85" s="989" t="s">
        <v>365</v>
      </c>
      <c r="B85" s="990" t="n">
        <v>1558.046</v>
      </c>
      <c r="C85" s="990" t="n">
        <v>1523.921</v>
      </c>
      <c r="D85" s="991" t="n">
        <v>-34.1250000000005</v>
      </c>
      <c r="E85" s="992" t="n">
        <v>97.8097565797158</v>
      </c>
      <c r="F85" s="990" t="n">
        <v>17905.5023621468</v>
      </c>
      <c r="G85" s="990" t="n">
        <v>18975.2821832628</v>
      </c>
      <c r="H85" s="991" t="n">
        <v>1069.779821116</v>
      </c>
      <c r="I85" s="993" t="n">
        <v>105.974587026263</v>
      </c>
      <c r="J85" s="994" t="n">
        <v>1734.12145726121</v>
      </c>
      <c r="K85" s="994" t="n">
        <v>1758.58864512443</v>
      </c>
      <c r="L85" s="991" t="n">
        <v>24.46718786322</v>
      </c>
      <c r="M85" s="992" t="n">
        <v>101.410927000573</v>
      </c>
    </row>
    <row r="86" s="583" customFormat="true" ht="18.75" hidden="false" customHeight="false" outlineLevel="0" collapsed="false">
      <c r="A86" s="973" t="s">
        <v>366</v>
      </c>
      <c r="B86" s="797" t="n">
        <v>14181.773</v>
      </c>
      <c r="C86" s="797" t="n">
        <v>14043.594</v>
      </c>
      <c r="D86" s="798" t="n">
        <v>-138.179000000004</v>
      </c>
      <c r="E86" s="974" t="n">
        <v>99.0256577932815</v>
      </c>
      <c r="F86" s="797" t="n">
        <v>17738.0592798</v>
      </c>
      <c r="G86" s="797" t="n">
        <v>18714.1488555802</v>
      </c>
      <c r="H86" s="798" t="n">
        <v>976.089575780257</v>
      </c>
      <c r="I86" s="975" t="n">
        <v>105.502798025328</v>
      </c>
      <c r="J86" s="976" t="n">
        <v>1849.20087800963</v>
      </c>
      <c r="K86" s="976" t="n">
        <v>1790.51555463651</v>
      </c>
      <c r="L86" s="798" t="n">
        <v>-58.6853233731219</v>
      </c>
      <c r="M86" s="974" t="n">
        <v>96.8264495182218</v>
      </c>
    </row>
    <row r="87" customFormat="false" ht="18" hidden="false" customHeight="false" outlineLevel="0" collapsed="false">
      <c r="A87" s="977" t="s">
        <v>367</v>
      </c>
      <c r="B87" s="978" t="n">
        <v>604.555</v>
      </c>
      <c r="C87" s="978" t="n">
        <v>601.743</v>
      </c>
      <c r="D87" s="979" t="n">
        <v>-2.81200000000013</v>
      </c>
      <c r="E87" s="980" t="n">
        <v>99.5348644871021</v>
      </c>
      <c r="F87" s="978" t="n">
        <v>18196.2038193382</v>
      </c>
      <c r="G87" s="978" t="n">
        <v>18367.7388021132</v>
      </c>
      <c r="H87" s="979" t="n">
        <v>171.534982775018</v>
      </c>
      <c r="I87" s="981" t="n">
        <v>100.942696534278</v>
      </c>
      <c r="J87" s="982" t="n">
        <v>1999.76994097587</v>
      </c>
      <c r="K87" s="982" t="n">
        <v>1527.53958085096</v>
      </c>
      <c r="L87" s="979" t="n">
        <v>-472.230360124908</v>
      </c>
      <c r="M87" s="980" t="n">
        <v>76.3857656599007</v>
      </c>
    </row>
    <row r="88" customFormat="false" ht="18" hidden="false" customHeight="false" outlineLevel="0" collapsed="false">
      <c r="A88" s="984" t="s">
        <v>368</v>
      </c>
      <c r="B88" s="985" t="n">
        <v>2808.053</v>
      </c>
      <c r="C88" s="985" t="n">
        <v>2804.714</v>
      </c>
      <c r="D88" s="757" t="n">
        <v>-3.33899999999858</v>
      </c>
      <c r="E88" s="986" t="n">
        <v>99.8810919879362</v>
      </c>
      <c r="F88" s="985" t="n">
        <v>17608.5164703088</v>
      </c>
      <c r="G88" s="985" t="n">
        <v>18320.6955028807</v>
      </c>
      <c r="H88" s="757" t="n">
        <v>712.179032571949</v>
      </c>
      <c r="I88" s="987" t="n">
        <v>104.044514674321</v>
      </c>
      <c r="J88" s="988" t="n">
        <v>1796.88465044404</v>
      </c>
      <c r="K88" s="988" t="n">
        <v>1548.87420488031</v>
      </c>
      <c r="L88" s="757" t="n">
        <v>-248.010445563732</v>
      </c>
      <c r="M88" s="986" t="n">
        <v>86.1977536787103</v>
      </c>
    </row>
    <row r="89" customFormat="false" ht="18" hidden="false" customHeight="false" outlineLevel="0" collapsed="false">
      <c r="A89" s="984" t="s">
        <v>369</v>
      </c>
      <c r="B89" s="985" t="n">
        <v>1497.215</v>
      </c>
      <c r="C89" s="985" t="n">
        <v>1489.503</v>
      </c>
      <c r="D89" s="757" t="n">
        <v>-7.71200000000067</v>
      </c>
      <c r="E89" s="986" t="n">
        <v>99.4849103168215</v>
      </c>
      <c r="F89" s="985" t="n">
        <v>18155.1608597741</v>
      </c>
      <c r="G89" s="985" t="n">
        <v>18980.005467148</v>
      </c>
      <c r="H89" s="757" t="n">
        <v>824.844607373911</v>
      </c>
      <c r="I89" s="987" t="n">
        <v>104.543306521737</v>
      </c>
      <c r="J89" s="988" t="n">
        <v>2130.07010794486</v>
      </c>
      <c r="K89" s="988" t="n">
        <v>1960.85081175846</v>
      </c>
      <c r="L89" s="757" t="n">
        <v>-169.219296186398</v>
      </c>
      <c r="M89" s="986" t="n">
        <v>92.0556935870217</v>
      </c>
    </row>
    <row r="90" customFormat="false" ht="18" hidden="false" customHeight="false" outlineLevel="0" collapsed="false">
      <c r="A90" s="984" t="s">
        <v>370</v>
      </c>
      <c r="B90" s="985" t="n">
        <v>1653.929</v>
      </c>
      <c r="C90" s="985" t="n">
        <v>1644.917</v>
      </c>
      <c r="D90" s="757" t="n">
        <v>-9.01199999999994</v>
      </c>
      <c r="E90" s="986" t="n">
        <v>99.4551156669966</v>
      </c>
      <c r="F90" s="985" t="n">
        <v>18073.4331199626</v>
      </c>
      <c r="G90" s="985" t="n">
        <v>18846.8609662372</v>
      </c>
      <c r="H90" s="757" t="n">
        <v>773.427846274564</v>
      </c>
      <c r="I90" s="987" t="n">
        <v>104.279363202004</v>
      </c>
      <c r="J90" s="988" t="n">
        <v>2032.36374314335</v>
      </c>
      <c r="K90" s="988" t="n">
        <v>1791.0102252373</v>
      </c>
      <c r="L90" s="757" t="n">
        <v>-241.353517906046</v>
      </c>
      <c r="M90" s="986" t="n">
        <v>88.1244920492059</v>
      </c>
    </row>
    <row r="91" customFormat="false" ht="18.75" hidden="false" customHeight="false" outlineLevel="0" collapsed="false">
      <c r="A91" s="989" t="s">
        <v>371</v>
      </c>
      <c r="B91" s="990" t="n">
        <v>1664.793</v>
      </c>
      <c r="C91" s="990" t="n">
        <v>1642.916</v>
      </c>
      <c r="D91" s="991" t="n">
        <v>-21.8770000000002</v>
      </c>
      <c r="E91" s="992" t="n">
        <v>98.6859026918061</v>
      </c>
      <c r="F91" s="990" t="n">
        <v>17875.4981350034</v>
      </c>
      <c r="G91" s="990" t="n">
        <v>18535.8444984406</v>
      </c>
      <c r="H91" s="991" t="n">
        <v>660.346363437209</v>
      </c>
      <c r="I91" s="993" t="n">
        <v>103.694142442633</v>
      </c>
      <c r="J91" s="994" t="n">
        <v>1768.7033262794</v>
      </c>
      <c r="K91" s="994" t="n">
        <v>1499.79376101192</v>
      </c>
      <c r="L91" s="991" t="n">
        <v>-268.909565267478</v>
      </c>
      <c r="M91" s="992" t="n">
        <v>84.7962311557841</v>
      </c>
    </row>
    <row r="92" s="583" customFormat="true" ht="18.75" hidden="false" customHeight="false" outlineLevel="0" collapsed="false">
      <c r="A92" s="973" t="s">
        <v>372</v>
      </c>
      <c r="B92" s="797" t="n">
        <v>8228.545</v>
      </c>
      <c r="C92" s="797" t="n">
        <v>8183.793</v>
      </c>
      <c r="D92" s="798" t="n">
        <v>-44.7519999999986</v>
      </c>
      <c r="E92" s="974" t="n">
        <v>99.4561371421072</v>
      </c>
      <c r="F92" s="797" t="n">
        <v>17898.6214452251</v>
      </c>
      <c r="G92" s="797" t="n">
        <v>18593.1024892736</v>
      </c>
      <c r="H92" s="798" t="n">
        <v>694.481044048487</v>
      </c>
      <c r="I92" s="975" t="n">
        <v>103.880081190464</v>
      </c>
      <c r="J92" s="976" t="n">
        <v>1914.0445141476</v>
      </c>
      <c r="K92" s="976" t="n">
        <v>1661.10346591937</v>
      </c>
      <c r="L92" s="798" t="n">
        <v>-252.941048228232</v>
      </c>
      <c r="M92" s="974" t="n">
        <v>86.7849965683334</v>
      </c>
    </row>
    <row r="93" customFormat="false" ht="18" hidden="false" customHeight="false" outlineLevel="0" collapsed="false">
      <c r="A93" s="977" t="s">
        <v>373</v>
      </c>
      <c r="B93" s="978" t="n">
        <v>1416.631</v>
      </c>
      <c r="C93" s="978" t="n">
        <v>1400.348</v>
      </c>
      <c r="D93" s="979" t="n">
        <v>-16.2829999999999</v>
      </c>
      <c r="E93" s="980" t="n">
        <v>98.8505828264382</v>
      </c>
      <c r="F93" s="978" t="n">
        <v>17530.3169985691</v>
      </c>
      <c r="G93" s="978" t="n">
        <v>18362.7008548351</v>
      </c>
      <c r="H93" s="979" t="n">
        <v>832.383856265984</v>
      </c>
      <c r="I93" s="981" t="n">
        <v>104.748253305025</v>
      </c>
      <c r="J93" s="982" t="n">
        <v>1906.65429694348</v>
      </c>
      <c r="K93" s="982" t="n">
        <v>1646.74590411336</v>
      </c>
      <c r="L93" s="979" t="n">
        <v>-259.908392830118</v>
      </c>
      <c r="M93" s="980" t="n">
        <v>86.3683524985744</v>
      </c>
    </row>
    <row r="94" customFormat="false" ht="18" hidden="false" customHeight="false" outlineLevel="0" collapsed="false">
      <c r="A94" s="984" t="s">
        <v>374</v>
      </c>
      <c r="B94" s="985" t="n">
        <v>1909.955</v>
      </c>
      <c r="C94" s="985" t="n">
        <v>1909.95</v>
      </c>
      <c r="D94" s="757" t="n">
        <v>-0.00499999999988177</v>
      </c>
      <c r="E94" s="986" t="n">
        <v>99.9997382137276</v>
      </c>
      <c r="F94" s="985" t="n">
        <v>17690.5772212783</v>
      </c>
      <c r="G94" s="985" t="n">
        <v>18523.7203417193</v>
      </c>
      <c r="H94" s="757" t="n">
        <v>833.143120440916</v>
      </c>
      <c r="I94" s="987" t="n">
        <v>104.709530446744</v>
      </c>
      <c r="J94" s="988" t="n">
        <v>1987.90913922056</v>
      </c>
      <c r="K94" s="988" t="n">
        <v>1793.31457193469</v>
      </c>
      <c r="L94" s="757" t="n">
        <v>-194.594567285866</v>
      </c>
      <c r="M94" s="986" t="n">
        <v>90.2110934827653</v>
      </c>
    </row>
    <row r="95" customFormat="false" ht="18" hidden="false" customHeight="false" outlineLevel="0" collapsed="false">
      <c r="A95" s="984" t="s">
        <v>375</v>
      </c>
      <c r="B95" s="985" t="n">
        <v>1932.245</v>
      </c>
      <c r="C95" s="985" t="n">
        <v>1927.153</v>
      </c>
      <c r="D95" s="757" t="n">
        <v>-5.09199999999964</v>
      </c>
      <c r="E95" s="986" t="n">
        <v>99.7364723417579</v>
      </c>
      <c r="F95" s="985" t="n">
        <v>17737.9717202874</v>
      </c>
      <c r="G95" s="985" t="n">
        <v>18467.5779504793</v>
      </c>
      <c r="H95" s="757" t="n">
        <v>729.606230191897</v>
      </c>
      <c r="I95" s="987" t="n">
        <v>104.113244973536</v>
      </c>
      <c r="J95" s="988" t="n">
        <v>1813.39046894502</v>
      </c>
      <c r="K95" s="988" t="n">
        <v>1576.97460104794</v>
      </c>
      <c r="L95" s="757" t="n">
        <v>-236.415867897082</v>
      </c>
      <c r="M95" s="986" t="n">
        <v>86.9627710112196</v>
      </c>
    </row>
    <row r="96" customFormat="false" ht="18.75" hidden="false" customHeight="false" outlineLevel="0" collapsed="false">
      <c r="A96" s="989" t="s">
        <v>376</v>
      </c>
      <c r="B96" s="990" t="n">
        <v>2411.193</v>
      </c>
      <c r="C96" s="990" t="n">
        <v>2424.6</v>
      </c>
      <c r="D96" s="991" t="n">
        <v>13.4069999999997</v>
      </c>
      <c r="E96" s="992" t="n">
        <v>100.556031806662</v>
      </c>
      <c r="F96" s="990" t="n">
        <v>17780.2707000228</v>
      </c>
      <c r="G96" s="990" t="n">
        <v>18397.6257595755</v>
      </c>
      <c r="H96" s="991" t="n">
        <v>617.355059552687</v>
      </c>
      <c r="I96" s="993" t="n">
        <v>103.472135323293</v>
      </c>
      <c r="J96" s="994" t="n">
        <v>2048.83547273072</v>
      </c>
      <c r="K96" s="994" t="n">
        <v>1769.97336330391</v>
      </c>
      <c r="L96" s="991" t="n">
        <v>-278.862109426806</v>
      </c>
      <c r="M96" s="992" t="n">
        <v>86.3892385143482</v>
      </c>
    </row>
    <row r="97" s="583" customFormat="true" ht="18.75" hidden="false" customHeight="false" outlineLevel="0" collapsed="false">
      <c r="A97" s="973" t="s">
        <v>377</v>
      </c>
      <c r="B97" s="797" t="n">
        <v>7670.024</v>
      </c>
      <c r="C97" s="797" t="n">
        <v>7662.051</v>
      </c>
      <c r="D97" s="798" t="n">
        <v>-7.97299999999905</v>
      </c>
      <c r="E97" s="974" t="n">
        <v>99.8960498689444</v>
      </c>
      <c r="F97" s="797" t="n">
        <v>17701.1138861278</v>
      </c>
      <c r="G97" s="797" t="n">
        <v>18440.2691590019</v>
      </c>
      <c r="H97" s="798" t="n">
        <v>739.155272874163</v>
      </c>
      <c r="I97" s="975" t="n">
        <v>104.17575570458</v>
      </c>
      <c r="J97" s="976" t="n">
        <v>1948.08973218337</v>
      </c>
      <c r="K97" s="976" t="n">
        <v>1704.72726558463</v>
      </c>
      <c r="L97" s="798" t="n">
        <v>-243.362466598735</v>
      </c>
      <c r="M97" s="974" t="n">
        <v>87.507635681341</v>
      </c>
    </row>
    <row r="98" customFormat="false" ht="18" hidden="false" customHeight="false" outlineLevel="0" collapsed="false">
      <c r="A98" s="977" t="s">
        <v>378</v>
      </c>
      <c r="B98" s="978" t="n">
        <v>1379.278</v>
      </c>
      <c r="C98" s="978" t="n">
        <v>1354.84</v>
      </c>
      <c r="D98" s="979" t="n">
        <v>-24.4380000000001</v>
      </c>
      <c r="E98" s="980" t="n">
        <v>98.2282034513709</v>
      </c>
      <c r="F98" s="978" t="n">
        <v>17839.6771112616</v>
      </c>
      <c r="G98" s="978" t="n">
        <v>18810.1384050269</v>
      </c>
      <c r="H98" s="979" t="n">
        <v>970.461293765333</v>
      </c>
      <c r="I98" s="981" t="n">
        <v>105.439903915933</v>
      </c>
      <c r="J98" s="982" t="n">
        <v>1981.19910078558</v>
      </c>
      <c r="K98" s="982" t="n">
        <v>1954.94098934191</v>
      </c>
      <c r="L98" s="979" t="n">
        <v>-26.2581114436653</v>
      </c>
      <c r="M98" s="980" t="n">
        <v>98.6746354047277</v>
      </c>
    </row>
    <row r="99" customFormat="false" ht="18" hidden="false" customHeight="false" outlineLevel="0" collapsed="false">
      <c r="A99" s="984" t="s">
        <v>379</v>
      </c>
      <c r="B99" s="985" t="n">
        <v>3199.58</v>
      </c>
      <c r="C99" s="985" t="n">
        <v>3054.97</v>
      </c>
      <c r="D99" s="757" t="n">
        <v>-144.61</v>
      </c>
      <c r="E99" s="986" t="n">
        <v>95.4803442951887</v>
      </c>
      <c r="F99" s="985" t="n">
        <v>17900.3492125008</v>
      </c>
      <c r="G99" s="985" t="n">
        <v>18599.8859508713</v>
      </c>
      <c r="H99" s="757" t="n">
        <v>699.536738370534</v>
      </c>
      <c r="I99" s="987" t="n">
        <v>103.907950230837</v>
      </c>
      <c r="J99" s="988" t="n">
        <v>1999.17882451238</v>
      </c>
      <c r="K99" s="988" t="n">
        <v>1856.36165548816</v>
      </c>
      <c r="L99" s="757" t="n">
        <v>-142.817169024222</v>
      </c>
      <c r="M99" s="986" t="n">
        <v>92.8562083955118</v>
      </c>
    </row>
    <row r="100" customFormat="false" ht="18" hidden="false" customHeight="false" outlineLevel="0" collapsed="false">
      <c r="A100" s="984" t="s">
        <v>380</v>
      </c>
      <c r="B100" s="985" t="n">
        <v>3279.2</v>
      </c>
      <c r="C100" s="985" t="n">
        <v>3314.37</v>
      </c>
      <c r="D100" s="757" t="n">
        <v>35.1700000000001</v>
      </c>
      <c r="E100" s="986" t="n">
        <v>101.072517687241</v>
      </c>
      <c r="F100" s="985" t="n">
        <v>18173.7083994064</v>
      </c>
      <c r="G100" s="985" t="n">
        <v>19079.6755491994</v>
      </c>
      <c r="H100" s="757" t="n">
        <v>905.967149793036</v>
      </c>
      <c r="I100" s="987" t="n">
        <v>104.985042842564</v>
      </c>
      <c r="J100" s="988" t="n">
        <v>2202.47179190046</v>
      </c>
      <c r="K100" s="988" t="n">
        <v>2190.24460153815</v>
      </c>
      <c r="L100" s="757" t="n">
        <v>-12.2271903623141</v>
      </c>
      <c r="M100" s="986" t="n">
        <v>99.4448423626909</v>
      </c>
    </row>
    <row r="101" customFormat="false" ht="18" hidden="false" customHeight="false" outlineLevel="0" collapsed="false">
      <c r="A101" s="984" t="s">
        <v>381</v>
      </c>
      <c r="B101" s="985" t="n">
        <v>2132.83</v>
      </c>
      <c r="C101" s="985" t="n">
        <v>2092.535</v>
      </c>
      <c r="D101" s="757" t="n">
        <v>-40.2950000000001</v>
      </c>
      <c r="E101" s="986" t="n">
        <v>98.110726124445</v>
      </c>
      <c r="F101" s="985" t="n">
        <v>17915.1268502412</v>
      </c>
      <c r="G101" s="985" t="n">
        <v>18762.7420011294</v>
      </c>
      <c r="H101" s="757" t="n">
        <v>847.615150888174</v>
      </c>
      <c r="I101" s="987" t="n">
        <v>104.731281882477</v>
      </c>
      <c r="J101" s="988" t="n">
        <v>1940.65552966403</v>
      </c>
      <c r="K101" s="988" t="n">
        <v>1813.3327120773</v>
      </c>
      <c r="L101" s="757" t="n">
        <v>-127.322817586733</v>
      </c>
      <c r="M101" s="986" t="n">
        <v>93.4391850773859</v>
      </c>
    </row>
    <row r="102" customFormat="false" ht="18" hidden="false" customHeight="false" outlineLevel="0" collapsed="false">
      <c r="A102" s="984" t="s">
        <v>382</v>
      </c>
      <c r="B102" s="985" t="n">
        <v>2460.31</v>
      </c>
      <c r="C102" s="985" t="n">
        <v>2417.571</v>
      </c>
      <c r="D102" s="757" t="n">
        <v>-42.7389999999996</v>
      </c>
      <c r="E102" s="986" t="n">
        <v>98.2628611841597</v>
      </c>
      <c r="F102" s="985" t="n">
        <v>18094.1290596172</v>
      </c>
      <c r="G102" s="985" t="n">
        <v>18961.8983613442</v>
      </c>
      <c r="H102" s="757" t="n">
        <v>867.769301727065</v>
      </c>
      <c r="I102" s="987" t="n">
        <v>104.795861126379</v>
      </c>
      <c r="J102" s="988" t="n">
        <v>2015.85911260505</v>
      </c>
      <c r="K102" s="988" t="n">
        <v>1882.83360309446</v>
      </c>
      <c r="L102" s="757" t="n">
        <v>-133.025509510596</v>
      </c>
      <c r="M102" s="986" t="n">
        <v>93.4010512600412</v>
      </c>
    </row>
    <row r="103" customFormat="false" ht="18.75" hidden="false" customHeight="false" outlineLevel="0" collapsed="false">
      <c r="A103" s="995" t="s">
        <v>383</v>
      </c>
      <c r="B103" s="996" t="n">
        <v>3698.835</v>
      </c>
      <c r="C103" s="996" t="n">
        <v>3992.294</v>
      </c>
      <c r="D103" s="997" t="n">
        <v>293.459000000001</v>
      </c>
      <c r="E103" s="998" t="n">
        <v>107.933822406244</v>
      </c>
      <c r="F103" s="996" t="n">
        <v>17831.779916289</v>
      </c>
      <c r="G103" s="996" t="n">
        <v>18753.308269214</v>
      </c>
      <c r="H103" s="997" t="n">
        <v>921.528352925005</v>
      </c>
      <c r="I103" s="999" t="n">
        <v>105.16789887073</v>
      </c>
      <c r="J103" s="1000" t="n">
        <v>2118.34422189689</v>
      </c>
      <c r="K103" s="1000" t="n">
        <v>2024.68660040234</v>
      </c>
      <c r="L103" s="997" t="n">
        <v>-93.657621494553</v>
      </c>
      <c r="M103" s="998" t="n">
        <v>95.5787345358496</v>
      </c>
    </row>
    <row r="104" s="583" customFormat="true" ht="18.75" hidden="false" customHeight="false" outlineLevel="0" collapsed="false">
      <c r="A104" s="1001" t="s">
        <v>384</v>
      </c>
      <c r="B104" s="1002" t="n">
        <v>16150.033</v>
      </c>
      <c r="C104" s="1002" t="n">
        <v>16226.58</v>
      </c>
      <c r="D104" s="1003" t="n">
        <v>76.5470000000005</v>
      </c>
      <c r="E104" s="1004" t="n">
        <v>100.473974263706</v>
      </c>
      <c r="F104" s="1002" t="n">
        <v>17966.4398466967</v>
      </c>
      <c r="G104" s="1002" t="n">
        <v>18828.1249499278</v>
      </c>
      <c r="H104" s="1003" t="n">
        <v>861.685103231135</v>
      </c>
      <c r="I104" s="1005" t="n">
        <v>104.796081530808</v>
      </c>
      <c r="J104" s="1006" t="n">
        <v>2061.02580925583</v>
      </c>
      <c r="K104" s="1006" t="n">
        <v>1972.59882653441</v>
      </c>
      <c r="L104" s="1003" t="n">
        <v>-88.4269827214223</v>
      </c>
      <c r="M104" s="1004" t="n">
        <v>95.7095645127632</v>
      </c>
    </row>
    <row r="105" customFormat="false" ht="14.25" hidden="false" customHeight="false" outlineLevel="0" collapsed="false">
      <c r="B105" s="1007"/>
      <c r="C105" s="1007"/>
      <c r="D105" s="1007"/>
      <c r="E105" s="1007"/>
      <c r="F105" s="1007"/>
      <c r="G105" s="1007"/>
      <c r="H105" s="1007"/>
      <c r="I105" s="1007"/>
      <c r="J105" s="1007"/>
      <c r="K105" s="1007"/>
      <c r="L105" s="1007"/>
      <c r="M105" s="1007"/>
    </row>
    <row r="106" customFormat="false" ht="15" hidden="false" customHeight="false" outlineLevel="0" collapsed="false">
      <c r="A106" s="96" t="n">
        <v>39497</v>
      </c>
      <c r="B106" s="1007"/>
      <c r="C106" s="1007"/>
      <c r="D106" s="1007"/>
      <c r="E106" s="1007"/>
      <c r="F106" s="1007"/>
      <c r="G106" s="1007"/>
      <c r="H106" s="1007"/>
      <c r="I106" s="1007"/>
      <c r="J106" s="1007"/>
      <c r="K106" s="1007"/>
      <c r="L106" s="1007"/>
      <c r="M106" s="1007"/>
    </row>
    <row r="107" customFormat="false" ht="14.25" hidden="false" customHeight="false" outlineLevel="0" collapsed="false">
      <c r="A107" s="1007"/>
      <c r="B107" s="1007"/>
      <c r="C107" s="1007"/>
      <c r="D107" s="1007"/>
      <c r="E107" s="1007"/>
      <c r="F107" s="1007"/>
      <c r="G107" s="1007"/>
      <c r="H107" s="1007"/>
      <c r="I107" s="1007"/>
      <c r="J107" s="1007"/>
      <c r="K107" s="1007"/>
      <c r="L107" s="1007"/>
      <c r="M107" s="1007"/>
    </row>
    <row r="108" customFormat="false" ht="14.25" hidden="false" customHeight="false" outlineLevel="0" collapsed="false">
      <c r="A108" s="1007"/>
      <c r="B108" s="1007"/>
      <c r="C108" s="1007"/>
      <c r="D108" s="1007"/>
      <c r="E108" s="1007"/>
      <c r="F108" s="1007"/>
      <c r="G108" s="1007"/>
      <c r="H108" s="1007"/>
      <c r="I108" s="1007"/>
      <c r="J108" s="1007"/>
      <c r="K108" s="1007"/>
      <c r="L108" s="1007"/>
      <c r="M108" s="1007"/>
    </row>
    <row r="109" customFormat="false" ht="15.75" hidden="false" customHeight="fals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</row>
    <row r="110" customFormat="false" ht="14.25" hidden="false" customHeight="false" outlineLevel="0" collapsed="false">
      <c r="A110" s="1007"/>
      <c r="B110" s="1007"/>
      <c r="C110" s="1007"/>
      <c r="D110" s="1007"/>
      <c r="E110" s="1007"/>
      <c r="F110" s="1007"/>
      <c r="G110" s="1007"/>
      <c r="H110" s="1007"/>
      <c r="I110" s="1007"/>
      <c r="J110" s="1007"/>
      <c r="K110" s="1007"/>
      <c r="L110" s="1007"/>
      <c r="M110" s="1007"/>
    </row>
    <row r="111" customFormat="false" ht="14.25" hidden="false" customHeight="false" outlineLevel="0" collapsed="false">
      <c r="A111" s="1007"/>
      <c r="B111" s="1007"/>
      <c r="C111" s="1007"/>
      <c r="D111" s="1007"/>
      <c r="E111" s="1007"/>
      <c r="F111" s="1007"/>
      <c r="G111" s="1007"/>
      <c r="H111" s="1007"/>
      <c r="I111" s="1007"/>
      <c r="J111" s="1007"/>
      <c r="K111" s="1007"/>
      <c r="L111" s="1007"/>
      <c r="M111" s="1007"/>
    </row>
    <row r="112" customFormat="false" ht="14.25" hidden="false" customHeight="false" outlineLevel="0" collapsed="false">
      <c r="A112" s="1007"/>
      <c r="B112" s="1007"/>
      <c r="C112" s="1007"/>
      <c r="D112" s="1007"/>
      <c r="E112" s="1007"/>
      <c r="F112" s="1007"/>
      <c r="G112" s="1007"/>
      <c r="H112" s="1007"/>
      <c r="I112" s="1007"/>
      <c r="J112" s="1007"/>
      <c r="K112" s="1007"/>
      <c r="L112" s="1007"/>
      <c r="M112" s="1007"/>
    </row>
    <row r="113" customFormat="false" ht="14.25" hidden="false" customHeight="false" outlineLevel="0" collapsed="false">
      <c r="A113" s="1007"/>
      <c r="B113" s="1007"/>
      <c r="C113" s="1007"/>
      <c r="D113" s="1007"/>
      <c r="E113" s="1007"/>
      <c r="F113" s="1007"/>
      <c r="G113" s="1007"/>
      <c r="H113" s="1007"/>
      <c r="I113" s="1007"/>
      <c r="J113" s="1007"/>
      <c r="K113" s="1007"/>
      <c r="L113" s="1007"/>
      <c r="M113" s="1007"/>
    </row>
    <row r="114" customFormat="false" ht="14.25" hidden="false" customHeight="false" outlineLevel="0" collapsed="false">
      <c r="A114" s="1007"/>
      <c r="B114" s="1007"/>
      <c r="C114" s="1007"/>
      <c r="D114" s="1007"/>
      <c r="E114" s="1007"/>
      <c r="F114" s="1007"/>
      <c r="G114" s="1007"/>
      <c r="H114" s="1007"/>
      <c r="I114" s="1007"/>
      <c r="J114" s="1007"/>
      <c r="K114" s="1007"/>
      <c r="L114" s="1007"/>
      <c r="M114" s="1007"/>
    </row>
    <row r="115" customFormat="false" ht="14.25" hidden="false" customHeight="false" outlineLevel="0" collapsed="false">
      <c r="A115" s="1007"/>
      <c r="B115" s="1007"/>
      <c r="C115" s="1007"/>
      <c r="D115" s="1007"/>
      <c r="E115" s="1007"/>
      <c r="F115" s="1007"/>
      <c r="G115" s="1007"/>
      <c r="H115" s="1007"/>
      <c r="I115" s="1007"/>
      <c r="J115" s="1007"/>
      <c r="K115" s="1007"/>
      <c r="L115" s="1007"/>
      <c r="M115" s="1007"/>
    </row>
    <row r="116" customFormat="false" ht="15.75" hidden="false" customHeight="false" outlineLevel="0" collapsed="false">
      <c r="A116" s="309"/>
      <c r="B116" s="309"/>
      <c r="C116" s="309"/>
      <c r="D116" s="309"/>
      <c r="E116" s="309"/>
      <c r="F116" s="309"/>
      <c r="G116" s="309"/>
      <c r="H116" s="309"/>
      <c r="I116" s="309"/>
      <c r="J116" s="309"/>
      <c r="K116" s="309"/>
      <c r="L116" s="309"/>
      <c r="M116" s="309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6" width="16.42"/>
    <col collapsed="false" customWidth="true" hidden="false" outlineLevel="0" max="4" min="4" style="6" width="12.56"/>
    <col collapsed="false" customWidth="true" hidden="false" outlineLevel="0" max="5" min="5" style="938" width="13.14"/>
    <col collapsed="false" customWidth="true" hidden="false" outlineLevel="0" max="7" min="6" style="1" width="16.56"/>
    <col collapsed="false" customWidth="true" hidden="false" outlineLevel="0" max="8" min="8" style="1" width="10.99"/>
    <col collapsed="false" customWidth="true" hidden="false" outlineLevel="0" max="9" min="9" style="938" width="12.85"/>
    <col collapsed="false" customWidth="true" hidden="false" outlineLevel="0" max="11" min="10" style="1" width="16.13"/>
    <col collapsed="false" customWidth="true" hidden="false" outlineLevel="0" max="12" min="12" style="1" width="13.99"/>
    <col collapsed="false" customWidth="true" hidden="false" outlineLevel="0" max="13" min="13" style="938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42" t="s">
        <v>0</v>
      </c>
      <c r="M1" s="939" t="s">
        <v>385</v>
      </c>
    </row>
    <row r="2" customFormat="false" ht="14.25" hidden="false" customHeight="false" outlineLevel="0" collapsed="false">
      <c r="A2" s="442"/>
    </row>
    <row r="3" customFormat="false" ht="25.5" hidden="false" customHeight="true" outlineLevel="0" collapsed="false">
      <c r="A3" s="4" t="s">
        <v>184</v>
      </c>
      <c r="M3" s="1"/>
    </row>
    <row r="4" s="725" customFormat="true" ht="26.25" hidden="false" customHeight="true" outlineLevel="0" collapsed="false">
      <c r="A4" s="720" t="s">
        <v>267</v>
      </c>
      <c r="B4" s="721"/>
      <c r="C4" s="721"/>
      <c r="D4" s="721"/>
      <c r="E4" s="721"/>
      <c r="F4" s="722"/>
      <c r="G4" s="722"/>
      <c r="H4" s="721"/>
      <c r="I4" s="722"/>
      <c r="J4" s="722"/>
      <c r="K4" s="722"/>
      <c r="L4" s="722"/>
      <c r="M4" s="722"/>
      <c r="N4" s="722"/>
      <c r="O4" s="724"/>
      <c r="U4" s="726"/>
    </row>
    <row r="5" customFormat="false" ht="5.25" hidden="false" customHeight="true" outlineLevel="0" collapsed="false"/>
    <row r="6" customFormat="false" ht="18" hidden="false" customHeight="false" outlineLevel="0" collapsed="false">
      <c r="A6" s="232" t="s">
        <v>271</v>
      </c>
    </row>
    <row r="7" s="592" customFormat="true" ht="6.75" hidden="false" customHeight="true" outlineLevel="0" collapsed="false">
      <c r="B7" s="940"/>
      <c r="C7" s="940"/>
      <c r="D7" s="940"/>
      <c r="E7" s="941"/>
      <c r="I7" s="941"/>
      <c r="M7" s="941"/>
    </row>
    <row r="8" s="574" customFormat="true" ht="18.75" hidden="false" customHeight="false" outlineLevel="0" collapsed="false">
      <c r="A8" s="942"/>
      <c r="B8" s="943" t="s">
        <v>39</v>
      </c>
      <c r="C8" s="943"/>
      <c r="D8" s="944"/>
      <c r="E8" s="945"/>
      <c r="F8" s="946" t="s">
        <v>272</v>
      </c>
      <c r="G8" s="946"/>
      <c r="H8" s="947"/>
      <c r="I8" s="945"/>
      <c r="J8" s="946" t="s">
        <v>273</v>
      </c>
      <c r="K8" s="946"/>
      <c r="L8" s="947"/>
      <c r="M8" s="945"/>
    </row>
    <row r="9" customFormat="false" ht="15" hidden="false" customHeight="true" outlineLevel="0" collapsed="false">
      <c r="A9" s="948"/>
      <c r="B9" s="949" t="s">
        <v>6</v>
      </c>
      <c r="C9" s="949" t="s">
        <v>6</v>
      </c>
      <c r="D9" s="950" t="s">
        <v>274</v>
      </c>
      <c r="E9" s="951"/>
      <c r="F9" s="952" t="s">
        <v>118</v>
      </c>
      <c r="G9" s="952" t="s">
        <v>118</v>
      </c>
      <c r="H9" s="953" t="s">
        <v>275</v>
      </c>
      <c r="I9" s="951"/>
      <c r="J9" s="952" t="s">
        <v>276</v>
      </c>
      <c r="K9" s="952" t="s">
        <v>276</v>
      </c>
      <c r="L9" s="953" t="s">
        <v>277</v>
      </c>
      <c r="M9" s="951"/>
    </row>
    <row r="10" customFormat="false" ht="15" hidden="false" customHeight="true" outlineLevel="0" collapsed="false">
      <c r="A10" s="954" t="s">
        <v>168</v>
      </c>
      <c r="B10" s="955" t="s">
        <v>121</v>
      </c>
      <c r="C10" s="955" t="s">
        <v>121</v>
      </c>
      <c r="D10" s="956" t="s">
        <v>30</v>
      </c>
      <c r="E10" s="957"/>
      <c r="F10" s="256" t="s">
        <v>122</v>
      </c>
      <c r="G10" s="256" t="s">
        <v>122</v>
      </c>
      <c r="H10" s="958" t="s">
        <v>278</v>
      </c>
      <c r="I10" s="957"/>
      <c r="J10" s="256" t="s">
        <v>191</v>
      </c>
      <c r="K10" s="256" t="s">
        <v>191</v>
      </c>
      <c r="L10" s="958" t="s">
        <v>279</v>
      </c>
      <c r="M10" s="957"/>
    </row>
    <row r="11" customFormat="false" ht="15" hidden="false" customHeight="true" outlineLevel="0" collapsed="false">
      <c r="A11" s="954" t="s">
        <v>294</v>
      </c>
      <c r="B11" s="955" t="s">
        <v>30</v>
      </c>
      <c r="C11" s="955" t="s">
        <v>30</v>
      </c>
      <c r="D11" s="956" t="s">
        <v>280</v>
      </c>
      <c r="E11" s="957"/>
      <c r="F11" s="256" t="s">
        <v>135</v>
      </c>
      <c r="G11" s="256" t="s">
        <v>135</v>
      </c>
      <c r="H11" s="956" t="s">
        <v>280</v>
      </c>
      <c r="I11" s="957"/>
      <c r="J11" s="256" t="s">
        <v>143</v>
      </c>
      <c r="K11" s="256" t="s">
        <v>143</v>
      </c>
      <c r="L11" s="956" t="s">
        <v>280</v>
      </c>
      <c r="M11" s="957"/>
    </row>
    <row r="12" customFormat="false" ht="15" hidden="false" customHeight="true" outlineLevel="0" collapsed="false">
      <c r="A12" s="954" t="s">
        <v>295</v>
      </c>
      <c r="B12" s="955" t="s">
        <v>145</v>
      </c>
      <c r="C12" s="955" t="s">
        <v>145</v>
      </c>
      <c r="D12" s="959"/>
      <c r="E12" s="960"/>
      <c r="F12" s="256" t="s">
        <v>146</v>
      </c>
      <c r="G12" s="256" t="s">
        <v>146</v>
      </c>
      <c r="H12" s="961"/>
      <c r="I12" s="960"/>
      <c r="J12" s="256" t="s">
        <v>281</v>
      </c>
      <c r="K12" s="256" t="s">
        <v>281</v>
      </c>
      <c r="L12" s="961"/>
      <c r="M12" s="960"/>
    </row>
    <row r="13" customFormat="false" ht="15" hidden="false" customHeight="true" outlineLevel="0" collapsed="false">
      <c r="A13" s="76"/>
      <c r="B13" s="962" t="s">
        <v>282</v>
      </c>
      <c r="C13" s="962" t="s">
        <v>53</v>
      </c>
      <c r="D13" s="963" t="s">
        <v>283</v>
      </c>
      <c r="E13" s="964" t="s">
        <v>284</v>
      </c>
      <c r="F13" s="962" t="s">
        <v>282</v>
      </c>
      <c r="G13" s="962" t="s">
        <v>53</v>
      </c>
      <c r="H13" s="965" t="s">
        <v>283</v>
      </c>
      <c r="I13" s="966" t="s">
        <v>284</v>
      </c>
      <c r="J13" s="962" t="s">
        <v>282</v>
      </c>
      <c r="K13" s="962" t="s">
        <v>53</v>
      </c>
      <c r="L13" s="965" t="s">
        <v>283</v>
      </c>
      <c r="M13" s="964" t="s">
        <v>284</v>
      </c>
    </row>
    <row r="14" s="972" customFormat="true" ht="22.5" hidden="false" customHeight="true" outlineLevel="0" collapsed="false">
      <c r="A14" s="1008" t="s">
        <v>296</v>
      </c>
      <c r="B14" s="1009" t="n">
        <v>88688.878</v>
      </c>
      <c r="C14" s="1009" t="n">
        <v>88704.734</v>
      </c>
      <c r="D14" s="1010" t="n">
        <v>15.8559999999998</v>
      </c>
      <c r="E14" s="1011" t="n">
        <v>100.017878228204</v>
      </c>
      <c r="F14" s="1009" t="n">
        <v>21237.8480816952</v>
      </c>
      <c r="G14" s="1009" t="n">
        <v>22252.0020699609</v>
      </c>
      <c r="H14" s="1012" t="n">
        <v>1014.15398826572</v>
      </c>
      <c r="I14" s="1011" t="n">
        <v>104.775220089929</v>
      </c>
      <c r="J14" s="1013" t="n">
        <v>2161.28282079143</v>
      </c>
      <c r="K14" s="1013" t="n">
        <v>2077.61901974702</v>
      </c>
      <c r="L14" s="1010" t="n">
        <v>-83.6638010444081</v>
      </c>
      <c r="M14" s="1011" t="n">
        <v>96.128974873646</v>
      </c>
    </row>
    <row r="15" s="972" customFormat="true" ht="16.5" hidden="false" customHeight="true" outlineLevel="0" collapsed="false">
      <c r="A15" s="973" t="s">
        <v>297</v>
      </c>
      <c r="B15" s="797" t="n">
        <v>8060.47</v>
      </c>
      <c r="C15" s="797" t="n">
        <v>8034.511</v>
      </c>
      <c r="D15" s="798" t="n">
        <v>-25.9590000000007</v>
      </c>
      <c r="E15" s="974" t="n">
        <v>99.6779468194783</v>
      </c>
      <c r="F15" s="797" t="n">
        <v>20606.3285908473</v>
      </c>
      <c r="G15" s="797" t="n">
        <v>21626.7150131062</v>
      </c>
      <c r="H15" s="798" t="n">
        <v>1020.38642225891</v>
      </c>
      <c r="I15" s="975" t="n">
        <v>104.951810885478</v>
      </c>
      <c r="J15" s="976" t="n">
        <v>1907.67026199051</v>
      </c>
      <c r="K15" s="976" t="n">
        <v>1957.73707738198</v>
      </c>
      <c r="L15" s="798" t="n">
        <v>50.0668153914628</v>
      </c>
      <c r="M15" s="974" t="n">
        <v>102.62450049094</v>
      </c>
    </row>
    <row r="16" s="983" customFormat="true" ht="16.5" hidden="false" customHeight="true" outlineLevel="0" collapsed="false">
      <c r="A16" s="977" t="s">
        <v>298</v>
      </c>
      <c r="B16" s="978" t="n">
        <v>871.273</v>
      </c>
      <c r="C16" s="978" t="n">
        <v>842.167</v>
      </c>
      <c r="D16" s="979" t="n">
        <v>-29.1060000000002</v>
      </c>
      <c r="E16" s="980" t="n">
        <v>96.659370828661</v>
      </c>
      <c r="F16" s="978" t="n">
        <v>21951.0445252713</v>
      </c>
      <c r="G16" s="978" t="n">
        <v>22899.008450818</v>
      </c>
      <c r="H16" s="979" t="n">
        <v>947.963925546694</v>
      </c>
      <c r="I16" s="981" t="n">
        <v>104.318536753253</v>
      </c>
      <c r="J16" s="982" t="n">
        <v>2258.08290474589</v>
      </c>
      <c r="K16" s="982" t="n">
        <v>2155.35546987711</v>
      </c>
      <c r="L16" s="979" t="n">
        <v>-102.727434868776</v>
      </c>
      <c r="M16" s="980" t="n">
        <v>95.4506792176288</v>
      </c>
    </row>
    <row r="17" s="983" customFormat="true" ht="16.5" hidden="false" customHeight="true" outlineLevel="0" collapsed="false">
      <c r="A17" s="984" t="s">
        <v>299</v>
      </c>
      <c r="B17" s="985" t="n">
        <v>648.739</v>
      </c>
      <c r="C17" s="985" t="n">
        <v>654.726</v>
      </c>
      <c r="D17" s="757" t="n">
        <v>5.98699999999963</v>
      </c>
      <c r="E17" s="986" t="n">
        <v>100.922867285611</v>
      </c>
      <c r="F17" s="985" t="n">
        <v>21624.5363440973</v>
      </c>
      <c r="G17" s="985" t="n">
        <v>22847.9459346353</v>
      </c>
      <c r="H17" s="757" t="n">
        <v>1223.40959053798</v>
      </c>
      <c r="I17" s="987" t="n">
        <v>105.657506690875</v>
      </c>
      <c r="J17" s="988" t="n">
        <v>2257.48015252153</v>
      </c>
      <c r="K17" s="988" t="n">
        <v>2263.90352605518</v>
      </c>
      <c r="L17" s="757" t="n">
        <v>6.42337353364201</v>
      </c>
      <c r="M17" s="986" t="n">
        <v>100.28453732036</v>
      </c>
    </row>
    <row r="18" s="983" customFormat="true" ht="16.5" hidden="false" customHeight="true" outlineLevel="0" collapsed="false">
      <c r="A18" s="984" t="s">
        <v>300</v>
      </c>
      <c r="B18" s="985" t="n">
        <v>1278.301</v>
      </c>
      <c r="C18" s="985" t="n">
        <v>1290.129</v>
      </c>
      <c r="D18" s="757" t="n">
        <v>11.8280000000011</v>
      </c>
      <c r="E18" s="986" t="n">
        <v>100.9252906788</v>
      </c>
      <c r="F18" s="985" t="n">
        <v>21510.3683848066</v>
      </c>
      <c r="G18" s="985" t="n">
        <v>22769.3236490304</v>
      </c>
      <c r="H18" s="757" t="n">
        <v>1258.95526422383</v>
      </c>
      <c r="I18" s="987" t="n">
        <v>105.85278337266</v>
      </c>
      <c r="J18" s="988" t="n">
        <v>2371.80347195223</v>
      </c>
      <c r="K18" s="988" t="n">
        <v>2376.34789492627</v>
      </c>
      <c r="L18" s="757" t="n">
        <v>4.5444229740433</v>
      </c>
      <c r="M18" s="986" t="n">
        <v>100.191602003614</v>
      </c>
    </row>
    <row r="19" s="983" customFormat="true" ht="16.5" hidden="false" customHeight="true" outlineLevel="0" collapsed="false">
      <c r="A19" s="984" t="s">
        <v>301</v>
      </c>
      <c r="B19" s="985" t="n">
        <v>835.663</v>
      </c>
      <c r="C19" s="985" t="n">
        <v>779.296</v>
      </c>
      <c r="D19" s="757" t="n">
        <v>-56.3669999999995</v>
      </c>
      <c r="E19" s="986" t="n">
        <v>93.2548168340588</v>
      </c>
      <c r="F19" s="985" t="n">
        <v>21702.5409764463</v>
      </c>
      <c r="G19" s="985" t="n">
        <v>22944.4823704129</v>
      </c>
      <c r="H19" s="757" t="n">
        <v>1241.94139396669</v>
      </c>
      <c r="I19" s="987" t="n">
        <v>105.722562142906</v>
      </c>
      <c r="J19" s="988" t="n">
        <v>1915.15399549021</v>
      </c>
      <c r="K19" s="988" t="n">
        <v>1987.42091152356</v>
      </c>
      <c r="L19" s="757" t="n">
        <v>72.2669160333549</v>
      </c>
      <c r="M19" s="986" t="n">
        <v>103.773425855233</v>
      </c>
    </row>
    <row r="20" s="983" customFormat="true" ht="16.5" hidden="false" customHeight="true" outlineLevel="0" collapsed="false">
      <c r="A20" s="984" t="s">
        <v>302</v>
      </c>
      <c r="B20" s="985" t="n">
        <v>653.177</v>
      </c>
      <c r="C20" s="985" t="n">
        <v>646.042</v>
      </c>
      <c r="D20" s="757" t="n">
        <v>-7.13499999999999</v>
      </c>
      <c r="E20" s="986" t="n">
        <v>98.9076467787445</v>
      </c>
      <c r="F20" s="985" t="n">
        <v>21894.3641361122</v>
      </c>
      <c r="G20" s="985" t="n">
        <v>22898.0876372331</v>
      </c>
      <c r="H20" s="757" t="n">
        <v>1003.7235011209</v>
      </c>
      <c r="I20" s="987" t="n">
        <v>104.584392106028</v>
      </c>
      <c r="J20" s="988" t="n">
        <v>2202.19544880892</v>
      </c>
      <c r="K20" s="988" t="n">
        <v>2249.01618883396</v>
      </c>
      <c r="L20" s="757" t="n">
        <v>46.8207400250331</v>
      </c>
      <c r="M20" s="986" t="n">
        <v>102.126093760223</v>
      </c>
    </row>
    <row r="21" s="983" customFormat="true" ht="16.5" hidden="false" customHeight="true" outlineLevel="0" collapsed="false">
      <c r="A21" s="984" t="s">
        <v>303</v>
      </c>
      <c r="B21" s="985" t="n">
        <v>919.996</v>
      </c>
      <c r="C21" s="985" t="n">
        <v>931.499</v>
      </c>
      <c r="D21" s="757" t="n">
        <v>11.503</v>
      </c>
      <c r="E21" s="986" t="n">
        <v>101.250331523181</v>
      </c>
      <c r="F21" s="985" t="n">
        <v>21638.2897316945</v>
      </c>
      <c r="G21" s="985" t="n">
        <v>22325.9331643584</v>
      </c>
      <c r="H21" s="757" t="n">
        <v>687.643432663877</v>
      </c>
      <c r="I21" s="987" t="n">
        <v>103.177901031876</v>
      </c>
      <c r="J21" s="988" t="n">
        <v>2527.51271020019</v>
      </c>
      <c r="K21" s="988" t="n">
        <v>2276.89580629358</v>
      </c>
      <c r="L21" s="757" t="n">
        <v>-250.616903906605</v>
      </c>
      <c r="M21" s="986" t="n">
        <v>90.0844453562904</v>
      </c>
    </row>
    <row r="22" s="983" customFormat="true" ht="16.5" hidden="false" customHeight="true" outlineLevel="0" collapsed="false">
      <c r="A22" s="984" t="s">
        <v>304</v>
      </c>
      <c r="B22" s="985" t="n">
        <v>924.769</v>
      </c>
      <c r="C22" s="985" t="n">
        <v>915.495</v>
      </c>
      <c r="D22" s="757" t="n">
        <v>-9.27400000000023</v>
      </c>
      <c r="E22" s="986" t="n">
        <v>98.9971549651859</v>
      </c>
      <c r="F22" s="985" t="n">
        <v>22105.6839599943</v>
      </c>
      <c r="G22" s="985" t="n">
        <v>22967.0477901754</v>
      </c>
      <c r="H22" s="757" t="n">
        <v>861.363830181104</v>
      </c>
      <c r="I22" s="987" t="n">
        <v>103.896571722187</v>
      </c>
      <c r="J22" s="988" t="n">
        <v>2213.12277264196</v>
      </c>
      <c r="K22" s="988" t="n">
        <v>1986.9916456853</v>
      </c>
      <c r="L22" s="757" t="n">
        <v>-226.131126956657</v>
      </c>
      <c r="M22" s="986" t="n">
        <v>89.7822601731802</v>
      </c>
    </row>
    <row r="23" s="983" customFormat="true" ht="16.5" hidden="false" customHeight="true" outlineLevel="0" collapsed="false">
      <c r="A23" s="984" t="s">
        <v>305</v>
      </c>
      <c r="B23" s="985" t="n">
        <v>744.746</v>
      </c>
      <c r="C23" s="985" t="n">
        <v>753.555</v>
      </c>
      <c r="D23" s="757" t="n">
        <v>8.80900000000031</v>
      </c>
      <c r="E23" s="986" t="n">
        <v>101.182819377345</v>
      </c>
      <c r="F23" s="985" t="n">
        <v>21263.6816221012</v>
      </c>
      <c r="G23" s="985" t="n">
        <v>22282.5925114955</v>
      </c>
      <c r="H23" s="757" t="n">
        <v>1018.91088939437</v>
      </c>
      <c r="I23" s="987" t="n">
        <v>104.791789622806</v>
      </c>
      <c r="J23" s="988" t="n">
        <v>2042.41815330328</v>
      </c>
      <c r="K23" s="988" t="n">
        <v>1947.69205079036</v>
      </c>
      <c r="L23" s="757" t="n">
        <v>-94.7261025129103</v>
      </c>
      <c r="M23" s="986" t="n">
        <v>95.3620612723351</v>
      </c>
    </row>
    <row r="24" s="983" customFormat="true" ht="16.5" hidden="false" customHeight="true" outlineLevel="0" collapsed="false">
      <c r="A24" s="984" t="s">
        <v>306</v>
      </c>
      <c r="B24" s="985" t="n">
        <v>909.726</v>
      </c>
      <c r="C24" s="985" t="n">
        <v>1006.083</v>
      </c>
      <c r="D24" s="757" t="n">
        <v>96.3570000000005</v>
      </c>
      <c r="E24" s="986" t="n">
        <v>110.591870519255</v>
      </c>
      <c r="F24" s="985" t="n">
        <v>21217.2865785962</v>
      </c>
      <c r="G24" s="985" t="n">
        <v>22520.6479816609</v>
      </c>
      <c r="H24" s="757" t="n">
        <v>1303.36140306469</v>
      </c>
      <c r="I24" s="987" t="n">
        <v>106.142922179217</v>
      </c>
      <c r="J24" s="988" t="n">
        <v>2274.96108718449</v>
      </c>
      <c r="K24" s="988" t="n">
        <v>2343.58165943234</v>
      </c>
      <c r="L24" s="757" t="n">
        <v>68.6205722478453</v>
      </c>
      <c r="M24" s="986" t="n">
        <v>103.016340483114</v>
      </c>
    </row>
    <row r="25" s="983" customFormat="true" ht="16.5" hidden="false" customHeight="true" outlineLevel="0" collapsed="false">
      <c r="A25" s="984" t="s">
        <v>307</v>
      </c>
      <c r="B25" s="985" t="n">
        <v>788.822</v>
      </c>
      <c r="C25" s="985" t="n">
        <v>821.19</v>
      </c>
      <c r="D25" s="757" t="n">
        <v>32.3679999999998</v>
      </c>
      <c r="E25" s="986" t="n">
        <v>104.103333831967</v>
      </c>
      <c r="F25" s="985" t="n">
        <v>21451.2828411649</v>
      </c>
      <c r="G25" s="985" t="n">
        <v>22155.3106873359</v>
      </c>
      <c r="H25" s="757" t="n">
        <v>704.027846171</v>
      </c>
      <c r="I25" s="987" t="n">
        <v>103.281984818269</v>
      </c>
      <c r="J25" s="988" t="n">
        <v>2323.5263046247</v>
      </c>
      <c r="K25" s="988" t="n">
        <v>2127.24379660412</v>
      </c>
      <c r="L25" s="757" t="n">
        <v>-196.282508020585</v>
      </c>
      <c r="M25" s="986" t="n">
        <v>91.552387092416</v>
      </c>
    </row>
    <row r="26" s="983" customFormat="true" ht="16.5" hidden="false" customHeight="true" outlineLevel="0" collapsed="false">
      <c r="A26" s="984" t="s">
        <v>308</v>
      </c>
      <c r="B26" s="985" t="n">
        <v>1039.359</v>
      </c>
      <c r="C26" s="985" t="n">
        <v>1074.107</v>
      </c>
      <c r="D26" s="757" t="n">
        <v>34.7479999999998</v>
      </c>
      <c r="E26" s="986" t="n">
        <v>103.343214423505</v>
      </c>
      <c r="F26" s="985" t="n">
        <v>21562.6562461415</v>
      </c>
      <c r="G26" s="985" t="n">
        <v>22717.0780006089</v>
      </c>
      <c r="H26" s="757" t="n">
        <v>1154.42175446742</v>
      </c>
      <c r="I26" s="987" t="n">
        <v>105.353801226015</v>
      </c>
      <c r="J26" s="988" t="n">
        <v>2118.64925080426</v>
      </c>
      <c r="K26" s="988" t="n">
        <v>2086.15024698036</v>
      </c>
      <c r="L26" s="757" t="n">
        <v>-32.4990038239012</v>
      </c>
      <c r="M26" s="986" t="n">
        <v>98.466050772134</v>
      </c>
    </row>
    <row r="27" s="983" customFormat="true" ht="16.5" hidden="false" customHeight="true" outlineLevel="0" collapsed="false">
      <c r="A27" s="989" t="s">
        <v>309</v>
      </c>
      <c r="B27" s="990" t="n">
        <v>485.199</v>
      </c>
      <c r="C27" s="990" t="n">
        <v>470.958</v>
      </c>
      <c r="D27" s="991" t="n">
        <v>-14.2410000000001</v>
      </c>
      <c r="E27" s="992" t="n">
        <v>97.0649156325549</v>
      </c>
      <c r="F27" s="990" t="n">
        <v>21725.8162801929</v>
      </c>
      <c r="G27" s="990" t="n">
        <v>22723.4836581323</v>
      </c>
      <c r="H27" s="991" t="n">
        <v>997.667377939353</v>
      </c>
      <c r="I27" s="993" t="n">
        <v>104.592082364468</v>
      </c>
      <c r="J27" s="994" t="n">
        <v>1949.36699512296</v>
      </c>
      <c r="K27" s="994" t="n">
        <v>1992.87569167527</v>
      </c>
      <c r="L27" s="991" t="n">
        <v>43.5086965523028</v>
      </c>
      <c r="M27" s="992" t="n">
        <v>102.231939735368</v>
      </c>
    </row>
    <row r="28" s="972" customFormat="true" ht="16.5" hidden="false" customHeight="true" outlineLevel="0" collapsed="false">
      <c r="A28" s="973" t="s">
        <v>310</v>
      </c>
      <c r="B28" s="797" t="n">
        <v>10099.77</v>
      </c>
      <c r="C28" s="797" t="n">
        <v>10185.247</v>
      </c>
      <c r="D28" s="798" t="n">
        <v>85.4770000000026</v>
      </c>
      <c r="E28" s="974" t="n">
        <v>100.846326203468</v>
      </c>
      <c r="F28" s="797" t="n">
        <v>21629.1403500608</v>
      </c>
      <c r="G28" s="797" t="n">
        <v>22666.1826005136</v>
      </c>
      <c r="H28" s="798" t="n">
        <v>1037.04225045282</v>
      </c>
      <c r="I28" s="975" t="n">
        <v>104.794653109965</v>
      </c>
      <c r="J28" s="976" t="n">
        <v>2222.42360469595</v>
      </c>
      <c r="K28" s="976" t="n">
        <v>2165.55059162205</v>
      </c>
      <c r="L28" s="798" t="n">
        <v>-56.8730130739032</v>
      </c>
      <c r="M28" s="974" t="n">
        <v>97.4409463185267</v>
      </c>
    </row>
    <row r="29" s="983" customFormat="true" ht="16.5" hidden="false" customHeight="true" outlineLevel="0" collapsed="false">
      <c r="A29" s="977" t="s">
        <v>311</v>
      </c>
      <c r="B29" s="978" t="n">
        <v>1463.459</v>
      </c>
      <c r="C29" s="978" t="n">
        <v>1459.656</v>
      </c>
      <c r="D29" s="979" t="n">
        <v>-3.80300000000125</v>
      </c>
      <c r="E29" s="980" t="n">
        <v>99.7401362115371</v>
      </c>
      <c r="F29" s="978" t="n">
        <v>21082.2644615713</v>
      </c>
      <c r="G29" s="978" t="n">
        <v>22157.9556530215</v>
      </c>
      <c r="H29" s="979" t="n">
        <v>1075.69119145015</v>
      </c>
      <c r="I29" s="981" t="n">
        <v>105.102351283995</v>
      </c>
      <c r="J29" s="982" t="n">
        <v>2059.75050661936</v>
      </c>
      <c r="K29" s="982" t="n">
        <v>2048.43310113251</v>
      </c>
      <c r="L29" s="979" t="n">
        <v>-11.3174054868568</v>
      </c>
      <c r="M29" s="980" t="n">
        <v>99.4505448378099</v>
      </c>
    </row>
    <row r="30" customFormat="false" ht="18" hidden="false" customHeight="false" outlineLevel="0" collapsed="false">
      <c r="A30" s="984" t="s">
        <v>312</v>
      </c>
      <c r="B30" s="985" t="n">
        <v>554.61</v>
      </c>
      <c r="C30" s="985" t="n">
        <v>559.343</v>
      </c>
      <c r="D30" s="757" t="n">
        <v>4.73300000000006</v>
      </c>
      <c r="E30" s="986" t="n">
        <v>100.853392473991</v>
      </c>
      <c r="F30" s="985" t="n">
        <v>21719.6187410974</v>
      </c>
      <c r="G30" s="985" t="n">
        <v>22648.3263996033</v>
      </c>
      <c r="H30" s="757" t="n">
        <v>928.707658505991</v>
      </c>
      <c r="I30" s="987" t="n">
        <v>104.275893005197</v>
      </c>
      <c r="J30" s="988" t="n">
        <v>2222.37443128204</v>
      </c>
      <c r="K30" s="988" t="n">
        <v>2199.54944163659</v>
      </c>
      <c r="L30" s="757" t="n">
        <v>-22.8249896454554</v>
      </c>
      <c r="M30" s="986" t="n">
        <v>98.972945813083</v>
      </c>
    </row>
    <row r="31" customFormat="false" ht="18" hidden="false" customHeight="false" outlineLevel="0" collapsed="false">
      <c r="A31" s="984" t="s">
        <v>313</v>
      </c>
      <c r="B31" s="985" t="n">
        <v>828.763</v>
      </c>
      <c r="C31" s="985" t="n">
        <v>819.234</v>
      </c>
      <c r="D31" s="757" t="n">
        <v>-9.529</v>
      </c>
      <c r="E31" s="986" t="n">
        <v>98.8502141142884</v>
      </c>
      <c r="F31" s="985" t="n">
        <v>21358.8946216631</v>
      </c>
      <c r="G31" s="985" t="n">
        <v>22446.2002512917</v>
      </c>
      <c r="H31" s="757" t="n">
        <v>1087.3056296286</v>
      </c>
      <c r="I31" s="987" t="n">
        <v>105.090645601696</v>
      </c>
      <c r="J31" s="988" t="n">
        <v>2003.81250932615</v>
      </c>
      <c r="K31" s="988" t="n">
        <v>1907.58368996729</v>
      </c>
      <c r="L31" s="757" t="n">
        <v>-96.2288193588536</v>
      </c>
      <c r="M31" s="986" t="n">
        <v>95.1977134132567</v>
      </c>
    </row>
    <row r="32" customFormat="false" ht="18" hidden="false" customHeight="false" outlineLevel="0" collapsed="false">
      <c r="A32" s="984" t="s">
        <v>314</v>
      </c>
      <c r="B32" s="985" t="n">
        <v>592.677</v>
      </c>
      <c r="C32" s="985" t="n">
        <v>593.228</v>
      </c>
      <c r="D32" s="757" t="n">
        <v>0.551000000000045</v>
      </c>
      <c r="E32" s="986" t="n">
        <v>100.092968007869</v>
      </c>
      <c r="F32" s="985" t="n">
        <v>21343.5745777211</v>
      </c>
      <c r="G32" s="985" t="n">
        <v>22208.9566181412</v>
      </c>
      <c r="H32" s="757" t="n">
        <v>865.382040420103</v>
      </c>
      <c r="I32" s="987" t="n">
        <v>104.054531902652</v>
      </c>
      <c r="J32" s="988" t="n">
        <v>1999.6226162536</v>
      </c>
      <c r="K32" s="988" t="n">
        <v>1882.91432636356</v>
      </c>
      <c r="L32" s="757" t="n">
        <v>-116.708289890041</v>
      </c>
      <c r="M32" s="986" t="n">
        <v>94.1634842023991</v>
      </c>
    </row>
    <row r="33" customFormat="false" ht="18" hidden="false" customHeight="false" outlineLevel="0" collapsed="false">
      <c r="A33" s="984" t="s">
        <v>315</v>
      </c>
      <c r="B33" s="985" t="n">
        <v>496.529</v>
      </c>
      <c r="C33" s="985" t="n">
        <v>501.104</v>
      </c>
      <c r="D33" s="757" t="n">
        <v>4.57499999999999</v>
      </c>
      <c r="E33" s="986" t="n">
        <v>100.921396333346</v>
      </c>
      <c r="F33" s="985" t="n">
        <v>21151.4216692278</v>
      </c>
      <c r="G33" s="985" t="n">
        <v>21783.8196595251</v>
      </c>
      <c r="H33" s="757" t="n">
        <v>632.397990297315</v>
      </c>
      <c r="I33" s="987" t="n">
        <v>102.9898604462</v>
      </c>
      <c r="J33" s="988" t="n">
        <v>1684.03272182155</v>
      </c>
      <c r="K33" s="988" t="n">
        <v>1525.21083447747</v>
      </c>
      <c r="L33" s="757" t="n">
        <v>-158.821887344078</v>
      </c>
      <c r="M33" s="986" t="n">
        <v>90.5689547901251</v>
      </c>
    </row>
    <row r="34" customFormat="false" ht="18" hidden="false" customHeight="false" outlineLevel="0" collapsed="false">
      <c r="A34" s="984" t="s">
        <v>316</v>
      </c>
      <c r="B34" s="985" t="n">
        <v>616.677</v>
      </c>
      <c r="C34" s="985" t="n">
        <v>621.854</v>
      </c>
      <c r="D34" s="757" t="n">
        <v>5.17699999999991</v>
      </c>
      <c r="E34" s="986" t="n">
        <v>100.839499446225</v>
      </c>
      <c r="F34" s="985" t="n">
        <v>21241.1532563508</v>
      </c>
      <c r="G34" s="985" t="n">
        <v>22330.341205492</v>
      </c>
      <c r="H34" s="757" t="n">
        <v>1089.18794914113</v>
      </c>
      <c r="I34" s="987" t="n">
        <v>105.127725109819</v>
      </c>
      <c r="J34" s="988" t="n">
        <v>1838.0202818223</v>
      </c>
      <c r="K34" s="988" t="n">
        <v>1842.04706142171</v>
      </c>
      <c r="L34" s="757" t="n">
        <v>4.02677959940138</v>
      </c>
      <c r="M34" s="986" t="n">
        <v>100.219082435554</v>
      </c>
    </row>
    <row r="35" customFormat="false" ht="18.75" hidden="false" customHeight="false" outlineLevel="0" collapsed="false">
      <c r="A35" s="984" t="s">
        <v>317</v>
      </c>
      <c r="B35" s="985" t="n">
        <v>850.614</v>
      </c>
      <c r="C35" s="985" t="n">
        <v>834.492</v>
      </c>
      <c r="D35" s="757" t="n">
        <v>-16.1219999999997</v>
      </c>
      <c r="E35" s="986" t="n">
        <v>98.1046632197448</v>
      </c>
      <c r="F35" s="985" t="n">
        <v>21065.4235254377</v>
      </c>
      <c r="G35" s="985" t="n">
        <v>22236.1333801482</v>
      </c>
      <c r="H35" s="757" t="n">
        <v>1170.70985471052</v>
      </c>
      <c r="I35" s="987" t="n">
        <v>105.557494978901</v>
      </c>
      <c r="J35" s="988" t="n">
        <v>1817.82708333823</v>
      </c>
      <c r="K35" s="988" t="n">
        <v>1723.68618672598</v>
      </c>
      <c r="L35" s="757" t="n">
        <v>-94.1408966122572</v>
      </c>
      <c r="M35" s="986" t="n">
        <v>94.821240288742</v>
      </c>
    </row>
    <row r="36" s="583" customFormat="true" ht="18.75" hidden="false" customHeight="false" outlineLevel="0" collapsed="false">
      <c r="A36" s="973" t="s">
        <v>318</v>
      </c>
      <c r="B36" s="797" t="n">
        <v>5403.329</v>
      </c>
      <c r="C36" s="797" t="n">
        <v>5388.911</v>
      </c>
      <c r="D36" s="798" t="n">
        <v>-14.4180000000006</v>
      </c>
      <c r="E36" s="974" t="n">
        <v>99.7331644991449</v>
      </c>
      <c r="F36" s="797" t="n">
        <v>21240.6136722997</v>
      </c>
      <c r="G36" s="797" t="n">
        <v>22255.4960856965</v>
      </c>
      <c r="H36" s="798" t="n">
        <v>1014.88241339679</v>
      </c>
      <c r="I36" s="975" t="n">
        <v>104.778027739944</v>
      </c>
      <c r="J36" s="976" t="n">
        <v>1963.3512198375</v>
      </c>
      <c r="K36" s="976" t="n">
        <v>1901.72765579787</v>
      </c>
      <c r="L36" s="798" t="n">
        <v>-61.6235640396328</v>
      </c>
      <c r="M36" s="974" t="n">
        <v>96.8613071661863</v>
      </c>
    </row>
    <row r="37" customFormat="false" ht="18" hidden="false" customHeight="false" outlineLevel="0" collapsed="false">
      <c r="A37" s="984" t="s">
        <v>319</v>
      </c>
      <c r="B37" s="985" t="n">
        <v>572.13</v>
      </c>
      <c r="C37" s="985" t="n">
        <v>569.443</v>
      </c>
      <c r="D37" s="757" t="n">
        <v>-2.68700000000013</v>
      </c>
      <c r="E37" s="986" t="n">
        <v>99.5303514935417</v>
      </c>
      <c r="F37" s="985" t="n">
        <v>21488.6956053112</v>
      </c>
      <c r="G37" s="985" t="n">
        <v>22588.4239803926</v>
      </c>
      <c r="H37" s="757" t="n">
        <v>1099.7283750814</v>
      </c>
      <c r="I37" s="987" t="n">
        <v>105.117706515465</v>
      </c>
      <c r="J37" s="988" t="n">
        <v>2183.49967082073</v>
      </c>
      <c r="K37" s="988" t="n">
        <v>2349.56820378276</v>
      </c>
      <c r="L37" s="757" t="n">
        <v>166.068532962026</v>
      </c>
      <c r="M37" s="986" t="n">
        <v>107.605612914959</v>
      </c>
    </row>
    <row r="38" customFormat="false" ht="18" hidden="false" customHeight="false" outlineLevel="0" collapsed="false">
      <c r="A38" s="984" t="s">
        <v>320</v>
      </c>
      <c r="B38" s="985" t="n">
        <v>759.029</v>
      </c>
      <c r="C38" s="985" t="n">
        <v>756.799</v>
      </c>
      <c r="D38" s="757" t="n">
        <v>-2.23000000000047</v>
      </c>
      <c r="E38" s="986" t="n">
        <v>99.7062035837892</v>
      </c>
      <c r="F38" s="985" t="n">
        <v>21217.7299330241</v>
      </c>
      <c r="G38" s="985" t="n">
        <v>22601.7589655025</v>
      </c>
      <c r="H38" s="757" t="n">
        <v>1384.02903247844</v>
      </c>
      <c r="I38" s="987" t="n">
        <v>106.522983546531</v>
      </c>
      <c r="J38" s="988" t="n">
        <v>1922.32169873176</v>
      </c>
      <c r="K38" s="988" t="n">
        <v>1944.53910483497</v>
      </c>
      <c r="L38" s="757" t="n">
        <v>22.2174061032138</v>
      </c>
      <c r="M38" s="986" t="n">
        <v>101.155759003182</v>
      </c>
    </row>
    <row r="39" customFormat="false" ht="18" hidden="false" customHeight="false" outlineLevel="0" collapsed="false">
      <c r="A39" s="984" t="s">
        <v>321</v>
      </c>
      <c r="B39" s="985" t="n">
        <v>1159.719</v>
      </c>
      <c r="C39" s="985" t="n">
        <v>1280.581</v>
      </c>
      <c r="D39" s="757" t="n">
        <v>120.862</v>
      </c>
      <c r="E39" s="986" t="n">
        <v>110.421662488931</v>
      </c>
      <c r="F39" s="985" t="n">
        <v>20460.4292074201</v>
      </c>
      <c r="G39" s="985" t="n">
        <v>21934.116688701</v>
      </c>
      <c r="H39" s="757" t="n">
        <v>1473.68748128087</v>
      </c>
      <c r="I39" s="987" t="n">
        <v>107.202622517549</v>
      </c>
      <c r="J39" s="988" t="n">
        <v>1743.22271170861</v>
      </c>
      <c r="K39" s="988" t="n">
        <v>2023.31441744021</v>
      </c>
      <c r="L39" s="757" t="n">
        <v>280.091705731596</v>
      </c>
      <c r="M39" s="986" t="n">
        <v>116.067465381808</v>
      </c>
    </row>
    <row r="40" customFormat="false" ht="18" hidden="false" customHeight="false" outlineLevel="0" collapsed="false">
      <c r="A40" s="984" t="s">
        <v>322</v>
      </c>
      <c r="B40" s="985" t="n">
        <v>619.239</v>
      </c>
      <c r="C40" s="985" t="n">
        <v>535.474</v>
      </c>
      <c r="D40" s="757" t="n">
        <v>-83.7649999999998</v>
      </c>
      <c r="E40" s="986" t="n">
        <v>86.4729127202906</v>
      </c>
      <c r="F40" s="985" t="n">
        <v>21308.7317659256</v>
      </c>
      <c r="G40" s="985" t="n">
        <v>22372.6080382365</v>
      </c>
      <c r="H40" s="757" t="n">
        <v>1063.87627231093</v>
      </c>
      <c r="I40" s="987" t="n">
        <v>104.992677574609</v>
      </c>
      <c r="J40" s="988" t="n">
        <v>2040.37213418406</v>
      </c>
      <c r="K40" s="988" t="n">
        <v>2167.23392109919</v>
      </c>
      <c r="L40" s="757" t="n">
        <v>126.861786915131</v>
      </c>
      <c r="M40" s="986" t="n">
        <v>106.217580841735</v>
      </c>
    </row>
    <row r="41" customFormat="false" ht="18" hidden="false" customHeight="false" outlineLevel="0" collapsed="false">
      <c r="A41" s="984" t="s">
        <v>323</v>
      </c>
      <c r="B41" s="985" t="n">
        <v>706.126</v>
      </c>
      <c r="C41" s="985" t="n">
        <v>663.791</v>
      </c>
      <c r="D41" s="757" t="n">
        <v>-42.3350000000003</v>
      </c>
      <c r="E41" s="986" t="n">
        <v>94.0046110750772</v>
      </c>
      <c r="F41" s="985" t="n">
        <v>21510.0987642432</v>
      </c>
      <c r="G41" s="985" t="n">
        <v>22639.6988409504</v>
      </c>
      <c r="H41" s="757" t="n">
        <v>1129.60007670724</v>
      </c>
      <c r="I41" s="987" t="n">
        <v>105.251487169297</v>
      </c>
      <c r="J41" s="988" t="n">
        <v>2219.63030205185</v>
      </c>
      <c r="K41" s="988" t="n">
        <v>2178.65789081202</v>
      </c>
      <c r="L41" s="757" t="n">
        <v>-40.9724112398353</v>
      </c>
      <c r="M41" s="986" t="n">
        <v>98.1540884893327</v>
      </c>
    </row>
    <row r="42" customFormat="false" ht="18" hidden="false" customHeight="false" outlineLevel="0" collapsed="false">
      <c r="A42" s="984" t="s">
        <v>324</v>
      </c>
      <c r="B42" s="985" t="n">
        <v>371.992</v>
      </c>
      <c r="C42" s="985" t="n">
        <v>372.706</v>
      </c>
      <c r="D42" s="757" t="n">
        <v>0.714000000000169</v>
      </c>
      <c r="E42" s="986" t="n">
        <v>100.191939611605</v>
      </c>
      <c r="F42" s="985" t="n">
        <v>21634.1186996853</v>
      </c>
      <c r="G42" s="985" t="n">
        <v>22413.7861567384</v>
      </c>
      <c r="H42" s="757" t="n">
        <v>779.667457053063</v>
      </c>
      <c r="I42" s="987" t="n">
        <v>103.60387898336</v>
      </c>
      <c r="J42" s="988" t="n">
        <v>2219.71933088167</v>
      </c>
      <c r="K42" s="988" t="n">
        <v>2155.95827095172</v>
      </c>
      <c r="L42" s="757" t="n">
        <v>-63.7610599299455</v>
      </c>
      <c r="M42" s="986" t="n">
        <v>97.1275170224057</v>
      </c>
    </row>
    <row r="43" customFormat="false" ht="18.75" hidden="false" customHeight="false" outlineLevel="0" collapsed="false">
      <c r="A43" s="989" t="s">
        <v>325</v>
      </c>
      <c r="B43" s="990" t="n">
        <v>454.719</v>
      </c>
      <c r="C43" s="990" t="n">
        <v>451.145</v>
      </c>
      <c r="D43" s="991" t="n">
        <v>-3.57400000000013</v>
      </c>
      <c r="E43" s="992" t="n">
        <v>99.2140200871307</v>
      </c>
      <c r="F43" s="990" t="n">
        <v>22031.8049901881</v>
      </c>
      <c r="G43" s="990" t="n">
        <v>23114.8019668473</v>
      </c>
      <c r="H43" s="991" t="n">
        <v>1082.99697665925</v>
      </c>
      <c r="I43" s="993" t="n">
        <v>104.915607128611</v>
      </c>
      <c r="J43" s="994" t="n">
        <v>2496.47547899545</v>
      </c>
      <c r="K43" s="994" t="n">
        <v>2481.15461769498</v>
      </c>
      <c r="L43" s="991" t="n">
        <v>-15.3208613004758</v>
      </c>
      <c r="M43" s="992" t="n">
        <v>99.3863003490569</v>
      </c>
    </row>
    <row r="44" s="583" customFormat="true" ht="18.75" hidden="false" customHeight="false" outlineLevel="0" collapsed="false">
      <c r="A44" s="973" t="s">
        <v>326</v>
      </c>
      <c r="B44" s="797" t="n">
        <v>4642.954</v>
      </c>
      <c r="C44" s="797" t="n">
        <v>4629.939</v>
      </c>
      <c r="D44" s="798" t="n">
        <v>-13.0149999999994</v>
      </c>
      <c r="E44" s="974" t="n">
        <v>99.7196827709256</v>
      </c>
      <c r="F44" s="797" t="n">
        <v>21231.6523955798</v>
      </c>
      <c r="G44" s="797" t="n">
        <v>22429.2544135031</v>
      </c>
      <c r="H44" s="798" t="n">
        <v>1197.6020179233</v>
      </c>
      <c r="I44" s="975" t="n">
        <v>105.64064442847</v>
      </c>
      <c r="J44" s="976" t="n">
        <v>2050.78952250371</v>
      </c>
      <c r="K44" s="976" t="n">
        <v>2144.77089582966</v>
      </c>
      <c r="L44" s="798" t="n">
        <v>93.9813733259521</v>
      </c>
      <c r="M44" s="974" t="n">
        <v>104.58269228971</v>
      </c>
    </row>
    <row r="45" customFormat="false" ht="18" hidden="false" customHeight="false" outlineLevel="0" collapsed="false">
      <c r="A45" s="977" t="s">
        <v>327</v>
      </c>
      <c r="B45" s="978" t="n">
        <v>853.609</v>
      </c>
      <c r="C45" s="978" t="n">
        <v>883.9</v>
      </c>
      <c r="D45" s="979" t="n">
        <v>30.2909999999997</v>
      </c>
      <c r="E45" s="980" t="n">
        <v>103.548580204754</v>
      </c>
      <c r="F45" s="978" t="n">
        <v>21923.0702620677</v>
      </c>
      <c r="G45" s="978" t="n">
        <v>23201.5862465588</v>
      </c>
      <c r="H45" s="979" t="n">
        <v>1278.51598449113</v>
      </c>
      <c r="I45" s="981" t="n">
        <v>105.831829069596</v>
      </c>
      <c r="J45" s="982" t="n">
        <v>2435.74399988754</v>
      </c>
      <c r="K45" s="982" t="n">
        <v>2615.2255157069</v>
      </c>
      <c r="L45" s="979" t="n">
        <v>179.481515819368</v>
      </c>
      <c r="M45" s="980" t="n">
        <v>107.368652692059</v>
      </c>
    </row>
    <row r="46" customFormat="false" ht="18" hidden="false" customHeight="false" outlineLevel="0" collapsed="false">
      <c r="A46" s="984" t="s">
        <v>328</v>
      </c>
      <c r="B46" s="985" t="n">
        <v>1077.125</v>
      </c>
      <c r="C46" s="985" t="n">
        <v>1038.249</v>
      </c>
      <c r="D46" s="757" t="n">
        <v>-38.8759999999993</v>
      </c>
      <c r="E46" s="986" t="n">
        <v>96.3907624463271</v>
      </c>
      <c r="F46" s="985" t="n">
        <v>20961.8098332753</v>
      </c>
      <c r="G46" s="985" t="n">
        <v>21969.690475663</v>
      </c>
      <c r="H46" s="757" t="n">
        <v>1007.88064238769</v>
      </c>
      <c r="I46" s="987" t="n">
        <v>104.808175679505</v>
      </c>
      <c r="J46" s="988" t="n">
        <v>2191.63962709373</v>
      </c>
      <c r="K46" s="988" t="n">
        <v>2017.27323278584</v>
      </c>
      <c r="L46" s="757" t="n">
        <v>-174.36639430789</v>
      </c>
      <c r="M46" s="986" t="n">
        <v>92.0440207344165</v>
      </c>
    </row>
    <row r="47" customFormat="false" ht="18.75" hidden="false" customHeight="false" outlineLevel="0" collapsed="false">
      <c r="A47" s="989" t="s">
        <v>329</v>
      </c>
      <c r="B47" s="990" t="n">
        <v>944.988</v>
      </c>
      <c r="C47" s="990" t="n">
        <v>937.897</v>
      </c>
      <c r="D47" s="991" t="n">
        <v>-7.09099999999955</v>
      </c>
      <c r="E47" s="992" t="n">
        <v>99.249620100996</v>
      </c>
      <c r="F47" s="990" t="n">
        <v>22020.2112795789</v>
      </c>
      <c r="G47" s="990" t="n">
        <v>23161.1856099337</v>
      </c>
      <c r="H47" s="991" t="n">
        <v>1140.97433035483</v>
      </c>
      <c r="I47" s="993" t="n">
        <v>105.181486752641</v>
      </c>
      <c r="J47" s="994" t="n">
        <v>2888.19611113228</v>
      </c>
      <c r="K47" s="994" t="n">
        <v>2736.17820862348</v>
      </c>
      <c r="L47" s="991" t="n">
        <v>-152.017902508798</v>
      </c>
      <c r="M47" s="992" t="n">
        <v>94.7365796275793</v>
      </c>
    </row>
    <row r="48" s="583" customFormat="true" ht="18.75" hidden="false" customHeight="false" outlineLevel="0" collapsed="false">
      <c r="A48" s="973" t="s">
        <v>330</v>
      </c>
      <c r="B48" s="797" t="n">
        <v>2875.722</v>
      </c>
      <c r="C48" s="797" t="n">
        <v>2860.046</v>
      </c>
      <c r="D48" s="798" t="n">
        <v>-15.675999999999</v>
      </c>
      <c r="E48" s="974" t="n">
        <v>99.454884721124</v>
      </c>
      <c r="F48" s="797" t="n">
        <v>21594.9437799157</v>
      </c>
      <c r="G48" s="797" t="n">
        <v>22741.1369432519</v>
      </c>
      <c r="H48" s="798" t="n">
        <v>1146.19316333628</v>
      </c>
      <c r="I48" s="975" t="n">
        <v>105.307692277496</v>
      </c>
      <c r="J48" s="976" t="n">
        <v>2492.99254239457</v>
      </c>
      <c r="K48" s="976" t="n">
        <v>2437.82200822411</v>
      </c>
      <c r="L48" s="798" t="n">
        <v>-55.170534170461</v>
      </c>
      <c r="M48" s="974" t="n">
        <v>97.7869755632134</v>
      </c>
    </row>
    <row r="49" customFormat="false" ht="18" hidden="false" customHeight="false" outlineLevel="0" collapsed="false">
      <c r="A49" s="977" t="s">
        <v>331</v>
      </c>
      <c r="B49" s="978" t="n">
        <v>1167.531</v>
      </c>
      <c r="C49" s="978" t="n">
        <v>1165.836</v>
      </c>
      <c r="D49" s="979" t="n">
        <v>-1.69500000000039</v>
      </c>
      <c r="E49" s="980" t="n">
        <v>99.8548218419896</v>
      </c>
      <c r="F49" s="978" t="n">
        <v>21550.461615152</v>
      </c>
      <c r="G49" s="978" t="n">
        <v>22439.276193221</v>
      </c>
      <c r="H49" s="979" t="n">
        <v>888.814578069036</v>
      </c>
      <c r="I49" s="981" t="n">
        <v>104.12434125051</v>
      </c>
      <c r="J49" s="982" t="n">
        <v>2720.27716323307</v>
      </c>
      <c r="K49" s="982" t="n">
        <v>2520.27314876764</v>
      </c>
      <c r="L49" s="979" t="n">
        <v>-200.004014465429</v>
      </c>
      <c r="M49" s="980" t="n">
        <v>92.6476604234061</v>
      </c>
    </row>
    <row r="50" customFormat="false" ht="18" hidden="false" customHeight="false" outlineLevel="0" collapsed="false">
      <c r="A50" s="984" t="s">
        <v>332</v>
      </c>
      <c r="B50" s="985" t="n">
        <v>1309.062</v>
      </c>
      <c r="C50" s="985" t="n">
        <v>1306.468</v>
      </c>
      <c r="D50" s="757" t="n">
        <v>-2.59400000000051</v>
      </c>
      <c r="E50" s="986" t="n">
        <v>99.8018428462517</v>
      </c>
      <c r="F50" s="985" t="n">
        <v>21759.4530791259</v>
      </c>
      <c r="G50" s="985" t="n">
        <v>22660.5385027928</v>
      </c>
      <c r="H50" s="757" t="n">
        <v>901.085423666911</v>
      </c>
      <c r="I50" s="987" t="n">
        <v>104.141121655908</v>
      </c>
      <c r="J50" s="988" t="n">
        <v>2657.63545449592</v>
      </c>
      <c r="K50" s="988" t="n">
        <v>2406.38225862912</v>
      </c>
      <c r="L50" s="757" t="n">
        <v>-251.253195866797</v>
      </c>
      <c r="M50" s="986" t="n">
        <v>90.5459872067197</v>
      </c>
    </row>
    <row r="51" customFormat="false" ht="18" hidden="false" customHeight="false" outlineLevel="0" collapsed="false">
      <c r="A51" s="984" t="s">
        <v>333</v>
      </c>
      <c r="B51" s="985" t="n">
        <v>1125.771</v>
      </c>
      <c r="C51" s="985" t="n">
        <v>1146.04</v>
      </c>
      <c r="D51" s="757" t="n">
        <v>20.269</v>
      </c>
      <c r="E51" s="986" t="n">
        <v>101.800454977078</v>
      </c>
      <c r="F51" s="985" t="n">
        <v>21788.4696354765</v>
      </c>
      <c r="G51" s="985" t="n">
        <v>22507.0000465371</v>
      </c>
      <c r="H51" s="757" t="n">
        <v>718.530411060583</v>
      </c>
      <c r="I51" s="987" t="n">
        <v>103.297755294804</v>
      </c>
      <c r="J51" s="988" t="n">
        <v>2655.93957385649</v>
      </c>
      <c r="K51" s="988" t="n">
        <v>2413.13617616604</v>
      </c>
      <c r="L51" s="757" t="n">
        <v>-242.80339769045</v>
      </c>
      <c r="M51" s="986" t="n">
        <v>90.8580978241951</v>
      </c>
    </row>
    <row r="52" customFormat="false" ht="18" hidden="false" customHeight="false" outlineLevel="0" collapsed="false">
      <c r="A52" s="984" t="s">
        <v>334</v>
      </c>
      <c r="B52" s="985" t="n">
        <v>829.965</v>
      </c>
      <c r="C52" s="985" t="n">
        <v>839.548</v>
      </c>
      <c r="D52" s="757" t="n">
        <v>9.58300000000008</v>
      </c>
      <c r="E52" s="986" t="n">
        <v>101.154627002343</v>
      </c>
      <c r="F52" s="985" t="n">
        <v>21936.5160980684</v>
      </c>
      <c r="G52" s="985" t="n">
        <v>23077.1974919838</v>
      </c>
      <c r="H52" s="757" t="n">
        <v>1140.68139391538</v>
      </c>
      <c r="I52" s="987" t="n">
        <v>105.199920483343</v>
      </c>
      <c r="J52" s="988" t="n">
        <v>2654.19435357716</v>
      </c>
      <c r="K52" s="988" t="n">
        <v>2709.48712878835</v>
      </c>
      <c r="L52" s="757" t="n">
        <v>55.2927752111877</v>
      </c>
      <c r="M52" s="986" t="n">
        <v>102.083222546859</v>
      </c>
    </row>
    <row r="53" customFormat="false" ht="18" hidden="false" customHeight="false" outlineLevel="0" collapsed="false">
      <c r="A53" s="984" t="s">
        <v>335</v>
      </c>
      <c r="B53" s="985" t="n">
        <v>1034.552</v>
      </c>
      <c r="C53" s="985" t="n">
        <v>1049.301</v>
      </c>
      <c r="D53" s="757" t="n">
        <v>14.7490000000003</v>
      </c>
      <c r="E53" s="986" t="n">
        <v>101.425641243746</v>
      </c>
      <c r="F53" s="985" t="n">
        <v>21356.9395255144</v>
      </c>
      <c r="G53" s="985" t="n">
        <v>22213.9120074538</v>
      </c>
      <c r="H53" s="757" t="n">
        <v>856.972481939411</v>
      </c>
      <c r="I53" s="987" t="n">
        <v>104.012618385306</v>
      </c>
      <c r="J53" s="988" t="n">
        <v>2327.93429748658</v>
      </c>
      <c r="K53" s="988" t="n">
        <v>2274.68381331953</v>
      </c>
      <c r="L53" s="757" t="n">
        <v>-53.2504841670425</v>
      </c>
      <c r="M53" s="986" t="n">
        <v>97.7125435101611</v>
      </c>
    </row>
    <row r="54" customFormat="false" ht="18" hidden="false" customHeight="false" outlineLevel="0" collapsed="false">
      <c r="A54" s="984" t="s">
        <v>336</v>
      </c>
      <c r="B54" s="985" t="n">
        <v>1053.97</v>
      </c>
      <c r="C54" s="985" t="n">
        <v>1059.045</v>
      </c>
      <c r="D54" s="757" t="n">
        <v>5.07500000000005</v>
      </c>
      <c r="E54" s="986" t="n">
        <v>100.48151275653</v>
      </c>
      <c r="F54" s="985" t="n">
        <v>21344.6739470763</v>
      </c>
      <c r="G54" s="985" t="n">
        <v>22242.3216986373</v>
      </c>
      <c r="H54" s="757" t="n">
        <v>897.647751561006</v>
      </c>
      <c r="I54" s="987" t="n">
        <v>104.205488234614</v>
      </c>
      <c r="J54" s="988" t="n">
        <v>2581.8272025453</v>
      </c>
      <c r="K54" s="988" t="n">
        <v>2437.41460466741</v>
      </c>
      <c r="L54" s="757" t="n">
        <v>-144.412597877885</v>
      </c>
      <c r="M54" s="986" t="n">
        <v>94.4065738506622</v>
      </c>
    </row>
    <row r="55" customFormat="false" ht="18.75" hidden="false" customHeight="false" outlineLevel="0" collapsed="false">
      <c r="A55" s="989" t="s">
        <v>337</v>
      </c>
      <c r="B55" s="990" t="n">
        <v>1037.531</v>
      </c>
      <c r="C55" s="990" t="n">
        <v>1042.834</v>
      </c>
      <c r="D55" s="991" t="n">
        <v>5.30299999999988</v>
      </c>
      <c r="E55" s="992" t="n">
        <v>100.511117258183</v>
      </c>
      <c r="F55" s="990" t="n">
        <v>21073.4078467696</v>
      </c>
      <c r="G55" s="990" t="n">
        <v>21993.6101207543</v>
      </c>
      <c r="H55" s="991" t="n">
        <v>920.202273984723</v>
      </c>
      <c r="I55" s="993" t="n">
        <v>104.366651472205</v>
      </c>
      <c r="J55" s="994" t="n">
        <v>2513.11286120607</v>
      </c>
      <c r="K55" s="994" t="n">
        <v>2338.55484190197</v>
      </c>
      <c r="L55" s="991" t="n">
        <v>-174.558019304103</v>
      </c>
      <c r="M55" s="992" t="n">
        <v>93.0541114170125</v>
      </c>
    </row>
    <row r="56" s="583" customFormat="true" ht="18.75" hidden="false" customHeight="false" outlineLevel="0" collapsed="false">
      <c r="A56" s="973" t="s">
        <v>60</v>
      </c>
      <c r="B56" s="797" t="n">
        <v>7558.382</v>
      </c>
      <c r="C56" s="797" t="n">
        <v>7609.072</v>
      </c>
      <c r="D56" s="798" t="n">
        <v>50.6899999999996</v>
      </c>
      <c r="E56" s="974" t="n">
        <v>100.670646177978</v>
      </c>
      <c r="F56" s="797" t="n">
        <v>21543.830070598</v>
      </c>
      <c r="G56" s="797" t="n">
        <v>22438.2823336845</v>
      </c>
      <c r="H56" s="798" t="n">
        <v>894.452263086489</v>
      </c>
      <c r="I56" s="975" t="n">
        <v>104.151779234033</v>
      </c>
      <c r="J56" s="976" t="n">
        <v>2591.14393353851</v>
      </c>
      <c r="K56" s="976" t="n">
        <v>2435.1544993485</v>
      </c>
      <c r="L56" s="798" t="n">
        <v>-155.989434190012</v>
      </c>
      <c r="M56" s="974" t="n">
        <v>93.9799008395111</v>
      </c>
    </row>
    <row r="57" customFormat="false" ht="18" hidden="false" customHeight="false" outlineLevel="0" collapsed="false">
      <c r="A57" s="977" t="s">
        <v>338</v>
      </c>
      <c r="B57" s="978" t="n">
        <v>1074.412</v>
      </c>
      <c r="C57" s="978" t="n">
        <v>1030.546</v>
      </c>
      <c r="D57" s="979" t="n">
        <v>-43.8659999999998</v>
      </c>
      <c r="E57" s="980" t="n">
        <v>95.9172086685555</v>
      </c>
      <c r="F57" s="978" t="n">
        <v>21101.6132545057</v>
      </c>
      <c r="G57" s="978" t="n">
        <v>22553.2914105727</v>
      </c>
      <c r="H57" s="979" t="n">
        <v>1451.67815606693</v>
      </c>
      <c r="I57" s="981" t="n">
        <v>106.879465273855</v>
      </c>
      <c r="J57" s="982" t="n">
        <v>2092.99125164896</v>
      </c>
      <c r="K57" s="982" t="n">
        <v>2369.03018723408</v>
      </c>
      <c r="L57" s="979" t="n">
        <v>276.038935585117</v>
      </c>
      <c r="M57" s="980" t="n">
        <v>113.188728589651</v>
      </c>
    </row>
    <row r="58" customFormat="false" ht="18" hidden="false" customHeight="false" outlineLevel="0" collapsed="false">
      <c r="A58" s="984" t="s">
        <v>339</v>
      </c>
      <c r="B58" s="985" t="n">
        <v>734.694</v>
      </c>
      <c r="C58" s="985" t="n">
        <v>740.029</v>
      </c>
      <c r="D58" s="757" t="n">
        <v>5.33500000000049</v>
      </c>
      <c r="E58" s="986" t="n">
        <v>100.726152656752</v>
      </c>
      <c r="F58" s="985" t="n">
        <v>21230.9758665966</v>
      </c>
      <c r="G58" s="985" t="n">
        <v>22177.1867498886</v>
      </c>
      <c r="H58" s="757" t="n">
        <v>946.210883291991</v>
      </c>
      <c r="I58" s="987" t="n">
        <v>104.456747015481</v>
      </c>
      <c r="J58" s="988" t="n">
        <v>2259.66797061089</v>
      </c>
      <c r="K58" s="988" t="n">
        <v>2315.4687181178</v>
      </c>
      <c r="L58" s="757" t="n">
        <v>55.800747506908</v>
      </c>
      <c r="M58" s="986" t="n">
        <v>102.469422421022</v>
      </c>
    </row>
    <row r="59" customFormat="false" ht="18" hidden="false" customHeight="false" outlineLevel="0" collapsed="false">
      <c r="A59" s="984" t="s">
        <v>340</v>
      </c>
      <c r="B59" s="985" t="n">
        <v>1507.507</v>
      </c>
      <c r="C59" s="985" t="n">
        <v>1542.921</v>
      </c>
      <c r="D59" s="757" t="n">
        <v>35.4140000000004</v>
      </c>
      <c r="E59" s="986" t="n">
        <v>102.349176488069</v>
      </c>
      <c r="F59" s="985" t="n">
        <v>21629.9894461518</v>
      </c>
      <c r="G59" s="985" t="n">
        <v>22749.0958167441</v>
      </c>
      <c r="H59" s="757" t="n">
        <v>1119.10637059228</v>
      </c>
      <c r="I59" s="987" t="n">
        <v>105.173864616894</v>
      </c>
      <c r="J59" s="988" t="n">
        <v>2533.55224884528</v>
      </c>
      <c r="K59" s="988" t="n">
        <v>2676.13852772328</v>
      </c>
      <c r="L59" s="757" t="n">
        <v>142.586278878</v>
      </c>
      <c r="M59" s="986" t="n">
        <v>105.627919414055</v>
      </c>
    </row>
    <row r="60" customFormat="false" ht="18.75" hidden="false" customHeight="false" outlineLevel="0" collapsed="false">
      <c r="A60" s="989" t="s">
        <v>341</v>
      </c>
      <c r="B60" s="990" t="n">
        <v>811.901</v>
      </c>
      <c r="C60" s="990" t="n">
        <v>805.082</v>
      </c>
      <c r="D60" s="991" t="n">
        <v>-6.81899999999951</v>
      </c>
      <c r="E60" s="992" t="n">
        <v>99.160119275626</v>
      </c>
      <c r="F60" s="990" t="n">
        <v>21528.3820523274</v>
      </c>
      <c r="G60" s="990" t="n">
        <v>22674.4965109144</v>
      </c>
      <c r="H60" s="991" t="n">
        <v>1146.11445858702</v>
      </c>
      <c r="I60" s="993" t="n">
        <v>105.323737082523</v>
      </c>
      <c r="J60" s="994" t="n">
        <v>2116.93133358213</v>
      </c>
      <c r="K60" s="994" t="n">
        <v>2227.98143543142</v>
      </c>
      <c r="L60" s="991" t="n">
        <v>111.050101849289</v>
      </c>
      <c r="M60" s="992" t="n">
        <v>105.24580557185</v>
      </c>
    </row>
    <row r="61" s="583" customFormat="true" ht="18.75" hidden="false" customHeight="false" outlineLevel="0" collapsed="false">
      <c r="A61" s="973" t="s">
        <v>342</v>
      </c>
      <c r="B61" s="797" t="n">
        <v>4128.514</v>
      </c>
      <c r="C61" s="797" t="n">
        <v>4118.578</v>
      </c>
      <c r="D61" s="798" t="n">
        <v>-9.93599999999788</v>
      </c>
      <c r="E61" s="974" t="n">
        <v>99.7593322924423</v>
      </c>
      <c r="F61" s="797" t="n">
        <v>21401.4951868881</v>
      </c>
      <c r="G61" s="797" t="n">
        <v>22582.7584787759</v>
      </c>
      <c r="H61" s="798" t="n">
        <v>1181.26329188784</v>
      </c>
      <c r="I61" s="975" t="n">
        <v>105.519536282734</v>
      </c>
      <c r="J61" s="976" t="n">
        <v>2288.22909001479</v>
      </c>
      <c r="K61" s="976" t="n">
        <v>2446.88498473664</v>
      </c>
      <c r="L61" s="798" t="n">
        <v>158.655894721846</v>
      </c>
      <c r="M61" s="974" t="n">
        <v>106.933566897396</v>
      </c>
    </row>
    <row r="62" customFormat="false" ht="18" hidden="false" customHeight="false" outlineLevel="0" collapsed="false">
      <c r="A62" s="977" t="s">
        <v>343</v>
      </c>
      <c r="B62" s="978" t="n">
        <v>1433.605</v>
      </c>
      <c r="C62" s="978" t="n">
        <v>1423.23</v>
      </c>
      <c r="D62" s="979" t="n">
        <v>-10.375</v>
      </c>
      <c r="E62" s="980" t="n">
        <v>99.2762999571012</v>
      </c>
      <c r="F62" s="978" t="n">
        <v>20859.2337731337</v>
      </c>
      <c r="G62" s="978" t="n">
        <v>21858.049764737</v>
      </c>
      <c r="H62" s="979" t="n">
        <v>998.815991603336</v>
      </c>
      <c r="I62" s="981" t="n">
        <v>104.788363764779</v>
      </c>
      <c r="J62" s="982" t="n">
        <v>1867.4276852178</v>
      </c>
      <c r="K62" s="982" t="n">
        <v>1727.60112560865</v>
      </c>
      <c r="L62" s="979" t="n">
        <v>-139.826559609151</v>
      </c>
      <c r="M62" s="980" t="n">
        <v>92.5123440807914</v>
      </c>
    </row>
    <row r="63" customFormat="false" ht="18" hidden="false" customHeight="false" outlineLevel="0" collapsed="false">
      <c r="A63" s="984" t="s">
        <v>344</v>
      </c>
      <c r="B63" s="985" t="n">
        <v>755.106000000001</v>
      </c>
      <c r="C63" s="985" t="n">
        <v>755.139</v>
      </c>
      <c r="D63" s="757" t="n">
        <v>0.0329999999995607</v>
      </c>
      <c r="E63" s="986" t="n">
        <v>100.004370247356</v>
      </c>
      <c r="F63" s="985" t="n">
        <v>20982.0845241154</v>
      </c>
      <c r="G63" s="985" t="n">
        <v>21944.4634254974</v>
      </c>
      <c r="H63" s="757" t="n">
        <v>962.378901382006</v>
      </c>
      <c r="I63" s="987" t="n">
        <v>104.586669643218</v>
      </c>
      <c r="J63" s="988" t="n">
        <v>1926.53194827393</v>
      </c>
      <c r="K63" s="988" t="n">
        <v>1815.36379395052</v>
      </c>
      <c r="L63" s="757" t="n">
        <v>-111.16815432341</v>
      </c>
      <c r="M63" s="986" t="n">
        <v>94.2296231099095</v>
      </c>
    </row>
    <row r="64" customFormat="false" ht="18" hidden="false" customHeight="false" outlineLevel="0" collapsed="false">
      <c r="A64" s="984" t="s">
        <v>345</v>
      </c>
      <c r="B64" s="985" t="n">
        <v>1131.05</v>
      </c>
      <c r="C64" s="985" t="n">
        <v>1136.87</v>
      </c>
      <c r="D64" s="757" t="n">
        <v>5.81999999999994</v>
      </c>
      <c r="E64" s="986" t="n">
        <v>100.514566111136</v>
      </c>
      <c r="F64" s="985" t="n">
        <v>20937.7083978015</v>
      </c>
      <c r="G64" s="985" t="n">
        <v>21959.8598930983</v>
      </c>
      <c r="H64" s="757" t="n">
        <v>1022.15149529686</v>
      </c>
      <c r="I64" s="987" t="n">
        <v>104.881868998635</v>
      </c>
      <c r="J64" s="988" t="n">
        <v>1794.07556400395</v>
      </c>
      <c r="K64" s="988" t="n">
        <v>1759.27517364929</v>
      </c>
      <c r="L64" s="757" t="n">
        <v>-34.8003903546605</v>
      </c>
      <c r="M64" s="986" t="n">
        <v>98.0602606126024</v>
      </c>
    </row>
    <row r="65" customFormat="false" ht="18" hidden="false" customHeight="false" outlineLevel="0" collapsed="false">
      <c r="A65" s="984" t="s">
        <v>346</v>
      </c>
      <c r="B65" s="985" t="n">
        <v>808.24</v>
      </c>
      <c r="C65" s="985" t="n">
        <v>805.651</v>
      </c>
      <c r="D65" s="757" t="n">
        <v>-2.58899999999983</v>
      </c>
      <c r="E65" s="986" t="n">
        <v>99.6796743541523</v>
      </c>
      <c r="F65" s="985" t="n">
        <v>20968.0279578673</v>
      </c>
      <c r="G65" s="985" t="n">
        <v>21812.0208584941</v>
      </c>
      <c r="H65" s="757" t="n">
        <v>843.99290062685</v>
      </c>
      <c r="I65" s="987" t="n">
        <v>104.025142003448</v>
      </c>
      <c r="J65" s="988" t="n">
        <v>1797.14699016794</v>
      </c>
      <c r="K65" s="988" t="n">
        <v>1561.79236832491</v>
      </c>
      <c r="L65" s="757" t="n">
        <v>-235.354621843026</v>
      </c>
      <c r="M65" s="986" t="n">
        <v>86.9039859771831</v>
      </c>
    </row>
    <row r="66" customFormat="false" ht="18.75" hidden="false" customHeight="false" outlineLevel="0" collapsed="false">
      <c r="A66" s="989" t="s">
        <v>347</v>
      </c>
      <c r="B66" s="990" t="n">
        <v>1173.998</v>
      </c>
      <c r="C66" s="990" t="n">
        <v>1175.263</v>
      </c>
      <c r="D66" s="991" t="n">
        <v>1.26500000000033</v>
      </c>
      <c r="E66" s="992" t="n">
        <v>100.107751461246</v>
      </c>
      <c r="F66" s="990" t="n">
        <v>20906.2675149361</v>
      </c>
      <c r="G66" s="990" t="n">
        <v>21921.0459701361</v>
      </c>
      <c r="H66" s="991" t="n">
        <v>1014.77845519991</v>
      </c>
      <c r="I66" s="993" t="n">
        <v>104.853943701213</v>
      </c>
      <c r="J66" s="994" t="n">
        <v>1808.87446145564</v>
      </c>
      <c r="K66" s="994" t="n">
        <v>1707.68003984356</v>
      </c>
      <c r="L66" s="991" t="n">
        <v>-101.194421612078</v>
      </c>
      <c r="M66" s="992" t="n">
        <v>94.4056691733795</v>
      </c>
    </row>
    <row r="67" s="583" customFormat="true" ht="18.75" hidden="false" customHeight="false" outlineLevel="0" collapsed="false">
      <c r="A67" s="973" t="s">
        <v>348</v>
      </c>
      <c r="B67" s="797" t="n">
        <v>5301.999</v>
      </c>
      <c r="C67" s="797" t="n">
        <v>5296.153</v>
      </c>
      <c r="D67" s="798" t="n">
        <v>-5.84599999999955</v>
      </c>
      <c r="E67" s="974" t="n">
        <v>99.8897397000641</v>
      </c>
      <c r="F67" s="797" t="n">
        <v>20920.4698077084</v>
      </c>
      <c r="G67" s="797" t="n">
        <v>21899.2028585025</v>
      </c>
      <c r="H67" s="798" t="n">
        <v>978.733050794152</v>
      </c>
      <c r="I67" s="975" t="n">
        <v>104.678351202388</v>
      </c>
      <c r="J67" s="976" t="n">
        <v>1836.51859421324</v>
      </c>
      <c r="K67" s="976" t="n">
        <v>1717.27018963891</v>
      </c>
      <c r="L67" s="798" t="n">
        <v>-119.248404574332</v>
      </c>
      <c r="M67" s="974" t="n">
        <v>93.5068229121079</v>
      </c>
    </row>
    <row r="68" customFormat="false" ht="18" hidden="false" customHeight="false" outlineLevel="0" collapsed="false">
      <c r="A68" s="977" t="s">
        <v>349</v>
      </c>
      <c r="B68" s="978" t="n">
        <v>1070.782</v>
      </c>
      <c r="C68" s="978" t="n">
        <v>1056.966</v>
      </c>
      <c r="D68" s="979" t="n">
        <v>-13.816</v>
      </c>
      <c r="E68" s="980" t="n">
        <v>98.7097280305422</v>
      </c>
      <c r="F68" s="978" t="n">
        <v>21275.6041067805</v>
      </c>
      <c r="G68" s="978" t="n">
        <v>22433.1383412522</v>
      </c>
      <c r="H68" s="979" t="n">
        <v>1157.53423447171</v>
      </c>
      <c r="I68" s="981" t="n">
        <v>105.440664474965</v>
      </c>
      <c r="J68" s="982" t="n">
        <v>2211.69131531909</v>
      </c>
      <c r="K68" s="982" t="n">
        <v>2193.478235503</v>
      </c>
      <c r="L68" s="979" t="n">
        <v>-18.2130798160829</v>
      </c>
      <c r="M68" s="980" t="n">
        <v>99.1765089599108</v>
      </c>
    </row>
    <row r="69" customFormat="false" ht="18" hidden="false" customHeight="false" outlineLevel="0" collapsed="false">
      <c r="A69" s="984" t="s">
        <v>350</v>
      </c>
      <c r="B69" s="985" t="n">
        <v>1340.611</v>
      </c>
      <c r="C69" s="985" t="n">
        <v>1342.051</v>
      </c>
      <c r="D69" s="757" t="n">
        <v>1.44000000000028</v>
      </c>
      <c r="E69" s="986" t="n">
        <v>100.107413709122</v>
      </c>
      <c r="F69" s="985" t="n">
        <v>20931.8006242427</v>
      </c>
      <c r="G69" s="985" t="n">
        <v>22033.6197481815</v>
      </c>
      <c r="H69" s="757" t="n">
        <v>1101.81912393873</v>
      </c>
      <c r="I69" s="987" t="n">
        <v>105.263852564421</v>
      </c>
      <c r="J69" s="988" t="n">
        <v>1975.60049111935</v>
      </c>
      <c r="K69" s="988" t="n">
        <v>1928.98158614439</v>
      </c>
      <c r="L69" s="757" t="n">
        <v>-46.6189049749573</v>
      </c>
      <c r="M69" s="986" t="n">
        <v>97.6402665830204</v>
      </c>
    </row>
    <row r="70" customFormat="false" ht="18" hidden="false" customHeight="false" outlineLevel="0" collapsed="false">
      <c r="A70" s="984" t="s">
        <v>351</v>
      </c>
      <c r="B70" s="985" t="n">
        <v>1085.657</v>
      </c>
      <c r="C70" s="985" t="n">
        <v>1114.093</v>
      </c>
      <c r="D70" s="757" t="n">
        <v>28.4360000000004</v>
      </c>
      <c r="E70" s="986" t="n">
        <v>102.619243462714</v>
      </c>
      <c r="F70" s="985" t="n">
        <v>21269.6249060861</v>
      </c>
      <c r="G70" s="985" t="n">
        <v>22409.3780770546</v>
      </c>
      <c r="H70" s="757" t="n">
        <v>1139.75317096855</v>
      </c>
      <c r="I70" s="987" t="n">
        <v>105.358595537068</v>
      </c>
      <c r="J70" s="988" t="n">
        <v>2139.57730971507</v>
      </c>
      <c r="K70" s="988" t="n">
        <v>2200.79472719064</v>
      </c>
      <c r="L70" s="757" t="n">
        <v>61.2174174755687</v>
      </c>
      <c r="M70" s="986" t="n">
        <v>102.861192124145</v>
      </c>
    </row>
    <row r="71" customFormat="false" ht="18.75" hidden="false" customHeight="false" outlineLevel="0" collapsed="false">
      <c r="A71" s="989" t="s">
        <v>352</v>
      </c>
      <c r="B71" s="990" t="n">
        <v>1270.443</v>
      </c>
      <c r="C71" s="990" t="n">
        <v>1253.128</v>
      </c>
      <c r="D71" s="991" t="n">
        <v>-17.3149999999994</v>
      </c>
      <c r="E71" s="992" t="n">
        <v>98.6370895821379</v>
      </c>
      <c r="F71" s="990" t="n">
        <v>20726.1396877572</v>
      </c>
      <c r="G71" s="990" t="n">
        <v>21803.4572951313</v>
      </c>
      <c r="H71" s="991" t="n">
        <v>1077.31760737412</v>
      </c>
      <c r="I71" s="993" t="n">
        <v>105.197869085146</v>
      </c>
      <c r="J71" s="994" t="n">
        <v>1697.23854854829</v>
      </c>
      <c r="K71" s="994" t="n">
        <v>1723.41818500052</v>
      </c>
      <c r="L71" s="991" t="n">
        <v>26.1796364522334</v>
      </c>
      <c r="M71" s="992" t="n">
        <v>101.542484200269</v>
      </c>
    </row>
    <row r="72" s="583" customFormat="true" ht="18.75" hidden="false" customHeight="false" outlineLevel="0" collapsed="false">
      <c r="A72" s="973" t="s">
        <v>353</v>
      </c>
      <c r="B72" s="797" t="n">
        <v>4767.493</v>
      </c>
      <c r="C72" s="797" t="n">
        <v>4766.238</v>
      </c>
      <c r="D72" s="798" t="n">
        <v>-1.2549999999992</v>
      </c>
      <c r="E72" s="974" t="n">
        <v>99.9736758921303</v>
      </c>
      <c r="F72" s="797" t="n">
        <v>21031.1441114509</v>
      </c>
      <c r="G72" s="797" t="n">
        <v>22149.5359652623</v>
      </c>
      <c r="H72" s="798" t="n">
        <v>1118.39185381145</v>
      </c>
      <c r="I72" s="975" t="n">
        <v>105.317788931904</v>
      </c>
      <c r="J72" s="976" t="n">
        <v>1991.78958766519</v>
      </c>
      <c r="K72" s="976" t="n">
        <v>1997.12586040954</v>
      </c>
      <c r="L72" s="798" t="n">
        <v>5.33627274435708</v>
      </c>
      <c r="M72" s="974" t="n">
        <v>100.267913477277</v>
      </c>
    </row>
    <row r="73" customFormat="false" ht="18" hidden="false" customHeight="false" outlineLevel="0" collapsed="false">
      <c r="A73" s="977" t="s">
        <v>354</v>
      </c>
      <c r="B73" s="978" t="n">
        <v>881.478</v>
      </c>
      <c r="C73" s="978" t="n">
        <v>868.236</v>
      </c>
      <c r="D73" s="979" t="n">
        <v>-13.2419999999998</v>
      </c>
      <c r="E73" s="980" t="n">
        <v>98.4977503692662</v>
      </c>
      <c r="F73" s="978" t="n">
        <v>20660.8462340145</v>
      </c>
      <c r="G73" s="978" t="n">
        <v>21770.9320968032</v>
      </c>
      <c r="H73" s="979" t="n">
        <v>1110.08586278863</v>
      </c>
      <c r="I73" s="981" t="n">
        <v>105.372896396475</v>
      </c>
      <c r="J73" s="982" t="n">
        <v>1651.57269948881</v>
      </c>
      <c r="K73" s="982" t="n">
        <v>1539.52180052428</v>
      </c>
      <c r="L73" s="979" t="n">
        <v>-112.050898964532</v>
      </c>
      <c r="M73" s="980" t="n">
        <v>93.215503077811</v>
      </c>
    </row>
    <row r="74" customFormat="false" ht="18" hidden="false" customHeight="false" outlineLevel="0" collapsed="false">
      <c r="A74" s="984" t="s">
        <v>355</v>
      </c>
      <c r="B74" s="985" t="n">
        <v>1035.747</v>
      </c>
      <c r="C74" s="985" t="n">
        <v>1056.404</v>
      </c>
      <c r="D74" s="757" t="n">
        <v>20.6569999999992</v>
      </c>
      <c r="E74" s="986" t="n">
        <v>101.994405969798</v>
      </c>
      <c r="F74" s="985" t="n">
        <v>21079.0826170226</v>
      </c>
      <c r="G74" s="985" t="n">
        <v>22036.3455489882</v>
      </c>
      <c r="H74" s="757" t="n">
        <v>957.262931965586</v>
      </c>
      <c r="I74" s="987" t="n">
        <v>104.541293135748</v>
      </c>
      <c r="J74" s="988" t="n">
        <v>2171.99518801406</v>
      </c>
      <c r="K74" s="988" t="n">
        <v>1939.96496605465</v>
      </c>
      <c r="L74" s="757" t="n">
        <v>-232.030221959406</v>
      </c>
      <c r="M74" s="986" t="n">
        <v>89.3171852663467</v>
      </c>
    </row>
    <row r="75" customFormat="false" ht="18" hidden="false" customHeight="false" outlineLevel="0" collapsed="false">
      <c r="A75" s="984" t="s">
        <v>356</v>
      </c>
      <c r="B75" s="985" t="n">
        <v>705.97</v>
      </c>
      <c r="C75" s="985" t="n">
        <v>696.226</v>
      </c>
      <c r="D75" s="757" t="n">
        <v>-9.74400000000003</v>
      </c>
      <c r="E75" s="986" t="n">
        <v>98.6197713783872</v>
      </c>
      <c r="F75" s="985" t="n">
        <v>21131.5670873644</v>
      </c>
      <c r="G75" s="985" t="n">
        <v>22385.4093354744</v>
      </c>
      <c r="H75" s="757" t="n">
        <v>1253.84224810997</v>
      </c>
      <c r="I75" s="987" t="n">
        <v>105.933503383475</v>
      </c>
      <c r="J75" s="988" t="n">
        <v>2187.45390502901</v>
      </c>
      <c r="K75" s="988" t="n">
        <v>2089.10839775207</v>
      </c>
      <c r="L75" s="757" t="n">
        <v>-98.345507276943</v>
      </c>
      <c r="M75" s="986" t="n">
        <v>95.5041106443046</v>
      </c>
    </row>
    <row r="76" customFormat="false" ht="18" hidden="false" customHeight="false" outlineLevel="0" collapsed="false">
      <c r="A76" s="984" t="s">
        <v>357</v>
      </c>
      <c r="B76" s="985" t="n">
        <v>1183.897</v>
      </c>
      <c r="C76" s="985" t="n">
        <v>1146.427</v>
      </c>
      <c r="D76" s="757" t="n">
        <v>-37.4699999999993</v>
      </c>
      <c r="E76" s="986" t="n">
        <v>96.835028722938</v>
      </c>
      <c r="F76" s="985" t="n">
        <v>21075.6400261171</v>
      </c>
      <c r="G76" s="985" t="n">
        <v>21996.5229651197</v>
      </c>
      <c r="H76" s="757" t="n">
        <v>920.882939002586</v>
      </c>
      <c r="I76" s="987" t="n">
        <v>104.369418617235</v>
      </c>
      <c r="J76" s="988" t="n">
        <v>1907.4174808563</v>
      </c>
      <c r="K76" s="988" t="n">
        <v>1758.85315855262</v>
      </c>
      <c r="L76" s="757" t="n">
        <v>-148.564322303688</v>
      </c>
      <c r="M76" s="986" t="n">
        <v>92.2112320037566</v>
      </c>
    </row>
    <row r="77" customFormat="false" ht="18.75" hidden="false" customHeight="false" outlineLevel="0" collapsed="false">
      <c r="A77" s="989" t="s">
        <v>358</v>
      </c>
      <c r="B77" s="990" t="n">
        <v>1206.415</v>
      </c>
      <c r="C77" s="990" t="n">
        <v>1207.501</v>
      </c>
      <c r="D77" s="991" t="n">
        <v>1.08600000000069</v>
      </c>
      <c r="E77" s="992" t="n">
        <v>100.090018774634</v>
      </c>
      <c r="F77" s="990" t="n">
        <v>21203.050429026</v>
      </c>
      <c r="G77" s="990" t="n">
        <v>22187.6233780897</v>
      </c>
      <c r="H77" s="991" t="n">
        <v>984.572949063706</v>
      </c>
      <c r="I77" s="993" t="n">
        <v>104.643543872894</v>
      </c>
      <c r="J77" s="994" t="n">
        <v>2196.7060809644</v>
      </c>
      <c r="K77" s="994" t="n">
        <v>1931.23615080512</v>
      </c>
      <c r="L77" s="991" t="n">
        <v>-265.469930159281</v>
      </c>
      <c r="M77" s="992" t="n">
        <v>87.9150910329008</v>
      </c>
    </row>
    <row r="78" s="583" customFormat="true" ht="18.75" hidden="false" customHeight="false" outlineLevel="0" collapsed="false">
      <c r="A78" s="973" t="s">
        <v>64</v>
      </c>
      <c r="B78" s="797" t="n">
        <v>5013.507</v>
      </c>
      <c r="C78" s="797" t="n">
        <v>4974.794</v>
      </c>
      <c r="D78" s="798" t="n">
        <v>-38.7129999999997</v>
      </c>
      <c r="E78" s="974" t="n">
        <v>99.227825950976</v>
      </c>
      <c r="F78" s="797" t="n">
        <v>21041.9563590916</v>
      </c>
      <c r="G78" s="797" t="n">
        <v>22066.4171889998</v>
      </c>
      <c r="H78" s="798" t="n">
        <v>1024.46082990829</v>
      </c>
      <c r="I78" s="975" t="n">
        <v>104.868657706657</v>
      </c>
      <c r="J78" s="976" t="n">
        <v>2026.13945354686</v>
      </c>
      <c r="K78" s="976" t="n">
        <v>1847.09415438442</v>
      </c>
      <c r="L78" s="798" t="n">
        <v>-179.045299162439</v>
      </c>
      <c r="M78" s="974" t="n">
        <v>91.1632292215123</v>
      </c>
    </row>
    <row r="79" customFormat="false" ht="18" hidden="false" customHeight="false" outlineLevel="0" collapsed="false">
      <c r="A79" s="977" t="s">
        <v>359</v>
      </c>
      <c r="B79" s="978" t="n">
        <v>946.191</v>
      </c>
      <c r="C79" s="978" t="n">
        <v>908.322</v>
      </c>
      <c r="D79" s="979" t="n">
        <v>-37.8690000000006</v>
      </c>
      <c r="E79" s="980" t="n">
        <v>95.9977425276714</v>
      </c>
      <c r="F79" s="978" t="n">
        <v>20860.5249010682</v>
      </c>
      <c r="G79" s="978" t="n">
        <v>21994.7801183575</v>
      </c>
      <c r="H79" s="979" t="n">
        <v>1134.25521728921</v>
      </c>
      <c r="I79" s="981" t="n">
        <v>105.437328267953</v>
      </c>
      <c r="J79" s="982" t="n">
        <v>1817.56352575748</v>
      </c>
      <c r="K79" s="982" t="n">
        <v>1655.14560548646</v>
      </c>
      <c r="L79" s="979" t="n">
        <v>-162.417920271028</v>
      </c>
      <c r="M79" s="980" t="n">
        <v>91.0639755931865</v>
      </c>
    </row>
    <row r="80" customFormat="false" ht="18" hidden="false" customHeight="false" outlineLevel="0" collapsed="false">
      <c r="A80" s="984" t="s">
        <v>360</v>
      </c>
      <c r="B80" s="985" t="n">
        <v>2706.654</v>
      </c>
      <c r="C80" s="985" t="n">
        <v>2688.178</v>
      </c>
      <c r="D80" s="757" t="n">
        <v>-18.4760000000019</v>
      </c>
      <c r="E80" s="986" t="n">
        <v>99.3173859680623</v>
      </c>
      <c r="F80" s="985" t="n">
        <v>20707.8588853002</v>
      </c>
      <c r="G80" s="985" t="n">
        <v>21686.0151187905</v>
      </c>
      <c r="H80" s="757" t="n">
        <v>978.15623349031</v>
      </c>
      <c r="I80" s="987" t="n">
        <v>104.723599088193</v>
      </c>
      <c r="J80" s="988" t="n">
        <v>2292.56137528722</v>
      </c>
      <c r="K80" s="988" t="n">
        <v>2222.79154629393</v>
      </c>
      <c r="L80" s="757" t="n">
        <v>-69.7698289932887</v>
      </c>
      <c r="M80" s="986" t="n">
        <v>96.9566865364925</v>
      </c>
    </row>
    <row r="81" customFormat="false" ht="18" hidden="false" customHeight="false" outlineLevel="0" collapsed="false">
      <c r="A81" s="984" t="s">
        <v>361</v>
      </c>
      <c r="B81" s="985" t="n">
        <v>1405.781</v>
      </c>
      <c r="C81" s="985" t="n">
        <v>1538.935</v>
      </c>
      <c r="D81" s="757" t="n">
        <v>133.154</v>
      </c>
      <c r="E81" s="986" t="n">
        <v>109.471887868736</v>
      </c>
      <c r="F81" s="985" t="n">
        <v>21270.445989335</v>
      </c>
      <c r="G81" s="985" t="n">
        <v>22413.0459267827</v>
      </c>
      <c r="H81" s="757" t="n">
        <v>1142.59993744771</v>
      </c>
      <c r="I81" s="987" t="n">
        <v>105.371772355035</v>
      </c>
      <c r="J81" s="988" t="n">
        <v>2098.95021581124</v>
      </c>
      <c r="K81" s="988" t="n">
        <v>2110.11846937438</v>
      </c>
      <c r="L81" s="757" t="n">
        <v>11.168253563148</v>
      </c>
      <c r="M81" s="986" t="n">
        <v>100.532087587358</v>
      </c>
    </row>
    <row r="82" customFormat="false" ht="18" hidden="false" customHeight="false" outlineLevel="0" collapsed="false">
      <c r="A82" s="984" t="s">
        <v>362</v>
      </c>
      <c r="B82" s="985" t="n">
        <v>1168.386</v>
      </c>
      <c r="C82" s="985" t="n">
        <v>1075.995</v>
      </c>
      <c r="D82" s="757" t="n">
        <v>-92.3910000000005</v>
      </c>
      <c r="E82" s="986" t="n">
        <v>92.0924249349102</v>
      </c>
      <c r="F82" s="985" t="n">
        <v>21231.5297199156</v>
      </c>
      <c r="G82" s="985" t="n">
        <v>22313.7059187078</v>
      </c>
      <c r="H82" s="757" t="n">
        <v>1082.1761987922</v>
      </c>
      <c r="I82" s="987" t="n">
        <v>105.097024157318</v>
      </c>
      <c r="J82" s="988" t="n">
        <v>1861.95600883041</v>
      </c>
      <c r="K82" s="988" t="n">
        <v>1730.80977761669</v>
      </c>
      <c r="L82" s="757" t="n">
        <v>-131.146231213727</v>
      </c>
      <c r="M82" s="986" t="n">
        <v>92.956534386862</v>
      </c>
    </row>
    <row r="83" customFormat="false" ht="18" hidden="false" customHeight="false" outlineLevel="0" collapsed="false">
      <c r="A83" s="984" t="s">
        <v>363</v>
      </c>
      <c r="B83" s="985" t="n">
        <v>1344.243</v>
      </c>
      <c r="C83" s="985" t="n">
        <v>1327.718</v>
      </c>
      <c r="D83" s="757" t="n">
        <v>-16.5249999999999</v>
      </c>
      <c r="E83" s="986" t="n">
        <v>98.770683574324</v>
      </c>
      <c r="F83" s="985" t="n">
        <v>21426.3586767174</v>
      </c>
      <c r="G83" s="985" t="n">
        <v>22635.2225522789</v>
      </c>
      <c r="H83" s="757" t="n">
        <v>1208.86387556149</v>
      </c>
      <c r="I83" s="987" t="n">
        <v>105.641947349995</v>
      </c>
      <c r="J83" s="988" t="n">
        <v>2061.38715247169</v>
      </c>
      <c r="K83" s="988" t="n">
        <v>1846.87003063401</v>
      </c>
      <c r="L83" s="757" t="n">
        <v>-214.517121837674</v>
      </c>
      <c r="M83" s="986" t="n">
        <v>89.5935549234185</v>
      </c>
    </row>
    <row r="84" customFormat="false" ht="18" hidden="false" customHeight="false" outlineLevel="0" collapsed="false">
      <c r="A84" s="984" t="s">
        <v>364</v>
      </c>
      <c r="B84" s="985" t="n">
        <v>817.803</v>
      </c>
      <c r="C84" s="985" t="n">
        <v>818.621999999999</v>
      </c>
      <c r="D84" s="757" t="n">
        <v>0.818999999999278</v>
      </c>
      <c r="E84" s="986" t="n">
        <v>100.100146367768</v>
      </c>
      <c r="F84" s="985" t="n">
        <v>21349.6135377346</v>
      </c>
      <c r="G84" s="985" t="n">
        <v>22312.0005326024</v>
      </c>
      <c r="H84" s="757" t="n">
        <v>962.386994867735</v>
      </c>
      <c r="I84" s="987" t="n">
        <v>104.507749019282</v>
      </c>
      <c r="J84" s="988" t="n">
        <v>2138.85831917956</v>
      </c>
      <c r="K84" s="988" t="n">
        <v>2010.05185136323</v>
      </c>
      <c r="L84" s="757" t="n">
        <v>-128.80646781633</v>
      </c>
      <c r="M84" s="986" t="n">
        <v>93.9777933553944</v>
      </c>
    </row>
    <row r="85" customFormat="false" ht="18.75" hidden="false" customHeight="false" outlineLevel="0" collapsed="false">
      <c r="A85" s="989" t="s">
        <v>365</v>
      </c>
      <c r="B85" s="990" t="n">
        <v>1039.386</v>
      </c>
      <c r="C85" s="990" t="n">
        <v>1026.173</v>
      </c>
      <c r="D85" s="991" t="n">
        <v>-13.2130000000004</v>
      </c>
      <c r="E85" s="992" t="n">
        <v>98.7287687153762</v>
      </c>
      <c r="F85" s="990" t="n">
        <v>21425.8034711519</v>
      </c>
      <c r="G85" s="990" t="n">
        <v>22577.6659166307</v>
      </c>
      <c r="H85" s="991" t="n">
        <v>1151.86244547883</v>
      </c>
      <c r="I85" s="993" t="n">
        <v>105.376052510842</v>
      </c>
      <c r="J85" s="994" t="n">
        <v>1989.51784996142</v>
      </c>
      <c r="K85" s="994" t="n">
        <v>1992.34956808777</v>
      </c>
      <c r="L85" s="991" t="n">
        <v>2.83171812635374</v>
      </c>
      <c r="M85" s="992" t="n">
        <v>100.14233187837</v>
      </c>
    </row>
    <row r="86" s="583" customFormat="true" ht="18.75" hidden="false" customHeight="false" outlineLevel="0" collapsed="false">
      <c r="A86" s="973" t="s">
        <v>366</v>
      </c>
      <c r="B86" s="797" t="n">
        <v>9428.444</v>
      </c>
      <c r="C86" s="797" t="n">
        <v>9383.943</v>
      </c>
      <c r="D86" s="798" t="n">
        <v>-44.5010000000057</v>
      </c>
      <c r="E86" s="974" t="n">
        <v>99.5280133179981</v>
      </c>
      <c r="F86" s="797" t="n">
        <v>21109.2044190961</v>
      </c>
      <c r="G86" s="797" t="n">
        <v>22193.5220976229</v>
      </c>
      <c r="H86" s="798" t="n">
        <v>1084.31767852678</v>
      </c>
      <c r="I86" s="975" t="n">
        <v>105.136705566913</v>
      </c>
      <c r="J86" s="976" t="n">
        <v>2082.96589907447</v>
      </c>
      <c r="K86" s="976" t="n">
        <v>1996.00881171877</v>
      </c>
      <c r="L86" s="798" t="n">
        <v>-86.9570873557036</v>
      </c>
      <c r="M86" s="974" t="n">
        <v>95.8253235257312</v>
      </c>
    </row>
    <row r="87" customFormat="false" ht="18" hidden="false" customHeight="false" outlineLevel="0" collapsed="false">
      <c r="A87" s="977" t="s">
        <v>367</v>
      </c>
      <c r="B87" s="978" t="n">
        <v>422.243</v>
      </c>
      <c r="C87" s="978" t="n">
        <v>420.316</v>
      </c>
      <c r="D87" s="979" t="n">
        <v>-1.92700000000002</v>
      </c>
      <c r="E87" s="980" t="n">
        <v>99.5436277214779</v>
      </c>
      <c r="F87" s="978" t="n">
        <v>21309.976522208</v>
      </c>
      <c r="G87" s="978" t="n">
        <v>21580.1755901116</v>
      </c>
      <c r="H87" s="979" t="n">
        <v>270.199067903573</v>
      </c>
      <c r="I87" s="981" t="n">
        <v>101.267946342512</v>
      </c>
      <c r="J87" s="982" t="n">
        <v>2220.54125231206</v>
      </c>
      <c r="K87" s="982" t="n">
        <v>1720.24064434061</v>
      </c>
      <c r="L87" s="979" t="n">
        <v>-500.30060797145</v>
      </c>
      <c r="M87" s="980" t="n">
        <v>77.4694296964521</v>
      </c>
    </row>
    <row r="88" customFormat="false" ht="18" hidden="false" customHeight="false" outlineLevel="0" collapsed="false">
      <c r="A88" s="984" t="s">
        <v>368</v>
      </c>
      <c r="B88" s="985" t="n">
        <v>1919.998</v>
      </c>
      <c r="C88" s="985" t="n">
        <v>1919.197</v>
      </c>
      <c r="D88" s="757" t="n">
        <v>-0.800999999996066</v>
      </c>
      <c r="E88" s="986" t="n">
        <v>99.9582812065431</v>
      </c>
      <c r="F88" s="985" t="n">
        <v>20911.5065918472</v>
      </c>
      <c r="G88" s="985" t="n">
        <v>21746.1672338309</v>
      </c>
      <c r="H88" s="757" t="n">
        <v>834.66064198377</v>
      </c>
      <c r="I88" s="987" t="n">
        <v>103.991394107918</v>
      </c>
      <c r="J88" s="988" t="n">
        <v>2035.81123522004</v>
      </c>
      <c r="K88" s="988" t="n">
        <v>1761.48331828363</v>
      </c>
      <c r="L88" s="757" t="n">
        <v>-274.327916936405</v>
      </c>
      <c r="M88" s="986" t="n">
        <v>86.524884420006</v>
      </c>
    </row>
    <row r="89" customFormat="false" ht="18" hidden="false" customHeight="false" outlineLevel="0" collapsed="false">
      <c r="A89" s="984" t="s">
        <v>369</v>
      </c>
      <c r="B89" s="985" t="n">
        <v>1026.866</v>
      </c>
      <c r="C89" s="985" t="n">
        <v>1023.368</v>
      </c>
      <c r="D89" s="757" t="n">
        <v>-3.49799999999982</v>
      </c>
      <c r="E89" s="986" t="n">
        <v>99.6593518531143</v>
      </c>
      <c r="F89" s="985" t="n">
        <v>21388.6841937832</v>
      </c>
      <c r="G89" s="985" t="n">
        <v>22340.0149473764</v>
      </c>
      <c r="H89" s="757" t="n">
        <v>951.330753593222</v>
      </c>
      <c r="I89" s="987" t="n">
        <v>104.447822713048</v>
      </c>
      <c r="J89" s="988" t="n">
        <v>2351.47810587425</v>
      </c>
      <c r="K89" s="988" t="n">
        <v>2140.53383859309</v>
      </c>
      <c r="L89" s="757" t="n">
        <v>-210.944267281159</v>
      </c>
      <c r="M89" s="986" t="n">
        <v>91.0292906085667</v>
      </c>
    </row>
    <row r="90" customFormat="false" ht="18" hidden="false" customHeight="false" outlineLevel="0" collapsed="false">
      <c r="A90" s="984" t="s">
        <v>370</v>
      </c>
      <c r="B90" s="985" t="n">
        <v>1137.09</v>
      </c>
      <c r="C90" s="985" t="n">
        <v>1131.92</v>
      </c>
      <c r="D90" s="757" t="n">
        <v>-5.16999999999985</v>
      </c>
      <c r="E90" s="986" t="n">
        <v>99.5453306246647</v>
      </c>
      <c r="F90" s="985" t="n">
        <v>21144.1745303069</v>
      </c>
      <c r="G90" s="985" t="n">
        <v>21991.6559915895</v>
      </c>
      <c r="H90" s="757" t="n">
        <v>847.481461282605</v>
      </c>
      <c r="I90" s="987" t="n">
        <v>104.008108522127</v>
      </c>
      <c r="J90" s="988" t="n">
        <v>2241.03970075661</v>
      </c>
      <c r="K90" s="988" t="n">
        <v>1930.72854088628</v>
      </c>
      <c r="L90" s="757" t="n">
        <v>-310.311159870328</v>
      </c>
      <c r="M90" s="986" t="n">
        <v>86.1532502183892</v>
      </c>
    </row>
    <row r="91" customFormat="false" ht="18.75" hidden="false" customHeight="false" outlineLevel="0" collapsed="false">
      <c r="A91" s="989" t="s">
        <v>371</v>
      </c>
      <c r="B91" s="990" t="n">
        <v>1141.506</v>
      </c>
      <c r="C91" s="990" t="n">
        <v>1128.195</v>
      </c>
      <c r="D91" s="991" t="n">
        <v>-13.3109999999997</v>
      </c>
      <c r="E91" s="992" t="n">
        <v>98.8339088887838</v>
      </c>
      <c r="F91" s="990" t="n">
        <v>21147.3240175698</v>
      </c>
      <c r="G91" s="990" t="n">
        <v>21896.1620848642</v>
      </c>
      <c r="H91" s="991" t="n">
        <v>748.838067294379</v>
      </c>
      <c r="I91" s="993" t="n">
        <v>103.541053547353</v>
      </c>
      <c r="J91" s="994" t="n">
        <v>2017.52721112869</v>
      </c>
      <c r="K91" s="994" t="n">
        <v>1708.94489280074</v>
      </c>
      <c r="L91" s="991" t="n">
        <v>-308.582318327949</v>
      </c>
      <c r="M91" s="992" t="n">
        <v>84.7049240959028</v>
      </c>
    </row>
    <row r="92" s="583" customFormat="true" ht="18.75" hidden="false" customHeight="false" outlineLevel="0" collapsed="false">
      <c r="A92" s="973" t="s">
        <v>386</v>
      </c>
      <c r="B92" s="797" t="n">
        <v>5647.703</v>
      </c>
      <c r="C92" s="797" t="n">
        <v>5622.996</v>
      </c>
      <c r="D92" s="798" t="n">
        <v>-24.7069999999958</v>
      </c>
      <c r="E92" s="974" t="n">
        <v>99.5625301117995</v>
      </c>
      <c r="F92" s="797" t="n">
        <v>21122.5658466814</v>
      </c>
      <c r="G92" s="797" t="n">
        <v>21921.3501574605</v>
      </c>
      <c r="H92" s="798" t="n">
        <v>798.784310779138</v>
      </c>
      <c r="I92" s="975" t="n">
        <v>103.781663253305</v>
      </c>
      <c r="J92" s="976" t="n">
        <v>2144.64139963923</v>
      </c>
      <c r="K92" s="976" t="n">
        <v>1850.91458954147</v>
      </c>
      <c r="L92" s="798" t="n">
        <v>-293.726810097759</v>
      </c>
      <c r="M92" s="974" t="n">
        <v>86.3041527526621</v>
      </c>
    </row>
    <row r="93" customFormat="false" ht="18" hidden="false" customHeight="false" outlineLevel="0" collapsed="false">
      <c r="A93" s="977" t="s">
        <v>373</v>
      </c>
      <c r="B93" s="978" t="n">
        <v>944.495</v>
      </c>
      <c r="C93" s="978" t="n">
        <v>937.12</v>
      </c>
      <c r="D93" s="979" t="n">
        <v>-7.375</v>
      </c>
      <c r="E93" s="980" t="n">
        <v>99.2191594449944</v>
      </c>
      <c r="F93" s="978" t="n">
        <v>20931.3512335516</v>
      </c>
      <c r="G93" s="978" t="n">
        <v>21891.0011524671</v>
      </c>
      <c r="H93" s="979" t="n">
        <v>959.649918915507</v>
      </c>
      <c r="I93" s="981" t="n">
        <v>104.584749012177</v>
      </c>
      <c r="J93" s="982" t="n">
        <v>2194.65384500006</v>
      </c>
      <c r="K93" s="982" t="n">
        <v>1871.16297806044</v>
      </c>
      <c r="L93" s="979" t="n">
        <v>-323.490866939621</v>
      </c>
      <c r="M93" s="980" t="n">
        <v>85.2600505689492</v>
      </c>
    </row>
    <row r="94" customFormat="false" ht="18" hidden="false" customHeight="false" outlineLevel="0" collapsed="false">
      <c r="A94" s="984" t="s">
        <v>374</v>
      </c>
      <c r="B94" s="985" t="n">
        <v>1246.94</v>
      </c>
      <c r="C94" s="985" t="n">
        <v>1252.853</v>
      </c>
      <c r="D94" s="757" t="n">
        <v>5.91300000000069</v>
      </c>
      <c r="E94" s="986" t="n">
        <v>100.474200843665</v>
      </c>
      <c r="F94" s="985" t="n">
        <v>21323.6553081945</v>
      </c>
      <c r="G94" s="985" t="n">
        <v>22274.5475726203</v>
      </c>
      <c r="H94" s="757" t="n">
        <v>950.892264425809</v>
      </c>
      <c r="I94" s="987" t="n">
        <v>104.459330497902</v>
      </c>
      <c r="J94" s="988" t="n">
        <v>2332.67846354543</v>
      </c>
      <c r="K94" s="988" t="n">
        <v>2090.4698449592</v>
      </c>
      <c r="L94" s="757" t="n">
        <v>-242.208618586229</v>
      </c>
      <c r="M94" s="986" t="n">
        <v>89.6167164754418</v>
      </c>
    </row>
    <row r="95" customFormat="false" ht="18" hidden="false" customHeight="false" outlineLevel="0" collapsed="false">
      <c r="A95" s="984" t="s">
        <v>375</v>
      </c>
      <c r="B95" s="985" t="n">
        <v>1264.122</v>
      </c>
      <c r="C95" s="985" t="n">
        <v>1260.227</v>
      </c>
      <c r="D95" s="757" t="n">
        <v>-3.89499999999953</v>
      </c>
      <c r="E95" s="986" t="n">
        <v>99.6918810051562</v>
      </c>
      <c r="F95" s="985" t="n">
        <v>21284.1314630497</v>
      </c>
      <c r="G95" s="985" t="n">
        <v>22178.8097170854</v>
      </c>
      <c r="H95" s="757" t="n">
        <v>894.678254035644</v>
      </c>
      <c r="I95" s="987" t="n">
        <v>104.203499003889</v>
      </c>
      <c r="J95" s="988" t="n">
        <v>2066.51724807152</v>
      </c>
      <c r="K95" s="988" t="n">
        <v>1808.57793873644</v>
      </c>
      <c r="L95" s="757" t="n">
        <v>-257.939309335087</v>
      </c>
      <c r="M95" s="986" t="n">
        <v>87.5181632490222</v>
      </c>
    </row>
    <row r="96" customFormat="false" ht="18.75" hidden="false" customHeight="false" outlineLevel="0" collapsed="false">
      <c r="A96" s="989" t="s">
        <v>376</v>
      </c>
      <c r="B96" s="990" t="n">
        <v>1567.401</v>
      </c>
      <c r="C96" s="990" t="n">
        <v>1577.07</v>
      </c>
      <c r="D96" s="991" t="n">
        <v>9.66899999999987</v>
      </c>
      <c r="E96" s="992" t="n">
        <v>100.616881066173</v>
      </c>
      <c r="F96" s="990" t="n">
        <v>21490.8790624309</v>
      </c>
      <c r="G96" s="990" t="n">
        <v>22231.4715474477</v>
      </c>
      <c r="H96" s="991" t="n">
        <v>740.592485016754</v>
      </c>
      <c r="I96" s="993" t="n">
        <v>103.446078137918</v>
      </c>
      <c r="J96" s="994" t="n">
        <v>2362.89304183592</v>
      </c>
      <c r="K96" s="994" t="n">
        <v>2032.72017094993</v>
      </c>
      <c r="L96" s="991" t="n">
        <v>-330.172870885996</v>
      </c>
      <c r="M96" s="992" t="n">
        <v>86.0267534314859</v>
      </c>
    </row>
    <row r="97" s="583" customFormat="true" ht="18.75" hidden="false" customHeight="false" outlineLevel="0" collapsed="false">
      <c r="A97" s="973" t="s">
        <v>377</v>
      </c>
      <c r="B97" s="797" t="n">
        <v>5022.958</v>
      </c>
      <c r="C97" s="797" t="n">
        <v>5027.27</v>
      </c>
      <c r="D97" s="798" t="n">
        <v>4.31200000000172</v>
      </c>
      <c r="E97" s="974" t="n">
        <v>100.085845830286</v>
      </c>
      <c r="F97" s="797" t="n">
        <v>21292.1229880879</v>
      </c>
      <c r="G97" s="797" t="n">
        <v>22165.5392323601</v>
      </c>
      <c r="H97" s="798" t="n">
        <v>873.416244272154</v>
      </c>
      <c r="I97" s="975" t="n">
        <v>104.102062742925</v>
      </c>
      <c r="J97" s="976" t="n">
        <v>2249.16881646233</v>
      </c>
      <c r="K97" s="976" t="n">
        <v>1960.80903087892</v>
      </c>
      <c r="L97" s="798" t="n">
        <v>-288.359785583413</v>
      </c>
      <c r="M97" s="974" t="n">
        <v>87.1792733621051</v>
      </c>
    </row>
    <row r="98" customFormat="false" ht="18" hidden="false" customHeight="false" outlineLevel="0" collapsed="false">
      <c r="A98" s="977" t="s">
        <v>378</v>
      </c>
      <c r="B98" s="978" t="n">
        <v>918.435</v>
      </c>
      <c r="C98" s="978" t="n">
        <v>909.713</v>
      </c>
      <c r="D98" s="979" t="n">
        <v>-8.72199999999953</v>
      </c>
      <c r="E98" s="980" t="n">
        <v>99.0503410693191</v>
      </c>
      <c r="F98" s="978" t="n">
        <v>21273.1760186259</v>
      </c>
      <c r="G98" s="978" t="n">
        <v>22216.2213980307</v>
      </c>
      <c r="H98" s="979" t="n">
        <v>943.04537940475</v>
      </c>
      <c r="I98" s="981" t="n">
        <v>104.433025790691</v>
      </c>
      <c r="J98" s="982" t="n">
        <v>2240.0222479907</v>
      </c>
      <c r="K98" s="982" t="n">
        <v>2186.37279009973</v>
      </c>
      <c r="L98" s="979" t="n">
        <v>-53.6494578909615</v>
      </c>
      <c r="M98" s="980" t="n">
        <v>97.6049587034644</v>
      </c>
    </row>
    <row r="99" customFormat="false" ht="18" hidden="false" customHeight="false" outlineLevel="0" collapsed="false">
      <c r="A99" s="984" t="s">
        <v>379</v>
      </c>
      <c r="B99" s="985" t="n">
        <v>2132.049</v>
      </c>
      <c r="C99" s="985" t="n">
        <v>2026.551</v>
      </c>
      <c r="D99" s="757" t="n">
        <v>-105.497999999999</v>
      </c>
      <c r="E99" s="986" t="n">
        <v>95.0518022803416</v>
      </c>
      <c r="F99" s="985" t="n">
        <v>21389.4479363905</v>
      </c>
      <c r="G99" s="985" t="n">
        <v>22206.5137599136</v>
      </c>
      <c r="H99" s="757" t="n">
        <v>817.06582352312</v>
      </c>
      <c r="I99" s="987" t="n">
        <v>103.819948163005</v>
      </c>
      <c r="J99" s="988" t="n">
        <v>2290.52384974892</v>
      </c>
      <c r="K99" s="988" t="n">
        <v>2110.15809619398</v>
      </c>
      <c r="L99" s="757" t="n">
        <v>-180.365753554944</v>
      </c>
      <c r="M99" s="986" t="n">
        <v>92.125567538853</v>
      </c>
    </row>
    <row r="100" customFormat="false" ht="18" hidden="false" customHeight="false" outlineLevel="0" collapsed="false">
      <c r="A100" s="984" t="s">
        <v>380</v>
      </c>
      <c r="B100" s="985" t="n">
        <v>2194.508</v>
      </c>
      <c r="C100" s="985" t="n">
        <v>2214.075</v>
      </c>
      <c r="D100" s="757" t="n">
        <v>19.5669999999996</v>
      </c>
      <c r="E100" s="986" t="n">
        <v>100.89163493594</v>
      </c>
      <c r="F100" s="985" t="n">
        <v>21627.4056645043</v>
      </c>
      <c r="G100" s="985" t="n">
        <v>22679.6487999127</v>
      </c>
      <c r="H100" s="757" t="n">
        <v>1052.24313540839</v>
      </c>
      <c r="I100" s="987" t="n">
        <v>104.865322969067</v>
      </c>
      <c r="J100" s="988" t="n">
        <v>2494.70614066266</v>
      </c>
      <c r="K100" s="988" t="n">
        <v>2457.84917704534</v>
      </c>
      <c r="L100" s="757" t="n">
        <v>-36.8569636173174</v>
      </c>
      <c r="M100" s="986" t="n">
        <v>98.522592981331</v>
      </c>
    </row>
    <row r="101" customFormat="false" ht="18" hidden="false" customHeight="false" outlineLevel="0" collapsed="false">
      <c r="A101" s="984" t="s">
        <v>381</v>
      </c>
      <c r="B101" s="985" t="n">
        <v>1389.244</v>
      </c>
      <c r="C101" s="985" t="n">
        <v>1360.487</v>
      </c>
      <c r="D101" s="757" t="n">
        <v>-28.7570000000012</v>
      </c>
      <c r="E101" s="986" t="n">
        <v>97.9300252511437</v>
      </c>
      <c r="F101" s="985" t="n">
        <v>21599.1713838606</v>
      </c>
      <c r="G101" s="985" t="n">
        <v>22638.7424748148</v>
      </c>
      <c r="H101" s="757" t="n">
        <v>1039.57109095423</v>
      </c>
      <c r="I101" s="987" t="n">
        <v>104.81301376094</v>
      </c>
      <c r="J101" s="988" t="n">
        <v>2229.70136995373</v>
      </c>
      <c r="K101" s="988" t="n">
        <v>2055.42500589862</v>
      </c>
      <c r="L101" s="757" t="n">
        <v>-174.276364055107</v>
      </c>
      <c r="M101" s="986" t="n">
        <v>92.1838697144128</v>
      </c>
    </row>
    <row r="102" customFormat="false" ht="18" hidden="false" customHeight="false" outlineLevel="0" collapsed="false">
      <c r="A102" s="984" t="s">
        <v>382</v>
      </c>
      <c r="B102" s="985" t="n">
        <v>1636.193</v>
      </c>
      <c r="C102" s="985" t="n">
        <v>1616.039</v>
      </c>
      <c r="D102" s="757" t="n">
        <v>-20.1540000000014</v>
      </c>
      <c r="E102" s="986" t="n">
        <v>98.7682382212855</v>
      </c>
      <c r="F102" s="985" t="n">
        <v>21692.4460724784</v>
      </c>
      <c r="G102" s="985" t="n">
        <v>22647.4008362422</v>
      </c>
      <c r="H102" s="757" t="n">
        <v>954.954763763792</v>
      </c>
      <c r="I102" s="987" t="n">
        <v>104.402245650735</v>
      </c>
      <c r="J102" s="988" t="n">
        <v>2267.02763671523</v>
      </c>
      <c r="K102" s="988" t="n">
        <v>2098.13903006054</v>
      </c>
      <c r="L102" s="757" t="n">
        <v>-168.888606654691</v>
      </c>
      <c r="M102" s="986" t="n">
        <v>92.5502184481792</v>
      </c>
    </row>
    <row r="103" customFormat="false" ht="18.75" hidden="false" customHeight="false" outlineLevel="0" collapsed="false">
      <c r="A103" s="995" t="s">
        <v>383</v>
      </c>
      <c r="B103" s="996" t="n">
        <v>2467.204</v>
      </c>
      <c r="C103" s="996" t="n">
        <v>2680.171</v>
      </c>
      <c r="D103" s="997" t="n">
        <v>212.967</v>
      </c>
      <c r="E103" s="998" t="n">
        <v>108.631916939175</v>
      </c>
      <c r="F103" s="996" t="n">
        <v>21206.352075737</v>
      </c>
      <c r="G103" s="996" t="n">
        <v>22223.1955535673</v>
      </c>
      <c r="H103" s="997" t="n">
        <v>1016.84347783027</v>
      </c>
      <c r="I103" s="999" t="n">
        <v>104.794994793063</v>
      </c>
      <c r="J103" s="1000" t="n">
        <v>2377.31061152624</v>
      </c>
      <c r="K103" s="1000" t="n">
        <v>2260.4522248767</v>
      </c>
      <c r="L103" s="997" t="n">
        <v>-116.858386649549</v>
      </c>
      <c r="M103" s="998" t="n">
        <v>95.0844291830033</v>
      </c>
    </row>
    <row r="104" s="583" customFormat="true" ht="18.75" hidden="false" customHeight="false" outlineLevel="0" collapsed="false">
      <c r="A104" s="1014" t="s">
        <v>384</v>
      </c>
      <c r="B104" s="1002" t="n">
        <v>10737.633</v>
      </c>
      <c r="C104" s="1002" t="n">
        <v>10807.036</v>
      </c>
      <c r="D104" s="1003" t="n">
        <v>69.4029999999984</v>
      </c>
      <c r="E104" s="1004" t="n">
        <v>100.646352878702</v>
      </c>
      <c r="F104" s="1002" t="n">
        <v>21459.3700104421</v>
      </c>
      <c r="G104" s="1002" t="n">
        <v>22428.7421253462</v>
      </c>
      <c r="H104" s="1003" t="n">
        <v>969.372114904149</v>
      </c>
      <c r="I104" s="1005" t="n">
        <v>104.51724404972</v>
      </c>
      <c r="J104" s="1006" t="n">
        <v>2336.4256116781</v>
      </c>
      <c r="K104" s="1006" t="n">
        <v>2216.39209554467</v>
      </c>
      <c r="L104" s="1003" t="n">
        <v>-120.033516133437</v>
      </c>
      <c r="M104" s="1004" t="n">
        <v>94.8625149658745</v>
      </c>
    </row>
    <row r="105" customFormat="false" ht="14.25" hidden="false" customHeight="false" outlineLevel="0" collapsed="false">
      <c r="B105" s="1007"/>
      <c r="C105" s="1007"/>
      <c r="D105" s="1007"/>
      <c r="E105" s="1007"/>
      <c r="F105" s="1007"/>
      <c r="G105" s="1007"/>
      <c r="H105" s="1007"/>
      <c r="I105" s="1007"/>
      <c r="J105" s="1007"/>
      <c r="K105" s="1007"/>
      <c r="L105" s="1007"/>
      <c r="M105" s="1007"/>
    </row>
    <row r="106" customFormat="false" ht="15" hidden="false" customHeight="false" outlineLevel="0" collapsed="false">
      <c r="A106" s="96" t="n">
        <v>39497</v>
      </c>
      <c r="B106" s="1007"/>
      <c r="C106" s="1007"/>
      <c r="D106" s="1007"/>
      <c r="E106" s="1007"/>
      <c r="F106" s="1007"/>
      <c r="G106" s="1007"/>
      <c r="H106" s="1007"/>
      <c r="I106" s="1007"/>
      <c r="J106" s="1007"/>
      <c r="K106" s="1007"/>
      <c r="L106" s="1007"/>
      <c r="M106" s="1007"/>
    </row>
    <row r="107" customFormat="false" ht="14.25" hidden="false" customHeight="false" outlineLevel="0" collapsed="false">
      <c r="A107" s="1007"/>
      <c r="B107" s="1007"/>
      <c r="C107" s="1007"/>
      <c r="D107" s="1007"/>
      <c r="E107" s="1007"/>
      <c r="F107" s="1007"/>
      <c r="G107" s="1007"/>
      <c r="H107" s="1007"/>
      <c r="I107" s="1007"/>
      <c r="J107" s="1007"/>
      <c r="K107" s="1007"/>
      <c r="L107" s="1007"/>
      <c r="M107" s="1007"/>
    </row>
    <row r="108" customFormat="false" ht="14.25" hidden="false" customHeight="false" outlineLevel="0" collapsed="false">
      <c r="A108" s="1007"/>
      <c r="B108" s="1007"/>
      <c r="C108" s="1007"/>
      <c r="D108" s="1007"/>
      <c r="E108" s="1007"/>
      <c r="F108" s="1007"/>
      <c r="G108" s="1007"/>
      <c r="H108" s="1007"/>
      <c r="I108" s="1007"/>
      <c r="J108" s="1007"/>
      <c r="K108" s="1007"/>
      <c r="L108" s="1007"/>
      <c r="M108" s="1007"/>
    </row>
    <row r="109" customFormat="false" ht="15.75" hidden="false" customHeight="fals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</row>
    <row r="110" customFormat="false" ht="14.25" hidden="false" customHeight="false" outlineLevel="0" collapsed="false">
      <c r="A110" s="1007"/>
      <c r="B110" s="1007"/>
      <c r="C110" s="1007"/>
      <c r="D110" s="1007"/>
      <c r="E110" s="1007"/>
      <c r="F110" s="1007"/>
      <c r="G110" s="1007"/>
      <c r="H110" s="1007"/>
      <c r="I110" s="1007"/>
      <c r="J110" s="1007"/>
      <c r="K110" s="1007"/>
      <c r="L110" s="1007"/>
      <c r="M110" s="1007"/>
    </row>
    <row r="111" customFormat="false" ht="14.25" hidden="false" customHeight="false" outlineLevel="0" collapsed="false">
      <c r="A111" s="1007"/>
      <c r="B111" s="1007"/>
      <c r="C111" s="1007"/>
      <c r="D111" s="1007"/>
      <c r="E111" s="1007"/>
      <c r="F111" s="1007"/>
      <c r="G111" s="1007"/>
      <c r="H111" s="1007"/>
      <c r="I111" s="1007"/>
      <c r="J111" s="1007"/>
      <c r="K111" s="1007"/>
      <c r="L111" s="1007"/>
      <c r="M111" s="1007"/>
    </row>
    <row r="112" customFormat="false" ht="14.25" hidden="false" customHeight="false" outlineLevel="0" collapsed="false">
      <c r="A112" s="1007"/>
      <c r="B112" s="1007"/>
      <c r="C112" s="1007"/>
      <c r="D112" s="1007"/>
      <c r="E112" s="1007"/>
      <c r="F112" s="1007"/>
      <c r="G112" s="1007"/>
      <c r="H112" s="1007"/>
      <c r="I112" s="1007"/>
      <c r="J112" s="1007"/>
      <c r="K112" s="1007"/>
      <c r="L112" s="1007"/>
      <c r="M112" s="1007"/>
    </row>
    <row r="113" customFormat="false" ht="14.25" hidden="false" customHeight="false" outlineLevel="0" collapsed="false">
      <c r="A113" s="1007"/>
      <c r="B113" s="1007"/>
      <c r="C113" s="1007"/>
      <c r="D113" s="1007"/>
      <c r="E113" s="1007"/>
      <c r="F113" s="1007"/>
      <c r="G113" s="1007"/>
      <c r="H113" s="1007"/>
      <c r="I113" s="1007"/>
      <c r="J113" s="1007"/>
      <c r="K113" s="1007"/>
      <c r="L113" s="1007"/>
      <c r="M113" s="1007"/>
    </row>
    <row r="114" customFormat="false" ht="14.25" hidden="false" customHeight="false" outlineLevel="0" collapsed="false">
      <c r="A114" s="1007"/>
      <c r="B114" s="1007"/>
      <c r="C114" s="1007"/>
      <c r="D114" s="1007"/>
      <c r="E114" s="1007"/>
      <c r="F114" s="1007"/>
      <c r="G114" s="1007"/>
      <c r="H114" s="1007"/>
      <c r="I114" s="1007"/>
      <c r="J114" s="1007"/>
      <c r="K114" s="1007"/>
      <c r="L114" s="1007"/>
      <c r="M114" s="1007"/>
    </row>
    <row r="115" customFormat="false" ht="14.25" hidden="false" customHeight="false" outlineLevel="0" collapsed="false">
      <c r="A115" s="1007"/>
      <c r="B115" s="1007"/>
      <c r="C115" s="1007"/>
      <c r="D115" s="1007"/>
      <c r="E115" s="1007"/>
      <c r="F115" s="1007"/>
      <c r="G115" s="1007"/>
      <c r="H115" s="1007"/>
      <c r="I115" s="1007"/>
      <c r="J115" s="1007"/>
      <c r="K115" s="1007"/>
      <c r="L115" s="1007"/>
      <c r="M115" s="1007"/>
    </row>
    <row r="116" customFormat="false" ht="15.75" hidden="false" customHeight="false" outlineLevel="0" collapsed="false">
      <c r="A116" s="309"/>
      <c r="B116" s="309"/>
      <c r="C116" s="309"/>
      <c r="D116" s="309"/>
      <c r="E116" s="309"/>
      <c r="F116" s="309"/>
      <c r="G116" s="309"/>
      <c r="H116" s="309"/>
      <c r="I116" s="309"/>
      <c r="J116" s="309"/>
      <c r="K116" s="309"/>
      <c r="L116" s="309"/>
      <c r="M116" s="309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6" width="16.42"/>
    <col collapsed="false" customWidth="true" hidden="false" outlineLevel="0" max="4" min="4" style="6" width="15.28"/>
    <col collapsed="false" customWidth="true" hidden="false" outlineLevel="0" max="5" min="5" style="938" width="13.56"/>
    <col collapsed="false" customWidth="true" hidden="false" outlineLevel="0" max="7" min="6" style="1" width="16.56"/>
    <col collapsed="false" customWidth="true" hidden="false" outlineLevel="0" max="8" min="8" style="1" width="10.99"/>
    <col collapsed="false" customWidth="true" hidden="false" outlineLevel="0" max="9" min="9" style="938" width="12.85"/>
    <col collapsed="false" customWidth="true" hidden="false" outlineLevel="0" max="11" min="10" style="1" width="16.13"/>
    <col collapsed="false" customWidth="true" hidden="false" outlineLevel="0" max="12" min="12" style="1" width="13.99"/>
    <col collapsed="false" customWidth="true" hidden="false" outlineLevel="0" max="13" min="13" style="938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42" t="s">
        <v>0</v>
      </c>
      <c r="M1" s="939" t="s">
        <v>387</v>
      </c>
    </row>
    <row r="2" customFormat="false" ht="14.25" hidden="false" customHeight="false" outlineLevel="0" collapsed="false">
      <c r="A2" s="442"/>
    </row>
    <row r="3" customFormat="false" ht="25.5" hidden="false" customHeight="true" outlineLevel="0" collapsed="false">
      <c r="A3" s="4" t="s">
        <v>185</v>
      </c>
      <c r="M3" s="1"/>
    </row>
    <row r="4" s="725" customFormat="true" ht="26.25" hidden="false" customHeight="true" outlineLevel="0" collapsed="false">
      <c r="A4" s="720" t="s">
        <v>267</v>
      </c>
      <c r="B4" s="721"/>
      <c r="C4" s="721"/>
      <c r="D4" s="721"/>
      <c r="E4" s="721"/>
      <c r="F4" s="722"/>
      <c r="G4" s="722"/>
      <c r="H4" s="721"/>
      <c r="I4" s="722"/>
      <c r="J4" s="722"/>
      <c r="K4" s="722"/>
      <c r="L4" s="722"/>
      <c r="M4" s="722"/>
      <c r="N4" s="722"/>
      <c r="O4" s="724"/>
      <c r="U4" s="726"/>
    </row>
    <row r="5" customFormat="false" ht="5.25" hidden="false" customHeight="true" outlineLevel="0" collapsed="false"/>
    <row r="6" customFormat="false" ht="18" hidden="false" customHeight="false" outlineLevel="0" collapsed="false">
      <c r="A6" s="232" t="s">
        <v>271</v>
      </c>
    </row>
    <row r="7" s="592" customFormat="true" ht="6.75" hidden="false" customHeight="true" outlineLevel="0" collapsed="false">
      <c r="B7" s="940"/>
      <c r="C7" s="940"/>
      <c r="D7" s="940"/>
      <c r="E7" s="941"/>
      <c r="I7" s="941"/>
      <c r="M7" s="941"/>
    </row>
    <row r="8" s="574" customFormat="true" ht="18.75" hidden="false" customHeight="false" outlineLevel="0" collapsed="false">
      <c r="A8" s="942"/>
      <c r="B8" s="943" t="s">
        <v>39</v>
      </c>
      <c r="C8" s="943"/>
      <c r="D8" s="944"/>
      <c r="E8" s="945"/>
      <c r="F8" s="946" t="s">
        <v>272</v>
      </c>
      <c r="G8" s="946"/>
      <c r="H8" s="947"/>
      <c r="I8" s="945"/>
      <c r="J8" s="946" t="s">
        <v>273</v>
      </c>
      <c r="K8" s="946"/>
      <c r="L8" s="947"/>
      <c r="M8" s="945"/>
    </row>
    <row r="9" customFormat="false" ht="15" hidden="false" customHeight="true" outlineLevel="0" collapsed="false">
      <c r="A9" s="948"/>
      <c r="B9" s="949" t="s">
        <v>6</v>
      </c>
      <c r="C9" s="949" t="s">
        <v>6</v>
      </c>
      <c r="D9" s="950" t="s">
        <v>274</v>
      </c>
      <c r="E9" s="951"/>
      <c r="F9" s="952" t="s">
        <v>118</v>
      </c>
      <c r="G9" s="952" t="s">
        <v>118</v>
      </c>
      <c r="H9" s="953" t="s">
        <v>275</v>
      </c>
      <c r="I9" s="951"/>
      <c r="J9" s="952" t="s">
        <v>276</v>
      </c>
      <c r="K9" s="952" t="s">
        <v>276</v>
      </c>
      <c r="L9" s="953" t="s">
        <v>277</v>
      </c>
      <c r="M9" s="951"/>
    </row>
    <row r="10" customFormat="false" ht="15" hidden="false" customHeight="true" outlineLevel="0" collapsed="false">
      <c r="A10" s="954" t="s">
        <v>168</v>
      </c>
      <c r="B10" s="955" t="s">
        <v>121</v>
      </c>
      <c r="C10" s="955" t="s">
        <v>121</v>
      </c>
      <c r="D10" s="956" t="s">
        <v>30</v>
      </c>
      <c r="E10" s="957"/>
      <c r="F10" s="256" t="s">
        <v>122</v>
      </c>
      <c r="G10" s="256" t="s">
        <v>122</v>
      </c>
      <c r="H10" s="958" t="s">
        <v>278</v>
      </c>
      <c r="I10" s="957"/>
      <c r="J10" s="256" t="s">
        <v>191</v>
      </c>
      <c r="K10" s="256" t="s">
        <v>191</v>
      </c>
      <c r="L10" s="958" t="s">
        <v>279</v>
      </c>
      <c r="M10" s="957"/>
    </row>
    <row r="11" customFormat="false" ht="15" hidden="false" customHeight="true" outlineLevel="0" collapsed="false">
      <c r="A11" s="954" t="s">
        <v>294</v>
      </c>
      <c r="B11" s="955" t="s">
        <v>30</v>
      </c>
      <c r="C11" s="955" t="s">
        <v>30</v>
      </c>
      <c r="D11" s="956" t="s">
        <v>280</v>
      </c>
      <c r="E11" s="957"/>
      <c r="F11" s="256" t="s">
        <v>135</v>
      </c>
      <c r="G11" s="256" t="s">
        <v>135</v>
      </c>
      <c r="H11" s="956" t="s">
        <v>280</v>
      </c>
      <c r="I11" s="957"/>
      <c r="J11" s="256" t="s">
        <v>143</v>
      </c>
      <c r="K11" s="256" t="s">
        <v>143</v>
      </c>
      <c r="L11" s="956" t="s">
        <v>280</v>
      </c>
      <c r="M11" s="957"/>
    </row>
    <row r="12" customFormat="false" ht="15" hidden="false" customHeight="true" outlineLevel="0" collapsed="false">
      <c r="A12" s="954" t="s">
        <v>295</v>
      </c>
      <c r="B12" s="955" t="s">
        <v>145</v>
      </c>
      <c r="C12" s="955" t="s">
        <v>145</v>
      </c>
      <c r="D12" s="959"/>
      <c r="E12" s="960"/>
      <c r="F12" s="256" t="s">
        <v>146</v>
      </c>
      <c r="G12" s="256" t="s">
        <v>146</v>
      </c>
      <c r="H12" s="961"/>
      <c r="I12" s="960"/>
      <c r="J12" s="256" t="s">
        <v>281</v>
      </c>
      <c r="K12" s="256" t="s">
        <v>281</v>
      </c>
      <c r="L12" s="961"/>
      <c r="M12" s="960"/>
    </row>
    <row r="13" customFormat="false" ht="15" hidden="false" customHeight="true" outlineLevel="0" collapsed="false">
      <c r="A13" s="76"/>
      <c r="B13" s="962" t="s">
        <v>282</v>
      </c>
      <c r="C13" s="962" t="s">
        <v>53</v>
      </c>
      <c r="D13" s="963" t="s">
        <v>283</v>
      </c>
      <c r="E13" s="964" t="s">
        <v>284</v>
      </c>
      <c r="F13" s="962" t="s">
        <v>282</v>
      </c>
      <c r="G13" s="962" t="s">
        <v>53</v>
      </c>
      <c r="H13" s="965" t="s">
        <v>283</v>
      </c>
      <c r="I13" s="966" t="s">
        <v>284</v>
      </c>
      <c r="J13" s="962" t="s">
        <v>282</v>
      </c>
      <c r="K13" s="962" t="s">
        <v>53</v>
      </c>
      <c r="L13" s="965" t="s">
        <v>283</v>
      </c>
      <c r="M13" s="964" t="s">
        <v>284</v>
      </c>
    </row>
    <row r="14" s="972" customFormat="true" ht="22.5" hidden="false" customHeight="true" outlineLevel="0" collapsed="false">
      <c r="A14" s="1015" t="s">
        <v>296</v>
      </c>
      <c r="B14" s="1009" t="n">
        <v>43371.869</v>
      </c>
      <c r="C14" s="1009" t="n">
        <v>42947.243</v>
      </c>
      <c r="D14" s="1010" t="n">
        <v>-424.625999999997</v>
      </c>
      <c r="E14" s="1011" t="n">
        <v>99.0209644873732</v>
      </c>
      <c r="F14" s="1009" t="n">
        <v>11015.3749253923</v>
      </c>
      <c r="G14" s="1009" t="n">
        <v>11609.4331247293</v>
      </c>
      <c r="H14" s="1010" t="n">
        <v>594.058199337025</v>
      </c>
      <c r="I14" s="1011" t="n">
        <v>105.392991190591</v>
      </c>
      <c r="J14" s="1016" t="n">
        <v>1396.80948688961</v>
      </c>
      <c r="K14" s="1016" t="n">
        <v>1390.72304749962</v>
      </c>
      <c r="L14" s="1010" t="n">
        <v>-6.08643938999012</v>
      </c>
      <c r="M14" s="1011" t="n">
        <v>99.5642613078507</v>
      </c>
    </row>
    <row r="15" s="972" customFormat="true" ht="16.5" hidden="false" customHeight="true" outlineLevel="0" collapsed="false">
      <c r="A15" s="973" t="s">
        <v>297</v>
      </c>
      <c r="B15" s="797" t="n">
        <v>4193.223</v>
      </c>
      <c r="C15" s="797" t="n">
        <v>4097.155</v>
      </c>
      <c r="D15" s="798" t="n">
        <v>-96.0680000000002</v>
      </c>
      <c r="E15" s="974" t="n">
        <v>97.7089699259973</v>
      </c>
      <c r="F15" s="797" t="n">
        <v>11187.4534814867</v>
      </c>
      <c r="G15" s="797" t="n">
        <v>11842.4569609888</v>
      </c>
      <c r="H15" s="798" t="n">
        <v>655.003479502109</v>
      </c>
      <c r="I15" s="975" t="n">
        <v>105.854804049787</v>
      </c>
      <c r="J15" s="976" t="n">
        <v>1274.47874423405</v>
      </c>
      <c r="K15" s="976" t="n">
        <v>1352.53216357855</v>
      </c>
      <c r="L15" s="798" t="n">
        <v>78.0534193444992</v>
      </c>
      <c r="M15" s="974" t="n">
        <v>106.124340613574</v>
      </c>
    </row>
    <row r="16" s="983" customFormat="true" ht="16.5" hidden="false" customHeight="true" outlineLevel="0" collapsed="false">
      <c r="A16" s="977" t="s">
        <v>298</v>
      </c>
      <c r="B16" s="978" t="n">
        <v>456.173</v>
      </c>
      <c r="C16" s="978" t="n">
        <v>439.215</v>
      </c>
      <c r="D16" s="979" t="n">
        <v>-16.958</v>
      </c>
      <c r="E16" s="980" t="n">
        <v>96.2825506989673</v>
      </c>
      <c r="F16" s="978" t="n">
        <v>10923.9762107797</v>
      </c>
      <c r="G16" s="978" t="n">
        <v>11530.511253031</v>
      </c>
      <c r="H16" s="979" t="n">
        <v>606.535042251289</v>
      </c>
      <c r="I16" s="981" t="n">
        <v>105.552328479558</v>
      </c>
      <c r="J16" s="982" t="n">
        <v>1404.72017560589</v>
      </c>
      <c r="K16" s="982" t="n">
        <v>1464.85396294146</v>
      </c>
      <c r="L16" s="979" t="n">
        <v>60.1337873355678</v>
      </c>
      <c r="M16" s="980" t="n">
        <v>104.280837449325</v>
      </c>
    </row>
    <row r="17" s="983" customFormat="true" ht="16.5" hidden="false" customHeight="true" outlineLevel="0" collapsed="false">
      <c r="A17" s="984" t="s">
        <v>299</v>
      </c>
      <c r="B17" s="985" t="n">
        <v>324.721</v>
      </c>
      <c r="C17" s="985" t="n">
        <v>327.255</v>
      </c>
      <c r="D17" s="757" t="n">
        <v>2.53400000000011</v>
      </c>
      <c r="E17" s="986" t="n">
        <v>100.780362218643</v>
      </c>
      <c r="F17" s="985" t="n">
        <v>11002.565022486</v>
      </c>
      <c r="G17" s="985" t="n">
        <v>11416.5536049869</v>
      </c>
      <c r="H17" s="757" t="n">
        <v>413.988582500966</v>
      </c>
      <c r="I17" s="987" t="n">
        <v>103.762655177724</v>
      </c>
      <c r="J17" s="988" t="n">
        <v>1448.55301422863</v>
      </c>
      <c r="K17" s="988" t="n">
        <v>1464.99187687481</v>
      </c>
      <c r="L17" s="757" t="n">
        <v>16.4388626461864</v>
      </c>
      <c r="M17" s="986" t="n">
        <v>101.134847153312</v>
      </c>
    </row>
    <row r="18" s="983" customFormat="true" ht="16.5" hidden="false" customHeight="true" outlineLevel="0" collapsed="false">
      <c r="A18" s="984" t="s">
        <v>300</v>
      </c>
      <c r="B18" s="985" t="n">
        <v>615.267</v>
      </c>
      <c r="C18" s="985" t="n">
        <v>622.724</v>
      </c>
      <c r="D18" s="757" t="n">
        <v>7.45699999999988</v>
      </c>
      <c r="E18" s="986" t="n">
        <v>101.21199414238</v>
      </c>
      <c r="F18" s="985" t="n">
        <v>10769.952584271</v>
      </c>
      <c r="G18" s="985" t="n">
        <v>11493.8964399424</v>
      </c>
      <c r="H18" s="757" t="n">
        <v>723.943855671363</v>
      </c>
      <c r="I18" s="987" t="n">
        <v>106.721885263716</v>
      </c>
      <c r="J18" s="988" t="n">
        <v>1427.79828378032</v>
      </c>
      <c r="K18" s="988" t="n">
        <v>1569.53923407481</v>
      </c>
      <c r="L18" s="757" t="n">
        <v>141.740950294486</v>
      </c>
      <c r="M18" s="986" t="n">
        <v>109.927239155884</v>
      </c>
    </row>
    <row r="19" s="983" customFormat="true" ht="16.5" hidden="false" customHeight="true" outlineLevel="0" collapsed="false">
      <c r="A19" s="984" t="s">
        <v>301</v>
      </c>
      <c r="B19" s="985" t="n">
        <v>390.65</v>
      </c>
      <c r="C19" s="985" t="n">
        <v>369.029</v>
      </c>
      <c r="D19" s="757" t="n">
        <v>-21.621</v>
      </c>
      <c r="E19" s="986" t="n">
        <v>94.4653782157942</v>
      </c>
      <c r="F19" s="985" t="n">
        <v>11238.0389521737</v>
      </c>
      <c r="G19" s="985" t="n">
        <v>11760.4682378169</v>
      </c>
      <c r="H19" s="757" t="n">
        <v>522.429285643169</v>
      </c>
      <c r="I19" s="987" t="n">
        <v>104.648758452133</v>
      </c>
      <c r="J19" s="988" t="n">
        <v>1446.53462178421</v>
      </c>
      <c r="K19" s="988" t="n">
        <v>1478.97884267451</v>
      </c>
      <c r="L19" s="757" t="n">
        <v>32.4442208903085</v>
      </c>
      <c r="M19" s="986" t="n">
        <v>102.242892800609</v>
      </c>
    </row>
    <row r="20" s="983" customFormat="true" ht="16.5" hidden="false" customHeight="true" outlineLevel="0" collapsed="false">
      <c r="A20" s="984" t="s">
        <v>302</v>
      </c>
      <c r="B20" s="985" t="n">
        <v>313.892</v>
      </c>
      <c r="C20" s="985" t="n">
        <v>311.357</v>
      </c>
      <c r="D20" s="757" t="n">
        <v>-2.5350000000002</v>
      </c>
      <c r="E20" s="986" t="n">
        <v>99.1923973850878</v>
      </c>
      <c r="F20" s="985" t="n">
        <v>11033.3716161397</v>
      </c>
      <c r="G20" s="985" t="n">
        <v>11636.7610170961</v>
      </c>
      <c r="H20" s="757" t="n">
        <v>603.389400956414</v>
      </c>
      <c r="I20" s="987" t="n">
        <v>105.468767136183</v>
      </c>
      <c r="J20" s="988" t="n">
        <v>1400.4923137045</v>
      </c>
      <c r="K20" s="988" t="n">
        <v>1436.54550885318</v>
      </c>
      <c r="L20" s="757" t="n">
        <v>36.053195148681</v>
      </c>
      <c r="M20" s="986" t="n">
        <v>102.574322957426</v>
      </c>
    </row>
    <row r="21" s="983" customFormat="true" ht="16.5" hidden="false" customHeight="true" outlineLevel="0" collapsed="false">
      <c r="A21" s="984" t="s">
        <v>303</v>
      </c>
      <c r="B21" s="985" t="n">
        <v>419.954</v>
      </c>
      <c r="C21" s="985" t="n">
        <v>415.698</v>
      </c>
      <c r="D21" s="757" t="n">
        <v>-4.25599999999992</v>
      </c>
      <c r="E21" s="986" t="n">
        <v>98.986555670383</v>
      </c>
      <c r="F21" s="985" t="n">
        <v>11322.3773714899</v>
      </c>
      <c r="G21" s="985" t="n">
        <v>11954.0503763149</v>
      </c>
      <c r="H21" s="757" t="n">
        <v>631.673004824965</v>
      </c>
      <c r="I21" s="987" t="n">
        <v>105.578978549289</v>
      </c>
      <c r="J21" s="988" t="n">
        <v>1621.87287179072</v>
      </c>
      <c r="K21" s="988" t="n">
        <v>1568.04398866485</v>
      </c>
      <c r="L21" s="757" t="n">
        <v>-53.8288831258722</v>
      </c>
      <c r="M21" s="986" t="n">
        <v>96.6810664348532</v>
      </c>
    </row>
    <row r="22" s="983" customFormat="true" ht="16.5" hidden="false" customHeight="true" outlineLevel="0" collapsed="false">
      <c r="A22" s="984" t="s">
        <v>304</v>
      </c>
      <c r="B22" s="985" t="n">
        <v>488.277</v>
      </c>
      <c r="C22" s="985" t="n">
        <v>477.745</v>
      </c>
      <c r="D22" s="757" t="n">
        <v>-10.532</v>
      </c>
      <c r="E22" s="986" t="n">
        <v>97.8430276257125</v>
      </c>
      <c r="F22" s="985" t="n">
        <v>11278.500386734</v>
      </c>
      <c r="G22" s="985" t="n">
        <v>11853.1008522678</v>
      </c>
      <c r="H22" s="757" t="n">
        <v>574.600465533742</v>
      </c>
      <c r="I22" s="987" t="n">
        <v>105.094653064069</v>
      </c>
      <c r="J22" s="988" t="n">
        <v>1335.8129709161</v>
      </c>
      <c r="K22" s="988" t="n">
        <v>1321.60688930985</v>
      </c>
      <c r="L22" s="757" t="n">
        <v>-14.2060816062508</v>
      </c>
      <c r="M22" s="986" t="n">
        <v>98.9365216601761</v>
      </c>
    </row>
    <row r="23" s="983" customFormat="true" ht="16.5" hidden="false" customHeight="true" outlineLevel="0" collapsed="false">
      <c r="A23" s="984" t="s">
        <v>305</v>
      </c>
      <c r="B23" s="985" t="n">
        <v>355.138</v>
      </c>
      <c r="C23" s="985" t="n">
        <v>352.502</v>
      </c>
      <c r="D23" s="757" t="n">
        <v>-2.63600000000025</v>
      </c>
      <c r="E23" s="986" t="n">
        <v>99.2577533240599</v>
      </c>
      <c r="F23" s="985" t="n">
        <v>11079.8494763538</v>
      </c>
      <c r="G23" s="985" t="n">
        <v>11586.4862705271</v>
      </c>
      <c r="H23" s="757" t="n">
        <v>506.636794173292</v>
      </c>
      <c r="I23" s="987" t="n">
        <v>104.572596362925</v>
      </c>
      <c r="J23" s="988" t="n">
        <v>1406.48893294062</v>
      </c>
      <c r="K23" s="988" t="n">
        <v>1381.9817570775</v>
      </c>
      <c r="L23" s="757" t="n">
        <v>-24.5071758631198</v>
      </c>
      <c r="M23" s="986" t="n">
        <v>98.2575635478424</v>
      </c>
    </row>
    <row r="24" s="983" customFormat="true" ht="16.5" hidden="false" customHeight="true" outlineLevel="0" collapsed="false">
      <c r="A24" s="984" t="s">
        <v>306</v>
      </c>
      <c r="B24" s="985" t="n">
        <v>430.659</v>
      </c>
      <c r="C24" s="985" t="n">
        <v>463.028</v>
      </c>
      <c r="D24" s="757" t="n">
        <v>32.3689999999999</v>
      </c>
      <c r="E24" s="986" t="n">
        <v>107.516155473356</v>
      </c>
      <c r="F24" s="985" t="n">
        <v>10775.3119831081</v>
      </c>
      <c r="G24" s="985" t="n">
        <v>11578.368550786</v>
      </c>
      <c r="H24" s="757" t="n">
        <v>803.05656767793</v>
      </c>
      <c r="I24" s="987" t="n">
        <v>107.452745395556</v>
      </c>
      <c r="J24" s="988" t="n">
        <v>1393.95960609206</v>
      </c>
      <c r="K24" s="988" t="n">
        <v>1516.20258386102</v>
      </c>
      <c r="L24" s="757" t="n">
        <v>122.242977768961</v>
      </c>
      <c r="M24" s="986" t="n">
        <v>108.769477769278</v>
      </c>
    </row>
    <row r="25" s="983" customFormat="true" ht="16.5" hidden="false" customHeight="true" outlineLevel="0" collapsed="false">
      <c r="A25" s="984" t="s">
        <v>307</v>
      </c>
      <c r="B25" s="985" t="n">
        <v>380.902</v>
      </c>
      <c r="C25" s="985" t="n">
        <v>380.922</v>
      </c>
      <c r="D25" s="757" t="n">
        <v>0.0200000000000387</v>
      </c>
      <c r="E25" s="986" t="n">
        <v>100.005250694404</v>
      </c>
      <c r="F25" s="985" t="n">
        <v>11102.8129720155</v>
      </c>
      <c r="G25" s="985" t="n">
        <v>11659.0023679388</v>
      </c>
      <c r="H25" s="757" t="n">
        <v>556.189395923295</v>
      </c>
      <c r="I25" s="987" t="n">
        <v>105.009445780319</v>
      </c>
      <c r="J25" s="988" t="n">
        <v>1323.89914816234</v>
      </c>
      <c r="K25" s="988" t="n">
        <v>1260.5631861641</v>
      </c>
      <c r="L25" s="757" t="n">
        <v>-63.3359619982477</v>
      </c>
      <c r="M25" s="986" t="n">
        <v>95.2159526587685</v>
      </c>
    </row>
    <row r="26" s="983" customFormat="true" ht="16.5" hidden="false" customHeight="true" outlineLevel="0" collapsed="false">
      <c r="A26" s="984" t="s">
        <v>308</v>
      </c>
      <c r="B26" s="985" t="n">
        <v>495.791</v>
      </c>
      <c r="C26" s="985" t="n">
        <v>518.162</v>
      </c>
      <c r="D26" s="757" t="n">
        <v>22.3710000000001</v>
      </c>
      <c r="E26" s="986" t="n">
        <v>104.512183561218</v>
      </c>
      <c r="F26" s="985" t="n">
        <v>11194.5503918654</v>
      </c>
      <c r="G26" s="985" t="n">
        <v>11667.519520922</v>
      </c>
      <c r="H26" s="757" t="n">
        <v>472.969129056646</v>
      </c>
      <c r="I26" s="987" t="n">
        <v>104.224994416929</v>
      </c>
      <c r="J26" s="988" t="n">
        <v>1385.04060514747</v>
      </c>
      <c r="K26" s="988" t="n">
        <v>1436.12068555137</v>
      </c>
      <c r="L26" s="757" t="n">
        <v>51.0800804039004</v>
      </c>
      <c r="M26" s="986" t="n">
        <v>103.687984324363</v>
      </c>
    </row>
    <row r="27" s="983" customFormat="true" ht="16.5" hidden="false" customHeight="true" outlineLevel="0" collapsed="false">
      <c r="A27" s="989" t="s">
        <v>309</v>
      </c>
      <c r="B27" s="990" t="n">
        <v>251.555</v>
      </c>
      <c r="C27" s="990" t="n">
        <v>243.614</v>
      </c>
      <c r="D27" s="991" t="n">
        <v>-7.94100000000006</v>
      </c>
      <c r="E27" s="992" t="n">
        <v>96.843235077816</v>
      </c>
      <c r="F27" s="990" t="n">
        <v>10782.9596575964</v>
      </c>
      <c r="G27" s="990" t="n">
        <v>11192.9787833759</v>
      </c>
      <c r="H27" s="991" t="n">
        <v>410.019125779478</v>
      </c>
      <c r="I27" s="993" t="n">
        <v>103.802472964745</v>
      </c>
      <c r="J27" s="994" t="n">
        <v>1128.27612251794</v>
      </c>
      <c r="K27" s="994" t="n">
        <v>1072.92273843047</v>
      </c>
      <c r="L27" s="991" t="n">
        <v>-55.3533840874707</v>
      </c>
      <c r="M27" s="992" t="n">
        <v>95.0939860391674</v>
      </c>
    </row>
    <row r="28" s="972" customFormat="true" ht="16.5" hidden="false" customHeight="true" outlineLevel="0" collapsed="false">
      <c r="A28" s="1017" t="s">
        <v>310</v>
      </c>
      <c r="B28" s="797" t="n">
        <v>4922.979</v>
      </c>
      <c r="C28" s="797" t="n">
        <v>4921.251</v>
      </c>
      <c r="D28" s="798" t="n">
        <v>-1.72800000000007</v>
      </c>
      <c r="E28" s="974" t="n">
        <v>99.9648993018252</v>
      </c>
      <c r="F28" s="797" t="n">
        <v>11043.0756289366</v>
      </c>
      <c r="G28" s="797" t="n">
        <v>11625.5335787587</v>
      </c>
      <c r="H28" s="798" t="n">
        <v>582.457949822137</v>
      </c>
      <c r="I28" s="975" t="n">
        <v>105.274417828815</v>
      </c>
      <c r="J28" s="976" t="n">
        <v>1402.05918340636</v>
      </c>
      <c r="K28" s="976" t="n">
        <v>1432.84378640038</v>
      </c>
      <c r="L28" s="798" t="n">
        <v>30.7846029940201</v>
      </c>
      <c r="M28" s="974" t="n">
        <v>102.195670721918</v>
      </c>
    </row>
    <row r="29" s="983" customFormat="true" ht="16.5" hidden="false" customHeight="true" outlineLevel="0" collapsed="false">
      <c r="A29" s="1018" t="s">
        <v>311</v>
      </c>
      <c r="B29" s="978" t="n">
        <v>752.092</v>
      </c>
      <c r="C29" s="978" t="n">
        <v>747.816</v>
      </c>
      <c r="D29" s="979" t="n">
        <v>-4.27599999999995</v>
      </c>
      <c r="E29" s="980" t="n">
        <v>99.4314525350622</v>
      </c>
      <c r="F29" s="978" t="n">
        <v>11099.3779129858</v>
      </c>
      <c r="G29" s="978" t="n">
        <v>11769.9286990383</v>
      </c>
      <c r="H29" s="979" t="n">
        <v>670.550786052449</v>
      </c>
      <c r="I29" s="981" t="n">
        <v>106.041336652462</v>
      </c>
      <c r="J29" s="982" t="n">
        <v>1491.11533783987</v>
      </c>
      <c r="K29" s="982" t="n">
        <v>1558.97440011982</v>
      </c>
      <c r="L29" s="979" t="n">
        <v>67.8590622799409</v>
      </c>
      <c r="M29" s="980" t="n">
        <v>104.550892916053</v>
      </c>
    </row>
    <row r="30" customFormat="false" ht="18" hidden="false" customHeight="false" outlineLevel="0" collapsed="false">
      <c r="A30" s="1019" t="s">
        <v>312</v>
      </c>
      <c r="B30" s="985" t="n">
        <v>273.517</v>
      </c>
      <c r="C30" s="985" t="n">
        <v>273.864</v>
      </c>
      <c r="D30" s="757" t="n">
        <v>0.347000000000037</v>
      </c>
      <c r="E30" s="986" t="n">
        <v>100.126865971768</v>
      </c>
      <c r="F30" s="985" t="n">
        <v>11404.4876552463</v>
      </c>
      <c r="G30" s="985" t="n">
        <v>11991.7675074733</v>
      </c>
      <c r="H30" s="757" t="n">
        <v>587.279852227004</v>
      </c>
      <c r="I30" s="987" t="n">
        <v>105.149550510117</v>
      </c>
      <c r="J30" s="988" t="n">
        <v>1562.71365216787</v>
      </c>
      <c r="K30" s="988" t="n">
        <v>1611.6649139719</v>
      </c>
      <c r="L30" s="757" t="n">
        <v>48.9512618040262</v>
      </c>
      <c r="M30" s="986" t="n">
        <v>103.132452432096</v>
      </c>
    </row>
    <row r="31" customFormat="false" ht="18" hidden="false" customHeight="false" outlineLevel="0" collapsed="false">
      <c r="A31" s="1019" t="s">
        <v>313</v>
      </c>
      <c r="B31" s="985" t="n">
        <v>420.166</v>
      </c>
      <c r="C31" s="985" t="n">
        <v>419.05</v>
      </c>
      <c r="D31" s="757" t="n">
        <v>-1.1160000000001</v>
      </c>
      <c r="E31" s="986" t="n">
        <v>99.7343906932022</v>
      </c>
      <c r="F31" s="985" t="n">
        <v>10768.5313661743</v>
      </c>
      <c r="G31" s="985" t="n">
        <v>11237.2191067096</v>
      </c>
      <c r="H31" s="757" t="n">
        <v>468.687740535306</v>
      </c>
      <c r="I31" s="987" t="n">
        <v>104.352383111475</v>
      </c>
      <c r="J31" s="988" t="n">
        <v>1244.26635345713</v>
      </c>
      <c r="K31" s="988" t="n">
        <v>1243.76804677246</v>
      </c>
      <c r="L31" s="757" t="n">
        <v>-0.49830668466393</v>
      </c>
      <c r="M31" s="986" t="n">
        <v>99.9599517672981</v>
      </c>
    </row>
    <row r="32" customFormat="false" ht="18" hidden="false" customHeight="false" outlineLevel="0" collapsed="false">
      <c r="A32" s="1019" t="s">
        <v>314</v>
      </c>
      <c r="B32" s="985" t="n">
        <v>288.218</v>
      </c>
      <c r="C32" s="985" t="n">
        <v>286.809</v>
      </c>
      <c r="D32" s="757" t="n">
        <v>-1.40899999999999</v>
      </c>
      <c r="E32" s="986" t="n">
        <v>99.5111339333421</v>
      </c>
      <c r="F32" s="985" t="n">
        <v>10980.1703918562</v>
      </c>
      <c r="G32" s="985" t="n">
        <v>11523.957290973</v>
      </c>
      <c r="H32" s="757" t="n">
        <v>543.786899116805</v>
      </c>
      <c r="I32" s="987" t="n">
        <v>104.952444995937</v>
      </c>
      <c r="J32" s="988" t="n">
        <v>1332.33611363621</v>
      </c>
      <c r="K32" s="988" t="n">
        <v>1330.63031494828</v>
      </c>
      <c r="L32" s="757" t="n">
        <v>-1.70579868792993</v>
      </c>
      <c r="M32" s="986" t="n">
        <v>99.871969342385</v>
      </c>
    </row>
    <row r="33" customFormat="false" ht="18" hidden="false" customHeight="false" outlineLevel="0" collapsed="false">
      <c r="A33" s="1019" t="s">
        <v>315</v>
      </c>
      <c r="B33" s="985" t="n">
        <v>243.968</v>
      </c>
      <c r="C33" s="985" t="n">
        <v>238.875</v>
      </c>
      <c r="D33" s="757" t="n">
        <v>-5.09299999999999</v>
      </c>
      <c r="E33" s="986" t="n">
        <v>97.91243113851</v>
      </c>
      <c r="F33" s="985" t="n">
        <v>10668.8267860266</v>
      </c>
      <c r="G33" s="985" t="n">
        <v>11243.8381301239</v>
      </c>
      <c r="H33" s="757" t="n">
        <v>575.011344097266</v>
      </c>
      <c r="I33" s="987" t="n">
        <v>105.389639888524</v>
      </c>
      <c r="J33" s="988" t="n">
        <v>1025.64270724029</v>
      </c>
      <c r="K33" s="988" t="n">
        <v>1015.45613117042</v>
      </c>
      <c r="L33" s="757" t="n">
        <v>-10.1865760698768</v>
      </c>
      <c r="M33" s="986" t="n">
        <v>99.0068104615801</v>
      </c>
    </row>
    <row r="34" customFormat="false" ht="18" hidden="false" customHeight="false" outlineLevel="0" collapsed="false">
      <c r="A34" s="1019" t="s">
        <v>316</v>
      </c>
      <c r="B34" s="985" t="n">
        <v>300.311</v>
      </c>
      <c r="C34" s="985" t="n">
        <v>303.031</v>
      </c>
      <c r="D34" s="757" t="n">
        <v>2.71999999999991</v>
      </c>
      <c r="E34" s="986" t="n">
        <v>100.905727728921</v>
      </c>
      <c r="F34" s="985" t="n">
        <v>11127.4345595066</v>
      </c>
      <c r="G34" s="985" t="n">
        <v>11894.9923165177</v>
      </c>
      <c r="H34" s="757" t="n">
        <v>767.557757011035</v>
      </c>
      <c r="I34" s="987" t="n">
        <v>106.897886057261</v>
      </c>
      <c r="J34" s="988" t="n">
        <v>1338.78518158398</v>
      </c>
      <c r="K34" s="988" t="n">
        <v>1365.0140854676</v>
      </c>
      <c r="L34" s="757" t="n">
        <v>26.2289038836238</v>
      </c>
      <c r="M34" s="986" t="n">
        <v>101.959157021188</v>
      </c>
    </row>
    <row r="35" customFormat="false" ht="18.75" hidden="false" customHeight="false" outlineLevel="0" collapsed="false">
      <c r="A35" s="1019" t="s">
        <v>317</v>
      </c>
      <c r="B35" s="985" t="n">
        <v>443.361</v>
      </c>
      <c r="C35" s="985" t="n">
        <v>429.205</v>
      </c>
      <c r="D35" s="757" t="n">
        <v>-14.1560000000002</v>
      </c>
      <c r="E35" s="986" t="n">
        <v>96.8071165483657</v>
      </c>
      <c r="F35" s="985" t="n">
        <v>10763.7997027253</v>
      </c>
      <c r="G35" s="985" t="n">
        <v>11357.0846099183</v>
      </c>
      <c r="H35" s="757" t="n">
        <v>593.284907193023</v>
      </c>
      <c r="I35" s="987" t="n">
        <v>105.511853839521</v>
      </c>
      <c r="J35" s="988" t="n">
        <v>1071.13465851379</v>
      </c>
      <c r="K35" s="988" t="n">
        <v>1115.11185408682</v>
      </c>
      <c r="L35" s="757" t="n">
        <v>43.9771955730284</v>
      </c>
      <c r="M35" s="986" t="n">
        <v>104.105664514119</v>
      </c>
    </row>
    <row r="36" s="583" customFormat="true" ht="18.75" hidden="false" customHeight="false" outlineLevel="0" collapsed="false">
      <c r="A36" s="1017" t="s">
        <v>318</v>
      </c>
      <c r="B36" s="797" t="n">
        <v>2721.633</v>
      </c>
      <c r="C36" s="797" t="n">
        <v>2698.65</v>
      </c>
      <c r="D36" s="798" t="n">
        <v>-22.9830000000006</v>
      </c>
      <c r="E36" s="974" t="n">
        <v>99.1555437489184</v>
      </c>
      <c r="F36" s="797" t="n">
        <v>10976.1751186389</v>
      </c>
      <c r="G36" s="797" t="n">
        <v>11585.3951049599</v>
      </c>
      <c r="H36" s="798" t="n">
        <v>609.219986320948</v>
      </c>
      <c r="I36" s="975" t="n">
        <v>105.550385081652</v>
      </c>
      <c r="J36" s="976" t="n">
        <v>1316.43817639385</v>
      </c>
      <c r="K36" s="976" t="n">
        <v>1350.62383043374</v>
      </c>
      <c r="L36" s="798" t="n">
        <v>34.1856540398821</v>
      </c>
      <c r="M36" s="974" t="n">
        <v>102.596829433611</v>
      </c>
    </row>
    <row r="37" customFormat="false" ht="18" hidden="false" customHeight="false" outlineLevel="0" collapsed="false">
      <c r="A37" s="1019" t="s">
        <v>319</v>
      </c>
      <c r="B37" s="985" t="n">
        <v>264.181</v>
      </c>
      <c r="C37" s="985" t="n">
        <v>257.825</v>
      </c>
      <c r="D37" s="757" t="n">
        <v>-6.35600000000005</v>
      </c>
      <c r="E37" s="986" t="n">
        <v>97.5940737600357</v>
      </c>
      <c r="F37" s="985" t="n">
        <v>10503.0761737849</v>
      </c>
      <c r="G37" s="985" t="n">
        <v>11114.4506932997</v>
      </c>
      <c r="H37" s="757" t="n">
        <v>611.374519514831</v>
      </c>
      <c r="I37" s="987" t="n">
        <v>105.820909126041</v>
      </c>
      <c r="J37" s="988" t="n">
        <v>1217.1396378493</v>
      </c>
      <c r="K37" s="988" t="n">
        <v>1283.22182358835</v>
      </c>
      <c r="L37" s="757" t="n">
        <v>66.0821857390486</v>
      </c>
      <c r="M37" s="986" t="n">
        <v>105.429301921004</v>
      </c>
    </row>
    <row r="38" customFormat="false" ht="18" hidden="false" customHeight="false" outlineLevel="0" collapsed="false">
      <c r="A38" s="1019" t="s">
        <v>320</v>
      </c>
      <c r="B38" s="985" t="n">
        <v>377.443</v>
      </c>
      <c r="C38" s="985" t="n">
        <v>371.998</v>
      </c>
      <c r="D38" s="757" t="n">
        <v>-5.44499999999999</v>
      </c>
      <c r="E38" s="986" t="n">
        <v>98.5573980707021</v>
      </c>
      <c r="F38" s="985" t="n">
        <v>10707.9464095682</v>
      </c>
      <c r="G38" s="985" t="n">
        <v>11436.9201357713</v>
      </c>
      <c r="H38" s="757" t="n">
        <v>728.973726203092</v>
      </c>
      <c r="I38" s="987" t="n">
        <v>106.807782728084</v>
      </c>
      <c r="J38" s="988" t="n">
        <v>1157.13388070075</v>
      </c>
      <c r="K38" s="988" t="n">
        <v>1233.97997659486</v>
      </c>
      <c r="L38" s="757" t="n">
        <v>76.8460958941062</v>
      </c>
      <c r="M38" s="986" t="n">
        <v>106.641072150404</v>
      </c>
    </row>
    <row r="39" customFormat="false" ht="18" hidden="false" customHeight="false" outlineLevel="0" collapsed="false">
      <c r="A39" s="1019" t="s">
        <v>321</v>
      </c>
      <c r="B39" s="985" t="n">
        <v>545.08</v>
      </c>
      <c r="C39" s="985" t="n">
        <v>583.342</v>
      </c>
      <c r="D39" s="757" t="n">
        <v>38.2620000000001</v>
      </c>
      <c r="E39" s="986" t="n">
        <v>107.019520070448</v>
      </c>
      <c r="F39" s="985" t="n">
        <v>10674.7696056848</v>
      </c>
      <c r="G39" s="985" t="n">
        <v>11607.4051185525</v>
      </c>
      <c r="H39" s="757" t="n">
        <v>932.635512867728</v>
      </c>
      <c r="I39" s="987" t="n">
        <v>108.736821002404</v>
      </c>
      <c r="J39" s="988" t="n">
        <v>1227.50467821237</v>
      </c>
      <c r="K39" s="988" t="n">
        <v>1469.9343038332</v>
      </c>
      <c r="L39" s="757" t="n">
        <v>242.429625620828</v>
      </c>
      <c r="M39" s="986" t="n">
        <v>119.749792397849</v>
      </c>
    </row>
    <row r="40" customFormat="false" ht="18" hidden="false" customHeight="false" outlineLevel="0" collapsed="false">
      <c r="A40" s="1019" t="s">
        <v>322</v>
      </c>
      <c r="B40" s="985" t="n">
        <v>295.871</v>
      </c>
      <c r="C40" s="985" t="n">
        <v>250.232</v>
      </c>
      <c r="D40" s="757" t="n">
        <v>-45.6389999999999</v>
      </c>
      <c r="E40" s="986" t="n">
        <v>84.5746964048521</v>
      </c>
      <c r="F40" s="985" t="n">
        <v>10867.1676169682</v>
      </c>
      <c r="G40" s="985" t="n">
        <v>11619.0844895937</v>
      </c>
      <c r="H40" s="757" t="n">
        <v>751.916872625445</v>
      </c>
      <c r="I40" s="987" t="n">
        <v>106.919161451521</v>
      </c>
      <c r="J40" s="988" t="n">
        <v>1261.10168508122</v>
      </c>
      <c r="K40" s="988" t="n">
        <v>1438.12308844059</v>
      </c>
      <c r="L40" s="757" t="n">
        <v>177.02140335937</v>
      </c>
      <c r="M40" s="986" t="n">
        <v>114.037044391703</v>
      </c>
    </row>
    <row r="41" customFormat="false" ht="18" hidden="false" customHeight="false" outlineLevel="0" collapsed="false">
      <c r="A41" s="1019" t="s">
        <v>323</v>
      </c>
      <c r="B41" s="985" t="n">
        <v>319.961</v>
      </c>
      <c r="C41" s="985" t="n">
        <v>302.706</v>
      </c>
      <c r="D41" s="757" t="n">
        <v>-17.255</v>
      </c>
      <c r="E41" s="986" t="n">
        <v>94.6071552470457</v>
      </c>
      <c r="F41" s="985" t="n">
        <v>10562.7248320889</v>
      </c>
      <c r="G41" s="985" t="n">
        <v>11202.2261974765</v>
      </c>
      <c r="H41" s="757" t="n">
        <v>639.501365387623</v>
      </c>
      <c r="I41" s="987" t="n">
        <v>106.05432192501</v>
      </c>
      <c r="J41" s="988" t="n">
        <v>1255.37252977707</v>
      </c>
      <c r="K41" s="988" t="n">
        <v>1338.75415970171</v>
      </c>
      <c r="L41" s="757" t="n">
        <v>83.3816299246462</v>
      </c>
      <c r="M41" s="986" t="n">
        <v>106.641982992845</v>
      </c>
    </row>
    <row r="42" customFormat="false" ht="18" hidden="false" customHeight="false" outlineLevel="0" collapsed="false">
      <c r="A42" s="1019" t="s">
        <v>324</v>
      </c>
      <c r="B42" s="985" t="n">
        <v>177.967</v>
      </c>
      <c r="C42" s="985" t="n">
        <v>175.472</v>
      </c>
      <c r="D42" s="757" t="n">
        <v>-2.49500000000003</v>
      </c>
      <c r="E42" s="986" t="n">
        <v>98.5980546955334</v>
      </c>
      <c r="F42" s="985" t="n">
        <v>11086.4673413236</v>
      </c>
      <c r="G42" s="985" t="n">
        <v>11540.7619639221</v>
      </c>
      <c r="H42" s="757" t="n">
        <v>454.294622598491</v>
      </c>
      <c r="I42" s="987" t="n">
        <v>104.097740142211</v>
      </c>
      <c r="J42" s="988" t="n">
        <v>1404.61714812297</v>
      </c>
      <c r="K42" s="988" t="n">
        <v>1269.83269885414</v>
      </c>
      <c r="L42" s="757" t="n">
        <v>-134.784449268828</v>
      </c>
      <c r="M42" s="986" t="n">
        <v>90.4041859770155</v>
      </c>
    </row>
    <row r="43" customFormat="false" ht="18.75" hidden="false" customHeight="false" outlineLevel="0" collapsed="false">
      <c r="A43" s="1020" t="s">
        <v>325</v>
      </c>
      <c r="B43" s="990" t="n">
        <v>204.345</v>
      </c>
      <c r="C43" s="990" t="n">
        <v>203.488</v>
      </c>
      <c r="D43" s="991" t="n">
        <v>-0.856999999999943</v>
      </c>
      <c r="E43" s="992" t="n">
        <v>99.580611221219</v>
      </c>
      <c r="F43" s="990" t="n">
        <v>10305.5155904638</v>
      </c>
      <c r="G43" s="990" t="n">
        <v>11021.8931828904</v>
      </c>
      <c r="H43" s="991" t="n">
        <v>716.377592426552</v>
      </c>
      <c r="I43" s="993" t="n">
        <v>106.951399822144</v>
      </c>
      <c r="J43" s="994" t="n">
        <v>1267.86194915462</v>
      </c>
      <c r="K43" s="994" t="n">
        <v>1386.58053546155</v>
      </c>
      <c r="L43" s="991" t="n">
        <v>118.718586306934</v>
      </c>
      <c r="M43" s="992" t="n">
        <v>109.363683986738</v>
      </c>
    </row>
    <row r="44" s="583" customFormat="true" ht="18.75" hidden="false" customHeight="false" outlineLevel="0" collapsed="false">
      <c r="A44" s="1017" t="s">
        <v>326</v>
      </c>
      <c r="B44" s="797" t="n">
        <v>2184.848</v>
      </c>
      <c r="C44" s="797" t="n">
        <v>2145.063</v>
      </c>
      <c r="D44" s="798" t="n">
        <v>-39.7849999999999</v>
      </c>
      <c r="E44" s="974" t="n">
        <v>98.1790495265575</v>
      </c>
      <c r="F44" s="797" t="n">
        <v>10668.385931958</v>
      </c>
      <c r="G44" s="797" t="n">
        <v>11401.7784093055</v>
      </c>
      <c r="H44" s="798" t="n">
        <v>733.392477347417</v>
      </c>
      <c r="I44" s="975" t="n">
        <v>106.874446444147</v>
      </c>
      <c r="J44" s="976" t="n">
        <v>1240.92656178675</v>
      </c>
      <c r="K44" s="976" t="n">
        <v>1360.07431172573</v>
      </c>
      <c r="L44" s="798" t="n">
        <v>119.147749938977</v>
      </c>
      <c r="M44" s="974" t="n">
        <v>109.601514997585</v>
      </c>
    </row>
    <row r="45" customFormat="false" ht="18" hidden="false" customHeight="false" outlineLevel="0" collapsed="false">
      <c r="A45" s="1018" t="s">
        <v>327</v>
      </c>
      <c r="B45" s="978" t="n">
        <v>400.581</v>
      </c>
      <c r="C45" s="978" t="n">
        <v>411.27</v>
      </c>
      <c r="D45" s="979" t="n">
        <v>10.6890000000001</v>
      </c>
      <c r="E45" s="980" t="n">
        <v>102.668374186494</v>
      </c>
      <c r="F45" s="978" t="n">
        <v>11251.2629572213</v>
      </c>
      <c r="G45" s="978" t="n">
        <v>11997.0913268656</v>
      </c>
      <c r="H45" s="979" t="n">
        <v>745.828369644256</v>
      </c>
      <c r="I45" s="981" t="n">
        <v>106.628841335235</v>
      </c>
      <c r="J45" s="982" t="n">
        <v>1413.03964325151</v>
      </c>
      <c r="K45" s="982" t="n">
        <v>1558.42370381177</v>
      </c>
      <c r="L45" s="979" t="n">
        <v>145.384060560259</v>
      </c>
      <c r="M45" s="980" t="n">
        <v>110.288746055682</v>
      </c>
    </row>
    <row r="46" customFormat="false" ht="18" hidden="false" customHeight="false" outlineLevel="0" collapsed="false">
      <c r="A46" s="1019" t="s">
        <v>328</v>
      </c>
      <c r="B46" s="985" t="n">
        <v>508.673</v>
      </c>
      <c r="C46" s="985" t="n">
        <v>481.018</v>
      </c>
      <c r="D46" s="757" t="n">
        <v>-27.6549999999999</v>
      </c>
      <c r="E46" s="986" t="n">
        <v>94.5633049129795</v>
      </c>
      <c r="F46" s="985" t="n">
        <v>11172.5247195481</v>
      </c>
      <c r="G46" s="985" t="n">
        <v>11762.6301579844</v>
      </c>
      <c r="H46" s="757" t="n">
        <v>590.105438436329</v>
      </c>
      <c r="I46" s="987" t="n">
        <v>105.281755496176</v>
      </c>
      <c r="J46" s="988" t="n">
        <v>1291.61645431675</v>
      </c>
      <c r="K46" s="988" t="n">
        <v>1275.67090351435</v>
      </c>
      <c r="L46" s="757" t="n">
        <v>-15.945550802403</v>
      </c>
      <c r="M46" s="986" t="n">
        <v>98.7654577526393</v>
      </c>
    </row>
    <row r="47" customFormat="false" ht="18.75" hidden="false" customHeight="false" outlineLevel="0" collapsed="false">
      <c r="A47" s="1020" t="s">
        <v>329</v>
      </c>
      <c r="B47" s="990" t="n">
        <v>394.507</v>
      </c>
      <c r="C47" s="990" t="n">
        <v>385.491</v>
      </c>
      <c r="D47" s="991" t="n">
        <v>-9.01599999999979</v>
      </c>
      <c r="E47" s="992" t="n">
        <v>97.7146159637219</v>
      </c>
      <c r="F47" s="990" t="n">
        <v>10705.5303623679</v>
      </c>
      <c r="G47" s="990" t="n">
        <v>11357.2441812304</v>
      </c>
      <c r="H47" s="991" t="n">
        <v>651.713818862463</v>
      </c>
      <c r="I47" s="993" t="n">
        <v>106.087636920384</v>
      </c>
      <c r="J47" s="994" t="n">
        <v>1497.20769635689</v>
      </c>
      <c r="K47" s="994" t="n">
        <v>1462.79528359071</v>
      </c>
      <c r="L47" s="991" t="n">
        <v>-34.412412766178</v>
      </c>
      <c r="M47" s="992" t="n">
        <v>97.7015605216355</v>
      </c>
    </row>
    <row r="48" s="583" customFormat="true" ht="18.75" hidden="false" customHeight="false" outlineLevel="0" collapsed="false">
      <c r="A48" s="1017" t="s">
        <v>330</v>
      </c>
      <c r="B48" s="797" t="n">
        <v>1303.761</v>
      </c>
      <c r="C48" s="797" t="n">
        <v>1277.779</v>
      </c>
      <c r="D48" s="798" t="n">
        <v>-25.9819999999995</v>
      </c>
      <c r="E48" s="974" t="n">
        <v>98.0071500834893</v>
      </c>
      <c r="F48" s="797" t="n">
        <v>11055.4085449711</v>
      </c>
      <c r="G48" s="797" t="n">
        <v>11715.7943588054</v>
      </c>
      <c r="H48" s="798" t="n">
        <v>660.385813834344</v>
      </c>
      <c r="I48" s="975" t="n">
        <v>105.973418450779</v>
      </c>
      <c r="J48" s="976" t="n">
        <v>1391.13393226724</v>
      </c>
      <c r="K48" s="976" t="n">
        <v>1423.13185613475</v>
      </c>
      <c r="L48" s="798" t="n">
        <v>31.9979238675073</v>
      </c>
      <c r="M48" s="974" t="n">
        <v>102.300132512429</v>
      </c>
    </row>
    <row r="49" customFormat="false" ht="18" hidden="false" customHeight="false" outlineLevel="0" collapsed="false">
      <c r="A49" s="1018" t="s">
        <v>331</v>
      </c>
      <c r="B49" s="978" t="n">
        <v>597.628</v>
      </c>
      <c r="C49" s="978" t="n">
        <v>595.664999999999</v>
      </c>
      <c r="D49" s="979" t="n">
        <v>-1.96300000000053</v>
      </c>
      <c r="E49" s="980" t="n">
        <v>99.6715348009129</v>
      </c>
      <c r="F49" s="978" t="n">
        <v>11453.5724285564</v>
      </c>
      <c r="G49" s="978" t="n">
        <v>11865.5003231682</v>
      </c>
      <c r="H49" s="979" t="n">
        <v>411.927894611799</v>
      </c>
      <c r="I49" s="981" t="n">
        <v>103.596501416316</v>
      </c>
      <c r="J49" s="982" t="n">
        <v>1806.69036591324</v>
      </c>
      <c r="K49" s="982" t="n">
        <v>1612.76402564081</v>
      </c>
      <c r="L49" s="979" t="n">
        <v>-193.926340272432</v>
      </c>
      <c r="M49" s="980" t="n">
        <v>89.2662105288636</v>
      </c>
    </row>
    <row r="50" customFormat="false" ht="18" hidden="false" customHeight="false" outlineLevel="0" collapsed="false">
      <c r="A50" s="1019" t="s">
        <v>332</v>
      </c>
      <c r="B50" s="985" t="n">
        <v>576.913</v>
      </c>
      <c r="C50" s="985" t="n">
        <v>575.327</v>
      </c>
      <c r="D50" s="757" t="n">
        <v>-1.5859999999999</v>
      </c>
      <c r="E50" s="986" t="n">
        <v>99.7250885315464</v>
      </c>
      <c r="F50" s="985" t="n">
        <v>10887.9428094011</v>
      </c>
      <c r="G50" s="985" t="n">
        <v>11454.1018991519</v>
      </c>
      <c r="H50" s="757" t="n">
        <v>566.159089750778</v>
      </c>
      <c r="I50" s="987" t="n">
        <v>105.199872002101</v>
      </c>
      <c r="J50" s="988" t="n">
        <v>1547.83852446845</v>
      </c>
      <c r="K50" s="988" t="n">
        <v>1578.38875398976</v>
      </c>
      <c r="L50" s="757" t="n">
        <v>30.5502295213091</v>
      </c>
      <c r="M50" s="986" t="n">
        <v>101.97373492379</v>
      </c>
    </row>
    <row r="51" customFormat="false" ht="18" hidden="false" customHeight="false" outlineLevel="0" collapsed="false">
      <c r="A51" s="1019" t="s">
        <v>333</v>
      </c>
      <c r="B51" s="985" t="n">
        <v>562.089</v>
      </c>
      <c r="C51" s="985" t="n">
        <v>554.279</v>
      </c>
      <c r="D51" s="757" t="n">
        <v>-7.81000000000006</v>
      </c>
      <c r="E51" s="986" t="n">
        <v>98.6105403236854</v>
      </c>
      <c r="F51" s="985" t="n">
        <v>11011.225238945</v>
      </c>
      <c r="G51" s="985" t="n">
        <v>11660.7689148125</v>
      </c>
      <c r="H51" s="757" t="n">
        <v>649.543675867511</v>
      </c>
      <c r="I51" s="987" t="n">
        <v>105.898922797167</v>
      </c>
      <c r="J51" s="988" t="n">
        <v>1519.37267348528</v>
      </c>
      <c r="K51" s="988" t="n">
        <v>1488.67537828422</v>
      </c>
      <c r="L51" s="757" t="n">
        <v>-30.6972952010574</v>
      </c>
      <c r="M51" s="986" t="n">
        <v>97.9796072591828</v>
      </c>
    </row>
    <row r="52" customFormat="false" ht="18" hidden="false" customHeight="false" outlineLevel="0" collapsed="false">
      <c r="A52" s="1019" t="s">
        <v>334</v>
      </c>
      <c r="B52" s="985" t="n">
        <v>385.304</v>
      </c>
      <c r="C52" s="985" t="n">
        <v>386.224</v>
      </c>
      <c r="D52" s="757" t="n">
        <v>0.920000000000016</v>
      </c>
      <c r="E52" s="986" t="n">
        <v>100.238772501713</v>
      </c>
      <c r="F52" s="985" t="n">
        <v>11102.940794801</v>
      </c>
      <c r="G52" s="985" t="n">
        <v>11763.4386608117</v>
      </c>
      <c r="H52" s="757" t="n">
        <v>660.497866010703</v>
      </c>
      <c r="I52" s="987" t="n">
        <v>105.948855156644</v>
      </c>
      <c r="J52" s="988" t="n">
        <v>1774.58859324931</v>
      </c>
      <c r="K52" s="988" t="n">
        <v>1853.83935229297</v>
      </c>
      <c r="L52" s="757" t="n">
        <v>79.2507590436578</v>
      </c>
      <c r="M52" s="986" t="n">
        <v>104.465866587058</v>
      </c>
    </row>
    <row r="53" customFormat="false" ht="18" hidden="false" customHeight="false" outlineLevel="0" collapsed="false">
      <c r="A53" s="1019" t="s">
        <v>335</v>
      </c>
      <c r="B53" s="985" t="n">
        <v>484.969</v>
      </c>
      <c r="C53" s="985" t="n">
        <v>481.394</v>
      </c>
      <c r="D53" s="757" t="n">
        <v>-3.57499999999953</v>
      </c>
      <c r="E53" s="986" t="n">
        <v>99.2628394804617</v>
      </c>
      <c r="F53" s="985" t="n">
        <v>11547.9681862827</v>
      </c>
      <c r="G53" s="985" t="n">
        <v>12169.9070823483</v>
      </c>
      <c r="H53" s="757" t="n">
        <v>621.938896065642</v>
      </c>
      <c r="I53" s="987" t="n">
        <v>105.38569977015</v>
      </c>
      <c r="J53" s="988" t="n">
        <v>1516.85296723433</v>
      </c>
      <c r="K53" s="988" t="n">
        <v>1566.94672139661</v>
      </c>
      <c r="L53" s="757" t="n">
        <v>50.0937541622779</v>
      </c>
      <c r="M53" s="986" t="n">
        <v>103.302479228004</v>
      </c>
    </row>
    <row r="54" customFormat="false" ht="18" hidden="false" customHeight="false" outlineLevel="0" collapsed="false">
      <c r="A54" s="1019" t="s">
        <v>336</v>
      </c>
      <c r="B54" s="985" t="n">
        <v>533.64</v>
      </c>
      <c r="C54" s="985" t="n">
        <v>532.953</v>
      </c>
      <c r="D54" s="757" t="n">
        <v>-0.687000000000239</v>
      </c>
      <c r="E54" s="986" t="n">
        <v>99.8712615246233</v>
      </c>
      <c r="F54" s="985" t="n">
        <v>11314.5820840517</v>
      </c>
      <c r="G54" s="985" t="n">
        <v>11779.7418346458</v>
      </c>
      <c r="H54" s="757" t="n">
        <v>465.159750594165</v>
      </c>
      <c r="I54" s="987" t="n">
        <v>104.11115273316</v>
      </c>
      <c r="J54" s="988" t="n">
        <v>1577.93300102441</v>
      </c>
      <c r="K54" s="988" t="n">
        <v>1532.84717414106</v>
      </c>
      <c r="L54" s="757" t="n">
        <v>-45.0858268833515</v>
      </c>
      <c r="M54" s="986" t="n">
        <v>97.1427286929115</v>
      </c>
    </row>
    <row r="55" customFormat="false" ht="18.75" hidden="false" customHeight="false" outlineLevel="0" collapsed="false">
      <c r="A55" s="1020" t="s">
        <v>337</v>
      </c>
      <c r="B55" s="990" t="n">
        <v>478.546</v>
      </c>
      <c r="C55" s="990" t="n">
        <v>476.078</v>
      </c>
      <c r="D55" s="991" t="n">
        <v>-2.46799999999996</v>
      </c>
      <c r="E55" s="992" t="n">
        <v>99.4842711045542</v>
      </c>
      <c r="F55" s="990" t="n">
        <v>11246.9962831856</v>
      </c>
      <c r="G55" s="990" t="n">
        <v>11822.1641201652</v>
      </c>
      <c r="H55" s="991" t="n">
        <v>575.167836979588</v>
      </c>
      <c r="I55" s="993" t="n">
        <v>105.113968409854</v>
      </c>
      <c r="J55" s="994" t="n">
        <v>1682.7438393244</v>
      </c>
      <c r="K55" s="994" t="n">
        <v>1634.71076868356</v>
      </c>
      <c r="L55" s="991" t="n">
        <v>-48.0330706408345</v>
      </c>
      <c r="M55" s="992" t="n">
        <v>97.1455506466083</v>
      </c>
    </row>
    <row r="56" s="583" customFormat="true" ht="18.75" hidden="false" customHeight="false" outlineLevel="0" collapsed="false">
      <c r="A56" s="1017" t="s">
        <v>60</v>
      </c>
      <c r="B56" s="797" t="n">
        <v>3619.089</v>
      </c>
      <c r="C56" s="797" t="n">
        <v>3601.92</v>
      </c>
      <c r="D56" s="798" t="n">
        <v>-17.1689999999985</v>
      </c>
      <c r="E56" s="974" t="n">
        <v>99.5255988454554</v>
      </c>
      <c r="F56" s="797" t="n">
        <v>11222.2143933644</v>
      </c>
      <c r="G56" s="797" t="n">
        <v>11779.6065015325</v>
      </c>
      <c r="H56" s="798" t="n">
        <v>557.392108168153</v>
      </c>
      <c r="I56" s="975" t="n">
        <v>104.966863834804</v>
      </c>
      <c r="J56" s="976" t="n">
        <v>1628.42661049047</v>
      </c>
      <c r="K56" s="976" t="n">
        <v>1598.98042803098</v>
      </c>
      <c r="L56" s="798" t="n">
        <v>-29.4461824594912</v>
      </c>
      <c r="M56" s="974" t="n">
        <v>98.1917402804771</v>
      </c>
    </row>
    <row r="57" customFormat="false" ht="18" hidden="false" customHeight="false" outlineLevel="0" collapsed="false">
      <c r="A57" s="1018" t="s">
        <v>338</v>
      </c>
      <c r="B57" s="978" t="n">
        <v>510.208</v>
      </c>
      <c r="C57" s="978" t="n">
        <v>486.062</v>
      </c>
      <c r="D57" s="979" t="n">
        <v>-24.1459999999999</v>
      </c>
      <c r="E57" s="980" t="n">
        <v>95.2674203462118</v>
      </c>
      <c r="F57" s="978" t="n">
        <v>10987.9148961469</v>
      </c>
      <c r="G57" s="978" t="n">
        <v>11679.6926112307</v>
      </c>
      <c r="H57" s="979" t="n">
        <v>691.777715083737</v>
      </c>
      <c r="I57" s="981" t="n">
        <v>106.295805178891</v>
      </c>
      <c r="J57" s="982" t="n">
        <v>1471.67691085466</v>
      </c>
      <c r="K57" s="982" t="n">
        <v>1651.80402225779</v>
      </c>
      <c r="L57" s="979" t="n">
        <v>180.127111403133</v>
      </c>
      <c r="M57" s="980" t="n">
        <v>112.239582619974</v>
      </c>
    </row>
    <row r="58" customFormat="false" ht="18" hidden="false" customHeight="false" outlineLevel="0" collapsed="false">
      <c r="A58" s="1019" t="s">
        <v>339</v>
      </c>
      <c r="B58" s="985" t="n">
        <v>366.198</v>
      </c>
      <c r="C58" s="985" t="n">
        <v>365.72</v>
      </c>
      <c r="D58" s="757" t="n">
        <v>-0.478000000000009</v>
      </c>
      <c r="E58" s="986" t="n">
        <v>99.8694695219526</v>
      </c>
      <c r="F58" s="985" t="n">
        <v>11157.0329894392</v>
      </c>
      <c r="G58" s="985" t="n">
        <v>11692.6920412702</v>
      </c>
      <c r="H58" s="757" t="n">
        <v>535.659051830953</v>
      </c>
      <c r="I58" s="987" t="n">
        <v>104.801088715414</v>
      </c>
      <c r="J58" s="988" t="n">
        <v>1723.7202733676</v>
      </c>
      <c r="K58" s="988" t="n">
        <v>1752.4702413504</v>
      </c>
      <c r="L58" s="757" t="n">
        <v>28.7499679828006</v>
      </c>
      <c r="M58" s="986" t="n">
        <v>101.667902178039</v>
      </c>
    </row>
    <row r="59" customFormat="false" ht="18" hidden="false" customHeight="false" outlineLevel="0" collapsed="false">
      <c r="A59" s="1019" t="s">
        <v>340</v>
      </c>
      <c r="B59" s="985" t="n">
        <v>660.135</v>
      </c>
      <c r="C59" s="985" t="n">
        <v>674.797</v>
      </c>
      <c r="D59" s="757" t="n">
        <v>14.6620000000001</v>
      </c>
      <c r="E59" s="986" t="n">
        <v>102.221060843615</v>
      </c>
      <c r="F59" s="985" t="n">
        <v>11039.3187252102</v>
      </c>
      <c r="G59" s="985" t="n">
        <v>11643.8498047067</v>
      </c>
      <c r="H59" s="757" t="n">
        <v>604.531079496448</v>
      </c>
      <c r="I59" s="987" t="n">
        <v>105.476162927662</v>
      </c>
      <c r="J59" s="988" t="n">
        <v>1569.74419373815</v>
      </c>
      <c r="K59" s="988" t="n">
        <v>1676.55754249056</v>
      </c>
      <c r="L59" s="757" t="n">
        <v>106.813348752407</v>
      </c>
      <c r="M59" s="986" t="n">
        <v>106.804506694689</v>
      </c>
    </row>
    <row r="60" customFormat="false" ht="18.75" hidden="false" customHeight="false" outlineLevel="0" collapsed="false">
      <c r="A60" s="1020" t="s">
        <v>341</v>
      </c>
      <c r="B60" s="990" t="n">
        <v>379.352</v>
      </c>
      <c r="C60" s="990" t="n">
        <v>374.536</v>
      </c>
      <c r="D60" s="991" t="n">
        <v>-4.81599999999992</v>
      </c>
      <c r="E60" s="992" t="n">
        <v>98.7304666905671</v>
      </c>
      <c r="F60" s="990" t="n">
        <v>11039.4512660185</v>
      </c>
      <c r="G60" s="990" t="n">
        <v>11569.534259279</v>
      </c>
      <c r="H60" s="991" t="n">
        <v>530.082993260485</v>
      </c>
      <c r="I60" s="993" t="n">
        <v>104.801715053466</v>
      </c>
      <c r="J60" s="994" t="n">
        <v>1452.56955720984</v>
      </c>
      <c r="K60" s="994" t="n">
        <v>1498.86415013065</v>
      </c>
      <c r="L60" s="991" t="n">
        <v>46.2945929208122</v>
      </c>
      <c r="M60" s="992" t="n">
        <v>103.187082690191</v>
      </c>
    </row>
    <row r="61" s="583" customFormat="true" ht="18.75" hidden="false" customHeight="false" outlineLevel="0" collapsed="false">
      <c r="A61" s="1017" t="s">
        <v>342</v>
      </c>
      <c r="B61" s="797" t="n">
        <v>1915.893</v>
      </c>
      <c r="C61" s="797" t="n">
        <v>1901.115</v>
      </c>
      <c r="D61" s="798" t="n">
        <v>-14.7779999999998</v>
      </c>
      <c r="E61" s="974" t="n">
        <v>99.2286625610094</v>
      </c>
      <c r="F61" s="797" t="n">
        <v>11048.1555250389</v>
      </c>
      <c r="G61" s="797" t="n">
        <v>11647.7688531905</v>
      </c>
      <c r="H61" s="798" t="n">
        <v>599.613328151645</v>
      </c>
      <c r="I61" s="975" t="n">
        <v>105.427270885106</v>
      </c>
      <c r="J61" s="976" t="n">
        <v>1549.85821233232</v>
      </c>
      <c r="K61" s="976" t="n">
        <v>1649.82505880321</v>
      </c>
      <c r="L61" s="798" t="n">
        <v>99.9668464708939</v>
      </c>
      <c r="M61" s="974" t="n">
        <v>106.450063991367</v>
      </c>
    </row>
    <row r="62" customFormat="false" ht="18" hidden="false" customHeight="false" outlineLevel="0" collapsed="false">
      <c r="A62" s="1018" t="s">
        <v>343</v>
      </c>
      <c r="B62" s="978" t="n">
        <v>631.134</v>
      </c>
      <c r="C62" s="978" t="n">
        <v>624.232</v>
      </c>
      <c r="D62" s="979" t="n">
        <v>-6.90200000000004</v>
      </c>
      <c r="E62" s="980" t="n">
        <v>98.9064129012222</v>
      </c>
      <c r="F62" s="978" t="n">
        <v>11076.3869743456</v>
      </c>
      <c r="G62" s="978" t="n">
        <v>11662.1075978162</v>
      </c>
      <c r="H62" s="979" t="n">
        <v>585.720623470555</v>
      </c>
      <c r="I62" s="981" t="n">
        <v>105.288011558527</v>
      </c>
      <c r="J62" s="982" t="n">
        <v>1328.3792876526</v>
      </c>
      <c r="K62" s="982" t="n">
        <v>1222.72435034837</v>
      </c>
      <c r="L62" s="979" t="n">
        <v>-105.654937304221</v>
      </c>
      <c r="M62" s="980" t="n">
        <v>92.0463275597344</v>
      </c>
    </row>
    <row r="63" customFormat="false" ht="18" hidden="false" customHeight="false" outlineLevel="0" collapsed="false">
      <c r="A63" s="1019" t="s">
        <v>344</v>
      </c>
      <c r="B63" s="985" t="n">
        <v>355.653</v>
      </c>
      <c r="C63" s="985" t="n">
        <v>351.461</v>
      </c>
      <c r="D63" s="757" t="n">
        <v>-4.19199999999989</v>
      </c>
      <c r="E63" s="986" t="n">
        <v>98.8213230311568</v>
      </c>
      <c r="F63" s="985" t="n">
        <v>10753.5066951964</v>
      </c>
      <c r="G63" s="985" t="n">
        <v>11389.4891609595</v>
      </c>
      <c r="H63" s="757" t="n">
        <v>635.982465763185</v>
      </c>
      <c r="I63" s="987" t="n">
        <v>105.914186728012</v>
      </c>
      <c r="J63" s="988" t="n">
        <v>1278.18688440699</v>
      </c>
      <c r="K63" s="988" t="n">
        <v>1288.75086187846</v>
      </c>
      <c r="L63" s="757" t="n">
        <v>10.5639774714705</v>
      </c>
      <c r="M63" s="986" t="n">
        <v>100.826481448084</v>
      </c>
    </row>
    <row r="64" customFormat="false" ht="18" hidden="false" customHeight="false" outlineLevel="0" collapsed="false">
      <c r="A64" s="1019" t="s">
        <v>345</v>
      </c>
      <c r="B64" s="985" t="n">
        <v>516.461</v>
      </c>
      <c r="C64" s="985" t="n">
        <v>512.674</v>
      </c>
      <c r="D64" s="757" t="n">
        <v>-3.78700000000015</v>
      </c>
      <c r="E64" s="986" t="n">
        <v>99.2667403734261</v>
      </c>
      <c r="F64" s="985" t="n">
        <v>10628.2852593581</v>
      </c>
      <c r="G64" s="985" t="n">
        <v>11232.9604192918</v>
      </c>
      <c r="H64" s="757" t="n">
        <v>604.675159933722</v>
      </c>
      <c r="I64" s="987" t="n">
        <v>105.689301191849</v>
      </c>
      <c r="J64" s="988" t="n">
        <v>1164.37252764488</v>
      </c>
      <c r="K64" s="988" t="n">
        <v>1175.27285045338</v>
      </c>
      <c r="L64" s="757" t="n">
        <v>10.9003228084996</v>
      </c>
      <c r="M64" s="986" t="n">
        <v>100.936154241851</v>
      </c>
    </row>
    <row r="65" customFormat="false" ht="18" hidden="false" customHeight="false" outlineLevel="0" collapsed="false">
      <c r="A65" s="1019" t="s">
        <v>346</v>
      </c>
      <c r="B65" s="985" t="n">
        <v>332.488</v>
      </c>
      <c r="C65" s="985" t="n">
        <v>331.546</v>
      </c>
      <c r="D65" s="757" t="n">
        <v>-0.942000000000178</v>
      </c>
      <c r="E65" s="986" t="n">
        <v>99.7166815042948</v>
      </c>
      <c r="F65" s="985" t="n">
        <v>10691.8202060425</v>
      </c>
      <c r="G65" s="985" t="n">
        <v>11161.3287949988</v>
      </c>
      <c r="H65" s="757" t="n">
        <v>469.508588956271</v>
      </c>
      <c r="I65" s="987" t="n">
        <v>104.39128773126</v>
      </c>
      <c r="J65" s="988" t="n">
        <v>1286.41484805467</v>
      </c>
      <c r="K65" s="988" t="n">
        <v>1168.80563581926</v>
      </c>
      <c r="L65" s="757" t="n">
        <v>-117.609212235402</v>
      </c>
      <c r="M65" s="986" t="n">
        <v>90.8575983545858</v>
      </c>
    </row>
    <row r="66" customFormat="false" ht="18.75" hidden="false" customHeight="false" outlineLevel="0" collapsed="false">
      <c r="A66" s="1020" t="s">
        <v>347</v>
      </c>
      <c r="B66" s="990" t="n">
        <v>552.77</v>
      </c>
      <c r="C66" s="990" t="n">
        <v>540.887</v>
      </c>
      <c r="D66" s="991" t="n">
        <v>-11.8830000000004</v>
      </c>
      <c r="E66" s="992" t="n">
        <v>97.8502813104907</v>
      </c>
      <c r="F66" s="990" t="n">
        <v>10881.5794393087</v>
      </c>
      <c r="G66" s="990" t="n">
        <v>11517.5632803155</v>
      </c>
      <c r="H66" s="991" t="n">
        <v>635.983841006804</v>
      </c>
      <c r="I66" s="993" t="n">
        <v>105.844591261351</v>
      </c>
      <c r="J66" s="994" t="n">
        <v>1186.52830291079</v>
      </c>
      <c r="K66" s="994" t="n">
        <v>1148.08468928507</v>
      </c>
      <c r="L66" s="991" t="n">
        <v>-38.4436136257245</v>
      </c>
      <c r="M66" s="992" t="n">
        <v>96.7599918576393</v>
      </c>
    </row>
    <row r="67" s="583" customFormat="true" ht="18.75" hidden="false" customHeight="false" outlineLevel="0" collapsed="false">
      <c r="A67" s="1017" t="s">
        <v>348</v>
      </c>
      <c r="B67" s="797" t="n">
        <v>2388.506</v>
      </c>
      <c r="C67" s="797" t="n">
        <v>2360.8</v>
      </c>
      <c r="D67" s="798" t="n">
        <v>-27.7060000000001</v>
      </c>
      <c r="E67" s="974" t="n">
        <v>98.8400280342607</v>
      </c>
      <c r="F67" s="797" t="n">
        <v>10832.8003990779</v>
      </c>
      <c r="G67" s="797" t="n">
        <v>11424.8826315938</v>
      </c>
      <c r="H67" s="798" t="n">
        <v>592.082232515906</v>
      </c>
      <c r="I67" s="975" t="n">
        <v>105.465643330475</v>
      </c>
      <c r="J67" s="976" t="n">
        <v>1246.77270366218</v>
      </c>
      <c r="K67" s="976" t="n">
        <v>1197.57628063933</v>
      </c>
      <c r="L67" s="798" t="n">
        <v>-49.1964230228459</v>
      </c>
      <c r="M67" s="974" t="n">
        <v>96.0540984833611</v>
      </c>
    </row>
    <row r="68" customFormat="false" ht="18" hidden="false" customHeight="false" outlineLevel="0" collapsed="false">
      <c r="A68" s="1018" t="s">
        <v>349</v>
      </c>
      <c r="B68" s="978" t="n">
        <v>483.84</v>
      </c>
      <c r="C68" s="978" t="n">
        <v>470.493</v>
      </c>
      <c r="D68" s="979" t="n">
        <v>-13.347</v>
      </c>
      <c r="E68" s="980" t="n">
        <v>97.241443452381</v>
      </c>
      <c r="F68" s="978" t="n">
        <v>11063.5246155754</v>
      </c>
      <c r="G68" s="978" t="n">
        <v>11779.1596616032</v>
      </c>
      <c r="H68" s="979" t="n">
        <v>715.635046027781</v>
      </c>
      <c r="I68" s="981" t="n">
        <v>106.468418256333</v>
      </c>
      <c r="J68" s="982" t="n">
        <v>1398.28576251102</v>
      </c>
      <c r="K68" s="982" t="n">
        <v>1431.60914898486</v>
      </c>
      <c r="L68" s="979" t="n">
        <v>33.3233864738354</v>
      </c>
      <c r="M68" s="980" t="n">
        <v>102.383159963954</v>
      </c>
    </row>
    <row r="69" customFormat="false" ht="18" hidden="false" customHeight="false" outlineLevel="0" collapsed="false">
      <c r="A69" s="1019" t="s">
        <v>350</v>
      </c>
      <c r="B69" s="985" t="n">
        <v>653.972</v>
      </c>
      <c r="C69" s="985" t="n">
        <v>655.393</v>
      </c>
      <c r="D69" s="757" t="n">
        <v>1.42099999999971</v>
      </c>
      <c r="E69" s="986" t="n">
        <v>100.217287590294</v>
      </c>
      <c r="F69" s="985" t="n">
        <v>11245.4273016786</v>
      </c>
      <c r="G69" s="985" t="n">
        <v>11779.9615396157</v>
      </c>
      <c r="H69" s="757" t="n">
        <v>534.53423793711</v>
      </c>
      <c r="I69" s="987" t="n">
        <v>104.75334750381</v>
      </c>
      <c r="J69" s="988" t="n">
        <v>1403.78691034682</v>
      </c>
      <c r="K69" s="988" t="n">
        <v>1359.26243236247</v>
      </c>
      <c r="L69" s="757" t="n">
        <v>-44.5244779843572</v>
      </c>
      <c r="M69" s="986" t="n">
        <v>96.828259498918</v>
      </c>
    </row>
    <row r="70" customFormat="false" ht="18" hidden="false" customHeight="false" outlineLevel="0" collapsed="false">
      <c r="A70" s="1019" t="s">
        <v>351</v>
      </c>
      <c r="B70" s="985" t="n">
        <v>522.635</v>
      </c>
      <c r="C70" s="985" t="n">
        <v>531.031</v>
      </c>
      <c r="D70" s="757" t="n">
        <v>8.3960000000003</v>
      </c>
      <c r="E70" s="986" t="n">
        <v>101.606474882088</v>
      </c>
      <c r="F70" s="985" t="n">
        <v>11095.4428042515</v>
      </c>
      <c r="G70" s="985" t="n">
        <v>11495.9594323746</v>
      </c>
      <c r="H70" s="757" t="n">
        <v>400.51662812309</v>
      </c>
      <c r="I70" s="987" t="n">
        <v>103.609739919254</v>
      </c>
      <c r="J70" s="988" t="n">
        <v>1399.30129695358</v>
      </c>
      <c r="K70" s="988" t="n">
        <v>1412.20929977095</v>
      </c>
      <c r="L70" s="757" t="n">
        <v>12.9080028173689</v>
      </c>
      <c r="M70" s="986" t="n">
        <v>100.922460576966</v>
      </c>
    </row>
    <row r="71" customFormat="false" ht="18.75" hidden="false" customHeight="false" outlineLevel="0" collapsed="false">
      <c r="A71" s="1020" t="s">
        <v>352</v>
      </c>
      <c r="B71" s="990" t="n">
        <v>672.231</v>
      </c>
      <c r="C71" s="990" t="n">
        <v>659.333</v>
      </c>
      <c r="D71" s="991" t="n">
        <v>-12.8979999999995</v>
      </c>
      <c r="E71" s="992" t="n">
        <v>98.0813143101107</v>
      </c>
      <c r="F71" s="990" t="n">
        <v>10889.9444536179</v>
      </c>
      <c r="G71" s="990" t="n">
        <v>11620.5126999559</v>
      </c>
      <c r="H71" s="991" t="n">
        <v>730.568246337976</v>
      </c>
      <c r="I71" s="993" t="n">
        <v>106.708649887514</v>
      </c>
      <c r="J71" s="994" t="n">
        <v>1247.22652381895</v>
      </c>
      <c r="K71" s="994" t="n">
        <v>1323.78428907194</v>
      </c>
      <c r="L71" s="991" t="n">
        <v>76.5577652529896</v>
      </c>
      <c r="M71" s="992" t="n">
        <v>106.138240631587</v>
      </c>
    </row>
    <row r="72" s="583" customFormat="true" ht="18.75" hidden="false" customHeight="false" outlineLevel="0" collapsed="false">
      <c r="A72" s="1017" t="s">
        <v>353</v>
      </c>
      <c r="B72" s="797" t="n">
        <v>2332.678</v>
      </c>
      <c r="C72" s="797" t="n">
        <v>2316.25</v>
      </c>
      <c r="D72" s="798" t="n">
        <v>-16.4279999999999</v>
      </c>
      <c r="E72" s="974" t="n">
        <v>99.2957450621132</v>
      </c>
      <c r="F72" s="797" t="n">
        <v>11071.6504092435</v>
      </c>
      <c r="G72" s="797" t="n">
        <v>11669.2994423457</v>
      </c>
      <c r="H72" s="798" t="n">
        <v>597.649033102231</v>
      </c>
      <c r="I72" s="975" t="n">
        <v>105.398012139213</v>
      </c>
      <c r="J72" s="976" t="n">
        <v>1356.52331068983</v>
      </c>
      <c r="K72" s="976" t="n">
        <v>1375.99773340529</v>
      </c>
      <c r="L72" s="798" t="n">
        <v>19.4744227154574</v>
      </c>
      <c r="M72" s="974" t="n">
        <v>101.435612831862</v>
      </c>
    </row>
    <row r="73" customFormat="false" ht="18" hidden="false" customHeight="false" outlineLevel="0" collapsed="false">
      <c r="A73" s="1018" t="s">
        <v>354</v>
      </c>
      <c r="B73" s="978" t="n">
        <v>438.617</v>
      </c>
      <c r="C73" s="978" t="n">
        <v>427.703</v>
      </c>
      <c r="D73" s="979" t="n">
        <v>-10.9139999999996</v>
      </c>
      <c r="E73" s="980" t="n">
        <v>97.5117243517694</v>
      </c>
      <c r="F73" s="978" t="n">
        <v>10773.9706091343</v>
      </c>
      <c r="G73" s="978" t="n">
        <v>11409.4852814531</v>
      </c>
      <c r="H73" s="979" t="n">
        <v>635.514672318763</v>
      </c>
      <c r="I73" s="981" t="n">
        <v>105.89861152749</v>
      </c>
      <c r="J73" s="982" t="n">
        <v>1312.88496949883</v>
      </c>
      <c r="K73" s="982" t="n">
        <v>1305.52041954347</v>
      </c>
      <c r="L73" s="979" t="n">
        <v>-7.36454995535905</v>
      </c>
      <c r="M73" s="980" t="n">
        <v>99.4390559625212</v>
      </c>
    </row>
    <row r="74" customFormat="false" ht="18" hidden="false" customHeight="false" outlineLevel="0" collapsed="false">
      <c r="A74" s="1019" t="s">
        <v>355</v>
      </c>
      <c r="B74" s="985" t="n">
        <v>474.191</v>
      </c>
      <c r="C74" s="985" t="n">
        <v>466.55</v>
      </c>
      <c r="D74" s="757" t="n">
        <v>-7.64099999999979</v>
      </c>
      <c r="E74" s="986" t="n">
        <v>98.3886239932855</v>
      </c>
      <c r="F74" s="985" t="n">
        <v>10950.6694911263</v>
      </c>
      <c r="G74" s="985" t="n">
        <v>11632.0292573143</v>
      </c>
      <c r="H74" s="757" t="n">
        <v>681.359766188039</v>
      </c>
      <c r="I74" s="987" t="n">
        <v>106.222083195371</v>
      </c>
      <c r="J74" s="988" t="n">
        <v>1382.87560638365</v>
      </c>
      <c r="K74" s="988" t="n">
        <v>1318.82649233737</v>
      </c>
      <c r="L74" s="757" t="n">
        <v>-64.0491140462746</v>
      </c>
      <c r="M74" s="986" t="n">
        <v>95.3684110305648</v>
      </c>
    </row>
    <row r="75" customFormat="false" ht="18" hidden="false" customHeight="false" outlineLevel="0" collapsed="false">
      <c r="A75" s="1019" t="s">
        <v>356</v>
      </c>
      <c r="B75" s="985" t="n">
        <v>330.399</v>
      </c>
      <c r="C75" s="985" t="n">
        <v>324.262</v>
      </c>
      <c r="D75" s="757" t="n">
        <v>-6.137</v>
      </c>
      <c r="E75" s="986" t="n">
        <v>98.1425488575934</v>
      </c>
      <c r="F75" s="985" t="n">
        <v>11239.776502552</v>
      </c>
      <c r="G75" s="985" t="n">
        <v>11888.9406303134</v>
      </c>
      <c r="H75" s="757" t="n">
        <v>649.16412776138</v>
      </c>
      <c r="I75" s="987" t="n">
        <v>105.775596406334</v>
      </c>
      <c r="J75" s="988" t="n">
        <v>1303.2868339997</v>
      </c>
      <c r="K75" s="988" t="n">
        <v>1347.63889488541</v>
      </c>
      <c r="L75" s="757" t="n">
        <v>44.3520608857118</v>
      </c>
      <c r="M75" s="986" t="n">
        <v>103.40309283641</v>
      </c>
    </row>
    <row r="76" customFormat="false" ht="18" hidden="false" customHeight="false" outlineLevel="0" collapsed="false">
      <c r="A76" s="1019" t="s">
        <v>357</v>
      </c>
      <c r="B76" s="985" t="n">
        <v>560.807</v>
      </c>
      <c r="C76" s="985" t="n">
        <v>539.213</v>
      </c>
      <c r="D76" s="757" t="n">
        <v>-21.5940000000004</v>
      </c>
      <c r="E76" s="986" t="n">
        <v>96.1494774494611</v>
      </c>
      <c r="F76" s="985" t="n">
        <v>11099.1505693284</v>
      </c>
      <c r="G76" s="985" t="n">
        <v>11623.9788358218</v>
      </c>
      <c r="H76" s="757" t="n">
        <v>524.828266493476</v>
      </c>
      <c r="I76" s="987" t="n">
        <v>104.728544434236</v>
      </c>
      <c r="J76" s="988" t="n">
        <v>1235.23051008041</v>
      </c>
      <c r="K76" s="988" t="n">
        <v>1205.3757049626</v>
      </c>
      <c r="L76" s="757" t="n">
        <v>-29.8548051178097</v>
      </c>
      <c r="M76" s="986" t="n">
        <v>97.5830579900535</v>
      </c>
    </row>
    <row r="77" customFormat="false" ht="18.75" hidden="false" customHeight="false" outlineLevel="0" collapsed="false">
      <c r="A77" s="1020" t="s">
        <v>358</v>
      </c>
      <c r="B77" s="990" t="n">
        <v>591.608</v>
      </c>
      <c r="C77" s="990" t="n">
        <v>594.759</v>
      </c>
      <c r="D77" s="991" t="n">
        <v>3.15099999999961</v>
      </c>
      <c r="E77" s="992" t="n">
        <v>100.532616191803</v>
      </c>
      <c r="F77" s="990" t="n">
        <v>10947.9976606131</v>
      </c>
      <c r="G77" s="990" t="n">
        <v>11313.4940651031</v>
      </c>
      <c r="H77" s="991" t="n">
        <v>365.496404490017</v>
      </c>
      <c r="I77" s="993" t="n">
        <v>103.338477188435</v>
      </c>
      <c r="J77" s="994" t="n">
        <v>1356.1174234741</v>
      </c>
      <c r="K77" s="994" t="n">
        <v>1213.52822459741</v>
      </c>
      <c r="L77" s="991" t="n">
        <v>-142.589198876687</v>
      </c>
      <c r="M77" s="992" t="n">
        <v>89.48548286391</v>
      </c>
    </row>
    <row r="78" s="583" customFormat="true" ht="18.75" hidden="false" customHeight="false" outlineLevel="0" collapsed="false">
      <c r="A78" s="1017" t="s">
        <v>64</v>
      </c>
      <c r="B78" s="797" t="n">
        <v>2395.622</v>
      </c>
      <c r="C78" s="797" t="n">
        <v>2352.487</v>
      </c>
      <c r="D78" s="798" t="n">
        <v>-43.1350000000002</v>
      </c>
      <c r="E78" s="974" t="n">
        <v>98.1994237822161</v>
      </c>
      <c r="F78" s="797" t="n">
        <v>10992.2896155292</v>
      </c>
      <c r="G78" s="797" t="n">
        <v>11544.6031866134</v>
      </c>
      <c r="H78" s="798" t="n">
        <v>552.313571084216</v>
      </c>
      <c r="I78" s="975" t="n">
        <v>105.024554395873</v>
      </c>
      <c r="J78" s="976" t="n">
        <v>1317.91298181989</v>
      </c>
      <c r="K78" s="976" t="n">
        <v>1267.7530913738</v>
      </c>
      <c r="L78" s="798" t="n">
        <v>-50.1598904460959</v>
      </c>
      <c r="M78" s="974" t="n">
        <v>96.1939907157732</v>
      </c>
    </row>
    <row r="79" customFormat="false" ht="18" hidden="false" customHeight="false" outlineLevel="0" collapsed="false">
      <c r="A79" s="1018" t="s">
        <v>359</v>
      </c>
      <c r="B79" s="978" t="n">
        <v>480.676</v>
      </c>
      <c r="C79" s="978" t="n">
        <v>460.398</v>
      </c>
      <c r="D79" s="979" t="n">
        <v>-20.2779999999999</v>
      </c>
      <c r="E79" s="980" t="n">
        <v>95.781357920928</v>
      </c>
      <c r="F79" s="978" t="n">
        <v>11013.3584438028</v>
      </c>
      <c r="G79" s="978" t="n">
        <v>11505.4431166078</v>
      </c>
      <c r="H79" s="979" t="n">
        <v>492.084672805051</v>
      </c>
      <c r="I79" s="981" t="n">
        <v>104.468070982307</v>
      </c>
      <c r="J79" s="982" t="n">
        <v>1428.62569242761</v>
      </c>
      <c r="K79" s="982" t="n">
        <v>1268.67894734556</v>
      </c>
      <c r="L79" s="979" t="n">
        <v>-159.946745082052</v>
      </c>
      <c r="M79" s="980" t="n">
        <v>88.804153115134</v>
      </c>
    </row>
    <row r="80" customFormat="false" ht="18" hidden="false" customHeight="false" outlineLevel="0" collapsed="false">
      <c r="A80" s="1019" t="s">
        <v>360</v>
      </c>
      <c r="B80" s="985" t="n">
        <v>1364.064</v>
      </c>
      <c r="C80" s="985" t="n">
        <v>1312.543</v>
      </c>
      <c r="D80" s="757" t="n">
        <v>-51.5210000000006</v>
      </c>
      <c r="E80" s="986" t="n">
        <v>96.2229778074929</v>
      </c>
      <c r="F80" s="985" t="n">
        <v>11402.3536774423</v>
      </c>
      <c r="G80" s="985" t="n">
        <v>12184.4754165514</v>
      </c>
      <c r="H80" s="757" t="n">
        <v>782.12173910913</v>
      </c>
      <c r="I80" s="987" t="n">
        <v>106.85930081836</v>
      </c>
      <c r="J80" s="988" t="n">
        <v>1618.51527249943</v>
      </c>
      <c r="K80" s="988" t="n">
        <v>1672.19429509484</v>
      </c>
      <c r="L80" s="757" t="n">
        <v>53.6790225954082</v>
      </c>
      <c r="M80" s="986" t="n">
        <v>103.316559534994</v>
      </c>
    </row>
    <row r="81" customFormat="false" ht="18" hidden="false" customHeight="false" outlineLevel="0" collapsed="false">
      <c r="A81" s="1019" t="s">
        <v>361</v>
      </c>
      <c r="B81" s="985" t="n">
        <v>730.713</v>
      </c>
      <c r="C81" s="985" t="n">
        <v>788.728</v>
      </c>
      <c r="D81" s="757" t="n">
        <v>58.015</v>
      </c>
      <c r="E81" s="986" t="n">
        <v>107.939505660909</v>
      </c>
      <c r="F81" s="985" t="n">
        <v>10855.9916820968</v>
      </c>
      <c r="G81" s="985" t="n">
        <v>11549.3141065953</v>
      </c>
      <c r="H81" s="757" t="n">
        <v>693.322424498463</v>
      </c>
      <c r="I81" s="987" t="n">
        <v>106.386541596581</v>
      </c>
      <c r="J81" s="988" t="n">
        <v>1265.45990012495</v>
      </c>
      <c r="K81" s="988" t="n">
        <v>1291.11747015448</v>
      </c>
      <c r="L81" s="757" t="n">
        <v>25.6575700295307</v>
      </c>
      <c r="M81" s="986" t="n">
        <v>102.0275292822</v>
      </c>
    </row>
    <row r="82" customFormat="false" ht="18" hidden="false" customHeight="false" outlineLevel="0" collapsed="false">
      <c r="A82" s="1019" t="s">
        <v>362</v>
      </c>
      <c r="B82" s="985" t="n">
        <v>562.8</v>
      </c>
      <c r="C82" s="985" t="n">
        <v>511.894</v>
      </c>
      <c r="D82" s="757" t="n">
        <v>-50.9059999999998</v>
      </c>
      <c r="E82" s="986" t="n">
        <v>90.95486851457</v>
      </c>
      <c r="F82" s="985" t="n">
        <v>10857.8501836058</v>
      </c>
      <c r="G82" s="985" t="n">
        <v>11385.9461138439</v>
      </c>
      <c r="H82" s="757" t="n">
        <v>528.095930238102</v>
      </c>
      <c r="I82" s="987" t="n">
        <v>104.863724598406</v>
      </c>
      <c r="J82" s="988" t="n">
        <v>1173.98380123194</v>
      </c>
      <c r="K82" s="988" t="n">
        <v>1146.41833400405</v>
      </c>
      <c r="L82" s="757" t="n">
        <v>-27.5654672278909</v>
      </c>
      <c r="M82" s="986" t="n">
        <v>97.6519720971478</v>
      </c>
    </row>
    <row r="83" customFormat="false" ht="18" hidden="false" customHeight="false" outlineLevel="0" collapsed="false">
      <c r="A83" s="1019" t="s">
        <v>363</v>
      </c>
      <c r="B83" s="985" t="n">
        <v>684.901</v>
      </c>
      <c r="C83" s="985" t="n">
        <v>683.067</v>
      </c>
      <c r="D83" s="757" t="n">
        <v>-1.83399999999995</v>
      </c>
      <c r="E83" s="986" t="n">
        <v>99.7322240732602</v>
      </c>
      <c r="F83" s="985" t="n">
        <v>11012.5598444155</v>
      </c>
      <c r="G83" s="985" t="n">
        <v>11617.0511091884</v>
      </c>
      <c r="H83" s="757" t="n">
        <v>604.491264772943</v>
      </c>
      <c r="I83" s="987" t="n">
        <v>105.489107649022</v>
      </c>
      <c r="J83" s="988" t="n">
        <v>1360.44990443874</v>
      </c>
      <c r="K83" s="988" t="n">
        <v>1274.2881249814</v>
      </c>
      <c r="L83" s="757" t="n">
        <v>-86.1617794573492</v>
      </c>
      <c r="M83" s="986" t="n">
        <v>93.6666701819575</v>
      </c>
    </row>
    <row r="84" customFormat="false" ht="18" hidden="false" customHeight="false" outlineLevel="0" collapsed="false">
      <c r="A84" s="1019" t="s">
        <v>364</v>
      </c>
      <c r="B84" s="985" t="n">
        <v>411.515</v>
      </c>
      <c r="C84" s="985" t="n">
        <v>405.273</v>
      </c>
      <c r="D84" s="757" t="n">
        <v>-6.24200000000002</v>
      </c>
      <c r="E84" s="986" t="n">
        <v>98.4831658627268</v>
      </c>
      <c r="F84" s="985" t="n">
        <v>10859.7242303845</v>
      </c>
      <c r="G84" s="985" t="n">
        <v>11449.8185996435</v>
      </c>
      <c r="H84" s="757" t="n">
        <v>590.094369259063</v>
      </c>
      <c r="I84" s="987" t="n">
        <v>105.433787790007</v>
      </c>
      <c r="J84" s="988" t="n">
        <v>1312.73870130291</v>
      </c>
      <c r="K84" s="988" t="n">
        <v>1295.05851611136</v>
      </c>
      <c r="L84" s="757" t="n">
        <v>-17.6801851915468</v>
      </c>
      <c r="M84" s="986" t="n">
        <v>98.6531832135368</v>
      </c>
    </row>
    <row r="85" customFormat="false" ht="18.75" hidden="false" customHeight="false" outlineLevel="0" collapsed="false">
      <c r="A85" s="1020" t="s">
        <v>365</v>
      </c>
      <c r="B85" s="990" t="n">
        <v>518.66</v>
      </c>
      <c r="C85" s="990" t="n">
        <v>497.748</v>
      </c>
      <c r="D85" s="991" t="n">
        <v>-20.912</v>
      </c>
      <c r="E85" s="992" t="n">
        <v>95.9680715690433</v>
      </c>
      <c r="F85" s="990" t="n">
        <v>10850.8775819741</v>
      </c>
      <c r="G85" s="990" t="n">
        <v>11548.4940840211</v>
      </c>
      <c r="H85" s="991" t="n">
        <v>697.616502047033</v>
      </c>
      <c r="I85" s="993" t="n">
        <v>106.429125172382</v>
      </c>
      <c r="J85" s="994" t="n">
        <v>1222.31134076274</v>
      </c>
      <c r="K85" s="994" t="n">
        <v>1276.65974214529</v>
      </c>
      <c r="L85" s="991" t="n">
        <v>54.3484013825535</v>
      </c>
      <c r="M85" s="992" t="n">
        <v>104.44636317852</v>
      </c>
    </row>
    <row r="86" s="583" customFormat="true" ht="18.75" hidden="false" customHeight="false" outlineLevel="0" collapsed="false">
      <c r="A86" s="1017" t="s">
        <v>366</v>
      </c>
      <c r="B86" s="797" t="n">
        <v>4753.329</v>
      </c>
      <c r="C86" s="797" t="n">
        <v>4659.651</v>
      </c>
      <c r="D86" s="798" t="n">
        <v>-93.6780000000008</v>
      </c>
      <c r="E86" s="974" t="n">
        <v>98.0292127896049</v>
      </c>
      <c r="F86" s="797" t="n">
        <v>11051.2397556884</v>
      </c>
      <c r="G86" s="797" t="n">
        <v>11707.1347725398</v>
      </c>
      <c r="H86" s="798" t="n">
        <v>655.895016851426</v>
      </c>
      <c r="I86" s="975" t="n">
        <v>105.935035628141</v>
      </c>
      <c r="J86" s="976" t="n">
        <v>1385.51733953194</v>
      </c>
      <c r="K86" s="976" t="n">
        <v>1376.67833563787</v>
      </c>
      <c r="L86" s="798" t="n">
        <v>-8.83900389406722</v>
      </c>
      <c r="M86" s="974" t="n">
        <v>99.3620430692659</v>
      </c>
    </row>
    <row r="87" customFormat="false" ht="18" hidden="false" customHeight="false" outlineLevel="0" collapsed="false">
      <c r="A87" s="1018" t="s">
        <v>367</v>
      </c>
      <c r="B87" s="978" t="n">
        <v>182.312</v>
      </c>
      <c r="C87" s="978" t="n">
        <v>181.427</v>
      </c>
      <c r="D87" s="979" t="n">
        <v>-0.884999999999877</v>
      </c>
      <c r="E87" s="980" t="n">
        <v>99.5145684321384</v>
      </c>
      <c r="F87" s="978" t="n">
        <v>10984.5626362134</v>
      </c>
      <c r="G87" s="978" t="n">
        <v>10925.4144458469</v>
      </c>
      <c r="H87" s="979" t="n">
        <v>-59.1481903664808</v>
      </c>
      <c r="I87" s="981" t="n">
        <v>99.461533496368</v>
      </c>
      <c r="J87" s="982" t="n">
        <v>1488.45340222622</v>
      </c>
      <c r="K87" s="982" t="n">
        <v>1081.10470510637</v>
      </c>
      <c r="L87" s="979" t="n">
        <v>-407.34869711985</v>
      </c>
      <c r="M87" s="980" t="n">
        <v>72.6327544745038</v>
      </c>
    </row>
    <row r="88" customFormat="false" ht="18" hidden="false" customHeight="false" outlineLevel="0" collapsed="false">
      <c r="A88" s="1019" t="s">
        <v>368</v>
      </c>
      <c r="B88" s="985" t="n">
        <v>888.055</v>
      </c>
      <c r="C88" s="985" t="n">
        <v>885.516999999999</v>
      </c>
      <c r="D88" s="757" t="n">
        <v>-2.53800000000092</v>
      </c>
      <c r="E88" s="986" t="n">
        <v>99.7142068903389</v>
      </c>
      <c r="F88" s="985" t="n">
        <v>10467.3659476797</v>
      </c>
      <c r="G88" s="985" t="n">
        <v>10896.6087042937</v>
      </c>
      <c r="H88" s="757" t="n">
        <v>429.242756613992</v>
      </c>
      <c r="I88" s="987" t="n">
        <v>104.100771471634</v>
      </c>
      <c r="J88" s="988" t="n">
        <v>1280.31916191377</v>
      </c>
      <c r="K88" s="988" t="n">
        <v>1088.08263044828</v>
      </c>
      <c r="L88" s="757" t="n">
        <v>-192.236531465492</v>
      </c>
      <c r="M88" s="986" t="n">
        <v>84.9852648320795</v>
      </c>
    </row>
    <row r="89" customFormat="false" ht="18" hidden="false" customHeight="false" outlineLevel="0" collapsed="false">
      <c r="A89" s="1019" t="s">
        <v>369</v>
      </c>
      <c r="B89" s="985" t="n">
        <v>470.349</v>
      </c>
      <c r="C89" s="985" t="n">
        <v>466.135</v>
      </c>
      <c r="D89" s="757" t="n">
        <v>-4.21399999999989</v>
      </c>
      <c r="E89" s="986" t="n">
        <v>99.104069531348</v>
      </c>
      <c r="F89" s="985" t="n">
        <v>11095.7322824824</v>
      </c>
      <c r="G89" s="985" t="n">
        <v>11603.3309377469</v>
      </c>
      <c r="H89" s="757" t="n">
        <v>507.598655264485</v>
      </c>
      <c r="I89" s="987" t="n">
        <v>104.574719742165</v>
      </c>
      <c r="J89" s="988" t="n">
        <v>1646.69213711521</v>
      </c>
      <c r="K89" s="988" t="n">
        <v>1566.36882734258</v>
      </c>
      <c r="L89" s="757" t="n">
        <v>-80.3233097726261</v>
      </c>
      <c r="M89" s="986" t="n">
        <v>95.1221416582858</v>
      </c>
    </row>
    <row r="90" customFormat="false" ht="18" hidden="false" customHeight="false" outlineLevel="0" collapsed="false">
      <c r="A90" s="1019" t="s">
        <v>370</v>
      </c>
      <c r="B90" s="985" t="n">
        <v>516.839</v>
      </c>
      <c r="C90" s="985" t="n">
        <v>512.997</v>
      </c>
      <c r="D90" s="757" t="n">
        <v>-3.84199999999976</v>
      </c>
      <c r="E90" s="986" t="n">
        <v>99.256635044956</v>
      </c>
      <c r="F90" s="985" t="n">
        <v>11317.5394078233</v>
      </c>
      <c r="G90" s="985" t="n">
        <v>11907.9190521582</v>
      </c>
      <c r="H90" s="757" t="n">
        <v>590.379644334858</v>
      </c>
      <c r="I90" s="987" t="n">
        <v>105.216501777116</v>
      </c>
      <c r="J90" s="988" t="n">
        <v>1573.25879045506</v>
      </c>
      <c r="K90" s="988" t="n">
        <v>1482.72390806704</v>
      </c>
      <c r="L90" s="757" t="n">
        <v>-90.5348823880167</v>
      </c>
      <c r="M90" s="986" t="n">
        <v>94.2453916077068</v>
      </c>
    </row>
    <row r="91" customFormat="false" ht="18.75" hidden="false" customHeight="false" outlineLevel="0" collapsed="false">
      <c r="A91" s="1020" t="s">
        <v>371</v>
      </c>
      <c r="B91" s="990" t="n">
        <v>523.287</v>
      </c>
      <c r="C91" s="990" t="n">
        <v>514.721</v>
      </c>
      <c r="D91" s="991" t="n">
        <v>-8.56600000000003</v>
      </c>
      <c r="E91" s="992" t="n">
        <v>98.363039785051</v>
      </c>
      <c r="F91" s="990" t="n">
        <v>10738.2887720633</v>
      </c>
      <c r="G91" s="990" t="n">
        <v>11170.5077443249</v>
      </c>
      <c r="H91" s="991" t="n">
        <v>432.218972261666</v>
      </c>
      <c r="I91" s="993" t="n">
        <v>104.025026532962</v>
      </c>
      <c r="J91" s="994" t="n">
        <v>1225.91522434152</v>
      </c>
      <c r="K91" s="994" t="n">
        <v>1041.36431840421</v>
      </c>
      <c r="L91" s="991" t="n">
        <v>-184.550905937308</v>
      </c>
      <c r="M91" s="992" t="n">
        <v>84.9458671959607</v>
      </c>
    </row>
    <row r="92" s="583" customFormat="true" ht="18.75" hidden="false" customHeight="false" outlineLevel="0" collapsed="false">
      <c r="A92" s="1017" t="s">
        <v>386</v>
      </c>
      <c r="B92" s="797" t="n">
        <v>2580.842</v>
      </c>
      <c r="C92" s="797" t="n">
        <v>2560.797</v>
      </c>
      <c r="D92" s="798" t="n">
        <v>-20.0450000000005</v>
      </c>
      <c r="E92" s="974" t="n">
        <v>99.2233154916109</v>
      </c>
      <c r="F92" s="797" t="n">
        <v>10843.6058852111</v>
      </c>
      <c r="G92" s="797" t="n">
        <v>11284.9389272168</v>
      </c>
      <c r="H92" s="798" t="n">
        <v>441.333042005695</v>
      </c>
      <c r="I92" s="975" t="n">
        <v>104.069984160966</v>
      </c>
      <c r="J92" s="976" t="n">
        <v>1409.42519921793</v>
      </c>
      <c r="K92" s="976" t="n">
        <v>1244.31635281256</v>
      </c>
      <c r="L92" s="798" t="n">
        <v>-165.108846405374</v>
      </c>
      <c r="M92" s="974" t="n">
        <v>88.2853771525449</v>
      </c>
    </row>
    <row r="93" customFormat="false" ht="18" hidden="false" customHeight="false" outlineLevel="0" collapsed="false">
      <c r="A93" s="1018" t="s">
        <v>373</v>
      </c>
      <c r="B93" s="978" t="n">
        <v>472.136</v>
      </c>
      <c r="C93" s="978" t="n">
        <v>463.228</v>
      </c>
      <c r="D93" s="979" t="n">
        <v>-8.90799999999985</v>
      </c>
      <c r="E93" s="980" t="n">
        <v>98.1132555026518</v>
      </c>
      <c r="F93" s="978" t="n">
        <v>10726.6421468955</v>
      </c>
      <c r="G93" s="978" t="n">
        <v>11224.8750435351</v>
      </c>
      <c r="H93" s="979" t="n">
        <v>498.23289663954</v>
      </c>
      <c r="I93" s="981" t="n">
        <v>104.644816987614</v>
      </c>
      <c r="J93" s="982" t="n">
        <v>1330.51917244184</v>
      </c>
      <c r="K93" s="982" t="n">
        <v>1192.74543709217</v>
      </c>
      <c r="L93" s="979" t="n">
        <v>-137.773735349666</v>
      </c>
      <c r="M93" s="980" t="n">
        <v>89.6451146136575</v>
      </c>
    </row>
    <row r="94" customFormat="false" ht="18" hidden="false" customHeight="false" outlineLevel="0" collapsed="false">
      <c r="A94" s="1019" t="s">
        <v>374</v>
      </c>
      <c r="B94" s="985" t="n">
        <v>663.015</v>
      </c>
      <c r="C94" s="985" t="n">
        <v>657.097</v>
      </c>
      <c r="D94" s="757" t="n">
        <v>-5.91800000000001</v>
      </c>
      <c r="E94" s="986" t="n">
        <v>99.1074108428919</v>
      </c>
      <c r="F94" s="985" t="n">
        <v>10857.8051275864</v>
      </c>
      <c r="G94" s="985" t="n">
        <v>11372.2112818452</v>
      </c>
      <c r="H94" s="757" t="n">
        <v>514.406154258886</v>
      </c>
      <c r="I94" s="987" t="n">
        <v>104.737662430061</v>
      </c>
      <c r="J94" s="988" t="n">
        <v>1339.4974724051</v>
      </c>
      <c r="K94" s="988" t="n">
        <v>1226.74392060837</v>
      </c>
      <c r="L94" s="757" t="n">
        <v>-112.753551796726</v>
      </c>
      <c r="M94" s="986" t="n">
        <v>91.5823990623682</v>
      </c>
    </row>
    <row r="95" customFormat="false" ht="18" hidden="false" customHeight="false" outlineLevel="0" collapsed="false">
      <c r="A95" s="1019" t="s">
        <v>375</v>
      </c>
      <c r="B95" s="985" t="n">
        <v>668.123000000001</v>
      </c>
      <c r="C95" s="985" t="n">
        <v>666.926</v>
      </c>
      <c r="D95" s="757" t="n">
        <v>-1.19700000000034</v>
      </c>
      <c r="E95" s="986" t="n">
        <v>99.8208413720228</v>
      </c>
      <c r="F95" s="985" t="n">
        <v>11028.4608273227</v>
      </c>
      <c r="G95" s="985" t="n">
        <v>11454.8142022753</v>
      </c>
      <c r="H95" s="757" t="n">
        <v>426.353374952596</v>
      </c>
      <c r="I95" s="987" t="n">
        <v>103.865937247529</v>
      </c>
      <c r="J95" s="988" t="n">
        <v>1334.46199277678</v>
      </c>
      <c r="K95" s="988" t="n">
        <v>1139.33567342304</v>
      </c>
      <c r="L95" s="757" t="n">
        <v>-195.12631935374</v>
      </c>
      <c r="M95" s="986" t="n">
        <v>85.3779035738802</v>
      </c>
    </row>
    <row r="96" customFormat="false" ht="18.75" hidden="false" customHeight="false" outlineLevel="0" collapsed="false">
      <c r="A96" s="1020" t="s">
        <v>376</v>
      </c>
      <c r="B96" s="990" t="n">
        <v>843.792</v>
      </c>
      <c r="C96" s="990" t="n">
        <v>847.53</v>
      </c>
      <c r="D96" s="991" t="n">
        <v>3.73800000000017</v>
      </c>
      <c r="E96" s="992" t="n">
        <v>100.443000170658</v>
      </c>
      <c r="F96" s="990" t="n">
        <v>10887.5634240034</v>
      </c>
      <c r="G96" s="990" t="n">
        <v>11263.6680510818</v>
      </c>
      <c r="H96" s="991" t="n">
        <v>376.104627078388</v>
      </c>
      <c r="I96" s="993" t="n">
        <v>103.454442582159</v>
      </c>
      <c r="J96" s="994" t="n">
        <v>1465.45218884907</v>
      </c>
      <c r="K96" s="994" t="n">
        <v>1281.05838928022</v>
      </c>
      <c r="L96" s="991" t="n">
        <v>-184.393799568847</v>
      </c>
      <c r="M96" s="992" t="n">
        <v>87.4172763211289</v>
      </c>
    </row>
    <row r="97" s="583" customFormat="true" ht="18.75" hidden="false" customHeight="false" outlineLevel="0" collapsed="false">
      <c r="A97" s="1017" t="s">
        <v>377</v>
      </c>
      <c r="B97" s="797" t="n">
        <v>2647.066</v>
      </c>
      <c r="C97" s="797" t="n">
        <v>2634.781</v>
      </c>
      <c r="D97" s="798" t="n">
        <v>-12.2850000000003</v>
      </c>
      <c r="E97" s="974" t="n">
        <v>99.5359012582233</v>
      </c>
      <c r="F97" s="797" t="n">
        <v>10886.9702656954</v>
      </c>
      <c r="G97" s="797" t="n">
        <v>11332.3013690069</v>
      </c>
      <c r="H97" s="798" t="n">
        <v>445.331103311457</v>
      </c>
      <c r="I97" s="975" t="n">
        <v>104.090496184367</v>
      </c>
      <c r="J97" s="976" t="n">
        <v>1376.7750785209</v>
      </c>
      <c r="K97" s="976" t="n">
        <v>1216.11277496435</v>
      </c>
      <c r="L97" s="798" t="n">
        <v>-160.662303556553</v>
      </c>
      <c r="M97" s="974" t="n">
        <v>88.330533718757</v>
      </c>
    </row>
    <row r="98" customFormat="false" ht="18" hidden="false" customHeight="false" outlineLevel="0" collapsed="false">
      <c r="A98" s="1018" t="s">
        <v>378</v>
      </c>
      <c r="B98" s="978" t="n">
        <v>460.843</v>
      </c>
      <c r="C98" s="978" t="n">
        <v>445.127</v>
      </c>
      <c r="D98" s="979" t="n">
        <v>-15.716</v>
      </c>
      <c r="E98" s="980" t="n">
        <v>96.5897279550736</v>
      </c>
      <c r="F98" s="978" t="n">
        <v>10996.9007883379</v>
      </c>
      <c r="G98" s="978" t="n">
        <v>11849.0734105098</v>
      </c>
      <c r="H98" s="979" t="n">
        <v>852.172622171924</v>
      </c>
      <c r="I98" s="981" t="n">
        <v>107.749207150033</v>
      </c>
      <c r="J98" s="982" t="n">
        <v>1465.37866475134</v>
      </c>
      <c r="K98" s="982" t="n">
        <v>1481.96020461576</v>
      </c>
      <c r="L98" s="979" t="n">
        <v>16.5815398644256</v>
      </c>
      <c r="M98" s="980" t="n">
        <v>101.131553247177</v>
      </c>
    </row>
    <row r="99" customFormat="false" ht="18" hidden="false" customHeight="false" outlineLevel="0" collapsed="false">
      <c r="A99" s="1019" t="s">
        <v>379</v>
      </c>
      <c r="B99" s="985" t="n">
        <v>1067.531</v>
      </c>
      <c r="C99" s="985" t="n">
        <v>1028.419</v>
      </c>
      <c r="D99" s="757" t="n">
        <v>-39.1120000000003</v>
      </c>
      <c r="E99" s="986" t="n">
        <v>96.3362188076974</v>
      </c>
      <c r="F99" s="985" t="n">
        <v>10931.9993986123</v>
      </c>
      <c r="G99" s="985" t="n">
        <v>11492.845733759</v>
      </c>
      <c r="H99" s="757" t="n">
        <v>560.846335146662</v>
      </c>
      <c r="I99" s="987" t="n">
        <v>105.130318020488</v>
      </c>
      <c r="J99" s="988" t="n">
        <v>1417.31106637653</v>
      </c>
      <c r="K99" s="988" t="n">
        <v>1356.24309417335</v>
      </c>
      <c r="L99" s="757" t="n">
        <v>-61.0679722031728</v>
      </c>
      <c r="M99" s="986" t="n">
        <v>95.6912795185253</v>
      </c>
    </row>
    <row r="100" customFormat="false" ht="18" hidden="false" customHeight="false" outlineLevel="0" collapsed="false">
      <c r="A100" s="1019" t="s">
        <v>380</v>
      </c>
      <c r="B100" s="985" t="n">
        <v>1084.692</v>
      </c>
      <c r="C100" s="985" t="n">
        <v>1100.295</v>
      </c>
      <c r="D100" s="757" t="n">
        <v>15.6030000000005</v>
      </c>
      <c r="E100" s="986" t="n">
        <v>101.438472856811</v>
      </c>
      <c r="F100" s="985" t="n">
        <v>11186.3181744987</v>
      </c>
      <c r="G100" s="985" t="n">
        <v>11835.6084807559</v>
      </c>
      <c r="H100" s="757" t="n">
        <v>649.290306257226</v>
      </c>
      <c r="I100" s="987" t="n">
        <v>105.804325392222</v>
      </c>
      <c r="J100" s="988" t="n">
        <v>1611.23426435031</v>
      </c>
      <c r="K100" s="988" t="n">
        <v>1651.75574126333</v>
      </c>
      <c r="L100" s="757" t="n">
        <v>40.5214769130162</v>
      </c>
      <c r="M100" s="986" t="n">
        <v>102.51493391182</v>
      </c>
    </row>
    <row r="101" customFormat="false" ht="18" hidden="false" customHeight="false" outlineLevel="0" collapsed="false">
      <c r="A101" s="1019" t="s">
        <v>381</v>
      </c>
      <c r="B101" s="985" t="n">
        <v>743.586</v>
      </c>
      <c r="C101" s="985" t="n">
        <v>732.048</v>
      </c>
      <c r="D101" s="757" t="n">
        <v>-11.538</v>
      </c>
      <c r="E101" s="986" t="n">
        <v>98.4483301191792</v>
      </c>
      <c r="F101" s="985" t="n">
        <v>11032.2151708074</v>
      </c>
      <c r="G101" s="985" t="n">
        <v>11559.3232957402</v>
      </c>
      <c r="H101" s="757" t="n">
        <v>527.108124932758</v>
      </c>
      <c r="I101" s="987" t="n">
        <v>104.777899241193</v>
      </c>
      <c r="J101" s="988" t="n">
        <v>1400.6303014491</v>
      </c>
      <c r="K101" s="988" t="n">
        <v>1363.41218972891</v>
      </c>
      <c r="L101" s="757" t="n">
        <v>-37.218111720196</v>
      </c>
      <c r="M101" s="986" t="n">
        <v>97.342759778816</v>
      </c>
    </row>
    <row r="102" customFormat="false" ht="18" hidden="false" customHeight="false" outlineLevel="0" collapsed="false">
      <c r="A102" s="1019" t="s">
        <v>382</v>
      </c>
      <c r="B102" s="985" t="n">
        <v>824.117</v>
      </c>
      <c r="C102" s="985" t="n">
        <v>801.531999999999</v>
      </c>
      <c r="D102" s="757" t="n">
        <v>-22.5850000000006</v>
      </c>
      <c r="E102" s="986" t="n">
        <v>97.259491067409</v>
      </c>
      <c r="F102" s="985" t="n">
        <v>10950.0692862785</v>
      </c>
      <c r="G102" s="985" t="n">
        <v>11531.2334171728</v>
      </c>
      <c r="H102" s="757" t="n">
        <v>581.164130894247</v>
      </c>
      <c r="I102" s="987" t="n">
        <v>105.307401402679</v>
      </c>
      <c r="J102" s="988" t="n">
        <v>1517.19183481634</v>
      </c>
      <c r="K102" s="988" t="n">
        <v>1448.73743863834</v>
      </c>
      <c r="L102" s="757" t="n">
        <v>-68.4543961779932</v>
      </c>
      <c r="M102" s="986" t="n">
        <v>95.4880856456573</v>
      </c>
    </row>
    <row r="103" customFormat="false" ht="18.75" hidden="false" customHeight="false" outlineLevel="0" collapsed="false">
      <c r="A103" s="1021" t="s">
        <v>383</v>
      </c>
      <c r="B103" s="996" t="n">
        <v>1231.631</v>
      </c>
      <c r="C103" s="996" t="n">
        <v>1312.123</v>
      </c>
      <c r="D103" s="997" t="n">
        <v>80.4920000000006</v>
      </c>
      <c r="E103" s="998" t="n">
        <v>106.535398995316</v>
      </c>
      <c r="F103" s="996" t="n">
        <v>11071.834827152</v>
      </c>
      <c r="G103" s="996" t="n">
        <v>11665.6409752236</v>
      </c>
      <c r="H103" s="997" t="n">
        <v>593.806148071642</v>
      </c>
      <c r="I103" s="999" t="n">
        <v>105.36321357157</v>
      </c>
      <c r="J103" s="1000" t="n">
        <v>1599.58258601805</v>
      </c>
      <c r="K103" s="1000" t="n">
        <v>1543.10660408107</v>
      </c>
      <c r="L103" s="997" t="n">
        <v>-56.4759819369824</v>
      </c>
      <c r="M103" s="998" t="n">
        <v>96.4693300345578</v>
      </c>
    </row>
    <row r="104" s="583" customFormat="true" ht="18.75" hidden="false" customHeight="false" outlineLevel="0" collapsed="false">
      <c r="A104" s="1022" t="s">
        <v>384</v>
      </c>
      <c r="B104" s="1002" t="n">
        <v>5412.4</v>
      </c>
      <c r="C104" s="1002" t="n">
        <v>5419.544</v>
      </c>
      <c r="D104" s="1003" t="n">
        <v>7.14399999999932</v>
      </c>
      <c r="E104" s="1004" t="n">
        <v>100.131993200798</v>
      </c>
      <c r="F104" s="1002" t="n">
        <v>11036.8333518094</v>
      </c>
      <c r="G104" s="1002" t="n">
        <v>11648.1851917185</v>
      </c>
      <c r="H104" s="1003" t="n">
        <v>611.351839909044</v>
      </c>
      <c r="I104" s="1005" t="n">
        <v>105.539196075737</v>
      </c>
      <c r="J104" s="1006" t="n">
        <v>1514.66153339246</v>
      </c>
      <c r="K104" s="1006" t="n">
        <v>1486.4541186491</v>
      </c>
      <c r="L104" s="1003" t="n">
        <v>-28.2074147433602</v>
      </c>
      <c r="M104" s="1004" t="n">
        <v>98.1377083842499</v>
      </c>
    </row>
    <row r="105" s="8" customFormat="true" ht="14.25" hidden="false" customHeight="false" outlineLevel="0" collapsed="false">
      <c r="B105" s="1007"/>
      <c r="C105" s="1007"/>
      <c r="D105" s="1007"/>
      <c r="E105" s="1007"/>
      <c r="F105" s="1007"/>
      <c r="G105" s="1007"/>
      <c r="H105" s="1007"/>
      <c r="I105" s="1007"/>
      <c r="J105" s="1007"/>
      <c r="K105" s="1007"/>
      <c r="L105" s="1007"/>
      <c r="M105" s="1007"/>
    </row>
    <row r="106" s="8" customFormat="true" ht="15" hidden="false" customHeight="false" outlineLevel="0" collapsed="false">
      <c r="A106" s="96" t="n">
        <v>39497</v>
      </c>
      <c r="B106" s="1007"/>
      <c r="C106" s="1007"/>
      <c r="D106" s="1007"/>
      <c r="E106" s="1007"/>
      <c r="F106" s="1007"/>
      <c r="G106" s="1007"/>
      <c r="H106" s="1007"/>
      <c r="I106" s="1007"/>
      <c r="J106" s="1007"/>
      <c r="K106" s="1007"/>
      <c r="L106" s="1007"/>
      <c r="M106" s="1007"/>
    </row>
    <row r="107" s="8" customFormat="true" ht="14.25" hidden="false" customHeight="false" outlineLevel="0" collapsed="false">
      <c r="A107" s="1007"/>
      <c r="B107" s="1007"/>
      <c r="C107" s="1007"/>
      <c r="D107" s="1007"/>
      <c r="E107" s="1007"/>
      <c r="F107" s="1007"/>
      <c r="G107" s="1007"/>
      <c r="H107" s="1007"/>
      <c r="I107" s="1007"/>
      <c r="J107" s="1007"/>
      <c r="K107" s="1007"/>
      <c r="L107" s="1007"/>
      <c r="M107" s="1007"/>
    </row>
    <row r="108" s="8" customFormat="true" ht="14.25" hidden="false" customHeight="false" outlineLevel="0" collapsed="false">
      <c r="A108" s="1007"/>
      <c r="B108" s="1007"/>
      <c r="C108" s="1007"/>
      <c r="D108" s="1007"/>
      <c r="E108" s="1007"/>
      <c r="F108" s="1007"/>
      <c r="G108" s="1007"/>
      <c r="H108" s="1007"/>
      <c r="I108" s="1007"/>
      <c r="J108" s="1007"/>
      <c r="K108" s="1007"/>
      <c r="L108" s="1007"/>
      <c r="M108" s="1007"/>
    </row>
    <row r="109" s="8" customFormat="true" ht="15.75" hidden="false" customHeight="fals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</row>
    <row r="110" s="8" customFormat="true" ht="14.25" hidden="false" customHeight="false" outlineLevel="0" collapsed="false">
      <c r="A110" s="1007"/>
      <c r="B110" s="1007"/>
      <c r="C110" s="1007"/>
      <c r="D110" s="1007"/>
      <c r="E110" s="1007"/>
      <c r="F110" s="1007"/>
      <c r="G110" s="1007"/>
      <c r="H110" s="1007"/>
      <c r="I110" s="1007"/>
      <c r="J110" s="1007"/>
      <c r="K110" s="1007"/>
      <c r="L110" s="1007"/>
      <c r="M110" s="1007"/>
    </row>
    <row r="111" s="8" customFormat="true" ht="14.25" hidden="false" customHeight="false" outlineLevel="0" collapsed="false">
      <c r="A111" s="1007"/>
      <c r="B111" s="1007"/>
      <c r="C111" s="1007"/>
      <c r="D111" s="1007"/>
      <c r="E111" s="1007"/>
      <c r="F111" s="1007"/>
      <c r="G111" s="1007"/>
      <c r="H111" s="1007"/>
      <c r="I111" s="1007"/>
      <c r="J111" s="1007"/>
      <c r="K111" s="1007"/>
      <c r="L111" s="1007"/>
      <c r="M111" s="1007"/>
    </row>
    <row r="112" s="8" customFormat="true" ht="14.25" hidden="false" customHeight="false" outlineLevel="0" collapsed="false">
      <c r="A112" s="1007"/>
      <c r="B112" s="1007"/>
      <c r="C112" s="1007"/>
      <c r="D112" s="1007"/>
      <c r="E112" s="1007"/>
      <c r="F112" s="1007"/>
      <c r="G112" s="1007"/>
      <c r="H112" s="1007"/>
      <c r="I112" s="1007"/>
      <c r="J112" s="1007"/>
      <c r="K112" s="1007"/>
      <c r="L112" s="1007"/>
      <c r="M112" s="1007"/>
    </row>
    <row r="113" s="8" customFormat="true" ht="14.25" hidden="false" customHeight="false" outlineLevel="0" collapsed="false">
      <c r="A113" s="1007"/>
      <c r="B113" s="1007"/>
      <c r="C113" s="1007"/>
      <c r="D113" s="1007"/>
      <c r="E113" s="1007"/>
      <c r="F113" s="1007"/>
      <c r="G113" s="1007"/>
      <c r="H113" s="1007"/>
      <c r="I113" s="1007"/>
      <c r="J113" s="1007"/>
      <c r="K113" s="1007"/>
      <c r="L113" s="1007"/>
      <c r="M113" s="1007"/>
    </row>
    <row r="114" s="8" customFormat="true" ht="14.25" hidden="false" customHeight="false" outlineLevel="0" collapsed="false">
      <c r="A114" s="1007"/>
      <c r="B114" s="1007"/>
      <c r="C114" s="1007"/>
      <c r="D114" s="1007"/>
      <c r="E114" s="1007"/>
      <c r="F114" s="1007"/>
      <c r="G114" s="1007"/>
      <c r="H114" s="1007"/>
      <c r="I114" s="1007"/>
      <c r="J114" s="1007"/>
      <c r="K114" s="1007"/>
      <c r="L114" s="1007"/>
      <c r="M114" s="1007"/>
    </row>
    <row r="115" s="8" customFormat="true" ht="14.25" hidden="false" customHeight="false" outlineLevel="0" collapsed="false">
      <c r="A115" s="1007"/>
      <c r="B115" s="1007"/>
      <c r="C115" s="1007"/>
      <c r="D115" s="1007"/>
      <c r="E115" s="1007"/>
      <c r="F115" s="1007"/>
      <c r="G115" s="1007"/>
      <c r="H115" s="1007"/>
      <c r="I115" s="1007"/>
      <c r="J115" s="1007"/>
      <c r="K115" s="1007"/>
      <c r="L115" s="1007"/>
      <c r="M115" s="1007"/>
    </row>
    <row r="116" s="8" customFormat="true" ht="15.75" hidden="false" customHeight="false" outlineLevel="0" collapsed="false">
      <c r="A116" s="309"/>
      <c r="B116" s="309"/>
      <c r="C116" s="309"/>
      <c r="D116" s="309"/>
      <c r="E116" s="309"/>
      <c r="F116" s="309"/>
      <c r="G116" s="309"/>
      <c r="H116" s="309"/>
      <c r="I116" s="309"/>
      <c r="J116" s="309"/>
      <c r="K116" s="309"/>
      <c r="L116" s="309"/>
      <c r="M116" s="309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820" width="15.7"/>
    <col collapsed="false" customWidth="true" hidden="false" outlineLevel="0" max="4" min="3" style="938" width="15.7"/>
    <col collapsed="false" customWidth="true" hidden="false" outlineLevel="0" max="5" min="5" style="938" width="10.99"/>
    <col collapsed="false" customWidth="true" hidden="true" outlineLevel="0" max="6" min="6" style="820" width="14.14"/>
    <col collapsed="false" customWidth="true" hidden="false" outlineLevel="0" max="8" min="7" style="316" width="13.14"/>
    <col collapsed="false" customWidth="true" hidden="false" outlineLevel="0" max="9" min="9" style="7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442" t="s">
        <v>0</v>
      </c>
      <c r="B1" s="938"/>
      <c r="C1" s="938"/>
      <c r="D1" s="938"/>
      <c r="E1" s="938"/>
      <c r="F1" s="938"/>
      <c r="G1" s="7"/>
      <c r="H1" s="7"/>
      <c r="I1" s="7"/>
      <c r="J1" s="444" t="s">
        <v>388</v>
      </c>
    </row>
    <row r="2" s="1" customFormat="true" ht="12.75" hidden="false" customHeight="false" outlineLevel="0" collapsed="false">
      <c r="B2" s="938"/>
      <c r="C2" s="938"/>
      <c r="D2" s="938"/>
      <c r="E2" s="938"/>
      <c r="F2" s="938"/>
      <c r="G2" s="7"/>
      <c r="H2" s="7"/>
      <c r="I2" s="7"/>
    </row>
    <row r="3" s="1" customFormat="true" ht="26.25" hidden="false" customHeight="false" outlineLevel="0" collapsed="false">
      <c r="A3" s="4" t="s">
        <v>389</v>
      </c>
      <c r="B3" s="938"/>
      <c r="C3" s="938"/>
      <c r="D3" s="938"/>
      <c r="E3" s="938"/>
      <c r="F3" s="938"/>
      <c r="G3" s="7"/>
      <c r="H3" s="7"/>
      <c r="I3" s="7"/>
    </row>
    <row r="4" s="1" customFormat="true" ht="4.5" hidden="false" customHeight="true" outlineLevel="0" collapsed="false">
      <c r="B4" s="938"/>
      <c r="C4" s="938"/>
      <c r="D4" s="938"/>
      <c r="E4" s="938"/>
      <c r="F4" s="938"/>
      <c r="G4" s="7"/>
      <c r="H4" s="7"/>
      <c r="I4" s="7"/>
    </row>
    <row r="5" s="1" customFormat="true" ht="20.25" hidden="false" customHeight="true" outlineLevel="0" collapsed="false">
      <c r="A5" s="232" t="s">
        <v>390</v>
      </c>
      <c r="B5" s="938"/>
      <c r="C5" s="938"/>
      <c r="D5" s="938"/>
      <c r="E5" s="938"/>
      <c r="F5" s="938"/>
      <c r="G5" s="7"/>
      <c r="H5" s="7"/>
      <c r="I5" s="7"/>
    </row>
    <row r="6" s="725" customFormat="true" ht="26.25" hidden="false" customHeight="true" outlineLevel="0" collapsed="false">
      <c r="A6" s="720" t="s">
        <v>391</v>
      </c>
      <c r="B6" s="721"/>
      <c r="C6" s="721"/>
      <c r="D6" s="721"/>
      <c r="E6" s="721"/>
      <c r="F6" s="722"/>
      <c r="G6" s="722"/>
      <c r="H6" s="722"/>
      <c r="I6" s="721"/>
      <c r="J6" s="722"/>
      <c r="K6" s="723"/>
      <c r="L6" s="722"/>
      <c r="M6" s="722"/>
      <c r="N6" s="722"/>
      <c r="O6" s="724"/>
      <c r="U6" s="726"/>
    </row>
    <row r="7" s="1" customFormat="true" ht="15" hidden="false" customHeight="true" outlineLevel="0" collapsed="false">
      <c r="A7" s="1023"/>
      <c r="B7" s="1024" t="s">
        <v>6</v>
      </c>
      <c r="C7" s="1025" t="s">
        <v>6</v>
      </c>
      <c r="D7" s="1025" t="s">
        <v>392</v>
      </c>
      <c r="E7" s="1026" t="s">
        <v>393</v>
      </c>
      <c r="F7" s="1027" t="s">
        <v>13</v>
      </c>
      <c r="G7" s="1028" t="s">
        <v>118</v>
      </c>
      <c r="H7" s="1028" t="s">
        <v>118</v>
      </c>
      <c r="I7" s="1028" t="s">
        <v>118</v>
      </c>
      <c r="J7" s="461" t="s">
        <v>394</v>
      </c>
    </row>
    <row r="8" s="1" customFormat="true" ht="15" hidden="false" customHeight="false" outlineLevel="0" collapsed="false">
      <c r="A8" s="1029" t="s">
        <v>168</v>
      </c>
      <c r="B8" s="1030" t="s">
        <v>121</v>
      </c>
      <c r="C8" s="1031" t="s">
        <v>395</v>
      </c>
      <c r="D8" s="1031" t="s">
        <v>396</v>
      </c>
      <c r="E8" s="1032" t="s">
        <v>396</v>
      </c>
      <c r="F8" s="1033" t="s">
        <v>397</v>
      </c>
      <c r="G8" s="1034" t="s">
        <v>122</v>
      </c>
      <c r="H8" s="1034" t="s">
        <v>398</v>
      </c>
      <c r="I8" s="1034" t="s">
        <v>398</v>
      </c>
      <c r="J8" s="463" t="s">
        <v>399</v>
      </c>
    </row>
    <row r="9" s="1" customFormat="true" ht="15" hidden="false" customHeight="false" outlineLevel="0" collapsed="false">
      <c r="A9" s="1029" t="s">
        <v>400</v>
      </c>
      <c r="B9" s="1030" t="s">
        <v>30</v>
      </c>
      <c r="C9" s="1035" t="s">
        <v>401</v>
      </c>
      <c r="D9" s="1031" t="s">
        <v>402</v>
      </c>
      <c r="E9" s="1032" t="s">
        <v>402</v>
      </c>
      <c r="F9" s="1033"/>
      <c r="G9" s="1034" t="s">
        <v>403</v>
      </c>
      <c r="H9" s="1034" t="s">
        <v>404</v>
      </c>
      <c r="I9" s="1034" t="s">
        <v>397</v>
      </c>
      <c r="J9" s="463" t="s">
        <v>405</v>
      </c>
    </row>
    <row r="10" s="1" customFormat="true" ht="15.75" hidden="false" customHeight="false" outlineLevel="0" collapsed="false">
      <c r="A10" s="1029"/>
      <c r="B10" s="1030" t="s">
        <v>145</v>
      </c>
      <c r="C10" s="1036" t="s">
        <v>145</v>
      </c>
      <c r="D10" s="1031" t="s">
        <v>145</v>
      </c>
      <c r="E10" s="1037"/>
      <c r="F10" s="1038"/>
      <c r="G10" s="1034" t="s">
        <v>406</v>
      </c>
      <c r="H10" s="1034" t="s">
        <v>146</v>
      </c>
      <c r="I10" s="1034" t="s">
        <v>146</v>
      </c>
      <c r="J10" s="463" t="s">
        <v>407</v>
      </c>
    </row>
    <row r="11" s="983" customFormat="true" ht="20.25" hidden="false" customHeight="true" outlineLevel="0" collapsed="false">
      <c r="A11" s="1039" t="s">
        <v>54</v>
      </c>
      <c r="B11" s="1040" t="n">
        <v>147063.028</v>
      </c>
      <c r="C11" s="1041" t="n">
        <v>125159.134</v>
      </c>
      <c r="D11" s="1041" t="n">
        <v>21903.894</v>
      </c>
      <c r="E11" s="1042" t="n">
        <v>14.8942220882328</v>
      </c>
      <c r="F11" s="1043" t="n">
        <v>8587366.885</v>
      </c>
      <c r="G11" s="1044" t="n">
        <v>23048</v>
      </c>
      <c r="H11" s="1044" t="n">
        <v>30495.8925568211</v>
      </c>
      <c r="I11" s="1044" t="n">
        <v>21744.1944122645</v>
      </c>
      <c r="J11" s="1045" t="n">
        <v>1303.80558773548</v>
      </c>
      <c r="K11" s="1046"/>
    </row>
    <row r="12" s="357" customFormat="true" ht="18" hidden="false" customHeight="true" outlineLevel="0" collapsed="false">
      <c r="A12" s="1047" t="s">
        <v>55</v>
      </c>
      <c r="B12" s="1048" t="n">
        <v>14474.423</v>
      </c>
      <c r="C12" s="1049" t="n">
        <v>12492.007</v>
      </c>
      <c r="D12" s="1050" t="n">
        <v>1982.416</v>
      </c>
      <c r="E12" s="1051" t="n">
        <v>13.6959932703362</v>
      </c>
      <c r="F12" s="1052" t="n">
        <v>997472.771</v>
      </c>
      <c r="G12" s="1053" t="n">
        <v>23141</v>
      </c>
      <c r="H12" s="1053" t="n">
        <v>31176.368212659</v>
      </c>
      <c r="I12" s="1053" t="n">
        <v>21865.2520501043</v>
      </c>
      <c r="J12" s="1054" t="n">
        <v>1275.74794989574</v>
      </c>
    </row>
    <row r="13" s="357" customFormat="true" ht="18" hidden="false" customHeight="true" outlineLevel="0" collapsed="false">
      <c r="A13" s="1055" t="s">
        <v>56</v>
      </c>
      <c r="B13" s="1056" t="n">
        <v>15243.231</v>
      </c>
      <c r="C13" s="1057" t="n">
        <v>12726.594</v>
      </c>
      <c r="D13" s="1049" t="n">
        <v>2516.637</v>
      </c>
      <c r="E13" s="1051" t="n">
        <v>16.5098659201582</v>
      </c>
      <c r="F13" s="1058" t="n">
        <v>64652.968</v>
      </c>
      <c r="G13" s="1059" t="n">
        <v>23334</v>
      </c>
      <c r="H13" s="1059" t="n">
        <v>30566.5610164147</v>
      </c>
      <c r="I13" s="1059" t="n">
        <v>21904.0147741022</v>
      </c>
      <c r="J13" s="1060" t="n">
        <v>1429.98522589784</v>
      </c>
    </row>
    <row r="14" s="357" customFormat="true" ht="18" hidden="false" customHeight="true" outlineLevel="0" collapsed="false">
      <c r="A14" s="1061" t="s">
        <v>57</v>
      </c>
      <c r="B14" s="1056" t="n">
        <v>9579.112</v>
      </c>
      <c r="C14" s="1057" t="n">
        <v>8140.836</v>
      </c>
      <c r="D14" s="1049" t="n">
        <v>1438.276</v>
      </c>
      <c r="E14" s="1051" t="n">
        <v>15.0147111757332</v>
      </c>
      <c r="F14" s="1058" t="n">
        <v>57666.337</v>
      </c>
      <c r="G14" s="1059" t="n">
        <v>22963</v>
      </c>
      <c r="H14" s="1059" t="n">
        <v>29814.5872790294</v>
      </c>
      <c r="I14" s="1059" t="n">
        <v>21752.6793419415</v>
      </c>
      <c r="J14" s="1060" t="n">
        <v>1210.32065805854</v>
      </c>
    </row>
    <row r="15" s="357" customFormat="true" ht="18" hidden="false" customHeight="true" outlineLevel="0" collapsed="false">
      <c r="A15" s="1061" t="s">
        <v>58</v>
      </c>
      <c r="B15" s="1056" t="n">
        <v>7853.171</v>
      </c>
      <c r="C15" s="1057" t="n">
        <v>6786.804</v>
      </c>
      <c r="D15" s="1049" t="n">
        <v>1066.367</v>
      </c>
      <c r="E15" s="1051" t="n">
        <v>13.5788078471741</v>
      </c>
      <c r="F15" s="1058" t="n">
        <v>106474.917</v>
      </c>
      <c r="G15" s="1059" t="n">
        <v>23044</v>
      </c>
      <c r="H15" s="1059" t="n">
        <v>30405.7568829492</v>
      </c>
      <c r="I15" s="1059" t="n">
        <v>21887.2551915943</v>
      </c>
      <c r="J15" s="1060" t="n">
        <v>1156.74480840565</v>
      </c>
    </row>
    <row r="16" s="357" customFormat="true" ht="18" hidden="false" customHeight="true" outlineLevel="0" collapsed="false">
      <c r="A16" s="1061" t="s">
        <v>59</v>
      </c>
      <c r="B16" s="1056" t="n">
        <v>4395.009</v>
      </c>
      <c r="C16" s="1057" t="n">
        <v>3715.983</v>
      </c>
      <c r="D16" s="1049" t="n">
        <v>679.026000000001</v>
      </c>
      <c r="E16" s="1051" t="n">
        <v>15.4499342322166</v>
      </c>
      <c r="F16" s="1058" t="n">
        <v>73326.214</v>
      </c>
      <c r="G16" s="1059" t="n">
        <v>23516</v>
      </c>
      <c r="H16" s="1059" t="n">
        <v>31056.2007198546</v>
      </c>
      <c r="I16" s="1059" t="n">
        <v>22138.1162355515</v>
      </c>
      <c r="J16" s="1060" t="n">
        <v>1377.8837644485</v>
      </c>
    </row>
    <row r="17" s="357" customFormat="true" ht="18" hidden="false" customHeight="true" outlineLevel="0" collapsed="false">
      <c r="A17" s="1061" t="s">
        <v>60</v>
      </c>
      <c r="B17" s="1056" t="n">
        <v>12117.734</v>
      </c>
      <c r="C17" s="1057" t="n">
        <v>10402.786</v>
      </c>
      <c r="D17" s="1049" t="n">
        <v>1714.948</v>
      </c>
      <c r="E17" s="1051" t="n">
        <v>14.1523819552401</v>
      </c>
      <c r="F17" s="1058" t="n">
        <v>54169.515</v>
      </c>
      <c r="G17" s="1059" t="n">
        <v>23325</v>
      </c>
      <c r="H17" s="1059" t="n">
        <v>31745.4502507753</v>
      </c>
      <c r="I17" s="1059" t="n">
        <v>21936.3548300106</v>
      </c>
      <c r="J17" s="1060" t="n">
        <v>1388.6451699894</v>
      </c>
    </row>
    <row r="18" s="357" customFormat="true" ht="18" hidden="false" customHeight="true" outlineLevel="0" collapsed="false">
      <c r="A18" s="1061" t="s">
        <v>61</v>
      </c>
      <c r="B18" s="1056" t="n">
        <v>6390.977</v>
      </c>
      <c r="C18" s="1057" t="n">
        <v>5426.115</v>
      </c>
      <c r="D18" s="1049" t="n">
        <v>964.862</v>
      </c>
      <c r="E18" s="1051" t="n">
        <v>15.0972535185152</v>
      </c>
      <c r="F18" s="1058" t="n">
        <v>53637.064</v>
      </c>
      <c r="G18" s="1059" t="n">
        <v>23123</v>
      </c>
      <c r="H18" s="1059" t="n">
        <v>30403.3976706859</v>
      </c>
      <c r="I18" s="1059" t="n">
        <v>21827.8875401646</v>
      </c>
      <c r="J18" s="1060" t="n">
        <v>1295.11245983545</v>
      </c>
    </row>
    <row r="19" s="357" customFormat="true" ht="18" hidden="false" customHeight="true" outlineLevel="0" collapsed="false">
      <c r="A19" s="1061" t="s">
        <v>62</v>
      </c>
      <c r="B19" s="1056" t="n">
        <v>8441.137</v>
      </c>
      <c r="C19" s="1057" t="n">
        <v>7049.263</v>
      </c>
      <c r="D19" s="1049" t="n">
        <v>1391.874</v>
      </c>
      <c r="E19" s="1051" t="n">
        <v>16.489176754269</v>
      </c>
      <c r="F19" s="1058" t="n">
        <v>74757.597</v>
      </c>
      <c r="G19" s="1059" t="n">
        <v>22579</v>
      </c>
      <c r="H19" s="1059" t="n">
        <v>29217.7910261034</v>
      </c>
      <c r="I19" s="1059" t="n">
        <v>21268.0416023633</v>
      </c>
      <c r="J19" s="1060" t="n">
        <v>1310.95839763675</v>
      </c>
    </row>
    <row r="20" s="357" customFormat="true" ht="18" hidden="false" customHeight="true" outlineLevel="0" collapsed="false">
      <c r="A20" s="1061" t="s">
        <v>63</v>
      </c>
      <c r="B20" s="1056" t="n">
        <v>7775.535</v>
      </c>
      <c r="C20" s="1057" t="n">
        <v>6547.822</v>
      </c>
      <c r="D20" s="1049" t="n">
        <v>1227.713</v>
      </c>
      <c r="E20" s="1051" t="n">
        <v>15.7894344247695</v>
      </c>
      <c r="F20" s="1058" t="n">
        <v>70523.733</v>
      </c>
      <c r="G20" s="1059" t="n">
        <v>22792</v>
      </c>
      <c r="H20" s="1059" t="n">
        <v>29752.8925734271</v>
      </c>
      <c r="I20" s="1059" t="n">
        <v>21486.9825289488</v>
      </c>
      <c r="J20" s="1060" t="n">
        <v>1305.01747105119</v>
      </c>
    </row>
    <row r="21" s="357" customFormat="true" ht="18" hidden="false" customHeight="true" outlineLevel="0" collapsed="false">
      <c r="A21" s="1061" t="s">
        <v>64</v>
      </c>
      <c r="B21" s="1056" t="n">
        <v>7732.957</v>
      </c>
      <c r="C21" s="1057" t="n">
        <v>6537.354</v>
      </c>
      <c r="D21" s="1049" t="n">
        <v>1195.603</v>
      </c>
      <c r="E21" s="1051" t="n">
        <v>15.461136018214</v>
      </c>
      <c r="F21" s="1058" t="n">
        <v>35924.748</v>
      </c>
      <c r="G21" s="1059" t="n">
        <v>22849</v>
      </c>
      <c r="H21" s="1059" t="n">
        <v>29656.7224516275</v>
      </c>
      <c r="I21" s="1059" t="n">
        <v>21604.1906633785</v>
      </c>
      <c r="J21" s="1060" t="n">
        <v>1244.80933662151</v>
      </c>
    </row>
    <row r="22" s="357" customFormat="true" ht="18" hidden="false" customHeight="true" outlineLevel="0" collapsed="false">
      <c r="A22" s="1061" t="s">
        <v>65</v>
      </c>
      <c r="B22" s="1056" t="n">
        <v>16233.386</v>
      </c>
      <c r="C22" s="1057" t="n">
        <v>13822.695</v>
      </c>
      <c r="D22" s="1049" t="n">
        <v>2410.691</v>
      </c>
      <c r="E22" s="1051" t="n">
        <v>14.8502043874273</v>
      </c>
      <c r="F22" s="1058" t="n">
        <v>3234.188</v>
      </c>
      <c r="G22" s="1059" t="n">
        <v>22846</v>
      </c>
      <c r="H22" s="1059" t="n">
        <v>30380.1414200326</v>
      </c>
      <c r="I22" s="1059" t="n">
        <v>21532.0624825091</v>
      </c>
      <c r="J22" s="1060" t="n">
        <v>1313.93751749086</v>
      </c>
    </row>
    <row r="23" s="357" customFormat="true" ht="18" hidden="false" customHeight="true" outlineLevel="0" collapsed="false">
      <c r="A23" s="1061" t="s">
        <v>66</v>
      </c>
      <c r="B23" s="1056" t="n">
        <v>9661.701</v>
      </c>
      <c r="C23" s="1057" t="n">
        <v>8234.842</v>
      </c>
      <c r="D23" s="1049" t="n">
        <v>1426.859</v>
      </c>
      <c r="E23" s="1051" t="n">
        <v>14.7681966146541</v>
      </c>
      <c r="F23" s="1058" t="n">
        <v>69042.334</v>
      </c>
      <c r="G23" s="1059" t="n">
        <v>22944</v>
      </c>
      <c r="H23" s="1059" t="n">
        <v>30777.451147357</v>
      </c>
      <c r="I23" s="1059" t="n">
        <v>21586.724533796</v>
      </c>
      <c r="J23" s="1060" t="n">
        <v>1357.27546620405</v>
      </c>
    </row>
    <row r="24" s="357" customFormat="true" ht="18" hidden="false" customHeight="true" outlineLevel="0" collapsed="false">
      <c r="A24" s="1061" t="s">
        <v>67</v>
      </c>
      <c r="B24" s="1056" t="n">
        <v>8710.557</v>
      </c>
      <c r="C24" s="1057" t="n">
        <v>7383.178</v>
      </c>
      <c r="D24" s="1049" t="n">
        <v>1327.379</v>
      </c>
      <c r="E24" s="1051" t="n">
        <v>15.2387384641418</v>
      </c>
      <c r="F24" s="1058" t="n">
        <v>31013.239</v>
      </c>
      <c r="G24" s="1059" t="n">
        <v>22980</v>
      </c>
      <c r="H24" s="1059" t="n">
        <v>30629.0056067884</v>
      </c>
      <c r="I24" s="1059" t="n">
        <v>21604.2893611215</v>
      </c>
      <c r="J24" s="1060" t="n">
        <v>1375.71063887847</v>
      </c>
    </row>
    <row r="25" s="357" customFormat="true" ht="18" hidden="false" customHeight="true" outlineLevel="0" collapsed="false">
      <c r="A25" s="1062" t="s">
        <v>68</v>
      </c>
      <c r="B25" s="1063" t="n">
        <v>18454.098</v>
      </c>
      <c r="C25" s="1064" t="n">
        <v>15892.855</v>
      </c>
      <c r="D25" s="1065" t="n">
        <v>2561.243</v>
      </c>
      <c r="E25" s="1066" t="n">
        <v>13.8789931645535</v>
      </c>
      <c r="F25" s="1067" t="n">
        <v>209971.402</v>
      </c>
      <c r="G25" s="1068" t="n">
        <v>23134</v>
      </c>
      <c r="H25" s="1068" t="n">
        <v>30695.0576666615</v>
      </c>
      <c r="I25" s="1068" t="n">
        <v>21915.0080177539</v>
      </c>
      <c r="J25" s="1069" t="n">
        <v>1218.99198224611</v>
      </c>
    </row>
    <row r="26" customFormat="false" ht="6.75" hidden="false" customHeight="true" outlineLevel="0" collapsed="false">
      <c r="B26" s="315"/>
      <c r="C26" s="6"/>
      <c r="D26" s="6"/>
      <c r="E26" s="6"/>
      <c r="F26" s="1070"/>
      <c r="I26" s="316"/>
      <c r="J26" s="316"/>
    </row>
    <row r="27" customFormat="false" ht="15" hidden="false" customHeight="false" outlineLevel="0" collapsed="false">
      <c r="A27" s="96" t="n">
        <v>39497</v>
      </c>
      <c r="J27" s="316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820" width="15.7"/>
    <col collapsed="false" customWidth="true" hidden="false" outlineLevel="0" max="4" min="3" style="938" width="15.7"/>
    <col collapsed="false" customWidth="true" hidden="false" outlineLevel="0" max="5" min="5" style="938" width="10.99"/>
    <col collapsed="false" customWidth="true" hidden="true" outlineLevel="0" max="6" min="6" style="820" width="14.14"/>
    <col collapsed="false" customWidth="true" hidden="false" outlineLevel="0" max="7" min="7" style="316" width="13.14"/>
    <col collapsed="false" customWidth="true" hidden="false" outlineLevel="0" max="8" min="8" style="316" width="14.7"/>
    <col collapsed="false" customWidth="true" hidden="false" outlineLevel="0" max="9" min="9" style="7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442" t="s">
        <v>0</v>
      </c>
      <c r="B1" s="938"/>
      <c r="C1" s="938"/>
      <c r="D1" s="938"/>
      <c r="E1" s="938"/>
      <c r="F1" s="938"/>
      <c r="G1" s="7"/>
      <c r="I1" s="7"/>
      <c r="J1" s="444" t="s">
        <v>408</v>
      </c>
    </row>
    <row r="2" s="1" customFormat="true" ht="12.75" hidden="false" customHeight="false" outlineLevel="0" collapsed="false">
      <c r="B2" s="938"/>
      <c r="C2" s="938"/>
      <c r="D2" s="938"/>
      <c r="E2" s="938"/>
      <c r="F2" s="938"/>
      <c r="G2" s="7"/>
      <c r="I2" s="7"/>
    </row>
    <row r="3" s="1" customFormat="true" ht="26.25" hidden="false" customHeight="false" outlineLevel="0" collapsed="false">
      <c r="A3" s="4" t="s">
        <v>409</v>
      </c>
      <c r="B3" s="938"/>
      <c r="C3" s="938"/>
      <c r="D3" s="938"/>
      <c r="E3" s="938"/>
      <c r="F3" s="938"/>
      <c r="G3" s="7"/>
      <c r="H3" s="7"/>
      <c r="I3" s="7"/>
    </row>
    <row r="4" s="1" customFormat="true" ht="4.5" hidden="false" customHeight="true" outlineLevel="0" collapsed="false">
      <c r="B4" s="938"/>
      <c r="C4" s="938"/>
      <c r="D4" s="938"/>
      <c r="E4" s="938"/>
      <c r="F4" s="938"/>
      <c r="G4" s="7"/>
      <c r="H4" s="7"/>
      <c r="I4" s="7"/>
    </row>
    <row r="5" s="1" customFormat="true" ht="20.25" hidden="false" customHeight="true" outlineLevel="0" collapsed="false">
      <c r="A5" s="232" t="s">
        <v>390</v>
      </c>
      <c r="B5" s="938"/>
      <c r="C5" s="938"/>
      <c r="D5" s="938"/>
      <c r="E5" s="938"/>
      <c r="F5" s="938"/>
      <c r="G5" s="7"/>
      <c r="H5" s="7"/>
      <c r="I5" s="7"/>
    </row>
    <row r="6" s="725" customFormat="true" ht="26.25" hidden="false" customHeight="true" outlineLevel="0" collapsed="false">
      <c r="A6" s="720" t="s">
        <v>391</v>
      </c>
      <c r="B6" s="721"/>
      <c r="C6" s="721"/>
      <c r="D6" s="721"/>
      <c r="E6" s="721"/>
      <c r="F6" s="722"/>
      <c r="G6" s="722"/>
      <c r="H6" s="722"/>
      <c r="I6" s="721"/>
      <c r="J6" s="722"/>
      <c r="K6" s="723"/>
      <c r="L6" s="722"/>
      <c r="M6" s="722"/>
      <c r="N6" s="722"/>
      <c r="O6" s="724"/>
      <c r="U6" s="726"/>
    </row>
    <row r="7" s="1" customFormat="true" ht="15" hidden="false" customHeight="true" outlineLevel="0" collapsed="false">
      <c r="A7" s="1023"/>
      <c r="B7" s="1024" t="s">
        <v>6</v>
      </c>
      <c r="C7" s="1025" t="s">
        <v>6</v>
      </c>
      <c r="D7" s="1025" t="s">
        <v>392</v>
      </c>
      <c r="E7" s="1026" t="s">
        <v>393</v>
      </c>
      <c r="F7" s="1027" t="s">
        <v>13</v>
      </c>
      <c r="G7" s="1028" t="s">
        <v>118</v>
      </c>
      <c r="H7" s="1028" t="s">
        <v>118</v>
      </c>
      <c r="I7" s="1028" t="s">
        <v>118</v>
      </c>
      <c r="J7" s="461" t="s">
        <v>394</v>
      </c>
    </row>
    <row r="8" s="1" customFormat="true" ht="15" hidden="false" customHeight="false" outlineLevel="0" collapsed="false">
      <c r="A8" s="1029" t="s">
        <v>168</v>
      </c>
      <c r="B8" s="1030" t="s">
        <v>121</v>
      </c>
      <c r="C8" s="1031" t="s">
        <v>395</v>
      </c>
      <c r="D8" s="1031" t="s">
        <v>396</v>
      </c>
      <c r="E8" s="1032" t="s">
        <v>396</v>
      </c>
      <c r="F8" s="1033" t="s">
        <v>397</v>
      </c>
      <c r="G8" s="1034" t="s">
        <v>122</v>
      </c>
      <c r="H8" s="1034" t="s">
        <v>398</v>
      </c>
      <c r="I8" s="1034" t="s">
        <v>398</v>
      </c>
      <c r="J8" s="463" t="s">
        <v>399</v>
      </c>
    </row>
    <row r="9" s="1" customFormat="true" ht="15" hidden="false" customHeight="false" outlineLevel="0" collapsed="false">
      <c r="A9" s="1029" t="s">
        <v>400</v>
      </c>
      <c r="B9" s="1030" t="s">
        <v>30</v>
      </c>
      <c r="C9" s="1035" t="s">
        <v>401</v>
      </c>
      <c r="D9" s="1031" t="s">
        <v>402</v>
      </c>
      <c r="E9" s="1032" t="s">
        <v>402</v>
      </c>
      <c r="F9" s="1033"/>
      <c r="G9" s="1034" t="s">
        <v>410</v>
      </c>
      <c r="H9" s="1034" t="s">
        <v>411</v>
      </c>
      <c r="I9" s="1034" t="s">
        <v>397</v>
      </c>
      <c r="J9" s="463" t="s">
        <v>405</v>
      </c>
    </row>
    <row r="10" s="1" customFormat="true" ht="15.75" hidden="false" customHeight="false" outlineLevel="0" collapsed="false">
      <c r="A10" s="1029"/>
      <c r="B10" s="1030" t="s">
        <v>145</v>
      </c>
      <c r="C10" s="1036" t="s">
        <v>145</v>
      </c>
      <c r="D10" s="1031" t="s">
        <v>145</v>
      </c>
      <c r="E10" s="1037"/>
      <c r="F10" s="1038"/>
      <c r="G10" s="1034" t="s">
        <v>406</v>
      </c>
      <c r="H10" s="1034" t="s">
        <v>146</v>
      </c>
      <c r="I10" s="1034" t="s">
        <v>146</v>
      </c>
      <c r="J10" s="463" t="s">
        <v>407</v>
      </c>
    </row>
    <row r="11" s="983" customFormat="true" ht="20.25" hidden="false" customHeight="true" outlineLevel="0" collapsed="false">
      <c r="A11" s="1039" t="s">
        <v>54</v>
      </c>
      <c r="B11" s="1040" t="n">
        <v>64485.901</v>
      </c>
      <c r="C11" s="1040" t="n">
        <v>54289.266</v>
      </c>
      <c r="D11" s="1041" t="n">
        <v>10196.635</v>
      </c>
      <c r="E11" s="1042" t="n">
        <v>15.8121928078511</v>
      </c>
      <c r="F11" s="1043" t="n">
        <v>8587366.885</v>
      </c>
      <c r="G11" s="1044" t="n">
        <v>12369</v>
      </c>
      <c r="H11" s="1044" t="n">
        <v>17105.8835096088</v>
      </c>
      <c r="I11" s="1044" t="n">
        <v>11479.8946581816</v>
      </c>
      <c r="J11" s="1045" t="n">
        <v>889.105341818398</v>
      </c>
      <c r="K11" s="1046"/>
    </row>
    <row r="12" s="357" customFormat="true" ht="18" hidden="false" customHeight="true" outlineLevel="0" collapsed="false">
      <c r="A12" s="1047" t="s">
        <v>55</v>
      </c>
      <c r="B12" s="1048" t="n">
        <v>6178.608</v>
      </c>
      <c r="C12" s="1048" t="n">
        <v>5025.282</v>
      </c>
      <c r="D12" s="1050" t="n">
        <v>1153.326</v>
      </c>
      <c r="E12" s="1051" t="n">
        <v>18.6664374888324</v>
      </c>
      <c r="F12" s="1052" t="n">
        <v>997472.771</v>
      </c>
      <c r="G12" s="1053" t="n">
        <v>12813</v>
      </c>
      <c r="H12" s="1053" t="n">
        <v>17288.0344903927</v>
      </c>
      <c r="I12" s="1053" t="n">
        <v>11785.6786776676</v>
      </c>
      <c r="J12" s="1054" t="n">
        <v>1027.32132233243</v>
      </c>
    </row>
    <row r="13" s="357" customFormat="true" ht="18" hidden="false" customHeight="true" outlineLevel="0" collapsed="false">
      <c r="A13" s="1055" t="s">
        <v>56</v>
      </c>
      <c r="B13" s="1056" t="n">
        <v>6911.565</v>
      </c>
      <c r="C13" s="1056" t="n">
        <v>5841.085</v>
      </c>
      <c r="D13" s="1049" t="n">
        <v>1070.48</v>
      </c>
      <c r="E13" s="1051" t="n">
        <v>15.4882432560498</v>
      </c>
      <c r="F13" s="1058" t="n">
        <v>64652.968</v>
      </c>
      <c r="G13" s="1059" t="n">
        <v>12284</v>
      </c>
      <c r="H13" s="1059" t="n">
        <v>16784.2665595496</v>
      </c>
      <c r="I13" s="1059" t="n">
        <v>11459.3380624776</v>
      </c>
      <c r="J13" s="1060" t="n">
        <v>824.661937522449</v>
      </c>
    </row>
    <row r="14" s="357" customFormat="true" ht="18" hidden="false" customHeight="true" outlineLevel="0" collapsed="false">
      <c r="A14" s="1061" t="s">
        <v>57</v>
      </c>
      <c r="B14" s="1056" t="n">
        <v>4332.313</v>
      </c>
      <c r="C14" s="1056" t="n">
        <v>3535.301</v>
      </c>
      <c r="D14" s="1049" t="n">
        <v>797.012000000001</v>
      </c>
      <c r="E14" s="1051" t="n">
        <v>18.3969163816188</v>
      </c>
      <c r="F14" s="1058" t="n">
        <v>57666.337</v>
      </c>
      <c r="G14" s="1059" t="n">
        <v>12248</v>
      </c>
      <c r="H14" s="1059" t="n">
        <v>16606.0444092017</v>
      </c>
      <c r="I14" s="1059" t="n">
        <v>11265.1338598892</v>
      </c>
      <c r="J14" s="1060" t="n">
        <v>982.866140110838</v>
      </c>
    </row>
    <row r="15" s="357" customFormat="true" ht="18" hidden="false" customHeight="true" outlineLevel="0" collapsed="false">
      <c r="A15" s="1061" t="s">
        <v>58</v>
      </c>
      <c r="B15" s="1056" t="n">
        <v>3306.087</v>
      </c>
      <c r="C15" s="1056" t="n">
        <v>2845.553</v>
      </c>
      <c r="D15" s="1049" t="n">
        <v>460.534</v>
      </c>
      <c r="E15" s="1051" t="n">
        <v>13.9298814580499</v>
      </c>
      <c r="F15" s="1058" t="n">
        <v>106474.917</v>
      </c>
      <c r="G15" s="1059" t="n">
        <v>12219</v>
      </c>
      <c r="H15" s="1059" t="n">
        <v>16749.1645567971</v>
      </c>
      <c r="I15" s="1059" t="n">
        <v>11485.9938472416</v>
      </c>
      <c r="J15" s="1060" t="n">
        <v>733.00615275836</v>
      </c>
    </row>
    <row r="16" s="357" customFormat="true" ht="18" hidden="false" customHeight="true" outlineLevel="0" collapsed="false">
      <c r="A16" s="1061" t="s">
        <v>59</v>
      </c>
      <c r="B16" s="1056" t="n">
        <v>1888.714</v>
      </c>
      <c r="C16" s="1056" t="n">
        <v>1573.434</v>
      </c>
      <c r="D16" s="1049" t="n">
        <v>315.28</v>
      </c>
      <c r="E16" s="1051" t="n">
        <v>16.6928396782149</v>
      </c>
      <c r="F16" s="1058" t="n">
        <v>73326.214</v>
      </c>
      <c r="G16" s="1059" t="n">
        <v>12590</v>
      </c>
      <c r="H16" s="1059" t="n">
        <v>16867.0792628774</v>
      </c>
      <c r="I16" s="1059" t="n">
        <v>11732.641682672</v>
      </c>
      <c r="J16" s="1060" t="n">
        <v>857.358317328002</v>
      </c>
    </row>
    <row r="17" s="357" customFormat="true" ht="18" hidden="false" customHeight="true" outlineLevel="0" collapsed="false">
      <c r="A17" s="1061" t="s">
        <v>60</v>
      </c>
      <c r="B17" s="1056" t="n">
        <v>5300.509</v>
      </c>
      <c r="C17" s="1056" t="n">
        <v>4500.296</v>
      </c>
      <c r="D17" s="1049" t="n">
        <v>800.213000000002</v>
      </c>
      <c r="E17" s="1051" t="n">
        <v>15.0969086176441</v>
      </c>
      <c r="F17" s="1058" t="n">
        <v>54169.515</v>
      </c>
      <c r="G17" s="1059" t="n">
        <v>12713</v>
      </c>
      <c r="H17" s="1059" t="n">
        <v>18120.2897436891</v>
      </c>
      <c r="I17" s="1059" t="n">
        <v>11751.4412014973</v>
      </c>
      <c r="J17" s="1060" t="n">
        <v>961.558798502734</v>
      </c>
    </row>
    <row r="18" s="357" customFormat="true" ht="18" hidden="false" customHeight="true" outlineLevel="0" collapsed="false">
      <c r="A18" s="1061" t="s">
        <v>61</v>
      </c>
      <c r="B18" s="1056" t="n">
        <v>2716.912</v>
      </c>
      <c r="C18" s="1056" t="n">
        <v>2276.294</v>
      </c>
      <c r="D18" s="1049" t="n">
        <v>440.618</v>
      </c>
      <c r="E18" s="1051" t="n">
        <v>16.2176029256744</v>
      </c>
      <c r="F18" s="1058" t="n">
        <v>53637.064</v>
      </c>
      <c r="G18" s="1059" t="n">
        <v>12435</v>
      </c>
      <c r="H18" s="1059" t="n">
        <v>17065.0009380764</v>
      </c>
      <c r="I18" s="1059" t="n">
        <v>11538.914239549</v>
      </c>
      <c r="J18" s="1060" t="n">
        <v>896.085760450982</v>
      </c>
    </row>
    <row r="19" s="357" customFormat="true" ht="18" hidden="false" customHeight="true" outlineLevel="0" collapsed="false">
      <c r="A19" s="1061" t="s">
        <v>62</v>
      </c>
      <c r="B19" s="1056" t="n">
        <v>3551.265</v>
      </c>
      <c r="C19" s="1056" t="n">
        <v>2906.019</v>
      </c>
      <c r="D19" s="1049" t="n">
        <v>645.246000000001</v>
      </c>
      <c r="E19" s="1051" t="n">
        <v>18.1694691891481</v>
      </c>
      <c r="F19" s="1058" t="n">
        <v>74757.597</v>
      </c>
      <c r="G19" s="1059" t="n">
        <v>12175</v>
      </c>
      <c r="H19" s="1059" t="n">
        <v>16337.5305697362</v>
      </c>
      <c r="I19" s="1059" t="n">
        <v>11250.823578006</v>
      </c>
      <c r="J19" s="1060" t="n">
        <v>924.176421994027</v>
      </c>
    </row>
    <row r="20" s="357" customFormat="true" ht="18" hidden="false" customHeight="true" outlineLevel="0" collapsed="false">
      <c r="A20" s="1061" t="s">
        <v>63</v>
      </c>
      <c r="B20" s="1056" t="n">
        <v>3487.445</v>
      </c>
      <c r="C20" s="1056" t="n">
        <v>2882.896</v>
      </c>
      <c r="D20" s="1049" t="n">
        <v>604.548999999999</v>
      </c>
      <c r="E20" s="1051" t="n">
        <v>17.3350117349521</v>
      </c>
      <c r="F20" s="1058" t="n">
        <v>70523.733</v>
      </c>
      <c r="G20" s="1059" t="n">
        <v>12279</v>
      </c>
      <c r="H20" s="1059" t="n">
        <v>16570.2531970114</v>
      </c>
      <c r="I20" s="1059" t="n">
        <v>11379.4845241267</v>
      </c>
      <c r="J20" s="1060" t="n">
        <v>899.515475873335</v>
      </c>
    </row>
    <row r="21" s="357" customFormat="true" ht="18" hidden="false" customHeight="true" outlineLevel="0" collapsed="false">
      <c r="A21" s="1061" t="s">
        <v>64</v>
      </c>
      <c r="B21" s="1056" t="n">
        <v>3486.993</v>
      </c>
      <c r="C21" s="1056" t="n">
        <v>2990.574</v>
      </c>
      <c r="D21" s="1049" t="n">
        <v>496.419</v>
      </c>
      <c r="E21" s="1051" t="n">
        <v>14.2363061812857</v>
      </c>
      <c r="F21" s="1058" t="n">
        <v>35924.748</v>
      </c>
      <c r="G21" s="1059" t="n">
        <v>12177</v>
      </c>
      <c r="H21" s="1059" t="n">
        <v>17287.0038549424</v>
      </c>
      <c r="I21" s="1059" t="n">
        <v>11329.2699829531</v>
      </c>
      <c r="J21" s="1060" t="n">
        <v>847.730017046892</v>
      </c>
    </row>
    <row r="22" s="357" customFormat="true" ht="18" hidden="false" customHeight="true" outlineLevel="0" collapsed="false">
      <c r="A22" s="1061" t="s">
        <v>65</v>
      </c>
      <c r="B22" s="1056" t="n">
        <v>7149.423</v>
      </c>
      <c r="C22" s="1056" t="n">
        <v>6106.524</v>
      </c>
      <c r="D22" s="1049" t="n">
        <v>1042.899</v>
      </c>
      <c r="E22" s="1051" t="n">
        <v>14.5871771749972</v>
      </c>
      <c r="F22" s="1058" t="n">
        <v>3234.188</v>
      </c>
      <c r="G22" s="1059" t="n">
        <v>12402</v>
      </c>
      <c r="H22" s="1059" t="n">
        <v>17447.0430501899</v>
      </c>
      <c r="I22" s="1059" t="n">
        <v>11540.1464482904</v>
      </c>
      <c r="J22" s="1060" t="n">
        <v>861.853551709606</v>
      </c>
    </row>
    <row r="23" s="357" customFormat="true" ht="18" hidden="false" customHeight="true" outlineLevel="0" collapsed="false">
      <c r="A23" s="1061" t="s">
        <v>66</v>
      </c>
      <c r="B23" s="1056" t="n">
        <v>3925.458</v>
      </c>
      <c r="C23" s="1056" t="n">
        <v>3389.494</v>
      </c>
      <c r="D23" s="1049" t="n">
        <v>535.964</v>
      </c>
      <c r="E23" s="1051" t="n">
        <v>13.6535405550129</v>
      </c>
      <c r="F23" s="1058" t="n">
        <v>69042.334</v>
      </c>
      <c r="G23" s="1059" t="n">
        <v>12207</v>
      </c>
      <c r="H23" s="1059" t="n">
        <v>17608.9466829862</v>
      </c>
      <c r="I23" s="1059" t="n">
        <v>11353.2915483353</v>
      </c>
      <c r="J23" s="1060" t="n">
        <v>853.708451664672</v>
      </c>
    </row>
    <row r="24" s="357" customFormat="true" ht="18" hidden="false" customHeight="true" outlineLevel="0" collapsed="false">
      <c r="A24" s="1061" t="s">
        <v>67</v>
      </c>
      <c r="B24" s="1056" t="n">
        <v>4024.514</v>
      </c>
      <c r="C24" s="1056" t="n">
        <v>3410.059</v>
      </c>
      <c r="D24" s="1049" t="n">
        <v>614.455</v>
      </c>
      <c r="E24" s="1051" t="n">
        <v>15.2678062494006</v>
      </c>
      <c r="F24" s="1058" t="n">
        <v>31013.239</v>
      </c>
      <c r="G24" s="1059" t="n">
        <v>12093</v>
      </c>
      <c r="H24" s="1059" t="n">
        <v>17022.1817165889</v>
      </c>
      <c r="I24" s="1059" t="n">
        <v>11205.0166629571</v>
      </c>
      <c r="J24" s="1060" t="n">
        <v>887.983337042944</v>
      </c>
    </row>
    <row r="25" s="357" customFormat="true" ht="18" hidden="false" customHeight="true" outlineLevel="0" collapsed="false">
      <c r="A25" s="1062" t="s">
        <v>68</v>
      </c>
      <c r="B25" s="1063" t="n">
        <v>8226.095</v>
      </c>
      <c r="C25" s="1063" t="n">
        <v>7006.455</v>
      </c>
      <c r="D25" s="1065" t="n">
        <v>1219.64</v>
      </c>
      <c r="E25" s="1066" t="n">
        <v>14.8264759889109</v>
      </c>
      <c r="F25" s="1067" t="n">
        <v>209971.402</v>
      </c>
      <c r="G25" s="1068" t="n">
        <v>12327</v>
      </c>
      <c r="H25" s="1068" t="n">
        <v>17215.8494856405</v>
      </c>
      <c r="I25" s="1068" t="n">
        <v>11476.383135266</v>
      </c>
      <c r="J25" s="1069" t="n">
        <v>850.616864734015</v>
      </c>
    </row>
    <row r="26" customFormat="false" ht="6.75" hidden="false" customHeight="true" outlineLevel="0" collapsed="false">
      <c r="B26" s="315"/>
      <c r="C26" s="6"/>
      <c r="D26" s="6"/>
      <c r="E26" s="6"/>
      <c r="F26" s="1070"/>
      <c r="I26" s="316"/>
      <c r="J26" s="316"/>
    </row>
    <row r="27" customFormat="false" ht="15" hidden="false" customHeight="false" outlineLevel="0" collapsed="false">
      <c r="A27" s="96" t="n">
        <v>39497</v>
      </c>
      <c r="H27" s="7"/>
      <c r="J27" s="316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820" width="15.7"/>
    <col collapsed="false" customWidth="true" hidden="false" outlineLevel="0" max="4" min="3" style="938" width="15.7"/>
    <col collapsed="false" customWidth="true" hidden="false" outlineLevel="0" max="5" min="5" style="938" width="10.99"/>
    <col collapsed="false" customWidth="true" hidden="true" outlineLevel="0" max="6" min="6" style="820" width="14.14"/>
    <col collapsed="false" customWidth="true" hidden="false" outlineLevel="0" max="7" min="7" style="316" width="13.14"/>
    <col collapsed="false" customWidth="true" hidden="false" outlineLevel="0" max="8" min="8" style="316" width="14.7"/>
    <col collapsed="false" customWidth="true" hidden="false" outlineLevel="0" max="9" min="9" style="7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442" t="s">
        <v>0</v>
      </c>
      <c r="B1" s="938"/>
      <c r="C1" s="938"/>
      <c r="D1" s="938"/>
      <c r="E1" s="938"/>
      <c r="F1" s="938"/>
      <c r="G1" s="7"/>
      <c r="I1" s="7"/>
      <c r="J1" s="444" t="s">
        <v>412</v>
      </c>
    </row>
    <row r="2" s="1" customFormat="true" ht="12.75" hidden="false" customHeight="false" outlineLevel="0" collapsed="false">
      <c r="B2" s="938"/>
      <c r="C2" s="938"/>
      <c r="D2" s="938"/>
      <c r="E2" s="938"/>
      <c r="F2" s="938"/>
      <c r="G2" s="7"/>
      <c r="I2" s="7"/>
    </row>
    <row r="3" s="1" customFormat="true" ht="26.25" hidden="false" customHeight="false" outlineLevel="0" collapsed="false">
      <c r="A3" s="4" t="s">
        <v>389</v>
      </c>
      <c r="B3" s="938"/>
      <c r="C3" s="938"/>
      <c r="D3" s="938"/>
      <c r="E3" s="938"/>
      <c r="F3" s="938"/>
      <c r="G3" s="7"/>
      <c r="H3" s="7"/>
      <c r="I3" s="7"/>
    </row>
    <row r="4" s="1" customFormat="true" ht="4.5" hidden="false" customHeight="true" outlineLevel="0" collapsed="false">
      <c r="B4" s="938"/>
      <c r="C4" s="938"/>
      <c r="D4" s="938"/>
      <c r="E4" s="938"/>
      <c r="F4" s="938"/>
      <c r="G4" s="7"/>
      <c r="H4" s="7"/>
      <c r="I4" s="7"/>
    </row>
    <row r="5" s="1" customFormat="true" ht="20.25" hidden="false" customHeight="true" outlineLevel="0" collapsed="false">
      <c r="A5" s="232" t="s">
        <v>390</v>
      </c>
      <c r="B5" s="938"/>
      <c r="C5" s="938"/>
      <c r="D5" s="938"/>
      <c r="E5" s="938"/>
      <c r="F5" s="938"/>
      <c r="G5" s="7"/>
      <c r="H5" s="7"/>
      <c r="I5" s="7"/>
    </row>
    <row r="6" s="725" customFormat="true" ht="26.25" hidden="false" customHeight="true" outlineLevel="0" collapsed="false">
      <c r="A6" s="720" t="s">
        <v>413</v>
      </c>
      <c r="B6" s="721"/>
      <c r="C6" s="721"/>
      <c r="D6" s="721"/>
      <c r="E6" s="721"/>
      <c r="F6" s="722"/>
      <c r="G6" s="722"/>
      <c r="H6" s="722"/>
      <c r="I6" s="721"/>
      <c r="J6" s="722"/>
      <c r="K6" s="723"/>
      <c r="L6" s="722"/>
      <c r="M6" s="722"/>
      <c r="N6" s="722"/>
      <c r="O6" s="724"/>
      <c r="U6" s="726"/>
    </row>
    <row r="7" s="1" customFormat="true" ht="15" hidden="false" customHeight="true" outlineLevel="0" collapsed="false">
      <c r="A7" s="1023"/>
      <c r="B7" s="1024" t="s">
        <v>6</v>
      </c>
      <c r="C7" s="1025" t="s">
        <v>6</v>
      </c>
      <c r="D7" s="1025" t="s">
        <v>392</v>
      </c>
      <c r="E7" s="1026" t="s">
        <v>393</v>
      </c>
      <c r="F7" s="1027" t="s">
        <v>13</v>
      </c>
      <c r="G7" s="1028" t="s">
        <v>118</v>
      </c>
      <c r="H7" s="1028" t="s">
        <v>118</v>
      </c>
      <c r="I7" s="1028" t="s">
        <v>118</v>
      </c>
      <c r="J7" s="461" t="s">
        <v>394</v>
      </c>
    </row>
    <row r="8" s="1" customFormat="true" ht="15" hidden="false" customHeight="false" outlineLevel="0" collapsed="false">
      <c r="A8" s="1029" t="s">
        <v>168</v>
      </c>
      <c r="B8" s="1030" t="s">
        <v>121</v>
      </c>
      <c r="C8" s="1031" t="s">
        <v>395</v>
      </c>
      <c r="D8" s="1031" t="s">
        <v>396</v>
      </c>
      <c r="E8" s="1032" t="s">
        <v>396</v>
      </c>
      <c r="F8" s="1033" t="s">
        <v>397</v>
      </c>
      <c r="G8" s="1034" t="s">
        <v>122</v>
      </c>
      <c r="H8" s="1034" t="s">
        <v>398</v>
      </c>
      <c r="I8" s="1034" t="s">
        <v>398</v>
      </c>
      <c r="J8" s="463" t="s">
        <v>399</v>
      </c>
    </row>
    <row r="9" s="1" customFormat="true" ht="15" hidden="false" customHeight="false" outlineLevel="0" collapsed="false">
      <c r="A9" s="1029" t="s">
        <v>400</v>
      </c>
      <c r="B9" s="1030" t="s">
        <v>30</v>
      </c>
      <c r="C9" s="1035" t="s">
        <v>401</v>
      </c>
      <c r="D9" s="1031" t="s">
        <v>402</v>
      </c>
      <c r="E9" s="1032" t="s">
        <v>402</v>
      </c>
      <c r="F9" s="1033"/>
      <c r="G9" s="1034" t="s">
        <v>410</v>
      </c>
      <c r="H9" s="1034" t="s">
        <v>411</v>
      </c>
      <c r="I9" s="1034" t="s">
        <v>397</v>
      </c>
      <c r="J9" s="463" t="s">
        <v>405</v>
      </c>
    </row>
    <row r="10" s="1" customFormat="true" ht="15.75" hidden="false" customHeight="false" outlineLevel="0" collapsed="false">
      <c r="A10" s="1029"/>
      <c r="B10" s="1030" t="s">
        <v>145</v>
      </c>
      <c r="C10" s="1036" t="s">
        <v>145</v>
      </c>
      <c r="D10" s="1031" t="s">
        <v>145</v>
      </c>
      <c r="E10" s="1037"/>
      <c r="F10" s="1038"/>
      <c r="G10" s="1034" t="s">
        <v>406</v>
      </c>
      <c r="H10" s="1034" t="s">
        <v>146</v>
      </c>
      <c r="I10" s="1034" t="s">
        <v>146</v>
      </c>
      <c r="J10" s="463" t="s">
        <v>407</v>
      </c>
    </row>
    <row r="11" s="983" customFormat="true" ht="20.25" hidden="false" customHeight="true" outlineLevel="0" collapsed="false">
      <c r="A11" s="1039" t="s">
        <v>54</v>
      </c>
      <c r="B11" s="1040" t="n">
        <v>58358.294</v>
      </c>
      <c r="C11" s="1041" t="n">
        <v>51101.504</v>
      </c>
      <c r="D11" s="1041" t="n">
        <v>7256.79</v>
      </c>
      <c r="E11" s="1042" t="n">
        <v>12.4348905744229</v>
      </c>
      <c r="F11" s="1043"/>
      <c r="G11" s="1044" t="n">
        <v>24257</v>
      </c>
      <c r="H11" s="1044" t="n">
        <v>33349.4220355465</v>
      </c>
      <c r="I11" s="1044" t="n">
        <v>22965.9710847258</v>
      </c>
      <c r="J11" s="1045" t="n">
        <v>1291.0289152742</v>
      </c>
    </row>
    <row r="12" s="357" customFormat="true" ht="18" hidden="false" customHeight="true" outlineLevel="0" collapsed="false">
      <c r="A12" s="1047" t="s">
        <v>55</v>
      </c>
      <c r="B12" s="1048" t="n">
        <v>6439.912</v>
      </c>
      <c r="C12" s="1049" t="n">
        <v>5629.971</v>
      </c>
      <c r="D12" s="1050" t="n">
        <v>809.941</v>
      </c>
      <c r="E12" s="1051" t="n">
        <v>12.5768954606833</v>
      </c>
      <c r="F12" s="1052"/>
      <c r="G12" s="1053" t="n">
        <v>25029</v>
      </c>
      <c r="H12" s="1053" t="n">
        <v>34630.4937643607</v>
      </c>
      <c r="I12" s="1053" t="n">
        <v>23647.8440859938</v>
      </c>
      <c r="J12" s="1054" t="n">
        <v>1381.15591400619</v>
      </c>
    </row>
    <row r="13" s="357" customFormat="true" ht="18" hidden="false" customHeight="true" outlineLevel="0" collapsed="false">
      <c r="A13" s="1055" t="s">
        <v>56</v>
      </c>
      <c r="B13" s="1056" t="n">
        <v>5057.984</v>
      </c>
      <c r="C13" s="1057" t="n">
        <v>4388.366</v>
      </c>
      <c r="D13" s="1049" t="n">
        <v>669.618</v>
      </c>
      <c r="E13" s="1051" t="n">
        <v>13.238831914059</v>
      </c>
      <c r="F13" s="1058"/>
      <c r="G13" s="1059" t="n">
        <v>24679</v>
      </c>
      <c r="H13" s="1059" t="n">
        <v>33829.9809244474</v>
      </c>
      <c r="I13" s="1059" t="n">
        <v>23283.0645658695</v>
      </c>
      <c r="J13" s="1060" t="n">
        <v>1395.93543413046</v>
      </c>
    </row>
    <row r="14" s="357" customFormat="true" ht="18" hidden="false" customHeight="true" outlineLevel="0" collapsed="false">
      <c r="A14" s="1061" t="s">
        <v>57</v>
      </c>
      <c r="B14" s="1056" t="n">
        <v>4190.201</v>
      </c>
      <c r="C14" s="1057" t="n">
        <v>3613.677</v>
      </c>
      <c r="D14" s="1049" t="n">
        <v>576.523999999999</v>
      </c>
      <c r="E14" s="1051" t="n">
        <v>13.7588626416728</v>
      </c>
      <c r="F14" s="1058"/>
      <c r="G14" s="1059" t="n">
        <v>23873</v>
      </c>
      <c r="H14" s="1059" t="n">
        <v>31710.2148681871</v>
      </c>
      <c r="I14" s="1059" t="n">
        <v>22622.9441185068</v>
      </c>
      <c r="J14" s="1060" t="n">
        <v>1250.05588149319</v>
      </c>
    </row>
    <row r="15" s="357" customFormat="true" ht="18" hidden="false" customHeight="true" outlineLevel="0" collapsed="false">
      <c r="A15" s="1061" t="s">
        <v>58</v>
      </c>
      <c r="B15" s="1056" t="n">
        <v>3223.232</v>
      </c>
      <c r="C15" s="1057" t="n">
        <v>2859.569</v>
      </c>
      <c r="D15" s="1049" t="n">
        <v>363.663</v>
      </c>
      <c r="E15" s="1051" t="n">
        <v>11.2825573833965</v>
      </c>
      <c r="F15" s="1058"/>
      <c r="G15" s="1059" t="n">
        <v>23927</v>
      </c>
      <c r="H15" s="1059" t="n">
        <v>33054.9297472294</v>
      </c>
      <c r="I15" s="1059" t="n">
        <v>22766.1134131286</v>
      </c>
      <c r="J15" s="1060" t="n">
        <v>1160.88658687143</v>
      </c>
    </row>
    <row r="16" s="357" customFormat="true" ht="18" hidden="false" customHeight="true" outlineLevel="0" collapsed="false">
      <c r="A16" s="1061" t="s">
        <v>59</v>
      </c>
      <c r="B16" s="1056" t="n">
        <v>1534.963</v>
      </c>
      <c r="C16" s="1057" t="n">
        <v>1327.505</v>
      </c>
      <c r="D16" s="1049" t="n">
        <v>207.458</v>
      </c>
      <c r="E16" s="1051" t="n">
        <v>13.5155049339951</v>
      </c>
      <c r="F16" s="1058"/>
      <c r="G16" s="1059" t="n">
        <v>24960</v>
      </c>
      <c r="H16" s="1059" t="n">
        <v>32660.0593051767</v>
      </c>
      <c r="I16" s="1059" t="n">
        <v>23756.2517655301</v>
      </c>
      <c r="J16" s="1060" t="n">
        <v>1203.74823446992</v>
      </c>
    </row>
    <row r="17" s="357" customFormat="true" ht="18" hidden="false" customHeight="true" outlineLevel="0" collapsed="false">
      <c r="A17" s="1061" t="s">
        <v>60</v>
      </c>
      <c r="B17" s="1056" t="n">
        <v>4508.662</v>
      </c>
      <c r="C17" s="1057" t="n">
        <v>3969.453</v>
      </c>
      <c r="D17" s="1049" t="n">
        <v>539.209</v>
      </c>
      <c r="E17" s="1051" t="n">
        <v>11.9594017027668</v>
      </c>
      <c r="F17" s="1058"/>
      <c r="G17" s="1059" t="n">
        <v>24820</v>
      </c>
      <c r="H17" s="1059" t="n">
        <v>34979.9943064749</v>
      </c>
      <c r="I17" s="1059" t="n">
        <v>23440.2492610443</v>
      </c>
      <c r="J17" s="1060" t="n">
        <v>1379.75073895573</v>
      </c>
    </row>
    <row r="18" s="357" customFormat="true" ht="18" hidden="false" customHeight="true" outlineLevel="0" collapsed="false">
      <c r="A18" s="1061" t="s">
        <v>61</v>
      </c>
      <c r="B18" s="1056" t="n">
        <v>2272.399</v>
      </c>
      <c r="C18" s="1057" t="n">
        <v>1958.567</v>
      </c>
      <c r="D18" s="1049" t="n">
        <v>313.832</v>
      </c>
      <c r="E18" s="1051" t="n">
        <v>13.8106028034689</v>
      </c>
      <c r="F18" s="1058"/>
      <c r="G18" s="1059" t="n">
        <v>24101</v>
      </c>
      <c r="H18" s="1059" t="n">
        <v>31565.6588025865</v>
      </c>
      <c r="I18" s="1059" t="n">
        <v>22904.7793616455</v>
      </c>
      <c r="J18" s="1060" t="n">
        <v>1196.22063835447</v>
      </c>
    </row>
    <row r="19" s="357" customFormat="true" ht="18" hidden="false" customHeight="true" outlineLevel="0" collapsed="false">
      <c r="A19" s="1061" t="s">
        <v>62</v>
      </c>
      <c r="B19" s="1056" t="n">
        <v>3144.984</v>
      </c>
      <c r="C19" s="1057" t="n">
        <v>2723.431</v>
      </c>
      <c r="D19" s="1049" t="n">
        <v>421.552999999999</v>
      </c>
      <c r="E19" s="1051" t="n">
        <v>13.4039791617382</v>
      </c>
      <c r="F19" s="1058"/>
      <c r="G19" s="1059" t="n">
        <v>23723</v>
      </c>
      <c r="H19" s="1059" t="n">
        <v>32780.671311397</v>
      </c>
      <c r="I19" s="1059" t="n">
        <v>22321.5433644791</v>
      </c>
      <c r="J19" s="1060" t="n">
        <v>1401.45663552091</v>
      </c>
    </row>
    <row r="20" s="357" customFormat="true" ht="18" hidden="false" customHeight="true" outlineLevel="0" collapsed="false">
      <c r="A20" s="1061" t="s">
        <v>63</v>
      </c>
      <c r="B20" s="1056" t="n">
        <v>3009.297</v>
      </c>
      <c r="C20" s="1057" t="n">
        <v>2612.92</v>
      </c>
      <c r="D20" s="1049" t="n">
        <v>396.377</v>
      </c>
      <c r="E20" s="1051" t="n">
        <v>13.1717474214077</v>
      </c>
      <c r="F20" s="1058"/>
      <c r="G20" s="1059" t="n">
        <v>23810</v>
      </c>
      <c r="H20" s="1059" t="n">
        <v>32122.5851062667</v>
      </c>
      <c r="I20" s="1059" t="n">
        <v>22548.8480320867</v>
      </c>
      <c r="J20" s="1060" t="n">
        <v>1261.15196791329</v>
      </c>
    </row>
    <row r="21" s="357" customFormat="true" ht="18" hidden="false" customHeight="true" outlineLevel="0" collapsed="false">
      <c r="A21" s="1061" t="s">
        <v>64</v>
      </c>
      <c r="B21" s="1056" t="n">
        <v>2758.163</v>
      </c>
      <c r="C21" s="1057" t="n">
        <v>2407.367</v>
      </c>
      <c r="D21" s="1049" t="n">
        <v>350.796</v>
      </c>
      <c r="E21" s="1051" t="n">
        <v>12.7184651523496</v>
      </c>
      <c r="F21" s="1058"/>
      <c r="G21" s="1059" t="n">
        <v>24261</v>
      </c>
      <c r="H21" s="1059" t="n">
        <v>32502.0702915655</v>
      </c>
      <c r="I21" s="1059" t="n">
        <v>23060.2282493695</v>
      </c>
      <c r="J21" s="1060" t="n">
        <v>1200.77175063047</v>
      </c>
    </row>
    <row r="22" s="357" customFormat="true" ht="18" hidden="false" customHeight="true" outlineLevel="0" collapsed="false">
      <c r="A22" s="1061" t="s">
        <v>65</v>
      </c>
      <c r="B22" s="1056" t="n">
        <v>6849.443</v>
      </c>
      <c r="C22" s="1057" t="n">
        <v>6048.051</v>
      </c>
      <c r="D22" s="1049" t="n">
        <v>801.392000000001</v>
      </c>
      <c r="E22" s="1051" t="n">
        <v>11.7001046654451</v>
      </c>
      <c r="F22" s="1058"/>
      <c r="G22" s="1059" t="n">
        <v>23740</v>
      </c>
      <c r="H22" s="1059" t="n">
        <v>33317.7618859851</v>
      </c>
      <c r="I22" s="1059" t="n">
        <v>22470.8640436398</v>
      </c>
      <c r="J22" s="1060" t="n">
        <v>1269.13595636017</v>
      </c>
    </row>
    <row r="23" s="357" customFormat="true" ht="18" hidden="false" customHeight="true" outlineLevel="0" collapsed="false">
      <c r="A23" s="1061" t="s">
        <v>66</v>
      </c>
      <c r="B23" s="1056" t="n">
        <v>4038.705</v>
      </c>
      <c r="C23" s="1057" t="n">
        <v>3571.932</v>
      </c>
      <c r="D23" s="1049" t="n">
        <v>466.772999999999</v>
      </c>
      <c r="E23" s="1051" t="n">
        <v>11.5574918197788</v>
      </c>
      <c r="F23" s="1058"/>
      <c r="G23" s="1059" t="n">
        <v>24368</v>
      </c>
      <c r="H23" s="1059" t="n">
        <v>34626.7113064953</v>
      </c>
      <c r="I23" s="1059" t="n">
        <v>23027.2779082394</v>
      </c>
      <c r="J23" s="1060" t="n">
        <v>1340.72209176062</v>
      </c>
    </row>
    <row r="24" s="357" customFormat="true" ht="18" hidden="false" customHeight="true" outlineLevel="0" collapsed="false">
      <c r="A24" s="1061" t="s">
        <v>67</v>
      </c>
      <c r="B24" s="1056" t="n">
        <v>3683.287</v>
      </c>
      <c r="C24" s="1057" t="n">
        <v>3211.783</v>
      </c>
      <c r="D24" s="1049" t="n">
        <v>471.503999999999</v>
      </c>
      <c r="E24" s="1051" t="n">
        <v>12.8011746030108</v>
      </c>
      <c r="F24" s="1058"/>
      <c r="G24" s="1059" t="n">
        <v>24091</v>
      </c>
      <c r="H24" s="1059" t="n">
        <v>33043.0441735383</v>
      </c>
      <c r="I24" s="1059" t="n">
        <v>22776.3005263224</v>
      </c>
      <c r="J24" s="1060" t="n">
        <v>1314.69947367761</v>
      </c>
    </row>
    <row r="25" s="357" customFormat="true" ht="18" hidden="false" customHeight="true" outlineLevel="0" collapsed="false">
      <c r="A25" s="1062" t="s">
        <v>68</v>
      </c>
      <c r="B25" s="1063" t="n">
        <v>7647.062</v>
      </c>
      <c r="C25" s="1064" t="n">
        <v>6778.912</v>
      </c>
      <c r="D25" s="1065" t="n">
        <v>868.150000000002</v>
      </c>
      <c r="E25" s="1066" t="n">
        <v>11.352726053483</v>
      </c>
      <c r="F25" s="1067"/>
      <c r="G25" s="1068" t="n">
        <v>24130</v>
      </c>
      <c r="H25" s="1068" t="n">
        <v>33479.8994029449</v>
      </c>
      <c r="I25" s="1068" t="n">
        <v>22932.2563979785</v>
      </c>
      <c r="J25" s="1069" t="n">
        <v>1197.74360202148</v>
      </c>
    </row>
    <row r="26" customFormat="false" ht="6.75" hidden="false" customHeight="true" outlineLevel="0" collapsed="false">
      <c r="B26" s="315"/>
      <c r="C26" s="6"/>
      <c r="D26" s="6"/>
      <c r="E26" s="6"/>
      <c r="F26" s="1070"/>
      <c r="I26" s="316"/>
      <c r="J26" s="316"/>
    </row>
    <row r="27" customFormat="false" ht="15" hidden="false" customHeight="false" outlineLevel="0" collapsed="false">
      <c r="A27" s="96" t="n">
        <v>39497</v>
      </c>
      <c r="H27" s="7"/>
      <c r="J27" s="316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820" width="15.7"/>
    <col collapsed="false" customWidth="true" hidden="false" outlineLevel="0" max="4" min="3" style="938" width="15.7"/>
    <col collapsed="false" customWidth="true" hidden="false" outlineLevel="0" max="5" min="5" style="938" width="10.99"/>
    <col collapsed="false" customWidth="true" hidden="true" outlineLevel="0" max="6" min="6" style="820" width="14.14"/>
    <col collapsed="false" customWidth="true" hidden="false" outlineLevel="0" max="7" min="7" style="316" width="13.14"/>
    <col collapsed="false" customWidth="true" hidden="false" outlineLevel="0" max="8" min="8" style="316" width="14.7"/>
    <col collapsed="false" customWidth="true" hidden="false" outlineLevel="0" max="9" min="9" style="7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442" t="s">
        <v>0</v>
      </c>
      <c r="B1" s="938"/>
      <c r="C1" s="938"/>
      <c r="D1" s="938"/>
      <c r="E1" s="938"/>
      <c r="F1" s="938"/>
      <c r="G1" s="7"/>
      <c r="I1" s="7"/>
      <c r="J1" s="444" t="s">
        <v>414</v>
      </c>
    </row>
    <row r="2" s="1" customFormat="true" ht="12.75" hidden="false" customHeight="false" outlineLevel="0" collapsed="false">
      <c r="B2" s="938"/>
      <c r="C2" s="938"/>
      <c r="D2" s="938"/>
      <c r="E2" s="938"/>
      <c r="F2" s="938"/>
      <c r="G2" s="7"/>
      <c r="I2" s="7"/>
    </row>
    <row r="3" s="1" customFormat="true" ht="26.25" hidden="false" customHeight="false" outlineLevel="0" collapsed="false">
      <c r="A3" s="4" t="s">
        <v>409</v>
      </c>
      <c r="B3" s="938"/>
      <c r="C3" s="938"/>
      <c r="D3" s="938"/>
      <c r="E3" s="938"/>
      <c r="F3" s="938"/>
      <c r="G3" s="7"/>
      <c r="H3" s="7"/>
      <c r="I3" s="7"/>
    </row>
    <row r="4" s="1" customFormat="true" ht="4.5" hidden="false" customHeight="true" outlineLevel="0" collapsed="false">
      <c r="B4" s="938"/>
      <c r="C4" s="938"/>
      <c r="D4" s="938"/>
      <c r="E4" s="938"/>
      <c r="F4" s="938"/>
      <c r="G4" s="7"/>
      <c r="H4" s="7"/>
      <c r="I4" s="7"/>
    </row>
    <row r="5" s="1" customFormat="true" ht="20.25" hidden="false" customHeight="true" outlineLevel="0" collapsed="false">
      <c r="A5" s="232" t="s">
        <v>390</v>
      </c>
      <c r="B5" s="938"/>
      <c r="C5" s="938"/>
      <c r="D5" s="938"/>
      <c r="E5" s="938"/>
      <c r="F5" s="938"/>
      <c r="G5" s="7"/>
      <c r="H5" s="7"/>
      <c r="I5" s="7"/>
    </row>
    <row r="6" s="725" customFormat="true" ht="26.25" hidden="false" customHeight="true" outlineLevel="0" collapsed="false">
      <c r="A6" s="720" t="s">
        <v>413</v>
      </c>
      <c r="B6" s="721"/>
      <c r="C6" s="721"/>
      <c r="D6" s="721"/>
      <c r="E6" s="721"/>
      <c r="F6" s="722"/>
      <c r="G6" s="722"/>
      <c r="H6" s="722"/>
      <c r="I6" s="721"/>
      <c r="J6" s="722"/>
      <c r="K6" s="723"/>
      <c r="L6" s="722"/>
      <c r="M6" s="722"/>
      <c r="N6" s="722"/>
      <c r="O6" s="724"/>
      <c r="U6" s="726"/>
    </row>
    <row r="7" s="1" customFormat="true" ht="15" hidden="false" customHeight="true" outlineLevel="0" collapsed="false">
      <c r="A7" s="1023"/>
      <c r="B7" s="1024" t="s">
        <v>6</v>
      </c>
      <c r="C7" s="1025" t="s">
        <v>6</v>
      </c>
      <c r="D7" s="1025" t="s">
        <v>392</v>
      </c>
      <c r="E7" s="1026" t="s">
        <v>393</v>
      </c>
      <c r="F7" s="1027" t="s">
        <v>13</v>
      </c>
      <c r="G7" s="1028" t="s">
        <v>118</v>
      </c>
      <c r="H7" s="1028" t="s">
        <v>118</v>
      </c>
      <c r="I7" s="1028" t="s">
        <v>118</v>
      </c>
      <c r="J7" s="461" t="s">
        <v>394</v>
      </c>
    </row>
    <row r="8" s="1" customFormat="true" ht="15" hidden="false" customHeight="false" outlineLevel="0" collapsed="false">
      <c r="A8" s="1029" t="s">
        <v>168</v>
      </c>
      <c r="B8" s="1030" t="s">
        <v>121</v>
      </c>
      <c r="C8" s="1031" t="s">
        <v>395</v>
      </c>
      <c r="D8" s="1031" t="s">
        <v>396</v>
      </c>
      <c r="E8" s="1032" t="s">
        <v>396</v>
      </c>
      <c r="F8" s="1033" t="s">
        <v>397</v>
      </c>
      <c r="G8" s="1034" t="s">
        <v>122</v>
      </c>
      <c r="H8" s="1034" t="s">
        <v>398</v>
      </c>
      <c r="I8" s="1034" t="s">
        <v>398</v>
      </c>
      <c r="J8" s="463" t="s">
        <v>399</v>
      </c>
    </row>
    <row r="9" s="1" customFormat="true" ht="15" hidden="false" customHeight="false" outlineLevel="0" collapsed="false">
      <c r="A9" s="1029" t="s">
        <v>400</v>
      </c>
      <c r="B9" s="1030" t="s">
        <v>30</v>
      </c>
      <c r="C9" s="1035" t="s">
        <v>401</v>
      </c>
      <c r="D9" s="1031" t="s">
        <v>402</v>
      </c>
      <c r="E9" s="1032" t="s">
        <v>402</v>
      </c>
      <c r="F9" s="1033"/>
      <c r="G9" s="1034" t="s">
        <v>410</v>
      </c>
      <c r="H9" s="1034" t="s">
        <v>411</v>
      </c>
      <c r="I9" s="1034" t="s">
        <v>397</v>
      </c>
      <c r="J9" s="463" t="s">
        <v>405</v>
      </c>
    </row>
    <row r="10" s="1" customFormat="true" ht="15.75" hidden="false" customHeight="false" outlineLevel="0" collapsed="false">
      <c r="A10" s="1029"/>
      <c r="B10" s="1030" t="s">
        <v>145</v>
      </c>
      <c r="C10" s="1036" t="s">
        <v>145</v>
      </c>
      <c r="D10" s="1031" t="s">
        <v>145</v>
      </c>
      <c r="E10" s="1037"/>
      <c r="F10" s="1038"/>
      <c r="G10" s="1034" t="s">
        <v>406</v>
      </c>
      <c r="H10" s="1034" t="s">
        <v>146</v>
      </c>
      <c r="I10" s="1034" t="s">
        <v>146</v>
      </c>
      <c r="J10" s="463" t="s">
        <v>407</v>
      </c>
    </row>
    <row r="11" s="983" customFormat="true" ht="20.25" hidden="false" customHeight="true" outlineLevel="0" collapsed="false">
      <c r="A11" s="1039" t="s">
        <v>54</v>
      </c>
      <c r="B11" s="1040" t="n">
        <v>21538.658</v>
      </c>
      <c r="C11" s="1041" t="n">
        <v>18282.809</v>
      </c>
      <c r="D11" s="1041" t="n">
        <v>3255.849</v>
      </c>
      <c r="E11" s="1042" t="n">
        <v>15.116303903428</v>
      </c>
      <c r="F11" s="1043"/>
      <c r="G11" s="1044" t="n">
        <v>13885</v>
      </c>
      <c r="H11" s="1044" t="n">
        <v>20001.7437080159</v>
      </c>
      <c r="I11" s="1044" t="n">
        <v>12795.7198754305</v>
      </c>
      <c r="J11" s="1045" t="n">
        <v>1089.28012456948</v>
      </c>
    </row>
    <row r="12" s="357" customFormat="true" ht="18" hidden="false" customHeight="true" outlineLevel="0" collapsed="false">
      <c r="A12" s="1047" t="s">
        <v>55</v>
      </c>
      <c r="B12" s="1048" t="n">
        <v>2081.453</v>
      </c>
      <c r="C12" s="1049" t="n">
        <v>1775.025</v>
      </c>
      <c r="D12" s="1050" t="n">
        <v>306.428</v>
      </c>
      <c r="E12" s="1051" t="n">
        <v>14.7218313360907</v>
      </c>
      <c r="F12" s="1052"/>
      <c r="G12" s="1053" t="n">
        <v>14723</v>
      </c>
      <c r="H12" s="1053" t="n">
        <v>21147.1691555602</v>
      </c>
      <c r="I12" s="1053" t="n">
        <v>13613.6854879978</v>
      </c>
      <c r="J12" s="1054" t="n">
        <v>1109.31451200218</v>
      </c>
    </row>
    <row r="13" s="357" customFormat="true" ht="18" hidden="false" customHeight="true" outlineLevel="0" collapsed="false">
      <c r="A13" s="1055" t="s">
        <v>56</v>
      </c>
      <c r="B13" s="1056" t="n">
        <v>1990.314</v>
      </c>
      <c r="C13" s="1057" t="n">
        <v>1686.886</v>
      </c>
      <c r="D13" s="1049" t="n">
        <v>303.428</v>
      </c>
      <c r="E13" s="1051" t="n">
        <v>15.245232661781</v>
      </c>
      <c r="F13" s="1058"/>
      <c r="G13" s="1059" t="n">
        <v>13912</v>
      </c>
      <c r="H13" s="1059" t="n">
        <v>19758.3240505161</v>
      </c>
      <c r="I13" s="1059" t="n">
        <v>12860.8523832276</v>
      </c>
      <c r="J13" s="1060" t="n">
        <v>1051.14761677237</v>
      </c>
    </row>
    <row r="14" s="357" customFormat="true" ht="18" hidden="false" customHeight="true" outlineLevel="0" collapsed="false">
      <c r="A14" s="1061" t="s">
        <v>57</v>
      </c>
      <c r="B14" s="1056" t="n">
        <v>1633.663</v>
      </c>
      <c r="C14" s="1057" t="n">
        <v>1345.522</v>
      </c>
      <c r="D14" s="1049" t="n">
        <v>288.141</v>
      </c>
      <c r="E14" s="1051" t="n">
        <v>17.6377257733082</v>
      </c>
      <c r="F14" s="1058"/>
      <c r="G14" s="1059" t="n">
        <v>13342</v>
      </c>
      <c r="H14" s="1059" t="n">
        <v>18592.3569826346</v>
      </c>
      <c r="I14" s="1059" t="n">
        <v>12217.3467496877</v>
      </c>
      <c r="J14" s="1060" t="n">
        <v>1124.65325031227</v>
      </c>
    </row>
    <row r="15" s="357" customFormat="true" ht="18" hidden="false" customHeight="true" outlineLevel="0" collapsed="false">
      <c r="A15" s="1061" t="s">
        <v>58</v>
      </c>
      <c r="B15" s="1056" t="n">
        <v>1161.024</v>
      </c>
      <c r="C15" s="1057" t="n">
        <v>985.403</v>
      </c>
      <c r="D15" s="1049" t="n">
        <v>175.621</v>
      </c>
      <c r="E15" s="1051" t="n">
        <v>15.1263884295243</v>
      </c>
      <c r="F15" s="1058"/>
      <c r="G15" s="1059" t="n">
        <v>13729</v>
      </c>
      <c r="H15" s="1059" t="n">
        <v>19229.4804341925</v>
      </c>
      <c r="I15" s="1059" t="n">
        <v>12749.0279780624</v>
      </c>
      <c r="J15" s="1060" t="n">
        <v>979.972021937552</v>
      </c>
    </row>
    <row r="16" s="357" customFormat="true" ht="18" hidden="false" customHeight="true" outlineLevel="0" collapsed="false">
      <c r="A16" s="1061" t="s">
        <v>59</v>
      </c>
      <c r="B16" s="1056" t="n">
        <v>610.935</v>
      </c>
      <c r="C16" s="1057" t="n">
        <v>517.162</v>
      </c>
      <c r="D16" s="1049" t="n">
        <v>93.7729999999999</v>
      </c>
      <c r="E16" s="1051" t="n">
        <v>15.3490960576821</v>
      </c>
      <c r="F16" s="1058"/>
      <c r="G16" s="1059" t="n">
        <v>14418</v>
      </c>
      <c r="H16" s="1059" t="n">
        <v>20356.4521059723</v>
      </c>
      <c r="I16" s="1059" t="n">
        <v>13340.7104543644</v>
      </c>
      <c r="J16" s="1060" t="n">
        <v>1077.28954563561</v>
      </c>
    </row>
    <row r="17" s="357" customFormat="true" ht="18" hidden="false" customHeight="true" outlineLevel="0" collapsed="false">
      <c r="A17" s="1061" t="s">
        <v>60</v>
      </c>
      <c r="B17" s="1056" t="n">
        <v>1698.589</v>
      </c>
      <c r="C17" s="1057" t="n">
        <v>1444.674</v>
      </c>
      <c r="D17" s="1049" t="n">
        <v>253.915</v>
      </c>
      <c r="E17" s="1051" t="n">
        <v>14.9485837951382</v>
      </c>
      <c r="F17" s="1058"/>
      <c r="G17" s="1059" t="n">
        <v>14692</v>
      </c>
      <c r="H17" s="1059" t="n">
        <v>21914.8858870094</v>
      </c>
      <c r="I17" s="1059" t="n">
        <v>13422.6384291543</v>
      </c>
      <c r="J17" s="1060" t="n">
        <v>1269.36157084574</v>
      </c>
    </row>
    <row r="18" s="357" customFormat="true" ht="18" hidden="false" customHeight="true" outlineLevel="0" collapsed="false">
      <c r="A18" s="1061" t="s">
        <v>61</v>
      </c>
      <c r="B18" s="1056" t="n">
        <v>815.797</v>
      </c>
      <c r="C18" s="1057" t="n">
        <v>670.505</v>
      </c>
      <c r="D18" s="1049" t="n">
        <v>145.292</v>
      </c>
      <c r="E18" s="1051" t="n">
        <v>17.8098227867962</v>
      </c>
      <c r="F18" s="1058"/>
      <c r="G18" s="1059" t="n">
        <v>14270</v>
      </c>
      <c r="H18" s="1059" t="n">
        <v>20099.3160898971</v>
      </c>
      <c r="I18" s="1059" t="n">
        <v>13006.7485203938</v>
      </c>
      <c r="J18" s="1060" t="n">
        <v>1263.25147960617</v>
      </c>
    </row>
    <row r="19" s="357" customFormat="true" ht="18" hidden="false" customHeight="true" outlineLevel="0" collapsed="false">
      <c r="A19" s="1061" t="s">
        <v>62</v>
      </c>
      <c r="B19" s="1056" t="n">
        <v>1190.465</v>
      </c>
      <c r="C19" s="1057" t="n">
        <v>980.613</v>
      </c>
      <c r="D19" s="1049" t="n">
        <v>209.852</v>
      </c>
      <c r="E19" s="1051" t="n">
        <v>17.6277337006968</v>
      </c>
      <c r="F19" s="1058"/>
      <c r="G19" s="1059" t="n">
        <v>13663</v>
      </c>
      <c r="H19" s="1059" t="n">
        <v>19416.6599158772</v>
      </c>
      <c r="I19" s="1059" t="n">
        <v>12431.3521236206</v>
      </c>
      <c r="J19" s="1060" t="n">
        <v>1231.64787637937</v>
      </c>
    </row>
    <row r="20" s="357" customFormat="true" ht="18" hidden="false" customHeight="true" outlineLevel="0" collapsed="false">
      <c r="A20" s="1061" t="s">
        <v>63</v>
      </c>
      <c r="B20" s="1056" t="n">
        <v>1171.195</v>
      </c>
      <c r="C20" s="1057" t="n">
        <v>964.849</v>
      </c>
      <c r="D20" s="1049" t="n">
        <v>206.346</v>
      </c>
      <c r="E20" s="1051" t="n">
        <v>17.618415379164</v>
      </c>
      <c r="F20" s="1058"/>
      <c r="G20" s="1059" t="n">
        <v>13486</v>
      </c>
      <c r="H20" s="1059" t="n">
        <v>17851.403710273</v>
      </c>
      <c r="I20" s="1059" t="n">
        <v>12552.0364671916</v>
      </c>
      <c r="J20" s="1060" t="n">
        <v>933.963532808413</v>
      </c>
    </row>
    <row r="21" s="357" customFormat="true" ht="18" hidden="false" customHeight="true" outlineLevel="0" collapsed="false">
      <c r="A21" s="1061" t="s">
        <v>64</v>
      </c>
      <c r="B21" s="1056" t="n">
        <v>1134.506</v>
      </c>
      <c r="C21" s="1057" t="n">
        <v>967.214</v>
      </c>
      <c r="D21" s="1049" t="n">
        <v>167.292</v>
      </c>
      <c r="E21" s="1051" t="n">
        <v>14.7458012562296</v>
      </c>
      <c r="F21" s="1058"/>
      <c r="G21" s="1059" t="n">
        <v>13490</v>
      </c>
      <c r="H21" s="1059" t="n">
        <v>19707.7096733058</v>
      </c>
      <c r="I21" s="1059" t="n">
        <v>12414.1568808282</v>
      </c>
      <c r="J21" s="1060" t="n">
        <v>1075.84311917183</v>
      </c>
    </row>
    <row r="22" s="357" customFormat="true" ht="18" hidden="false" customHeight="true" outlineLevel="0" collapsed="false">
      <c r="A22" s="1061" t="s">
        <v>65</v>
      </c>
      <c r="B22" s="1056" t="n">
        <v>2489.772</v>
      </c>
      <c r="C22" s="1057" t="n">
        <v>2152.973</v>
      </c>
      <c r="D22" s="1049" t="n">
        <v>336.799</v>
      </c>
      <c r="E22" s="1051" t="n">
        <v>13.5273029016312</v>
      </c>
      <c r="F22" s="1058"/>
      <c r="G22" s="1059" t="n">
        <v>13702</v>
      </c>
      <c r="H22" s="1059" t="n">
        <v>20181.2562289873</v>
      </c>
      <c r="I22" s="1059" t="n">
        <v>12688.2667982057</v>
      </c>
      <c r="J22" s="1060" t="n">
        <v>1013.73320179429</v>
      </c>
    </row>
    <row r="23" s="357" customFormat="true" ht="18" hidden="false" customHeight="true" outlineLevel="0" collapsed="false">
      <c r="A23" s="1061" t="s">
        <v>66</v>
      </c>
      <c r="B23" s="1056" t="n">
        <v>1364.661</v>
      </c>
      <c r="C23" s="1057" t="n">
        <v>1188.609</v>
      </c>
      <c r="D23" s="1049" t="n">
        <v>176.052</v>
      </c>
      <c r="E23" s="1051" t="n">
        <v>12.9007863491373</v>
      </c>
      <c r="F23" s="1058"/>
      <c r="G23" s="1059" t="n">
        <v>13938</v>
      </c>
      <c r="H23" s="1059" t="n">
        <v>21978.6081195707</v>
      </c>
      <c r="I23" s="1059" t="n">
        <v>12747.5556862405</v>
      </c>
      <c r="J23" s="1060" t="n">
        <v>1190.44431375947</v>
      </c>
    </row>
    <row r="24" s="357" customFormat="true" ht="18" hidden="false" customHeight="true" outlineLevel="0" collapsed="false">
      <c r="A24" s="1061" t="s">
        <v>67</v>
      </c>
      <c r="B24" s="1056" t="n">
        <v>1389.733</v>
      </c>
      <c r="C24" s="1057" t="n">
        <v>1194.68</v>
      </c>
      <c r="D24" s="1049" t="n">
        <v>195.053</v>
      </c>
      <c r="E24" s="1051" t="n">
        <v>14.0352859146325</v>
      </c>
      <c r="F24" s="1058"/>
      <c r="G24" s="1059" t="n">
        <v>13536</v>
      </c>
      <c r="H24" s="1059" t="n">
        <v>19969.1545374847</v>
      </c>
      <c r="I24" s="1059" t="n">
        <v>12485.3155238223</v>
      </c>
      <c r="J24" s="1060" t="n">
        <v>1050.68447617772</v>
      </c>
    </row>
    <row r="25" s="357" customFormat="true" ht="18" hidden="false" customHeight="true" outlineLevel="0" collapsed="false">
      <c r="A25" s="1062" t="s">
        <v>68</v>
      </c>
      <c r="B25" s="1063" t="n">
        <v>2806.551</v>
      </c>
      <c r="C25" s="1064" t="n">
        <v>2408.694</v>
      </c>
      <c r="D25" s="1065" t="n">
        <v>397.857</v>
      </c>
      <c r="E25" s="1066" t="n">
        <v>14.1760117667557</v>
      </c>
      <c r="F25" s="1067"/>
      <c r="G25" s="1068" t="n">
        <v>13639</v>
      </c>
      <c r="H25" s="1068" t="n">
        <v>19863.3378324373</v>
      </c>
      <c r="I25" s="1068" t="n">
        <v>12610.6846697837</v>
      </c>
      <c r="J25" s="1069" t="n">
        <v>1028.31533021629</v>
      </c>
    </row>
    <row r="26" customFormat="false" ht="6.75" hidden="false" customHeight="true" outlineLevel="0" collapsed="false">
      <c r="B26" s="315"/>
      <c r="C26" s="6"/>
      <c r="D26" s="6"/>
      <c r="E26" s="6"/>
      <c r="F26" s="1070"/>
      <c r="I26" s="316"/>
      <c r="J26" s="316"/>
    </row>
    <row r="27" customFormat="false" ht="15" hidden="false" customHeight="false" outlineLevel="0" collapsed="false">
      <c r="A27" s="96" t="n">
        <v>39497</v>
      </c>
      <c r="H27" s="7"/>
      <c r="J27" s="316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820" width="15.7"/>
    <col collapsed="false" customWidth="true" hidden="false" outlineLevel="0" max="4" min="3" style="938" width="15.7"/>
    <col collapsed="false" customWidth="true" hidden="false" outlineLevel="0" max="5" min="5" style="938" width="10.99"/>
    <col collapsed="false" customWidth="true" hidden="true" outlineLevel="0" max="6" min="6" style="820" width="14.14"/>
    <col collapsed="false" customWidth="true" hidden="false" outlineLevel="0" max="7" min="7" style="316" width="13.14"/>
    <col collapsed="false" customWidth="true" hidden="false" outlineLevel="0" max="8" min="8" style="316" width="14.7"/>
    <col collapsed="false" customWidth="true" hidden="false" outlineLevel="0" max="9" min="9" style="7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442" t="s">
        <v>0</v>
      </c>
      <c r="B1" s="938"/>
      <c r="C1" s="938"/>
      <c r="D1" s="938"/>
      <c r="E1" s="938"/>
      <c r="F1" s="938"/>
      <c r="G1" s="7"/>
      <c r="I1" s="7"/>
      <c r="J1" s="444" t="s">
        <v>415</v>
      </c>
    </row>
    <row r="2" s="1" customFormat="true" ht="12.75" hidden="false" customHeight="false" outlineLevel="0" collapsed="false">
      <c r="B2" s="938"/>
      <c r="C2" s="938"/>
      <c r="D2" s="938"/>
      <c r="E2" s="938"/>
      <c r="F2" s="938"/>
      <c r="G2" s="7"/>
      <c r="I2" s="7"/>
    </row>
    <row r="3" s="1" customFormat="true" ht="26.25" hidden="false" customHeight="false" outlineLevel="0" collapsed="false">
      <c r="A3" s="4" t="s">
        <v>389</v>
      </c>
      <c r="B3" s="938"/>
      <c r="C3" s="938"/>
      <c r="D3" s="938"/>
      <c r="E3" s="938"/>
      <c r="F3" s="938"/>
      <c r="G3" s="7"/>
      <c r="H3" s="7"/>
      <c r="I3" s="7"/>
    </row>
    <row r="4" s="1" customFormat="true" ht="4.5" hidden="false" customHeight="true" outlineLevel="0" collapsed="false">
      <c r="B4" s="938"/>
      <c r="C4" s="938"/>
      <c r="D4" s="938"/>
      <c r="E4" s="938"/>
      <c r="F4" s="938"/>
      <c r="G4" s="7"/>
      <c r="H4" s="7"/>
      <c r="I4" s="7"/>
    </row>
    <row r="5" s="1" customFormat="true" ht="20.25" hidden="false" customHeight="true" outlineLevel="0" collapsed="false">
      <c r="A5" s="232" t="s">
        <v>390</v>
      </c>
      <c r="B5" s="938"/>
      <c r="C5" s="938"/>
      <c r="D5" s="938"/>
      <c r="E5" s="938"/>
      <c r="F5" s="938"/>
      <c r="G5" s="7"/>
      <c r="H5" s="7"/>
      <c r="I5" s="7"/>
    </row>
    <row r="6" s="725" customFormat="true" ht="26.25" hidden="false" customHeight="true" outlineLevel="0" collapsed="false">
      <c r="A6" s="720" t="s">
        <v>267</v>
      </c>
      <c r="B6" s="721"/>
      <c r="C6" s="721"/>
      <c r="D6" s="721"/>
      <c r="E6" s="721"/>
      <c r="F6" s="722"/>
      <c r="G6" s="722"/>
      <c r="H6" s="722"/>
      <c r="I6" s="721"/>
      <c r="J6" s="722"/>
      <c r="K6" s="723"/>
      <c r="L6" s="722"/>
      <c r="M6" s="722"/>
      <c r="N6" s="722"/>
      <c r="O6" s="724"/>
      <c r="U6" s="726"/>
    </row>
    <row r="7" s="1" customFormat="true" ht="15" hidden="false" customHeight="true" outlineLevel="0" collapsed="false">
      <c r="A7" s="1023"/>
      <c r="B7" s="1024" t="s">
        <v>6</v>
      </c>
      <c r="C7" s="1025" t="s">
        <v>6</v>
      </c>
      <c r="D7" s="1025" t="s">
        <v>392</v>
      </c>
      <c r="E7" s="1026" t="s">
        <v>393</v>
      </c>
      <c r="F7" s="1027" t="s">
        <v>13</v>
      </c>
      <c r="G7" s="1028" t="s">
        <v>118</v>
      </c>
      <c r="H7" s="1028" t="s">
        <v>118</v>
      </c>
      <c r="I7" s="1028" t="s">
        <v>118</v>
      </c>
      <c r="J7" s="461" t="s">
        <v>394</v>
      </c>
    </row>
    <row r="8" s="1" customFormat="true" ht="15" hidden="false" customHeight="false" outlineLevel="0" collapsed="false">
      <c r="A8" s="1029" t="s">
        <v>168</v>
      </c>
      <c r="B8" s="1030" t="s">
        <v>121</v>
      </c>
      <c r="C8" s="1031" t="s">
        <v>395</v>
      </c>
      <c r="D8" s="1031" t="s">
        <v>396</v>
      </c>
      <c r="E8" s="1032" t="s">
        <v>396</v>
      </c>
      <c r="F8" s="1033" t="s">
        <v>397</v>
      </c>
      <c r="G8" s="1034" t="s">
        <v>122</v>
      </c>
      <c r="H8" s="1034" t="s">
        <v>398</v>
      </c>
      <c r="I8" s="1034" t="s">
        <v>398</v>
      </c>
      <c r="J8" s="463" t="s">
        <v>399</v>
      </c>
    </row>
    <row r="9" s="1" customFormat="true" ht="15" hidden="false" customHeight="false" outlineLevel="0" collapsed="false">
      <c r="A9" s="1029" t="s">
        <v>400</v>
      </c>
      <c r="B9" s="1030" t="s">
        <v>30</v>
      </c>
      <c r="C9" s="1035" t="s">
        <v>401</v>
      </c>
      <c r="D9" s="1031" t="s">
        <v>402</v>
      </c>
      <c r="E9" s="1032" t="s">
        <v>402</v>
      </c>
      <c r="F9" s="1033"/>
      <c r="G9" s="1034" t="s">
        <v>410</v>
      </c>
      <c r="H9" s="1034" t="s">
        <v>411</v>
      </c>
      <c r="I9" s="1034" t="s">
        <v>397</v>
      </c>
      <c r="J9" s="463" t="s">
        <v>405</v>
      </c>
    </row>
    <row r="10" s="1" customFormat="true" ht="15.75" hidden="false" customHeight="false" outlineLevel="0" collapsed="false">
      <c r="A10" s="1029"/>
      <c r="B10" s="1030" t="s">
        <v>145</v>
      </c>
      <c r="C10" s="1036" t="s">
        <v>145</v>
      </c>
      <c r="D10" s="1031" t="s">
        <v>145</v>
      </c>
      <c r="E10" s="1037"/>
      <c r="F10" s="1038"/>
      <c r="G10" s="1034" t="s">
        <v>406</v>
      </c>
      <c r="H10" s="1034" t="s">
        <v>146</v>
      </c>
      <c r="I10" s="1034" t="s">
        <v>146</v>
      </c>
      <c r="J10" s="463" t="s">
        <v>407</v>
      </c>
    </row>
    <row r="11" s="983" customFormat="true" ht="20.25" hidden="false" customHeight="true" outlineLevel="0" collapsed="false">
      <c r="A11" s="1039" t="s">
        <v>54</v>
      </c>
      <c r="B11" s="1040" t="n">
        <v>88704.734</v>
      </c>
      <c r="C11" s="1041" t="n">
        <v>74057.63</v>
      </c>
      <c r="D11" s="1041" t="n">
        <v>14647.104</v>
      </c>
      <c r="E11" s="1042" t="n">
        <v>16.5122010286396</v>
      </c>
      <c r="F11" s="1043"/>
      <c r="G11" s="1044" t="n">
        <v>22252</v>
      </c>
      <c r="H11" s="1044" t="n">
        <v>29082.1343022257</v>
      </c>
      <c r="I11" s="1044" t="n">
        <v>20901.139813908</v>
      </c>
      <c r="J11" s="1045" t="n">
        <v>1350.86018609201</v>
      </c>
    </row>
    <row r="12" s="357" customFormat="true" ht="18" hidden="false" customHeight="true" outlineLevel="0" collapsed="false">
      <c r="A12" s="1047" t="s">
        <v>55</v>
      </c>
      <c r="B12" s="1048" t="n">
        <v>8034.511</v>
      </c>
      <c r="C12" s="1049" t="n">
        <v>6862.036</v>
      </c>
      <c r="D12" s="1050" t="n">
        <v>1172.475</v>
      </c>
      <c r="E12" s="1051" t="n">
        <v>14.5929851860306</v>
      </c>
      <c r="F12" s="1052"/>
      <c r="G12" s="1053" t="n">
        <v>21627</v>
      </c>
      <c r="H12" s="1053" t="n">
        <v>28790.2722161809</v>
      </c>
      <c r="I12" s="1053" t="n">
        <v>20402.7208907094</v>
      </c>
      <c r="J12" s="1054" t="n">
        <v>1224.2791092906</v>
      </c>
    </row>
    <row r="13" s="357" customFormat="true" ht="18" hidden="false" customHeight="true" outlineLevel="0" collapsed="false">
      <c r="A13" s="1055" t="s">
        <v>56</v>
      </c>
      <c r="B13" s="1056" t="n">
        <v>10185.247</v>
      </c>
      <c r="C13" s="1057" t="n">
        <v>8338.228</v>
      </c>
      <c r="D13" s="1049" t="n">
        <v>1847.019</v>
      </c>
      <c r="E13" s="1051" t="n">
        <v>18.1342583051741</v>
      </c>
      <c r="F13" s="1058"/>
      <c r="G13" s="1059" t="n">
        <v>22666</v>
      </c>
      <c r="H13" s="1059" t="n">
        <v>29383.4412369336</v>
      </c>
      <c r="I13" s="1059" t="n">
        <v>21178.2280459749</v>
      </c>
      <c r="J13" s="1060" t="n">
        <v>1487.77195402508</v>
      </c>
    </row>
    <row r="14" s="357" customFormat="true" ht="18" hidden="false" customHeight="true" outlineLevel="0" collapsed="false">
      <c r="A14" s="1061" t="s">
        <v>57</v>
      </c>
      <c r="B14" s="1056" t="n">
        <v>5388.911</v>
      </c>
      <c r="C14" s="1057" t="n">
        <v>4527.159</v>
      </c>
      <c r="D14" s="1049" t="n">
        <v>861.752</v>
      </c>
      <c r="E14" s="1051" t="n">
        <v>15.9912086133915</v>
      </c>
      <c r="F14" s="1058"/>
      <c r="G14" s="1059" t="n">
        <v>22255</v>
      </c>
      <c r="H14" s="1059" t="n">
        <v>28546.3862186182</v>
      </c>
      <c r="I14" s="1059" t="n">
        <v>21058.0150266425</v>
      </c>
      <c r="J14" s="1060" t="n">
        <v>1196.98497335746</v>
      </c>
    </row>
    <row r="15" s="357" customFormat="true" ht="18" hidden="false" customHeight="true" outlineLevel="0" collapsed="false">
      <c r="A15" s="1061" t="s">
        <v>58</v>
      </c>
      <c r="B15" s="1056" t="n">
        <v>4629.939</v>
      </c>
      <c r="C15" s="1057" t="n">
        <v>3927.235</v>
      </c>
      <c r="D15" s="1049" t="n">
        <v>702.704000000001</v>
      </c>
      <c r="E15" s="1051" t="n">
        <v>15.1773921859446</v>
      </c>
      <c r="F15" s="1058"/>
      <c r="G15" s="1059" t="n">
        <v>22429</v>
      </c>
      <c r="H15" s="1059" t="n">
        <v>29034.7583524974</v>
      </c>
      <c r="I15" s="1059" t="n">
        <v>21247.325132483</v>
      </c>
      <c r="J15" s="1060" t="n">
        <v>1181.67486751705</v>
      </c>
    </row>
    <row r="16" s="357" customFormat="true" ht="18" hidden="false" customHeight="true" outlineLevel="0" collapsed="false">
      <c r="A16" s="1061" t="s">
        <v>59</v>
      </c>
      <c r="B16" s="1056" t="n">
        <v>2860.046</v>
      </c>
      <c r="C16" s="1057" t="n">
        <v>2388.478</v>
      </c>
      <c r="D16" s="1049" t="n">
        <v>471.568</v>
      </c>
      <c r="E16" s="1051" t="n">
        <v>16.48812641475</v>
      </c>
      <c r="F16" s="1058"/>
      <c r="G16" s="1059" t="n">
        <v>22741</v>
      </c>
      <c r="H16" s="1059" t="n">
        <v>30350.6115060111</v>
      </c>
      <c r="I16" s="1059" t="n">
        <v>21238.7640092701</v>
      </c>
      <c r="J16" s="1060" t="n">
        <v>1502.23599072994</v>
      </c>
    </row>
    <row r="17" s="357" customFormat="true" ht="18" hidden="false" customHeight="true" outlineLevel="0" collapsed="false">
      <c r="A17" s="1061" t="s">
        <v>60</v>
      </c>
      <c r="B17" s="1056" t="n">
        <v>7609.072</v>
      </c>
      <c r="C17" s="1057" t="n">
        <v>6433.333</v>
      </c>
      <c r="D17" s="1049" t="n">
        <v>1175.739</v>
      </c>
      <c r="E17" s="1051" t="n">
        <v>15.4518054238414</v>
      </c>
      <c r="F17" s="1058"/>
      <c r="G17" s="1059" t="n">
        <v>22438</v>
      </c>
      <c r="H17" s="1059" t="n">
        <v>30262.046820482</v>
      </c>
      <c r="I17" s="1059" t="n">
        <v>21008.4317361882</v>
      </c>
      <c r="J17" s="1060" t="n">
        <v>1429.56826381182</v>
      </c>
    </row>
    <row r="18" s="357" customFormat="true" ht="18" hidden="false" customHeight="true" outlineLevel="0" collapsed="false">
      <c r="A18" s="1061" t="s">
        <v>61</v>
      </c>
      <c r="B18" s="1056" t="n">
        <v>4118.578</v>
      </c>
      <c r="C18" s="1057" t="n">
        <v>3467.548</v>
      </c>
      <c r="D18" s="1049" t="n">
        <v>651.03</v>
      </c>
      <c r="E18" s="1051" t="n">
        <v>15.8071547995449</v>
      </c>
      <c r="F18" s="1058"/>
      <c r="G18" s="1059" t="n">
        <v>22583</v>
      </c>
      <c r="H18" s="1059" t="n">
        <v>29843.1243567884</v>
      </c>
      <c r="I18" s="1059" t="n">
        <v>21219.6292596382</v>
      </c>
      <c r="J18" s="1060" t="n">
        <v>1363.37074036178</v>
      </c>
    </row>
    <row r="19" s="357" customFormat="true" ht="18" hidden="false" customHeight="true" outlineLevel="0" collapsed="false">
      <c r="A19" s="1061" t="s">
        <v>62</v>
      </c>
      <c r="B19" s="1056" t="n">
        <v>5296.153</v>
      </c>
      <c r="C19" s="1057" t="n">
        <v>4325.832</v>
      </c>
      <c r="D19" s="1049" t="n">
        <v>970.321</v>
      </c>
      <c r="E19" s="1051" t="n">
        <v>18.3212418523407</v>
      </c>
      <c r="F19" s="1058"/>
      <c r="G19" s="1059" t="n">
        <v>21899</v>
      </c>
      <c r="H19" s="1059" t="n">
        <v>27669.908549164</v>
      </c>
      <c r="I19" s="1059" t="n">
        <v>20604.784370575</v>
      </c>
      <c r="J19" s="1060" t="n">
        <v>1294.21562942497</v>
      </c>
    </row>
    <row r="20" s="357" customFormat="true" ht="18" hidden="false" customHeight="true" outlineLevel="0" collapsed="false">
      <c r="A20" s="1061" t="s">
        <v>63</v>
      </c>
      <c r="B20" s="1056" t="n">
        <v>4766.238</v>
      </c>
      <c r="C20" s="1057" t="n">
        <v>3934.902</v>
      </c>
      <c r="D20" s="1049" t="n">
        <v>831.335999999999</v>
      </c>
      <c r="E20" s="1051" t="n">
        <v>17.4421839614388</v>
      </c>
      <c r="F20" s="1058"/>
      <c r="G20" s="1059" t="n">
        <v>22150</v>
      </c>
      <c r="H20" s="1059" t="n">
        <v>28623.0345893037</v>
      </c>
      <c r="I20" s="1059" t="n">
        <v>20781.864685999</v>
      </c>
      <c r="J20" s="1060" t="n">
        <v>1368.13531400105</v>
      </c>
    </row>
    <row r="21" s="357" customFormat="true" ht="18" hidden="false" customHeight="true" outlineLevel="0" collapsed="false">
      <c r="A21" s="1061" t="s">
        <v>64</v>
      </c>
      <c r="B21" s="1056" t="n">
        <v>4974.794</v>
      </c>
      <c r="C21" s="1057" t="n">
        <v>4129.987</v>
      </c>
      <c r="D21" s="1049" t="n">
        <v>844.807000000001</v>
      </c>
      <c r="E21" s="1051" t="n">
        <v>16.9817483899836</v>
      </c>
      <c r="F21" s="1058"/>
      <c r="G21" s="1059" t="n">
        <v>22066</v>
      </c>
      <c r="H21" s="1059" t="n">
        <v>28475.2258010803</v>
      </c>
      <c r="I21" s="1059" t="n">
        <v>20755.4672084924</v>
      </c>
      <c r="J21" s="1060" t="n">
        <v>1310.53279150758</v>
      </c>
    </row>
    <row r="22" s="357" customFormat="true" ht="18" hidden="false" customHeight="true" outlineLevel="0" collapsed="false">
      <c r="A22" s="1061" t="s">
        <v>65</v>
      </c>
      <c r="B22" s="1056" t="n">
        <v>9383.943</v>
      </c>
      <c r="C22" s="1057" t="n">
        <v>7774.644</v>
      </c>
      <c r="D22" s="1049" t="n">
        <v>1609.299</v>
      </c>
      <c r="E22" s="1051" t="n">
        <v>17.1494967520583</v>
      </c>
      <c r="F22" s="1058"/>
      <c r="G22" s="1059" t="n">
        <v>22194</v>
      </c>
      <c r="H22" s="1059" t="n">
        <v>28917.277439846</v>
      </c>
      <c r="I22" s="1059" t="n">
        <v>20801.7499793774</v>
      </c>
      <c r="J22" s="1060" t="n">
        <v>1392.25002062259</v>
      </c>
    </row>
    <row r="23" s="357" customFormat="true" ht="18" hidden="false" customHeight="true" outlineLevel="0" collapsed="false">
      <c r="A23" s="1061" t="s">
        <v>66</v>
      </c>
      <c r="B23" s="1056" t="n">
        <v>5622.996</v>
      </c>
      <c r="C23" s="1057" t="n">
        <v>4662.91</v>
      </c>
      <c r="D23" s="1049" t="n">
        <v>960.086</v>
      </c>
      <c r="E23" s="1051" t="n">
        <v>17.074278551861</v>
      </c>
      <c r="F23" s="1058"/>
      <c r="G23" s="1059" t="n">
        <v>21921</v>
      </c>
      <c r="H23" s="1059" t="n">
        <v>28906.0243040727</v>
      </c>
      <c r="I23" s="1059" t="n">
        <v>20483.2164892739</v>
      </c>
      <c r="J23" s="1060" t="n">
        <v>1437.78351072613</v>
      </c>
    </row>
    <row r="24" s="357" customFormat="true" ht="18" hidden="false" customHeight="true" outlineLevel="0" collapsed="false">
      <c r="A24" s="1061" t="s">
        <v>67</v>
      </c>
      <c r="B24" s="1056" t="n">
        <v>5027.27</v>
      </c>
      <c r="C24" s="1057" t="n">
        <v>4171.395</v>
      </c>
      <c r="D24" s="1049" t="n">
        <v>855.875000000001</v>
      </c>
      <c r="E24" s="1051" t="n">
        <v>17.0246475721416</v>
      </c>
      <c r="F24" s="1058"/>
      <c r="G24" s="1059" t="n">
        <v>22166</v>
      </c>
      <c r="H24" s="1059" t="n">
        <v>29299.1048147608</v>
      </c>
      <c r="I24" s="1059" t="n">
        <v>20701.8944701553</v>
      </c>
      <c r="J24" s="1060" t="n">
        <v>1464.10552984473</v>
      </c>
    </row>
    <row r="25" s="357" customFormat="true" ht="18" hidden="false" customHeight="true" outlineLevel="0" collapsed="false">
      <c r="A25" s="1062" t="s">
        <v>68</v>
      </c>
      <c r="B25" s="1063" t="n">
        <v>10807.036</v>
      </c>
      <c r="C25" s="1064" t="n">
        <v>9113.943</v>
      </c>
      <c r="D25" s="1065" t="n">
        <v>1693.093</v>
      </c>
      <c r="E25" s="1066" t="n">
        <v>15.6665805499306</v>
      </c>
      <c r="F25" s="1067"/>
      <c r="G25" s="1068" t="n">
        <v>22429</v>
      </c>
      <c r="H25" s="1068" t="n">
        <v>29267.1028210893</v>
      </c>
      <c r="I25" s="1068" t="n">
        <v>21158.3830035657</v>
      </c>
      <c r="J25" s="1069" t="n">
        <v>1270.61699643429</v>
      </c>
    </row>
    <row r="26" customFormat="false" ht="6.75" hidden="false" customHeight="true" outlineLevel="0" collapsed="false">
      <c r="B26" s="315"/>
      <c r="C26" s="6"/>
      <c r="D26" s="6"/>
      <c r="E26" s="6"/>
      <c r="F26" s="1070"/>
      <c r="I26" s="316"/>
      <c r="J26" s="316"/>
    </row>
    <row r="27" customFormat="false" ht="15" hidden="false" customHeight="false" outlineLevel="0" collapsed="false">
      <c r="A27" s="96" t="n">
        <v>39497</v>
      </c>
      <c r="H27" s="7"/>
      <c r="J27" s="316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820" width="15.7"/>
    <col collapsed="false" customWidth="true" hidden="false" outlineLevel="0" max="4" min="3" style="938" width="15.7"/>
    <col collapsed="false" customWidth="true" hidden="false" outlineLevel="0" max="5" min="5" style="938" width="10.99"/>
    <col collapsed="false" customWidth="true" hidden="true" outlineLevel="0" max="6" min="6" style="820" width="14.14"/>
    <col collapsed="false" customWidth="true" hidden="false" outlineLevel="0" max="7" min="7" style="316" width="13.14"/>
    <col collapsed="false" customWidth="true" hidden="false" outlineLevel="0" max="8" min="8" style="316" width="14.7"/>
    <col collapsed="false" customWidth="true" hidden="false" outlineLevel="0" max="9" min="9" style="7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442" t="s">
        <v>0</v>
      </c>
      <c r="B1" s="938"/>
      <c r="C1" s="938"/>
      <c r="D1" s="938"/>
      <c r="E1" s="938"/>
      <c r="F1" s="938"/>
      <c r="G1" s="7"/>
      <c r="I1" s="7"/>
      <c r="J1" s="444" t="s">
        <v>416</v>
      </c>
    </row>
    <row r="2" s="1" customFormat="true" ht="12.75" hidden="false" customHeight="false" outlineLevel="0" collapsed="false">
      <c r="B2" s="938"/>
      <c r="C2" s="938"/>
      <c r="D2" s="938"/>
      <c r="E2" s="938"/>
      <c r="F2" s="938"/>
      <c r="G2" s="7"/>
      <c r="I2" s="7"/>
    </row>
    <row r="3" s="1" customFormat="true" ht="26.25" hidden="false" customHeight="false" outlineLevel="0" collapsed="false">
      <c r="A3" s="4" t="s">
        <v>409</v>
      </c>
      <c r="B3" s="938"/>
      <c r="C3" s="938"/>
      <c r="D3" s="938"/>
      <c r="E3" s="938"/>
      <c r="F3" s="938"/>
      <c r="G3" s="7"/>
      <c r="H3" s="7"/>
      <c r="I3" s="7"/>
    </row>
    <row r="4" s="1" customFormat="true" ht="4.5" hidden="false" customHeight="true" outlineLevel="0" collapsed="false">
      <c r="B4" s="938"/>
      <c r="C4" s="938"/>
      <c r="D4" s="938"/>
      <c r="E4" s="938"/>
      <c r="F4" s="938"/>
      <c r="G4" s="7"/>
      <c r="H4" s="7"/>
      <c r="I4" s="7"/>
    </row>
    <row r="5" s="1" customFormat="true" ht="20.25" hidden="false" customHeight="true" outlineLevel="0" collapsed="false">
      <c r="A5" s="232" t="s">
        <v>390</v>
      </c>
      <c r="B5" s="938"/>
      <c r="C5" s="938"/>
      <c r="D5" s="938"/>
      <c r="E5" s="938"/>
      <c r="F5" s="938"/>
      <c r="G5" s="7"/>
      <c r="H5" s="7"/>
      <c r="I5" s="7"/>
    </row>
    <row r="6" s="725" customFormat="true" ht="26.25" hidden="false" customHeight="true" outlineLevel="0" collapsed="false">
      <c r="A6" s="720" t="s">
        <v>267</v>
      </c>
      <c r="B6" s="721"/>
      <c r="C6" s="721"/>
      <c r="D6" s="721"/>
      <c r="E6" s="721"/>
      <c r="F6" s="722"/>
      <c r="G6" s="722"/>
      <c r="H6" s="722"/>
      <c r="I6" s="721"/>
      <c r="J6" s="722"/>
      <c r="K6" s="723"/>
      <c r="L6" s="722"/>
      <c r="M6" s="722"/>
      <c r="N6" s="722"/>
      <c r="O6" s="724"/>
      <c r="U6" s="726"/>
    </row>
    <row r="7" s="1" customFormat="true" ht="15" hidden="false" customHeight="true" outlineLevel="0" collapsed="false">
      <c r="A7" s="1023"/>
      <c r="B7" s="1024" t="s">
        <v>6</v>
      </c>
      <c r="C7" s="1025" t="s">
        <v>6</v>
      </c>
      <c r="D7" s="1025" t="s">
        <v>392</v>
      </c>
      <c r="E7" s="1026" t="s">
        <v>393</v>
      </c>
      <c r="F7" s="1027" t="s">
        <v>13</v>
      </c>
      <c r="G7" s="1028" t="s">
        <v>118</v>
      </c>
      <c r="H7" s="1028" t="s">
        <v>118</v>
      </c>
      <c r="I7" s="1028" t="s">
        <v>118</v>
      </c>
      <c r="J7" s="461" t="s">
        <v>394</v>
      </c>
    </row>
    <row r="8" s="1" customFormat="true" ht="15" hidden="false" customHeight="false" outlineLevel="0" collapsed="false">
      <c r="A8" s="1029" t="s">
        <v>168</v>
      </c>
      <c r="B8" s="1030" t="s">
        <v>121</v>
      </c>
      <c r="C8" s="1031" t="s">
        <v>395</v>
      </c>
      <c r="D8" s="1031" t="s">
        <v>396</v>
      </c>
      <c r="E8" s="1032" t="s">
        <v>396</v>
      </c>
      <c r="F8" s="1033" t="s">
        <v>397</v>
      </c>
      <c r="G8" s="1034" t="s">
        <v>122</v>
      </c>
      <c r="H8" s="1034" t="s">
        <v>398</v>
      </c>
      <c r="I8" s="1034" t="s">
        <v>398</v>
      </c>
      <c r="J8" s="463" t="s">
        <v>399</v>
      </c>
    </row>
    <row r="9" s="1" customFormat="true" ht="15" hidden="false" customHeight="false" outlineLevel="0" collapsed="false">
      <c r="A9" s="1029" t="s">
        <v>400</v>
      </c>
      <c r="B9" s="1030" t="s">
        <v>30</v>
      </c>
      <c r="C9" s="1035" t="s">
        <v>401</v>
      </c>
      <c r="D9" s="1031" t="s">
        <v>402</v>
      </c>
      <c r="E9" s="1032" t="s">
        <v>402</v>
      </c>
      <c r="F9" s="1033"/>
      <c r="G9" s="1034" t="s">
        <v>410</v>
      </c>
      <c r="H9" s="1034" t="s">
        <v>411</v>
      </c>
      <c r="I9" s="1034" t="s">
        <v>397</v>
      </c>
      <c r="J9" s="463" t="s">
        <v>405</v>
      </c>
    </row>
    <row r="10" s="1" customFormat="true" ht="15.75" hidden="false" customHeight="false" outlineLevel="0" collapsed="false">
      <c r="A10" s="1029"/>
      <c r="B10" s="1030" t="s">
        <v>145</v>
      </c>
      <c r="C10" s="1036" t="s">
        <v>145</v>
      </c>
      <c r="D10" s="1031" t="s">
        <v>145</v>
      </c>
      <c r="E10" s="1037"/>
      <c r="F10" s="1038"/>
      <c r="G10" s="1034" t="s">
        <v>406</v>
      </c>
      <c r="H10" s="1034" t="s">
        <v>146</v>
      </c>
      <c r="I10" s="1034" t="s">
        <v>146</v>
      </c>
      <c r="J10" s="463" t="s">
        <v>407</v>
      </c>
    </row>
    <row r="11" s="983" customFormat="true" ht="20.25" hidden="false" customHeight="true" outlineLevel="0" collapsed="false">
      <c r="A11" s="1039" t="s">
        <v>54</v>
      </c>
      <c r="B11" s="1040" t="n">
        <v>42947.243</v>
      </c>
      <c r="C11" s="1041" t="n">
        <v>36006.457</v>
      </c>
      <c r="D11" s="1041" t="n">
        <v>6940.786</v>
      </c>
      <c r="E11" s="1042" t="n">
        <v>16.1611910687724</v>
      </c>
      <c r="F11" s="1043"/>
      <c r="G11" s="1044" t="n">
        <v>11609</v>
      </c>
      <c r="H11" s="1044" t="n">
        <v>15747.4662451774</v>
      </c>
      <c r="I11" s="1044" t="n">
        <v>10811.7650189798</v>
      </c>
      <c r="J11" s="1045" t="n">
        <v>797.234981020214</v>
      </c>
    </row>
    <row r="12" s="357" customFormat="true" ht="18" hidden="false" customHeight="true" outlineLevel="0" collapsed="false">
      <c r="A12" s="1047" t="s">
        <v>55</v>
      </c>
      <c r="B12" s="1048" t="n">
        <v>4097.155</v>
      </c>
      <c r="C12" s="1049" t="n">
        <v>3250.257</v>
      </c>
      <c r="D12" s="1050" t="n">
        <v>846.897999999999</v>
      </c>
      <c r="E12" s="1051" t="n">
        <v>20.6703920159232</v>
      </c>
      <c r="F12" s="1052"/>
      <c r="G12" s="1053" t="n">
        <v>11842</v>
      </c>
      <c r="H12" s="1053" t="n">
        <v>15891.7070493338</v>
      </c>
      <c r="I12" s="1053" t="n">
        <v>10787.3706089498</v>
      </c>
      <c r="J12" s="1054" t="n">
        <v>1054.62939105021</v>
      </c>
    </row>
    <row r="13" s="357" customFormat="true" ht="18" hidden="false" customHeight="true" outlineLevel="0" collapsed="false">
      <c r="A13" s="1055" t="s">
        <v>56</v>
      </c>
      <c r="B13" s="1056" t="n">
        <v>4921.251</v>
      </c>
      <c r="C13" s="1057" t="n">
        <v>4154.199</v>
      </c>
      <c r="D13" s="1049" t="n">
        <v>767.052000000001</v>
      </c>
      <c r="E13" s="1051" t="n">
        <v>15.5865246458675</v>
      </c>
      <c r="F13" s="1058"/>
      <c r="G13" s="1059" t="n">
        <v>11626</v>
      </c>
      <c r="H13" s="1059" t="n">
        <v>15607.7983196272</v>
      </c>
      <c r="I13" s="1059" t="n">
        <v>10890.2283769587</v>
      </c>
      <c r="J13" s="1060" t="n">
        <v>735.771623041328</v>
      </c>
    </row>
    <row r="14" s="357" customFormat="true" ht="18" hidden="false" customHeight="true" outlineLevel="0" collapsed="false">
      <c r="A14" s="1061" t="s">
        <v>57</v>
      </c>
      <c r="B14" s="1056" t="n">
        <v>2698.65</v>
      </c>
      <c r="C14" s="1057" t="n">
        <v>2189.779</v>
      </c>
      <c r="D14" s="1049" t="n">
        <v>508.871</v>
      </c>
      <c r="E14" s="1051" t="n">
        <v>18.8565023252367</v>
      </c>
      <c r="F14" s="1058"/>
      <c r="G14" s="1059" t="n">
        <v>11585</v>
      </c>
      <c r="H14" s="1059" t="n">
        <v>15481.323033408</v>
      </c>
      <c r="I14" s="1059" t="n">
        <v>10680.0413040159</v>
      </c>
      <c r="J14" s="1060" t="n">
        <v>904.958695984085</v>
      </c>
    </row>
    <row r="15" s="357" customFormat="true" ht="18" hidden="false" customHeight="true" outlineLevel="0" collapsed="false">
      <c r="A15" s="1061" t="s">
        <v>58</v>
      </c>
      <c r="B15" s="1056" t="n">
        <v>2145.063</v>
      </c>
      <c r="C15" s="1057" t="n">
        <v>1860.15</v>
      </c>
      <c r="D15" s="1049" t="n">
        <v>284.913</v>
      </c>
      <c r="E15" s="1051" t="n">
        <v>13.2822672341092</v>
      </c>
      <c r="F15" s="1058"/>
      <c r="G15" s="1059" t="n">
        <v>11402</v>
      </c>
      <c r="H15" s="1059" t="n">
        <v>15220.2923933505</v>
      </c>
      <c r="I15" s="1059" t="n">
        <v>10816.9092994293</v>
      </c>
      <c r="J15" s="1060" t="n">
        <v>585.090700570745</v>
      </c>
    </row>
    <row r="16" s="357" customFormat="true" ht="18" hidden="false" customHeight="true" outlineLevel="0" collapsed="false">
      <c r="A16" s="1061" t="s">
        <v>59</v>
      </c>
      <c r="B16" s="1056" t="n">
        <v>1277.779</v>
      </c>
      <c r="C16" s="1057" t="n">
        <v>1056.272</v>
      </c>
      <c r="D16" s="1049" t="n">
        <v>221.507</v>
      </c>
      <c r="E16" s="1051" t="n">
        <v>17.335313853178</v>
      </c>
      <c r="F16" s="1058"/>
      <c r="G16" s="1059" t="n">
        <v>11716</v>
      </c>
      <c r="H16" s="1059" t="n">
        <v>15389.8845935644</v>
      </c>
      <c r="I16" s="1059" t="n">
        <v>10945.3141173233</v>
      </c>
      <c r="J16" s="1060" t="n">
        <v>770.685882676686</v>
      </c>
    </row>
    <row r="17" s="357" customFormat="true" ht="18" hidden="false" customHeight="true" outlineLevel="0" collapsed="false">
      <c r="A17" s="1061" t="s">
        <v>60</v>
      </c>
      <c r="B17" s="1056" t="n">
        <v>3601.92</v>
      </c>
      <c r="C17" s="1057" t="n">
        <v>3055.622</v>
      </c>
      <c r="D17" s="1049" t="n">
        <v>546.298000000001</v>
      </c>
      <c r="E17" s="1051" t="n">
        <v>15.1668554548685</v>
      </c>
      <c r="F17" s="1058"/>
      <c r="G17" s="1059" t="n">
        <v>11780</v>
      </c>
      <c r="H17" s="1059" t="n">
        <v>16356.5913963929</v>
      </c>
      <c r="I17" s="1059" t="n">
        <v>10961.3123230993</v>
      </c>
      <c r="J17" s="1060" t="n">
        <v>818.687676900698</v>
      </c>
    </row>
    <row r="18" s="357" customFormat="true" ht="18" hidden="false" customHeight="true" outlineLevel="0" collapsed="false">
      <c r="A18" s="1061" t="s">
        <v>61</v>
      </c>
      <c r="B18" s="1056" t="n">
        <v>1901.115</v>
      </c>
      <c r="C18" s="1057" t="n">
        <v>1605.789</v>
      </c>
      <c r="D18" s="1049" t="n">
        <v>295.326</v>
      </c>
      <c r="E18" s="1051" t="n">
        <v>15.5343574691694</v>
      </c>
      <c r="F18" s="1058"/>
      <c r="G18" s="1059" t="n">
        <v>11648</v>
      </c>
      <c r="H18" s="1059" t="n">
        <v>15572.2041066482</v>
      </c>
      <c r="I18" s="1059" t="n">
        <v>10926.012902899</v>
      </c>
      <c r="J18" s="1060" t="n">
        <v>721.98709710097</v>
      </c>
    </row>
    <row r="19" s="357" customFormat="true" ht="18" hidden="false" customHeight="true" outlineLevel="0" collapsed="false">
      <c r="A19" s="1061" t="s">
        <v>62</v>
      </c>
      <c r="B19" s="1056" t="n">
        <v>2360.8</v>
      </c>
      <c r="C19" s="1057" t="n">
        <v>1925.406</v>
      </c>
      <c r="D19" s="1049" t="n">
        <v>435.394000000001</v>
      </c>
      <c r="E19" s="1051" t="n">
        <v>18.442646560488</v>
      </c>
      <c r="F19" s="1058"/>
      <c r="G19" s="1059" t="n">
        <v>11425</v>
      </c>
      <c r="H19" s="1059" t="n">
        <v>14853.4461506896</v>
      </c>
      <c r="I19" s="1059" t="n">
        <v>10649.5781062972</v>
      </c>
      <c r="J19" s="1060" t="n">
        <v>775.421893702762</v>
      </c>
    </row>
    <row r="20" s="357" customFormat="true" ht="18" hidden="false" customHeight="true" outlineLevel="0" collapsed="false">
      <c r="A20" s="1061" t="s">
        <v>63</v>
      </c>
      <c r="B20" s="1056" t="n">
        <v>2316.25</v>
      </c>
      <c r="C20" s="1057" t="n">
        <v>1918.047</v>
      </c>
      <c r="D20" s="1049" t="n">
        <v>398.203</v>
      </c>
      <c r="E20" s="1051" t="n">
        <v>17.1917107393416</v>
      </c>
      <c r="F20" s="1058"/>
      <c r="G20" s="1059" t="n">
        <v>11669</v>
      </c>
      <c r="H20" s="1059" t="n">
        <v>15906.3699921899</v>
      </c>
      <c r="I20" s="1059" t="n">
        <v>10789.6472731551</v>
      </c>
      <c r="J20" s="1060" t="n">
        <v>879.352726844896</v>
      </c>
    </row>
    <row r="21" s="357" customFormat="true" ht="18" hidden="false" customHeight="true" outlineLevel="0" collapsed="false">
      <c r="A21" s="1061" t="s">
        <v>64</v>
      </c>
      <c r="B21" s="1056" t="n">
        <v>2352.487</v>
      </c>
      <c r="C21" s="1057" t="n">
        <v>2023.36</v>
      </c>
      <c r="D21" s="1049" t="n">
        <v>329.127</v>
      </c>
      <c r="E21" s="1051" t="n">
        <v>13.9905980351858</v>
      </c>
      <c r="F21" s="1058"/>
      <c r="G21" s="1059" t="n">
        <v>11545</v>
      </c>
      <c r="H21" s="1059" t="n">
        <v>16056.5830211439</v>
      </c>
      <c r="I21" s="1059" t="n">
        <v>10810.6683519822</v>
      </c>
      <c r="J21" s="1060" t="n">
        <v>734.33164801782</v>
      </c>
    </row>
    <row r="22" s="357" customFormat="true" ht="18" hidden="false" customHeight="true" outlineLevel="0" collapsed="false">
      <c r="A22" s="1061" t="s">
        <v>65</v>
      </c>
      <c r="B22" s="1056" t="n">
        <v>4659.651</v>
      </c>
      <c r="C22" s="1057" t="n">
        <v>3953.551</v>
      </c>
      <c r="D22" s="1049" t="n">
        <v>706.1</v>
      </c>
      <c r="E22" s="1051" t="n">
        <v>15.153495401265</v>
      </c>
      <c r="F22" s="1058"/>
      <c r="G22" s="1059" t="n">
        <v>11707</v>
      </c>
      <c r="H22" s="1059" t="n">
        <v>16142.8647972431</v>
      </c>
      <c r="I22" s="1059" t="n">
        <v>10914.9181120129</v>
      </c>
      <c r="J22" s="1060" t="n">
        <v>792.081887987115</v>
      </c>
    </row>
    <row r="23" s="357" customFormat="true" ht="18" hidden="false" customHeight="true" outlineLevel="0" collapsed="false">
      <c r="A23" s="1061" t="s">
        <v>66</v>
      </c>
      <c r="B23" s="1056" t="n">
        <v>2560.797</v>
      </c>
      <c r="C23" s="1057" t="n">
        <v>2200.885</v>
      </c>
      <c r="D23" s="1049" t="n">
        <v>359.912</v>
      </c>
      <c r="E23" s="1051" t="n">
        <v>14.054686880686</v>
      </c>
      <c r="F23" s="1058"/>
      <c r="G23" s="1059" t="n">
        <v>11285</v>
      </c>
      <c r="H23" s="1059" t="n">
        <v>15471.5141015952</v>
      </c>
      <c r="I23" s="1059" t="n">
        <v>10600.3058618086</v>
      </c>
      <c r="J23" s="1060" t="n">
        <v>684.69413819138</v>
      </c>
    </row>
    <row r="24" s="357" customFormat="true" ht="18" hidden="false" customHeight="true" outlineLevel="0" collapsed="false">
      <c r="A24" s="1061" t="s">
        <v>67</v>
      </c>
      <c r="B24" s="1056" t="n">
        <v>2634.781</v>
      </c>
      <c r="C24" s="1057" t="n">
        <v>2215.379</v>
      </c>
      <c r="D24" s="1049" t="n">
        <v>419.402</v>
      </c>
      <c r="E24" s="1051" t="n">
        <v>15.9179074086233</v>
      </c>
      <c r="F24" s="1058"/>
      <c r="G24" s="1059" t="n">
        <v>11332</v>
      </c>
      <c r="H24" s="1059" t="n">
        <v>15651.6210382084</v>
      </c>
      <c r="I24" s="1059" t="n">
        <v>10514.5941920848</v>
      </c>
      <c r="J24" s="1060" t="n">
        <v>817.405807915184</v>
      </c>
    </row>
    <row r="25" s="357" customFormat="true" ht="18" hidden="false" customHeight="true" outlineLevel="0" collapsed="false">
      <c r="A25" s="1062" t="s">
        <v>68</v>
      </c>
      <c r="B25" s="1063" t="n">
        <v>5419.544</v>
      </c>
      <c r="C25" s="1064" t="n">
        <v>4597.761</v>
      </c>
      <c r="D25" s="1065" t="n">
        <v>821.783</v>
      </c>
      <c r="E25" s="1066" t="n">
        <v>15.1633237039869</v>
      </c>
      <c r="F25" s="1067"/>
      <c r="G25" s="1068" t="n">
        <v>11648</v>
      </c>
      <c r="H25" s="1068" t="n">
        <v>15934.0977687135</v>
      </c>
      <c r="I25" s="1068" t="n">
        <v>10882.1405679852</v>
      </c>
      <c r="J25" s="1069" t="n">
        <v>765.859432014844</v>
      </c>
    </row>
    <row r="26" customFormat="false" ht="6.75" hidden="false" customHeight="true" outlineLevel="0" collapsed="false">
      <c r="B26" s="315"/>
      <c r="C26" s="6"/>
      <c r="D26" s="6"/>
      <c r="E26" s="6"/>
      <c r="F26" s="1070"/>
      <c r="I26" s="316"/>
      <c r="J26" s="316"/>
    </row>
    <row r="27" customFormat="false" ht="15" hidden="false" customHeight="false" outlineLevel="0" collapsed="false">
      <c r="A27" s="96" t="n">
        <v>39497</v>
      </c>
      <c r="H27" s="7"/>
      <c r="J27" s="316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820" width="10.99"/>
    <col collapsed="false" customWidth="true" hidden="false" outlineLevel="0" max="3" min="3" style="938" width="10.99"/>
    <col collapsed="false" customWidth="true" hidden="false" outlineLevel="0" max="4" min="4" style="938" width="19.41"/>
    <col collapsed="false" customWidth="true" hidden="false" outlineLevel="0" max="5" min="5" style="820" width="14.14"/>
    <col collapsed="false" customWidth="true" hidden="false" outlineLevel="0" max="6" min="6" style="316" width="13.14"/>
    <col collapsed="false" customWidth="true" hidden="false" outlineLevel="0" max="7" min="7" style="7" width="13.28"/>
    <col collapsed="false" customWidth="true" hidden="false" outlineLevel="0" max="8" min="8" style="316" width="14.7"/>
    <col collapsed="false" customWidth="true" hidden="false" outlineLevel="0" max="10" min="9" style="0" width="22.99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442" t="s">
        <v>0</v>
      </c>
      <c r="B1" s="938"/>
      <c r="C1" s="938"/>
      <c r="D1" s="938"/>
      <c r="E1" s="938"/>
      <c r="F1" s="7"/>
      <c r="G1" s="7"/>
      <c r="K1" s="444" t="s">
        <v>417</v>
      </c>
    </row>
    <row r="2" s="1" customFormat="true" ht="12.75" hidden="false" customHeight="false" outlineLevel="0" collapsed="false">
      <c r="B2" s="938"/>
      <c r="C2" s="938"/>
      <c r="D2" s="938"/>
      <c r="E2" s="938"/>
      <c r="F2" s="7"/>
      <c r="G2" s="7"/>
    </row>
    <row r="3" s="1" customFormat="true" ht="26.25" hidden="false" customHeight="false" outlineLevel="0" collapsed="false">
      <c r="A3" s="4" t="s">
        <v>389</v>
      </c>
      <c r="B3" s="938"/>
      <c r="C3" s="938"/>
      <c r="D3" s="938"/>
      <c r="E3" s="938"/>
      <c r="F3" s="7"/>
      <c r="G3" s="7"/>
      <c r="H3" s="7"/>
    </row>
    <row r="4" s="1" customFormat="true" ht="4.5" hidden="false" customHeight="true" outlineLevel="0" collapsed="false">
      <c r="B4" s="938"/>
      <c r="C4" s="938"/>
      <c r="D4" s="938"/>
      <c r="E4" s="938"/>
      <c r="F4" s="7"/>
      <c r="G4" s="7"/>
      <c r="H4" s="7"/>
    </row>
    <row r="5" s="1" customFormat="true" ht="20.25" hidden="false" customHeight="true" outlineLevel="0" collapsed="false">
      <c r="A5" s="95" t="s">
        <v>418</v>
      </c>
      <c r="B5" s="938"/>
      <c r="C5" s="938"/>
      <c r="D5" s="938"/>
      <c r="E5" s="7"/>
      <c r="F5" s="7"/>
      <c r="G5" s="7"/>
      <c r="H5" s="7"/>
      <c r="I5" s="7"/>
      <c r="J5" s="7"/>
      <c r="K5" s="7"/>
    </row>
    <row r="6" s="1071" customFormat="true" ht="26.25" hidden="false" customHeight="true" outlineLevel="0" collapsed="false">
      <c r="A6" s="87" t="s">
        <v>259</v>
      </c>
      <c r="B6" s="721"/>
      <c r="C6" s="721"/>
      <c r="D6" s="721"/>
      <c r="E6" s="721"/>
      <c r="F6" s="722"/>
      <c r="G6" s="722"/>
      <c r="H6" s="721"/>
      <c r="I6" s="722"/>
      <c r="J6" s="722"/>
      <c r="K6" s="723"/>
      <c r="L6" s="722"/>
      <c r="M6" s="722"/>
      <c r="N6" s="722"/>
      <c r="O6" s="724"/>
    </row>
    <row r="7" s="1" customFormat="true" ht="15" hidden="false" customHeight="true" outlineLevel="0" collapsed="false">
      <c r="A7" s="1023"/>
      <c r="B7" s="1024" t="s">
        <v>419</v>
      </c>
      <c r="C7" s="1025" t="s">
        <v>419</v>
      </c>
      <c r="D7" s="949" t="s">
        <v>420</v>
      </c>
      <c r="E7" s="1028" t="s">
        <v>118</v>
      </c>
      <c r="F7" s="461" t="s">
        <v>118</v>
      </c>
      <c r="G7" s="1028" t="s">
        <v>118</v>
      </c>
      <c r="H7" s="461" t="s">
        <v>118</v>
      </c>
      <c r="I7" s="1072" t="s">
        <v>421</v>
      </c>
      <c r="J7" s="461" t="s">
        <v>421</v>
      </c>
      <c r="K7" s="454" t="s">
        <v>422</v>
      </c>
    </row>
    <row r="8" s="1" customFormat="true" ht="15" hidden="false" customHeight="false" outlineLevel="0" collapsed="false">
      <c r="A8" s="1029" t="s">
        <v>168</v>
      </c>
      <c r="B8" s="1030" t="s">
        <v>423</v>
      </c>
      <c r="C8" s="1073" t="s">
        <v>423</v>
      </c>
      <c r="D8" s="955" t="s">
        <v>424</v>
      </c>
      <c r="E8" s="1034" t="s">
        <v>398</v>
      </c>
      <c r="F8" s="463" t="s">
        <v>398</v>
      </c>
      <c r="G8" s="1034" t="s">
        <v>398</v>
      </c>
      <c r="H8" s="463" t="s">
        <v>398</v>
      </c>
      <c r="I8" s="1074" t="s">
        <v>425</v>
      </c>
      <c r="J8" s="463" t="s">
        <v>425</v>
      </c>
      <c r="K8" s="458" t="s">
        <v>426</v>
      </c>
    </row>
    <row r="9" s="1" customFormat="true" ht="15" hidden="false" customHeight="false" outlineLevel="0" collapsed="false">
      <c r="A9" s="1029" t="s">
        <v>400</v>
      </c>
      <c r="B9" s="1030" t="s">
        <v>402</v>
      </c>
      <c r="C9" s="1073" t="s">
        <v>402</v>
      </c>
      <c r="D9" s="955" t="s">
        <v>427</v>
      </c>
      <c r="E9" s="1034" t="s">
        <v>397</v>
      </c>
      <c r="F9" s="463" t="s">
        <v>397</v>
      </c>
      <c r="G9" s="1034" t="s">
        <v>428</v>
      </c>
      <c r="H9" s="1034" t="s">
        <v>428</v>
      </c>
      <c r="I9" s="1074" t="s">
        <v>429</v>
      </c>
      <c r="J9" s="463" t="s">
        <v>429</v>
      </c>
      <c r="K9" s="458" t="s">
        <v>430</v>
      </c>
    </row>
    <row r="10" s="1" customFormat="true" ht="15.75" hidden="false" customHeight="false" outlineLevel="0" collapsed="false">
      <c r="A10" s="1029"/>
      <c r="B10" s="1075" t="s">
        <v>206</v>
      </c>
      <c r="C10" s="1076" t="s">
        <v>205</v>
      </c>
      <c r="D10" s="1077" t="s">
        <v>431</v>
      </c>
      <c r="E10" s="1075" t="s">
        <v>206</v>
      </c>
      <c r="F10" s="1076" t="s">
        <v>205</v>
      </c>
      <c r="G10" s="1075" t="s">
        <v>206</v>
      </c>
      <c r="H10" s="1076" t="s">
        <v>205</v>
      </c>
      <c r="I10" s="1075" t="s">
        <v>432</v>
      </c>
      <c r="J10" s="1078" t="s">
        <v>433</v>
      </c>
      <c r="K10" s="464" t="s">
        <v>434</v>
      </c>
    </row>
    <row r="11" s="1084" customFormat="true" ht="18" hidden="false" customHeight="true" outlineLevel="0" collapsed="false">
      <c r="A11" s="1039" t="s">
        <v>54</v>
      </c>
      <c r="B11" s="1079" t="n">
        <v>20843.439</v>
      </c>
      <c r="C11" s="1041" t="n">
        <v>21903.894</v>
      </c>
      <c r="D11" s="1080" t="n">
        <v>1060.45499999999</v>
      </c>
      <c r="E11" s="1081" t="n">
        <v>20789.5476066432</v>
      </c>
      <c r="F11" s="1045" t="n">
        <v>21744.1944122645</v>
      </c>
      <c r="G11" s="1044" t="n">
        <v>21914.5718364827</v>
      </c>
      <c r="H11" s="1045" t="n">
        <v>23048</v>
      </c>
      <c r="I11" s="1082" t="n">
        <v>1125.02422983949</v>
      </c>
      <c r="J11" s="1045" t="n">
        <v>1303.80558773548</v>
      </c>
      <c r="K11" s="1083" t="n">
        <v>178.781357895987</v>
      </c>
    </row>
    <row r="12" s="357" customFormat="true" ht="18" hidden="false" customHeight="true" outlineLevel="0" collapsed="false">
      <c r="A12" s="1047" t="s">
        <v>55</v>
      </c>
      <c r="B12" s="1085" t="n">
        <v>1890.737</v>
      </c>
      <c r="C12" s="1049" t="n">
        <v>1982.416</v>
      </c>
      <c r="D12" s="1050" t="n">
        <v>91.6789999999965</v>
      </c>
      <c r="E12" s="1086" t="n">
        <v>20915.5543775984</v>
      </c>
      <c r="F12" s="1054" t="n">
        <v>21865.2520501043</v>
      </c>
      <c r="G12" s="1087" t="n">
        <v>22004.3194261563</v>
      </c>
      <c r="H12" s="1054" t="n">
        <v>23141</v>
      </c>
      <c r="I12" s="1088" t="n">
        <v>1088.76504855786</v>
      </c>
      <c r="J12" s="1089" t="n">
        <v>1275.74794989574</v>
      </c>
      <c r="K12" s="1055" t="n">
        <v>186.982901337884</v>
      </c>
    </row>
    <row r="13" s="357" customFormat="true" ht="18" hidden="false" customHeight="true" outlineLevel="0" collapsed="false">
      <c r="A13" s="1055" t="s">
        <v>56</v>
      </c>
      <c r="B13" s="1090" t="n">
        <v>2378.841</v>
      </c>
      <c r="C13" s="1091" t="n">
        <v>2516.637</v>
      </c>
      <c r="D13" s="1049" t="n">
        <v>137.795999999997</v>
      </c>
      <c r="E13" s="1092" t="n">
        <v>20918.0608512845</v>
      </c>
      <c r="F13" s="1093" t="n">
        <v>21904.0147741022</v>
      </c>
      <c r="G13" s="1094" t="n">
        <v>22169.8221971943</v>
      </c>
      <c r="H13" s="1093" t="n">
        <v>23334</v>
      </c>
      <c r="I13" s="1095" t="n">
        <v>1251.76134590986</v>
      </c>
      <c r="J13" s="1096" t="n">
        <v>1429.98522589784</v>
      </c>
      <c r="K13" s="1055" t="n">
        <v>178.223879987982</v>
      </c>
    </row>
    <row r="14" s="983" customFormat="true" ht="20.25" hidden="false" customHeight="true" outlineLevel="0" collapsed="false">
      <c r="A14" s="1061" t="s">
        <v>57</v>
      </c>
      <c r="B14" s="1097" t="n">
        <v>1325.381</v>
      </c>
      <c r="C14" s="1057" t="n">
        <v>1438.276</v>
      </c>
      <c r="D14" s="1049" t="n">
        <v>112.894999999999</v>
      </c>
      <c r="E14" s="1098" t="n">
        <v>20765.2845910137</v>
      </c>
      <c r="F14" s="1060" t="n">
        <v>21752.6793419415</v>
      </c>
      <c r="G14" s="1099" t="n">
        <v>21779.7227540628</v>
      </c>
      <c r="H14" s="1060" t="n">
        <v>22963</v>
      </c>
      <c r="I14" s="1095" t="n">
        <v>1014.43816304912</v>
      </c>
      <c r="J14" s="1096" t="n">
        <v>1210.32065805854</v>
      </c>
      <c r="K14" s="1055" t="n">
        <v>195.88249500942</v>
      </c>
    </row>
    <row r="15" s="357" customFormat="true" ht="18" hidden="false" customHeight="true" outlineLevel="0" collapsed="false">
      <c r="A15" s="1061" t="s">
        <v>58</v>
      </c>
      <c r="B15" s="1085" t="n">
        <v>1071.565</v>
      </c>
      <c r="C15" s="1049" t="n">
        <v>1066.367</v>
      </c>
      <c r="D15" s="1049" t="n">
        <v>-5.19799999999987</v>
      </c>
      <c r="E15" s="1086" t="n">
        <v>20851.3368365585</v>
      </c>
      <c r="F15" s="1054" t="n">
        <v>21887.2551915943</v>
      </c>
      <c r="G15" s="1087" t="n">
        <v>21956.489997137</v>
      </c>
      <c r="H15" s="1054" t="n">
        <v>23044</v>
      </c>
      <c r="I15" s="1095" t="n">
        <v>1105.15316057845</v>
      </c>
      <c r="J15" s="1096" t="n">
        <v>1156.74480840565</v>
      </c>
      <c r="K15" s="1055" t="n">
        <v>51.5916478271975</v>
      </c>
    </row>
    <row r="16" s="357" customFormat="true" ht="18" hidden="false" customHeight="true" outlineLevel="0" collapsed="false">
      <c r="A16" s="1061" t="s">
        <v>59</v>
      </c>
      <c r="B16" s="1097" t="n">
        <v>641.325</v>
      </c>
      <c r="C16" s="1057" t="n">
        <v>679.026000000001</v>
      </c>
      <c r="D16" s="1049" t="n">
        <v>37.7010000000007</v>
      </c>
      <c r="E16" s="1098" t="n">
        <v>20955.6645410939</v>
      </c>
      <c r="F16" s="1060" t="n">
        <v>22138.1162355515</v>
      </c>
      <c r="G16" s="1099" t="n">
        <v>22325.5211255864</v>
      </c>
      <c r="H16" s="1060" t="n">
        <v>23516</v>
      </c>
      <c r="I16" s="1095" t="n">
        <v>1369.85658449255</v>
      </c>
      <c r="J16" s="1096" t="n">
        <v>1377.8837644485</v>
      </c>
      <c r="K16" s="1055" t="n">
        <v>8.02717995594867</v>
      </c>
    </row>
    <row r="17" s="357" customFormat="true" ht="18" hidden="false" customHeight="true" outlineLevel="0" collapsed="false">
      <c r="A17" s="1061" t="s">
        <v>60</v>
      </c>
      <c r="B17" s="1097" t="n">
        <v>1579.273</v>
      </c>
      <c r="C17" s="1057" t="n">
        <v>1714.948</v>
      </c>
      <c r="D17" s="1049" t="n">
        <v>135.674999999997</v>
      </c>
      <c r="E17" s="1098" t="n">
        <v>21090.3103788075</v>
      </c>
      <c r="F17" s="1060" t="n">
        <v>21936.3548300106</v>
      </c>
      <c r="G17" s="1099" t="n">
        <v>22252.47527534</v>
      </c>
      <c r="H17" s="1060" t="n">
        <v>23325</v>
      </c>
      <c r="I17" s="1095" t="n">
        <v>1162.16489653246</v>
      </c>
      <c r="J17" s="1096" t="n">
        <v>1388.6451699894</v>
      </c>
      <c r="K17" s="1055" t="n">
        <v>226.480273456938</v>
      </c>
    </row>
    <row r="18" s="357" customFormat="true" ht="18" hidden="false" customHeight="true" outlineLevel="0" collapsed="false">
      <c r="A18" s="1061" t="s">
        <v>61</v>
      </c>
      <c r="B18" s="1097" t="n">
        <v>878.663000000001</v>
      </c>
      <c r="C18" s="1057" t="n">
        <v>964.862</v>
      </c>
      <c r="D18" s="1049" t="n">
        <v>86.1989999999996</v>
      </c>
      <c r="E18" s="1098" t="n">
        <v>20671.0512293288</v>
      </c>
      <c r="F18" s="1060" t="n">
        <v>21827.8875401646</v>
      </c>
      <c r="G18" s="1099" t="n">
        <v>21853.2241847649</v>
      </c>
      <c r="H18" s="1060" t="n">
        <v>23123</v>
      </c>
      <c r="I18" s="1095" t="n">
        <v>1182.17295543612</v>
      </c>
      <c r="J18" s="1096" t="n">
        <v>1295.11245983545</v>
      </c>
      <c r="K18" s="1055" t="n">
        <v>112.939504399325</v>
      </c>
    </row>
    <row r="19" s="357" customFormat="true" ht="18" hidden="false" customHeight="true" outlineLevel="0" collapsed="false">
      <c r="A19" s="1061" t="s">
        <v>62</v>
      </c>
      <c r="B19" s="1097" t="n">
        <v>1240.814</v>
      </c>
      <c r="C19" s="1057" t="n">
        <v>1391.874</v>
      </c>
      <c r="D19" s="1049" t="n">
        <v>151.06</v>
      </c>
      <c r="E19" s="1098" t="n">
        <v>20417.9536310323</v>
      </c>
      <c r="F19" s="1060" t="n">
        <v>21268.0416023633</v>
      </c>
      <c r="G19" s="1099" t="n">
        <v>21583.5832413676</v>
      </c>
      <c r="H19" s="1060" t="n">
        <v>22579</v>
      </c>
      <c r="I19" s="1095" t="n">
        <v>1165.62961033533</v>
      </c>
      <c r="J19" s="1096" t="n">
        <v>1310.95839763675</v>
      </c>
      <c r="K19" s="1055" t="n">
        <v>145.328787301416</v>
      </c>
    </row>
    <row r="20" s="357" customFormat="true" ht="18" hidden="false" customHeight="true" outlineLevel="0" collapsed="false">
      <c r="A20" s="1061" t="s">
        <v>63</v>
      </c>
      <c r="B20" s="1097" t="n">
        <v>1173.042</v>
      </c>
      <c r="C20" s="1057" t="n">
        <v>1227.713</v>
      </c>
      <c r="D20" s="1049" t="n">
        <v>54.6710000000003</v>
      </c>
      <c r="E20" s="1098" t="n">
        <v>20519.41617575</v>
      </c>
      <c r="F20" s="1060" t="n">
        <v>21486.9825289488</v>
      </c>
      <c r="G20" s="1099" t="n">
        <v>21643.3612611775</v>
      </c>
      <c r="H20" s="1060" t="n">
        <v>22792</v>
      </c>
      <c r="I20" s="1095" t="n">
        <v>1123.94508542752</v>
      </c>
      <c r="J20" s="1096" t="n">
        <v>1305.01747105119</v>
      </c>
      <c r="K20" s="1055" t="n">
        <v>181.072385623673</v>
      </c>
    </row>
    <row r="21" s="357" customFormat="true" ht="18" hidden="false" customHeight="true" outlineLevel="0" collapsed="false">
      <c r="A21" s="1061" t="s">
        <v>64</v>
      </c>
      <c r="B21" s="1097" t="n">
        <v>1173.225</v>
      </c>
      <c r="C21" s="1057" t="n">
        <v>1195.603</v>
      </c>
      <c r="D21" s="1049" t="n">
        <v>22.3780000000029</v>
      </c>
      <c r="E21" s="1098" t="n">
        <v>20633.4419466443</v>
      </c>
      <c r="F21" s="1060" t="n">
        <v>21604.1906633785</v>
      </c>
      <c r="G21" s="1099" t="n">
        <v>21693.807691379</v>
      </c>
      <c r="H21" s="1060" t="n">
        <v>22849</v>
      </c>
      <c r="I21" s="1095" t="n">
        <v>1060.36574473474</v>
      </c>
      <c r="J21" s="1096" t="n">
        <v>1244.80933662151</v>
      </c>
      <c r="K21" s="1055" t="n">
        <v>184.443591886771</v>
      </c>
    </row>
    <row r="22" s="357" customFormat="true" ht="18" hidden="false" customHeight="true" outlineLevel="0" collapsed="false">
      <c r="A22" s="1061" t="s">
        <v>65</v>
      </c>
      <c r="B22" s="1097" t="n">
        <v>2297.72</v>
      </c>
      <c r="C22" s="1057" t="n">
        <v>2410.691</v>
      </c>
      <c r="D22" s="1049" t="n">
        <v>112.971000000001</v>
      </c>
      <c r="E22" s="1098" t="n">
        <v>20484.2995246051</v>
      </c>
      <c r="F22" s="1060" t="n">
        <v>21532.0624825091</v>
      </c>
      <c r="G22" s="1099" t="n">
        <v>21568.1354246455</v>
      </c>
      <c r="H22" s="1060" t="n">
        <v>22846</v>
      </c>
      <c r="I22" s="1095" t="n">
        <v>1083.8359000404</v>
      </c>
      <c r="J22" s="1096" t="n">
        <v>1313.93751749086</v>
      </c>
      <c r="K22" s="1055" t="n">
        <v>230.101617450458</v>
      </c>
    </row>
    <row r="23" s="357" customFormat="true" ht="18" hidden="false" customHeight="true" outlineLevel="0" collapsed="false">
      <c r="A23" s="1061" t="s">
        <v>66</v>
      </c>
      <c r="B23" s="1097" t="n">
        <v>1419.166</v>
      </c>
      <c r="C23" s="1057" t="n">
        <v>1426.859</v>
      </c>
      <c r="D23" s="1049" t="n">
        <v>7.6929999999993</v>
      </c>
      <c r="E23" s="1098" t="n">
        <v>20694.0575390981</v>
      </c>
      <c r="F23" s="1060" t="n">
        <v>21586.724533796</v>
      </c>
      <c r="G23" s="1099" t="n">
        <v>21854.4508191765</v>
      </c>
      <c r="H23" s="1060" t="n">
        <v>22944</v>
      </c>
      <c r="I23" s="1095" t="n">
        <v>1160.3932800784</v>
      </c>
      <c r="J23" s="1096" t="n">
        <v>1357.27546620405</v>
      </c>
      <c r="K23" s="1055" t="n">
        <v>196.882186125651</v>
      </c>
    </row>
    <row r="24" s="357" customFormat="true" ht="18" hidden="false" customHeight="true" outlineLevel="0" collapsed="false">
      <c r="A24" s="1061" t="s">
        <v>67</v>
      </c>
      <c r="B24" s="1097" t="n">
        <v>1263.488</v>
      </c>
      <c r="C24" s="1057" t="n">
        <v>1327.379</v>
      </c>
      <c r="D24" s="1049" t="n">
        <v>63.890999999996</v>
      </c>
      <c r="E24" s="1098" t="n">
        <v>20730.8838302549</v>
      </c>
      <c r="F24" s="1060" t="n">
        <v>21604.2893611215</v>
      </c>
      <c r="G24" s="1099" t="n">
        <v>21910.6765464576</v>
      </c>
      <c r="H24" s="1060" t="n">
        <v>22980</v>
      </c>
      <c r="I24" s="1095" t="n">
        <v>1179.79271620265</v>
      </c>
      <c r="J24" s="1096" t="n">
        <v>1375.71063887847</v>
      </c>
      <c r="K24" s="1055" t="n">
        <v>195.917922675828</v>
      </c>
    </row>
    <row r="25" s="357" customFormat="true" ht="18" hidden="false" customHeight="true" outlineLevel="0" collapsed="false">
      <c r="A25" s="1062" t="s">
        <v>68</v>
      </c>
      <c r="B25" s="1100" t="n">
        <v>2510.199</v>
      </c>
      <c r="C25" s="1064" t="n">
        <v>2561.243</v>
      </c>
      <c r="D25" s="1065" t="n">
        <v>51.0440000000071</v>
      </c>
      <c r="E25" s="1101" t="n">
        <v>21068.3618586339</v>
      </c>
      <c r="F25" s="1069" t="n">
        <v>21915.0080177539</v>
      </c>
      <c r="G25" s="1102" t="n">
        <v>22088.2976554217</v>
      </c>
      <c r="H25" s="1069" t="n">
        <v>23134</v>
      </c>
      <c r="I25" s="1103" t="n">
        <v>1019.93579678773</v>
      </c>
      <c r="J25" s="1104" t="n">
        <v>1218.99198224611</v>
      </c>
      <c r="K25" s="1105" t="n">
        <v>199.056185458379</v>
      </c>
    </row>
    <row r="26" customFormat="false" ht="6.75" hidden="false" customHeight="true" outlineLevel="0" collapsed="false">
      <c r="B26" s="315"/>
      <c r="C26" s="6"/>
      <c r="D26" s="6"/>
      <c r="E26" s="316"/>
      <c r="G26" s="316"/>
      <c r="I26" s="11"/>
      <c r="J26" s="11"/>
      <c r="K26" s="11"/>
    </row>
    <row r="27" customFormat="false" ht="15" hidden="false" customHeight="false" outlineLevel="0" collapsed="false">
      <c r="A27" s="96" t="n">
        <v>39497</v>
      </c>
      <c r="E27" s="7"/>
      <c r="F27" s="7"/>
      <c r="H27" s="7"/>
      <c r="I27" s="316"/>
      <c r="J27" s="316"/>
      <c r="K27" s="316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315" width="19.99"/>
    <col collapsed="false" customWidth="true" hidden="false" outlineLevel="0" max="3" min="3" style="316" width="12.7"/>
    <col collapsed="false" customWidth="true" hidden="false" outlineLevel="0" max="4" min="4" style="316" width="11.85"/>
    <col collapsed="false" customWidth="true" hidden="false" outlineLevel="0" max="5" min="5" style="316" width="10.28"/>
    <col collapsed="false" customWidth="true" hidden="false" outlineLevel="0" max="6" min="6" style="316" width="10.71"/>
    <col collapsed="false" customWidth="true" hidden="false" outlineLevel="0" max="7" min="7" style="316" width="9.99"/>
    <col collapsed="false" customWidth="true" hidden="false" outlineLevel="0" max="8" min="8" style="316" width="13.28"/>
    <col collapsed="false" customWidth="true" hidden="false" outlineLevel="0" max="9" min="9" style="316" width="10.41"/>
    <col collapsed="false" customWidth="true" hidden="false" outlineLevel="0" max="10" min="10" style="316" width="12.99"/>
    <col collapsed="false" customWidth="true" hidden="false" outlineLevel="0" max="11" min="11" style="316" width="12.28"/>
    <col collapsed="false" customWidth="true" hidden="false" outlineLevel="0" max="13" min="12" style="316" width="10.28"/>
    <col collapsed="false" customWidth="true" hidden="false" outlineLevel="0" max="14" min="14" style="316" width="13.7"/>
    <col collapsed="false" customWidth="true" hidden="false" outlineLevel="0" max="15" min="15" style="315" width="14.28"/>
  </cols>
  <sheetData>
    <row r="1" s="1" customFormat="true" ht="20.25" hidden="false" customHeight="false" outlineLevel="0" collapsed="false">
      <c r="A1" s="229" t="s">
        <v>11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317"/>
      <c r="N1" s="318"/>
      <c r="O1" s="319" t="s">
        <v>116</v>
      </c>
      <c r="R1" s="320"/>
    </row>
    <row r="2" s="1" customFormat="true" ht="18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R2" s="321"/>
    </row>
    <row r="3" s="1" customFormat="true" ht="36.75" hidden="false" customHeight="true" outlineLevel="0" collapsed="false">
      <c r="A3" s="238" t="s">
        <v>117</v>
      </c>
      <c r="B3" s="322"/>
      <c r="C3" s="323"/>
      <c r="D3" s="323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28.5" hidden="false" customHeight="true" outlineLevel="0" collapsed="false">
      <c r="A4" s="238"/>
      <c r="B4" s="322"/>
      <c r="C4" s="323"/>
      <c r="D4" s="323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4" hidden="false" customHeight="true" outlineLevel="0" collapsed="false">
      <c r="A5" s="324" t="s">
        <v>4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2.5" hidden="false" customHeight="true" outlineLevel="0" collapsed="false">
      <c r="A6" s="242" t="s">
        <v>40</v>
      </c>
      <c r="B6" s="325" t="s">
        <v>6</v>
      </c>
      <c r="C6" s="55" t="s">
        <v>118</v>
      </c>
      <c r="D6" s="326" t="s">
        <v>119</v>
      </c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7" t="s">
        <v>120</v>
      </c>
    </row>
    <row r="7" customFormat="false" ht="15" hidden="false" customHeight="true" outlineLevel="0" collapsed="false">
      <c r="A7" s="242"/>
      <c r="B7" s="328" t="s">
        <v>121</v>
      </c>
      <c r="C7" s="56" t="s">
        <v>122</v>
      </c>
      <c r="D7" s="329" t="s">
        <v>123</v>
      </c>
      <c r="E7" s="330" t="s">
        <v>124</v>
      </c>
      <c r="F7" s="330" t="s">
        <v>125</v>
      </c>
      <c r="G7" s="330" t="s">
        <v>126</v>
      </c>
      <c r="H7" s="331" t="s">
        <v>127</v>
      </c>
      <c r="I7" s="330" t="s">
        <v>128</v>
      </c>
      <c r="J7" s="330" t="s">
        <v>129</v>
      </c>
      <c r="K7" s="330" t="s">
        <v>130</v>
      </c>
      <c r="L7" s="330" t="s">
        <v>131</v>
      </c>
      <c r="M7" s="330" t="s">
        <v>132</v>
      </c>
      <c r="N7" s="329" t="s">
        <v>133</v>
      </c>
      <c r="O7" s="328" t="s">
        <v>134</v>
      </c>
    </row>
    <row r="8" customFormat="false" ht="15" hidden="false" customHeight="true" outlineLevel="0" collapsed="false">
      <c r="A8" s="242"/>
      <c r="B8" s="328" t="s">
        <v>30</v>
      </c>
      <c r="C8" s="56" t="s">
        <v>135</v>
      </c>
      <c r="D8" s="329" t="s">
        <v>136</v>
      </c>
      <c r="E8" s="330" t="s">
        <v>137</v>
      </c>
      <c r="F8" s="330" t="s">
        <v>138</v>
      </c>
      <c r="G8" s="330" t="s">
        <v>139</v>
      </c>
      <c r="H8" s="331" t="s">
        <v>140</v>
      </c>
      <c r="I8" s="330" t="s">
        <v>141</v>
      </c>
      <c r="J8" s="330" t="s">
        <v>142</v>
      </c>
      <c r="K8" s="330" t="s">
        <v>143</v>
      </c>
      <c r="L8" s="330" t="s">
        <v>139</v>
      </c>
      <c r="M8" s="330"/>
      <c r="N8" s="329" t="s">
        <v>143</v>
      </c>
      <c r="O8" s="328" t="s">
        <v>144</v>
      </c>
    </row>
    <row r="9" customFormat="false" ht="15" hidden="false" customHeight="true" outlineLevel="0" collapsed="false">
      <c r="A9" s="242"/>
      <c r="B9" s="332" t="s">
        <v>145</v>
      </c>
      <c r="C9" s="57" t="s">
        <v>146</v>
      </c>
      <c r="D9" s="333"/>
      <c r="E9" s="334"/>
      <c r="F9" s="335"/>
      <c r="G9" s="335"/>
      <c r="H9" s="336"/>
      <c r="I9" s="335"/>
      <c r="J9" s="335" t="s">
        <v>147</v>
      </c>
      <c r="K9" s="335" t="s">
        <v>137</v>
      </c>
      <c r="L9" s="335"/>
      <c r="M9" s="335"/>
      <c r="N9" s="333" t="s">
        <v>137</v>
      </c>
      <c r="O9" s="332" t="s">
        <v>148</v>
      </c>
    </row>
    <row r="10" customFormat="false" ht="21.75" hidden="false" customHeight="true" outlineLevel="0" collapsed="false">
      <c r="A10" s="337" t="s">
        <v>149</v>
      </c>
      <c r="B10" s="338"/>
      <c r="C10" s="339"/>
      <c r="D10" s="340"/>
      <c r="E10" s="341"/>
      <c r="F10" s="340"/>
      <c r="G10" s="341"/>
      <c r="H10" s="340"/>
      <c r="I10" s="341"/>
      <c r="J10" s="340"/>
      <c r="K10" s="341"/>
      <c r="L10" s="340"/>
      <c r="M10" s="341"/>
      <c r="N10" s="340"/>
      <c r="O10" s="338"/>
    </row>
    <row r="11" s="346" customFormat="true" ht="49.5" hidden="false" customHeight="true" outlineLevel="0" collapsed="false">
      <c r="A11" s="337"/>
      <c r="B11" s="342" t="n">
        <v>211548.929</v>
      </c>
      <c r="C11" s="342" t="n">
        <v>19793</v>
      </c>
      <c r="D11" s="343" t="n">
        <v>13595</v>
      </c>
      <c r="E11" s="344" t="n">
        <v>2980</v>
      </c>
      <c r="F11" s="343" t="n">
        <v>421</v>
      </c>
      <c r="G11" s="344" t="n">
        <v>205</v>
      </c>
      <c r="H11" s="343" t="n">
        <v>348</v>
      </c>
      <c r="I11" s="344" t="n">
        <v>34</v>
      </c>
      <c r="J11" s="343" t="n">
        <v>58</v>
      </c>
      <c r="K11" s="344" t="n">
        <v>17639</v>
      </c>
      <c r="L11" s="343" t="n">
        <v>1134</v>
      </c>
      <c r="M11" s="344" t="n">
        <v>1018</v>
      </c>
      <c r="N11" s="343" t="n">
        <v>2153</v>
      </c>
      <c r="O11" s="345" t="n">
        <v>15.8</v>
      </c>
    </row>
    <row r="12" s="351" customFormat="true" ht="24" hidden="false" customHeight="false" outlineLevel="0" collapsed="false">
      <c r="A12" s="337"/>
      <c r="B12" s="347"/>
      <c r="C12" s="347"/>
      <c r="D12" s="348"/>
      <c r="E12" s="349"/>
      <c r="F12" s="348"/>
      <c r="G12" s="349"/>
      <c r="H12" s="348"/>
      <c r="I12" s="349"/>
      <c r="J12" s="348"/>
      <c r="K12" s="349"/>
      <c r="L12" s="348"/>
      <c r="M12" s="349"/>
      <c r="N12" s="348"/>
      <c r="O12" s="350"/>
    </row>
    <row r="13" s="357" customFormat="true" ht="23.25" hidden="false" customHeight="true" outlineLevel="0" collapsed="false">
      <c r="A13" s="352" t="s">
        <v>8</v>
      </c>
      <c r="B13" s="353"/>
      <c r="C13" s="353"/>
      <c r="D13" s="354"/>
      <c r="E13" s="355"/>
      <c r="F13" s="354"/>
      <c r="G13" s="355"/>
      <c r="H13" s="354"/>
      <c r="I13" s="355"/>
      <c r="J13" s="354"/>
      <c r="K13" s="355"/>
      <c r="L13" s="354"/>
      <c r="M13" s="355"/>
      <c r="N13" s="354"/>
      <c r="O13" s="356"/>
    </row>
    <row r="14" s="363" customFormat="true" ht="37.5" hidden="false" customHeight="true" outlineLevel="0" collapsed="false">
      <c r="A14" s="358" t="s">
        <v>150</v>
      </c>
      <c r="B14" s="359" t="n">
        <v>147063.028</v>
      </c>
      <c r="C14" s="359" t="n">
        <v>23048</v>
      </c>
      <c r="D14" s="360" t="n">
        <v>15567</v>
      </c>
      <c r="E14" s="361" t="n">
        <v>3744</v>
      </c>
      <c r="F14" s="360" t="n">
        <v>509</v>
      </c>
      <c r="G14" s="361" t="n">
        <v>290</v>
      </c>
      <c r="H14" s="360" t="n">
        <v>500</v>
      </c>
      <c r="I14" s="361" t="n">
        <v>32</v>
      </c>
      <c r="J14" s="360" t="n">
        <v>50</v>
      </c>
      <c r="K14" s="361" t="n">
        <v>20693</v>
      </c>
      <c r="L14" s="360" t="n">
        <v>1239</v>
      </c>
      <c r="M14" s="361" t="n">
        <v>1115</v>
      </c>
      <c r="N14" s="360" t="n">
        <v>2354</v>
      </c>
      <c r="O14" s="362" t="n">
        <v>15.1</v>
      </c>
    </row>
    <row r="15" s="363" customFormat="true" ht="37.5" hidden="false" customHeight="true" outlineLevel="0" collapsed="false">
      <c r="A15" s="364" t="s">
        <v>151</v>
      </c>
      <c r="B15" s="365" t="n">
        <v>64485.901</v>
      </c>
      <c r="C15" s="365" t="n">
        <v>12369</v>
      </c>
      <c r="D15" s="366" t="n">
        <v>9097</v>
      </c>
      <c r="E15" s="367" t="n">
        <v>1239</v>
      </c>
      <c r="F15" s="366" t="n">
        <v>218</v>
      </c>
      <c r="G15" s="367" t="n">
        <v>9</v>
      </c>
      <c r="H15" s="366" t="n">
        <v>0</v>
      </c>
      <c r="I15" s="367" t="n">
        <v>38</v>
      </c>
      <c r="J15" s="366" t="n">
        <v>74</v>
      </c>
      <c r="K15" s="367" t="n">
        <v>10675</v>
      </c>
      <c r="L15" s="366" t="n">
        <v>893</v>
      </c>
      <c r="M15" s="367" t="n">
        <v>801</v>
      </c>
      <c r="N15" s="366" t="n">
        <v>1694</v>
      </c>
      <c r="O15" s="368" t="n">
        <v>18.6</v>
      </c>
    </row>
    <row r="18" customFormat="false" ht="15" hidden="false" customHeight="false" outlineLevel="0" collapsed="false">
      <c r="A18" s="96" t="n">
        <v>39497</v>
      </c>
      <c r="C18" s="315"/>
    </row>
    <row r="19" customFormat="false" ht="12.75" hidden="false" customHeight="false" outlineLevel="0" collapsed="false">
      <c r="C19" s="315"/>
    </row>
    <row r="20" customFormat="false" ht="12.75" hidden="false" customHeight="false" outlineLevel="0" collapsed="false">
      <c r="E20" s="369"/>
    </row>
    <row r="21" customFormat="false" ht="12.75" hidden="false" customHeight="false" outlineLevel="0" collapsed="false">
      <c r="D21" s="369"/>
    </row>
    <row r="23" customFormat="false" ht="12.75" hidden="false" customHeight="false" outlineLevel="0" collapsed="false">
      <c r="E23" s="370"/>
      <c r="F23" s="370"/>
    </row>
  </sheetData>
  <mergeCells count="3">
    <mergeCell ref="A6:A9"/>
    <mergeCell ref="D6:N6"/>
    <mergeCell ref="A10:A12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820" width="10.99"/>
    <col collapsed="false" customWidth="true" hidden="false" outlineLevel="0" max="3" min="3" style="938" width="10.99"/>
    <col collapsed="false" customWidth="true" hidden="false" outlineLevel="0" max="4" min="4" style="938" width="19.41"/>
    <col collapsed="false" customWidth="true" hidden="false" outlineLevel="0" max="5" min="5" style="820" width="14.14"/>
    <col collapsed="false" customWidth="true" hidden="false" outlineLevel="0" max="6" min="6" style="316" width="13.14"/>
    <col collapsed="false" customWidth="true" hidden="false" outlineLevel="0" max="7" min="7" style="7" width="13.28"/>
    <col collapsed="false" customWidth="true" hidden="false" outlineLevel="0" max="8" min="8" style="316" width="14.7"/>
    <col collapsed="false" customWidth="true" hidden="false" outlineLevel="0" max="10" min="9" style="0" width="22.99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442" t="s">
        <v>0</v>
      </c>
      <c r="B1" s="938"/>
      <c r="C1" s="938"/>
      <c r="D1" s="938"/>
      <c r="E1" s="938"/>
      <c r="F1" s="7"/>
      <c r="G1" s="7"/>
      <c r="K1" s="444" t="s">
        <v>435</v>
      </c>
    </row>
    <row r="2" s="1" customFormat="true" ht="12.75" hidden="false" customHeight="false" outlineLevel="0" collapsed="false">
      <c r="B2" s="938"/>
      <c r="C2" s="938"/>
      <c r="D2" s="938"/>
      <c r="E2" s="938"/>
      <c r="F2" s="7"/>
      <c r="G2" s="7"/>
    </row>
    <row r="3" s="1" customFormat="true" ht="26.25" hidden="false" customHeight="false" outlineLevel="0" collapsed="false">
      <c r="A3" s="4" t="s">
        <v>409</v>
      </c>
      <c r="B3" s="938"/>
      <c r="C3" s="938"/>
      <c r="D3" s="938"/>
      <c r="E3" s="938"/>
      <c r="F3" s="7"/>
      <c r="G3" s="7"/>
      <c r="H3" s="7"/>
    </row>
    <row r="4" s="1" customFormat="true" ht="4.5" hidden="false" customHeight="true" outlineLevel="0" collapsed="false">
      <c r="B4" s="938"/>
      <c r="C4" s="938"/>
      <c r="D4" s="938"/>
      <c r="E4" s="938"/>
      <c r="F4" s="7"/>
      <c r="G4" s="7"/>
      <c r="H4" s="7"/>
    </row>
    <row r="5" s="1" customFormat="true" ht="20.25" hidden="false" customHeight="true" outlineLevel="0" collapsed="false">
      <c r="A5" s="95" t="s">
        <v>418</v>
      </c>
      <c r="B5" s="938"/>
      <c r="C5" s="938"/>
      <c r="D5" s="938"/>
      <c r="E5" s="7"/>
      <c r="F5" s="7"/>
      <c r="G5" s="7"/>
      <c r="H5" s="7"/>
      <c r="I5" s="7"/>
      <c r="J5" s="7"/>
      <c r="K5" s="7"/>
    </row>
    <row r="6" s="1071" customFormat="true" ht="26.25" hidden="false" customHeight="true" outlineLevel="0" collapsed="false">
      <c r="A6" s="87" t="s">
        <v>259</v>
      </c>
      <c r="B6" s="721"/>
      <c r="C6" s="721"/>
      <c r="D6" s="721"/>
      <c r="E6" s="721"/>
      <c r="F6" s="722"/>
      <c r="G6" s="722"/>
      <c r="H6" s="721"/>
      <c r="I6" s="722"/>
      <c r="J6" s="722"/>
      <c r="K6" s="723"/>
      <c r="L6" s="722"/>
      <c r="M6" s="722"/>
      <c r="N6" s="722"/>
      <c r="O6" s="724"/>
    </row>
    <row r="7" s="1" customFormat="true" ht="15" hidden="false" customHeight="true" outlineLevel="0" collapsed="false">
      <c r="A7" s="1023"/>
      <c r="B7" s="1024" t="s">
        <v>419</v>
      </c>
      <c r="C7" s="1025" t="s">
        <v>419</v>
      </c>
      <c r="D7" s="949" t="s">
        <v>420</v>
      </c>
      <c r="E7" s="1028" t="s">
        <v>118</v>
      </c>
      <c r="F7" s="461" t="s">
        <v>118</v>
      </c>
      <c r="G7" s="1028" t="s">
        <v>118</v>
      </c>
      <c r="H7" s="461" t="s">
        <v>118</v>
      </c>
      <c r="I7" s="1072" t="s">
        <v>421</v>
      </c>
      <c r="J7" s="461" t="s">
        <v>421</v>
      </c>
      <c r="K7" s="454" t="s">
        <v>422</v>
      </c>
    </row>
    <row r="8" s="1" customFormat="true" ht="15" hidden="false" customHeight="false" outlineLevel="0" collapsed="false">
      <c r="A8" s="1029" t="s">
        <v>168</v>
      </c>
      <c r="B8" s="1030" t="s">
        <v>423</v>
      </c>
      <c r="C8" s="1073" t="s">
        <v>423</v>
      </c>
      <c r="D8" s="955" t="s">
        <v>424</v>
      </c>
      <c r="E8" s="1034" t="s">
        <v>398</v>
      </c>
      <c r="F8" s="463" t="s">
        <v>398</v>
      </c>
      <c r="G8" s="1034" t="s">
        <v>398</v>
      </c>
      <c r="H8" s="463" t="s">
        <v>398</v>
      </c>
      <c r="I8" s="1074" t="s">
        <v>425</v>
      </c>
      <c r="J8" s="463" t="s">
        <v>425</v>
      </c>
      <c r="K8" s="458" t="s">
        <v>426</v>
      </c>
    </row>
    <row r="9" s="1" customFormat="true" ht="15" hidden="false" customHeight="false" outlineLevel="0" collapsed="false">
      <c r="A9" s="1029" t="s">
        <v>400</v>
      </c>
      <c r="B9" s="1030" t="s">
        <v>402</v>
      </c>
      <c r="C9" s="1073" t="s">
        <v>402</v>
      </c>
      <c r="D9" s="955" t="s">
        <v>427</v>
      </c>
      <c r="E9" s="1034" t="s">
        <v>397</v>
      </c>
      <c r="F9" s="463" t="s">
        <v>397</v>
      </c>
      <c r="G9" s="1034" t="s">
        <v>428</v>
      </c>
      <c r="H9" s="1034" t="s">
        <v>428</v>
      </c>
      <c r="I9" s="1074" t="s">
        <v>429</v>
      </c>
      <c r="J9" s="463" t="s">
        <v>429</v>
      </c>
      <c r="K9" s="458" t="s">
        <v>430</v>
      </c>
    </row>
    <row r="10" s="1" customFormat="true" ht="15.75" hidden="false" customHeight="false" outlineLevel="0" collapsed="false">
      <c r="A10" s="1029"/>
      <c r="B10" s="1075" t="s">
        <v>206</v>
      </c>
      <c r="C10" s="1076" t="s">
        <v>205</v>
      </c>
      <c r="D10" s="1077" t="s">
        <v>431</v>
      </c>
      <c r="E10" s="1075" t="s">
        <v>206</v>
      </c>
      <c r="F10" s="1076" t="s">
        <v>205</v>
      </c>
      <c r="G10" s="1075" t="s">
        <v>206</v>
      </c>
      <c r="H10" s="1076" t="s">
        <v>205</v>
      </c>
      <c r="I10" s="1075" t="s">
        <v>432</v>
      </c>
      <c r="J10" s="1078" t="s">
        <v>433</v>
      </c>
      <c r="K10" s="464" t="s">
        <v>434</v>
      </c>
    </row>
    <row r="11" s="1084" customFormat="true" ht="18" hidden="false" customHeight="true" outlineLevel="0" collapsed="false">
      <c r="A11" s="1039" t="s">
        <v>54</v>
      </c>
      <c r="B11" s="1041" t="n">
        <v>9592.803</v>
      </c>
      <c r="C11" s="1041" t="n">
        <v>10196.635</v>
      </c>
      <c r="D11" s="1080" t="n">
        <v>603.832000000002</v>
      </c>
      <c r="E11" s="1081" t="n">
        <v>10914.0044134795</v>
      </c>
      <c r="F11" s="1045" t="n">
        <v>11479.8946581816</v>
      </c>
      <c r="G11" s="1044" t="n">
        <v>11703.5661587904</v>
      </c>
      <c r="H11" s="1045" t="n">
        <v>12369.4868627175</v>
      </c>
      <c r="I11" s="1082" t="n">
        <v>789.561745310819</v>
      </c>
      <c r="J11" s="1045" t="n">
        <v>889.59220453588</v>
      </c>
      <c r="K11" s="1083" t="n">
        <v>100.030459225061</v>
      </c>
    </row>
    <row r="12" s="357" customFormat="true" ht="18" hidden="false" customHeight="true" outlineLevel="0" collapsed="false">
      <c r="A12" s="1047" t="s">
        <v>55</v>
      </c>
      <c r="B12" s="1049" t="n">
        <v>1119.6</v>
      </c>
      <c r="C12" s="1049" t="n">
        <v>1153.326</v>
      </c>
      <c r="D12" s="1050" t="n">
        <v>33.7260000000001</v>
      </c>
      <c r="E12" s="1086" t="n">
        <v>11059.3857748786</v>
      </c>
      <c r="F12" s="1054" t="n">
        <v>11785.6786776676</v>
      </c>
      <c r="G12" s="1087" t="n">
        <v>11989.2846164068</v>
      </c>
      <c r="H12" s="1054" t="n">
        <v>12812.772485863</v>
      </c>
      <c r="I12" s="1088" t="n">
        <v>929.898841528164</v>
      </c>
      <c r="J12" s="1089" t="n">
        <v>1027.09380819547</v>
      </c>
      <c r="K12" s="1055" t="n">
        <v>97.1949666673099</v>
      </c>
    </row>
    <row r="13" s="357" customFormat="true" ht="18" hidden="false" customHeight="true" outlineLevel="0" collapsed="false">
      <c r="A13" s="1055" t="s">
        <v>56</v>
      </c>
      <c r="B13" s="1091" t="n">
        <v>990.391999999998</v>
      </c>
      <c r="C13" s="1091" t="n">
        <v>1070.48</v>
      </c>
      <c r="D13" s="1049" t="n">
        <v>80.088000000002</v>
      </c>
      <c r="E13" s="1092" t="n">
        <v>10915.8282391829</v>
      </c>
      <c r="F13" s="1093" t="n">
        <v>11459.3380624776</v>
      </c>
      <c r="G13" s="1094" t="n">
        <v>11678.2631049187</v>
      </c>
      <c r="H13" s="1093" t="n">
        <v>12284.0759413148</v>
      </c>
      <c r="I13" s="1095" t="n">
        <v>762.434865735844</v>
      </c>
      <c r="J13" s="1096" t="n">
        <v>824.737878837239</v>
      </c>
      <c r="K13" s="1055" t="n">
        <v>62.3030131013948</v>
      </c>
    </row>
    <row r="14" s="983" customFormat="true" ht="20.25" hidden="false" customHeight="true" outlineLevel="0" collapsed="false">
      <c r="A14" s="1061" t="s">
        <v>57</v>
      </c>
      <c r="B14" s="1057" t="n">
        <v>764.254</v>
      </c>
      <c r="C14" s="1057" t="n">
        <v>797.012000000001</v>
      </c>
      <c r="D14" s="1049" t="n">
        <v>32.7580000000007</v>
      </c>
      <c r="E14" s="1098" t="n">
        <v>10742.3721839906</v>
      </c>
      <c r="F14" s="1060" t="n">
        <v>11265.1338598892</v>
      </c>
      <c r="G14" s="1099" t="n">
        <v>11567.8387766132</v>
      </c>
      <c r="H14" s="1060" t="n">
        <v>12247.6967076632</v>
      </c>
      <c r="I14" s="1095" t="n">
        <v>825.466592622612</v>
      </c>
      <c r="J14" s="1096" t="n">
        <v>982.562847774078</v>
      </c>
      <c r="K14" s="1055" t="n">
        <v>157.096255151466</v>
      </c>
    </row>
    <row r="15" s="357" customFormat="true" ht="18" hidden="false" customHeight="true" outlineLevel="0" collapsed="false">
      <c r="A15" s="1061" t="s">
        <v>58</v>
      </c>
      <c r="B15" s="1049" t="n">
        <v>432.792</v>
      </c>
      <c r="C15" s="1049" t="n">
        <v>460.534000000001</v>
      </c>
      <c r="D15" s="1049" t="n">
        <v>27.7420000000006</v>
      </c>
      <c r="E15" s="1086" t="n">
        <v>10778.8779792376</v>
      </c>
      <c r="F15" s="1054" t="n">
        <v>11485.9938472416</v>
      </c>
      <c r="G15" s="1087" t="n">
        <v>11452.8553728883</v>
      </c>
      <c r="H15" s="1054" t="n">
        <v>12219.1472880175</v>
      </c>
      <c r="I15" s="1095" t="n">
        <v>673.977393650621</v>
      </c>
      <c r="J15" s="1096" t="n">
        <v>733.153440775883</v>
      </c>
      <c r="K15" s="1055" t="n">
        <v>59.1760471252619</v>
      </c>
    </row>
    <row r="16" s="357" customFormat="true" ht="18" hidden="false" customHeight="true" outlineLevel="0" collapsed="false">
      <c r="A16" s="1061" t="s">
        <v>59</v>
      </c>
      <c r="B16" s="1057" t="n">
        <v>301.809</v>
      </c>
      <c r="C16" s="1057" t="n">
        <v>315.28</v>
      </c>
      <c r="D16" s="1049" t="n">
        <v>13.471</v>
      </c>
      <c r="E16" s="1098" t="n">
        <v>11003.2274027496</v>
      </c>
      <c r="F16" s="1060" t="n">
        <v>11732.641682672</v>
      </c>
      <c r="G16" s="1099" t="n">
        <v>11844.4617747629</v>
      </c>
      <c r="H16" s="1060" t="n">
        <v>12589.7251163137</v>
      </c>
      <c r="I16" s="1095" t="n">
        <v>841.234372013336</v>
      </c>
      <c r="J16" s="1096" t="n">
        <v>857.083433641712</v>
      </c>
      <c r="K16" s="1055" t="n">
        <v>15.8490616283761</v>
      </c>
    </row>
    <row r="17" s="357" customFormat="true" ht="18" hidden="false" customHeight="true" outlineLevel="0" collapsed="false">
      <c r="A17" s="1061" t="s">
        <v>60</v>
      </c>
      <c r="B17" s="1057" t="n">
        <v>736.407999999999</v>
      </c>
      <c r="C17" s="1057" t="n">
        <v>800.213000000001</v>
      </c>
      <c r="D17" s="1049" t="n">
        <v>63.8050000000021</v>
      </c>
      <c r="E17" s="1098" t="n">
        <v>11182.3920737282</v>
      </c>
      <c r="F17" s="1060" t="n">
        <v>11751.4412014973</v>
      </c>
      <c r="G17" s="1099" t="n">
        <v>12025.1994166934</v>
      </c>
      <c r="H17" s="1060" t="n">
        <v>12712.9404459081</v>
      </c>
      <c r="I17" s="1095" t="n">
        <v>842.80734296521</v>
      </c>
      <c r="J17" s="1096" t="n">
        <v>961.499244410859</v>
      </c>
      <c r="K17" s="1055" t="n">
        <v>118.691901445649</v>
      </c>
    </row>
    <row r="18" s="357" customFormat="true" ht="18" hidden="false" customHeight="true" outlineLevel="0" collapsed="false">
      <c r="A18" s="1061" t="s">
        <v>61</v>
      </c>
      <c r="B18" s="1057" t="n">
        <v>426.374</v>
      </c>
      <c r="C18" s="1057" t="n">
        <v>440.618</v>
      </c>
      <c r="D18" s="1049" t="n">
        <v>14.2439999999997</v>
      </c>
      <c r="E18" s="1098" t="n">
        <v>10932.8521880585</v>
      </c>
      <c r="F18" s="1060" t="n">
        <v>11538.914239549</v>
      </c>
      <c r="G18" s="1099" t="n">
        <v>11725.7516868062</v>
      </c>
      <c r="H18" s="1060" t="n">
        <v>12435.1130376447</v>
      </c>
      <c r="I18" s="1095" t="n">
        <v>792.899498747716</v>
      </c>
      <c r="J18" s="1096" t="n">
        <v>896.198798095675</v>
      </c>
      <c r="K18" s="1055" t="n">
        <v>103.299299347958</v>
      </c>
    </row>
    <row r="19" s="357" customFormat="true" ht="18" hidden="false" customHeight="true" outlineLevel="0" collapsed="false">
      <c r="A19" s="1061" t="s">
        <v>62</v>
      </c>
      <c r="B19" s="1057" t="n">
        <v>609.932000000001</v>
      </c>
      <c r="C19" s="1057" t="n">
        <v>645.246</v>
      </c>
      <c r="D19" s="1049" t="n">
        <v>35.3139999999994</v>
      </c>
      <c r="E19" s="1098" t="n">
        <v>10755.3533973033</v>
      </c>
      <c r="F19" s="1060" t="n">
        <v>11250.823578006</v>
      </c>
      <c r="G19" s="1099" t="n">
        <v>11592.3895797921</v>
      </c>
      <c r="H19" s="1060" t="n">
        <v>12175.0512376106</v>
      </c>
      <c r="I19" s="1095" t="n">
        <v>837.03618248879</v>
      </c>
      <c r="J19" s="1096" t="n">
        <v>924.227659604665</v>
      </c>
      <c r="K19" s="1055" t="n">
        <v>87.1914771158754</v>
      </c>
    </row>
    <row r="20" s="357" customFormat="true" ht="18" hidden="false" customHeight="true" outlineLevel="0" collapsed="false">
      <c r="A20" s="1061" t="s">
        <v>63</v>
      </c>
      <c r="B20" s="1057" t="n">
        <v>571.453</v>
      </c>
      <c r="C20" s="1057" t="n">
        <v>604.548999999999</v>
      </c>
      <c r="D20" s="1049" t="n">
        <v>33.0959999999991</v>
      </c>
      <c r="E20" s="1098" t="n">
        <v>10788.8378104576</v>
      </c>
      <c r="F20" s="1060" t="n">
        <v>11379.4845241267</v>
      </c>
      <c r="G20" s="1099" t="n">
        <v>11640.7704882975</v>
      </c>
      <c r="H20" s="1060" t="n">
        <v>12279.3048827054</v>
      </c>
      <c r="I20" s="1095" t="n">
        <v>851.932677839961</v>
      </c>
      <c r="J20" s="1096" t="n">
        <v>899.82035857878</v>
      </c>
      <c r="K20" s="1055" t="n">
        <v>47.8876807388187</v>
      </c>
    </row>
    <row r="21" s="357" customFormat="true" ht="18" hidden="false" customHeight="true" outlineLevel="0" collapsed="false">
      <c r="A21" s="1061" t="s">
        <v>64</v>
      </c>
      <c r="B21" s="1057" t="n">
        <v>451.516</v>
      </c>
      <c r="C21" s="1057" t="n">
        <v>496.418999999999</v>
      </c>
      <c r="D21" s="1049" t="n">
        <v>44.9029999999993</v>
      </c>
      <c r="E21" s="1098" t="n">
        <v>10877.241688958</v>
      </c>
      <c r="F21" s="1060" t="n">
        <v>11329.2699829531</v>
      </c>
      <c r="G21" s="1099" t="n">
        <v>11602.5098928879</v>
      </c>
      <c r="H21" s="1060" t="n">
        <v>12177.4312184357</v>
      </c>
      <c r="I21" s="1095" t="n">
        <v>725.268203929873</v>
      </c>
      <c r="J21" s="1096" t="n">
        <v>848.161235482568</v>
      </c>
      <c r="K21" s="1055" t="n">
        <v>122.893031552696</v>
      </c>
    </row>
    <row r="22" s="357" customFormat="true" ht="18" hidden="false" customHeight="true" outlineLevel="0" collapsed="false">
      <c r="A22" s="1061" t="s">
        <v>65</v>
      </c>
      <c r="B22" s="1057" t="n">
        <v>947.859</v>
      </c>
      <c r="C22" s="1057" t="n">
        <v>1042.899</v>
      </c>
      <c r="D22" s="1049" t="n">
        <v>95.0400000000027</v>
      </c>
      <c r="E22" s="1098" t="n">
        <v>10952.8072441732</v>
      </c>
      <c r="F22" s="1060" t="n">
        <v>11540.1464482904</v>
      </c>
      <c r="G22" s="1099" t="n">
        <v>11666.2449846174</v>
      </c>
      <c r="H22" s="1060" t="n">
        <v>12401.7959211534</v>
      </c>
      <c r="I22" s="1095" t="n">
        <v>713.43774044418</v>
      </c>
      <c r="J22" s="1096" t="n">
        <v>861.649472862964</v>
      </c>
      <c r="K22" s="1055" t="n">
        <v>148.211732418784</v>
      </c>
    </row>
    <row r="23" s="357" customFormat="true" ht="18" hidden="false" customHeight="true" outlineLevel="0" collapsed="false">
      <c r="A23" s="1061" t="s">
        <v>66</v>
      </c>
      <c r="B23" s="1057" t="n">
        <v>573.572000000002</v>
      </c>
      <c r="C23" s="1057" t="n">
        <v>535.963999999999</v>
      </c>
      <c r="D23" s="1049" t="n">
        <v>-37.6080000000034</v>
      </c>
      <c r="E23" s="1098" t="n">
        <v>10802.5025969269</v>
      </c>
      <c r="F23" s="1060" t="n">
        <v>11353.2915483353</v>
      </c>
      <c r="G23" s="1099" t="n">
        <v>11606.3541558989</v>
      </c>
      <c r="H23" s="1060" t="n">
        <v>12207.4099591266</v>
      </c>
      <c r="I23" s="1095" t="n">
        <v>803.851558972028</v>
      </c>
      <c r="J23" s="1096" t="n">
        <v>854.118410791309</v>
      </c>
      <c r="K23" s="1055" t="n">
        <v>50.2668518192804</v>
      </c>
    </row>
    <row r="24" s="357" customFormat="true" ht="18" hidden="false" customHeight="true" outlineLevel="0" collapsed="false">
      <c r="A24" s="1061" t="s">
        <v>67</v>
      </c>
      <c r="B24" s="1057" t="n">
        <v>545.763999999999</v>
      </c>
      <c r="C24" s="1057" t="n">
        <v>614.455000000001</v>
      </c>
      <c r="D24" s="1049" t="n">
        <v>68.6910000000016</v>
      </c>
      <c r="E24" s="1098" t="n">
        <v>10800.0422043515</v>
      </c>
      <c r="F24" s="1060" t="n">
        <v>11205.0166629571</v>
      </c>
      <c r="G24" s="1099" t="n">
        <v>11561.2265687668</v>
      </c>
      <c r="H24" s="1060" t="n">
        <v>12093.1701525534</v>
      </c>
      <c r="I24" s="1095" t="n">
        <v>761.18436441532</v>
      </c>
      <c r="J24" s="1096" t="n">
        <v>888.153489596349</v>
      </c>
      <c r="K24" s="1055" t="n">
        <v>126.969125181029</v>
      </c>
    </row>
    <row r="25" s="357" customFormat="true" ht="18" hidden="false" customHeight="true" outlineLevel="0" collapsed="false">
      <c r="A25" s="1062" t="s">
        <v>68</v>
      </c>
      <c r="B25" s="1064" t="n">
        <v>1121.078</v>
      </c>
      <c r="C25" s="1064" t="n">
        <v>1219.64</v>
      </c>
      <c r="D25" s="1065" t="n">
        <v>98.5620000000024</v>
      </c>
      <c r="E25" s="1101" t="n">
        <v>10959.9135537998</v>
      </c>
      <c r="F25" s="1069" t="n">
        <v>11476.383135266</v>
      </c>
      <c r="G25" s="1102" t="n">
        <v>11702.1819728026</v>
      </c>
      <c r="H25" s="1069" t="n">
        <v>12327.3437355959</v>
      </c>
      <c r="I25" s="1103" t="n">
        <v>742.268419002803</v>
      </c>
      <c r="J25" s="1104" t="n">
        <v>850.960600329903</v>
      </c>
      <c r="K25" s="1105" t="n">
        <v>108.6921813271</v>
      </c>
    </row>
    <row r="26" customFormat="false" ht="6.75" hidden="false" customHeight="true" outlineLevel="0" collapsed="false">
      <c r="B26" s="315"/>
      <c r="C26" s="6"/>
      <c r="D26" s="6"/>
      <c r="E26" s="316"/>
      <c r="G26" s="316"/>
      <c r="I26" s="11"/>
      <c r="J26" s="11"/>
      <c r="K26" s="11"/>
    </row>
    <row r="27" customFormat="false" ht="15" hidden="false" customHeight="false" outlineLevel="0" collapsed="false">
      <c r="A27" s="96" t="n">
        <v>39497</v>
      </c>
      <c r="E27" s="7"/>
      <c r="F27" s="7"/>
      <c r="H27" s="7"/>
      <c r="I27" s="316"/>
      <c r="J27" s="316"/>
      <c r="K27" s="316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820" width="10.99"/>
    <col collapsed="false" customWidth="true" hidden="false" outlineLevel="0" max="3" min="3" style="938" width="10.99"/>
    <col collapsed="false" customWidth="true" hidden="false" outlineLevel="0" max="4" min="4" style="938" width="19.41"/>
    <col collapsed="false" customWidth="true" hidden="false" outlineLevel="0" max="5" min="5" style="820" width="14.14"/>
    <col collapsed="false" customWidth="true" hidden="false" outlineLevel="0" max="6" min="6" style="316" width="13.14"/>
    <col collapsed="false" customWidth="true" hidden="false" outlineLevel="0" max="7" min="7" style="7" width="13.28"/>
    <col collapsed="false" customWidth="true" hidden="false" outlineLevel="0" max="8" min="8" style="316" width="14.7"/>
    <col collapsed="false" customWidth="true" hidden="false" outlineLevel="0" max="10" min="9" style="0" width="22.99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442" t="s">
        <v>0</v>
      </c>
      <c r="B1" s="938"/>
      <c r="C1" s="938"/>
      <c r="D1" s="938"/>
      <c r="E1" s="938"/>
      <c r="F1" s="7"/>
      <c r="G1" s="7"/>
      <c r="K1" s="444" t="s">
        <v>436</v>
      </c>
    </row>
    <row r="2" s="1" customFormat="true" ht="12.75" hidden="false" customHeight="false" outlineLevel="0" collapsed="false">
      <c r="B2" s="938"/>
      <c r="C2" s="938"/>
      <c r="D2" s="938"/>
      <c r="E2" s="938"/>
      <c r="F2" s="7"/>
      <c r="G2" s="7"/>
    </row>
    <row r="3" s="1" customFormat="true" ht="26.25" hidden="false" customHeight="false" outlineLevel="0" collapsed="false">
      <c r="A3" s="4" t="s">
        <v>389</v>
      </c>
      <c r="B3" s="938"/>
      <c r="C3" s="938"/>
      <c r="D3" s="938"/>
      <c r="E3" s="938"/>
      <c r="F3" s="7"/>
      <c r="G3" s="7"/>
      <c r="H3" s="7"/>
    </row>
    <row r="4" s="1" customFormat="true" ht="4.5" hidden="false" customHeight="true" outlineLevel="0" collapsed="false">
      <c r="B4" s="938"/>
      <c r="C4" s="938"/>
      <c r="D4" s="938"/>
      <c r="E4" s="938"/>
      <c r="F4" s="7"/>
      <c r="G4" s="7"/>
      <c r="H4" s="7"/>
    </row>
    <row r="5" s="1" customFormat="true" ht="20.25" hidden="false" customHeight="true" outlineLevel="0" collapsed="false">
      <c r="A5" s="95" t="s">
        <v>418</v>
      </c>
      <c r="B5" s="938"/>
      <c r="C5" s="938"/>
      <c r="D5" s="938"/>
      <c r="E5" s="7"/>
      <c r="F5" s="7"/>
      <c r="G5" s="7"/>
      <c r="H5" s="7"/>
      <c r="I5" s="7"/>
      <c r="J5" s="7"/>
      <c r="K5" s="7"/>
    </row>
    <row r="6" s="1071" customFormat="true" ht="26.25" hidden="false" customHeight="true" outlineLevel="0" collapsed="false">
      <c r="A6" s="87" t="s">
        <v>263</v>
      </c>
      <c r="B6" s="721"/>
      <c r="C6" s="721"/>
      <c r="D6" s="721"/>
      <c r="E6" s="721"/>
      <c r="F6" s="722"/>
      <c r="G6" s="722"/>
      <c r="H6" s="721"/>
      <c r="I6" s="722"/>
      <c r="J6" s="722"/>
      <c r="K6" s="723"/>
      <c r="L6" s="722"/>
      <c r="M6" s="722"/>
      <c r="N6" s="722"/>
      <c r="O6" s="724"/>
    </row>
    <row r="7" s="1" customFormat="true" ht="15" hidden="false" customHeight="true" outlineLevel="0" collapsed="false">
      <c r="A7" s="1023"/>
      <c r="B7" s="1024" t="s">
        <v>419</v>
      </c>
      <c r="C7" s="1025" t="s">
        <v>419</v>
      </c>
      <c r="D7" s="949" t="s">
        <v>420</v>
      </c>
      <c r="E7" s="1028" t="s">
        <v>118</v>
      </c>
      <c r="F7" s="461" t="s">
        <v>118</v>
      </c>
      <c r="G7" s="1028" t="s">
        <v>118</v>
      </c>
      <c r="H7" s="461" t="s">
        <v>118</v>
      </c>
      <c r="I7" s="1072" t="s">
        <v>421</v>
      </c>
      <c r="J7" s="461" t="s">
        <v>421</v>
      </c>
      <c r="K7" s="454" t="s">
        <v>422</v>
      </c>
    </row>
    <row r="8" s="1" customFormat="true" ht="15" hidden="false" customHeight="false" outlineLevel="0" collapsed="false">
      <c r="A8" s="1029" t="s">
        <v>168</v>
      </c>
      <c r="B8" s="1030" t="s">
        <v>423</v>
      </c>
      <c r="C8" s="1073" t="s">
        <v>423</v>
      </c>
      <c r="D8" s="955" t="s">
        <v>424</v>
      </c>
      <c r="E8" s="1034" t="s">
        <v>398</v>
      </c>
      <c r="F8" s="463" t="s">
        <v>398</v>
      </c>
      <c r="G8" s="1034" t="s">
        <v>398</v>
      </c>
      <c r="H8" s="463" t="s">
        <v>398</v>
      </c>
      <c r="I8" s="1074" t="s">
        <v>425</v>
      </c>
      <c r="J8" s="463" t="s">
        <v>425</v>
      </c>
      <c r="K8" s="458" t="s">
        <v>426</v>
      </c>
    </row>
    <row r="9" s="1" customFormat="true" ht="15" hidden="false" customHeight="false" outlineLevel="0" collapsed="false">
      <c r="A9" s="1029" t="s">
        <v>400</v>
      </c>
      <c r="B9" s="1030" t="s">
        <v>402</v>
      </c>
      <c r="C9" s="1073" t="s">
        <v>402</v>
      </c>
      <c r="D9" s="955" t="s">
        <v>427</v>
      </c>
      <c r="E9" s="1034" t="s">
        <v>397</v>
      </c>
      <c r="F9" s="463" t="s">
        <v>397</v>
      </c>
      <c r="G9" s="1034" t="s">
        <v>428</v>
      </c>
      <c r="H9" s="1034" t="s">
        <v>428</v>
      </c>
      <c r="I9" s="1074" t="s">
        <v>429</v>
      </c>
      <c r="J9" s="463" t="s">
        <v>429</v>
      </c>
      <c r="K9" s="458" t="s">
        <v>430</v>
      </c>
    </row>
    <row r="10" s="1" customFormat="true" ht="15.75" hidden="false" customHeight="false" outlineLevel="0" collapsed="false">
      <c r="A10" s="1029"/>
      <c r="B10" s="1075" t="s">
        <v>206</v>
      </c>
      <c r="C10" s="1076" t="s">
        <v>205</v>
      </c>
      <c r="D10" s="1077" t="s">
        <v>431</v>
      </c>
      <c r="E10" s="1075" t="s">
        <v>206</v>
      </c>
      <c r="F10" s="1076" t="s">
        <v>205</v>
      </c>
      <c r="G10" s="1075" t="s">
        <v>206</v>
      </c>
      <c r="H10" s="1076" t="s">
        <v>205</v>
      </c>
      <c r="I10" s="1075" t="s">
        <v>432</v>
      </c>
      <c r="J10" s="1078" t="s">
        <v>433</v>
      </c>
      <c r="K10" s="464" t="s">
        <v>434</v>
      </c>
    </row>
    <row r="11" s="1084" customFormat="true" ht="18" hidden="false" customHeight="true" outlineLevel="0" collapsed="false">
      <c r="A11" s="1039" t="s">
        <v>54</v>
      </c>
      <c r="B11" s="1041" t="n">
        <v>7051.74099999999</v>
      </c>
      <c r="C11" s="1041" t="n">
        <v>7256.78999999999</v>
      </c>
      <c r="D11" s="1080" t="n">
        <v>205.049000000006</v>
      </c>
      <c r="E11" s="1082" t="n">
        <v>21801.7497128255</v>
      </c>
      <c r="F11" s="1045" t="n">
        <v>22965.9710847258</v>
      </c>
      <c r="G11" s="1044" t="n">
        <v>22933.2046620235</v>
      </c>
      <c r="H11" s="1045" t="n">
        <v>24257.1418483092</v>
      </c>
      <c r="I11" s="1082" t="n">
        <v>1131.45494919799</v>
      </c>
      <c r="J11" s="1045" t="n">
        <v>1291.17076358343</v>
      </c>
      <c r="K11" s="1083" t="n">
        <v>159.715814385439</v>
      </c>
    </row>
    <row r="12" s="357" customFormat="true" ht="18" hidden="false" customHeight="true" outlineLevel="0" collapsed="false">
      <c r="A12" s="1047" t="s">
        <v>55</v>
      </c>
      <c r="B12" s="1049" t="n">
        <v>776.446</v>
      </c>
      <c r="C12" s="1049" t="n">
        <v>809.941</v>
      </c>
      <c r="D12" s="1050" t="n">
        <v>33.4949999999999</v>
      </c>
      <c r="E12" s="1095" t="n">
        <v>22684.0940138764</v>
      </c>
      <c r="F12" s="1054" t="n">
        <v>23647.8440859938</v>
      </c>
      <c r="G12" s="1087" t="n">
        <v>23770.2079597743</v>
      </c>
      <c r="H12" s="1054" t="n">
        <v>25029.1204548551</v>
      </c>
      <c r="I12" s="1088" t="n">
        <v>1086.1139458979</v>
      </c>
      <c r="J12" s="1089" t="n">
        <v>1381.27636886127</v>
      </c>
      <c r="K12" s="1055" t="n">
        <v>295.162422963371</v>
      </c>
    </row>
    <row r="13" s="357" customFormat="true" ht="18" hidden="false" customHeight="true" outlineLevel="0" collapsed="false">
      <c r="A13" s="1055" t="s">
        <v>56</v>
      </c>
      <c r="B13" s="1091" t="n">
        <v>640.437000000001</v>
      </c>
      <c r="C13" s="1091" t="n">
        <v>669.618</v>
      </c>
      <c r="D13" s="1049" t="n">
        <v>29.1809999999996</v>
      </c>
      <c r="E13" s="1106" t="n">
        <v>22109.0922770361</v>
      </c>
      <c r="F13" s="1093" t="n">
        <v>23283.0645658695</v>
      </c>
      <c r="G13" s="1094" t="n">
        <v>23244.8297909297</v>
      </c>
      <c r="H13" s="1093" t="n">
        <v>24679.3530946981</v>
      </c>
      <c r="I13" s="1095" t="n">
        <v>1135.73751389362</v>
      </c>
      <c r="J13" s="1096" t="n">
        <v>1396.28852882853</v>
      </c>
      <c r="K13" s="1055" t="n">
        <v>260.551014934918</v>
      </c>
    </row>
    <row r="14" s="983" customFormat="true" ht="20.25" hidden="false" customHeight="true" outlineLevel="0" collapsed="false">
      <c r="A14" s="1061" t="s">
        <v>57</v>
      </c>
      <c r="B14" s="1057" t="n">
        <v>514.556000000001</v>
      </c>
      <c r="C14" s="1057" t="n">
        <v>576.524</v>
      </c>
      <c r="D14" s="1049" t="n">
        <v>61.9679999999999</v>
      </c>
      <c r="E14" s="1107" t="n">
        <v>21426.4003089677</v>
      </c>
      <c r="F14" s="1060" t="n">
        <v>22622.9441185068</v>
      </c>
      <c r="G14" s="1099" t="n">
        <v>22468.1354106354</v>
      </c>
      <c r="H14" s="1060" t="n">
        <v>23873.2492188322</v>
      </c>
      <c r="I14" s="1095" t="n">
        <v>1041.73510166779</v>
      </c>
      <c r="J14" s="1096" t="n">
        <v>1250.30510032541</v>
      </c>
      <c r="K14" s="1055" t="n">
        <v>208.569998657622</v>
      </c>
    </row>
    <row r="15" s="357" customFormat="true" ht="18" hidden="false" customHeight="true" outlineLevel="0" collapsed="false">
      <c r="A15" s="1061" t="s">
        <v>58</v>
      </c>
      <c r="B15" s="1049" t="n">
        <v>389.025999999999</v>
      </c>
      <c r="C15" s="1049" t="n">
        <v>363.663</v>
      </c>
      <c r="D15" s="1049" t="n">
        <v>-25.3629999999998</v>
      </c>
      <c r="E15" s="1095" t="n">
        <v>21800.148013027</v>
      </c>
      <c r="F15" s="1054" t="n">
        <v>22766.1134131286</v>
      </c>
      <c r="G15" s="1087" t="n">
        <v>22995.1132719942</v>
      </c>
      <c r="H15" s="1054" t="n">
        <v>23926.9550200958</v>
      </c>
      <c r="I15" s="1095" t="n">
        <v>1194.96525896727</v>
      </c>
      <c r="J15" s="1096" t="n">
        <v>1160.8416069672</v>
      </c>
      <c r="K15" s="1055" t="n">
        <v>-34.1236520000712</v>
      </c>
    </row>
    <row r="16" s="357" customFormat="true" ht="18" hidden="false" customHeight="true" outlineLevel="0" collapsed="false">
      <c r="A16" s="1061" t="s">
        <v>59</v>
      </c>
      <c r="B16" s="1057" t="n">
        <v>203.53</v>
      </c>
      <c r="C16" s="1057" t="n">
        <v>207.458</v>
      </c>
      <c r="D16" s="1049" t="n">
        <v>3.92799999999963</v>
      </c>
      <c r="E16" s="1107" t="n">
        <v>22145.7087598546</v>
      </c>
      <c r="F16" s="1060" t="n">
        <v>23756.2517655301</v>
      </c>
      <c r="G16" s="1099" t="n">
        <v>23663.1056634165</v>
      </c>
      <c r="H16" s="1060" t="n">
        <v>24959.6463128644</v>
      </c>
      <c r="I16" s="1095" t="n">
        <v>1517.39690356188</v>
      </c>
      <c r="J16" s="1096" t="n">
        <v>1203.39454733437</v>
      </c>
      <c r="K16" s="1055" t="n">
        <v>-314.002356227509</v>
      </c>
    </row>
    <row r="17" s="357" customFormat="true" ht="18" hidden="false" customHeight="true" outlineLevel="0" collapsed="false">
      <c r="A17" s="1061" t="s">
        <v>60</v>
      </c>
      <c r="B17" s="1057" t="n">
        <v>540.926</v>
      </c>
      <c r="C17" s="1057" t="n">
        <v>539.209</v>
      </c>
      <c r="D17" s="1049" t="n">
        <v>-1.71700000000055</v>
      </c>
      <c r="E17" s="1107" t="n">
        <v>22225.6277042537</v>
      </c>
      <c r="F17" s="1060" t="n">
        <v>23440.2492610443</v>
      </c>
      <c r="G17" s="1099" t="n">
        <v>23423.5466584459</v>
      </c>
      <c r="H17" s="1060" t="n">
        <v>24820.3337265025</v>
      </c>
      <c r="I17" s="1095" t="n">
        <v>1197.91895419217</v>
      </c>
      <c r="J17" s="1096" t="n">
        <v>1380.08446545817</v>
      </c>
      <c r="K17" s="1055" t="n">
        <v>182.165511266008</v>
      </c>
    </row>
    <row r="18" s="357" customFormat="true" ht="18" hidden="false" customHeight="true" outlineLevel="0" collapsed="false">
      <c r="A18" s="1061" t="s">
        <v>61</v>
      </c>
      <c r="B18" s="1057" t="n">
        <v>271.841</v>
      </c>
      <c r="C18" s="1057" t="n">
        <v>313.832</v>
      </c>
      <c r="D18" s="1049" t="n">
        <v>41.9910000000004</v>
      </c>
      <c r="E18" s="1107" t="n">
        <v>21467.0815528526</v>
      </c>
      <c r="F18" s="1060" t="n">
        <v>22904.7793616455</v>
      </c>
      <c r="G18" s="1099" t="n">
        <v>22670.0339634916</v>
      </c>
      <c r="H18" s="1060" t="n">
        <v>24100.8990205212</v>
      </c>
      <c r="I18" s="1095" t="n">
        <v>1202.95241063896</v>
      </c>
      <c r="J18" s="1096" t="n">
        <v>1196.11965887565</v>
      </c>
      <c r="K18" s="1055" t="n">
        <v>-6.8327517633079</v>
      </c>
    </row>
    <row r="19" s="357" customFormat="true" ht="18" hidden="false" customHeight="true" outlineLevel="0" collapsed="false">
      <c r="A19" s="1061" t="s">
        <v>62</v>
      </c>
      <c r="B19" s="1057" t="n">
        <v>389.074</v>
      </c>
      <c r="C19" s="1057" t="n">
        <v>421.552999999999</v>
      </c>
      <c r="D19" s="1049" t="n">
        <v>32.4789999999998</v>
      </c>
      <c r="E19" s="1107" t="n">
        <v>21366.4198426291</v>
      </c>
      <c r="F19" s="1060" t="n">
        <v>22321.5433644791</v>
      </c>
      <c r="G19" s="1099" t="n">
        <v>22695.0909678171</v>
      </c>
      <c r="H19" s="1060" t="n">
        <v>23723.4826949835</v>
      </c>
      <c r="I19" s="1095" t="n">
        <v>1328.67112518796</v>
      </c>
      <c r="J19" s="1096" t="n">
        <v>1401.93933050441</v>
      </c>
      <c r="K19" s="1055" t="n">
        <v>73.2682053164499</v>
      </c>
    </row>
    <row r="20" s="357" customFormat="true" ht="18" hidden="false" customHeight="true" outlineLevel="0" collapsed="false">
      <c r="A20" s="1061" t="s">
        <v>63</v>
      </c>
      <c r="B20" s="1057" t="n">
        <v>377.717999999999</v>
      </c>
      <c r="C20" s="1057" t="n">
        <v>396.377</v>
      </c>
      <c r="D20" s="1049" t="n">
        <v>18.659000000001</v>
      </c>
      <c r="E20" s="1107" t="n">
        <v>21467.2291109463</v>
      </c>
      <c r="F20" s="1060" t="n">
        <v>22548.8480320867</v>
      </c>
      <c r="G20" s="1099" t="n">
        <v>22598.5954454948</v>
      </c>
      <c r="H20" s="1060" t="n">
        <v>23809.8764982874</v>
      </c>
      <c r="I20" s="1095" t="n">
        <v>1131.36633454849</v>
      </c>
      <c r="J20" s="1096" t="n">
        <v>1261.02846620066</v>
      </c>
      <c r="K20" s="1055" t="n">
        <v>129.662131652171</v>
      </c>
    </row>
    <row r="21" s="357" customFormat="true" ht="18" hidden="false" customHeight="true" outlineLevel="0" collapsed="false">
      <c r="A21" s="1061" t="s">
        <v>64</v>
      </c>
      <c r="B21" s="1057" t="n">
        <v>346.75</v>
      </c>
      <c r="C21" s="1057" t="n">
        <v>350.796</v>
      </c>
      <c r="D21" s="1049" t="n">
        <v>4.04599999999982</v>
      </c>
      <c r="E21" s="1107" t="n">
        <v>21795.8543264549</v>
      </c>
      <c r="F21" s="1060" t="n">
        <v>23060.2282493695</v>
      </c>
      <c r="G21" s="1099" t="n">
        <v>22866.6531727364</v>
      </c>
      <c r="H21" s="1060" t="n">
        <v>24261.0856392461</v>
      </c>
      <c r="I21" s="1095" t="n">
        <v>1070.79884628156</v>
      </c>
      <c r="J21" s="1096" t="n">
        <v>1200.85738987658</v>
      </c>
      <c r="K21" s="1055" t="n">
        <v>130.05854359502</v>
      </c>
    </row>
    <row r="22" s="357" customFormat="true" ht="18" hidden="false" customHeight="true" outlineLevel="0" collapsed="false">
      <c r="A22" s="1061" t="s">
        <v>65</v>
      </c>
      <c r="B22" s="1057" t="n">
        <v>756.884999999999</v>
      </c>
      <c r="C22" s="1057" t="n">
        <v>801.391999999999</v>
      </c>
      <c r="D22" s="1049" t="n">
        <v>44.5069999999996</v>
      </c>
      <c r="E22" s="1107" t="n">
        <v>21130.1108160849</v>
      </c>
      <c r="F22" s="1060" t="n">
        <v>22470.8640436398</v>
      </c>
      <c r="G22" s="1099" t="n">
        <v>22187.0430341226</v>
      </c>
      <c r="H22" s="1060" t="n">
        <v>23739.9624441481</v>
      </c>
      <c r="I22" s="1095" t="n">
        <v>1056.93221803767</v>
      </c>
      <c r="J22" s="1096" t="n">
        <v>1269.0984005083</v>
      </c>
      <c r="K22" s="1055" t="n">
        <v>212.166182470632</v>
      </c>
    </row>
    <row r="23" s="357" customFormat="true" ht="18" hidden="false" customHeight="true" outlineLevel="0" collapsed="false">
      <c r="A23" s="1061" t="s">
        <v>66</v>
      </c>
      <c r="B23" s="1057" t="n">
        <v>471.231</v>
      </c>
      <c r="C23" s="1057" t="n">
        <v>466.772999999999</v>
      </c>
      <c r="D23" s="1049" t="n">
        <v>-4.45800000000054</v>
      </c>
      <c r="E23" s="1107" t="n">
        <v>21720.169886613</v>
      </c>
      <c r="F23" s="1060" t="n">
        <v>23027.2779082394</v>
      </c>
      <c r="G23" s="1099" t="n">
        <v>22877.9337712706</v>
      </c>
      <c r="H23" s="1060" t="n">
        <v>24367.8814743835</v>
      </c>
      <c r="I23" s="1095" t="n">
        <v>1157.76388465763</v>
      </c>
      <c r="J23" s="1096" t="n">
        <v>1340.60356614412</v>
      </c>
      <c r="K23" s="1055" t="n">
        <v>182.83968148649</v>
      </c>
    </row>
    <row r="24" s="357" customFormat="true" ht="18" hidden="false" customHeight="true" outlineLevel="0" collapsed="false">
      <c r="A24" s="1061" t="s">
        <v>67</v>
      </c>
      <c r="B24" s="1057" t="n">
        <v>453.55</v>
      </c>
      <c r="C24" s="1057" t="n">
        <v>471.504000000001</v>
      </c>
      <c r="D24" s="1049" t="n">
        <v>17.9540000000008</v>
      </c>
      <c r="E24" s="1107" t="n">
        <v>21508.2304719945</v>
      </c>
      <c r="F24" s="1060" t="n">
        <v>22776.3005263224</v>
      </c>
      <c r="G24" s="1099" t="n">
        <v>22738.0623468719</v>
      </c>
      <c r="H24" s="1060" t="n">
        <v>24090.564306646</v>
      </c>
      <c r="I24" s="1095" t="n">
        <v>1229.83187487739</v>
      </c>
      <c r="J24" s="1096" t="n">
        <v>1314.26378032363</v>
      </c>
      <c r="K24" s="1055" t="n">
        <v>84.4319054462358</v>
      </c>
    </row>
    <row r="25" s="357" customFormat="true" ht="18" hidden="false" customHeight="true" outlineLevel="0" collapsed="false">
      <c r="A25" s="1062" t="s">
        <v>68</v>
      </c>
      <c r="B25" s="1064" t="n">
        <v>919.771000000001</v>
      </c>
      <c r="C25" s="1064" t="n">
        <v>868.150000000002</v>
      </c>
      <c r="D25" s="1065" t="n">
        <v>-51.6209999999992</v>
      </c>
      <c r="E25" s="1108" t="n">
        <v>21969.4484652989</v>
      </c>
      <c r="F25" s="1069" t="n">
        <v>22932.2563979785</v>
      </c>
      <c r="G25" s="1102" t="n">
        <v>22957.4932402134</v>
      </c>
      <c r="H25" s="1069" t="n">
        <v>24129.7014134317</v>
      </c>
      <c r="I25" s="1103" t="n">
        <v>988.044774914502</v>
      </c>
      <c r="J25" s="1104" t="n">
        <v>1197.4450154532</v>
      </c>
      <c r="K25" s="1105" t="n">
        <v>209.4002405387</v>
      </c>
    </row>
    <row r="26" customFormat="false" ht="6.75" hidden="false" customHeight="true" outlineLevel="0" collapsed="false">
      <c r="B26" s="315"/>
      <c r="C26" s="6"/>
      <c r="D26" s="6"/>
      <c r="E26" s="316"/>
      <c r="G26" s="316"/>
      <c r="I26" s="11"/>
      <c r="J26" s="11"/>
      <c r="K26" s="11"/>
    </row>
    <row r="27" customFormat="false" ht="15" hidden="false" customHeight="false" outlineLevel="0" collapsed="false">
      <c r="A27" s="96" t="n">
        <v>39497</v>
      </c>
      <c r="E27" s="7"/>
      <c r="F27" s="7"/>
      <c r="H27" s="7"/>
      <c r="I27" s="316"/>
      <c r="J27" s="316"/>
      <c r="K27" s="316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820" width="10.99"/>
    <col collapsed="false" customWidth="true" hidden="false" outlineLevel="0" max="3" min="3" style="938" width="10.99"/>
    <col collapsed="false" customWidth="true" hidden="false" outlineLevel="0" max="4" min="4" style="938" width="19.41"/>
    <col collapsed="false" customWidth="true" hidden="false" outlineLevel="0" max="5" min="5" style="820" width="14.14"/>
    <col collapsed="false" customWidth="true" hidden="false" outlineLevel="0" max="6" min="6" style="316" width="13.14"/>
    <col collapsed="false" customWidth="true" hidden="false" outlineLevel="0" max="7" min="7" style="7" width="13.28"/>
    <col collapsed="false" customWidth="true" hidden="false" outlineLevel="0" max="8" min="8" style="316" width="14.7"/>
    <col collapsed="false" customWidth="true" hidden="false" outlineLevel="0" max="10" min="9" style="0" width="22.99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442" t="s">
        <v>0</v>
      </c>
      <c r="B1" s="938"/>
      <c r="C1" s="938"/>
      <c r="D1" s="938"/>
      <c r="E1" s="938"/>
      <c r="F1" s="7"/>
      <c r="G1" s="7"/>
      <c r="K1" s="444" t="s">
        <v>437</v>
      </c>
    </row>
    <row r="2" s="1" customFormat="true" ht="12.75" hidden="false" customHeight="false" outlineLevel="0" collapsed="false">
      <c r="B2" s="938"/>
      <c r="C2" s="938"/>
      <c r="D2" s="938"/>
      <c r="E2" s="938"/>
      <c r="F2" s="7"/>
      <c r="G2" s="7"/>
    </row>
    <row r="3" s="1" customFormat="true" ht="26.25" hidden="false" customHeight="false" outlineLevel="0" collapsed="false">
      <c r="A3" s="4" t="s">
        <v>409</v>
      </c>
      <c r="B3" s="938"/>
      <c r="C3" s="938"/>
      <c r="D3" s="938"/>
      <c r="E3" s="938"/>
      <c r="F3" s="7"/>
      <c r="G3" s="7"/>
      <c r="H3" s="7"/>
    </row>
    <row r="4" s="1" customFormat="true" ht="4.5" hidden="false" customHeight="true" outlineLevel="0" collapsed="false">
      <c r="B4" s="938"/>
      <c r="C4" s="938"/>
      <c r="D4" s="938"/>
      <c r="E4" s="938"/>
      <c r="F4" s="7"/>
      <c r="G4" s="7"/>
      <c r="H4" s="7"/>
    </row>
    <row r="5" s="1" customFormat="true" ht="20.25" hidden="false" customHeight="true" outlineLevel="0" collapsed="false">
      <c r="A5" s="95" t="s">
        <v>418</v>
      </c>
      <c r="B5" s="938"/>
      <c r="C5" s="938"/>
      <c r="D5" s="938"/>
      <c r="E5" s="7"/>
      <c r="F5" s="7"/>
      <c r="G5" s="7"/>
      <c r="H5" s="7"/>
      <c r="I5" s="7"/>
      <c r="J5" s="7"/>
      <c r="K5" s="7"/>
    </row>
    <row r="6" s="1071" customFormat="true" ht="26.25" hidden="false" customHeight="true" outlineLevel="0" collapsed="false">
      <c r="A6" s="87" t="s">
        <v>263</v>
      </c>
      <c r="B6" s="721"/>
      <c r="C6" s="721"/>
      <c r="D6" s="721"/>
      <c r="E6" s="721"/>
      <c r="F6" s="722"/>
      <c r="G6" s="722"/>
      <c r="H6" s="721"/>
      <c r="I6" s="722"/>
      <c r="J6" s="722"/>
      <c r="K6" s="723"/>
      <c r="L6" s="722"/>
      <c r="M6" s="722"/>
      <c r="N6" s="722"/>
      <c r="O6" s="724"/>
    </row>
    <row r="7" s="1" customFormat="true" ht="15" hidden="false" customHeight="true" outlineLevel="0" collapsed="false">
      <c r="A7" s="1023"/>
      <c r="B7" s="1024" t="s">
        <v>419</v>
      </c>
      <c r="C7" s="1025" t="s">
        <v>419</v>
      </c>
      <c r="D7" s="949" t="s">
        <v>420</v>
      </c>
      <c r="E7" s="1028" t="s">
        <v>118</v>
      </c>
      <c r="F7" s="461" t="s">
        <v>118</v>
      </c>
      <c r="G7" s="1028" t="s">
        <v>118</v>
      </c>
      <c r="H7" s="461" t="s">
        <v>118</v>
      </c>
      <c r="I7" s="1072" t="s">
        <v>421</v>
      </c>
      <c r="J7" s="461" t="s">
        <v>421</v>
      </c>
      <c r="K7" s="454" t="s">
        <v>422</v>
      </c>
    </row>
    <row r="8" s="1" customFormat="true" ht="15" hidden="false" customHeight="false" outlineLevel="0" collapsed="false">
      <c r="A8" s="1029" t="s">
        <v>168</v>
      </c>
      <c r="B8" s="1030" t="s">
        <v>423</v>
      </c>
      <c r="C8" s="1073" t="s">
        <v>423</v>
      </c>
      <c r="D8" s="955" t="s">
        <v>424</v>
      </c>
      <c r="E8" s="1034" t="s">
        <v>398</v>
      </c>
      <c r="F8" s="463" t="s">
        <v>398</v>
      </c>
      <c r="G8" s="1034" t="s">
        <v>398</v>
      </c>
      <c r="H8" s="463" t="s">
        <v>398</v>
      </c>
      <c r="I8" s="1074" t="s">
        <v>425</v>
      </c>
      <c r="J8" s="463" t="s">
        <v>425</v>
      </c>
      <c r="K8" s="458" t="s">
        <v>426</v>
      </c>
    </row>
    <row r="9" s="1" customFormat="true" ht="15" hidden="false" customHeight="false" outlineLevel="0" collapsed="false">
      <c r="A9" s="1029" t="s">
        <v>400</v>
      </c>
      <c r="B9" s="1030" t="s">
        <v>402</v>
      </c>
      <c r="C9" s="1073" t="s">
        <v>402</v>
      </c>
      <c r="D9" s="955" t="s">
        <v>427</v>
      </c>
      <c r="E9" s="1034" t="s">
        <v>397</v>
      </c>
      <c r="F9" s="463" t="s">
        <v>397</v>
      </c>
      <c r="G9" s="1034" t="s">
        <v>428</v>
      </c>
      <c r="H9" s="1034" t="s">
        <v>428</v>
      </c>
      <c r="I9" s="1074" t="s">
        <v>429</v>
      </c>
      <c r="J9" s="463" t="s">
        <v>429</v>
      </c>
      <c r="K9" s="458" t="s">
        <v>430</v>
      </c>
    </row>
    <row r="10" s="1" customFormat="true" ht="15.75" hidden="false" customHeight="false" outlineLevel="0" collapsed="false">
      <c r="A10" s="1029"/>
      <c r="B10" s="1075" t="s">
        <v>206</v>
      </c>
      <c r="C10" s="1076" t="s">
        <v>205</v>
      </c>
      <c r="D10" s="1077" t="s">
        <v>431</v>
      </c>
      <c r="E10" s="1075" t="s">
        <v>206</v>
      </c>
      <c r="F10" s="1076" t="s">
        <v>205</v>
      </c>
      <c r="G10" s="1075" t="s">
        <v>206</v>
      </c>
      <c r="H10" s="1076" t="s">
        <v>205</v>
      </c>
      <c r="I10" s="1075" t="s">
        <v>432</v>
      </c>
      <c r="J10" s="1078" t="s">
        <v>433</v>
      </c>
      <c r="K10" s="464" t="s">
        <v>434</v>
      </c>
    </row>
    <row r="11" s="1084" customFormat="true" ht="18" hidden="false" customHeight="true" outlineLevel="0" collapsed="false">
      <c r="A11" s="1039" t="s">
        <v>54</v>
      </c>
      <c r="B11" s="1041" t="n">
        <v>3102.834</v>
      </c>
      <c r="C11" s="1041" t="n">
        <v>3255.849</v>
      </c>
      <c r="D11" s="1080" t="n">
        <v>153.014999999999</v>
      </c>
      <c r="E11" s="1082" t="n">
        <v>12089.0138042234</v>
      </c>
      <c r="F11" s="1045" t="n">
        <v>12795.7198754305</v>
      </c>
      <c r="G11" s="1044" t="n">
        <v>13068.4872754673</v>
      </c>
      <c r="H11" s="1045" t="n">
        <v>13885.0043373176</v>
      </c>
      <c r="I11" s="1082" t="n">
        <v>979.473471243902</v>
      </c>
      <c r="J11" s="1045" t="n">
        <v>1089.28446188706</v>
      </c>
      <c r="K11" s="1083" t="n">
        <v>109.810990643158</v>
      </c>
    </row>
    <row r="12" s="357" customFormat="true" ht="18" hidden="false" customHeight="true" outlineLevel="0" collapsed="false">
      <c r="A12" s="1047" t="s">
        <v>55</v>
      </c>
      <c r="B12" s="1049" t="n">
        <v>302.84</v>
      </c>
      <c r="C12" s="1049" t="n">
        <v>306.428</v>
      </c>
      <c r="D12" s="1050" t="n">
        <v>3.58799999999991</v>
      </c>
      <c r="E12" s="1095" t="n">
        <v>12630.3921912665</v>
      </c>
      <c r="F12" s="1054" t="n">
        <v>13613.6854879978</v>
      </c>
      <c r="G12" s="1087" t="n">
        <v>13591.7870159556</v>
      </c>
      <c r="H12" s="1054" t="n">
        <v>14722.7522472683</v>
      </c>
      <c r="I12" s="1088" t="n">
        <v>961.394824689136</v>
      </c>
      <c r="J12" s="1089" t="n">
        <v>1109.06675927048</v>
      </c>
      <c r="K12" s="1055" t="n">
        <v>147.67193458134</v>
      </c>
    </row>
    <row r="13" s="357" customFormat="true" ht="18" hidden="false" customHeight="true" outlineLevel="0" collapsed="false">
      <c r="A13" s="1055" t="s">
        <v>56</v>
      </c>
      <c r="B13" s="1091" t="n">
        <v>280.418</v>
      </c>
      <c r="C13" s="1091" t="n">
        <v>303.427999999999</v>
      </c>
      <c r="D13" s="1049" t="n">
        <v>23.0099999999998</v>
      </c>
      <c r="E13" s="1106" t="n">
        <v>12180.830862865</v>
      </c>
      <c r="F13" s="1093" t="n">
        <v>12860.8523832276</v>
      </c>
      <c r="G13" s="1094" t="n">
        <v>13242.5110789959</v>
      </c>
      <c r="H13" s="1093" t="n">
        <v>13912.3879866862</v>
      </c>
      <c r="I13" s="1095" t="n">
        <v>1061.6802161309</v>
      </c>
      <c r="J13" s="1096" t="n">
        <v>1051.53560345856</v>
      </c>
      <c r="K13" s="1055" t="n">
        <v>-10.1446126723386</v>
      </c>
    </row>
    <row r="14" s="983" customFormat="true" ht="20.25" hidden="false" customHeight="true" outlineLevel="0" collapsed="false">
      <c r="A14" s="1061" t="s">
        <v>57</v>
      </c>
      <c r="B14" s="1057" t="n">
        <v>265.605</v>
      </c>
      <c r="C14" s="1057" t="n">
        <v>288.141</v>
      </c>
      <c r="D14" s="1049" t="n">
        <v>22.5360000000003</v>
      </c>
      <c r="E14" s="1107" t="n">
        <v>11557.1458336942</v>
      </c>
      <c r="F14" s="1060" t="n">
        <v>12217.3467496877</v>
      </c>
      <c r="G14" s="1099" t="n">
        <v>12543.1599453354</v>
      </c>
      <c r="H14" s="1060" t="n">
        <v>13341.7535725952</v>
      </c>
      <c r="I14" s="1095" t="n">
        <v>986.014111641131</v>
      </c>
      <c r="J14" s="1096" t="n">
        <v>1124.40682290751</v>
      </c>
      <c r="K14" s="1055" t="n">
        <v>138.392711266381</v>
      </c>
    </row>
    <row r="15" s="357" customFormat="true" ht="18" hidden="false" customHeight="true" outlineLevel="0" collapsed="false">
      <c r="A15" s="1061" t="s">
        <v>58</v>
      </c>
      <c r="B15" s="1049" t="n">
        <v>163.446</v>
      </c>
      <c r="C15" s="1049" t="n">
        <v>175.621</v>
      </c>
      <c r="D15" s="1049" t="n">
        <v>12.1750000000002</v>
      </c>
      <c r="E15" s="1095" t="n">
        <v>12052.7176735835</v>
      </c>
      <c r="F15" s="1054" t="n">
        <v>12749.0279780624</v>
      </c>
      <c r="G15" s="1087" t="n">
        <v>12962.8179918456</v>
      </c>
      <c r="H15" s="1054" t="n">
        <v>13729.2863885673</v>
      </c>
      <c r="I15" s="1095" t="n">
        <v>910.100318262141</v>
      </c>
      <c r="J15" s="1096" t="n">
        <v>980.258410504883</v>
      </c>
      <c r="K15" s="1055" t="n">
        <v>70.158092242742</v>
      </c>
    </row>
    <row r="16" s="357" customFormat="true" ht="18" hidden="false" customHeight="true" outlineLevel="0" collapsed="false">
      <c r="A16" s="1061" t="s">
        <v>59</v>
      </c>
      <c r="B16" s="1057" t="n">
        <v>84.3139999999999</v>
      </c>
      <c r="C16" s="1057" t="n">
        <v>93.7729999999999</v>
      </c>
      <c r="D16" s="1049" t="n">
        <v>9.45900000000006</v>
      </c>
      <c r="E16" s="1107" t="n">
        <v>12368.4231394656</v>
      </c>
      <c r="F16" s="1060" t="n">
        <v>13340.7104543644</v>
      </c>
      <c r="G16" s="1099" t="n">
        <v>13491.8666931429</v>
      </c>
      <c r="H16" s="1060" t="n">
        <v>14417.5633796285</v>
      </c>
      <c r="I16" s="1095" t="n">
        <v>1123.44355367728</v>
      </c>
      <c r="J16" s="1096" t="n">
        <v>1076.8529252641</v>
      </c>
      <c r="K16" s="1055" t="n">
        <v>-46.5906284131779</v>
      </c>
    </row>
    <row r="17" s="357" customFormat="true" ht="18" hidden="false" customHeight="true" outlineLevel="0" collapsed="false">
      <c r="A17" s="1061" t="s">
        <v>60</v>
      </c>
      <c r="B17" s="1057" t="n">
        <v>226.86</v>
      </c>
      <c r="C17" s="1057" t="n">
        <v>253.915</v>
      </c>
      <c r="D17" s="1049" t="n">
        <v>27.055</v>
      </c>
      <c r="E17" s="1107" t="n">
        <v>12669.4855770075</v>
      </c>
      <c r="F17" s="1060" t="n">
        <v>13422.6384291543</v>
      </c>
      <c r="G17" s="1099" t="n">
        <v>13765.0552656535</v>
      </c>
      <c r="H17" s="1060" t="n">
        <v>14692.1091564822</v>
      </c>
      <c r="I17" s="1095" t="n">
        <v>1095.56968864606</v>
      </c>
      <c r="J17" s="1096" t="n">
        <v>1269.47072732797</v>
      </c>
      <c r="K17" s="1055" t="n">
        <v>173.901038681915</v>
      </c>
    </row>
    <row r="18" s="357" customFormat="true" ht="18" hidden="false" customHeight="true" outlineLevel="0" collapsed="false">
      <c r="A18" s="1061" t="s">
        <v>61</v>
      </c>
      <c r="B18" s="1057" t="n">
        <v>137.224</v>
      </c>
      <c r="C18" s="1057" t="n">
        <v>145.292</v>
      </c>
      <c r="D18" s="1049" t="n">
        <v>8.06799999999998</v>
      </c>
      <c r="E18" s="1107" t="n">
        <v>12149.1640151743</v>
      </c>
      <c r="F18" s="1060" t="n">
        <v>13006.7485203938</v>
      </c>
      <c r="G18" s="1099" t="n">
        <v>13251.3015493245</v>
      </c>
      <c r="H18" s="1060" t="n">
        <v>14269.9222355562</v>
      </c>
      <c r="I18" s="1095" t="n">
        <v>1102.13753415018</v>
      </c>
      <c r="J18" s="1096" t="n">
        <v>1263.17371516232</v>
      </c>
      <c r="K18" s="1055" t="n">
        <v>161.036181012139</v>
      </c>
    </row>
    <row r="19" s="357" customFormat="true" ht="18" hidden="false" customHeight="true" outlineLevel="0" collapsed="false">
      <c r="A19" s="1061" t="s">
        <v>62</v>
      </c>
      <c r="B19" s="1057" t="n">
        <v>208.174</v>
      </c>
      <c r="C19" s="1057" t="n">
        <v>209.852</v>
      </c>
      <c r="D19" s="1049" t="n">
        <v>1.67799999999977</v>
      </c>
      <c r="E19" s="1107" t="n">
        <v>11944.6980878044</v>
      </c>
      <c r="F19" s="1060" t="n">
        <v>12431.3521236206</v>
      </c>
      <c r="G19" s="1099" t="n">
        <v>13070.7676560094</v>
      </c>
      <c r="H19" s="1060" t="n">
        <v>13662.7035794136</v>
      </c>
      <c r="I19" s="1095" t="n">
        <v>1126.06956820507</v>
      </c>
      <c r="J19" s="1096" t="n">
        <v>1231.35145579301</v>
      </c>
      <c r="K19" s="1055" t="n">
        <v>105.281887587946</v>
      </c>
    </row>
    <row r="20" s="357" customFormat="true" ht="18" hidden="false" customHeight="true" outlineLevel="0" collapsed="false">
      <c r="A20" s="1061" t="s">
        <v>63</v>
      </c>
      <c r="B20" s="1057" t="n">
        <v>190.148</v>
      </c>
      <c r="C20" s="1057" t="n">
        <v>206.346</v>
      </c>
      <c r="D20" s="1049" t="n">
        <v>16.198</v>
      </c>
      <c r="E20" s="1107" t="n">
        <v>11788.444717399</v>
      </c>
      <c r="F20" s="1060" t="n">
        <v>12552.0364671916</v>
      </c>
      <c r="G20" s="1099" t="n">
        <v>12753.420457428</v>
      </c>
      <c r="H20" s="1060" t="n">
        <v>13485.701000545</v>
      </c>
      <c r="I20" s="1095" t="n">
        <v>964.975740029047</v>
      </c>
      <c r="J20" s="1096" t="n">
        <v>933.664533353442</v>
      </c>
      <c r="K20" s="1055" t="n">
        <v>-31.3112066756057</v>
      </c>
    </row>
    <row r="21" s="357" customFormat="true" ht="18" hidden="false" customHeight="true" outlineLevel="0" collapsed="false">
      <c r="A21" s="1061" t="s">
        <v>64</v>
      </c>
      <c r="B21" s="1057" t="n">
        <v>162.931</v>
      </c>
      <c r="C21" s="1057" t="n">
        <v>167.292</v>
      </c>
      <c r="D21" s="1049" t="n">
        <v>4.36099999999976</v>
      </c>
      <c r="E21" s="1107" t="n">
        <v>11908.9065062148</v>
      </c>
      <c r="F21" s="1060" t="n">
        <v>12414.1568808282</v>
      </c>
      <c r="G21" s="1099" t="n">
        <v>12857.214095602</v>
      </c>
      <c r="H21" s="1060" t="n">
        <v>13489.6496801251</v>
      </c>
      <c r="I21" s="1095" t="n">
        <v>948.307589387165</v>
      </c>
      <c r="J21" s="1096" t="n">
        <v>1075.49279929693</v>
      </c>
      <c r="K21" s="1055" t="n">
        <v>127.185209909765</v>
      </c>
    </row>
    <row r="22" s="357" customFormat="true" ht="18" hidden="false" customHeight="true" outlineLevel="0" collapsed="false">
      <c r="A22" s="1061" t="s">
        <v>65</v>
      </c>
      <c r="B22" s="1057" t="n">
        <v>308.573</v>
      </c>
      <c r="C22" s="1057" t="n">
        <v>336.799</v>
      </c>
      <c r="D22" s="1049" t="n">
        <v>28.2259999999997</v>
      </c>
      <c r="E22" s="1107" t="n">
        <v>11966.697472754</v>
      </c>
      <c r="F22" s="1060" t="n">
        <v>12688.2667982057</v>
      </c>
      <c r="G22" s="1099" t="n">
        <v>12827.4214726581</v>
      </c>
      <c r="H22" s="1060" t="n">
        <v>13701.8661748947</v>
      </c>
      <c r="I22" s="1095" t="n">
        <v>860.723999904098</v>
      </c>
      <c r="J22" s="1096" t="n">
        <v>1013.59937668903</v>
      </c>
      <c r="K22" s="1055" t="n">
        <v>152.875376784928</v>
      </c>
    </row>
    <row r="23" s="357" customFormat="true" ht="18" hidden="false" customHeight="true" outlineLevel="0" collapsed="false">
      <c r="A23" s="1061" t="s">
        <v>66</v>
      </c>
      <c r="B23" s="1057" t="n">
        <v>201.643</v>
      </c>
      <c r="C23" s="1057" t="n">
        <v>176.052</v>
      </c>
      <c r="D23" s="1049" t="n">
        <v>-25.5909999999997</v>
      </c>
      <c r="E23" s="1107" t="n">
        <v>11988.7841647493</v>
      </c>
      <c r="F23" s="1060" t="n">
        <v>12747.5556862405</v>
      </c>
      <c r="G23" s="1099" t="n">
        <v>13017.3380525425</v>
      </c>
      <c r="H23" s="1060" t="n">
        <v>13938.4340384413</v>
      </c>
      <c r="I23" s="1095" t="n">
        <v>1028.55388779319</v>
      </c>
      <c r="J23" s="1096" t="n">
        <v>1190.87835220076</v>
      </c>
      <c r="K23" s="1055" t="n">
        <v>162.324464407569</v>
      </c>
    </row>
    <row r="24" s="357" customFormat="true" ht="18" hidden="false" customHeight="true" outlineLevel="0" collapsed="false">
      <c r="A24" s="1061" t="s">
        <v>67</v>
      </c>
      <c r="B24" s="1057" t="n">
        <v>191.502</v>
      </c>
      <c r="C24" s="1057" t="n">
        <v>195.053</v>
      </c>
      <c r="D24" s="1049" t="n">
        <v>3.55100000000016</v>
      </c>
      <c r="E24" s="1107" t="n">
        <v>11974.0270732419</v>
      </c>
      <c r="F24" s="1060" t="n">
        <v>12485.3155238223</v>
      </c>
      <c r="G24" s="1099" t="n">
        <v>12822.2865815315</v>
      </c>
      <c r="H24" s="1060" t="n">
        <v>13535.6937267806</v>
      </c>
      <c r="I24" s="1095" t="n">
        <v>848.259508289559</v>
      </c>
      <c r="J24" s="1096" t="n">
        <v>1050.37820295833</v>
      </c>
      <c r="K24" s="1055" t="n">
        <v>202.118694668776</v>
      </c>
    </row>
    <row r="25" s="357" customFormat="true" ht="18" hidden="false" customHeight="true" outlineLevel="0" collapsed="false">
      <c r="A25" s="1062" t="s">
        <v>68</v>
      </c>
      <c r="B25" s="1064" t="n">
        <v>379.156</v>
      </c>
      <c r="C25" s="1064" t="n">
        <v>397.857</v>
      </c>
      <c r="D25" s="1065" t="n">
        <v>18.7009999999996</v>
      </c>
      <c r="E25" s="1108" t="n">
        <v>11998.7879344828</v>
      </c>
      <c r="F25" s="1069" t="n">
        <v>12610.6846697837</v>
      </c>
      <c r="G25" s="1102" t="n">
        <v>12933.128935085</v>
      </c>
      <c r="H25" s="1069" t="n">
        <v>13638.8216355235</v>
      </c>
      <c r="I25" s="1103" t="n">
        <v>934.341000602262</v>
      </c>
      <c r="J25" s="1104" t="n">
        <v>1028.13696573975</v>
      </c>
      <c r="K25" s="1105" t="n">
        <v>93.7959651374858</v>
      </c>
    </row>
    <row r="26" customFormat="false" ht="6.75" hidden="false" customHeight="true" outlineLevel="0" collapsed="false">
      <c r="B26" s="315"/>
      <c r="C26" s="6"/>
      <c r="D26" s="6"/>
      <c r="E26" s="316"/>
      <c r="G26" s="316"/>
      <c r="I26" s="11"/>
      <c r="J26" s="11"/>
      <c r="K26" s="11"/>
    </row>
    <row r="27" customFormat="false" ht="15" hidden="false" customHeight="false" outlineLevel="0" collapsed="false">
      <c r="A27" s="96" t="n">
        <v>39497</v>
      </c>
      <c r="E27" s="7"/>
      <c r="F27" s="7"/>
      <c r="H27" s="7"/>
      <c r="I27" s="316"/>
      <c r="J27" s="316"/>
      <c r="K27" s="316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820" width="10.99"/>
    <col collapsed="false" customWidth="true" hidden="false" outlineLevel="0" max="3" min="3" style="938" width="10.99"/>
    <col collapsed="false" customWidth="true" hidden="false" outlineLevel="0" max="4" min="4" style="938" width="19.41"/>
    <col collapsed="false" customWidth="true" hidden="false" outlineLevel="0" max="5" min="5" style="820" width="14.14"/>
    <col collapsed="false" customWidth="true" hidden="false" outlineLevel="0" max="6" min="6" style="316" width="13.14"/>
    <col collapsed="false" customWidth="true" hidden="false" outlineLevel="0" max="7" min="7" style="7" width="13.28"/>
    <col collapsed="false" customWidth="true" hidden="false" outlineLevel="0" max="8" min="8" style="316" width="14.7"/>
    <col collapsed="false" customWidth="true" hidden="false" outlineLevel="0" max="10" min="9" style="0" width="22.99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442" t="s">
        <v>0</v>
      </c>
      <c r="B1" s="938"/>
      <c r="C1" s="938"/>
      <c r="D1" s="938"/>
      <c r="E1" s="938"/>
      <c r="F1" s="7"/>
      <c r="G1" s="7"/>
      <c r="K1" s="444" t="s">
        <v>438</v>
      </c>
    </row>
    <row r="2" s="1" customFormat="true" ht="12.75" hidden="false" customHeight="false" outlineLevel="0" collapsed="false">
      <c r="B2" s="938"/>
      <c r="C2" s="938"/>
      <c r="D2" s="938"/>
      <c r="E2" s="938"/>
      <c r="F2" s="7"/>
      <c r="G2" s="7"/>
    </row>
    <row r="3" s="1" customFormat="true" ht="26.25" hidden="false" customHeight="false" outlineLevel="0" collapsed="false">
      <c r="A3" s="4" t="s">
        <v>389</v>
      </c>
      <c r="B3" s="938"/>
      <c r="C3" s="938"/>
      <c r="D3" s="938"/>
      <c r="E3" s="938"/>
      <c r="F3" s="7"/>
      <c r="G3" s="7"/>
      <c r="H3" s="7"/>
    </row>
    <row r="4" s="1" customFormat="true" ht="4.5" hidden="false" customHeight="true" outlineLevel="0" collapsed="false">
      <c r="B4" s="938"/>
      <c r="C4" s="938"/>
      <c r="D4" s="938"/>
      <c r="E4" s="938"/>
      <c r="F4" s="7"/>
      <c r="G4" s="7"/>
      <c r="H4" s="7"/>
    </row>
    <row r="5" s="1" customFormat="true" ht="20.25" hidden="false" customHeight="true" outlineLevel="0" collapsed="false">
      <c r="A5" s="95" t="s">
        <v>418</v>
      </c>
      <c r="B5" s="938"/>
      <c r="C5" s="938"/>
      <c r="D5" s="938"/>
      <c r="E5" s="7"/>
      <c r="F5" s="7"/>
      <c r="G5" s="7"/>
      <c r="H5" s="7"/>
      <c r="I5" s="7"/>
      <c r="J5" s="7"/>
      <c r="K5" s="7"/>
    </row>
    <row r="6" s="1071" customFormat="true" ht="26.25" hidden="false" customHeight="true" outlineLevel="0" collapsed="false">
      <c r="A6" s="87" t="s">
        <v>267</v>
      </c>
      <c r="B6" s="721"/>
      <c r="C6" s="721"/>
      <c r="D6" s="721"/>
      <c r="E6" s="721"/>
      <c r="F6" s="722"/>
      <c r="G6" s="722"/>
      <c r="H6" s="721"/>
      <c r="I6" s="722"/>
      <c r="J6" s="722"/>
      <c r="K6" s="723"/>
      <c r="L6" s="722"/>
      <c r="M6" s="722"/>
      <c r="N6" s="722"/>
      <c r="O6" s="724"/>
    </row>
    <row r="7" s="1" customFormat="true" ht="15" hidden="false" customHeight="true" outlineLevel="0" collapsed="false">
      <c r="A7" s="1023"/>
      <c r="B7" s="1024" t="s">
        <v>419</v>
      </c>
      <c r="C7" s="1025" t="s">
        <v>419</v>
      </c>
      <c r="D7" s="949" t="s">
        <v>420</v>
      </c>
      <c r="E7" s="1028" t="s">
        <v>118</v>
      </c>
      <c r="F7" s="461" t="s">
        <v>118</v>
      </c>
      <c r="G7" s="1028" t="s">
        <v>118</v>
      </c>
      <c r="H7" s="461" t="s">
        <v>118</v>
      </c>
      <c r="I7" s="1072" t="s">
        <v>421</v>
      </c>
      <c r="J7" s="461" t="s">
        <v>421</v>
      </c>
      <c r="K7" s="454" t="s">
        <v>422</v>
      </c>
    </row>
    <row r="8" s="1" customFormat="true" ht="15" hidden="false" customHeight="false" outlineLevel="0" collapsed="false">
      <c r="A8" s="1029" t="s">
        <v>168</v>
      </c>
      <c r="B8" s="1030" t="s">
        <v>423</v>
      </c>
      <c r="C8" s="1073" t="s">
        <v>423</v>
      </c>
      <c r="D8" s="955" t="s">
        <v>424</v>
      </c>
      <c r="E8" s="1034" t="s">
        <v>398</v>
      </c>
      <c r="F8" s="463" t="s">
        <v>398</v>
      </c>
      <c r="G8" s="1034" t="s">
        <v>398</v>
      </c>
      <c r="H8" s="463" t="s">
        <v>398</v>
      </c>
      <c r="I8" s="1074" t="s">
        <v>425</v>
      </c>
      <c r="J8" s="463" t="s">
        <v>425</v>
      </c>
      <c r="K8" s="458" t="s">
        <v>426</v>
      </c>
    </row>
    <row r="9" s="1" customFormat="true" ht="15" hidden="false" customHeight="false" outlineLevel="0" collapsed="false">
      <c r="A9" s="1029" t="s">
        <v>400</v>
      </c>
      <c r="B9" s="1030" t="s">
        <v>402</v>
      </c>
      <c r="C9" s="1073" t="s">
        <v>402</v>
      </c>
      <c r="D9" s="955" t="s">
        <v>427</v>
      </c>
      <c r="E9" s="1034" t="s">
        <v>397</v>
      </c>
      <c r="F9" s="463" t="s">
        <v>397</v>
      </c>
      <c r="G9" s="1034" t="s">
        <v>428</v>
      </c>
      <c r="H9" s="1034" t="s">
        <v>428</v>
      </c>
      <c r="I9" s="1074" t="s">
        <v>429</v>
      </c>
      <c r="J9" s="463" t="s">
        <v>429</v>
      </c>
      <c r="K9" s="458" t="s">
        <v>430</v>
      </c>
    </row>
    <row r="10" s="1" customFormat="true" ht="15.75" hidden="false" customHeight="false" outlineLevel="0" collapsed="false">
      <c r="A10" s="1029"/>
      <c r="B10" s="1075" t="s">
        <v>206</v>
      </c>
      <c r="C10" s="1076" t="s">
        <v>205</v>
      </c>
      <c r="D10" s="1077" t="s">
        <v>431</v>
      </c>
      <c r="E10" s="1075" t="s">
        <v>206</v>
      </c>
      <c r="F10" s="1076" t="s">
        <v>205</v>
      </c>
      <c r="G10" s="1075" t="s">
        <v>206</v>
      </c>
      <c r="H10" s="1076" t="s">
        <v>205</v>
      </c>
      <c r="I10" s="1075" t="s">
        <v>432</v>
      </c>
      <c r="J10" s="1078" t="s">
        <v>433</v>
      </c>
      <c r="K10" s="464" t="s">
        <v>434</v>
      </c>
    </row>
    <row r="11" s="1084" customFormat="true" ht="18" hidden="false" customHeight="true" outlineLevel="0" collapsed="false">
      <c r="A11" s="1039" t="s">
        <v>54</v>
      </c>
      <c r="B11" s="1041" t="n">
        <v>13791.698</v>
      </c>
      <c r="C11" s="1041" t="n">
        <v>14647.104</v>
      </c>
      <c r="D11" s="1080" t="n">
        <v>855.405999999988</v>
      </c>
      <c r="E11" s="1082" t="n">
        <v>20088.5708102317</v>
      </c>
      <c r="F11" s="1045" t="n">
        <v>20901.139813908</v>
      </c>
      <c r="G11" s="1044" t="n">
        <v>21237.8480816952</v>
      </c>
      <c r="H11" s="1045" t="n">
        <v>22252.0020699609</v>
      </c>
      <c r="I11" s="1082" t="n">
        <v>1149.27727146355</v>
      </c>
      <c r="J11" s="1045" t="n">
        <v>1350.86225605294</v>
      </c>
      <c r="K11" s="1083" t="n">
        <v>201.58498458939</v>
      </c>
    </row>
    <row r="12" s="357" customFormat="true" ht="18" hidden="false" customHeight="true" outlineLevel="0" collapsed="false">
      <c r="A12" s="1047" t="s">
        <v>55</v>
      </c>
      <c r="B12" s="1049" t="n">
        <v>1114.291</v>
      </c>
      <c r="C12" s="1049" t="n">
        <v>1172.475</v>
      </c>
      <c r="D12" s="1050" t="n">
        <v>58.1839999999997</v>
      </c>
      <c r="E12" s="1095" t="n">
        <v>19488.5533111082</v>
      </c>
      <c r="F12" s="1054" t="n">
        <v>20402.7208907094</v>
      </c>
      <c r="G12" s="1087" t="n">
        <v>20606.3285908473</v>
      </c>
      <c r="H12" s="1054" t="n">
        <v>21626.7150131062</v>
      </c>
      <c r="I12" s="1088" t="n">
        <v>1117.7752797391</v>
      </c>
      <c r="J12" s="1089" t="n">
        <v>1223.99412239678</v>
      </c>
      <c r="K12" s="1055" t="n">
        <v>106.218842657679</v>
      </c>
    </row>
    <row r="13" s="357" customFormat="true" ht="18" hidden="false" customHeight="true" outlineLevel="0" collapsed="false">
      <c r="A13" s="1055" t="s">
        <v>56</v>
      </c>
      <c r="B13" s="1091" t="n">
        <v>1738.404</v>
      </c>
      <c r="C13" s="1091" t="n">
        <v>1847.019</v>
      </c>
      <c r="D13" s="1049" t="n">
        <v>108.615000000002</v>
      </c>
      <c r="E13" s="1106" t="n">
        <v>20285.7056889189</v>
      </c>
      <c r="F13" s="1093" t="n">
        <v>21178.2280459749</v>
      </c>
      <c r="G13" s="1094" t="n">
        <v>21629.1403500608</v>
      </c>
      <c r="H13" s="1093" t="n">
        <v>22666.1826005136</v>
      </c>
      <c r="I13" s="1095" t="n">
        <v>1343.43466114185</v>
      </c>
      <c r="J13" s="1096" t="n">
        <v>1487.95455453867</v>
      </c>
      <c r="K13" s="1055" t="n">
        <v>144.519893396824</v>
      </c>
    </row>
    <row r="14" s="983" customFormat="true" ht="20.25" hidden="false" customHeight="true" outlineLevel="0" collapsed="false">
      <c r="A14" s="1061" t="s">
        <v>57</v>
      </c>
      <c r="B14" s="1057" t="n">
        <v>810.824999999998</v>
      </c>
      <c r="C14" s="1057" t="n">
        <v>861.752</v>
      </c>
      <c r="D14" s="1049" t="n">
        <v>50.9270000000015</v>
      </c>
      <c r="E14" s="1107" t="n">
        <v>20230.2176546825</v>
      </c>
      <c r="F14" s="1060" t="n">
        <v>21058.0150266425</v>
      </c>
      <c r="G14" s="1099" t="n">
        <v>21240.6136722997</v>
      </c>
      <c r="H14" s="1060" t="n">
        <v>22255.4960856965</v>
      </c>
      <c r="I14" s="1095" t="n">
        <v>1010.39601761719</v>
      </c>
      <c r="J14" s="1096" t="n">
        <v>1197.48105905393</v>
      </c>
      <c r="K14" s="1055" t="n">
        <v>187.085041436749</v>
      </c>
    </row>
    <row r="15" s="357" customFormat="true" ht="18" hidden="false" customHeight="true" outlineLevel="0" collapsed="false">
      <c r="A15" s="1061" t="s">
        <v>58</v>
      </c>
      <c r="B15" s="1049" t="n">
        <v>682.538999999999</v>
      </c>
      <c r="C15" s="1049" t="n">
        <v>702.704000000001</v>
      </c>
      <c r="D15" s="1049" t="n">
        <v>20.1650000000018</v>
      </c>
      <c r="E15" s="1095" t="n">
        <v>20168.2612596576</v>
      </c>
      <c r="F15" s="1054" t="n">
        <v>21247.325132483</v>
      </c>
      <c r="G15" s="1087" t="n">
        <v>21231.6523955798</v>
      </c>
      <c r="H15" s="1054" t="n">
        <v>22429.2544135031</v>
      </c>
      <c r="I15" s="1095" t="n">
        <v>1063.39113592221</v>
      </c>
      <c r="J15" s="1096" t="n">
        <v>1181.92928102012</v>
      </c>
      <c r="K15" s="1055" t="n">
        <v>118.538145097904</v>
      </c>
    </row>
    <row r="16" s="357" customFormat="true" ht="18" hidden="false" customHeight="true" outlineLevel="0" collapsed="false">
      <c r="A16" s="1061" t="s">
        <v>59</v>
      </c>
      <c r="B16" s="1057" t="n">
        <v>437.795</v>
      </c>
      <c r="C16" s="1057" t="n">
        <v>471.568000000001</v>
      </c>
      <c r="D16" s="1049" t="n">
        <v>33.7730000000011</v>
      </c>
      <c r="E16" s="1107" t="n">
        <v>20288.2996838434</v>
      </c>
      <c r="F16" s="1060" t="n">
        <v>21238.7640092701</v>
      </c>
      <c r="G16" s="1099" t="n">
        <v>21594.9437799157</v>
      </c>
      <c r="H16" s="1060" t="n">
        <v>22741.1369432519</v>
      </c>
      <c r="I16" s="1095" t="n">
        <v>1306.64409607226</v>
      </c>
      <c r="J16" s="1096" t="n">
        <v>1502.37293398189</v>
      </c>
      <c r="K16" s="1055" t="n">
        <v>195.728837909632</v>
      </c>
    </row>
    <row r="17" s="357" customFormat="true" ht="18" hidden="false" customHeight="true" outlineLevel="0" collapsed="false">
      <c r="A17" s="1061" t="s">
        <v>60</v>
      </c>
      <c r="B17" s="1057" t="n">
        <v>1038.347</v>
      </c>
      <c r="C17" s="1057" t="n">
        <v>1175.739</v>
      </c>
      <c r="D17" s="1049" t="n">
        <v>137.392000000001</v>
      </c>
      <c r="E17" s="1107" t="n">
        <v>20388.0813778863</v>
      </c>
      <c r="F17" s="1060" t="n">
        <v>21008.4317361882</v>
      </c>
      <c r="G17" s="1099" t="n">
        <v>21543.830070598</v>
      </c>
      <c r="H17" s="1060" t="n">
        <v>22438.2823336845</v>
      </c>
      <c r="I17" s="1095" t="n">
        <v>1155.74869271175</v>
      </c>
      <c r="J17" s="1096" t="n">
        <v>1429.85059749632</v>
      </c>
      <c r="K17" s="1055" t="n">
        <v>274.101904784573</v>
      </c>
    </row>
    <row r="18" s="357" customFormat="true" ht="18" hidden="false" customHeight="true" outlineLevel="0" collapsed="false">
      <c r="A18" s="1061" t="s">
        <v>61</v>
      </c>
      <c r="B18" s="1057" t="n">
        <v>606.821999999999</v>
      </c>
      <c r="C18" s="1057" t="n">
        <v>651.030000000001</v>
      </c>
      <c r="D18" s="1049" t="n">
        <v>44.2080000000019</v>
      </c>
      <c r="E18" s="1107" t="n">
        <v>20216.4028919432</v>
      </c>
      <c r="F18" s="1060" t="n">
        <v>21219.6292596382</v>
      </c>
      <c r="G18" s="1099" t="n">
        <v>21401.4951868881</v>
      </c>
      <c r="H18" s="1060" t="n">
        <v>22582.7584787759</v>
      </c>
      <c r="I18" s="1095" t="n">
        <v>1185.09229494484</v>
      </c>
      <c r="J18" s="1096" t="n">
        <v>1363.1292191377</v>
      </c>
      <c r="K18" s="1055" t="n">
        <v>178.036924192864</v>
      </c>
    </row>
    <row r="19" s="357" customFormat="true" ht="18" hidden="false" customHeight="true" outlineLevel="0" collapsed="false">
      <c r="A19" s="1061" t="s">
        <v>62</v>
      </c>
      <c r="B19" s="1057" t="n">
        <v>851.74</v>
      </c>
      <c r="C19" s="1057" t="n">
        <v>970.321</v>
      </c>
      <c r="D19" s="1049" t="n">
        <v>118.581</v>
      </c>
      <c r="E19" s="1107" t="n">
        <v>19826.7331744063</v>
      </c>
      <c r="F19" s="1060" t="n">
        <v>20604.784370575</v>
      </c>
      <c r="G19" s="1099" t="n">
        <v>20920.4698077084</v>
      </c>
      <c r="H19" s="1060" t="n">
        <v>21899.2028585025</v>
      </c>
      <c r="I19" s="1095" t="n">
        <v>1093.73663330212</v>
      </c>
      <c r="J19" s="1096" t="n">
        <v>1294.41848792749</v>
      </c>
      <c r="K19" s="1055" t="n">
        <v>200.681854625367</v>
      </c>
    </row>
    <row r="20" s="357" customFormat="true" ht="18" hidden="false" customHeight="true" outlineLevel="0" collapsed="false">
      <c r="A20" s="1061" t="s">
        <v>63</v>
      </c>
      <c r="B20" s="1057" t="n">
        <v>795.323999999999</v>
      </c>
      <c r="C20" s="1057" t="n">
        <v>831.335999999999</v>
      </c>
      <c r="D20" s="1049" t="n">
        <v>36.0120000000006</v>
      </c>
      <c r="E20" s="1107" t="n">
        <v>19880.4556570143</v>
      </c>
      <c r="F20" s="1060" t="n">
        <v>20781.864685999</v>
      </c>
      <c r="G20" s="1099" t="n">
        <v>21031.1441114509</v>
      </c>
      <c r="H20" s="1060" t="n">
        <v>22149.5359652623</v>
      </c>
      <c r="I20" s="1095" t="n">
        <v>1150.68845443663</v>
      </c>
      <c r="J20" s="1096" t="n">
        <v>1367.67127926338</v>
      </c>
      <c r="K20" s="1055" t="n">
        <v>216.982824826748</v>
      </c>
    </row>
    <row r="21" s="357" customFormat="true" ht="18" hidden="false" customHeight="true" outlineLevel="0" collapsed="false">
      <c r="A21" s="1061" t="s">
        <v>64</v>
      </c>
      <c r="B21" s="1057" t="n">
        <v>826.475</v>
      </c>
      <c r="C21" s="1057" t="n">
        <v>844.807000000001</v>
      </c>
      <c r="D21" s="1049" t="n">
        <v>18.3320000000012</v>
      </c>
      <c r="E21" s="1107" t="n">
        <v>19956.1307787155</v>
      </c>
      <c r="F21" s="1060" t="n">
        <v>20755.4672084924</v>
      </c>
      <c r="G21" s="1099" t="n">
        <v>21041.9563590916</v>
      </c>
      <c r="H21" s="1060" t="n">
        <v>22066.4171889998</v>
      </c>
      <c r="I21" s="1095" t="n">
        <v>1085.82558037607</v>
      </c>
      <c r="J21" s="1096" t="n">
        <v>1310.94998050742</v>
      </c>
      <c r="K21" s="1055" t="n">
        <v>225.12440013135</v>
      </c>
    </row>
    <row r="22" s="357" customFormat="true" ht="18" hidden="false" customHeight="true" outlineLevel="0" collapsed="false">
      <c r="A22" s="1061" t="s">
        <v>65</v>
      </c>
      <c r="B22" s="1057" t="n">
        <v>1540.835</v>
      </c>
      <c r="C22" s="1057" t="n">
        <v>1609.299</v>
      </c>
      <c r="D22" s="1049" t="n">
        <v>68.4639999999972</v>
      </c>
      <c r="E22" s="1107" t="n">
        <v>19973.8414497135</v>
      </c>
      <c r="F22" s="1060" t="n">
        <v>20801.7499793774</v>
      </c>
      <c r="G22" s="1099" t="n">
        <v>21109.2044190961</v>
      </c>
      <c r="H22" s="1060" t="n">
        <v>22193.5220976229</v>
      </c>
      <c r="I22" s="1095" t="n">
        <v>1135.36296938257</v>
      </c>
      <c r="J22" s="1096" t="n">
        <v>1391.77211824545</v>
      </c>
      <c r="K22" s="1055" t="n">
        <v>256.40914886288</v>
      </c>
    </row>
    <row r="23" s="357" customFormat="true" ht="18" hidden="false" customHeight="true" outlineLevel="0" collapsed="false">
      <c r="A23" s="1061" t="s">
        <v>66</v>
      </c>
      <c r="B23" s="1057" t="n">
        <v>947.934999999999</v>
      </c>
      <c r="C23" s="1057" t="n">
        <v>960.086000000002</v>
      </c>
      <c r="D23" s="1049" t="n">
        <v>12.1510000000035</v>
      </c>
      <c r="E23" s="1107" t="n">
        <v>19915.1782066689</v>
      </c>
      <c r="F23" s="1060" t="n">
        <v>20483.2164892739</v>
      </c>
      <c r="G23" s="1099" t="n">
        <v>21122.5658466814</v>
      </c>
      <c r="H23" s="1060" t="n">
        <v>21921.3501574605</v>
      </c>
      <c r="I23" s="1095" t="n">
        <v>1207.38764001247</v>
      </c>
      <c r="J23" s="1096" t="n">
        <v>1438.13366818666</v>
      </c>
      <c r="K23" s="1055" t="n">
        <v>230.746028174195</v>
      </c>
    </row>
    <row r="24" s="357" customFormat="true" ht="18" hidden="false" customHeight="true" outlineLevel="0" collapsed="false">
      <c r="A24" s="1061" t="s">
        <v>67</v>
      </c>
      <c r="B24" s="1057" t="n">
        <v>809.937999999998</v>
      </c>
      <c r="C24" s="1057" t="n">
        <v>855.875000000001</v>
      </c>
      <c r="D24" s="1049" t="n">
        <v>45.9370000000026</v>
      </c>
      <c r="E24" s="1107" t="n">
        <v>20121.7013963064</v>
      </c>
      <c r="F24" s="1060" t="n">
        <v>20701.8944701553</v>
      </c>
      <c r="G24" s="1099" t="n">
        <v>21292.1229880879</v>
      </c>
      <c r="H24" s="1060" t="n">
        <v>22165.5392323601</v>
      </c>
      <c r="I24" s="1095" t="n">
        <v>1170.42159178152</v>
      </c>
      <c r="J24" s="1096" t="n">
        <v>1463.64476220478</v>
      </c>
      <c r="K24" s="1055" t="n">
        <v>293.223170423258</v>
      </c>
    </row>
    <row r="25" s="357" customFormat="true" ht="18" hidden="false" customHeight="true" outlineLevel="0" collapsed="false">
      <c r="A25" s="1062" t="s">
        <v>68</v>
      </c>
      <c r="B25" s="1064" t="n">
        <v>1590.428</v>
      </c>
      <c r="C25" s="1064" t="n">
        <v>1693.093</v>
      </c>
      <c r="D25" s="1065" t="n">
        <v>102.665000000001</v>
      </c>
      <c r="E25" s="1108" t="n">
        <v>20393.6008321668</v>
      </c>
      <c r="F25" s="1069" t="n">
        <v>21158.3830035657</v>
      </c>
      <c r="G25" s="1102" t="n">
        <v>21459.3700104421</v>
      </c>
      <c r="H25" s="1069" t="n">
        <v>22428.7421253462</v>
      </c>
      <c r="I25" s="1103" t="n">
        <v>1065.76917827532</v>
      </c>
      <c r="J25" s="1104" t="n">
        <v>1270.35912178053</v>
      </c>
      <c r="K25" s="1105" t="n">
        <v>204.589943505205</v>
      </c>
    </row>
    <row r="26" customFormat="false" ht="6.75" hidden="false" customHeight="true" outlineLevel="0" collapsed="false">
      <c r="B26" s="315"/>
      <c r="C26" s="6"/>
      <c r="D26" s="6"/>
      <c r="E26" s="316"/>
      <c r="G26" s="316"/>
      <c r="I26" s="11"/>
      <c r="J26" s="11"/>
      <c r="K26" s="11"/>
    </row>
    <row r="27" customFormat="false" ht="15" hidden="false" customHeight="false" outlineLevel="0" collapsed="false">
      <c r="A27" s="96" t="n">
        <v>39497</v>
      </c>
      <c r="E27" s="7"/>
      <c r="F27" s="7"/>
      <c r="H27" s="7"/>
      <c r="I27" s="316"/>
      <c r="J27" s="316"/>
      <c r="K27" s="316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820" width="10.99"/>
    <col collapsed="false" customWidth="true" hidden="false" outlineLevel="0" max="3" min="3" style="938" width="10.99"/>
    <col collapsed="false" customWidth="true" hidden="false" outlineLevel="0" max="4" min="4" style="938" width="19.41"/>
    <col collapsed="false" customWidth="true" hidden="false" outlineLevel="0" max="5" min="5" style="820" width="14.14"/>
    <col collapsed="false" customWidth="true" hidden="false" outlineLevel="0" max="6" min="6" style="316" width="13.14"/>
    <col collapsed="false" customWidth="true" hidden="false" outlineLevel="0" max="7" min="7" style="7" width="13.28"/>
    <col collapsed="false" customWidth="true" hidden="false" outlineLevel="0" max="8" min="8" style="316" width="14.7"/>
    <col collapsed="false" customWidth="true" hidden="false" outlineLevel="0" max="10" min="9" style="0" width="22.99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442" t="s">
        <v>0</v>
      </c>
      <c r="B1" s="938"/>
      <c r="C1" s="938"/>
      <c r="D1" s="938"/>
      <c r="E1" s="938"/>
      <c r="F1" s="7"/>
      <c r="G1" s="7"/>
      <c r="K1" s="444" t="s">
        <v>439</v>
      </c>
    </row>
    <row r="2" s="1" customFormat="true" ht="12.75" hidden="false" customHeight="false" outlineLevel="0" collapsed="false">
      <c r="B2" s="938"/>
      <c r="C2" s="938"/>
      <c r="D2" s="938"/>
      <c r="E2" s="938"/>
      <c r="F2" s="7"/>
      <c r="G2" s="7"/>
    </row>
    <row r="3" s="1" customFormat="true" ht="26.25" hidden="false" customHeight="false" outlineLevel="0" collapsed="false">
      <c r="A3" s="4" t="s">
        <v>409</v>
      </c>
      <c r="B3" s="938"/>
      <c r="C3" s="938"/>
      <c r="D3" s="938"/>
      <c r="E3" s="938"/>
      <c r="F3" s="7"/>
      <c r="G3" s="7"/>
      <c r="H3" s="7"/>
    </row>
    <row r="4" s="1" customFormat="true" ht="4.5" hidden="false" customHeight="true" outlineLevel="0" collapsed="false">
      <c r="B4" s="938"/>
      <c r="C4" s="938"/>
      <c r="D4" s="938"/>
      <c r="E4" s="938"/>
      <c r="F4" s="7"/>
      <c r="G4" s="7"/>
      <c r="H4" s="7"/>
    </row>
    <row r="5" s="1" customFormat="true" ht="20.25" hidden="false" customHeight="true" outlineLevel="0" collapsed="false">
      <c r="A5" s="95" t="s">
        <v>418</v>
      </c>
      <c r="B5" s="938"/>
      <c r="C5" s="938"/>
      <c r="D5" s="938"/>
      <c r="E5" s="7"/>
      <c r="F5" s="7"/>
      <c r="G5" s="7"/>
      <c r="H5" s="7"/>
      <c r="I5" s="7"/>
      <c r="J5" s="7"/>
      <c r="K5" s="7"/>
    </row>
    <row r="6" s="1071" customFormat="true" ht="26.25" hidden="false" customHeight="true" outlineLevel="0" collapsed="false">
      <c r="A6" s="87" t="s">
        <v>267</v>
      </c>
      <c r="B6" s="721"/>
      <c r="C6" s="721"/>
      <c r="D6" s="721"/>
      <c r="E6" s="721"/>
      <c r="F6" s="722"/>
      <c r="G6" s="722"/>
      <c r="H6" s="721"/>
      <c r="I6" s="722"/>
      <c r="J6" s="722"/>
      <c r="K6" s="723"/>
      <c r="L6" s="722"/>
      <c r="M6" s="722"/>
      <c r="N6" s="722"/>
      <c r="O6" s="724"/>
    </row>
    <row r="7" s="1" customFormat="true" ht="15" hidden="false" customHeight="true" outlineLevel="0" collapsed="false">
      <c r="A7" s="1023"/>
      <c r="B7" s="1024" t="s">
        <v>419</v>
      </c>
      <c r="C7" s="1025" t="s">
        <v>419</v>
      </c>
      <c r="D7" s="949" t="s">
        <v>420</v>
      </c>
      <c r="E7" s="1028" t="s">
        <v>118</v>
      </c>
      <c r="F7" s="461" t="s">
        <v>118</v>
      </c>
      <c r="G7" s="1028" t="s">
        <v>118</v>
      </c>
      <c r="H7" s="461" t="s">
        <v>118</v>
      </c>
      <c r="I7" s="1072" t="s">
        <v>421</v>
      </c>
      <c r="J7" s="461" t="s">
        <v>421</v>
      </c>
      <c r="K7" s="454" t="s">
        <v>422</v>
      </c>
    </row>
    <row r="8" s="1" customFormat="true" ht="15" hidden="false" customHeight="false" outlineLevel="0" collapsed="false">
      <c r="A8" s="1029" t="s">
        <v>168</v>
      </c>
      <c r="B8" s="1030" t="s">
        <v>423</v>
      </c>
      <c r="C8" s="1073" t="s">
        <v>423</v>
      </c>
      <c r="D8" s="955" t="s">
        <v>424</v>
      </c>
      <c r="E8" s="1034" t="s">
        <v>398</v>
      </c>
      <c r="F8" s="463" t="s">
        <v>398</v>
      </c>
      <c r="G8" s="1034" t="s">
        <v>398</v>
      </c>
      <c r="H8" s="463" t="s">
        <v>398</v>
      </c>
      <c r="I8" s="1074" t="s">
        <v>425</v>
      </c>
      <c r="J8" s="463" t="s">
        <v>425</v>
      </c>
      <c r="K8" s="458" t="s">
        <v>426</v>
      </c>
    </row>
    <row r="9" s="1" customFormat="true" ht="15" hidden="false" customHeight="false" outlineLevel="0" collapsed="false">
      <c r="A9" s="1029" t="s">
        <v>400</v>
      </c>
      <c r="B9" s="1030" t="s">
        <v>402</v>
      </c>
      <c r="C9" s="1073" t="s">
        <v>402</v>
      </c>
      <c r="D9" s="955" t="s">
        <v>427</v>
      </c>
      <c r="E9" s="1034" t="s">
        <v>397</v>
      </c>
      <c r="F9" s="463" t="s">
        <v>397</v>
      </c>
      <c r="G9" s="1034" t="s">
        <v>428</v>
      </c>
      <c r="H9" s="1034" t="s">
        <v>428</v>
      </c>
      <c r="I9" s="1074" t="s">
        <v>429</v>
      </c>
      <c r="J9" s="463" t="s">
        <v>429</v>
      </c>
      <c r="K9" s="458" t="s">
        <v>430</v>
      </c>
    </row>
    <row r="10" s="1" customFormat="true" ht="15.75" hidden="false" customHeight="false" outlineLevel="0" collapsed="false">
      <c r="A10" s="1029"/>
      <c r="B10" s="1075" t="s">
        <v>206</v>
      </c>
      <c r="C10" s="1076" t="s">
        <v>205</v>
      </c>
      <c r="D10" s="1077" t="s">
        <v>431</v>
      </c>
      <c r="E10" s="1075" t="s">
        <v>206</v>
      </c>
      <c r="F10" s="1076" t="s">
        <v>205</v>
      </c>
      <c r="G10" s="1075" t="s">
        <v>206</v>
      </c>
      <c r="H10" s="1076" t="s">
        <v>205</v>
      </c>
      <c r="I10" s="1075" t="s">
        <v>432</v>
      </c>
      <c r="J10" s="1078" t="s">
        <v>433</v>
      </c>
      <c r="K10" s="464" t="s">
        <v>434</v>
      </c>
    </row>
    <row r="11" s="1084" customFormat="true" ht="18" hidden="false" customHeight="true" outlineLevel="0" collapsed="false">
      <c r="A11" s="1039" t="s">
        <v>54</v>
      </c>
      <c r="B11" s="1041" t="n">
        <v>6489.969</v>
      </c>
      <c r="C11" s="1041" t="n">
        <v>6940.786</v>
      </c>
      <c r="D11" s="1080" t="n">
        <v>450.817000000003</v>
      </c>
      <c r="E11" s="1082" t="n">
        <v>10316.169566463</v>
      </c>
      <c r="F11" s="1045" t="n">
        <v>10811.7650189798</v>
      </c>
      <c r="G11" s="1044" t="n">
        <v>11015.3749253923</v>
      </c>
      <c r="H11" s="1045" t="n">
        <v>11609.4331247293</v>
      </c>
      <c r="I11" s="1082" t="n">
        <v>699.205358929266</v>
      </c>
      <c r="J11" s="1045" t="n">
        <v>797.668105749548</v>
      </c>
      <c r="K11" s="1083" t="n">
        <v>98.4627468202816</v>
      </c>
    </row>
    <row r="12" s="357" customFormat="true" ht="18" hidden="false" customHeight="true" outlineLevel="0" collapsed="false">
      <c r="A12" s="1047" t="s">
        <v>55</v>
      </c>
      <c r="B12" s="1049" t="n">
        <v>816.76</v>
      </c>
      <c r="C12" s="1049" t="n">
        <v>846.898</v>
      </c>
      <c r="D12" s="1050" t="n">
        <v>30.1380000000001</v>
      </c>
      <c r="E12" s="1095" t="n">
        <v>10224.0706719823</v>
      </c>
      <c r="F12" s="1054" t="n">
        <v>10787.3706089498</v>
      </c>
      <c r="G12" s="1087" t="n">
        <v>11187.4534814867</v>
      </c>
      <c r="H12" s="1054" t="n">
        <v>11842.4569609888</v>
      </c>
      <c r="I12" s="1088" t="n">
        <v>963.382809504385</v>
      </c>
      <c r="J12" s="1089" t="n">
        <v>1055.08635203899</v>
      </c>
      <c r="K12" s="1055" t="n">
        <v>91.7035425346039</v>
      </c>
    </row>
    <row r="13" s="357" customFormat="true" ht="18" hidden="false" customHeight="true" outlineLevel="0" collapsed="false">
      <c r="A13" s="1055" t="s">
        <v>56</v>
      </c>
      <c r="B13" s="1091" t="n">
        <v>709.974000000001</v>
      </c>
      <c r="C13" s="1091" t="n">
        <v>767.052000000001</v>
      </c>
      <c r="D13" s="1049" t="n">
        <v>57.0779999999995</v>
      </c>
      <c r="E13" s="1106" t="n">
        <v>10399.7885515604</v>
      </c>
      <c r="F13" s="1093" t="n">
        <v>10890.2283769587</v>
      </c>
      <c r="G13" s="1094" t="n">
        <v>11043.0756289366</v>
      </c>
      <c r="H13" s="1093" t="n">
        <v>11625.5335787587</v>
      </c>
      <c r="I13" s="1095" t="n">
        <v>643.287077376206</v>
      </c>
      <c r="J13" s="1096" t="n">
        <v>735.305201800062</v>
      </c>
      <c r="K13" s="1055" t="n">
        <v>92.0181244238556</v>
      </c>
    </row>
    <row r="14" s="983" customFormat="true" ht="20.25" hidden="false" customHeight="true" outlineLevel="0" collapsed="false">
      <c r="A14" s="1061" t="s">
        <v>57</v>
      </c>
      <c r="B14" s="1057" t="n">
        <v>498.649000000001</v>
      </c>
      <c r="C14" s="1057" t="n">
        <v>508.871</v>
      </c>
      <c r="D14" s="1049" t="n">
        <v>10.2219999999993</v>
      </c>
      <c r="E14" s="1107" t="n">
        <v>10234.5801859123</v>
      </c>
      <c r="F14" s="1060" t="n">
        <v>10680.0413040159</v>
      </c>
      <c r="G14" s="1099" t="n">
        <v>10976.1751186389</v>
      </c>
      <c r="H14" s="1060" t="n">
        <v>11585.3951049599</v>
      </c>
      <c r="I14" s="1095" t="n">
        <v>741.594932726674</v>
      </c>
      <c r="J14" s="1096" t="n">
        <v>905.353800943973</v>
      </c>
      <c r="K14" s="1055" t="n">
        <v>163.758868217299</v>
      </c>
    </row>
    <row r="15" s="357" customFormat="true" ht="18" hidden="false" customHeight="true" outlineLevel="0" collapsed="false">
      <c r="A15" s="1061" t="s">
        <v>58</v>
      </c>
      <c r="B15" s="1049" t="n">
        <v>269.346</v>
      </c>
      <c r="C15" s="1049" t="n">
        <v>284.913</v>
      </c>
      <c r="D15" s="1049" t="n">
        <v>15.5669999999998</v>
      </c>
      <c r="E15" s="1095" t="n">
        <v>10132.7177331756</v>
      </c>
      <c r="F15" s="1054" t="n">
        <v>10816.9092994293</v>
      </c>
      <c r="G15" s="1087" t="n">
        <v>10668.385931958</v>
      </c>
      <c r="H15" s="1054" t="n">
        <v>11401.7784093055</v>
      </c>
      <c r="I15" s="1095" t="n">
        <v>535.668198782441</v>
      </c>
      <c r="J15" s="1096" t="n">
        <v>584.869109876205</v>
      </c>
      <c r="K15" s="1055" t="n">
        <v>49.2009110937634</v>
      </c>
    </row>
    <row r="16" s="357" customFormat="true" ht="18" hidden="false" customHeight="true" outlineLevel="0" collapsed="false">
      <c r="A16" s="1061" t="s">
        <v>59</v>
      </c>
      <c r="B16" s="1057" t="n">
        <v>217.495</v>
      </c>
      <c r="C16" s="1057" t="n">
        <v>221.507</v>
      </c>
      <c r="D16" s="1049" t="n">
        <v>4.01200000000006</v>
      </c>
      <c r="E16" s="1107" t="n">
        <v>10324.3847885018</v>
      </c>
      <c r="F16" s="1060" t="n">
        <v>10945.3141173233</v>
      </c>
      <c r="G16" s="1099" t="n">
        <v>11055.4085449711</v>
      </c>
      <c r="H16" s="1060" t="n">
        <v>11715.7943588054</v>
      </c>
      <c r="I16" s="1095" t="n">
        <v>731.023756469278</v>
      </c>
      <c r="J16" s="1096" t="n">
        <v>770.480241482081</v>
      </c>
      <c r="K16" s="1055" t="n">
        <v>39.4564850128027</v>
      </c>
    </row>
    <row r="17" s="357" customFormat="true" ht="18" hidden="false" customHeight="true" outlineLevel="0" collapsed="false">
      <c r="A17" s="1061" t="s">
        <v>60</v>
      </c>
      <c r="B17" s="1057" t="n">
        <v>509.547999999999</v>
      </c>
      <c r="C17" s="1057" t="n">
        <v>546.298000000001</v>
      </c>
      <c r="D17" s="1049" t="n">
        <v>36.7500000000014</v>
      </c>
      <c r="E17" s="1107" t="n">
        <v>10492.0894541456</v>
      </c>
      <c r="F17" s="1060" t="n">
        <v>10961.3123230993</v>
      </c>
      <c r="G17" s="1099" t="n">
        <v>11222.2143933644</v>
      </c>
      <c r="H17" s="1060" t="n">
        <v>11779.6065015325</v>
      </c>
      <c r="I17" s="1095" t="n">
        <v>730.124939218778</v>
      </c>
      <c r="J17" s="1096" t="n">
        <v>818.294178433218</v>
      </c>
      <c r="K17" s="1055" t="n">
        <v>88.1692392144396</v>
      </c>
    </row>
    <row r="18" s="357" customFormat="true" ht="18" hidden="false" customHeight="true" outlineLevel="0" collapsed="false">
      <c r="A18" s="1061" t="s">
        <v>61</v>
      </c>
      <c r="B18" s="1057" t="n">
        <v>289.15</v>
      </c>
      <c r="C18" s="1057" t="n">
        <v>295.326</v>
      </c>
      <c r="D18" s="1049" t="n">
        <v>6.17599999999982</v>
      </c>
      <c r="E18" s="1107" t="n">
        <v>10399.1837780563</v>
      </c>
      <c r="F18" s="1060" t="n">
        <v>10926.012902899</v>
      </c>
      <c r="G18" s="1099" t="n">
        <v>11048.1555250389</v>
      </c>
      <c r="H18" s="1060" t="n">
        <v>11647.7688531905</v>
      </c>
      <c r="I18" s="1095" t="n">
        <v>648.971746982577</v>
      </c>
      <c r="J18" s="1096" t="n">
        <v>721.75595029151</v>
      </c>
      <c r="K18" s="1055" t="n">
        <v>72.7842033089328</v>
      </c>
    </row>
    <row r="19" s="357" customFormat="true" ht="18" hidden="false" customHeight="true" outlineLevel="0" collapsed="false">
      <c r="A19" s="1061" t="s">
        <v>62</v>
      </c>
      <c r="B19" s="1057" t="n">
        <v>401.758</v>
      </c>
      <c r="C19" s="1057" t="n">
        <v>435.394000000001</v>
      </c>
      <c r="D19" s="1049" t="n">
        <v>33.6360000000007</v>
      </c>
      <c r="E19" s="1107" t="n">
        <v>10145.3175826359</v>
      </c>
      <c r="F19" s="1060" t="n">
        <v>10649.5781062972</v>
      </c>
      <c r="G19" s="1099" t="n">
        <v>10832.8003990779</v>
      </c>
      <c r="H19" s="1060" t="n">
        <v>11424.8826315938</v>
      </c>
      <c r="I19" s="1095" t="n">
        <v>687.482816442031</v>
      </c>
      <c r="J19" s="1096" t="n">
        <v>775.304525296573</v>
      </c>
      <c r="K19" s="1055" t="n">
        <v>87.8217088545425</v>
      </c>
    </row>
    <row r="20" s="357" customFormat="true" ht="18" hidden="false" customHeight="true" outlineLevel="0" collapsed="false">
      <c r="A20" s="1061" t="s">
        <v>63</v>
      </c>
      <c r="B20" s="1057" t="n">
        <v>381.305</v>
      </c>
      <c r="C20" s="1057" t="n">
        <v>398.203</v>
      </c>
      <c r="D20" s="1049" t="n">
        <v>16.898</v>
      </c>
      <c r="E20" s="1107" t="n">
        <v>10275.0345952995</v>
      </c>
      <c r="F20" s="1060" t="n">
        <v>10789.6472731551</v>
      </c>
      <c r="G20" s="1099" t="n">
        <v>11071.6504092435</v>
      </c>
      <c r="H20" s="1060" t="n">
        <v>11669.2994423457</v>
      </c>
      <c r="I20" s="1095" t="n">
        <v>796.615813944036</v>
      </c>
      <c r="J20" s="1096" t="n">
        <v>879.652169190642</v>
      </c>
      <c r="K20" s="1055" t="n">
        <v>83.036355246606</v>
      </c>
    </row>
    <row r="21" s="357" customFormat="true" ht="18" hidden="false" customHeight="true" outlineLevel="0" collapsed="false">
      <c r="A21" s="1061" t="s">
        <v>64</v>
      </c>
      <c r="B21" s="1057" t="n">
        <v>288.585</v>
      </c>
      <c r="C21" s="1057" t="n">
        <v>329.127</v>
      </c>
      <c r="D21" s="1049" t="n">
        <v>40.5419999999997</v>
      </c>
      <c r="E21" s="1107" t="n">
        <v>10386.5509559949</v>
      </c>
      <c r="F21" s="1060" t="n">
        <v>10810.6683519822</v>
      </c>
      <c r="G21" s="1099" t="n">
        <v>10992.2896155292</v>
      </c>
      <c r="H21" s="1060" t="n">
        <v>11544.6031866134</v>
      </c>
      <c r="I21" s="1095" t="n">
        <v>605.738659534301</v>
      </c>
      <c r="J21" s="1096" t="n">
        <v>733.934834631255</v>
      </c>
      <c r="K21" s="1055" t="n">
        <v>128.196175096953</v>
      </c>
    </row>
    <row r="22" s="357" customFormat="true" ht="18" hidden="false" customHeight="true" outlineLevel="0" collapsed="false">
      <c r="A22" s="1061" t="s">
        <v>65</v>
      </c>
      <c r="B22" s="1057" t="n">
        <v>639.286</v>
      </c>
      <c r="C22" s="1057" t="n">
        <v>706.1</v>
      </c>
      <c r="D22" s="1049" t="n">
        <v>66.8139999999994</v>
      </c>
      <c r="E22" s="1107" t="n">
        <v>10408.4127827541</v>
      </c>
      <c r="F22" s="1060" t="n">
        <v>10914.9181120129</v>
      </c>
      <c r="G22" s="1099" t="n">
        <v>11051.2397556884</v>
      </c>
      <c r="H22" s="1060" t="n">
        <v>11707.1347725398</v>
      </c>
      <c r="I22" s="1095" t="n">
        <v>642.826972934323</v>
      </c>
      <c r="J22" s="1096" t="n">
        <v>792.216660526952</v>
      </c>
      <c r="K22" s="1055" t="n">
        <v>149.389687592629</v>
      </c>
    </row>
    <row r="23" s="357" customFormat="true" ht="18" hidden="false" customHeight="true" outlineLevel="0" collapsed="false">
      <c r="A23" s="1061" t="s">
        <v>66</v>
      </c>
      <c r="B23" s="1057" t="n">
        <v>371.929</v>
      </c>
      <c r="C23" s="1057" t="n">
        <v>359.911999999999</v>
      </c>
      <c r="D23" s="1049" t="n">
        <v>-12.0170000000007</v>
      </c>
      <c r="E23" s="1107" t="n">
        <v>10161.5383901494</v>
      </c>
      <c r="F23" s="1060" t="n">
        <v>10600.3058618086</v>
      </c>
      <c r="G23" s="1099" t="n">
        <v>10843.6058852111</v>
      </c>
      <c r="H23" s="1060" t="n">
        <v>11284.9389272168</v>
      </c>
      <c r="I23" s="1095" t="n">
        <v>682.067495061738</v>
      </c>
      <c r="J23" s="1096" t="n">
        <v>684.633065408181</v>
      </c>
      <c r="K23" s="1055" t="n">
        <v>2.56557034644356</v>
      </c>
    </row>
    <row r="24" s="357" customFormat="true" ht="18" hidden="false" customHeight="true" outlineLevel="0" collapsed="false">
      <c r="A24" s="1061" t="s">
        <v>67</v>
      </c>
      <c r="B24" s="1057" t="n">
        <v>354.262</v>
      </c>
      <c r="C24" s="1057" t="n">
        <v>419.402</v>
      </c>
      <c r="D24" s="1049" t="n">
        <v>65.1399999999999</v>
      </c>
      <c r="E24" s="1107" t="n">
        <v>10173.4114647392</v>
      </c>
      <c r="F24" s="1060" t="n">
        <v>10514.5941920848</v>
      </c>
      <c r="G24" s="1099" t="n">
        <v>10886.9702656954</v>
      </c>
      <c r="H24" s="1060" t="n">
        <v>11332.3013690069</v>
      </c>
      <c r="I24" s="1095" t="n">
        <v>713.558800956187</v>
      </c>
      <c r="J24" s="1096" t="n">
        <v>817.707176922071</v>
      </c>
      <c r="K24" s="1055" t="n">
        <v>104.148375965884</v>
      </c>
    </row>
    <row r="25" s="357" customFormat="true" ht="18" hidden="false" customHeight="true" outlineLevel="0" collapsed="false">
      <c r="A25" s="1062" t="s">
        <v>68</v>
      </c>
      <c r="B25" s="1064" t="n">
        <v>741.921999999999</v>
      </c>
      <c r="C25" s="1064" t="n">
        <v>821.782999999999</v>
      </c>
      <c r="D25" s="1065" t="n">
        <v>79.8610000000008</v>
      </c>
      <c r="E25" s="1108" t="n">
        <v>10393.5198210262</v>
      </c>
      <c r="F25" s="1069" t="n">
        <v>10882.1405679852</v>
      </c>
      <c r="G25" s="1102" t="n">
        <v>11036.8333518094</v>
      </c>
      <c r="H25" s="1069" t="n">
        <v>11648.1851917185</v>
      </c>
      <c r="I25" s="1103" t="n">
        <v>643.313530783253</v>
      </c>
      <c r="J25" s="1104" t="n">
        <v>766.044623733311</v>
      </c>
      <c r="K25" s="1105" t="n">
        <v>122.731092950058</v>
      </c>
    </row>
    <row r="26" customFormat="false" ht="6.75" hidden="false" customHeight="true" outlineLevel="0" collapsed="false">
      <c r="B26" s="315"/>
      <c r="C26" s="6"/>
      <c r="D26" s="6"/>
      <c r="E26" s="316"/>
      <c r="G26" s="316"/>
      <c r="I26" s="11"/>
      <c r="J26" s="11"/>
      <c r="K26" s="11"/>
    </row>
    <row r="27" customFormat="false" ht="15" hidden="false" customHeight="false" outlineLevel="0" collapsed="false">
      <c r="A27" s="96" t="n">
        <v>39497</v>
      </c>
      <c r="E27" s="7"/>
      <c r="F27" s="7"/>
      <c r="H27" s="7"/>
      <c r="I27" s="316"/>
      <c r="J27" s="316"/>
      <c r="K27" s="316"/>
    </row>
    <row r="28" customFormat="false" ht="12.75" hidden="false" customHeight="false" outlineLevel="0" collapsed="false">
      <c r="D28" s="1109"/>
    </row>
    <row r="29" customFormat="false" ht="12.75" hidden="false" customHeight="false" outlineLevel="0" collapsed="false">
      <c r="D29" s="1109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820" width="14.14"/>
    <col collapsed="false" customWidth="true" hidden="false" outlineLevel="0" max="3" min="3" style="938" width="13.56"/>
    <col collapsed="false" customWidth="true" hidden="false" outlineLevel="0" max="4" min="4" style="938" width="11.99"/>
    <col collapsed="false" customWidth="true" hidden="false" outlineLevel="0" max="5" min="5" style="938" width="10.56"/>
    <col collapsed="false" customWidth="true" hidden="false" outlineLevel="0" max="6" min="6" style="820" width="14.14"/>
    <col collapsed="false" customWidth="true" hidden="false" outlineLevel="0" max="7" min="7" style="316" width="13.14"/>
    <col collapsed="false" customWidth="true" hidden="false" outlineLevel="0" max="8" min="8" style="938" width="13.14"/>
    <col collapsed="false" customWidth="true" hidden="false" outlineLevel="0" max="9" min="9" style="938" width="10.56"/>
    <col collapsed="false" customWidth="true" hidden="false" outlineLevel="0" max="10" min="10" style="938" width="12.28"/>
    <col collapsed="false" customWidth="true" hidden="false" outlineLevel="0" max="12" min="11" style="938" width="10.56"/>
    <col collapsed="false" customWidth="true" hidden="false" outlineLevel="0" max="13" min="13" style="938" width="16.99"/>
  </cols>
  <sheetData>
    <row r="1" s="1" customFormat="true" ht="15.75" hidden="false" customHeight="false" outlineLevel="0" collapsed="false">
      <c r="A1" s="2" t="s">
        <v>0</v>
      </c>
      <c r="B1" s="938"/>
      <c r="C1" s="938"/>
      <c r="D1" s="938"/>
      <c r="E1" s="938"/>
      <c r="F1" s="938"/>
      <c r="G1" s="7"/>
      <c r="H1" s="938"/>
      <c r="M1" s="444" t="s">
        <v>440</v>
      </c>
    </row>
    <row r="2" s="1" customFormat="true" ht="12.75" hidden="false" customHeight="false" outlineLevel="0" collapsed="false">
      <c r="B2" s="938"/>
      <c r="C2" s="938"/>
      <c r="D2" s="938"/>
      <c r="E2" s="938"/>
      <c r="F2" s="938"/>
      <c r="G2" s="7"/>
      <c r="H2" s="938"/>
      <c r="I2" s="938"/>
      <c r="J2" s="938"/>
      <c r="K2" s="938"/>
      <c r="L2" s="938"/>
      <c r="M2" s="938"/>
    </row>
    <row r="3" s="1" customFormat="true" ht="26.25" hidden="false" customHeight="false" outlineLevel="0" collapsed="false">
      <c r="A3" s="4" t="s">
        <v>441</v>
      </c>
      <c r="B3" s="938"/>
      <c r="C3" s="938"/>
      <c r="D3" s="938"/>
      <c r="E3" s="938"/>
      <c r="F3" s="938"/>
      <c r="G3" s="7"/>
      <c r="H3" s="938"/>
      <c r="I3" s="938"/>
      <c r="J3" s="938"/>
      <c r="K3" s="938"/>
      <c r="L3" s="938"/>
      <c r="M3" s="938"/>
    </row>
    <row r="4" s="1" customFormat="true" ht="4.5" hidden="false" customHeight="true" outlineLevel="0" collapsed="false">
      <c r="B4" s="938"/>
      <c r="C4" s="938"/>
      <c r="D4" s="938"/>
      <c r="E4" s="938"/>
      <c r="F4" s="938"/>
      <c r="G4" s="7"/>
      <c r="H4" s="938"/>
      <c r="I4" s="938"/>
      <c r="J4" s="938"/>
      <c r="K4" s="938"/>
      <c r="L4" s="938"/>
      <c r="M4" s="938"/>
    </row>
    <row r="5" s="1" customFormat="true" ht="20.25" hidden="false" customHeight="true" outlineLevel="0" collapsed="false">
      <c r="A5" s="95" t="s">
        <v>442</v>
      </c>
      <c r="B5" s="938"/>
      <c r="C5" s="938"/>
      <c r="D5" s="938"/>
      <c r="E5" s="938"/>
      <c r="F5" s="7"/>
      <c r="G5" s="7"/>
      <c r="H5" s="938"/>
      <c r="I5" s="938"/>
      <c r="J5" s="938"/>
      <c r="K5" s="938"/>
      <c r="L5" s="938"/>
      <c r="M5" s="938"/>
    </row>
    <row r="6" s="1071" customFormat="true" ht="26.25" hidden="false" customHeight="true" outlineLevel="0" collapsed="false">
      <c r="A6" s="87" t="s">
        <v>259</v>
      </c>
      <c r="B6" s="721"/>
      <c r="C6" s="721"/>
      <c r="D6" s="721"/>
      <c r="E6" s="721"/>
      <c r="F6" s="721"/>
      <c r="G6" s="722"/>
      <c r="H6" s="721"/>
      <c r="I6" s="721"/>
      <c r="J6" s="721"/>
      <c r="K6" s="721"/>
      <c r="L6" s="721"/>
      <c r="M6" s="721"/>
    </row>
    <row r="7" s="1" customFormat="true" ht="18.75" hidden="false" customHeight="true" outlineLevel="0" collapsed="false">
      <c r="A7" s="1023"/>
      <c r="B7" s="1024" t="s">
        <v>419</v>
      </c>
      <c r="C7" s="1110" t="s">
        <v>419</v>
      </c>
      <c r="D7" s="1111" t="s">
        <v>443</v>
      </c>
      <c r="E7" s="1111"/>
      <c r="F7" s="1028" t="s">
        <v>118</v>
      </c>
      <c r="G7" s="461" t="s">
        <v>118</v>
      </c>
      <c r="H7" s="1111" t="s">
        <v>444</v>
      </c>
      <c r="I7" s="1111"/>
      <c r="J7" s="1072" t="s">
        <v>445</v>
      </c>
      <c r="K7" s="1028" t="s">
        <v>445</v>
      </c>
      <c r="L7" s="1111" t="s">
        <v>446</v>
      </c>
      <c r="M7" s="1111"/>
    </row>
    <row r="8" s="1" customFormat="true" ht="15" hidden="false" customHeight="false" outlineLevel="0" collapsed="false">
      <c r="A8" s="1029" t="s">
        <v>168</v>
      </c>
      <c r="B8" s="1030" t="s">
        <v>423</v>
      </c>
      <c r="C8" s="1112" t="s">
        <v>423</v>
      </c>
      <c r="D8" s="1111"/>
      <c r="E8" s="1111"/>
      <c r="F8" s="1034" t="s">
        <v>398</v>
      </c>
      <c r="G8" s="463" t="s">
        <v>398</v>
      </c>
      <c r="H8" s="1111"/>
      <c r="I8" s="1111"/>
      <c r="J8" s="1074" t="s">
        <v>138</v>
      </c>
      <c r="K8" s="463" t="s">
        <v>138</v>
      </c>
      <c r="L8" s="1111"/>
      <c r="M8" s="1111"/>
    </row>
    <row r="9" s="1" customFormat="true" ht="27.75" hidden="false" customHeight="true" outlineLevel="0" collapsed="false">
      <c r="A9" s="1029" t="s">
        <v>400</v>
      </c>
      <c r="B9" s="1030" t="s">
        <v>402</v>
      </c>
      <c r="C9" s="1112" t="s">
        <v>402</v>
      </c>
      <c r="D9" s="1111"/>
      <c r="E9" s="1111"/>
      <c r="F9" s="1034" t="s">
        <v>411</v>
      </c>
      <c r="G9" s="463" t="s">
        <v>447</v>
      </c>
      <c r="H9" s="1111"/>
      <c r="I9" s="1111"/>
      <c r="J9" s="1113" t="s">
        <v>448</v>
      </c>
      <c r="K9" s="1114" t="s">
        <v>448</v>
      </c>
      <c r="L9" s="1111"/>
      <c r="M9" s="1111"/>
    </row>
    <row r="10" s="1" customFormat="true" ht="15.75" hidden="false" customHeight="false" outlineLevel="0" collapsed="false">
      <c r="A10" s="1029" t="s">
        <v>449</v>
      </c>
      <c r="B10" s="1115" t="s">
        <v>206</v>
      </c>
      <c r="C10" s="1116" t="s">
        <v>205</v>
      </c>
      <c r="D10" s="1117" t="s">
        <v>450</v>
      </c>
      <c r="E10" s="1117" t="s">
        <v>284</v>
      </c>
      <c r="F10" s="1115" t="s">
        <v>206</v>
      </c>
      <c r="G10" s="1116" t="s">
        <v>205</v>
      </c>
      <c r="H10" s="1117" t="s">
        <v>450</v>
      </c>
      <c r="I10" s="1118" t="s">
        <v>284</v>
      </c>
      <c r="J10" s="1115" t="s">
        <v>206</v>
      </c>
      <c r="K10" s="1116" t="s">
        <v>205</v>
      </c>
      <c r="L10" s="1117" t="s">
        <v>450</v>
      </c>
      <c r="M10" s="1117" t="s">
        <v>284</v>
      </c>
    </row>
    <row r="11" s="1084" customFormat="true" ht="18" hidden="false" customHeight="true" outlineLevel="0" collapsed="false">
      <c r="A11" s="1039" t="s">
        <v>54</v>
      </c>
      <c r="B11" s="1041" t="n">
        <v>20843.439</v>
      </c>
      <c r="C11" s="1119" t="n">
        <v>21903.894</v>
      </c>
      <c r="D11" s="1120" t="n">
        <v>1060.45499999999</v>
      </c>
      <c r="E11" s="1042" t="n">
        <v>105.08771609138</v>
      </c>
      <c r="F11" s="1045" t="n">
        <v>28756.7353288805</v>
      </c>
      <c r="G11" s="1045" t="n">
        <v>30495.8925568211</v>
      </c>
      <c r="H11" s="1120" t="n">
        <v>1739.15722794056</v>
      </c>
      <c r="I11" s="1042" t="n">
        <v>106.047825693878</v>
      </c>
      <c r="J11" s="1045" t="n">
        <v>2846.88043100757</v>
      </c>
      <c r="K11" s="1045" t="n">
        <v>3417.43259221397</v>
      </c>
      <c r="L11" s="1042" t="n">
        <v>570.5521612064</v>
      </c>
      <c r="M11" s="1042" t="n">
        <v>120.04131100808</v>
      </c>
    </row>
    <row r="12" s="357" customFormat="true" ht="18" hidden="false" customHeight="true" outlineLevel="0" collapsed="false">
      <c r="A12" s="1047" t="s">
        <v>55</v>
      </c>
      <c r="B12" s="1049" t="n">
        <v>1890.737</v>
      </c>
      <c r="C12" s="1121" t="n">
        <v>1982.416</v>
      </c>
      <c r="D12" s="1122" t="n">
        <v>91.6789999999965</v>
      </c>
      <c r="E12" s="1123" t="n">
        <v>104.848849945815</v>
      </c>
      <c r="F12" s="1096" t="n">
        <v>29231.6608990744</v>
      </c>
      <c r="G12" s="1054" t="n">
        <v>31176.368212659</v>
      </c>
      <c r="H12" s="1122" t="n">
        <v>1944.70731358463</v>
      </c>
      <c r="I12" s="1123" t="n">
        <v>106.652743134572</v>
      </c>
      <c r="J12" s="1096" t="n">
        <v>2986.50076451669</v>
      </c>
      <c r="K12" s="1096" t="n">
        <v>3285.63245554919</v>
      </c>
      <c r="L12" s="1123" t="n">
        <v>299.1316910325</v>
      </c>
      <c r="M12" s="1123" t="n">
        <v>110.016126383979</v>
      </c>
    </row>
    <row r="13" s="357" customFormat="true" ht="18" hidden="false" customHeight="true" outlineLevel="0" collapsed="false">
      <c r="A13" s="1055" t="s">
        <v>56</v>
      </c>
      <c r="B13" s="1091" t="n">
        <v>2378.841</v>
      </c>
      <c r="C13" s="1124" t="n">
        <v>2516.637</v>
      </c>
      <c r="D13" s="1125" t="n">
        <v>137.795999999997</v>
      </c>
      <c r="E13" s="1126" t="n">
        <v>105.792568734102</v>
      </c>
      <c r="F13" s="1127" t="n">
        <v>28905.6176586273</v>
      </c>
      <c r="G13" s="1093" t="n">
        <v>30566.5610164147</v>
      </c>
      <c r="H13" s="1125" t="n">
        <v>1660.9433577874</v>
      </c>
      <c r="I13" s="1126" t="n">
        <v>105.746091909894</v>
      </c>
      <c r="J13" s="1127" t="n">
        <v>2948.04697161349</v>
      </c>
      <c r="K13" s="1127" t="n">
        <v>3391.91125299358</v>
      </c>
      <c r="L13" s="1128" t="n">
        <v>443.864281380095</v>
      </c>
      <c r="M13" s="1128" t="n">
        <v>115.056214695832</v>
      </c>
    </row>
    <row r="14" s="983" customFormat="true" ht="20.25" hidden="false" customHeight="true" outlineLevel="0" collapsed="false">
      <c r="A14" s="1061" t="s">
        <v>57</v>
      </c>
      <c r="B14" s="1057" t="n">
        <v>1325.381</v>
      </c>
      <c r="C14" s="1129" t="n">
        <v>1438.276</v>
      </c>
      <c r="D14" s="1125" t="n">
        <v>112.894999999999</v>
      </c>
      <c r="E14" s="1123" t="n">
        <v>108.517928052386</v>
      </c>
      <c r="F14" s="1130" t="n">
        <v>28139.6829792087</v>
      </c>
      <c r="G14" s="1060" t="n">
        <v>29814.5872790294</v>
      </c>
      <c r="H14" s="1125" t="n">
        <v>1674.90429982067</v>
      </c>
      <c r="I14" s="1123" t="n">
        <v>105.952107921963</v>
      </c>
      <c r="J14" s="1096" t="n">
        <v>2820.54311326328</v>
      </c>
      <c r="K14" s="1096" t="n">
        <v>3170.22415169272</v>
      </c>
      <c r="L14" s="1123" t="n">
        <v>349.681038429443</v>
      </c>
      <c r="M14" s="1123" t="n">
        <v>112.397649118892</v>
      </c>
    </row>
    <row r="15" s="357" customFormat="true" ht="18" hidden="false" customHeight="true" outlineLevel="0" collapsed="false">
      <c r="A15" s="1061" t="s">
        <v>58</v>
      </c>
      <c r="B15" s="1049" t="n">
        <v>1071.565</v>
      </c>
      <c r="C15" s="1121" t="n">
        <v>1066.367</v>
      </c>
      <c r="D15" s="1125" t="n">
        <v>-5.19799999999987</v>
      </c>
      <c r="E15" s="1123" t="n">
        <v>99.5149151008105</v>
      </c>
      <c r="F15" s="1096" t="n">
        <v>28981.6281948988</v>
      </c>
      <c r="G15" s="1054" t="n">
        <v>30405.7568829492</v>
      </c>
      <c r="H15" s="1125" t="n">
        <v>1424.12868805043</v>
      </c>
      <c r="I15" s="1123" t="n">
        <v>104.913901587838</v>
      </c>
      <c r="J15" s="1096" t="n">
        <v>2898.54375796149</v>
      </c>
      <c r="K15" s="1096" t="n">
        <v>3313.98753899924</v>
      </c>
      <c r="L15" s="1123" t="n">
        <v>415.443781037751</v>
      </c>
      <c r="M15" s="1123" t="n">
        <v>114.332844894842</v>
      </c>
    </row>
    <row r="16" s="357" customFormat="true" ht="18" hidden="false" customHeight="true" outlineLevel="0" collapsed="false">
      <c r="A16" s="1061" t="s">
        <v>59</v>
      </c>
      <c r="B16" s="1057" t="n">
        <v>641.325</v>
      </c>
      <c r="C16" s="1129" t="n">
        <v>679.026000000001</v>
      </c>
      <c r="D16" s="1125" t="n">
        <v>37.7010000000007</v>
      </c>
      <c r="E16" s="1123" t="n">
        <v>105.878610688808</v>
      </c>
      <c r="F16" s="1130" t="n">
        <v>30453.116854429</v>
      </c>
      <c r="G16" s="1060" t="n">
        <v>31056.2007198546</v>
      </c>
      <c r="H16" s="1125" t="n">
        <v>603.08386542564</v>
      </c>
      <c r="I16" s="1123" t="n">
        <v>101.980368276615</v>
      </c>
      <c r="J16" s="1096" t="n">
        <v>2918.8657186294</v>
      </c>
      <c r="K16" s="1096" t="n">
        <v>3443.38035362416</v>
      </c>
      <c r="L16" s="1123" t="n">
        <v>524.514634994757</v>
      </c>
      <c r="M16" s="1123" t="n">
        <v>117.969810383776</v>
      </c>
    </row>
    <row r="17" s="357" customFormat="true" ht="18" hidden="false" customHeight="true" outlineLevel="0" collapsed="false">
      <c r="A17" s="1061" t="s">
        <v>60</v>
      </c>
      <c r="B17" s="1057" t="n">
        <v>1579.273</v>
      </c>
      <c r="C17" s="1129" t="n">
        <v>1714.948</v>
      </c>
      <c r="D17" s="1125" t="n">
        <v>135.674999999997</v>
      </c>
      <c r="E17" s="1123" t="n">
        <v>108.590978253918</v>
      </c>
      <c r="F17" s="1130" t="n">
        <v>30018.1912289177</v>
      </c>
      <c r="G17" s="1060" t="n">
        <v>31745.4502507753</v>
      </c>
      <c r="H17" s="1125" t="n">
        <v>1727.2590218576</v>
      </c>
      <c r="I17" s="1123" t="n">
        <v>105.754040970309</v>
      </c>
      <c r="J17" s="1096" t="n">
        <v>2957.61310425746</v>
      </c>
      <c r="K17" s="1096" t="n">
        <v>3702.55693816955</v>
      </c>
      <c r="L17" s="1123" t="n">
        <v>744.943833912094</v>
      </c>
      <c r="M17" s="1123" t="n">
        <v>125.187332069896</v>
      </c>
    </row>
    <row r="18" s="357" customFormat="true" ht="18" hidden="false" customHeight="true" outlineLevel="0" collapsed="false">
      <c r="A18" s="1061" t="s">
        <v>61</v>
      </c>
      <c r="B18" s="1057" t="n">
        <v>878.663000000001</v>
      </c>
      <c r="C18" s="1129" t="n">
        <v>964.862</v>
      </c>
      <c r="D18" s="1125" t="n">
        <v>86.1989999999996</v>
      </c>
      <c r="E18" s="1123" t="n">
        <v>109.810245793894</v>
      </c>
      <c r="F18" s="1130" t="n">
        <v>29297.5638365714</v>
      </c>
      <c r="G18" s="1060" t="n">
        <v>30403.3976706859</v>
      </c>
      <c r="H18" s="1125" t="n">
        <v>1105.83383411451</v>
      </c>
      <c r="I18" s="1123" t="n">
        <v>103.774490740196</v>
      </c>
      <c r="J18" s="1096" t="n">
        <v>2940.75800392187</v>
      </c>
      <c r="K18" s="1096" t="n">
        <v>3119.77274159413</v>
      </c>
      <c r="L18" s="1123" t="n">
        <v>179.014737672268</v>
      </c>
      <c r="M18" s="1123" t="n">
        <v>106.087367183343</v>
      </c>
    </row>
    <row r="19" s="357" customFormat="true" ht="18" hidden="false" customHeight="true" outlineLevel="0" collapsed="false">
      <c r="A19" s="1061" t="s">
        <v>62</v>
      </c>
      <c r="B19" s="1057" t="n">
        <v>1240.814</v>
      </c>
      <c r="C19" s="1129" t="n">
        <v>1391.874</v>
      </c>
      <c r="D19" s="1125" t="n">
        <v>151.06</v>
      </c>
      <c r="E19" s="1123" t="n">
        <v>112.174266247802</v>
      </c>
      <c r="F19" s="1130" t="n">
        <v>28370.1427047083</v>
      </c>
      <c r="G19" s="1060" t="n">
        <v>29217.7910261034</v>
      </c>
      <c r="H19" s="1125" t="n">
        <v>847.648321395136</v>
      </c>
      <c r="I19" s="1123" t="n">
        <v>102.987818320894</v>
      </c>
      <c r="J19" s="1096" t="n">
        <v>2865.33507842432</v>
      </c>
      <c r="K19" s="1096" t="n">
        <v>3147.51917414938</v>
      </c>
      <c r="L19" s="1123" t="n">
        <v>282.184095725061</v>
      </c>
      <c r="M19" s="1123" t="n">
        <v>109.848205811944</v>
      </c>
    </row>
    <row r="20" s="357" customFormat="true" ht="18" hidden="false" customHeight="true" outlineLevel="0" collapsed="false">
      <c r="A20" s="1061" t="s">
        <v>63</v>
      </c>
      <c r="B20" s="1057" t="n">
        <v>1173.042</v>
      </c>
      <c r="C20" s="1129" t="n">
        <v>1227.713</v>
      </c>
      <c r="D20" s="1125" t="n">
        <v>54.6710000000003</v>
      </c>
      <c r="E20" s="1123" t="n">
        <v>104.660617437398</v>
      </c>
      <c r="F20" s="1130" t="n">
        <v>28015.0058565679</v>
      </c>
      <c r="G20" s="1060" t="n">
        <v>29752.8925734271</v>
      </c>
      <c r="H20" s="1125" t="n">
        <v>1737.88671685928</v>
      </c>
      <c r="I20" s="1123" t="n">
        <v>106.203413719622</v>
      </c>
      <c r="J20" s="1096" t="n">
        <v>2974.37396273962</v>
      </c>
      <c r="K20" s="1096" t="n">
        <v>3439.00855085839</v>
      </c>
      <c r="L20" s="1123" t="n">
        <v>464.634588118773</v>
      </c>
      <c r="M20" s="1123" t="n">
        <v>115.621256571612</v>
      </c>
    </row>
    <row r="21" s="357" customFormat="true" ht="18" hidden="false" customHeight="true" outlineLevel="0" collapsed="false">
      <c r="A21" s="1061" t="s">
        <v>64</v>
      </c>
      <c r="B21" s="1057" t="n">
        <v>1173.225</v>
      </c>
      <c r="C21" s="1129" t="n">
        <v>1195.603</v>
      </c>
      <c r="D21" s="1125" t="n">
        <v>22.3780000000029</v>
      </c>
      <c r="E21" s="1123" t="n">
        <v>101.907392017729</v>
      </c>
      <c r="F21" s="1130" t="n">
        <v>27683.065410869</v>
      </c>
      <c r="G21" s="1060" t="n">
        <v>29656.7224516275</v>
      </c>
      <c r="H21" s="1125" t="n">
        <v>1973.65704075858</v>
      </c>
      <c r="I21" s="1123" t="n">
        <v>107.129474324703</v>
      </c>
      <c r="J21" s="1096" t="n">
        <v>2699.20745807496</v>
      </c>
      <c r="K21" s="1096" t="n">
        <v>3434.41775154461</v>
      </c>
      <c r="L21" s="1123" t="n">
        <v>735.210293469646</v>
      </c>
      <c r="M21" s="1123" t="n">
        <v>127.238006151405</v>
      </c>
    </row>
    <row r="22" s="357" customFormat="true" ht="18" hidden="false" customHeight="true" outlineLevel="0" collapsed="false">
      <c r="A22" s="1061" t="s">
        <v>65</v>
      </c>
      <c r="B22" s="1057" t="n">
        <v>2297.72</v>
      </c>
      <c r="C22" s="1129" t="n">
        <v>2410.691</v>
      </c>
      <c r="D22" s="1125" t="n">
        <v>112.971000000001</v>
      </c>
      <c r="E22" s="1123" t="n">
        <v>104.916656511672</v>
      </c>
      <c r="F22" s="1130" t="n">
        <v>28229.5304330669</v>
      </c>
      <c r="G22" s="1060" t="n">
        <v>30380.1414200326</v>
      </c>
      <c r="H22" s="1125" t="n">
        <v>2150.61098696568</v>
      </c>
      <c r="I22" s="1123" t="n">
        <v>107.618302373342</v>
      </c>
      <c r="J22" s="1096" t="n">
        <v>2894.1821523075</v>
      </c>
      <c r="K22" s="1096" t="n">
        <v>3515.10313515917</v>
      </c>
      <c r="L22" s="1123" t="n">
        <v>620.920982851668</v>
      </c>
      <c r="M22" s="1123" t="n">
        <v>121.454108628118</v>
      </c>
    </row>
    <row r="23" s="357" customFormat="true" ht="18" hidden="false" customHeight="true" outlineLevel="0" collapsed="false">
      <c r="A23" s="1061" t="s">
        <v>66</v>
      </c>
      <c r="B23" s="1057" t="n">
        <v>1419.166</v>
      </c>
      <c r="C23" s="1129" t="n">
        <v>1426.859</v>
      </c>
      <c r="D23" s="1125" t="n">
        <v>7.6929999999993</v>
      </c>
      <c r="E23" s="1123" t="n">
        <v>100.542078939321</v>
      </c>
      <c r="F23" s="1130" t="n">
        <v>28614.1709872794</v>
      </c>
      <c r="G23" s="1060" t="n">
        <v>30777.451147357</v>
      </c>
      <c r="H23" s="1125" t="n">
        <v>2163.28016007763</v>
      </c>
      <c r="I23" s="1123" t="n">
        <v>107.56017066173</v>
      </c>
      <c r="J23" s="1096" t="n">
        <v>2736.97335829635</v>
      </c>
      <c r="K23" s="1096" t="n">
        <v>3534.62249738762</v>
      </c>
      <c r="L23" s="1123" t="n">
        <v>797.649139091267</v>
      </c>
      <c r="M23" s="1123" t="n">
        <v>129.143474731803</v>
      </c>
    </row>
    <row r="24" s="357" customFormat="true" ht="18" hidden="false" customHeight="true" outlineLevel="0" collapsed="false">
      <c r="A24" s="1061" t="s">
        <v>67</v>
      </c>
      <c r="B24" s="1057" t="n">
        <v>1263.488</v>
      </c>
      <c r="C24" s="1129" t="n">
        <v>1327.379</v>
      </c>
      <c r="D24" s="1125" t="n">
        <v>63.890999999996</v>
      </c>
      <c r="E24" s="1123" t="n">
        <v>105.056716011549</v>
      </c>
      <c r="F24" s="1130" t="n">
        <v>28927.5293209485</v>
      </c>
      <c r="G24" s="1060" t="n">
        <v>30629.0056067884</v>
      </c>
      <c r="H24" s="1125" t="n">
        <v>1701.47628583992</v>
      </c>
      <c r="I24" s="1123" t="n">
        <v>105.881858305153</v>
      </c>
      <c r="J24" s="1096" t="n">
        <v>2716.48429664547</v>
      </c>
      <c r="K24" s="1096" t="n">
        <v>3537.03819557188</v>
      </c>
      <c r="L24" s="1123" t="n">
        <v>820.553898926408</v>
      </c>
      <c r="M24" s="1123" t="n">
        <v>130.206465759426</v>
      </c>
    </row>
    <row r="25" s="357" customFormat="true" ht="18" hidden="false" customHeight="true" outlineLevel="0" collapsed="false">
      <c r="A25" s="1062" t="s">
        <v>68</v>
      </c>
      <c r="B25" s="1064" t="n">
        <v>2510.199</v>
      </c>
      <c r="C25" s="1131" t="n">
        <v>2561.243</v>
      </c>
      <c r="D25" s="1132" t="n">
        <v>51.0440000000071</v>
      </c>
      <c r="E25" s="1133" t="n">
        <v>102.033464279127</v>
      </c>
      <c r="F25" s="1134" t="n">
        <v>28588.1094818911</v>
      </c>
      <c r="G25" s="1069" t="n">
        <v>30695.0576666615</v>
      </c>
      <c r="H25" s="1132" t="n">
        <v>2106.94818477047</v>
      </c>
      <c r="I25" s="1133" t="n">
        <v>107.37001579662</v>
      </c>
      <c r="J25" s="1104" t="n">
        <v>2609.95904547807</v>
      </c>
      <c r="K25" s="1104" t="n">
        <v>3580.95139976956</v>
      </c>
      <c r="L25" s="1133" t="n">
        <v>970.992354291489</v>
      </c>
      <c r="M25" s="1133" t="n">
        <v>137.203355967359</v>
      </c>
    </row>
    <row r="26" customFormat="false" ht="6.75" hidden="false" customHeight="true" outlineLevel="0" collapsed="false">
      <c r="B26" s="315"/>
      <c r="C26" s="6"/>
      <c r="D26" s="6"/>
      <c r="E26" s="6"/>
      <c r="F26" s="316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96" t="n">
        <v>39497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820" width="14.14"/>
    <col collapsed="false" customWidth="true" hidden="false" outlineLevel="0" max="3" min="3" style="938" width="13.56"/>
    <col collapsed="false" customWidth="true" hidden="false" outlineLevel="0" max="4" min="4" style="938" width="13.14"/>
    <col collapsed="false" customWidth="true" hidden="false" outlineLevel="0" max="5" min="5" style="938" width="10.56"/>
    <col collapsed="false" customWidth="true" hidden="false" outlineLevel="0" max="6" min="6" style="820" width="14.14"/>
    <col collapsed="false" customWidth="true" hidden="false" outlineLevel="0" max="7" min="7" style="316" width="13.14"/>
    <col collapsed="false" customWidth="true" hidden="false" outlineLevel="0" max="8" min="8" style="938" width="13.14"/>
    <col collapsed="false" customWidth="true" hidden="false" outlineLevel="0" max="9" min="9" style="938" width="10.56"/>
    <col collapsed="false" customWidth="true" hidden="false" outlineLevel="0" max="10" min="10" style="938" width="12.28"/>
    <col collapsed="false" customWidth="true" hidden="false" outlineLevel="0" max="12" min="11" style="938" width="10.56"/>
    <col collapsed="false" customWidth="true" hidden="false" outlineLevel="0" max="13" min="13" style="938" width="17.14"/>
  </cols>
  <sheetData>
    <row r="1" s="1" customFormat="true" ht="15.75" hidden="false" customHeight="false" outlineLevel="0" collapsed="false">
      <c r="A1" s="2" t="s">
        <v>0</v>
      </c>
      <c r="B1" s="938"/>
      <c r="C1" s="938"/>
      <c r="D1" s="938"/>
      <c r="E1" s="938"/>
      <c r="F1" s="938"/>
      <c r="G1" s="7"/>
      <c r="H1" s="938"/>
      <c r="M1" s="444" t="s">
        <v>451</v>
      </c>
    </row>
    <row r="2" s="1" customFormat="true" ht="12.75" hidden="false" customHeight="false" outlineLevel="0" collapsed="false">
      <c r="B2" s="938"/>
      <c r="C2" s="938"/>
      <c r="D2" s="938"/>
      <c r="E2" s="938"/>
      <c r="F2" s="938"/>
      <c r="G2" s="7"/>
      <c r="H2" s="938"/>
      <c r="I2" s="938"/>
      <c r="J2" s="938"/>
      <c r="K2" s="938"/>
      <c r="L2" s="938"/>
      <c r="M2" s="938"/>
    </row>
    <row r="3" s="1" customFormat="true" ht="26.25" hidden="false" customHeight="false" outlineLevel="0" collapsed="false">
      <c r="A3" s="4" t="s">
        <v>452</v>
      </c>
      <c r="B3" s="938"/>
      <c r="C3" s="938"/>
      <c r="D3" s="938"/>
      <c r="E3" s="938"/>
      <c r="F3" s="938"/>
      <c r="G3" s="7"/>
      <c r="H3" s="938"/>
      <c r="I3" s="938"/>
      <c r="J3" s="938"/>
      <c r="K3" s="938"/>
      <c r="L3" s="938"/>
      <c r="M3" s="938"/>
    </row>
    <row r="4" s="1" customFormat="true" ht="4.5" hidden="false" customHeight="true" outlineLevel="0" collapsed="false">
      <c r="B4" s="938"/>
      <c r="C4" s="938"/>
      <c r="D4" s="938"/>
      <c r="E4" s="938"/>
      <c r="F4" s="938"/>
      <c r="G4" s="7"/>
      <c r="H4" s="938"/>
      <c r="I4" s="938"/>
      <c r="J4" s="938"/>
      <c r="K4" s="938"/>
      <c r="L4" s="938"/>
      <c r="M4" s="938"/>
    </row>
    <row r="5" s="1" customFormat="true" ht="20.25" hidden="false" customHeight="true" outlineLevel="0" collapsed="false">
      <c r="A5" s="95" t="s">
        <v>442</v>
      </c>
      <c r="B5" s="938"/>
      <c r="C5" s="938"/>
      <c r="D5" s="938"/>
      <c r="E5" s="938"/>
      <c r="F5" s="7"/>
      <c r="G5" s="7"/>
      <c r="H5" s="938"/>
      <c r="I5" s="938"/>
      <c r="J5" s="938"/>
      <c r="K5" s="938"/>
      <c r="L5" s="938"/>
      <c r="M5" s="938"/>
    </row>
    <row r="6" s="1071" customFormat="true" ht="26.25" hidden="false" customHeight="true" outlineLevel="0" collapsed="false">
      <c r="A6" s="87" t="s">
        <v>259</v>
      </c>
      <c r="B6" s="721"/>
      <c r="C6" s="721"/>
      <c r="D6" s="721"/>
      <c r="E6" s="721"/>
      <c r="F6" s="721"/>
      <c r="G6" s="722"/>
      <c r="H6" s="721"/>
      <c r="I6" s="721"/>
      <c r="J6" s="721"/>
      <c r="K6" s="721"/>
      <c r="L6" s="721"/>
      <c r="M6" s="721"/>
    </row>
    <row r="7" s="1" customFormat="true" ht="15" hidden="false" customHeight="true" outlineLevel="0" collapsed="false">
      <c r="A7" s="1023"/>
      <c r="B7" s="1024" t="s">
        <v>419</v>
      </c>
      <c r="C7" s="1110" t="s">
        <v>419</v>
      </c>
      <c r="D7" s="1111" t="s">
        <v>443</v>
      </c>
      <c r="E7" s="1111"/>
      <c r="F7" s="1028" t="s">
        <v>118</v>
      </c>
      <c r="G7" s="461" t="s">
        <v>118</v>
      </c>
      <c r="H7" s="1111" t="s">
        <v>444</v>
      </c>
      <c r="I7" s="1111"/>
      <c r="J7" s="1072" t="s">
        <v>445</v>
      </c>
      <c r="K7" s="1028" t="s">
        <v>445</v>
      </c>
      <c r="L7" s="1111" t="s">
        <v>446</v>
      </c>
      <c r="M7" s="1111"/>
    </row>
    <row r="8" s="1" customFormat="true" ht="15" hidden="false" customHeight="false" outlineLevel="0" collapsed="false">
      <c r="A8" s="1029" t="s">
        <v>168</v>
      </c>
      <c r="B8" s="1030" t="s">
        <v>423</v>
      </c>
      <c r="C8" s="1112" t="s">
        <v>423</v>
      </c>
      <c r="D8" s="1111"/>
      <c r="E8" s="1111"/>
      <c r="F8" s="1034" t="s">
        <v>398</v>
      </c>
      <c r="G8" s="463" t="s">
        <v>398</v>
      </c>
      <c r="H8" s="1111"/>
      <c r="I8" s="1111"/>
      <c r="J8" s="1074" t="s">
        <v>138</v>
      </c>
      <c r="K8" s="463" t="s">
        <v>138</v>
      </c>
      <c r="L8" s="1111"/>
      <c r="M8" s="1111"/>
    </row>
    <row r="9" s="1" customFormat="true" ht="27.75" hidden="false" customHeight="true" outlineLevel="0" collapsed="false">
      <c r="A9" s="1029" t="s">
        <v>400</v>
      </c>
      <c r="B9" s="1030" t="s">
        <v>402</v>
      </c>
      <c r="C9" s="1112" t="s">
        <v>402</v>
      </c>
      <c r="D9" s="1111"/>
      <c r="E9" s="1111"/>
      <c r="F9" s="1034" t="s">
        <v>411</v>
      </c>
      <c r="G9" s="463" t="s">
        <v>447</v>
      </c>
      <c r="H9" s="1111"/>
      <c r="I9" s="1111"/>
      <c r="J9" s="1113" t="s">
        <v>448</v>
      </c>
      <c r="K9" s="1114" t="s">
        <v>448</v>
      </c>
      <c r="L9" s="1111"/>
      <c r="M9" s="1111"/>
    </row>
    <row r="10" s="1" customFormat="true" ht="15.75" hidden="false" customHeight="false" outlineLevel="0" collapsed="false">
      <c r="A10" s="1029" t="s">
        <v>449</v>
      </c>
      <c r="B10" s="1115" t="s">
        <v>206</v>
      </c>
      <c r="C10" s="1116" t="s">
        <v>205</v>
      </c>
      <c r="D10" s="1117" t="s">
        <v>450</v>
      </c>
      <c r="E10" s="1117" t="s">
        <v>284</v>
      </c>
      <c r="F10" s="1115" t="s">
        <v>206</v>
      </c>
      <c r="G10" s="1116" t="s">
        <v>205</v>
      </c>
      <c r="H10" s="1117" t="s">
        <v>450</v>
      </c>
      <c r="I10" s="1118" t="s">
        <v>284</v>
      </c>
      <c r="J10" s="1115" t="s">
        <v>206</v>
      </c>
      <c r="K10" s="1116" t="s">
        <v>205</v>
      </c>
      <c r="L10" s="1117" t="s">
        <v>450</v>
      </c>
      <c r="M10" s="1117" t="s">
        <v>284</v>
      </c>
    </row>
    <row r="11" s="1084" customFormat="true" ht="18" hidden="false" customHeight="true" outlineLevel="0" collapsed="false">
      <c r="A11" s="1039" t="s">
        <v>54</v>
      </c>
      <c r="B11" s="1041" t="n">
        <v>9592.803</v>
      </c>
      <c r="C11" s="1119" t="n">
        <v>10196.635</v>
      </c>
      <c r="D11" s="1120" t="n">
        <v>603.832000000002</v>
      </c>
      <c r="E11" s="1042" t="n">
        <v>106.29463567635</v>
      </c>
      <c r="F11" s="1045" t="n">
        <v>16283.7520135321</v>
      </c>
      <c r="G11" s="1045" t="n">
        <v>17105.8835096088</v>
      </c>
      <c r="H11" s="1120" t="n">
        <v>822.131496076745</v>
      </c>
      <c r="I11" s="1042" t="n">
        <v>105.048784183114</v>
      </c>
      <c r="J11" s="1045" t="n">
        <v>1162.95760915762</v>
      </c>
      <c r="K11" s="1045" t="n">
        <v>1378.68291039152</v>
      </c>
      <c r="L11" s="1042" t="n">
        <v>215.725301233901</v>
      </c>
      <c r="M11" s="1042" t="n">
        <v>118.549713208391</v>
      </c>
    </row>
    <row r="12" s="357" customFormat="true" ht="18" hidden="false" customHeight="true" outlineLevel="0" collapsed="false">
      <c r="A12" s="1047" t="s">
        <v>55</v>
      </c>
      <c r="B12" s="1049" t="n">
        <v>1119.6</v>
      </c>
      <c r="C12" s="1121" t="n">
        <v>1153.326</v>
      </c>
      <c r="D12" s="1122" t="n">
        <v>33.7260000000001</v>
      </c>
      <c r="E12" s="1123" t="n">
        <v>103.012325830654</v>
      </c>
      <c r="F12" s="1096" t="n">
        <v>16284.7528135048</v>
      </c>
      <c r="G12" s="1054" t="n">
        <v>17288.0344903927</v>
      </c>
      <c r="H12" s="1122" t="n">
        <v>1003.28167688789</v>
      </c>
      <c r="I12" s="1123" t="n">
        <v>106.160865248479</v>
      </c>
      <c r="J12" s="1096" t="n">
        <v>1292.43565559128</v>
      </c>
      <c r="K12" s="1096" t="n">
        <v>1382.15982644976</v>
      </c>
      <c r="L12" s="1123" t="n">
        <v>89.7241708584811</v>
      </c>
      <c r="M12" s="1123" t="n">
        <v>106.942254376094</v>
      </c>
    </row>
    <row r="13" s="357" customFormat="true" ht="18" hidden="false" customHeight="true" outlineLevel="0" collapsed="false">
      <c r="A13" s="1055" t="s">
        <v>56</v>
      </c>
      <c r="B13" s="1091" t="n">
        <v>990.391999999998</v>
      </c>
      <c r="C13" s="1124" t="n">
        <v>1070.48</v>
      </c>
      <c r="D13" s="1125" t="n">
        <v>80.088000000002</v>
      </c>
      <c r="E13" s="1126" t="n">
        <v>108.086495044387</v>
      </c>
      <c r="F13" s="1127" t="n">
        <v>16244.625865314</v>
      </c>
      <c r="G13" s="1093" t="n">
        <v>16784.2665595496</v>
      </c>
      <c r="H13" s="1125" t="n">
        <v>539.640694235633</v>
      </c>
      <c r="I13" s="1126" t="n">
        <v>103.321964437408</v>
      </c>
      <c r="J13" s="1127" t="n">
        <v>1188.16129370997</v>
      </c>
      <c r="K13" s="1127" t="n">
        <v>1388.14968518795</v>
      </c>
      <c r="L13" s="1128" t="n">
        <v>199.988391477986</v>
      </c>
      <c r="M13" s="1128" t="n">
        <v>116.831754454274</v>
      </c>
    </row>
    <row r="14" s="983" customFormat="true" ht="20.25" hidden="false" customHeight="true" outlineLevel="0" collapsed="false">
      <c r="A14" s="1061" t="s">
        <v>57</v>
      </c>
      <c r="B14" s="1057" t="n">
        <v>764.254</v>
      </c>
      <c r="C14" s="1129" t="n">
        <v>797.012000000001</v>
      </c>
      <c r="D14" s="1125" t="n">
        <v>32.7580000000007</v>
      </c>
      <c r="E14" s="1123" t="n">
        <v>104.286271318174</v>
      </c>
      <c r="F14" s="1130" t="n">
        <v>15465.2692909251</v>
      </c>
      <c r="G14" s="1060" t="n">
        <v>16606.0444092017</v>
      </c>
      <c r="H14" s="1125" t="n">
        <v>1140.77511827658</v>
      </c>
      <c r="I14" s="1123" t="n">
        <v>107.376367632641</v>
      </c>
      <c r="J14" s="1096" t="n">
        <v>1058.47525822567</v>
      </c>
      <c r="K14" s="1096" t="n">
        <v>1261.08090718835</v>
      </c>
      <c r="L14" s="1123" t="n">
        <v>202.605648962679</v>
      </c>
      <c r="M14" s="1123" t="n">
        <v>119.141273958761</v>
      </c>
    </row>
    <row r="15" s="357" customFormat="true" ht="18" hidden="false" customHeight="true" outlineLevel="0" collapsed="false">
      <c r="A15" s="1061" t="s">
        <v>58</v>
      </c>
      <c r="B15" s="1049" t="n">
        <v>432.792</v>
      </c>
      <c r="C15" s="1121" t="n">
        <v>460.534000000001</v>
      </c>
      <c r="D15" s="1125" t="n">
        <v>27.7420000000006</v>
      </c>
      <c r="E15" s="1123" t="n">
        <v>106.410007578698</v>
      </c>
      <c r="F15" s="1096" t="n">
        <v>15948.9469922426</v>
      </c>
      <c r="G15" s="1054" t="n">
        <v>16749.1645567971</v>
      </c>
      <c r="H15" s="1125" t="n">
        <v>800.217564554505</v>
      </c>
      <c r="I15" s="1123" t="n">
        <v>105.017369265468</v>
      </c>
      <c r="J15" s="1096" t="n">
        <v>1135.30545851125</v>
      </c>
      <c r="K15" s="1096" t="n">
        <v>1277.82853383246</v>
      </c>
      <c r="L15" s="1123" t="n">
        <v>142.523075321215</v>
      </c>
      <c r="M15" s="1123" t="n">
        <v>112.553720609087</v>
      </c>
    </row>
    <row r="16" s="357" customFormat="true" ht="18" hidden="false" customHeight="true" outlineLevel="0" collapsed="false">
      <c r="A16" s="1061" t="s">
        <v>59</v>
      </c>
      <c r="B16" s="1057" t="n">
        <v>301.809</v>
      </c>
      <c r="C16" s="1129" t="n">
        <v>315.28</v>
      </c>
      <c r="D16" s="1125" t="n">
        <v>13.471</v>
      </c>
      <c r="E16" s="1123" t="n">
        <v>104.463418917262</v>
      </c>
      <c r="F16" s="1130" t="n">
        <v>16377.7687212774</v>
      </c>
      <c r="G16" s="1060" t="n">
        <v>16867.0792628774</v>
      </c>
      <c r="H16" s="1125" t="n">
        <v>489.310541600084</v>
      </c>
      <c r="I16" s="1123" t="n">
        <v>102.987650820618</v>
      </c>
      <c r="J16" s="1096" t="n">
        <v>1130.8308897349</v>
      </c>
      <c r="K16" s="1096" t="n">
        <v>1281.98679269221</v>
      </c>
      <c r="L16" s="1123" t="n">
        <v>151.155902957311</v>
      </c>
      <c r="M16" s="1123" t="n">
        <v>113.366799963587</v>
      </c>
    </row>
    <row r="17" s="357" customFormat="true" ht="18" hidden="false" customHeight="true" outlineLevel="0" collapsed="false">
      <c r="A17" s="1061" t="s">
        <v>60</v>
      </c>
      <c r="B17" s="1057" t="n">
        <v>736.407999999999</v>
      </c>
      <c r="C17" s="1129" t="n">
        <v>800.213000000001</v>
      </c>
      <c r="D17" s="1125" t="n">
        <v>63.8050000000021</v>
      </c>
      <c r="E17" s="1123" t="n">
        <v>108.664354542591</v>
      </c>
      <c r="F17" s="1130" t="n">
        <v>17236.0097934841</v>
      </c>
      <c r="G17" s="1060" t="n">
        <v>18120.2897436891</v>
      </c>
      <c r="H17" s="1125" t="n">
        <v>884.279950204986</v>
      </c>
      <c r="I17" s="1123" t="n">
        <v>105.130421488501</v>
      </c>
      <c r="J17" s="1096" t="n">
        <v>1242.60410669086</v>
      </c>
      <c r="K17" s="1096" t="n">
        <v>1543.36232603069</v>
      </c>
      <c r="L17" s="1123" t="n">
        <v>300.758219339835</v>
      </c>
      <c r="M17" s="1123" t="n">
        <v>124.203864909217</v>
      </c>
    </row>
    <row r="18" s="357" customFormat="true" ht="18" hidden="false" customHeight="true" outlineLevel="0" collapsed="false">
      <c r="A18" s="1061" t="s">
        <v>61</v>
      </c>
      <c r="B18" s="1057" t="n">
        <v>426.374</v>
      </c>
      <c r="C18" s="1129" t="n">
        <v>440.618</v>
      </c>
      <c r="D18" s="1125" t="n">
        <v>14.2439999999997</v>
      </c>
      <c r="E18" s="1123" t="n">
        <v>103.34072903132</v>
      </c>
      <c r="F18" s="1130" t="n">
        <v>16078.2097016547</v>
      </c>
      <c r="G18" s="1060" t="n">
        <v>17065.0009380764</v>
      </c>
      <c r="H18" s="1125" t="n">
        <v>986.79123642163</v>
      </c>
      <c r="I18" s="1123" t="n">
        <v>106.137444744983</v>
      </c>
      <c r="J18" s="1096" t="n">
        <v>927.968961522044</v>
      </c>
      <c r="K18" s="1096" t="n">
        <v>1035.91141533029</v>
      </c>
      <c r="L18" s="1123" t="n">
        <v>107.942453808242</v>
      </c>
      <c r="M18" s="1123" t="n">
        <v>111.63211899148</v>
      </c>
    </row>
    <row r="19" s="357" customFormat="true" ht="18" hidden="false" customHeight="true" outlineLevel="0" collapsed="false">
      <c r="A19" s="1061" t="s">
        <v>62</v>
      </c>
      <c r="B19" s="1057" t="n">
        <v>609.932000000001</v>
      </c>
      <c r="C19" s="1129" t="n">
        <v>645.246</v>
      </c>
      <c r="D19" s="1125" t="n">
        <v>35.3139999999994</v>
      </c>
      <c r="E19" s="1123" t="n">
        <v>105.789825751067</v>
      </c>
      <c r="F19" s="1130" t="n">
        <v>15717.3602959018</v>
      </c>
      <c r="G19" s="1060" t="n">
        <v>16337.5305697362</v>
      </c>
      <c r="H19" s="1125" t="n">
        <v>620.17027383437</v>
      </c>
      <c r="I19" s="1123" t="n">
        <v>103.945766096589</v>
      </c>
      <c r="J19" s="1096" t="n">
        <v>1114.47666953037</v>
      </c>
      <c r="K19" s="1096" t="n">
        <v>1315.39340809552</v>
      </c>
      <c r="L19" s="1123" t="n">
        <v>200.916738565144</v>
      </c>
      <c r="M19" s="1123" t="n">
        <v>118.027899915555</v>
      </c>
    </row>
    <row r="20" s="357" customFormat="true" ht="18" hidden="false" customHeight="true" outlineLevel="0" collapsed="false">
      <c r="A20" s="1061" t="s">
        <v>63</v>
      </c>
      <c r="B20" s="1057" t="n">
        <v>571.453</v>
      </c>
      <c r="C20" s="1129" t="n">
        <v>604.548999999999</v>
      </c>
      <c r="D20" s="1125" t="n">
        <v>33.0959999999991</v>
      </c>
      <c r="E20" s="1123" t="n">
        <v>105.791552411134</v>
      </c>
      <c r="F20" s="1130" t="n">
        <v>16045.2281289975</v>
      </c>
      <c r="G20" s="1060" t="n">
        <v>16570.2531970114</v>
      </c>
      <c r="H20" s="1125" t="n">
        <v>525.025068013852</v>
      </c>
      <c r="I20" s="1123" t="n">
        <v>103.272157078683</v>
      </c>
      <c r="J20" s="1096" t="n">
        <v>1135.27259109673</v>
      </c>
      <c r="K20" s="1096" t="n">
        <v>1303.71991352231</v>
      </c>
      <c r="L20" s="1123" t="n">
        <v>168.447322425583</v>
      </c>
      <c r="M20" s="1123" t="n">
        <v>114.837610257362</v>
      </c>
    </row>
    <row r="21" s="357" customFormat="true" ht="18" hidden="false" customHeight="true" outlineLevel="0" collapsed="false">
      <c r="A21" s="1061" t="s">
        <v>64</v>
      </c>
      <c r="B21" s="1057" t="n">
        <v>451.516</v>
      </c>
      <c r="C21" s="1129" t="n">
        <v>496.418999999999</v>
      </c>
      <c r="D21" s="1125" t="n">
        <v>44.9029999999993</v>
      </c>
      <c r="E21" s="1123" t="n">
        <v>109.944941043064</v>
      </c>
      <c r="F21" s="1130" t="n">
        <v>16596.8156905477</v>
      </c>
      <c r="G21" s="1060" t="n">
        <v>17287.0038549424</v>
      </c>
      <c r="H21" s="1125" t="n">
        <v>690.188164394713</v>
      </c>
      <c r="I21" s="1123" t="n">
        <v>104.158557745434</v>
      </c>
      <c r="J21" s="1096" t="n">
        <v>1096.17487973848</v>
      </c>
      <c r="K21" s="1096" t="n">
        <v>1383.78591673566</v>
      </c>
      <c r="L21" s="1123" t="n">
        <v>287.611036997181</v>
      </c>
      <c r="M21" s="1123" t="n">
        <v>126.237696403497</v>
      </c>
    </row>
    <row r="22" s="357" customFormat="true" ht="18" hidden="false" customHeight="true" outlineLevel="0" collapsed="false">
      <c r="A22" s="1061" t="s">
        <v>65</v>
      </c>
      <c r="B22" s="1057" t="n">
        <v>947.859</v>
      </c>
      <c r="C22" s="1129" t="n">
        <v>1042.899</v>
      </c>
      <c r="D22" s="1125" t="n">
        <v>95.0400000000027</v>
      </c>
      <c r="E22" s="1123" t="n">
        <v>110.026807784702</v>
      </c>
      <c r="F22" s="1130" t="n">
        <v>16425.4787192328</v>
      </c>
      <c r="G22" s="1060" t="n">
        <v>17447.0430501899</v>
      </c>
      <c r="H22" s="1125" t="n">
        <v>1021.56433095703</v>
      </c>
      <c r="I22" s="1123" t="n">
        <v>106.219388478224</v>
      </c>
      <c r="J22" s="1096" t="n">
        <v>1265.68969118825</v>
      </c>
      <c r="K22" s="1096" t="n">
        <v>1501.31857159705</v>
      </c>
      <c r="L22" s="1123" t="n">
        <v>235.628880408807</v>
      </c>
      <c r="M22" s="1123" t="n">
        <v>118.616638979464</v>
      </c>
    </row>
    <row r="23" s="357" customFormat="true" ht="18" hidden="false" customHeight="true" outlineLevel="0" collapsed="false">
      <c r="A23" s="1061" t="s">
        <v>66</v>
      </c>
      <c r="B23" s="1057" t="n">
        <v>573.572000000002</v>
      </c>
      <c r="C23" s="1129" t="n">
        <v>535.963999999999</v>
      </c>
      <c r="D23" s="1125" t="n">
        <v>-37.6080000000034</v>
      </c>
      <c r="E23" s="1123" t="n">
        <v>93.4431945771406</v>
      </c>
      <c r="F23" s="1130" t="n">
        <v>16374.7874431341</v>
      </c>
      <c r="G23" s="1060" t="n">
        <v>17608.9466829862</v>
      </c>
      <c r="H23" s="1125" t="n">
        <v>1234.15923985216</v>
      </c>
      <c r="I23" s="1123" t="n">
        <v>107.536948153606</v>
      </c>
      <c r="J23" s="1096" t="n">
        <v>1102.18519906829</v>
      </c>
      <c r="K23" s="1096" t="n">
        <v>1420.87687232725</v>
      </c>
      <c r="L23" s="1123" t="n">
        <v>318.691673258959</v>
      </c>
      <c r="M23" s="1123" t="n">
        <v>128.914530292038</v>
      </c>
    </row>
    <row r="24" s="357" customFormat="true" ht="18" hidden="false" customHeight="true" outlineLevel="0" collapsed="false">
      <c r="A24" s="1061" t="s">
        <v>67</v>
      </c>
      <c r="B24" s="1057" t="n">
        <v>545.763999999999</v>
      </c>
      <c r="C24" s="1129" t="n">
        <v>614.455000000001</v>
      </c>
      <c r="D24" s="1125" t="n">
        <v>68.6910000000016</v>
      </c>
      <c r="E24" s="1123" t="n">
        <v>112.586209423854</v>
      </c>
      <c r="F24" s="1130" t="n">
        <v>16465.9036079087</v>
      </c>
      <c r="G24" s="1060" t="n">
        <v>17022.1817165889</v>
      </c>
      <c r="H24" s="1125" t="n">
        <v>556.278108680224</v>
      </c>
      <c r="I24" s="1123" t="n">
        <v>103.378363689759</v>
      </c>
      <c r="J24" s="1096" t="n">
        <v>1056.97431124076</v>
      </c>
      <c r="K24" s="1096" t="n">
        <v>1290.29669870047</v>
      </c>
      <c r="L24" s="1123" t="n">
        <v>233.322387459715</v>
      </c>
      <c r="M24" s="1123" t="n">
        <v>122.074556115354</v>
      </c>
    </row>
    <row r="25" s="357" customFormat="true" ht="18" hidden="false" customHeight="true" outlineLevel="0" collapsed="false">
      <c r="A25" s="1062" t="s">
        <v>68</v>
      </c>
      <c r="B25" s="1064" t="n">
        <v>1121.078</v>
      </c>
      <c r="C25" s="1131" t="n">
        <v>1219.64</v>
      </c>
      <c r="D25" s="1132" t="n">
        <v>98.5620000000024</v>
      </c>
      <c r="E25" s="1133" t="n">
        <v>108.791716544255</v>
      </c>
      <c r="F25" s="1134" t="n">
        <v>16480.4557161352</v>
      </c>
      <c r="G25" s="1069" t="n">
        <v>17215.8494856405</v>
      </c>
      <c r="H25" s="1132" t="n">
        <v>735.393769505361</v>
      </c>
      <c r="I25" s="1133" t="n">
        <v>104.462217442115</v>
      </c>
      <c r="J25" s="1104" t="n">
        <v>1182.54553385224</v>
      </c>
      <c r="K25" s="1104" t="n">
        <v>1490.57672345938</v>
      </c>
      <c r="L25" s="1133" t="n">
        <v>308.03118960714</v>
      </c>
      <c r="M25" s="1133" t="n">
        <v>126.048146205728</v>
      </c>
    </row>
    <row r="26" customFormat="false" ht="6.75" hidden="false" customHeight="true" outlineLevel="0" collapsed="false">
      <c r="B26" s="315"/>
      <c r="C26" s="6"/>
      <c r="D26" s="6"/>
      <c r="E26" s="6"/>
      <c r="F26" s="316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96" t="n">
        <v>39497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820" width="14.14"/>
    <col collapsed="false" customWidth="true" hidden="false" outlineLevel="0" max="3" min="3" style="938" width="13.56"/>
    <col collapsed="false" customWidth="true" hidden="false" outlineLevel="0" max="4" min="4" style="938" width="13.14"/>
    <col collapsed="false" customWidth="true" hidden="false" outlineLevel="0" max="5" min="5" style="938" width="10.56"/>
    <col collapsed="false" customWidth="true" hidden="false" outlineLevel="0" max="6" min="6" style="820" width="14.14"/>
    <col collapsed="false" customWidth="true" hidden="false" outlineLevel="0" max="7" min="7" style="316" width="13.14"/>
    <col collapsed="false" customWidth="true" hidden="false" outlineLevel="0" max="8" min="8" style="938" width="13.14"/>
    <col collapsed="false" customWidth="true" hidden="false" outlineLevel="0" max="9" min="9" style="938" width="10.56"/>
    <col collapsed="false" customWidth="true" hidden="false" outlineLevel="0" max="10" min="10" style="938" width="12.28"/>
    <col collapsed="false" customWidth="true" hidden="false" outlineLevel="0" max="12" min="11" style="938" width="10.56"/>
    <col collapsed="false" customWidth="true" hidden="false" outlineLevel="0" max="13" min="13" style="938" width="16.99"/>
  </cols>
  <sheetData>
    <row r="1" s="1" customFormat="true" ht="15.75" hidden="false" customHeight="false" outlineLevel="0" collapsed="false">
      <c r="A1" s="2" t="s">
        <v>0</v>
      </c>
      <c r="B1" s="938"/>
      <c r="C1" s="938"/>
      <c r="D1" s="938"/>
      <c r="E1" s="938"/>
      <c r="F1" s="938"/>
      <c r="G1" s="7"/>
      <c r="H1" s="938"/>
      <c r="M1" s="444" t="s">
        <v>453</v>
      </c>
    </row>
    <row r="2" s="1" customFormat="true" ht="12.75" hidden="false" customHeight="false" outlineLevel="0" collapsed="false">
      <c r="B2" s="938"/>
      <c r="C2" s="938"/>
      <c r="D2" s="938"/>
      <c r="E2" s="938"/>
      <c r="F2" s="938"/>
      <c r="G2" s="7"/>
      <c r="H2" s="938"/>
      <c r="I2" s="938"/>
      <c r="J2" s="938"/>
      <c r="K2" s="938"/>
      <c r="L2" s="938"/>
      <c r="M2" s="938"/>
    </row>
    <row r="3" s="1" customFormat="true" ht="26.25" hidden="false" customHeight="false" outlineLevel="0" collapsed="false">
      <c r="A3" s="4" t="s">
        <v>441</v>
      </c>
      <c r="B3" s="938"/>
      <c r="C3" s="938"/>
      <c r="D3" s="938"/>
      <c r="E3" s="938"/>
      <c r="F3" s="938"/>
      <c r="G3" s="7"/>
      <c r="H3" s="938"/>
      <c r="I3" s="938"/>
      <c r="J3" s="938"/>
      <c r="K3" s="938"/>
      <c r="L3" s="938"/>
      <c r="M3" s="938"/>
    </row>
    <row r="4" s="1" customFormat="true" ht="4.5" hidden="false" customHeight="true" outlineLevel="0" collapsed="false">
      <c r="B4" s="938"/>
      <c r="C4" s="938"/>
      <c r="D4" s="938"/>
      <c r="E4" s="938"/>
      <c r="F4" s="938"/>
      <c r="G4" s="7"/>
      <c r="H4" s="938"/>
      <c r="I4" s="938"/>
      <c r="J4" s="938"/>
      <c r="K4" s="938"/>
      <c r="L4" s="938"/>
      <c r="M4" s="938"/>
    </row>
    <row r="5" s="1" customFormat="true" ht="20.25" hidden="false" customHeight="true" outlineLevel="0" collapsed="false">
      <c r="A5" s="95" t="s">
        <v>442</v>
      </c>
      <c r="B5" s="938"/>
      <c r="C5" s="938"/>
      <c r="D5" s="938"/>
      <c r="E5" s="938"/>
      <c r="F5" s="7"/>
      <c r="G5" s="7"/>
      <c r="H5" s="938"/>
      <c r="I5" s="938"/>
      <c r="J5" s="938"/>
      <c r="K5" s="938"/>
      <c r="L5" s="938"/>
      <c r="M5" s="938"/>
    </row>
    <row r="6" s="1071" customFormat="true" ht="26.25" hidden="false" customHeight="true" outlineLevel="0" collapsed="false">
      <c r="A6" s="87" t="s">
        <v>263</v>
      </c>
      <c r="B6" s="721"/>
      <c r="C6" s="721"/>
      <c r="D6" s="721"/>
      <c r="E6" s="721"/>
      <c r="F6" s="721"/>
      <c r="G6" s="722"/>
      <c r="H6" s="721"/>
      <c r="I6" s="721"/>
      <c r="J6" s="721"/>
      <c r="K6" s="721"/>
      <c r="L6" s="721"/>
      <c r="M6" s="721"/>
    </row>
    <row r="7" s="1" customFormat="true" ht="15" hidden="false" customHeight="true" outlineLevel="0" collapsed="false">
      <c r="A7" s="1023"/>
      <c r="B7" s="1024" t="s">
        <v>419</v>
      </c>
      <c r="C7" s="1110" t="s">
        <v>419</v>
      </c>
      <c r="D7" s="1111" t="s">
        <v>443</v>
      </c>
      <c r="E7" s="1111"/>
      <c r="F7" s="1028" t="s">
        <v>118</v>
      </c>
      <c r="G7" s="461" t="s">
        <v>118</v>
      </c>
      <c r="H7" s="1111" t="s">
        <v>444</v>
      </c>
      <c r="I7" s="1111"/>
      <c r="J7" s="1072" t="s">
        <v>445</v>
      </c>
      <c r="K7" s="1028" t="s">
        <v>445</v>
      </c>
      <c r="L7" s="1111" t="s">
        <v>446</v>
      </c>
      <c r="M7" s="1111"/>
    </row>
    <row r="8" s="1" customFormat="true" ht="15" hidden="false" customHeight="false" outlineLevel="0" collapsed="false">
      <c r="A8" s="1029" t="s">
        <v>168</v>
      </c>
      <c r="B8" s="1030" t="s">
        <v>423</v>
      </c>
      <c r="C8" s="1112" t="s">
        <v>423</v>
      </c>
      <c r="D8" s="1111"/>
      <c r="E8" s="1111"/>
      <c r="F8" s="1034" t="s">
        <v>398</v>
      </c>
      <c r="G8" s="463" t="s">
        <v>398</v>
      </c>
      <c r="H8" s="1111"/>
      <c r="I8" s="1111"/>
      <c r="J8" s="1074" t="s">
        <v>138</v>
      </c>
      <c r="K8" s="463" t="s">
        <v>138</v>
      </c>
      <c r="L8" s="1111"/>
      <c r="M8" s="1111"/>
    </row>
    <row r="9" s="1" customFormat="true" ht="27.75" hidden="false" customHeight="true" outlineLevel="0" collapsed="false">
      <c r="A9" s="1029" t="s">
        <v>400</v>
      </c>
      <c r="B9" s="1030" t="s">
        <v>402</v>
      </c>
      <c r="C9" s="1112" t="s">
        <v>402</v>
      </c>
      <c r="D9" s="1111"/>
      <c r="E9" s="1111"/>
      <c r="F9" s="1034" t="s">
        <v>411</v>
      </c>
      <c r="G9" s="463" t="s">
        <v>447</v>
      </c>
      <c r="H9" s="1111"/>
      <c r="I9" s="1111"/>
      <c r="J9" s="1113" t="s">
        <v>448</v>
      </c>
      <c r="K9" s="1114" t="s">
        <v>448</v>
      </c>
      <c r="L9" s="1111"/>
      <c r="M9" s="1111"/>
    </row>
    <row r="10" s="1" customFormat="true" ht="15.75" hidden="false" customHeight="false" outlineLevel="0" collapsed="false">
      <c r="A10" s="1029" t="s">
        <v>449</v>
      </c>
      <c r="B10" s="1115" t="s">
        <v>206</v>
      </c>
      <c r="C10" s="1116" t="s">
        <v>205</v>
      </c>
      <c r="D10" s="1117" t="s">
        <v>450</v>
      </c>
      <c r="E10" s="1117" t="s">
        <v>284</v>
      </c>
      <c r="F10" s="1115" t="s">
        <v>206</v>
      </c>
      <c r="G10" s="1116" t="s">
        <v>205</v>
      </c>
      <c r="H10" s="1117" t="s">
        <v>450</v>
      </c>
      <c r="I10" s="1118" t="s">
        <v>284</v>
      </c>
      <c r="J10" s="1115" t="s">
        <v>206</v>
      </c>
      <c r="K10" s="1116" t="s">
        <v>205</v>
      </c>
      <c r="L10" s="1117" t="s">
        <v>450</v>
      </c>
      <c r="M10" s="1117" t="s">
        <v>284</v>
      </c>
    </row>
    <row r="11" s="1084" customFormat="true" ht="18" hidden="false" customHeight="true" outlineLevel="0" collapsed="false">
      <c r="A11" s="1039" t="s">
        <v>54</v>
      </c>
      <c r="B11" s="1041" t="n">
        <v>7051.74099999999</v>
      </c>
      <c r="C11" s="1119" t="n">
        <v>7256.78999999999</v>
      </c>
      <c r="D11" s="1120" t="n">
        <v>205.049000000006</v>
      </c>
      <c r="E11" s="1042" t="n">
        <v>102.907778376999</v>
      </c>
      <c r="F11" s="1045" t="n">
        <v>31255.4935133514</v>
      </c>
      <c r="G11" s="1045" t="n">
        <v>33349.4220355465</v>
      </c>
      <c r="H11" s="1120" t="n">
        <v>2093.92852219517</v>
      </c>
      <c r="I11" s="1042" t="n">
        <v>106.699393568368</v>
      </c>
      <c r="J11" s="1045" t="n">
        <v>3016.29465177465</v>
      </c>
      <c r="K11" s="1045" t="n">
        <v>3699.26858018491</v>
      </c>
      <c r="L11" s="1042" t="n">
        <v>682.973928410254</v>
      </c>
      <c r="M11" s="1042" t="n">
        <v>122.642812034574</v>
      </c>
    </row>
    <row r="12" s="357" customFormat="true" ht="18" hidden="false" customHeight="true" outlineLevel="0" collapsed="false">
      <c r="A12" s="1047" t="s">
        <v>55</v>
      </c>
      <c r="B12" s="1049" t="n">
        <v>776.446</v>
      </c>
      <c r="C12" s="1121" t="n">
        <v>809.941</v>
      </c>
      <c r="D12" s="1122" t="n">
        <v>33.4949999999999</v>
      </c>
      <c r="E12" s="1123" t="n">
        <v>104.313886606409</v>
      </c>
      <c r="F12" s="1096" t="n">
        <v>31610.2718884078</v>
      </c>
      <c r="G12" s="1054" t="n">
        <v>34630.4937643607</v>
      </c>
      <c r="H12" s="1122" t="n">
        <v>3020.22187595287</v>
      </c>
      <c r="I12" s="1123" t="n">
        <v>109.554558361962</v>
      </c>
      <c r="J12" s="1096" t="n">
        <v>3049.04656086837</v>
      </c>
      <c r="K12" s="1096" t="n">
        <v>3450.77210315319</v>
      </c>
      <c r="L12" s="1123" t="n">
        <v>401.725542284826</v>
      </c>
      <c r="M12" s="1123" t="n">
        <v>113.175447939713</v>
      </c>
    </row>
    <row r="13" s="357" customFormat="true" ht="18" hidden="false" customHeight="true" outlineLevel="0" collapsed="false">
      <c r="A13" s="1055" t="s">
        <v>56</v>
      </c>
      <c r="B13" s="1091" t="n">
        <v>640.437000000001</v>
      </c>
      <c r="C13" s="1124" t="n">
        <v>669.618</v>
      </c>
      <c r="D13" s="1125" t="n">
        <v>29.1809999999996</v>
      </c>
      <c r="E13" s="1126" t="n">
        <v>104.556420069421</v>
      </c>
      <c r="F13" s="1127" t="n">
        <v>31117.4017376676</v>
      </c>
      <c r="G13" s="1093" t="n">
        <v>33829.9809244474</v>
      </c>
      <c r="H13" s="1125" t="n">
        <v>2712.57918677983</v>
      </c>
      <c r="I13" s="1126" t="n">
        <v>108.717241913859</v>
      </c>
      <c r="J13" s="1061" t="n">
        <v>3069.56116058254</v>
      </c>
      <c r="K13" s="1130" t="n">
        <v>3799.42885645248</v>
      </c>
      <c r="L13" s="1135" t="n">
        <v>729.867695869947</v>
      </c>
      <c r="M13" s="1135" t="n">
        <v>123.777590922197</v>
      </c>
    </row>
    <row r="14" s="983" customFormat="true" ht="20.25" hidden="false" customHeight="true" outlineLevel="0" collapsed="false">
      <c r="A14" s="1061" t="s">
        <v>57</v>
      </c>
      <c r="B14" s="1057" t="n">
        <v>514.556000000001</v>
      </c>
      <c r="C14" s="1129" t="n">
        <v>576.524</v>
      </c>
      <c r="D14" s="1125" t="n">
        <v>61.9679999999999</v>
      </c>
      <c r="E14" s="1123" t="n">
        <v>112.043004065641</v>
      </c>
      <c r="F14" s="1130" t="n">
        <v>29993.1063544752</v>
      </c>
      <c r="G14" s="1060" t="n">
        <v>31710.2148681871</v>
      </c>
      <c r="H14" s="1125" t="n">
        <v>1717.10851371184</v>
      </c>
      <c r="I14" s="1123" t="n">
        <v>105.725010585493</v>
      </c>
      <c r="J14" s="1096" t="n">
        <v>2985.12960688438</v>
      </c>
      <c r="K14" s="1096" t="n">
        <v>3328.76351721697</v>
      </c>
      <c r="L14" s="1123" t="n">
        <v>343.633910332595</v>
      </c>
      <c r="M14" s="1123" t="n">
        <v>111.511523973368</v>
      </c>
    </row>
    <row r="15" s="357" customFormat="true" ht="18" hidden="false" customHeight="true" outlineLevel="0" collapsed="false">
      <c r="A15" s="1061" t="s">
        <v>58</v>
      </c>
      <c r="B15" s="1049" t="n">
        <v>389.025999999999</v>
      </c>
      <c r="C15" s="1121" t="n">
        <v>363.663</v>
      </c>
      <c r="D15" s="1125" t="n">
        <v>-25.3629999999998</v>
      </c>
      <c r="E15" s="1123" t="n">
        <v>93.4803843444912</v>
      </c>
      <c r="F15" s="1096" t="n">
        <v>31753.1409640145</v>
      </c>
      <c r="G15" s="1054" t="n">
        <v>33054.9297472294</v>
      </c>
      <c r="H15" s="1125" t="n">
        <v>1301.78878321493</v>
      </c>
      <c r="I15" s="1123" t="n">
        <v>104.099716575095</v>
      </c>
      <c r="J15" s="1096" t="n">
        <v>2865.21264902603</v>
      </c>
      <c r="K15" s="1096" t="n">
        <v>3305.98806037458</v>
      </c>
      <c r="L15" s="1123" t="n">
        <v>440.775411348548</v>
      </c>
      <c r="M15" s="1123" t="n">
        <v>115.383689287369</v>
      </c>
    </row>
    <row r="16" s="357" customFormat="true" ht="18" hidden="false" customHeight="true" outlineLevel="0" collapsed="false">
      <c r="A16" s="1061" t="s">
        <v>59</v>
      </c>
      <c r="B16" s="1057" t="n">
        <v>203.53</v>
      </c>
      <c r="C16" s="1129" t="n">
        <v>207.458</v>
      </c>
      <c r="D16" s="1125" t="n">
        <v>3.92799999999963</v>
      </c>
      <c r="E16" s="1123" t="n">
        <v>101.92993661868</v>
      </c>
      <c r="F16" s="1130" t="n">
        <v>33855.863181513</v>
      </c>
      <c r="G16" s="1060" t="n">
        <v>32660.0593051767</v>
      </c>
      <c r="H16" s="1125" t="n">
        <v>-1195.8038763363</v>
      </c>
      <c r="I16" s="1123" t="n">
        <v>96.4679563184516</v>
      </c>
      <c r="J16" s="1096" t="n">
        <v>2940.27806711541</v>
      </c>
      <c r="K16" s="1096" t="n">
        <v>3536.67881691716</v>
      </c>
      <c r="L16" s="1123" t="n">
        <v>596.400749801752</v>
      </c>
      <c r="M16" s="1123" t="n">
        <v>120.283821332139</v>
      </c>
    </row>
    <row r="17" s="357" customFormat="true" ht="18" hidden="false" customHeight="true" outlineLevel="0" collapsed="false">
      <c r="A17" s="1061" t="s">
        <v>60</v>
      </c>
      <c r="B17" s="1057" t="n">
        <v>540.926</v>
      </c>
      <c r="C17" s="1129" t="n">
        <v>539.209</v>
      </c>
      <c r="D17" s="1125" t="n">
        <v>-1.71700000000055</v>
      </c>
      <c r="E17" s="1123" t="n">
        <v>99.6825813512383</v>
      </c>
      <c r="F17" s="1130" t="n">
        <v>32354.5654427161</v>
      </c>
      <c r="G17" s="1060" t="n">
        <v>34979.9943064749</v>
      </c>
      <c r="H17" s="1125" t="n">
        <v>2625.42886375881</v>
      </c>
      <c r="I17" s="1123" t="n">
        <v>108.114554554618</v>
      </c>
      <c r="J17" s="1096" t="n">
        <v>3120.05917630138</v>
      </c>
      <c r="K17" s="1096" t="n">
        <v>4406.57495331124</v>
      </c>
      <c r="L17" s="1123" t="n">
        <v>1286.51577700986</v>
      </c>
      <c r="M17" s="1123" t="n">
        <v>141.23369796258</v>
      </c>
    </row>
    <row r="18" s="357" customFormat="true" ht="18" hidden="false" customHeight="true" outlineLevel="0" collapsed="false">
      <c r="A18" s="1061" t="s">
        <v>61</v>
      </c>
      <c r="B18" s="1057" t="n">
        <v>271.841</v>
      </c>
      <c r="C18" s="1129" t="n">
        <v>313.832</v>
      </c>
      <c r="D18" s="1125" t="n">
        <v>41.9910000000004</v>
      </c>
      <c r="E18" s="1123" t="n">
        <v>115.446897267153</v>
      </c>
      <c r="F18" s="1130" t="n">
        <v>31570.8710851809</v>
      </c>
      <c r="G18" s="1060" t="n">
        <v>31565.6588025865</v>
      </c>
      <c r="H18" s="1125" t="n">
        <v>-5.21228259442796</v>
      </c>
      <c r="I18" s="1123" t="n">
        <v>99.9834902160908</v>
      </c>
      <c r="J18" s="1096" t="n">
        <v>3099.28996729706</v>
      </c>
      <c r="K18" s="1096" t="n">
        <v>3055.6233207576</v>
      </c>
      <c r="L18" s="1123" t="n">
        <v>-43.6666465394615</v>
      </c>
      <c r="M18" s="1123" t="n">
        <v>98.5910757947717</v>
      </c>
    </row>
    <row r="19" s="357" customFormat="true" ht="18" hidden="false" customHeight="true" outlineLevel="0" collapsed="false">
      <c r="A19" s="1061" t="s">
        <v>62</v>
      </c>
      <c r="B19" s="1057" t="n">
        <v>389.074</v>
      </c>
      <c r="C19" s="1129" t="n">
        <v>421.552999999999</v>
      </c>
      <c r="D19" s="1125" t="n">
        <v>32.4789999999998</v>
      </c>
      <c r="E19" s="1123" t="n">
        <v>108.347769318947</v>
      </c>
      <c r="F19" s="1130" t="n">
        <v>32168.3227355208</v>
      </c>
      <c r="G19" s="1060" t="n">
        <v>32780.671311397</v>
      </c>
      <c r="H19" s="1125" t="n">
        <v>612.348575876222</v>
      </c>
      <c r="I19" s="1123" t="n">
        <v>101.903576325414</v>
      </c>
      <c r="J19" s="1096" t="n">
        <v>3089.344700494</v>
      </c>
      <c r="K19" s="1096" t="n">
        <v>3416.89579246264</v>
      </c>
      <c r="L19" s="1123" t="n">
        <v>327.55109196864</v>
      </c>
      <c r="M19" s="1123" t="n">
        <v>110.602607469353</v>
      </c>
    </row>
    <row r="20" s="357" customFormat="true" ht="18" hidden="false" customHeight="true" outlineLevel="0" collapsed="false">
      <c r="A20" s="1061" t="s">
        <v>63</v>
      </c>
      <c r="B20" s="1057" t="n">
        <v>377.717999999999</v>
      </c>
      <c r="C20" s="1129" t="n">
        <v>396.377</v>
      </c>
      <c r="D20" s="1125" t="n">
        <v>18.659000000001</v>
      </c>
      <c r="E20" s="1123" t="n">
        <v>104.939928729899</v>
      </c>
      <c r="F20" s="1130" t="n">
        <v>30619.3399131981</v>
      </c>
      <c r="G20" s="1060" t="n">
        <v>32122.5851062667</v>
      </c>
      <c r="H20" s="1125" t="n">
        <v>1503.24519306861</v>
      </c>
      <c r="I20" s="1123" t="n">
        <v>104.909463095319</v>
      </c>
      <c r="J20" s="1096" t="n">
        <v>3098.25237875877</v>
      </c>
      <c r="K20" s="1096" t="n">
        <v>3606.20337456512</v>
      </c>
      <c r="L20" s="1123" t="n">
        <v>507.950995806358</v>
      </c>
      <c r="M20" s="1123" t="n">
        <v>116.39475851899</v>
      </c>
    </row>
    <row r="21" s="357" customFormat="true" ht="18" hidden="false" customHeight="true" outlineLevel="0" collapsed="false">
      <c r="A21" s="1061" t="s">
        <v>64</v>
      </c>
      <c r="B21" s="1057" t="n">
        <v>346.75</v>
      </c>
      <c r="C21" s="1129" t="n">
        <v>350.796</v>
      </c>
      <c r="D21" s="1125" t="n">
        <v>4.04599999999982</v>
      </c>
      <c r="E21" s="1123" t="n">
        <v>101.166834895458</v>
      </c>
      <c r="F21" s="1130" t="n">
        <v>30400.6548906512</v>
      </c>
      <c r="G21" s="1060" t="n">
        <v>32502.0702915655</v>
      </c>
      <c r="H21" s="1125" t="n">
        <v>2101.41540091425</v>
      </c>
      <c r="I21" s="1123" t="n">
        <v>106.912401750794</v>
      </c>
      <c r="J21" s="1096" t="n">
        <v>2941.12850180245</v>
      </c>
      <c r="K21" s="1096" t="n">
        <v>3797.62804878049</v>
      </c>
      <c r="L21" s="1123" t="n">
        <v>856.499546978038</v>
      </c>
      <c r="M21" s="1123" t="n">
        <v>129.121459550412</v>
      </c>
    </row>
    <row r="22" s="357" customFormat="true" ht="18" hidden="false" customHeight="true" outlineLevel="0" collapsed="false">
      <c r="A22" s="1061" t="s">
        <v>65</v>
      </c>
      <c r="B22" s="1057" t="n">
        <v>756.884999999999</v>
      </c>
      <c r="C22" s="1129" t="n">
        <v>801.391999999999</v>
      </c>
      <c r="D22" s="1125" t="n">
        <v>44.5069999999996</v>
      </c>
      <c r="E22" s="1123" t="n">
        <v>105.880285644451</v>
      </c>
      <c r="F22" s="1130" t="n">
        <v>30893.0108272724</v>
      </c>
      <c r="G22" s="1060" t="n">
        <v>33317.7618859851</v>
      </c>
      <c r="H22" s="1125" t="n">
        <v>2424.75105871277</v>
      </c>
      <c r="I22" s="1123" t="n">
        <v>107.84886611496</v>
      </c>
      <c r="J22" s="1096" t="n">
        <v>3149.82252125488</v>
      </c>
      <c r="K22" s="1096" t="n">
        <v>3735.00932252881</v>
      </c>
      <c r="L22" s="1123" t="n">
        <v>585.186801273921</v>
      </c>
      <c r="M22" s="1123" t="n">
        <v>118.578405523648</v>
      </c>
    </row>
    <row r="23" s="357" customFormat="true" ht="18" hidden="false" customHeight="true" outlineLevel="0" collapsed="false">
      <c r="A23" s="1061" t="s">
        <v>66</v>
      </c>
      <c r="B23" s="1057" t="n">
        <v>471.231</v>
      </c>
      <c r="C23" s="1129" t="n">
        <v>466.772999999999</v>
      </c>
      <c r="D23" s="1125" t="n">
        <v>-4.45800000000054</v>
      </c>
      <c r="E23" s="1123" t="n">
        <v>99.0539671626017</v>
      </c>
      <c r="F23" s="1130" t="n">
        <v>31642.6494295438</v>
      </c>
      <c r="G23" s="1060" t="n">
        <v>34626.7113064953</v>
      </c>
      <c r="H23" s="1125" t="n">
        <v>2984.06187695147</v>
      </c>
      <c r="I23" s="1123" t="n">
        <v>109.430505759626</v>
      </c>
      <c r="J23" s="1096" t="n">
        <v>3068.1969989241</v>
      </c>
      <c r="K23" s="1096" t="n">
        <v>4040.66909397074</v>
      </c>
      <c r="L23" s="1123" t="n">
        <v>972.472095046641</v>
      </c>
      <c r="M23" s="1123" t="n">
        <v>131.695229979941</v>
      </c>
    </row>
    <row r="24" s="357" customFormat="true" ht="18" hidden="false" customHeight="true" outlineLevel="0" collapsed="false">
      <c r="A24" s="1061" t="s">
        <v>67</v>
      </c>
      <c r="B24" s="1057" t="n">
        <v>453.55</v>
      </c>
      <c r="C24" s="1129" t="n">
        <v>471.504000000001</v>
      </c>
      <c r="D24" s="1125" t="n">
        <v>17.9540000000008</v>
      </c>
      <c r="E24" s="1123" t="n">
        <v>103.958549222798</v>
      </c>
      <c r="F24" s="1130" t="n">
        <v>31690.6120236652</v>
      </c>
      <c r="G24" s="1060" t="n">
        <v>33043.0441735383</v>
      </c>
      <c r="H24" s="1125" t="n">
        <v>1352.43214987308</v>
      </c>
      <c r="I24" s="1123" t="n">
        <v>104.267611331908</v>
      </c>
      <c r="J24" s="1096" t="n">
        <v>2955.77817440194</v>
      </c>
      <c r="K24" s="1096" t="n">
        <v>3476.24349952492</v>
      </c>
      <c r="L24" s="1123" t="n">
        <v>520.465325122977</v>
      </c>
      <c r="M24" s="1123" t="n">
        <v>117.608402742479</v>
      </c>
    </row>
    <row r="25" s="357" customFormat="true" ht="18" hidden="false" customHeight="true" outlineLevel="0" collapsed="false">
      <c r="A25" s="1062" t="s">
        <v>68</v>
      </c>
      <c r="B25" s="1064" t="n">
        <v>919.771000000001</v>
      </c>
      <c r="C25" s="1131" t="n">
        <v>868.150000000002</v>
      </c>
      <c r="D25" s="1132" t="n">
        <v>-51.6209999999992</v>
      </c>
      <c r="E25" s="1133" t="n">
        <v>94.3876247457248</v>
      </c>
      <c r="F25" s="1134" t="n">
        <v>30315.6456878941</v>
      </c>
      <c r="G25" s="1069" t="n">
        <v>33479.8994029449</v>
      </c>
      <c r="H25" s="1132" t="n">
        <v>3164.25371505084</v>
      </c>
      <c r="I25" s="1133" t="n">
        <v>110.437691968126</v>
      </c>
      <c r="J25" s="1104" t="n">
        <v>2804.46549412843</v>
      </c>
      <c r="K25" s="1104" t="n">
        <v>4122.35790589183</v>
      </c>
      <c r="L25" s="1133" t="n">
        <v>1317.89241176341</v>
      </c>
      <c r="M25" s="1133" t="n">
        <v>146.992641361522</v>
      </c>
    </row>
    <row r="26" customFormat="false" ht="6.75" hidden="false" customHeight="true" outlineLevel="0" collapsed="false">
      <c r="B26" s="315"/>
      <c r="C26" s="6"/>
      <c r="D26" s="6"/>
      <c r="E26" s="6"/>
      <c r="F26" s="316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96" t="n">
        <v>39497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820" width="14.14"/>
    <col collapsed="false" customWidth="true" hidden="false" outlineLevel="0" max="3" min="3" style="938" width="13.56"/>
    <col collapsed="false" customWidth="true" hidden="false" outlineLevel="0" max="4" min="4" style="938" width="13.14"/>
    <col collapsed="false" customWidth="true" hidden="false" outlineLevel="0" max="5" min="5" style="938" width="10.56"/>
    <col collapsed="false" customWidth="true" hidden="false" outlineLevel="0" max="6" min="6" style="820" width="14.14"/>
    <col collapsed="false" customWidth="true" hidden="false" outlineLevel="0" max="7" min="7" style="316" width="13.14"/>
    <col collapsed="false" customWidth="true" hidden="false" outlineLevel="0" max="8" min="8" style="938" width="13.14"/>
    <col collapsed="false" customWidth="true" hidden="false" outlineLevel="0" max="9" min="9" style="938" width="10.56"/>
    <col collapsed="false" customWidth="true" hidden="false" outlineLevel="0" max="10" min="10" style="938" width="12.28"/>
    <col collapsed="false" customWidth="true" hidden="false" outlineLevel="0" max="12" min="11" style="938" width="10.56"/>
    <col collapsed="false" customWidth="true" hidden="false" outlineLevel="0" max="13" min="13" style="938" width="17.14"/>
  </cols>
  <sheetData>
    <row r="1" s="1" customFormat="true" ht="15.75" hidden="false" customHeight="false" outlineLevel="0" collapsed="false">
      <c r="A1" s="2" t="s">
        <v>0</v>
      </c>
      <c r="B1" s="938"/>
      <c r="C1" s="938"/>
      <c r="D1" s="938"/>
      <c r="E1" s="938"/>
      <c r="F1" s="938"/>
      <c r="G1" s="7"/>
      <c r="H1" s="938"/>
      <c r="M1" s="444" t="s">
        <v>454</v>
      </c>
    </row>
    <row r="2" s="1" customFormat="true" ht="12.75" hidden="false" customHeight="false" outlineLevel="0" collapsed="false">
      <c r="B2" s="938"/>
      <c r="C2" s="938"/>
      <c r="D2" s="938"/>
      <c r="E2" s="938"/>
      <c r="F2" s="938"/>
      <c r="G2" s="7"/>
      <c r="H2" s="938"/>
      <c r="I2" s="938"/>
      <c r="J2" s="938"/>
      <c r="K2" s="938"/>
      <c r="L2" s="938"/>
      <c r="M2" s="938"/>
    </row>
    <row r="3" s="1" customFormat="true" ht="26.25" hidden="false" customHeight="false" outlineLevel="0" collapsed="false">
      <c r="A3" s="4" t="s">
        <v>452</v>
      </c>
      <c r="B3" s="938"/>
      <c r="C3" s="938"/>
      <c r="D3" s="938"/>
      <c r="E3" s="938"/>
      <c r="F3" s="938"/>
      <c r="G3" s="7"/>
      <c r="H3" s="938"/>
      <c r="I3" s="938"/>
      <c r="J3" s="938"/>
      <c r="K3" s="938"/>
      <c r="L3" s="938"/>
      <c r="M3" s="938"/>
    </row>
    <row r="4" s="1" customFormat="true" ht="4.5" hidden="false" customHeight="true" outlineLevel="0" collapsed="false">
      <c r="B4" s="938"/>
      <c r="C4" s="938"/>
      <c r="D4" s="938"/>
      <c r="E4" s="938"/>
      <c r="F4" s="938"/>
      <c r="G4" s="7"/>
      <c r="H4" s="938"/>
      <c r="I4" s="938"/>
      <c r="J4" s="938"/>
      <c r="K4" s="938"/>
      <c r="L4" s="938"/>
      <c r="M4" s="938"/>
    </row>
    <row r="5" s="1" customFormat="true" ht="20.25" hidden="false" customHeight="true" outlineLevel="0" collapsed="false">
      <c r="A5" s="95" t="s">
        <v>442</v>
      </c>
      <c r="B5" s="938"/>
      <c r="C5" s="938"/>
      <c r="D5" s="938"/>
      <c r="E5" s="938"/>
      <c r="F5" s="7"/>
      <c r="G5" s="7"/>
      <c r="H5" s="938"/>
      <c r="I5" s="938"/>
      <c r="J5" s="938"/>
      <c r="K5" s="938"/>
      <c r="L5" s="938"/>
      <c r="M5" s="938"/>
    </row>
    <row r="6" s="1071" customFormat="true" ht="26.25" hidden="false" customHeight="true" outlineLevel="0" collapsed="false">
      <c r="A6" s="87" t="s">
        <v>263</v>
      </c>
      <c r="B6" s="721"/>
      <c r="C6" s="721"/>
      <c r="D6" s="721"/>
      <c r="E6" s="721"/>
      <c r="F6" s="721"/>
      <c r="G6" s="722"/>
      <c r="H6" s="721"/>
      <c r="I6" s="721"/>
      <c r="J6" s="721"/>
      <c r="K6" s="721"/>
      <c r="L6" s="721"/>
      <c r="M6" s="721"/>
    </row>
    <row r="7" s="1" customFormat="true" ht="15" hidden="false" customHeight="true" outlineLevel="0" collapsed="false">
      <c r="A7" s="1023"/>
      <c r="B7" s="1024" t="s">
        <v>419</v>
      </c>
      <c r="C7" s="1110" t="s">
        <v>419</v>
      </c>
      <c r="D7" s="1111" t="s">
        <v>443</v>
      </c>
      <c r="E7" s="1111"/>
      <c r="F7" s="1028" t="s">
        <v>118</v>
      </c>
      <c r="G7" s="461" t="s">
        <v>118</v>
      </c>
      <c r="H7" s="1111" t="s">
        <v>444</v>
      </c>
      <c r="I7" s="1111"/>
      <c r="J7" s="1072" t="s">
        <v>445</v>
      </c>
      <c r="K7" s="1028" t="s">
        <v>445</v>
      </c>
      <c r="L7" s="1111" t="s">
        <v>446</v>
      </c>
      <c r="M7" s="1111"/>
    </row>
    <row r="8" s="1" customFormat="true" ht="15" hidden="false" customHeight="false" outlineLevel="0" collapsed="false">
      <c r="A8" s="1029" t="s">
        <v>168</v>
      </c>
      <c r="B8" s="1030" t="s">
        <v>423</v>
      </c>
      <c r="C8" s="1112" t="s">
        <v>423</v>
      </c>
      <c r="D8" s="1111"/>
      <c r="E8" s="1111"/>
      <c r="F8" s="1034" t="s">
        <v>398</v>
      </c>
      <c r="G8" s="463" t="s">
        <v>398</v>
      </c>
      <c r="H8" s="1111"/>
      <c r="I8" s="1111"/>
      <c r="J8" s="1074" t="s">
        <v>138</v>
      </c>
      <c r="K8" s="463" t="s">
        <v>138</v>
      </c>
      <c r="L8" s="1111"/>
      <c r="M8" s="1111"/>
    </row>
    <row r="9" s="1" customFormat="true" ht="27.75" hidden="false" customHeight="true" outlineLevel="0" collapsed="false">
      <c r="A9" s="1029" t="s">
        <v>400</v>
      </c>
      <c r="B9" s="1030" t="s">
        <v>402</v>
      </c>
      <c r="C9" s="1112" t="s">
        <v>402</v>
      </c>
      <c r="D9" s="1111"/>
      <c r="E9" s="1111"/>
      <c r="F9" s="1034" t="s">
        <v>411</v>
      </c>
      <c r="G9" s="463" t="s">
        <v>447</v>
      </c>
      <c r="H9" s="1111"/>
      <c r="I9" s="1111"/>
      <c r="J9" s="1113" t="s">
        <v>448</v>
      </c>
      <c r="K9" s="1114" t="s">
        <v>448</v>
      </c>
      <c r="L9" s="1111"/>
      <c r="M9" s="1111"/>
    </row>
    <row r="10" s="1" customFormat="true" ht="15.75" hidden="false" customHeight="false" outlineLevel="0" collapsed="false">
      <c r="A10" s="1029" t="s">
        <v>449</v>
      </c>
      <c r="B10" s="1115" t="s">
        <v>206</v>
      </c>
      <c r="C10" s="1116" t="s">
        <v>205</v>
      </c>
      <c r="D10" s="1117" t="s">
        <v>450</v>
      </c>
      <c r="E10" s="1117" t="s">
        <v>284</v>
      </c>
      <c r="F10" s="1115" t="s">
        <v>206</v>
      </c>
      <c r="G10" s="1116" t="s">
        <v>205</v>
      </c>
      <c r="H10" s="1117" t="s">
        <v>450</v>
      </c>
      <c r="I10" s="1118" t="s">
        <v>284</v>
      </c>
      <c r="J10" s="1115" t="s">
        <v>206</v>
      </c>
      <c r="K10" s="1116" t="s">
        <v>205</v>
      </c>
      <c r="L10" s="1117" t="s">
        <v>450</v>
      </c>
      <c r="M10" s="1117" t="s">
        <v>284</v>
      </c>
    </row>
    <row r="11" s="1084" customFormat="true" ht="18" hidden="false" customHeight="true" outlineLevel="0" collapsed="false">
      <c r="A11" s="1039" t="s">
        <v>54</v>
      </c>
      <c r="B11" s="1041" t="n">
        <v>3102.834</v>
      </c>
      <c r="C11" s="1119" t="n">
        <v>3255.849</v>
      </c>
      <c r="D11" s="1120" t="n">
        <v>153.014999999999</v>
      </c>
      <c r="E11" s="1042" t="n">
        <v>104.931459433537</v>
      </c>
      <c r="F11" s="1045" t="n">
        <v>18992.1089075342</v>
      </c>
      <c r="G11" s="1045" t="n">
        <v>20001.7437080159</v>
      </c>
      <c r="H11" s="1120" t="n">
        <v>1009.63480048172</v>
      </c>
      <c r="I11" s="1042" t="n">
        <v>105.316075246816</v>
      </c>
      <c r="J11" s="1045" t="n">
        <v>1472.98208573195</v>
      </c>
      <c r="K11" s="1045" t="n">
        <v>1753.07404305298</v>
      </c>
      <c r="L11" s="1042" t="n">
        <v>280.091957321033</v>
      </c>
      <c r="M11" s="1042" t="n">
        <v>119.015299645131</v>
      </c>
    </row>
    <row r="12" s="357" customFormat="true" ht="18" hidden="false" customHeight="true" outlineLevel="0" collapsed="false">
      <c r="A12" s="1047" t="s">
        <v>55</v>
      </c>
      <c r="B12" s="1049" t="n">
        <v>302.84</v>
      </c>
      <c r="C12" s="1121" t="n">
        <v>306.428</v>
      </c>
      <c r="D12" s="1122" t="n">
        <v>3.58799999999991</v>
      </c>
      <c r="E12" s="1123" t="n">
        <v>101.18478404438</v>
      </c>
      <c r="F12" s="1096" t="n">
        <v>19291.1053141373</v>
      </c>
      <c r="G12" s="1054" t="n">
        <v>21147.1691555602</v>
      </c>
      <c r="H12" s="1122" t="n">
        <v>1856.06384142292</v>
      </c>
      <c r="I12" s="1123" t="n">
        <v>109.62134523242</v>
      </c>
      <c r="J12" s="1096" t="n">
        <v>1579.62426363756</v>
      </c>
      <c r="K12" s="1096" t="n">
        <v>1704.95092811362</v>
      </c>
      <c r="L12" s="1123" t="n">
        <v>125.326664476055</v>
      </c>
      <c r="M12" s="1123" t="n">
        <v>107.933954128272</v>
      </c>
    </row>
    <row r="13" s="357" customFormat="true" ht="18" hidden="false" customHeight="true" outlineLevel="0" collapsed="false">
      <c r="A13" s="1055" t="s">
        <v>56</v>
      </c>
      <c r="B13" s="1091" t="n">
        <v>280.418</v>
      </c>
      <c r="C13" s="1124" t="n">
        <v>303.427999999999</v>
      </c>
      <c r="D13" s="1125" t="n">
        <v>23.0099999999998</v>
      </c>
      <c r="E13" s="1126" t="n">
        <v>108.205607343323</v>
      </c>
      <c r="F13" s="1127" t="n">
        <v>19749.3714740138</v>
      </c>
      <c r="G13" s="1093" t="n">
        <v>19758.3240505161</v>
      </c>
      <c r="H13" s="1125" t="n">
        <v>8.95257650232088</v>
      </c>
      <c r="I13" s="1126" t="n">
        <v>100.045330943894</v>
      </c>
      <c r="J13" s="1127" t="n">
        <v>1525.57019164248</v>
      </c>
      <c r="K13" s="1127" t="n">
        <v>1816.9614471967</v>
      </c>
      <c r="L13" s="1128" t="n">
        <v>291.391255554225</v>
      </c>
      <c r="M13" s="1128" t="n">
        <v>119.100481718282</v>
      </c>
    </row>
    <row r="14" s="983" customFormat="true" ht="20.25" hidden="false" customHeight="true" outlineLevel="0" collapsed="false">
      <c r="A14" s="1061" t="s">
        <v>57</v>
      </c>
      <c r="B14" s="1057" t="n">
        <v>265.605</v>
      </c>
      <c r="C14" s="1129" t="n">
        <v>288.141</v>
      </c>
      <c r="D14" s="1125" t="n">
        <v>22.5360000000003</v>
      </c>
      <c r="E14" s="1123" t="n">
        <v>108.484780030497</v>
      </c>
      <c r="F14" s="1130" t="n">
        <v>17686.3443835771</v>
      </c>
      <c r="G14" s="1060" t="n">
        <v>18592.3569826346</v>
      </c>
      <c r="H14" s="1125" t="n">
        <v>906.012599057554</v>
      </c>
      <c r="I14" s="1123" t="n">
        <v>105.12266740604</v>
      </c>
      <c r="J14" s="1096" t="n">
        <v>1373.76622051543</v>
      </c>
      <c r="K14" s="1096" t="n">
        <v>1610.18491641245</v>
      </c>
      <c r="L14" s="1123" t="n">
        <v>236.418695897023</v>
      </c>
      <c r="M14" s="1123" t="n">
        <v>117.209528984365</v>
      </c>
    </row>
    <row r="15" s="357" customFormat="true" ht="18" hidden="false" customHeight="true" outlineLevel="0" collapsed="false">
      <c r="A15" s="1061" t="s">
        <v>58</v>
      </c>
      <c r="B15" s="1049" t="n">
        <v>163.446</v>
      </c>
      <c r="C15" s="1121" t="n">
        <v>175.621</v>
      </c>
      <c r="D15" s="1125" t="n">
        <v>12.1750000000002</v>
      </c>
      <c r="E15" s="1123" t="n">
        <v>107.448943381912</v>
      </c>
      <c r="F15" s="1096" t="n">
        <v>18373.1390387855</v>
      </c>
      <c r="G15" s="1054" t="n">
        <v>19229.4804341925</v>
      </c>
      <c r="H15" s="1125" t="n">
        <v>856.341395407057</v>
      </c>
      <c r="I15" s="1123" t="n">
        <v>104.660833369841</v>
      </c>
      <c r="J15" s="1096" t="n">
        <v>1368.11622187144</v>
      </c>
      <c r="K15" s="1096" t="n">
        <v>1527.13254109702</v>
      </c>
      <c r="L15" s="1123" t="n">
        <v>159.016319225576</v>
      </c>
      <c r="M15" s="1123" t="n">
        <v>111.62301248121</v>
      </c>
    </row>
    <row r="16" s="357" customFormat="true" ht="18" hidden="false" customHeight="true" outlineLevel="0" collapsed="false">
      <c r="A16" s="1061" t="s">
        <v>59</v>
      </c>
      <c r="B16" s="1057" t="n">
        <v>84.3139999999999</v>
      </c>
      <c r="C16" s="1129" t="n">
        <v>93.7729999999999</v>
      </c>
      <c r="D16" s="1125" t="n">
        <v>9.45900000000006</v>
      </c>
      <c r="E16" s="1123" t="n">
        <v>111.218777427236</v>
      </c>
      <c r="F16" s="1130" t="n">
        <v>20689.039384523</v>
      </c>
      <c r="G16" s="1060" t="n">
        <v>20356.4521059723</v>
      </c>
      <c r="H16" s="1125" t="n">
        <v>-332.587278550691</v>
      </c>
      <c r="I16" s="1123" t="n">
        <v>98.3924469746068</v>
      </c>
      <c r="J16" s="1096" t="n">
        <v>1696.05416656783</v>
      </c>
      <c r="K16" s="1096" t="n">
        <v>1733.00107706909</v>
      </c>
      <c r="L16" s="1123" t="n">
        <v>36.9469105012613</v>
      </c>
      <c r="M16" s="1123" t="n">
        <v>102.178403923032</v>
      </c>
    </row>
    <row r="17" s="357" customFormat="true" ht="18" hidden="false" customHeight="true" outlineLevel="0" collapsed="false">
      <c r="A17" s="1061" t="s">
        <v>60</v>
      </c>
      <c r="B17" s="1057" t="n">
        <v>226.86</v>
      </c>
      <c r="C17" s="1129" t="n">
        <v>253.915</v>
      </c>
      <c r="D17" s="1125" t="n">
        <v>27.055</v>
      </c>
      <c r="E17" s="1123" t="n">
        <v>111.92585735696</v>
      </c>
      <c r="F17" s="1130" t="n">
        <v>20735.8069587705</v>
      </c>
      <c r="G17" s="1060" t="n">
        <v>21914.8858870094</v>
      </c>
      <c r="H17" s="1125" t="n">
        <v>1179.07892823895</v>
      </c>
      <c r="I17" s="1123" t="n">
        <v>105.686197458258</v>
      </c>
      <c r="J17" s="1096" t="n">
        <v>1590.33737106586</v>
      </c>
      <c r="K17" s="1096" t="n">
        <v>2040.32705826753</v>
      </c>
      <c r="L17" s="1123" t="n">
        <v>449.989687201675</v>
      </c>
      <c r="M17" s="1123" t="n">
        <v>128.295234419354</v>
      </c>
    </row>
    <row r="18" s="357" customFormat="true" ht="18" hidden="false" customHeight="true" outlineLevel="0" collapsed="false">
      <c r="A18" s="1061" t="s">
        <v>61</v>
      </c>
      <c r="B18" s="1057" t="n">
        <v>137.224</v>
      </c>
      <c r="C18" s="1129" t="n">
        <v>145.292</v>
      </c>
      <c r="D18" s="1125" t="n">
        <v>8.06799999999998</v>
      </c>
      <c r="E18" s="1123" t="n">
        <v>105.879437999184</v>
      </c>
      <c r="F18" s="1130" t="n">
        <v>18983.8961600497</v>
      </c>
      <c r="G18" s="1060" t="n">
        <v>20099.3160898971</v>
      </c>
      <c r="H18" s="1125" t="n">
        <v>1115.41992984741</v>
      </c>
      <c r="I18" s="1123" t="n">
        <v>105.875611204589</v>
      </c>
      <c r="J18" s="1096" t="n">
        <v>1382.89933976564</v>
      </c>
      <c r="K18" s="1096" t="n">
        <v>1493.55781460783</v>
      </c>
      <c r="L18" s="1123" t="n">
        <v>110.658474842186</v>
      </c>
      <c r="M18" s="1123" t="n">
        <v>108.001918264054</v>
      </c>
    </row>
    <row r="19" s="357" customFormat="true" ht="18" hidden="false" customHeight="true" outlineLevel="0" collapsed="false">
      <c r="A19" s="1061" t="s">
        <v>62</v>
      </c>
      <c r="B19" s="1057" t="n">
        <v>208.174</v>
      </c>
      <c r="C19" s="1129" t="n">
        <v>209.852</v>
      </c>
      <c r="D19" s="1125" t="n">
        <v>1.67799999999977</v>
      </c>
      <c r="E19" s="1123" t="n">
        <v>100.80605647199</v>
      </c>
      <c r="F19" s="1130" t="n">
        <v>18583.0202939208</v>
      </c>
      <c r="G19" s="1060" t="n">
        <v>19416.6599158772</v>
      </c>
      <c r="H19" s="1125" t="n">
        <v>833.639621956449</v>
      </c>
      <c r="I19" s="1123" t="n">
        <v>104.486028690552</v>
      </c>
      <c r="J19" s="1096" t="n">
        <v>1520.9425576681</v>
      </c>
      <c r="K19" s="1096" t="n">
        <v>1769.93824218973</v>
      </c>
      <c r="L19" s="1123" t="n">
        <v>248.995684521631</v>
      </c>
      <c r="M19" s="1123" t="n">
        <v>116.371143227354</v>
      </c>
    </row>
    <row r="20" s="357" customFormat="true" ht="18" hidden="false" customHeight="true" outlineLevel="0" collapsed="false">
      <c r="A20" s="1061" t="s">
        <v>63</v>
      </c>
      <c r="B20" s="1057" t="n">
        <v>190.148</v>
      </c>
      <c r="C20" s="1129" t="n">
        <v>206.346</v>
      </c>
      <c r="D20" s="1125" t="n">
        <v>16.198</v>
      </c>
      <c r="E20" s="1123" t="n">
        <v>108.518627595347</v>
      </c>
      <c r="F20" s="1130" t="n">
        <v>17843.5928855418</v>
      </c>
      <c r="G20" s="1060" t="n">
        <v>17851.403710273</v>
      </c>
      <c r="H20" s="1125" t="n">
        <v>7.81082473123388</v>
      </c>
      <c r="I20" s="1123" t="n">
        <v>100.043773834011</v>
      </c>
      <c r="J20" s="1096" t="n">
        <v>1298.90899720218</v>
      </c>
      <c r="K20" s="1096" t="n">
        <v>1470.05275120429</v>
      </c>
      <c r="L20" s="1123" t="n">
        <v>171.143754002108</v>
      </c>
      <c r="M20" s="1123" t="n">
        <v>113.175961854968</v>
      </c>
    </row>
    <row r="21" s="357" customFormat="true" ht="18" hidden="false" customHeight="true" outlineLevel="0" collapsed="false">
      <c r="A21" s="1061" t="s">
        <v>64</v>
      </c>
      <c r="B21" s="1057" t="n">
        <v>162.931</v>
      </c>
      <c r="C21" s="1129" t="n">
        <v>167.292</v>
      </c>
      <c r="D21" s="1125" t="n">
        <v>4.36099999999976</v>
      </c>
      <c r="E21" s="1123" t="n">
        <v>102.676593159067</v>
      </c>
      <c r="F21" s="1130" t="n">
        <v>18690.1459308951</v>
      </c>
      <c r="G21" s="1060" t="n">
        <v>19707.7096733058</v>
      </c>
      <c r="H21" s="1125" t="n">
        <v>1017.56374241069</v>
      </c>
      <c r="I21" s="1123" t="n">
        <v>105.444386288759</v>
      </c>
      <c r="J21" s="1096" t="n">
        <v>1423.02630561403</v>
      </c>
      <c r="K21" s="1096" t="n">
        <v>1715.74264160869</v>
      </c>
      <c r="L21" s="1123" t="n">
        <v>292.716335994653</v>
      </c>
      <c r="M21" s="1123" t="n">
        <v>120.569987697335</v>
      </c>
    </row>
    <row r="22" s="357" customFormat="true" ht="18" hidden="false" customHeight="true" outlineLevel="0" collapsed="false">
      <c r="A22" s="1061" t="s">
        <v>65</v>
      </c>
      <c r="B22" s="1057" t="n">
        <v>308.573</v>
      </c>
      <c r="C22" s="1129" t="n">
        <v>336.799</v>
      </c>
      <c r="D22" s="1125" t="n">
        <v>28.2259999999997</v>
      </c>
      <c r="E22" s="1123" t="n">
        <v>109.147268231504</v>
      </c>
      <c r="F22" s="1130" t="n">
        <v>18989.0792994419</v>
      </c>
      <c r="G22" s="1060" t="n">
        <v>20181.2562289873</v>
      </c>
      <c r="H22" s="1125" t="n">
        <v>1192.17692954537</v>
      </c>
      <c r="I22" s="1123" t="n">
        <v>106.27822397677</v>
      </c>
      <c r="J22" s="1096" t="n">
        <v>1460.40582941476</v>
      </c>
      <c r="K22" s="1096" t="n">
        <v>1759.40467756733</v>
      </c>
      <c r="L22" s="1123" t="n">
        <v>298.998848152577</v>
      </c>
      <c r="M22" s="1123" t="n">
        <v>120.473682186848</v>
      </c>
    </row>
    <row r="23" s="357" customFormat="true" ht="18" hidden="false" customHeight="true" outlineLevel="0" collapsed="false">
      <c r="A23" s="1061" t="s">
        <v>66</v>
      </c>
      <c r="B23" s="1057" t="n">
        <v>201.643</v>
      </c>
      <c r="C23" s="1129" t="n">
        <v>176.052</v>
      </c>
      <c r="D23" s="1125" t="n">
        <v>-25.5909999999997</v>
      </c>
      <c r="E23" s="1123" t="n">
        <v>87.308758548524</v>
      </c>
      <c r="F23" s="1130" t="n">
        <v>19105.2520213116</v>
      </c>
      <c r="G23" s="1060" t="n">
        <v>21978.6081195707</v>
      </c>
      <c r="H23" s="1125" t="n">
        <v>2873.35609825909</v>
      </c>
      <c r="I23" s="1123" t="n">
        <v>115.039613688707</v>
      </c>
      <c r="J23" s="1096" t="n">
        <v>1425.29467425103</v>
      </c>
      <c r="K23" s="1096" t="n">
        <v>1945.61783450344</v>
      </c>
      <c r="L23" s="1123" t="n">
        <v>520.323160252412</v>
      </c>
      <c r="M23" s="1123" t="n">
        <v>136.506356871489</v>
      </c>
    </row>
    <row r="24" s="357" customFormat="true" ht="18" hidden="false" customHeight="true" outlineLevel="0" collapsed="false">
      <c r="A24" s="1061" t="s">
        <v>67</v>
      </c>
      <c r="B24" s="1057" t="n">
        <v>191.502</v>
      </c>
      <c r="C24" s="1129" t="n">
        <v>195.053</v>
      </c>
      <c r="D24" s="1125" t="n">
        <v>3.55100000000016</v>
      </c>
      <c r="E24" s="1123" t="n">
        <v>101.854288728055</v>
      </c>
      <c r="F24" s="1130" t="n">
        <v>18243.1884958556</v>
      </c>
      <c r="G24" s="1060" t="n">
        <v>19969.1545374847</v>
      </c>
      <c r="H24" s="1125" t="n">
        <v>1725.96604162909</v>
      </c>
      <c r="I24" s="1123" t="n">
        <v>109.460879286651</v>
      </c>
      <c r="J24" s="1096" t="n">
        <v>1396.82667543942</v>
      </c>
      <c r="K24" s="1096" t="n">
        <v>1688.60115455799</v>
      </c>
      <c r="L24" s="1123" t="n">
        <v>291.774479118569</v>
      </c>
      <c r="M24" s="1123" t="n">
        <v>120.888381088998</v>
      </c>
    </row>
    <row r="25" s="357" customFormat="true" ht="18" hidden="false" customHeight="true" outlineLevel="0" collapsed="false">
      <c r="A25" s="1062" t="s">
        <v>68</v>
      </c>
      <c r="B25" s="1064" t="n">
        <v>379.156</v>
      </c>
      <c r="C25" s="1131" t="n">
        <v>397.857</v>
      </c>
      <c r="D25" s="1132" t="n">
        <v>18.7009999999996</v>
      </c>
      <c r="E25" s="1133" t="n">
        <v>104.932270622118</v>
      </c>
      <c r="F25" s="1134" t="n">
        <v>19207.9913456906</v>
      </c>
      <c r="G25" s="1069" t="n">
        <v>19863.3378324373</v>
      </c>
      <c r="H25" s="1132" t="n">
        <v>655.346486746694</v>
      </c>
      <c r="I25" s="1133" t="n">
        <v>103.411842888474</v>
      </c>
      <c r="J25" s="1104" t="n">
        <v>1535.44742005929</v>
      </c>
      <c r="K25" s="1104" t="n">
        <v>1968.11349052549</v>
      </c>
      <c r="L25" s="1133" t="n">
        <v>432.666070466202</v>
      </c>
      <c r="M25" s="1133" t="n">
        <v>128.178501250762</v>
      </c>
    </row>
    <row r="26" customFormat="false" ht="6.75" hidden="false" customHeight="true" outlineLevel="0" collapsed="false">
      <c r="B26" s="315"/>
      <c r="C26" s="6"/>
      <c r="D26" s="6"/>
      <c r="E26" s="6"/>
      <c r="F26" s="316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96" t="n">
        <v>39497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820" width="14.14"/>
    <col collapsed="false" customWidth="true" hidden="false" outlineLevel="0" max="3" min="3" style="938" width="13.56"/>
    <col collapsed="false" customWidth="true" hidden="false" outlineLevel="0" max="4" min="4" style="938" width="13.14"/>
    <col collapsed="false" customWidth="true" hidden="false" outlineLevel="0" max="5" min="5" style="938" width="10.56"/>
    <col collapsed="false" customWidth="true" hidden="false" outlineLevel="0" max="6" min="6" style="820" width="14.14"/>
    <col collapsed="false" customWidth="true" hidden="false" outlineLevel="0" max="7" min="7" style="316" width="13.14"/>
    <col collapsed="false" customWidth="true" hidden="false" outlineLevel="0" max="8" min="8" style="938" width="13.14"/>
    <col collapsed="false" customWidth="true" hidden="false" outlineLevel="0" max="9" min="9" style="938" width="10.56"/>
    <col collapsed="false" customWidth="true" hidden="false" outlineLevel="0" max="10" min="10" style="938" width="12.28"/>
    <col collapsed="false" customWidth="true" hidden="false" outlineLevel="0" max="12" min="11" style="938" width="10.56"/>
    <col collapsed="false" customWidth="true" hidden="false" outlineLevel="0" max="13" min="13" style="938" width="16.99"/>
  </cols>
  <sheetData>
    <row r="1" s="1" customFormat="true" ht="15.75" hidden="false" customHeight="false" outlineLevel="0" collapsed="false">
      <c r="A1" s="2" t="s">
        <v>0</v>
      </c>
      <c r="B1" s="938"/>
      <c r="C1" s="938"/>
      <c r="D1" s="938"/>
      <c r="E1" s="938"/>
      <c r="F1" s="938"/>
      <c r="G1" s="7"/>
      <c r="H1" s="938"/>
      <c r="M1" s="444" t="s">
        <v>455</v>
      </c>
    </row>
    <row r="2" s="1" customFormat="true" ht="12.75" hidden="false" customHeight="false" outlineLevel="0" collapsed="false">
      <c r="B2" s="938"/>
      <c r="C2" s="938"/>
      <c r="D2" s="938"/>
      <c r="E2" s="938"/>
      <c r="F2" s="938"/>
      <c r="G2" s="7"/>
      <c r="H2" s="938"/>
      <c r="I2" s="938"/>
      <c r="J2" s="938"/>
      <c r="K2" s="938"/>
      <c r="L2" s="938"/>
      <c r="M2" s="938"/>
    </row>
    <row r="3" s="1" customFormat="true" ht="26.25" hidden="false" customHeight="false" outlineLevel="0" collapsed="false">
      <c r="A3" s="4" t="s">
        <v>441</v>
      </c>
      <c r="B3" s="938"/>
      <c r="C3" s="938"/>
      <c r="D3" s="938"/>
      <c r="E3" s="938"/>
      <c r="F3" s="938"/>
      <c r="G3" s="7"/>
      <c r="H3" s="938"/>
      <c r="I3" s="938"/>
      <c r="J3" s="938"/>
      <c r="K3" s="938"/>
      <c r="L3" s="938"/>
      <c r="M3" s="938"/>
    </row>
    <row r="4" s="1" customFormat="true" ht="4.5" hidden="false" customHeight="true" outlineLevel="0" collapsed="false">
      <c r="B4" s="938"/>
      <c r="C4" s="938"/>
      <c r="D4" s="938"/>
      <c r="E4" s="938"/>
      <c r="F4" s="938"/>
      <c r="G4" s="7"/>
      <c r="H4" s="938"/>
      <c r="I4" s="938"/>
      <c r="J4" s="938"/>
      <c r="K4" s="938"/>
      <c r="L4" s="938"/>
      <c r="M4" s="938"/>
    </row>
    <row r="5" s="1" customFormat="true" ht="20.25" hidden="false" customHeight="true" outlineLevel="0" collapsed="false">
      <c r="A5" s="95" t="s">
        <v>442</v>
      </c>
      <c r="B5" s="938"/>
      <c r="C5" s="938"/>
      <c r="D5" s="938"/>
      <c r="E5" s="938"/>
      <c r="F5" s="7"/>
      <c r="G5" s="7"/>
      <c r="H5" s="938"/>
      <c r="I5" s="938"/>
      <c r="J5" s="938"/>
      <c r="K5" s="938"/>
      <c r="L5" s="938"/>
      <c r="M5" s="938"/>
    </row>
    <row r="6" s="1071" customFormat="true" ht="26.25" hidden="false" customHeight="true" outlineLevel="0" collapsed="false">
      <c r="A6" s="87" t="s">
        <v>267</v>
      </c>
      <c r="B6" s="721"/>
      <c r="C6" s="721"/>
      <c r="D6" s="721"/>
      <c r="E6" s="721"/>
      <c r="F6" s="721"/>
      <c r="G6" s="722"/>
      <c r="H6" s="721"/>
      <c r="I6" s="721"/>
      <c r="J6" s="721"/>
      <c r="K6" s="721"/>
      <c r="L6" s="721"/>
      <c r="M6" s="721"/>
    </row>
    <row r="7" s="1" customFormat="true" ht="15" hidden="false" customHeight="true" outlineLevel="0" collapsed="false">
      <c r="A7" s="1023"/>
      <c r="B7" s="1024" t="s">
        <v>419</v>
      </c>
      <c r="C7" s="1110" t="s">
        <v>419</v>
      </c>
      <c r="D7" s="1111" t="s">
        <v>443</v>
      </c>
      <c r="E7" s="1111"/>
      <c r="F7" s="1028" t="s">
        <v>118</v>
      </c>
      <c r="G7" s="461" t="s">
        <v>118</v>
      </c>
      <c r="H7" s="1111" t="s">
        <v>444</v>
      </c>
      <c r="I7" s="1111"/>
      <c r="J7" s="1072" t="s">
        <v>445</v>
      </c>
      <c r="K7" s="1028" t="s">
        <v>445</v>
      </c>
      <c r="L7" s="1111" t="s">
        <v>446</v>
      </c>
      <c r="M7" s="1111"/>
    </row>
    <row r="8" s="1" customFormat="true" ht="15" hidden="false" customHeight="false" outlineLevel="0" collapsed="false">
      <c r="A8" s="1029" t="s">
        <v>168</v>
      </c>
      <c r="B8" s="1030" t="s">
        <v>423</v>
      </c>
      <c r="C8" s="1112" t="s">
        <v>423</v>
      </c>
      <c r="D8" s="1111"/>
      <c r="E8" s="1111"/>
      <c r="F8" s="1034" t="s">
        <v>398</v>
      </c>
      <c r="G8" s="463" t="s">
        <v>398</v>
      </c>
      <c r="H8" s="1111"/>
      <c r="I8" s="1111"/>
      <c r="J8" s="1074" t="s">
        <v>138</v>
      </c>
      <c r="K8" s="463" t="s">
        <v>138</v>
      </c>
      <c r="L8" s="1111"/>
      <c r="M8" s="1111"/>
    </row>
    <row r="9" s="1" customFormat="true" ht="27.75" hidden="false" customHeight="true" outlineLevel="0" collapsed="false">
      <c r="A9" s="1029" t="s">
        <v>400</v>
      </c>
      <c r="B9" s="1030" t="s">
        <v>402</v>
      </c>
      <c r="C9" s="1112" t="s">
        <v>402</v>
      </c>
      <c r="D9" s="1111"/>
      <c r="E9" s="1111"/>
      <c r="F9" s="1034" t="s">
        <v>411</v>
      </c>
      <c r="G9" s="463" t="s">
        <v>447</v>
      </c>
      <c r="H9" s="1111"/>
      <c r="I9" s="1111"/>
      <c r="J9" s="1113" t="s">
        <v>448</v>
      </c>
      <c r="K9" s="1114" t="s">
        <v>448</v>
      </c>
      <c r="L9" s="1111"/>
      <c r="M9" s="1111"/>
    </row>
    <row r="10" s="1" customFormat="true" ht="15.75" hidden="false" customHeight="false" outlineLevel="0" collapsed="false">
      <c r="A10" s="1029" t="s">
        <v>449</v>
      </c>
      <c r="B10" s="1115" t="s">
        <v>206</v>
      </c>
      <c r="C10" s="1116" t="s">
        <v>205</v>
      </c>
      <c r="D10" s="1117" t="s">
        <v>450</v>
      </c>
      <c r="E10" s="1117" t="s">
        <v>284</v>
      </c>
      <c r="F10" s="1115" t="s">
        <v>206</v>
      </c>
      <c r="G10" s="1116" t="s">
        <v>205</v>
      </c>
      <c r="H10" s="1117" t="s">
        <v>450</v>
      </c>
      <c r="I10" s="1118" t="s">
        <v>284</v>
      </c>
      <c r="J10" s="1115" t="s">
        <v>206</v>
      </c>
      <c r="K10" s="1116" t="s">
        <v>205</v>
      </c>
      <c r="L10" s="1117" t="s">
        <v>450</v>
      </c>
      <c r="M10" s="1117" t="s">
        <v>284</v>
      </c>
    </row>
    <row r="11" s="1084" customFormat="true" ht="18" hidden="false" customHeight="true" outlineLevel="0" collapsed="false">
      <c r="A11" s="1039" t="s">
        <v>54</v>
      </c>
      <c r="B11" s="1041" t="n">
        <v>13791.698</v>
      </c>
      <c r="C11" s="1119" t="n">
        <v>14647.104</v>
      </c>
      <c r="D11" s="1120" t="n">
        <v>855.405999999988</v>
      </c>
      <c r="E11" s="1042" t="n">
        <v>106.202325485955</v>
      </c>
      <c r="F11" s="1045" t="n">
        <v>27479.1119689057</v>
      </c>
      <c r="G11" s="1045" t="n">
        <v>29082.1343022257</v>
      </c>
      <c r="H11" s="1120" t="n">
        <v>1603.02233331991</v>
      </c>
      <c r="I11" s="1042" t="n">
        <v>105.833603120559</v>
      </c>
      <c r="J11" s="1045" t="n">
        <v>2758.72692847538</v>
      </c>
      <c r="K11" s="1045" t="n">
        <v>3282.4212778171</v>
      </c>
      <c r="L11" s="1042" t="n">
        <v>523.694349341728</v>
      </c>
      <c r="M11" s="1042" t="n">
        <v>118.983189091178</v>
      </c>
    </row>
    <row r="12" s="357" customFormat="true" ht="18" hidden="false" customHeight="true" outlineLevel="0" collapsed="false">
      <c r="A12" s="1047" t="s">
        <v>55</v>
      </c>
      <c r="B12" s="1049" t="n">
        <v>1114.291</v>
      </c>
      <c r="C12" s="1121" t="n">
        <v>1172.475</v>
      </c>
      <c r="D12" s="1122" t="n">
        <v>58.1839999999997</v>
      </c>
      <c r="E12" s="1123" t="n">
        <v>105.221616256436</v>
      </c>
      <c r="F12" s="1096" t="n">
        <v>27574.2276179801</v>
      </c>
      <c r="G12" s="1054" t="n">
        <v>28790.2722161809</v>
      </c>
      <c r="H12" s="1122" t="n">
        <v>1216.04459820082</v>
      </c>
      <c r="I12" s="1123" t="n">
        <v>104.410076739223</v>
      </c>
      <c r="J12" s="1096" t="n">
        <v>2936.89065064691</v>
      </c>
      <c r="K12" s="1096" t="n">
        <v>3172.75728096548</v>
      </c>
      <c r="L12" s="1123" t="n">
        <v>235.866630318566</v>
      </c>
      <c r="M12" s="1123" t="n">
        <v>108.031168278826</v>
      </c>
    </row>
    <row r="13" s="357" customFormat="true" ht="18" hidden="false" customHeight="true" outlineLevel="0" collapsed="false">
      <c r="A13" s="1055" t="s">
        <v>56</v>
      </c>
      <c r="B13" s="1091" t="n">
        <v>1738.404</v>
      </c>
      <c r="C13" s="1124" t="n">
        <v>1847.019</v>
      </c>
      <c r="D13" s="1125" t="n">
        <v>108.615000000002</v>
      </c>
      <c r="E13" s="1126" t="n">
        <v>106.247972278021</v>
      </c>
      <c r="F13" s="1127" t="n">
        <v>28090.7849958928</v>
      </c>
      <c r="G13" s="1093" t="n">
        <v>29383.4412369336</v>
      </c>
      <c r="H13" s="1125" t="n">
        <v>1292.65624104082</v>
      </c>
      <c r="I13" s="1126" t="n">
        <v>104.601709212576</v>
      </c>
      <c r="J13" s="1127" t="n">
        <v>2899.0874560804</v>
      </c>
      <c r="K13" s="1127" t="n">
        <v>3242.48166153136</v>
      </c>
      <c r="L13" s="1128" t="n">
        <v>343.394205450957</v>
      </c>
      <c r="M13" s="1128" t="n">
        <v>111.844906738868</v>
      </c>
    </row>
    <row r="14" s="983" customFormat="true" ht="20.25" hidden="false" customHeight="true" outlineLevel="0" collapsed="false">
      <c r="A14" s="1061" t="s">
        <v>57</v>
      </c>
      <c r="B14" s="1057" t="n">
        <v>810.824999999998</v>
      </c>
      <c r="C14" s="1129" t="n">
        <v>861.752</v>
      </c>
      <c r="D14" s="1125" t="n">
        <v>50.9270000000015</v>
      </c>
      <c r="E14" s="1123" t="n">
        <v>106.280886751149</v>
      </c>
      <c r="F14" s="1130" t="n">
        <v>26963.4857501106</v>
      </c>
      <c r="G14" s="1060" t="n">
        <v>28546.3862186182</v>
      </c>
      <c r="H14" s="1125" t="n">
        <v>1582.9004685076</v>
      </c>
      <c r="I14" s="1123" t="n">
        <v>105.870533517726</v>
      </c>
      <c r="J14" s="1096" t="n">
        <v>2725.57156106435</v>
      </c>
      <c r="K14" s="1096" t="n">
        <v>3064.18365144497</v>
      </c>
      <c r="L14" s="1123" t="n">
        <v>338.61209038061</v>
      </c>
      <c r="M14" s="1123" t="n">
        <v>112.423525957557</v>
      </c>
    </row>
    <row r="15" s="357" customFormat="true" ht="18" hidden="false" customHeight="true" outlineLevel="0" collapsed="false">
      <c r="A15" s="1061" t="s">
        <v>58</v>
      </c>
      <c r="B15" s="1049" t="n">
        <v>682.538999999999</v>
      </c>
      <c r="C15" s="1121" t="n">
        <v>702.704000000001</v>
      </c>
      <c r="D15" s="1125" t="n">
        <v>20.1650000000018</v>
      </c>
      <c r="E15" s="1123" t="n">
        <v>102.954409931154</v>
      </c>
      <c r="F15" s="1096" t="n">
        <v>27401.9521228824</v>
      </c>
      <c r="G15" s="1054" t="n">
        <v>29034.7583524974</v>
      </c>
      <c r="H15" s="1125" t="n">
        <v>1632.80622961501</v>
      </c>
      <c r="I15" s="1123" t="n">
        <v>105.958722292094</v>
      </c>
      <c r="J15" s="1096" t="n">
        <v>2911.45899648226</v>
      </c>
      <c r="K15" s="1096" t="n">
        <v>3314.13983270338</v>
      </c>
      <c r="L15" s="1123" t="n">
        <v>402.680836221126</v>
      </c>
      <c r="M15" s="1123" t="n">
        <v>113.830894981096</v>
      </c>
    </row>
    <row r="16" s="357" customFormat="true" ht="18" hidden="false" customHeight="true" outlineLevel="0" collapsed="false">
      <c r="A16" s="1061" t="s">
        <v>59</v>
      </c>
      <c r="B16" s="1057" t="n">
        <v>437.795</v>
      </c>
      <c r="C16" s="1129" t="n">
        <v>471.568000000001</v>
      </c>
      <c r="D16" s="1125" t="n">
        <v>33.7730000000011</v>
      </c>
      <c r="E16" s="1123" t="n">
        <v>107.714341187086</v>
      </c>
      <c r="F16" s="1130" t="n">
        <v>28871.1870472101</v>
      </c>
      <c r="G16" s="1060" t="n">
        <v>30350.6115060111</v>
      </c>
      <c r="H16" s="1125" t="n">
        <v>1479.42445880096</v>
      </c>
      <c r="I16" s="1123" t="n">
        <v>105.124224564725</v>
      </c>
      <c r="J16" s="1096" t="n">
        <v>2909.91182174305</v>
      </c>
      <c r="K16" s="1096" t="n">
        <v>3402.44844009771</v>
      </c>
      <c r="L16" s="1123" t="n">
        <v>492.536618354655</v>
      </c>
      <c r="M16" s="1123" t="n">
        <v>116.926169881657</v>
      </c>
    </row>
    <row r="17" s="357" customFormat="true" ht="18" hidden="false" customHeight="true" outlineLevel="0" collapsed="false">
      <c r="A17" s="1061" t="s">
        <v>60</v>
      </c>
      <c r="B17" s="1057" t="n">
        <v>1038.347</v>
      </c>
      <c r="C17" s="1129" t="n">
        <v>1175.739</v>
      </c>
      <c r="D17" s="1125" t="n">
        <v>137.392000000001</v>
      </c>
      <c r="E17" s="1123" t="n">
        <v>113.231800159292</v>
      </c>
      <c r="F17" s="1130" t="n">
        <v>28801.0590390303</v>
      </c>
      <c r="G17" s="1060" t="n">
        <v>30262.046820482</v>
      </c>
      <c r="H17" s="1125" t="n">
        <v>1460.98778145165</v>
      </c>
      <c r="I17" s="1123" t="n">
        <v>105.072687707323</v>
      </c>
      <c r="J17" s="1096" t="n">
        <v>2875.30169586853</v>
      </c>
      <c r="K17" s="1096" t="n">
        <v>3378.2460086805</v>
      </c>
      <c r="L17" s="1123" t="n">
        <v>502.944312811967</v>
      </c>
      <c r="M17" s="1123" t="n">
        <v>117.491879670736</v>
      </c>
    </row>
    <row r="18" s="357" customFormat="true" ht="18" hidden="false" customHeight="true" outlineLevel="0" collapsed="false">
      <c r="A18" s="1061" t="s">
        <v>61</v>
      </c>
      <c r="B18" s="1057" t="n">
        <v>606.821999999999</v>
      </c>
      <c r="C18" s="1129" t="n">
        <v>651.030000000001</v>
      </c>
      <c r="D18" s="1125" t="n">
        <v>44.2080000000019</v>
      </c>
      <c r="E18" s="1123" t="n">
        <v>107.285167643889</v>
      </c>
      <c r="F18" s="1130" t="n">
        <v>28279.1793419927</v>
      </c>
      <c r="G18" s="1060" t="n">
        <v>29843.1243567884</v>
      </c>
      <c r="H18" s="1125" t="n">
        <v>1563.94501479578</v>
      </c>
      <c r="I18" s="1123" t="n">
        <v>105.530376238583</v>
      </c>
      <c r="J18" s="1096" t="n">
        <v>2871.07736370798</v>
      </c>
      <c r="K18" s="1096" t="n">
        <v>3144.14583966944</v>
      </c>
      <c r="L18" s="1123" t="n">
        <v>273.068475961464</v>
      </c>
      <c r="M18" s="1123" t="n">
        <v>109.511010724169</v>
      </c>
    </row>
    <row r="19" s="357" customFormat="true" ht="18" hidden="false" customHeight="true" outlineLevel="0" collapsed="false">
      <c r="A19" s="1061" t="s">
        <v>62</v>
      </c>
      <c r="B19" s="1057" t="n">
        <v>851.74</v>
      </c>
      <c r="C19" s="1129" t="n">
        <v>970.321</v>
      </c>
      <c r="D19" s="1125" t="n">
        <v>118.581</v>
      </c>
      <c r="E19" s="1123" t="n">
        <v>113.922206307089</v>
      </c>
      <c r="F19" s="1130" t="n">
        <v>26635.1377767864</v>
      </c>
      <c r="G19" s="1060" t="n">
        <v>27669.908549164</v>
      </c>
      <c r="H19" s="1125" t="n">
        <v>1034.77077237763</v>
      </c>
      <c r="I19" s="1123" t="n">
        <v>103.884983742339</v>
      </c>
      <c r="J19" s="1096" t="n">
        <v>2763.85699391833</v>
      </c>
      <c r="K19" s="1096" t="n">
        <v>3034.7287835675</v>
      </c>
      <c r="L19" s="1123" t="n">
        <v>270.871789649169</v>
      </c>
      <c r="M19" s="1123" t="n">
        <v>109.80049945584</v>
      </c>
    </row>
    <row r="20" s="357" customFormat="true" ht="18" hidden="false" customHeight="true" outlineLevel="0" collapsed="false">
      <c r="A20" s="1061" t="s">
        <v>63</v>
      </c>
      <c r="B20" s="1057" t="n">
        <v>795.323999999999</v>
      </c>
      <c r="C20" s="1129" t="n">
        <v>831.335999999999</v>
      </c>
      <c r="D20" s="1125" t="n">
        <v>36.0120000000006</v>
      </c>
      <c r="E20" s="1123" t="n">
        <v>104.527965961042</v>
      </c>
      <c r="F20" s="1130" t="n">
        <v>26778.1466002116</v>
      </c>
      <c r="G20" s="1060" t="n">
        <v>28623.0345893037</v>
      </c>
      <c r="H20" s="1125" t="n">
        <v>1844.88798909208</v>
      </c>
      <c r="I20" s="1123" t="n">
        <v>106.889528303193</v>
      </c>
      <c r="J20" s="1096" t="n">
        <v>2913.28011980024</v>
      </c>
      <c r="K20" s="1096" t="n">
        <v>3359.67102110338</v>
      </c>
      <c r="L20" s="1123" t="n">
        <v>446.390901303146</v>
      </c>
      <c r="M20" s="1123" t="n">
        <v>115.322622025573</v>
      </c>
    </row>
    <row r="21" s="357" customFormat="true" ht="18" hidden="false" customHeight="true" outlineLevel="0" collapsed="false">
      <c r="A21" s="1061" t="s">
        <v>64</v>
      </c>
      <c r="B21" s="1057" t="n">
        <v>826.475</v>
      </c>
      <c r="C21" s="1129" t="n">
        <v>844.807000000001</v>
      </c>
      <c r="D21" s="1125" t="n">
        <v>18.3320000000012</v>
      </c>
      <c r="E21" s="1123" t="n">
        <v>102.218094921202</v>
      </c>
      <c r="F21" s="1130" t="n">
        <v>26542.8928078083</v>
      </c>
      <c r="G21" s="1060" t="n">
        <v>28475.2258010803</v>
      </c>
      <c r="H21" s="1125" t="n">
        <v>1932.33299327204</v>
      </c>
      <c r="I21" s="1123" t="n">
        <v>107.280039170047</v>
      </c>
      <c r="J21" s="1096" t="n">
        <v>2590.23865089688</v>
      </c>
      <c r="K21" s="1096" t="n">
        <v>3279.9920668271</v>
      </c>
      <c r="L21" s="1123" t="n">
        <v>689.753415930212</v>
      </c>
      <c r="M21" s="1123" t="n">
        <v>126.628952343499</v>
      </c>
    </row>
    <row r="22" s="357" customFormat="true" ht="18" hidden="false" customHeight="true" outlineLevel="0" collapsed="false">
      <c r="A22" s="1061" t="s">
        <v>65</v>
      </c>
      <c r="B22" s="1057" t="n">
        <v>1540.835</v>
      </c>
      <c r="C22" s="1129" t="n">
        <v>1609.299</v>
      </c>
      <c r="D22" s="1125" t="n">
        <v>68.4639999999972</v>
      </c>
      <c r="E22" s="1123" t="n">
        <v>104.443305091071</v>
      </c>
      <c r="F22" s="1130" t="n">
        <v>26921.1824541022</v>
      </c>
      <c r="G22" s="1060" t="n">
        <v>28917.277439846</v>
      </c>
      <c r="H22" s="1125" t="n">
        <v>1996.09498574374</v>
      </c>
      <c r="I22" s="1123" t="n">
        <v>107.414588824792</v>
      </c>
      <c r="J22" s="1096" t="n">
        <v>2771.92894242408</v>
      </c>
      <c r="K22" s="1096" t="n">
        <v>3399.5166647093</v>
      </c>
      <c r="L22" s="1123" t="n">
        <v>627.587722285222</v>
      </c>
      <c r="M22" s="1123" t="n">
        <v>122.640830097773</v>
      </c>
    </row>
    <row r="23" s="357" customFormat="true" ht="18" hidden="false" customHeight="true" outlineLevel="0" collapsed="false">
      <c r="A23" s="1061" t="s">
        <v>66</v>
      </c>
      <c r="B23" s="1057" t="n">
        <v>947.934999999999</v>
      </c>
      <c r="C23" s="1129" t="n">
        <v>960.086000000002</v>
      </c>
      <c r="D23" s="1125" t="n">
        <v>12.1510000000035</v>
      </c>
      <c r="E23" s="1123" t="n">
        <v>101.281838944654</v>
      </c>
      <c r="F23" s="1130" t="n">
        <v>27108.6743816823</v>
      </c>
      <c r="G23" s="1060" t="n">
        <v>28906.0243040727</v>
      </c>
      <c r="H23" s="1125" t="n">
        <v>1797.34992239035</v>
      </c>
      <c r="I23" s="1123" t="n">
        <v>106.630165300908</v>
      </c>
      <c r="J23" s="1096" t="n">
        <v>2567.85538354423</v>
      </c>
      <c r="K23" s="1096" t="n">
        <v>3285.64394856293</v>
      </c>
      <c r="L23" s="1123" t="n">
        <v>717.788565018699</v>
      </c>
      <c r="M23" s="1123" t="n">
        <v>127.952842267464</v>
      </c>
    </row>
    <row r="24" s="357" customFormat="true" ht="18" hidden="false" customHeight="true" outlineLevel="0" collapsed="false">
      <c r="A24" s="1061" t="s">
        <v>67</v>
      </c>
      <c r="B24" s="1057" t="n">
        <v>809.937999999998</v>
      </c>
      <c r="C24" s="1129" t="n">
        <v>855.875000000001</v>
      </c>
      <c r="D24" s="1125" t="n">
        <v>45.9370000000026</v>
      </c>
      <c r="E24" s="1123" t="n">
        <v>105.671668695629</v>
      </c>
      <c r="F24" s="1130" t="n">
        <v>27380.2551347552</v>
      </c>
      <c r="G24" s="1060" t="n">
        <v>29299.1048147608</v>
      </c>
      <c r="H24" s="1125" t="n">
        <v>1918.84968000558</v>
      </c>
      <c r="I24" s="1123" t="n">
        <v>107.008151204442</v>
      </c>
      <c r="J24" s="1096" t="n">
        <v>2579.8894828987</v>
      </c>
      <c r="K24" s="1096" t="n">
        <v>3571.29272382065</v>
      </c>
      <c r="L24" s="1123" t="n">
        <v>991.403240921951</v>
      </c>
      <c r="M24" s="1123" t="n">
        <v>138.428128316878</v>
      </c>
    </row>
    <row r="25" s="357" customFormat="true" ht="18" hidden="false" customHeight="true" outlineLevel="0" collapsed="false">
      <c r="A25" s="1062" t="s">
        <v>68</v>
      </c>
      <c r="B25" s="1064" t="n">
        <v>1590.428</v>
      </c>
      <c r="C25" s="1131" t="n">
        <v>1693.093</v>
      </c>
      <c r="D25" s="1132" t="n">
        <v>102.665000000001</v>
      </c>
      <c r="E25" s="1133" t="n">
        <v>106.455180618048</v>
      </c>
      <c r="F25" s="1134" t="n">
        <v>27589.0465229066</v>
      </c>
      <c r="G25" s="1069" t="n">
        <v>29267.1028210893</v>
      </c>
      <c r="H25" s="1132" t="n">
        <v>1678.05629818269</v>
      </c>
      <c r="I25" s="1133" t="n">
        <v>106.082327987629</v>
      </c>
      <c r="J25" s="1104" t="n">
        <v>2498.02204815308</v>
      </c>
      <c r="K25" s="1104" t="n">
        <v>3300.01813958241</v>
      </c>
      <c r="L25" s="1133" t="n">
        <v>801.996091429332</v>
      </c>
      <c r="M25" s="1133" t="n">
        <v>132.1052447084</v>
      </c>
    </row>
    <row r="26" customFormat="false" ht="6.75" hidden="false" customHeight="true" outlineLevel="0" collapsed="false">
      <c r="B26" s="315"/>
      <c r="C26" s="6"/>
      <c r="D26" s="6"/>
      <c r="E26" s="6"/>
      <c r="F26" s="316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96" t="n">
        <v>39497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9" min="8" style="0" width="11.7"/>
    <col collapsed="false" customWidth="true" hidden="false" outlineLevel="0" max="10" min="10" style="0" width="12.7"/>
    <col collapsed="false" customWidth="true" hidden="false" outlineLevel="0" max="12" min="12" style="0" width="11.28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371" t="s">
        <v>0</v>
      </c>
      <c r="S1" s="231"/>
      <c r="T1" s="231"/>
      <c r="U1" s="231"/>
      <c r="V1" s="231"/>
      <c r="W1" s="231"/>
      <c r="X1" s="231"/>
    </row>
    <row r="4" customFormat="false" ht="15.75" hidden="false" customHeight="false" outlineLevel="0" collapsed="false">
      <c r="A4" s="234" t="s">
        <v>152</v>
      </c>
      <c r="J4" s="3" t="s">
        <v>153</v>
      </c>
      <c r="S4" s="231"/>
      <c r="T4" s="231"/>
      <c r="U4" s="231"/>
      <c r="V4" s="231"/>
      <c r="W4" s="231"/>
      <c r="X4" s="231"/>
    </row>
    <row r="5" customFormat="false" ht="15.75" hidden="false" customHeight="false" outlineLevel="0" collapsed="false">
      <c r="A5" s="234" t="s">
        <v>154</v>
      </c>
      <c r="S5" s="231"/>
      <c r="T5" s="231"/>
      <c r="U5" s="231"/>
      <c r="V5" s="231"/>
      <c r="W5" s="231"/>
      <c r="X5" s="231"/>
    </row>
    <row r="6" customFormat="false" ht="15.75" hidden="false" customHeight="false" outlineLevel="0" collapsed="false">
      <c r="A6" s="234"/>
      <c r="S6" s="231"/>
      <c r="T6" s="231"/>
      <c r="U6" s="231"/>
      <c r="V6" s="231"/>
      <c r="W6" s="231"/>
      <c r="X6" s="231"/>
    </row>
    <row r="7" customFormat="false" ht="12.75" hidden="false" customHeight="false" outlineLevel="0" collapsed="false">
      <c r="S7" s="231"/>
      <c r="T7" s="231"/>
      <c r="U7" s="231"/>
      <c r="V7" s="231"/>
      <c r="W7" s="231"/>
      <c r="X7" s="231"/>
    </row>
    <row r="8" customFormat="false" ht="16.5" hidden="false" customHeight="false" outlineLevel="0" collapsed="false">
      <c r="A8" s="234" t="s">
        <v>155</v>
      </c>
      <c r="S8" s="231"/>
      <c r="T8" s="231"/>
      <c r="U8" s="231"/>
      <c r="V8" s="231"/>
      <c r="W8" s="231"/>
      <c r="X8" s="231"/>
    </row>
    <row r="9" customFormat="false" ht="12.75" hidden="false" customHeight="true" outlineLevel="0" collapsed="false">
      <c r="A9" s="372"/>
      <c r="B9" s="373" t="s">
        <v>156</v>
      </c>
      <c r="C9" s="373"/>
      <c r="D9" s="373"/>
      <c r="E9" s="373"/>
      <c r="F9" s="373"/>
      <c r="G9" s="374"/>
      <c r="S9" s="231"/>
      <c r="T9" s="231"/>
      <c r="U9" s="231"/>
      <c r="V9" s="231"/>
      <c r="W9" s="231"/>
      <c r="X9" s="231"/>
    </row>
    <row r="10" customFormat="false" ht="12.75" hidden="false" customHeight="false" outlineLevel="0" collapsed="false">
      <c r="A10" s="375"/>
      <c r="B10" s="376" t="s">
        <v>157</v>
      </c>
      <c r="C10" s="377"/>
      <c r="D10" s="378" t="s">
        <v>158</v>
      </c>
      <c r="E10" s="379"/>
      <c r="F10" s="380"/>
      <c r="G10" s="231"/>
      <c r="S10" s="381"/>
      <c r="T10" s="382"/>
      <c r="U10" s="382"/>
      <c r="V10" s="382"/>
      <c r="W10" s="382"/>
      <c r="X10" s="382"/>
    </row>
    <row r="11" customFormat="false" ht="15" hidden="false" customHeight="false" outlineLevel="0" collapsed="false">
      <c r="A11" s="383"/>
      <c r="B11" s="384" t="s">
        <v>159</v>
      </c>
      <c r="C11" s="385" t="s">
        <v>160</v>
      </c>
      <c r="D11" s="385" t="s">
        <v>161</v>
      </c>
      <c r="E11" s="386" t="s">
        <v>162</v>
      </c>
      <c r="F11" s="386" t="s">
        <v>163</v>
      </c>
      <c r="G11" s="382"/>
      <c r="S11" s="381"/>
      <c r="T11" s="382"/>
      <c r="U11" s="382"/>
      <c r="V11" s="382"/>
      <c r="W11" s="382"/>
      <c r="X11" s="231"/>
    </row>
    <row r="12" customFormat="false" ht="13.5" hidden="false" customHeight="false" outlineLevel="0" collapsed="false">
      <c r="A12" s="387"/>
      <c r="B12" s="388" t="s">
        <v>31</v>
      </c>
      <c r="C12" s="389" t="s">
        <v>164</v>
      </c>
      <c r="D12" s="389" t="s">
        <v>165</v>
      </c>
      <c r="E12" s="390" t="s">
        <v>166</v>
      </c>
      <c r="F12" s="390" t="s">
        <v>167</v>
      </c>
      <c r="G12" s="382"/>
      <c r="S12" s="381"/>
      <c r="T12" s="382"/>
      <c r="U12" s="382"/>
      <c r="V12" s="382"/>
      <c r="W12" s="382"/>
      <c r="X12" s="231"/>
    </row>
    <row r="13" customFormat="false" ht="12.75" hidden="false" customHeight="false" outlineLevel="0" collapsed="false">
      <c r="A13" s="372"/>
      <c r="B13" s="391"/>
      <c r="C13" s="392"/>
      <c r="D13" s="392"/>
      <c r="E13" s="393"/>
      <c r="F13" s="393"/>
      <c r="G13" s="394"/>
      <c r="S13" s="231"/>
      <c r="T13" s="394"/>
      <c r="U13" s="394"/>
      <c r="V13" s="394"/>
      <c r="W13" s="394"/>
      <c r="X13" s="394"/>
    </row>
    <row r="14" customFormat="false" ht="12.75" hidden="false" customHeight="false" outlineLevel="0" collapsed="false">
      <c r="A14" s="395" t="s">
        <v>168</v>
      </c>
      <c r="B14" s="396" t="n">
        <v>216923.828</v>
      </c>
      <c r="C14" s="397" t="n">
        <v>211548.929</v>
      </c>
      <c r="D14" s="397" t="n">
        <v>2753.682</v>
      </c>
      <c r="E14" s="398" t="n">
        <v>2501.879</v>
      </c>
      <c r="F14" s="398" t="n">
        <v>119.338</v>
      </c>
      <c r="G14" s="399"/>
      <c r="I14" s="369"/>
      <c r="S14" s="400"/>
      <c r="T14" s="401"/>
      <c r="U14" s="401"/>
      <c r="V14" s="401"/>
      <c r="W14" s="401"/>
      <c r="X14" s="401"/>
    </row>
    <row r="15" customFormat="false" ht="13.5" hidden="false" customHeight="false" outlineLevel="0" collapsed="false">
      <c r="A15" s="402"/>
      <c r="B15" s="403"/>
      <c r="C15" s="404"/>
      <c r="D15" s="404"/>
      <c r="E15" s="405"/>
      <c r="F15" s="405"/>
      <c r="G15" s="394"/>
      <c r="S15" s="231"/>
      <c r="T15" s="394"/>
      <c r="U15" s="394"/>
      <c r="V15" s="394"/>
      <c r="W15" s="394"/>
      <c r="X15" s="394"/>
    </row>
    <row r="16" customFormat="false" ht="13.5" hidden="false" customHeight="false" outlineLevel="0" collapsed="false"/>
    <row r="17" customFormat="false" ht="12.75" hidden="false" customHeight="false" outlineLevel="0" collapsed="false">
      <c r="A17" s="372"/>
      <c r="B17" s="406"/>
      <c r="C17" s="407" t="s">
        <v>169</v>
      </c>
      <c r="D17" s="408"/>
      <c r="E17" s="408"/>
      <c r="F17" s="408"/>
      <c r="G17" s="409"/>
      <c r="H17" s="410" t="s">
        <v>170</v>
      </c>
      <c r="I17" s="411" t="s">
        <v>170</v>
      </c>
    </row>
    <row r="18" customFormat="false" ht="12.75" hidden="false" customHeight="false" outlineLevel="0" collapsed="false">
      <c r="A18" s="375"/>
      <c r="B18" s="375"/>
      <c r="C18" s="377"/>
      <c r="D18" s="378" t="s">
        <v>158</v>
      </c>
      <c r="E18" s="412"/>
      <c r="F18" s="412"/>
      <c r="G18" s="413"/>
      <c r="H18" s="414" t="s">
        <v>171</v>
      </c>
      <c r="I18" s="386" t="s">
        <v>172</v>
      </c>
    </row>
    <row r="19" customFormat="false" ht="15" hidden="false" customHeight="false" outlineLevel="0" collapsed="false">
      <c r="A19" s="383"/>
      <c r="B19" s="415" t="s">
        <v>31</v>
      </c>
      <c r="C19" s="385" t="s">
        <v>160</v>
      </c>
      <c r="D19" s="385" t="s">
        <v>161</v>
      </c>
      <c r="E19" s="385" t="s">
        <v>162</v>
      </c>
      <c r="F19" s="416" t="s">
        <v>173</v>
      </c>
      <c r="G19" s="417" t="s">
        <v>174</v>
      </c>
      <c r="H19" s="414" t="s">
        <v>175</v>
      </c>
      <c r="I19" s="386" t="s">
        <v>176</v>
      </c>
    </row>
    <row r="20" customFormat="false" ht="13.5" hidden="false" customHeight="false" outlineLevel="0" collapsed="false">
      <c r="A20" s="387"/>
      <c r="B20" s="418"/>
      <c r="C20" s="389" t="s">
        <v>164</v>
      </c>
      <c r="D20" s="389" t="s">
        <v>165</v>
      </c>
      <c r="E20" s="389" t="s">
        <v>166</v>
      </c>
      <c r="F20" s="389" t="s">
        <v>177</v>
      </c>
      <c r="G20" s="390" t="s">
        <v>167</v>
      </c>
      <c r="H20" s="419" t="s">
        <v>178</v>
      </c>
      <c r="I20" s="390" t="s">
        <v>164</v>
      </c>
    </row>
    <row r="21" customFormat="false" ht="12.75" hidden="false" customHeight="false" outlineLevel="0" collapsed="false">
      <c r="A21" s="372"/>
      <c r="B21" s="391"/>
      <c r="C21" s="392"/>
      <c r="D21" s="392"/>
      <c r="E21" s="392"/>
      <c r="F21" s="392"/>
      <c r="G21" s="420"/>
      <c r="H21" s="421"/>
      <c r="I21" s="422"/>
      <c r="J21" s="369"/>
    </row>
    <row r="22" customFormat="false" ht="12.75" hidden="false" customHeight="false" outlineLevel="0" collapsed="false">
      <c r="A22" s="395" t="s">
        <v>168</v>
      </c>
      <c r="B22" s="396" t="n">
        <v>51426249.814</v>
      </c>
      <c r="C22" s="397" t="n">
        <v>50245450.145</v>
      </c>
      <c r="D22" s="397" t="n">
        <v>461361.414</v>
      </c>
      <c r="E22" s="423" t="n">
        <v>588723.57</v>
      </c>
      <c r="F22" s="397" t="n">
        <v>104049.436</v>
      </c>
      <c r="G22" s="424" t="n">
        <v>26665.249</v>
      </c>
      <c r="H22" s="397" t="n">
        <v>19755.8786295867</v>
      </c>
      <c r="I22" s="398" t="n">
        <v>19792.6827860077</v>
      </c>
      <c r="J22" s="369"/>
    </row>
    <row r="23" customFormat="false" ht="13.5" hidden="false" customHeight="false" outlineLevel="0" collapsed="false">
      <c r="A23" s="402"/>
      <c r="B23" s="403"/>
      <c r="C23" s="404"/>
      <c r="D23" s="404"/>
      <c r="E23" s="404"/>
      <c r="F23" s="404"/>
      <c r="G23" s="425"/>
      <c r="H23" s="426"/>
      <c r="I23" s="427"/>
    </row>
    <row r="24" customFormat="false" ht="13.5" hidden="false" customHeight="false" outlineLevel="0" collapsed="false"/>
    <row r="25" customFormat="false" ht="12.75" hidden="false" customHeight="false" outlineLevel="0" collapsed="false">
      <c r="A25" s="372"/>
      <c r="B25" s="407"/>
      <c r="C25" s="407" t="s">
        <v>179</v>
      </c>
      <c r="D25" s="407"/>
      <c r="E25" s="407"/>
      <c r="F25" s="428"/>
      <c r="G25" s="400"/>
      <c r="H25" s="399"/>
      <c r="I25" s="231"/>
    </row>
    <row r="26" customFormat="false" ht="12.75" hidden="false" customHeight="false" outlineLevel="0" collapsed="false">
      <c r="A26" s="375"/>
      <c r="B26" s="429"/>
      <c r="C26" s="430"/>
      <c r="D26" s="431" t="s">
        <v>158</v>
      </c>
      <c r="E26" s="431"/>
      <c r="F26" s="432"/>
      <c r="G26" s="382"/>
    </row>
    <row r="27" customFormat="false" ht="15" hidden="false" customHeight="false" outlineLevel="0" collapsed="false">
      <c r="A27" s="383"/>
      <c r="B27" s="415" t="s">
        <v>31</v>
      </c>
      <c r="C27" s="385" t="s">
        <v>160</v>
      </c>
      <c r="D27" s="385" t="s">
        <v>161</v>
      </c>
      <c r="E27" s="386" t="s">
        <v>162</v>
      </c>
      <c r="F27" s="386" t="s">
        <v>174</v>
      </c>
      <c r="G27" s="382"/>
      <c r="I27" s="369"/>
    </row>
    <row r="28" customFormat="false" ht="13.5" hidden="false" customHeight="false" outlineLevel="0" collapsed="false">
      <c r="A28" s="387"/>
      <c r="B28" s="433"/>
      <c r="C28" s="389" t="s">
        <v>164</v>
      </c>
      <c r="D28" s="389" t="s">
        <v>165</v>
      </c>
      <c r="E28" s="390" t="s">
        <v>166</v>
      </c>
      <c r="F28" s="390" t="s">
        <v>167</v>
      </c>
      <c r="G28" s="382"/>
    </row>
    <row r="29" customFormat="false" ht="12.75" hidden="false" customHeight="false" outlineLevel="0" collapsed="false">
      <c r="A29" s="372"/>
      <c r="B29" s="391"/>
      <c r="C29" s="392"/>
      <c r="D29" s="392"/>
      <c r="E29" s="393"/>
      <c r="F29" s="393"/>
      <c r="G29" s="394"/>
    </row>
    <row r="30" customFormat="false" ht="12.75" hidden="false" customHeight="false" outlineLevel="0" collapsed="false">
      <c r="A30" s="395" t="s">
        <v>168</v>
      </c>
      <c r="B30" s="396" t="n">
        <v>1201002.755</v>
      </c>
      <c r="C30" s="397" t="n">
        <v>603943.796</v>
      </c>
      <c r="D30" s="397" t="n">
        <v>177910.72</v>
      </c>
      <c r="E30" s="398" t="n">
        <v>316903.372</v>
      </c>
      <c r="F30" s="398" t="n">
        <v>102244.867</v>
      </c>
      <c r="G30" s="401"/>
    </row>
    <row r="31" customFormat="false" ht="13.5" hidden="false" customHeight="false" outlineLevel="0" collapsed="false">
      <c r="A31" s="402"/>
      <c r="B31" s="403"/>
      <c r="C31" s="404"/>
      <c r="D31" s="404"/>
      <c r="E31" s="405"/>
      <c r="F31" s="405"/>
      <c r="G31" s="394"/>
      <c r="H31" s="369"/>
    </row>
    <row r="33" customFormat="false" ht="12.75" hidden="false" customHeight="false" outlineLevel="0" collapsed="false">
      <c r="D33" s="369"/>
      <c r="E33" s="369"/>
    </row>
    <row r="34" s="231" customFormat="true" ht="12.75" hidden="false" customHeight="false" outlineLevel="0" collapsed="false">
      <c r="B34" s="381"/>
      <c r="C34" s="381"/>
      <c r="D34" s="381"/>
      <c r="E34" s="434"/>
    </row>
    <row r="35" s="231" customFormat="true" ht="12.75" hidden="false" customHeight="false" outlineLevel="0" collapsed="false">
      <c r="B35" s="434"/>
      <c r="C35" s="434"/>
      <c r="D35" s="435"/>
      <c r="E35" s="434"/>
    </row>
    <row r="36" customFormat="false" ht="12.75" hidden="false" customHeight="false" outlineLevel="0" collapsed="false">
      <c r="E36" s="369"/>
    </row>
  </sheetData>
  <mergeCells count="1">
    <mergeCell ref="B9:F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820" width="14.14"/>
    <col collapsed="false" customWidth="true" hidden="false" outlineLevel="0" max="3" min="3" style="938" width="13.56"/>
    <col collapsed="false" customWidth="true" hidden="false" outlineLevel="0" max="4" min="4" style="938" width="13.14"/>
    <col collapsed="false" customWidth="true" hidden="false" outlineLevel="0" max="5" min="5" style="938" width="10.56"/>
    <col collapsed="false" customWidth="true" hidden="false" outlineLevel="0" max="6" min="6" style="820" width="14.14"/>
    <col collapsed="false" customWidth="true" hidden="false" outlineLevel="0" max="7" min="7" style="316" width="13.14"/>
    <col collapsed="false" customWidth="true" hidden="false" outlineLevel="0" max="8" min="8" style="938" width="13.14"/>
    <col collapsed="false" customWidth="true" hidden="false" outlineLevel="0" max="9" min="9" style="938" width="10.56"/>
    <col collapsed="false" customWidth="true" hidden="false" outlineLevel="0" max="10" min="10" style="938" width="12.28"/>
    <col collapsed="false" customWidth="true" hidden="false" outlineLevel="0" max="12" min="11" style="938" width="10.56"/>
    <col collapsed="false" customWidth="true" hidden="false" outlineLevel="0" max="13" min="13" style="938" width="17.14"/>
  </cols>
  <sheetData>
    <row r="1" s="1" customFormat="true" ht="15.75" hidden="false" customHeight="false" outlineLevel="0" collapsed="false">
      <c r="A1" s="2" t="s">
        <v>0</v>
      </c>
      <c r="B1" s="938"/>
      <c r="C1" s="938"/>
      <c r="D1" s="938"/>
      <c r="E1" s="938"/>
      <c r="F1" s="938"/>
      <c r="G1" s="7"/>
      <c r="H1" s="938"/>
      <c r="M1" s="444" t="s">
        <v>456</v>
      </c>
    </row>
    <row r="2" s="1" customFormat="true" ht="12.75" hidden="false" customHeight="false" outlineLevel="0" collapsed="false">
      <c r="B2" s="938"/>
      <c r="C2" s="938"/>
      <c r="D2" s="938"/>
      <c r="E2" s="938"/>
      <c r="F2" s="938"/>
      <c r="G2" s="7"/>
      <c r="H2" s="938"/>
      <c r="I2" s="938"/>
      <c r="J2" s="938"/>
      <c r="K2" s="938"/>
      <c r="L2" s="938"/>
      <c r="M2" s="938"/>
    </row>
    <row r="3" s="1" customFormat="true" ht="26.25" hidden="false" customHeight="false" outlineLevel="0" collapsed="false">
      <c r="A3" s="4" t="s">
        <v>452</v>
      </c>
      <c r="B3" s="938"/>
      <c r="C3" s="938"/>
      <c r="D3" s="938"/>
      <c r="E3" s="938"/>
      <c r="F3" s="938"/>
      <c r="G3" s="7"/>
      <c r="H3" s="938"/>
      <c r="I3" s="938"/>
      <c r="J3" s="938"/>
      <c r="K3" s="938"/>
      <c r="L3" s="938"/>
      <c r="M3" s="938"/>
    </row>
    <row r="4" s="1" customFormat="true" ht="4.5" hidden="false" customHeight="true" outlineLevel="0" collapsed="false">
      <c r="B4" s="938"/>
      <c r="C4" s="938"/>
      <c r="D4" s="938"/>
      <c r="E4" s="938"/>
      <c r="F4" s="938"/>
      <c r="G4" s="7"/>
      <c r="H4" s="938"/>
      <c r="I4" s="938"/>
      <c r="J4" s="938"/>
      <c r="K4" s="938"/>
      <c r="L4" s="938"/>
      <c r="M4" s="938"/>
    </row>
    <row r="5" s="1" customFormat="true" ht="20.25" hidden="false" customHeight="true" outlineLevel="0" collapsed="false">
      <c r="A5" s="95" t="s">
        <v>442</v>
      </c>
      <c r="B5" s="938"/>
      <c r="C5" s="938"/>
      <c r="D5" s="938"/>
      <c r="E5" s="938"/>
      <c r="F5" s="7"/>
      <c r="G5" s="7"/>
      <c r="H5" s="938"/>
      <c r="I5" s="938"/>
      <c r="J5" s="938"/>
      <c r="K5" s="938"/>
      <c r="L5" s="938"/>
      <c r="M5" s="938"/>
    </row>
    <row r="6" s="1071" customFormat="true" ht="26.25" hidden="false" customHeight="true" outlineLevel="0" collapsed="false">
      <c r="A6" s="87" t="s">
        <v>267</v>
      </c>
      <c r="B6" s="721"/>
      <c r="C6" s="721"/>
      <c r="D6" s="721"/>
      <c r="E6" s="721"/>
      <c r="F6" s="721"/>
      <c r="G6" s="722"/>
      <c r="H6" s="721"/>
      <c r="I6" s="721"/>
      <c r="J6" s="721"/>
      <c r="K6" s="721"/>
      <c r="L6" s="721"/>
      <c r="M6" s="721"/>
    </row>
    <row r="7" s="1" customFormat="true" ht="15" hidden="false" customHeight="true" outlineLevel="0" collapsed="false">
      <c r="A7" s="1023"/>
      <c r="B7" s="1024" t="s">
        <v>419</v>
      </c>
      <c r="C7" s="1110" t="s">
        <v>419</v>
      </c>
      <c r="D7" s="1111" t="s">
        <v>443</v>
      </c>
      <c r="E7" s="1111"/>
      <c r="F7" s="1028" t="s">
        <v>118</v>
      </c>
      <c r="G7" s="461" t="s">
        <v>118</v>
      </c>
      <c r="H7" s="1111" t="s">
        <v>444</v>
      </c>
      <c r="I7" s="1111"/>
      <c r="J7" s="1072" t="s">
        <v>445</v>
      </c>
      <c r="K7" s="1028" t="s">
        <v>445</v>
      </c>
      <c r="L7" s="1111" t="s">
        <v>446</v>
      </c>
      <c r="M7" s="1111"/>
    </row>
    <row r="8" s="1" customFormat="true" ht="15" hidden="false" customHeight="false" outlineLevel="0" collapsed="false">
      <c r="A8" s="1029" t="s">
        <v>168</v>
      </c>
      <c r="B8" s="1030" t="s">
        <v>423</v>
      </c>
      <c r="C8" s="1112" t="s">
        <v>423</v>
      </c>
      <c r="D8" s="1111"/>
      <c r="E8" s="1111"/>
      <c r="F8" s="1034" t="s">
        <v>398</v>
      </c>
      <c r="G8" s="463" t="s">
        <v>398</v>
      </c>
      <c r="H8" s="1111"/>
      <c r="I8" s="1111"/>
      <c r="J8" s="1074" t="s">
        <v>138</v>
      </c>
      <c r="K8" s="463" t="s">
        <v>138</v>
      </c>
      <c r="L8" s="1111"/>
      <c r="M8" s="1111"/>
    </row>
    <row r="9" s="1" customFormat="true" ht="27.75" hidden="false" customHeight="true" outlineLevel="0" collapsed="false">
      <c r="A9" s="1029" t="s">
        <v>400</v>
      </c>
      <c r="B9" s="1030" t="s">
        <v>402</v>
      </c>
      <c r="C9" s="1112" t="s">
        <v>402</v>
      </c>
      <c r="D9" s="1111"/>
      <c r="E9" s="1111"/>
      <c r="F9" s="1034" t="s">
        <v>411</v>
      </c>
      <c r="G9" s="463" t="s">
        <v>447</v>
      </c>
      <c r="H9" s="1111"/>
      <c r="I9" s="1111"/>
      <c r="J9" s="1113" t="s">
        <v>448</v>
      </c>
      <c r="K9" s="1114" t="s">
        <v>448</v>
      </c>
      <c r="L9" s="1111"/>
      <c r="M9" s="1111"/>
    </row>
    <row r="10" s="1" customFormat="true" ht="15.75" hidden="false" customHeight="false" outlineLevel="0" collapsed="false">
      <c r="A10" s="1029" t="s">
        <v>449</v>
      </c>
      <c r="B10" s="1115" t="s">
        <v>206</v>
      </c>
      <c r="C10" s="1116" t="s">
        <v>205</v>
      </c>
      <c r="D10" s="1117" t="s">
        <v>450</v>
      </c>
      <c r="E10" s="1117" t="s">
        <v>284</v>
      </c>
      <c r="F10" s="1115" t="s">
        <v>206</v>
      </c>
      <c r="G10" s="1116" t="s">
        <v>205</v>
      </c>
      <c r="H10" s="1117" t="s">
        <v>450</v>
      </c>
      <c r="I10" s="1118" t="s">
        <v>284</v>
      </c>
      <c r="J10" s="1115" t="s">
        <v>206</v>
      </c>
      <c r="K10" s="1116" t="s">
        <v>205</v>
      </c>
      <c r="L10" s="1117" t="s">
        <v>450</v>
      </c>
      <c r="M10" s="1117" t="s">
        <v>284</v>
      </c>
    </row>
    <row r="11" s="1084" customFormat="true" ht="18" hidden="false" customHeight="true" outlineLevel="0" collapsed="false">
      <c r="A11" s="1039" t="s">
        <v>54</v>
      </c>
      <c r="B11" s="1041" t="n">
        <v>6489.969</v>
      </c>
      <c r="C11" s="1119" t="n">
        <v>6940.786</v>
      </c>
      <c r="D11" s="1120" t="n">
        <v>450.817000000003</v>
      </c>
      <c r="E11" s="1042" t="n">
        <v>106.946365999591</v>
      </c>
      <c r="F11" s="1045" t="n">
        <v>14988.8950034533</v>
      </c>
      <c r="G11" s="1045" t="n">
        <v>15747.4662451774</v>
      </c>
      <c r="H11" s="1120" t="n">
        <v>758.571241724154</v>
      </c>
      <c r="I11" s="1042" t="n">
        <v>105.060888354674</v>
      </c>
      <c r="J11" s="1045" t="n">
        <v>1009.11918362014</v>
      </c>
      <c r="K11" s="1045" t="n">
        <v>1200.4065738376</v>
      </c>
      <c r="L11" s="1042" t="n">
        <v>191.287390217465</v>
      </c>
      <c r="M11" s="1042" t="n">
        <v>118.955876899618</v>
      </c>
    </row>
    <row r="12" s="357" customFormat="true" ht="18" hidden="false" customHeight="true" outlineLevel="0" collapsed="false">
      <c r="A12" s="1047" t="s">
        <v>55</v>
      </c>
      <c r="B12" s="1049" t="n">
        <v>816.76</v>
      </c>
      <c r="C12" s="1121" t="n">
        <v>846.898</v>
      </c>
      <c r="D12" s="1122" t="n">
        <v>30.1380000000001</v>
      </c>
      <c r="E12" s="1123" t="n">
        <v>103.689945638866</v>
      </c>
      <c r="F12" s="1096" t="n">
        <v>15170.0510757954</v>
      </c>
      <c r="G12" s="1054" t="n">
        <v>15891.7070493338</v>
      </c>
      <c r="H12" s="1122" t="n">
        <v>721.655973538344</v>
      </c>
      <c r="I12" s="1123" t="n">
        <v>104.757109715272</v>
      </c>
      <c r="J12" s="1096" t="n">
        <v>1180.81356824526</v>
      </c>
      <c r="K12" s="1096" t="n">
        <v>1267.51345498513</v>
      </c>
      <c r="L12" s="1123" t="n">
        <v>86.6998867398718</v>
      </c>
      <c r="M12" s="1123" t="n">
        <v>107.342385713666</v>
      </c>
    </row>
    <row r="13" s="357" customFormat="true" ht="18" hidden="false" customHeight="true" outlineLevel="0" collapsed="false">
      <c r="A13" s="1055" t="s">
        <v>56</v>
      </c>
      <c r="B13" s="1091" t="n">
        <v>709.974000000001</v>
      </c>
      <c r="C13" s="1124" t="n">
        <v>767.052000000001</v>
      </c>
      <c r="D13" s="1125" t="n">
        <v>57.0779999999995</v>
      </c>
      <c r="E13" s="1126" t="n">
        <v>108.039449331947</v>
      </c>
      <c r="F13" s="1127" t="n">
        <v>14860.3586187663</v>
      </c>
      <c r="G13" s="1093" t="n">
        <v>15607.7983196272</v>
      </c>
      <c r="H13" s="1125" t="n">
        <v>747.439700860879</v>
      </c>
      <c r="I13" s="1126" t="n">
        <v>105.029755472502</v>
      </c>
      <c r="J13" s="1127" t="n">
        <v>1060.90615571838</v>
      </c>
      <c r="K13" s="1127" t="n">
        <v>1219.00169740774</v>
      </c>
      <c r="L13" s="1128" t="n">
        <v>158.09554168936</v>
      </c>
      <c r="M13" s="1128" t="n">
        <v>114.901934618553</v>
      </c>
    </row>
    <row r="14" s="983" customFormat="true" ht="20.25" hidden="false" customHeight="true" outlineLevel="0" collapsed="false">
      <c r="A14" s="1061" t="s">
        <v>57</v>
      </c>
      <c r="B14" s="1057" t="n">
        <v>498.649000000001</v>
      </c>
      <c r="C14" s="1129" t="n">
        <v>508.871</v>
      </c>
      <c r="D14" s="1125" t="n">
        <v>10.2219999999993</v>
      </c>
      <c r="E14" s="1123" t="n">
        <v>102.049938935002</v>
      </c>
      <c r="F14" s="1130" t="n">
        <v>14282.2153792881</v>
      </c>
      <c r="G14" s="1060" t="n">
        <v>15481.323033408</v>
      </c>
      <c r="H14" s="1125" t="n">
        <v>1199.1076541198</v>
      </c>
      <c r="I14" s="1123" t="n">
        <v>108.395809909566</v>
      </c>
      <c r="J14" s="1096" t="n">
        <v>889.656209076924</v>
      </c>
      <c r="K14" s="1096" t="n">
        <v>1065.94529851377</v>
      </c>
      <c r="L14" s="1123" t="n">
        <v>176.289089436844</v>
      </c>
      <c r="M14" s="1123" t="n">
        <v>119.81541719579</v>
      </c>
    </row>
    <row r="15" s="357" customFormat="true" ht="18" hidden="false" customHeight="true" outlineLevel="0" collapsed="false">
      <c r="A15" s="1061" t="s">
        <v>58</v>
      </c>
      <c r="B15" s="1049" t="n">
        <v>269.346</v>
      </c>
      <c r="C15" s="1121" t="n">
        <v>284.913</v>
      </c>
      <c r="D15" s="1125" t="n">
        <v>15.5669999999998</v>
      </c>
      <c r="E15" s="1123" t="n">
        <v>105.779554921922</v>
      </c>
      <c r="F15" s="1096" t="n">
        <v>14477.8856316163</v>
      </c>
      <c r="G15" s="1054" t="n">
        <v>15220.2923933505</v>
      </c>
      <c r="H15" s="1125" t="n">
        <v>742.406761734159</v>
      </c>
      <c r="I15" s="1123" t="n">
        <v>105.127867291015</v>
      </c>
      <c r="J15" s="1096" t="n">
        <v>989.624705768787</v>
      </c>
      <c r="K15" s="1096" t="n">
        <v>1121.79643259521</v>
      </c>
      <c r="L15" s="1123" t="n">
        <v>132.171726826426</v>
      </c>
      <c r="M15" s="1123" t="n">
        <v>113.355742440135</v>
      </c>
    </row>
    <row r="16" s="357" customFormat="true" ht="18" hidden="false" customHeight="true" outlineLevel="0" collapsed="false">
      <c r="A16" s="1061" t="s">
        <v>59</v>
      </c>
      <c r="B16" s="1057" t="n">
        <v>217.495</v>
      </c>
      <c r="C16" s="1129" t="n">
        <v>221.507</v>
      </c>
      <c r="D16" s="1125" t="n">
        <v>4.01200000000006</v>
      </c>
      <c r="E16" s="1123" t="n">
        <v>101.844640106669</v>
      </c>
      <c r="F16" s="1130" t="n">
        <v>14706.4637501245</v>
      </c>
      <c r="G16" s="1060" t="n">
        <v>15389.8845935644</v>
      </c>
      <c r="H16" s="1125" t="n">
        <v>683.420843439859</v>
      </c>
      <c r="I16" s="1123" t="n">
        <v>104.647078013122</v>
      </c>
      <c r="J16" s="1096" t="n">
        <v>917.149511483023</v>
      </c>
      <c r="K16" s="1096" t="n">
        <v>1096.02861309123</v>
      </c>
      <c r="L16" s="1123" t="n">
        <v>178.879101608211</v>
      </c>
      <c r="M16" s="1123" t="n">
        <v>119.503810378633</v>
      </c>
    </row>
    <row r="17" s="357" customFormat="true" ht="18" hidden="false" customHeight="true" outlineLevel="0" collapsed="false">
      <c r="A17" s="1061" t="s">
        <v>60</v>
      </c>
      <c r="B17" s="1057" t="n">
        <v>509.547999999999</v>
      </c>
      <c r="C17" s="1129" t="n">
        <v>546.298000000001</v>
      </c>
      <c r="D17" s="1125" t="n">
        <v>36.7500000000014</v>
      </c>
      <c r="E17" s="1123" t="n">
        <v>107.212274407907</v>
      </c>
      <c r="F17" s="1130" t="n">
        <v>15677.8366970989</v>
      </c>
      <c r="G17" s="1060" t="n">
        <v>16356.5913963929</v>
      </c>
      <c r="H17" s="1125" t="n">
        <v>678.75469929407</v>
      </c>
      <c r="I17" s="1123" t="n">
        <v>104.329390032616</v>
      </c>
      <c r="J17" s="1096" t="n">
        <v>1086.68980547466</v>
      </c>
      <c r="K17" s="1096" t="n">
        <v>1312.07157998016</v>
      </c>
      <c r="L17" s="1123" t="n">
        <v>225.381774505498</v>
      </c>
      <c r="M17" s="1123" t="n">
        <v>120.74021246634</v>
      </c>
    </row>
    <row r="18" s="357" customFormat="true" ht="18" hidden="false" customHeight="true" outlineLevel="0" collapsed="false">
      <c r="A18" s="1061" t="s">
        <v>61</v>
      </c>
      <c r="B18" s="1057" t="n">
        <v>289.15</v>
      </c>
      <c r="C18" s="1129" t="n">
        <v>295.326</v>
      </c>
      <c r="D18" s="1125" t="n">
        <v>6.17599999999982</v>
      </c>
      <c r="E18" s="1123" t="n">
        <v>102.135915614733</v>
      </c>
      <c r="F18" s="1130" t="n">
        <v>14699.2371318232</v>
      </c>
      <c r="G18" s="1060" t="n">
        <v>15572.2041066482</v>
      </c>
      <c r="H18" s="1125" t="n">
        <v>872.966974825069</v>
      </c>
      <c r="I18" s="1123" t="n">
        <v>105.938859050958</v>
      </c>
      <c r="J18" s="1096" t="n">
        <v>708.97648625281</v>
      </c>
      <c r="K18" s="1096" t="n">
        <v>811.105320899617</v>
      </c>
      <c r="L18" s="1123" t="n">
        <v>102.128834646806</v>
      </c>
      <c r="M18" s="1123" t="n">
        <v>114.405108861451</v>
      </c>
    </row>
    <row r="19" s="357" customFormat="true" ht="18" hidden="false" customHeight="true" outlineLevel="0" collapsed="false">
      <c r="A19" s="1061" t="s">
        <v>62</v>
      </c>
      <c r="B19" s="1057" t="n">
        <v>401.758</v>
      </c>
      <c r="C19" s="1129" t="n">
        <v>435.394000000001</v>
      </c>
      <c r="D19" s="1125" t="n">
        <v>33.6360000000007</v>
      </c>
      <c r="E19" s="1123" t="n">
        <v>108.372204162705</v>
      </c>
      <c r="F19" s="1130" t="n">
        <v>14232.4965111667</v>
      </c>
      <c r="G19" s="1060" t="n">
        <v>14853.4461506896</v>
      </c>
      <c r="H19" s="1125" t="n">
        <v>620.949639522842</v>
      </c>
      <c r="I19" s="1123" t="n">
        <v>104.362900345949</v>
      </c>
      <c r="J19" s="1096" t="n">
        <v>903.660691261903</v>
      </c>
      <c r="K19" s="1096" t="n">
        <v>1095.28748673615</v>
      </c>
      <c r="L19" s="1123" t="n">
        <v>191.626795474246</v>
      </c>
      <c r="M19" s="1123" t="n">
        <v>121.205613713998</v>
      </c>
    </row>
    <row r="20" s="357" customFormat="true" ht="18" hidden="false" customHeight="true" outlineLevel="0" collapsed="false">
      <c r="A20" s="1061" t="s">
        <v>63</v>
      </c>
      <c r="B20" s="1057" t="n">
        <v>381.305</v>
      </c>
      <c r="C20" s="1129" t="n">
        <v>398.203</v>
      </c>
      <c r="D20" s="1125" t="n">
        <v>16.898</v>
      </c>
      <c r="E20" s="1123" t="n">
        <v>104.43162297898</v>
      </c>
      <c r="F20" s="1130" t="n">
        <v>15148.425145225</v>
      </c>
      <c r="G20" s="1060" t="n">
        <v>15906.3699921899</v>
      </c>
      <c r="H20" s="1125" t="n">
        <v>757.944846964932</v>
      </c>
      <c r="I20" s="1123" t="n">
        <v>105.003456396943</v>
      </c>
      <c r="J20" s="1096" t="n">
        <v>1046.11252934003</v>
      </c>
      <c r="K20" s="1096" t="n">
        <v>1221.51892376501</v>
      </c>
      <c r="L20" s="1123" t="n">
        <v>175.406394424985</v>
      </c>
      <c r="M20" s="1123" t="n">
        <v>116.767449916277</v>
      </c>
    </row>
    <row r="21" s="357" customFormat="true" ht="18" hidden="false" customHeight="true" outlineLevel="0" collapsed="false">
      <c r="A21" s="1061" t="s">
        <v>64</v>
      </c>
      <c r="B21" s="1057" t="n">
        <v>288.585</v>
      </c>
      <c r="C21" s="1129" t="n">
        <v>329.127</v>
      </c>
      <c r="D21" s="1125" t="n">
        <v>40.5419999999997</v>
      </c>
      <c r="E21" s="1123" t="n">
        <v>114.048547221789</v>
      </c>
      <c r="F21" s="1130" t="n">
        <v>15414.9511120352</v>
      </c>
      <c r="G21" s="1060" t="n">
        <v>16056.5830211439</v>
      </c>
      <c r="H21" s="1125" t="n">
        <v>641.631909108659</v>
      </c>
      <c r="I21" s="1123" t="n">
        <v>104.162399896343</v>
      </c>
      <c r="J21" s="1096" t="n">
        <v>904.83842888577</v>
      </c>
      <c r="K21" s="1096" t="n">
        <v>1215.10173884245</v>
      </c>
      <c r="L21" s="1123" t="n">
        <v>310.263309956684</v>
      </c>
      <c r="M21" s="1123" t="n">
        <v>134.289360404238</v>
      </c>
    </row>
    <row r="22" s="357" customFormat="true" ht="18" hidden="false" customHeight="true" outlineLevel="0" collapsed="false">
      <c r="A22" s="1061" t="s">
        <v>65</v>
      </c>
      <c r="B22" s="1057" t="n">
        <v>639.286</v>
      </c>
      <c r="C22" s="1129" t="n">
        <v>706.1</v>
      </c>
      <c r="D22" s="1125" t="n">
        <v>66.8139999999994</v>
      </c>
      <c r="E22" s="1123" t="n">
        <v>110.451347284314</v>
      </c>
      <c r="F22" s="1130" t="n">
        <v>15188.0702325198</v>
      </c>
      <c r="G22" s="1060" t="n">
        <v>16142.8647972431</v>
      </c>
      <c r="H22" s="1125" t="n">
        <v>954.794564723292</v>
      </c>
      <c r="I22" s="1123" t="n">
        <v>106.286477150197</v>
      </c>
      <c r="J22" s="1096" t="n">
        <v>1167.35334889236</v>
      </c>
      <c r="K22" s="1096" t="n">
        <v>1372.62060331398</v>
      </c>
      <c r="L22" s="1123" t="n">
        <v>205.267254421621</v>
      </c>
      <c r="M22" s="1123" t="n">
        <v>117.583986426765</v>
      </c>
    </row>
    <row r="23" s="357" customFormat="true" ht="18" hidden="false" customHeight="true" outlineLevel="0" collapsed="false">
      <c r="A23" s="1061" t="s">
        <v>66</v>
      </c>
      <c r="B23" s="1057" t="n">
        <v>371.929</v>
      </c>
      <c r="C23" s="1129" t="n">
        <v>359.911999999999</v>
      </c>
      <c r="D23" s="1125" t="n">
        <v>-12.0170000000007</v>
      </c>
      <c r="E23" s="1123" t="n">
        <v>96.7690069878927</v>
      </c>
      <c r="F23" s="1130" t="n">
        <v>14894.4536457227</v>
      </c>
      <c r="G23" s="1060" t="n">
        <v>15471.5141015952</v>
      </c>
      <c r="H23" s="1125" t="n">
        <v>577.060455872541</v>
      </c>
      <c r="I23" s="1123" t="n">
        <v>103.874331140963</v>
      </c>
      <c r="J23" s="1096" t="n">
        <v>929.835608409133</v>
      </c>
      <c r="K23" s="1096" t="n">
        <v>1166.87053501968</v>
      </c>
      <c r="L23" s="1123" t="n">
        <v>237.034926610542</v>
      </c>
      <c r="M23" s="1123" t="n">
        <v>125.49213263795</v>
      </c>
    </row>
    <row r="24" s="357" customFormat="true" ht="18" hidden="false" customHeight="true" outlineLevel="0" collapsed="false">
      <c r="A24" s="1061" t="s">
        <v>67</v>
      </c>
      <c r="B24" s="1057" t="n">
        <v>354.262</v>
      </c>
      <c r="C24" s="1129" t="n">
        <v>419.402</v>
      </c>
      <c r="D24" s="1125" t="n">
        <v>65.1399999999999</v>
      </c>
      <c r="E24" s="1123" t="n">
        <v>118.387521100203</v>
      </c>
      <c r="F24" s="1130" t="n">
        <v>15505.1637865008</v>
      </c>
      <c r="G24" s="1060" t="n">
        <v>15651.6210382084</v>
      </c>
      <c r="H24" s="1125" t="n">
        <v>146.457251707594</v>
      </c>
      <c r="I24" s="1123" t="n">
        <v>100.944570813467</v>
      </c>
      <c r="J24" s="1096" t="n">
        <v>874.230716249555</v>
      </c>
      <c r="K24" s="1096" t="n">
        <v>1105.67297247033</v>
      </c>
      <c r="L24" s="1123" t="n">
        <v>231.442256220772</v>
      </c>
      <c r="M24" s="1123" t="n">
        <v>126.473818857985</v>
      </c>
    </row>
    <row r="25" s="357" customFormat="true" ht="18" hidden="false" customHeight="true" outlineLevel="0" collapsed="false">
      <c r="A25" s="1062" t="s">
        <v>68</v>
      </c>
      <c r="B25" s="1064" t="n">
        <v>741.921999999999</v>
      </c>
      <c r="C25" s="1131" t="n">
        <v>821.782999999999</v>
      </c>
      <c r="D25" s="1132" t="n">
        <v>79.8610000000008</v>
      </c>
      <c r="E25" s="1133" t="n">
        <v>110.764069538307</v>
      </c>
      <c r="F25" s="1134" t="n">
        <v>15086.5605369118</v>
      </c>
      <c r="G25" s="1069" t="n">
        <v>15934.0977687135</v>
      </c>
      <c r="H25" s="1132" t="n">
        <v>847.537231801691</v>
      </c>
      <c r="I25" s="1133" t="n">
        <v>105.617829390125</v>
      </c>
      <c r="J25" s="1104" t="n">
        <v>1006.72469612709</v>
      </c>
      <c r="K25" s="1104" t="n">
        <v>1259.61829826122</v>
      </c>
      <c r="L25" s="1133" t="n">
        <v>252.893602134133</v>
      </c>
      <c r="M25" s="1133" t="n">
        <v>125.120432935342</v>
      </c>
    </row>
    <row r="26" customFormat="false" ht="6.75" hidden="false" customHeight="true" outlineLevel="0" collapsed="false">
      <c r="B26" s="315"/>
      <c r="C26" s="6"/>
      <c r="D26" s="6"/>
      <c r="E26" s="6"/>
      <c r="F26" s="316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96" t="n">
        <v>39497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0" min="10" style="0" width="13.14"/>
    <col collapsed="false" customWidth="true" hidden="false" outlineLevel="0" max="11" min="11" style="0" width="11.28"/>
    <col collapsed="false" customWidth="true" hidden="false" outlineLevel="0" max="12" min="12" style="0" width="9.7"/>
    <col collapsed="false" customWidth="true" hidden="false" outlineLevel="0" max="13" min="13" style="0" width="8.28"/>
    <col collapsed="false" customWidth="true" hidden="false" outlineLevel="0" max="14" min="14" style="0" width="11.13"/>
    <col collapsed="false" customWidth="true" hidden="true" outlineLevel="0" max="15" min="15" style="0" width="13.99"/>
    <col collapsed="false" customWidth="false" hidden="true" outlineLevel="0" max="16" min="16" style="0" width="9.06"/>
    <col collapsed="false" customWidth="true" hidden="false" outlineLevel="0" max="20" min="20" style="0" width="13.28"/>
  </cols>
  <sheetData>
    <row r="1" customFormat="false" ht="16.5" hidden="false" customHeight="false" outlineLevel="0" collapsed="false">
      <c r="A1" s="2" t="s">
        <v>0</v>
      </c>
      <c r="N1" s="1136" t="s">
        <v>457</v>
      </c>
    </row>
    <row r="4" customFormat="false" ht="21.75" hidden="false" customHeight="false" outlineLevel="0" collapsed="false">
      <c r="A4" s="1137" t="s">
        <v>458</v>
      </c>
    </row>
    <row r="5" customFormat="false" ht="21" hidden="false" customHeight="false" outlineLevel="0" collapsed="false">
      <c r="A5" s="10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52"/>
      <c r="O5" s="7"/>
    </row>
    <row r="6" customFormat="false" ht="19.5" hidden="false" customHeight="true" outlineLevel="0" collapsed="false">
      <c r="A6" s="242" t="s">
        <v>40</v>
      </c>
      <c r="B6" s="453" t="s">
        <v>6</v>
      </c>
      <c r="C6" s="454" t="s">
        <v>118</v>
      </c>
      <c r="D6" s="1138" t="s">
        <v>119</v>
      </c>
      <c r="E6" s="1138"/>
      <c r="F6" s="1138"/>
      <c r="G6" s="1138"/>
      <c r="H6" s="1138"/>
      <c r="I6" s="1138"/>
      <c r="J6" s="1138"/>
      <c r="K6" s="1138"/>
      <c r="L6" s="1138"/>
      <c r="M6" s="1138"/>
      <c r="N6" s="1138"/>
      <c r="O6" s="456" t="s">
        <v>189</v>
      </c>
      <c r="T6" s="1139"/>
    </row>
    <row r="7" customFormat="false" ht="30" hidden="false" customHeight="true" outlineLevel="0" collapsed="false">
      <c r="A7" s="242"/>
      <c r="B7" s="457" t="s">
        <v>121</v>
      </c>
      <c r="C7" s="458" t="s">
        <v>122</v>
      </c>
      <c r="D7" s="459" t="s">
        <v>123</v>
      </c>
      <c r="E7" s="460" t="s">
        <v>124</v>
      </c>
      <c r="F7" s="460" t="s">
        <v>125</v>
      </c>
      <c r="G7" s="460" t="s">
        <v>126</v>
      </c>
      <c r="H7" s="1140" t="s">
        <v>459</v>
      </c>
      <c r="I7" s="460" t="s">
        <v>128</v>
      </c>
      <c r="J7" s="1141" t="s">
        <v>460</v>
      </c>
      <c r="K7" s="460" t="s">
        <v>130</v>
      </c>
      <c r="L7" s="460" t="s">
        <v>131</v>
      </c>
      <c r="M7" s="460" t="s">
        <v>132</v>
      </c>
      <c r="N7" s="461" t="s">
        <v>191</v>
      </c>
      <c r="O7" s="462" t="s">
        <v>134</v>
      </c>
      <c r="R7" s="1142"/>
      <c r="T7" s="1139"/>
    </row>
    <row r="8" customFormat="false" ht="10.5" hidden="false" customHeight="true" outlineLevel="0" collapsed="false">
      <c r="A8" s="242"/>
      <c r="B8" s="457"/>
      <c r="C8" s="458"/>
      <c r="D8" s="305"/>
      <c r="E8" s="331"/>
      <c r="F8" s="331"/>
      <c r="G8" s="331"/>
      <c r="H8" s="1140"/>
      <c r="I8" s="331"/>
      <c r="J8" s="1141"/>
      <c r="K8" s="331"/>
      <c r="L8" s="331"/>
      <c r="M8" s="331"/>
      <c r="N8" s="463"/>
      <c r="O8" s="462"/>
      <c r="R8" s="1142"/>
      <c r="T8" s="1139"/>
    </row>
    <row r="9" customFormat="false" ht="22.5" hidden="false" customHeight="true" outlineLevel="0" collapsed="false">
      <c r="A9" s="242"/>
      <c r="B9" s="457" t="s">
        <v>30</v>
      </c>
      <c r="C9" s="458" t="s">
        <v>135</v>
      </c>
      <c r="D9" s="305" t="s">
        <v>136</v>
      </c>
      <c r="E9" s="331" t="s">
        <v>137</v>
      </c>
      <c r="F9" s="331" t="s">
        <v>138</v>
      </c>
      <c r="G9" s="331" t="s">
        <v>139</v>
      </c>
      <c r="H9" s="1143" t="s">
        <v>461</v>
      </c>
      <c r="I9" s="331" t="s">
        <v>141</v>
      </c>
      <c r="J9" s="1141"/>
      <c r="K9" s="331" t="s">
        <v>143</v>
      </c>
      <c r="L9" s="331" t="s">
        <v>139</v>
      </c>
      <c r="M9" s="331"/>
      <c r="N9" s="463" t="s">
        <v>143</v>
      </c>
      <c r="O9" s="462" t="s">
        <v>144</v>
      </c>
      <c r="T9" s="1139"/>
    </row>
    <row r="10" customFormat="false" ht="24" hidden="false" customHeight="true" outlineLevel="0" collapsed="false">
      <c r="A10" s="242"/>
      <c r="B10" s="464" t="s">
        <v>145</v>
      </c>
      <c r="C10" s="465" t="s">
        <v>146</v>
      </c>
      <c r="D10" s="466"/>
      <c r="E10" s="336"/>
      <c r="F10" s="336"/>
      <c r="G10" s="336"/>
      <c r="H10" s="1143"/>
      <c r="I10" s="336"/>
      <c r="J10" s="1141"/>
      <c r="K10" s="336" t="s">
        <v>137</v>
      </c>
      <c r="L10" s="336"/>
      <c r="M10" s="336"/>
      <c r="N10" s="467" t="s">
        <v>137</v>
      </c>
      <c r="O10" s="468" t="s">
        <v>148</v>
      </c>
    </row>
    <row r="11" customFormat="false" ht="20.25" hidden="false" customHeight="false" outlineLevel="0" collapsed="false">
      <c r="A11" s="1144" t="s">
        <v>462</v>
      </c>
      <c r="B11" s="1145"/>
      <c r="C11" s="1145"/>
      <c r="D11" s="1145"/>
      <c r="E11" s="1145"/>
      <c r="F11" s="1145"/>
      <c r="G11" s="1145"/>
      <c r="H11" s="1145"/>
      <c r="I11" s="1145"/>
      <c r="J11" s="1145"/>
      <c r="K11" s="1145"/>
      <c r="L11" s="1145"/>
      <c r="M11" s="1145"/>
      <c r="N11" s="422"/>
      <c r="T11" s="733"/>
    </row>
    <row r="12" customFormat="false" ht="20.25" hidden="true" customHeight="false" outlineLevel="0" collapsed="false">
      <c r="A12" s="1144"/>
      <c r="B12" s="1146"/>
      <c r="C12" s="1145"/>
      <c r="D12" s="1145"/>
      <c r="E12" s="1145"/>
      <c r="F12" s="1145"/>
      <c r="G12" s="1145"/>
      <c r="H12" s="1145"/>
      <c r="I12" s="1145"/>
      <c r="J12" s="1145"/>
      <c r="K12" s="1145"/>
      <c r="L12" s="1145"/>
      <c r="M12" s="1145"/>
      <c r="N12" s="422"/>
      <c r="T12" s="733"/>
    </row>
    <row r="13" customFormat="false" ht="20.25" hidden="false" customHeight="false" outlineLevel="0" collapsed="false">
      <c r="A13" s="1147" t="s">
        <v>205</v>
      </c>
      <c r="B13" s="491" t="n">
        <v>211548.929</v>
      </c>
      <c r="C13" s="492" t="n">
        <v>19793</v>
      </c>
      <c r="D13" s="493" t="n">
        <v>13595</v>
      </c>
      <c r="E13" s="494" t="n">
        <v>2980</v>
      </c>
      <c r="F13" s="494" t="n">
        <v>421</v>
      </c>
      <c r="G13" s="494" t="n">
        <v>205</v>
      </c>
      <c r="H13" s="495" t="n">
        <v>348</v>
      </c>
      <c r="I13" s="494" t="n">
        <v>34</v>
      </c>
      <c r="J13" s="494" t="n">
        <v>58</v>
      </c>
      <c r="K13" s="494" t="n">
        <v>17639</v>
      </c>
      <c r="L13" s="494" t="n">
        <v>1134</v>
      </c>
      <c r="M13" s="494" t="n">
        <v>1018</v>
      </c>
      <c r="N13" s="496" t="n">
        <v>2153</v>
      </c>
      <c r="T13" s="733"/>
    </row>
    <row r="14" customFormat="false" ht="20.25" hidden="false" customHeight="false" outlineLevel="0" collapsed="false">
      <c r="A14" s="1147" t="s">
        <v>206</v>
      </c>
      <c r="B14" s="491" t="n">
        <v>212848.804</v>
      </c>
      <c r="C14" s="492" t="n">
        <v>18785</v>
      </c>
      <c r="D14" s="493" t="n">
        <v>12962</v>
      </c>
      <c r="E14" s="494" t="n">
        <v>2726</v>
      </c>
      <c r="F14" s="494" t="n">
        <v>331</v>
      </c>
      <c r="G14" s="494" t="n">
        <v>190</v>
      </c>
      <c r="H14" s="495" t="n">
        <v>304</v>
      </c>
      <c r="I14" s="494" t="n">
        <v>31</v>
      </c>
      <c r="J14" s="494" t="n">
        <v>63</v>
      </c>
      <c r="K14" s="494" t="n">
        <v>16606</v>
      </c>
      <c r="L14" s="494" t="n">
        <v>1129</v>
      </c>
      <c r="M14" s="494" t="n">
        <v>1049</v>
      </c>
      <c r="N14" s="496" t="n">
        <v>2179</v>
      </c>
      <c r="O14" s="0" t="n">
        <v>16.8</v>
      </c>
    </row>
    <row r="15" customFormat="false" ht="20.25" hidden="false" customHeight="false" outlineLevel="0" collapsed="false">
      <c r="A15" s="1147" t="s">
        <v>223</v>
      </c>
      <c r="B15" s="491" t="n">
        <v>215453.647</v>
      </c>
      <c r="C15" s="492" t="n">
        <v>17704</v>
      </c>
      <c r="D15" s="493" t="n">
        <v>12295</v>
      </c>
      <c r="E15" s="494" t="n">
        <v>2545</v>
      </c>
      <c r="F15" s="494" t="n">
        <v>328</v>
      </c>
      <c r="G15" s="494" t="n">
        <v>191</v>
      </c>
      <c r="H15" s="1148" t="s">
        <v>199</v>
      </c>
      <c r="I15" s="494" t="n">
        <v>45</v>
      </c>
      <c r="J15" s="494" t="n">
        <v>360</v>
      </c>
      <c r="K15" s="494" t="n">
        <v>15765</v>
      </c>
      <c r="L15" s="494" t="n">
        <v>1086</v>
      </c>
      <c r="M15" s="494" t="n">
        <v>854</v>
      </c>
      <c r="N15" s="496" t="n">
        <v>1940</v>
      </c>
      <c r="O15" s="0" t="n">
        <v>15.8</v>
      </c>
    </row>
    <row r="16" customFormat="false" ht="21" hidden="false" customHeight="false" outlineLevel="0" collapsed="false">
      <c r="A16" s="1149" t="s">
        <v>463</v>
      </c>
      <c r="B16" s="1150" t="n">
        <v>219405.399</v>
      </c>
      <c r="C16" s="735" t="n">
        <v>16686</v>
      </c>
      <c r="D16" s="736" t="n">
        <v>11089</v>
      </c>
      <c r="E16" s="737" t="n">
        <v>2338</v>
      </c>
      <c r="F16" s="737" t="n">
        <v>325</v>
      </c>
      <c r="G16" s="737" t="n">
        <v>191</v>
      </c>
      <c r="H16" s="1151" t="n">
        <v>449</v>
      </c>
      <c r="I16" s="737" t="n">
        <v>239</v>
      </c>
      <c r="J16" s="737" t="n">
        <v>55</v>
      </c>
      <c r="K16" s="737" t="n">
        <v>14687</v>
      </c>
      <c r="L16" s="737" t="n">
        <v>1135</v>
      </c>
      <c r="M16" s="737" t="n">
        <v>863</v>
      </c>
      <c r="N16" s="739" t="n">
        <v>1999</v>
      </c>
      <c r="O16" s="0" t="n">
        <v>18</v>
      </c>
    </row>
    <row r="17" customFormat="false" ht="20.25" hidden="false" customHeight="false" outlineLevel="0" collapsed="false">
      <c r="A17" s="1149" t="s">
        <v>464</v>
      </c>
      <c r="B17" s="1150" t="n">
        <v>223108.284</v>
      </c>
      <c r="C17" s="735" t="n">
        <v>15691</v>
      </c>
      <c r="D17" s="736" t="n">
        <v>9641</v>
      </c>
      <c r="E17" s="737" t="n">
        <v>2189</v>
      </c>
      <c r="F17" s="737" t="n">
        <v>319</v>
      </c>
      <c r="G17" s="737" t="n">
        <v>190</v>
      </c>
      <c r="H17" s="1151" t="n">
        <v>1139</v>
      </c>
      <c r="I17" s="737" t="n">
        <v>226</v>
      </c>
      <c r="J17" s="737" t="n">
        <v>49</v>
      </c>
      <c r="K17" s="737" t="n">
        <v>13753</v>
      </c>
      <c r="L17" s="737" t="n">
        <v>1256</v>
      </c>
      <c r="M17" s="737" t="n">
        <v>682</v>
      </c>
      <c r="N17" s="739" t="n">
        <v>1938</v>
      </c>
      <c r="O17" s="1152" t="n">
        <v>20.1016492065138</v>
      </c>
    </row>
    <row r="18" s="498" customFormat="true" ht="20.25" hidden="false" customHeight="false" outlineLevel="0" collapsed="false">
      <c r="A18" s="1153" t="s">
        <v>465</v>
      </c>
      <c r="B18" s="491" t="n">
        <v>224999.829999999</v>
      </c>
      <c r="C18" s="492" t="n">
        <v>14064.3770138257</v>
      </c>
      <c r="D18" s="493" t="n">
        <v>8615.48049910378</v>
      </c>
      <c r="E18" s="494" t="n">
        <v>2010.79446074842</v>
      </c>
      <c r="F18" s="494" t="n">
        <v>276.733383902262</v>
      </c>
      <c r="G18" s="494" t="n">
        <v>190.246213000843</v>
      </c>
      <c r="H18" s="495" t="n">
        <v>1039.66086922525</v>
      </c>
      <c r="I18" s="494" t="n">
        <v>209.212963257203</v>
      </c>
      <c r="J18" s="494" t="n">
        <v>47</v>
      </c>
      <c r="K18" s="494" t="n">
        <v>12389.5747424935</v>
      </c>
      <c r="L18" s="494" t="n">
        <v>1231.93877376114</v>
      </c>
      <c r="M18" s="494" t="n">
        <v>442.863497570941</v>
      </c>
      <c r="N18" s="496" t="n">
        <v>1674.80227133209</v>
      </c>
      <c r="O18" s="1154" t="n">
        <v>19.4394528721446</v>
      </c>
    </row>
    <row r="19" s="498" customFormat="true" ht="21" hidden="false" customHeight="false" outlineLevel="0" collapsed="false">
      <c r="A19" s="1147" t="s">
        <v>466</v>
      </c>
      <c r="B19" s="491" t="n">
        <v>226936.719</v>
      </c>
      <c r="C19" s="492" t="n">
        <v>12904</v>
      </c>
      <c r="D19" s="493" t="n">
        <v>7805</v>
      </c>
      <c r="E19" s="494" t="n">
        <v>1789</v>
      </c>
      <c r="F19" s="494" t="n">
        <v>267</v>
      </c>
      <c r="G19" s="494" t="n">
        <v>188</v>
      </c>
      <c r="H19" s="495" t="n">
        <v>944</v>
      </c>
      <c r="I19" s="494" t="n">
        <v>200</v>
      </c>
      <c r="J19" s="494" t="n">
        <v>45</v>
      </c>
      <c r="K19" s="494" t="n">
        <v>11238</v>
      </c>
      <c r="L19" s="494" t="n">
        <v>1241</v>
      </c>
      <c r="M19" s="494" t="n">
        <v>426</v>
      </c>
      <c r="N19" s="496" t="n">
        <v>1666</v>
      </c>
      <c r="O19" s="1154" t="n">
        <v>21.3452914798206</v>
      </c>
    </row>
    <row r="20" s="498" customFormat="true" ht="20.25" hidden="true" customHeight="false" outlineLevel="0" collapsed="false">
      <c r="A20" s="1153" t="s">
        <v>467</v>
      </c>
      <c r="B20" s="491" t="n">
        <v>224158.664</v>
      </c>
      <c r="C20" s="492" t="n">
        <v>11598</v>
      </c>
      <c r="D20" s="493" t="n">
        <v>6887</v>
      </c>
      <c r="E20" s="494" t="n">
        <v>1513</v>
      </c>
      <c r="F20" s="494" t="n">
        <v>261</v>
      </c>
      <c r="G20" s="494" t="n">
        <v>190</v>
      </c>
      <c r="H20" s="495" t="n">
        <v>853</v>
      </c>
      <c r="I20" s="494" t="n">
        <v>181</v>
      </c>
      <c r="J20" s="494" t="n">
        <v>50</v>
      </c>
      <c r="K20" s="494" t="n">
        <v>9934</v>
      </c>
      <c r="L20" s="494" t="n">
        <v>1302</v>
      </c>
      <c r="M20" s="494" t="n">
        <v>362</v>
      </c>
      <c r="N20" s="496" t="n">
        <v>1663</v>
      </c>
      <c r="O20" s="1154" t="n">
        <v>24.1469435167707</v>
      </c>
    </row>
    <row r="21" customFormat="false" ht="20.25" hidden="true" customHeight="false" outlineLevel="0" collapsed="false">
      <c r="A21" s="1147" t="s">
        <v>468</v>
      </c>
      <c r="B21" s="491" t="n">
        <v>222137.293</v>
      </c>
      <c r="C21" s="492" t="n">
        <v>11636</v>
      </c>
      <c r="D21" s="493" t="n">
        <v>6859</v>
      </c>
      <c r="E21" s="494" t="n">
        <v>1539</v>
      </c>
      <c r="F21" s="494" t="n">
        <v>259</v>
      </c>
      <c r="G21" s="494" t="n">
        <v>187</v>
      </c>
      <c r="H21" s="495" t="n">
        <v>853</v>
      </c>
      <c r="I21" s="494" t="n">
        <v>134</v>
      </c>
      <c r="J21" s="494" t="n">
        <v>51</v>
      </c>
      <c r="K21" s="494" t="n">
        <v>9882</v>
      </c>
      <c r="L21" s="494" t="n">
        <v>1323</v>
      </c>
      <c r="M21" s="494" t="n">
        <v>431</v>
      </c>
      <c r="N21" s="496" t="n">
        <v>1754</v>
      </c>
      <c r="O21" s="1154" t="n">
        <v>25.6</v>
      </c>
    </row>
    <row r="22" customFormat="false" ht="20.25" hidden="true" customHeight="false" outlineLevel="0" collapsed="false">
      <c r="A22" s="1147" t="s">
        <v>469</v>
      </c>
      <c r="B22" s="491" t="n">
        <v>223703.27</v>
      </c>
      <c r="C22" s="492" t="n">
        <v>10287</v>
      </c>
      <c r="D22" s="493" t="n">
        <v>5841</v>
      </c>
      <c r="E22" s="494" t="n">
        <v>1340</v>
      </c>
      <c r="F22" s="494" t="n">
        <v>246</v>
      </c>
      <c r="G22" s="494" t="n">
        <v>178</v>
      </c>
      <c r="H22" s="495" t="n">
        <v>731</v>
      </c>
      <c r="I22" s="494" t="n">
        <v>86</v>
      </c>
      <c r="J22" s="494" t="n">
        <v>44</v>
      </c>
      <c r="K22" s="494" t="n">
        <v>8466</v>
      </c>
      <c r="L22" s="494" t="n">
        <v>1190</v>
      </c>
      <c r="M22" s="494" t="n">
        <v>631</v>
      </c>
      <c r="N22" s="496" t="n">
        <v>1821</v>
      </c>
      <c r="O22" s="1154" t="n">
        <v>31.2</v>
      </c>
    </row>
    <row r="23" customFormat="false" ht="20.25" hidden="true" customHeight="false" outlineLevel="0" collapsed="false">
      <c r="A23" s="1147" t="s">
        <v>470</v>
      </c>
      <c r="B23" s="491" t="n">
        <v>234832</v>
      </c>
      <c r="C23" s="492" t="n">
        <v>9845</v>
      </c>
      <c r="D23" s="493" t="n">
        <v>5782</v>
      </c>
      <c r="E23" s="494" t="n">
        <v>1372</v>
      </c>
      <c r="F23" s="494" t="n">
        <v>227</v>
      </c>
      <c r="G23" s="494" t="n">
        <v>47</v>
      </c>
      <c r="H23" s="495" t="n">
        <v>694</v>
      </c>
      <c r="I23" s="494" t="n">
        <v>112</v>
      </c>
      <c r="J23" s="494" t="n">
        <v>42</v>
      </c>
      <c r="K23" s="494" t="n">
        <v>8277</v>
      </c>
      <c r="L23" s="494" t="n">
        <v>1004</v>
      </c>
      <c r="M23" s="494" t="n">
        <v>564</v>
      </c>
      <c r="N23" s="496" t="n">
        <v>1568</v>
      </c>
      <c r="O23" s="1154" t="n">
        <v>27.1</v>
      </c>
    </row>
    <row r="24" customFormat="false" ht="20.25" hidden="true" customHeight="false" outlineLevel="0" collapsed="false">
      <c r="A24" s="1147" t="s">
        <v>471</v>
      </c>
      <c r="B24" s="491" t="n">
        <v>242970.576000001</v>
      </c>
      <c r="C24" s="492" t="n">
        <v>9350.72142096193</v>
      </c>
      <c r="D24" s="493" t="n">
        <v>5281.72593794509</v>
      </c>
      <c r="E24" s="494" t="n">
        <v>1222.68434951014</v>
      </c>
      <c r="F24" s="494" t="n">
        <v>219.970422467944</v>
      </c>
      <c r="G24" s="494" t="n">
        <v>44.8209488131598</v>
      </c>
      <c r="H24" s="495" t="n">
        <v>1260.87548868469</v>
      </c>
      <c r="I24" s="494" t="n">
        <v>128.011772092107</v>
      </c>
      <c r="J24" s="494" t="n">
        <v>43.7575450151077</v>
      </c>
      <c r="K24" s="494" t="n">
        <v>8201.84646452823</v>
      </c>
      <c r="L24" s="494" t="n">
        <v>896.185533387378</v>
      </c>
      <c r="M24" s="494" t="n">
        <v>252.689423046297</v>
      </c>
      <c r="N24" s="496" t="n">
        <v>1148.87495643368</v>
      </c>
      <c r="O24" s="1154" t="n">
        <v>21.7518850832434</v>
      </c>
      <c r="P24" s="1155" t="s">
        <v>472</v>
      </c>
    </row>
    <row r="25" customFormat="false" ht="19.5" hidden="true" customHeight="false" outlineLevel="0" collapsed="false">
      <c r="A25" s="1156"/>
      <c r="B25" s="1157" t="n">
        <v>213359.207000001</v>
      </c>
      <c r="C25" s="1158" t="n">
        <v>9273.31627877671</v>
      </c>
      <c r="D25" s="1159" t="n">
        <v>5246.53297634971</v>
      </c>
      <c r="E25" s="1160" t="n">
        <v>1210.39405000537</v>
      </c>
      <c r="F25" s="1160" t="n">
        <v>205.408332812185</v>
      </c>
      <c r="G25" s="1160" t="n">
        <v>38.7955685924533</v>
      </c>
      <c r="H25" s="1161" t="n">
        <v>1253.41027311123</v>
      </c>
      <c r="I25" s="1160" t="n">
        <v>123.766260764176</v>
      </c>
      <c r="J25" s="1160" t="n">
        <v>39.9516201801405</v>
      </c>
      <c r="K25" s="1160" t="n">
        <v>8118.25908181527</v>
      </c>
      <c r="L25" s="1160" t="n">
        <v>897.928242049874</v>
      </c>
      <c r="M25" s="1160" t="n">
        <v>257.128954911547</v>
      </c>
      <c r="N25" s="1162" t="n">
        <v>1155.05719696142</v>
      </c>
      <c r="O25" s="1163" t="n">
        <v>22.0156282666702</v>
      </c>
      <c r="P25" s="1164" t="s">
        <v>473</v>
      </c>
    </row>
    <row r="26" s="1" customFormat="true" ht="20.25" hidden="false" customHeight="false" outlineLevel="0" collapsed="false">
      <c r="A26" s="1165" t="s">
        <v>474</v>
      </c>
      <c r="B26" s="1166" t="n">
        <v>-1299.875</v>
      </c>
      <c r="C26" s="1167" t="n">
        <v>1008</v>
      </c>
      <c r="D26" s="1168" t="n">
        <v>633</v>
      </c>
      <c r="E26" s="1169" t="n">
        <v>254</v>
      </c>
      <c r="F26" s="1169" t="n">
        <v>90</v>
      </c>
      <c r="G26" s="1169" t="n">
        <v>15</v>
      </c>
      <c r="H26" s="1170" t="n">
        <v>44</v>
      </c>
      <c r="I26" s="1169" t="n">
        <v>3</v>
      </c>
      <c r="J26" s="1169" t="n">
        <v>-5</v>
      </c>
      <c r="K26" s="1169" t="n">
        <v>1033</v>
      </c>
      <c r="L26" s="1169" t="n">
        <v>5</v>
      </c>
      <c r="M26" s="1169" t="n">
        <v>-31</v>
      </c>
      <c r="N26" s="1171" t="n">
        <v>-26</v>
      </c>
      <c r="O26" s="1172"/>
      <c r="P26" s="1173"/>
    </row>
    <row r="27" s="1" customFormat="true" ht="21" hidden="false" customHeight="false" outlineLevel="0" collapsed="false">
      <c r="A27" s="1174" t="s">
        <v>475</v>
      </c>
      <c r="B27" s="1175" t="n">
        <v>99.3892965449785</v>
      </c>
      <c r="C27" s="1176" t="n">
        <v>105.365983497471</v>
      </c>
      <c r="D27" s="1177" t="n">
        <v>104.883505631847</v>
      </c>
      <c r="E27" s="1178" t="n">
        <v>109.31768158474</v>
      </c>
      <c r="F27" s="1178" t="n">
        <v>127.190332326284</v>
      </c>
      <c r="G27" s="1178" t="n">
        <v>107.894736842105</v>
      </c>
      <c r="H27" s="1179" t="n">
        <v>114.473684210526</v>
      </c>
      <c r="I27" s="1178" t="n">
        <v>109.677419354839</v>
      </c>
      <c r="J27" s="1178" t="n">
        <v>92.0634920634921</v>
      </c>
      <c r="K27" s="1178" t="n">
        <v>106.220643141033</v>
      </c>
      <c r="L27" s="1178" t="n">
        <v>100.44286979628</v>
      </c>
      <c r="M27" s="1178" t="n">
        <v>97.0448045757865</v>
      </c>
      <c r="N27" s="1180" t="n">
        <v>98.8067921064709</v>
      </c>
      <c r="O27" s="1172"/>
      <c r="P27" s="1173"/>
    </row>
    <row r="28" s="1" customFormat="true" ht="20.25" hidden="false" customHeight="false" outlineLevel="0" collapsed="false">
      <c r="A28" s="1165" t="s">
        <v>476</v>
      </c>
      <c r="B28" s="1166" t="n">
        <v>-3904.71799999999</v>
      </c>
      <c r="C28" s="1167" t="n">
        <v>2089</v>
      </c>
      <c r="D28" s="1168" t="n">
        <v>1300</v>
      </c>
      <c r="E28" s="1169" t="n">
        <v>435</v>
      </c>
      <c r="F28" s="1169" t="n">
        <v>93</v>
      </c>
      <c r="G28" s="1169" t="n">
        <v>14</v>
      </c>
      <c r="H28" s="1181"/>
      <c r="I28" s="1169" t="n">
        <v>-11</v>
      </c>
      <c r="J28" s="1169" t="n">
        <v>-302</v>
      </c>
      <c r="K28" s="1169" t="n">
        <v>1874</v>
      </c>
      <c r="L28" s="1169" t="n">
        <v>48</v>
      </c>
      <c r="M28" s="1169" t="n">
        <v>164</v>
      </c>
      <c r="N28" s="1171" t="n">
        <v>213</v>
      </c>
      <c r="O28" s="1172"/>
      <c r="P28" s="1173"/>
    </row>
    <row r="29" s="1" customFormat="true" ht="21" hidden="false" customHeight="false" outlineLevel="0" collapsed="false">
      <c r="A29" s="1174" t="s">
        <v>477</v>
      </c>
      <c r="B29" s="1175" t="n">
        <v>98.1876760712247</v>
      </c>
      <c r="C29" s="1176" t="n">
        <v>111.799593312246</v>
      </c>
      <c r="D29" s="1177" t="n">
        <v>110.573403822692</v>
      </c>
      <c r="E29" s="1178" t="n">
        <v>117.092337917485</v>
      </c>
      <c r="F29" s="1178" t="n">
        <v>128.353658536585</v>
      </c>
      <c r="G29" s="1178" t="n">
        <v>107.329842931937</v>
      </c>
      <c r="H29" s="1182"/>
      <c r="I29" s="1178" t="n">
        <v>75.5555555555556</v>
      </c>
      <c r="J29" s="1178" t="n">
        <v>16.1111111111111</v>
      </c>
      <c r="K29" s="1178" t="n">
        <v>111.887091658738</v>
      </c>
      <c r="L29" s="1178" t="n">
        <v>104.419889502762</v>
      </c>
      <c r="M29" s="1178" t="n">
        <v>119.2037470726</v>
      </c>
      <c r="N29" s="1180" t="n">
        <v>110.979381443299</v>
      </c>
      <c r="O29" s="1172"/>
      <c r="P29" s="1173"/>
    </row>
    <row r="30" s="1" customFormat="true" ht="20.25" hidden="false" customHeight="false" outlineLevel="0" collapsed="false">
      <c r="A30" s="1165" t="s">
        <v>478</v>
      </c>
      <c r="B30" s="1166" t="n">
        <v>-7856.47</v>
      </c>
      <c r="C30" s="1167" t="n">
        <v>3107</v>
      </c>
      <c r="D30" s="1168" t="n">
        <v>2506</v>
      </c>
      <c r="E30" s="1169" t="n">
        <v>642</v>
      </c>
      <c r="F30" s="1169" t="n">
        <v>96</v>
      </c>
      <c r="G30" s="1169" t="n">
        <v>14</v>
      </c>
      <c r="H30" s="1181"/>
      <c r="I30" s="1169" t="n">
        <v>-205</v>
      </c>
      <c r="J30" s="1169" t="n">
        <v>3</v>
      </c>
      <c r="K30" s="1169" t="n">
        <v>2952</v>
      </c>
      <c r="L30" s="1169" t="n">
        <v>-1</v>
      </c>
      <c r="M30" s="1169" t="n">
        <v>155</v>
      </c>
      <c r="N30" s="1171" t="n">
        <v>154</v>
      </c>
      <c r="O30" s="1172"/>
      <c r="P30" s="1173"/>
    </row>
    <row r="31" s="1" customFormat="true" ht="21" hidden="false" customHeight="false" outlineLevel="0" collapsed="false">
      <c r="A31" s="1174" t="s">
        <v>479</v>
      </c>
      <c r="B31" s="1175" t="n">
        <v>96.4191993288187</v>
      </c>
      <c r="C31" s="1176" t="n">
        <v>118.620400335611</v>
      </c>
      <c r="D31" s="1177" t="n">
        <v>122.598971954189</v>
      </c>
      <c r="E31" s="1178" t="n">
        <v>127.459366980325</v>
      </c>
      <c r="F31" s="1178" t="n">
        <v>129.538461538462</v>
      </c>
      <c r="G31" s="1178" t="n">
        <v>107.329842931937</v>
      </c>
      <c r="H31" s="1182"/>
      <c r="I31" s="1178" t="n">
        <v>14.2259414225941</v>
      </c>
      <c r="J31" s="1178" t="n">
        <v>105.454545454545</v>
      </c>
      <c r="K31" s="1178" t="n">
        <v>120.099407639409</v>
      </c>
      <c r="L31" s="1178" t="n">
        <v>99.9118942731278</v>
      </c>
      <c r="M31" s="1178" t="n">
        <v>117.960602549247</v>
      </c>
      <c r="N31" s="1180" t="n">
        <v>107.703851925963</v>
      </c>
      <c r="O31" s="1172"/>
      <c r="P31" s="1173"/>
    </row>
    <row r="32" s="1" customFormat="true" ht="20.25" hidden="false" customHeight="false" outlineLevel="0" collapsed="false">
      <c r="A32" s="1165" t="s">
        <v>480</v>
      </c>
      <c r="B32" s="1166" t="n">
        <v>-11559.355</v>
      </c>
      <c r="C32" s="1167" t="n">
        <v>4102</v>
      </c>
      <c r="D32" s="1168" t="n">
        <v>3954</v>
      </c>
      <c r="E32" s="1169" t="n">
        <v>791</v>
      </c>
      <c r="F32" s="1169" t="n">
        <v>102</v>
      </c>
      <c r="G32" s="1169" t="n">
        <v>15</v>
      </c>
      <c r="H32" s="1181"/>
      <c r="I32" s="1169" t="n">
        <v>-192</v>
      </c>
      <c r="J32" s="1169" t="n">
        <v>9</v>
      </c>
      <c r="K32" s="1169" t="n">
        <v>3886</v>
      </c>
      <c r="L32" s="1169" t="n">
        <v>-122</v>
      </c>
      <c r="M32" s="1169" t="n">
        <v>336</v>
      </c>
      <c r="N32" s="1171" t="n">
        <v>215</v>
      </c>
      <c r="O32" s="1172"/>
      <c r="P32" s="1173"/>
    </row>
    <row r="33" s="1" customFormat="true" ht="21" hidden="false" customHeight="false" outlineLevel="0" collapsed="false">
      <c r="A33" s="1174" t="s">
        <v>481</v>
      </c>
      <c r="B33" s="1175" t="n">
        <v>94.8189485424934</v>
      </c>
      <c r="C33" s="1176" t="n">
        <v>126.142374609649</v>
      </c>
      <c r="D33" s="1177" t="n">
        <v>141.012343117934</v>
      </c>
      <c r="E33" s="1178" t="n">
        <v>136.135221562357</v>
      </c>
      <c r="F33" s="1178" t="n">
        <v>131.974921630094</v>
      </c>
      <c r="G33" s="1178" t="n">
        <v>107.894736842105</v>
      </c>
      <c r="H33" s="1182"/>
      <c r="I33" s="1178" t="n">
        <v>15.0442477876106</v>
      </c>
      <c r="J33" s="1178" t="n">
        <v>118.367346938776</v>
      </c>
      <c r="K33" s="1178" t="n">
        <v>128.255653312005</v>
      </c>
      <c r="L33" s="1178" t="n">
        <v>90.2866242038217</v>
      </c>
      <c r="M33" s="1178" t="n">
        <v>149.266862170088</v>
      </c>
      <c r="N33" s="1180" t="n">
        <v>111.09391124871</v>
      </c>
      <c r="O33" s="1172"/>
      <c r="P33" s="1173"/>
    </row>
    <row r="34" s="1" customFormat="true" ht="20.25" hidden="false" customHeight="false" outlineLevel="0" collapsed="false">
      <c r="A34" s="1165" t="s">
        <v>482</v>
      </c>
      <c r="B34" s="1166" t="n">
        <v>-13450.900999999</v>
      </c>
      <c r="C34" s="1167" t="n">
        <v>5728.62298617433</v>
      </c>
      <c r="D34" s="1168" t="n">
        <v>4979.51950089622</v>
      </c>
      <c r="E34" s="1169" t="n">
        <v>969.20553925158</v>
      </c>
      <c r="F34" s="1169" t="n">
        <v>144.266616097738</v>
      </c>
      <c r="G34" s="1169" t="n">
        <v>14.7537869991567</v>
      </c>
      <c r="H34" s="1181"/>
      <c r="I34" s="1169" t="n">
        <v>-175.212963257203</v>
      </c>
      <c r="J34" s="1169" t="n">
        <v>11</v>
      </c>
      <c r="K34" s="1169" t="n">
        <v>5249.42525750648</v>
      </c>
      <c r="L34" s="1169" t="n">
        <v>-97.9387737611448</v>
      </c>
      <c r="M34" s="1169" t="n">
        <v>575.136502429059</v>
      </c>
      <c r="N34" s="1171" t="n">
        <v>478.197728667914</v>
      </c>
      <c r="O34" s="1172"/>
      <c r="P34" s="1173"/>
    </row>
    <row r="35" s="1" customFormat="true" ht="21" hidden="false" customHeight="false" outlineLevel="0" collapsed="false">
      <c r="A35" s="1174" t="s">
        <v>483</v>
      </c>
      <c r="B35" s="1175" t="n">
        <v>94.021817260929</v>
      </c>
      <c r="C35" s="1176" t="n">
        <v>140.731437877006</v>
      </c>
      <c r="D35" s="1177" t="n">
        <v>157.79735095929</v>
      </c>
      <c r="E35" s="1178" t="n">
        <v>148.200129758207</v>
      </c>
      <c r="F35" s="1178" t="n">
        <v>152.131988581721</v>
      </c>
      <c r="G35" s="1178" t="n">
        <v>107.755101542595</v>
      </c>
      <c r="H35" s="1182"/>
      <c r="I35" s="1178" t="n">
        <v>16.2513830264911</v>
      </c>
      <c r="J35" s="1178" t="n">
        <v>123.404255319149</v>
      </c>
      <c r="K35" s="1178" t="n">
        <v>142.369696834728</v>
      </c>
      <c r="L35" s="1178" t="n">
        <v>92.0500291209981</v>
      </c>
      <c r="M35" s="1178" t="n">
        <v>229.867669289436</v>
      </c>
      <c r="N35" s="1180" t="n">
        <v>128.552488664084</v>
      </c>
      <c r="O35" s="1172"/>
      <c r="P35" s="1173"/>
    </row>
    <row r="36" s="1" customFormat="true" ht="20.25" hidden="false" customHeight="false" outlineLevel="0" collapsed="false">
      <c r="A36" s="1165" t="s">
        <v>484</v>
      </c>
      <c r="B36" s="1166" t="n">
        <v>-15387.79</v>
      </c>
      <c r="C36" s="1167" t="n">
        <v>6889</v>
      </c>
      <c r="D36" s="1168" t="n">
        <v>5790</v>
      </c>
      <c r="E36" s="1169" t="n">
        <v>1191</v>
      </c>
      <c r="F36" s="1169" t="n">
        <v>154</v>
      </c>
      <c r="G36" s="1169" t="n">
        <v>17</v>
      </c>
      <c r="H36" s="1181"/>
      <c r="I36" s="1169" t="n">
        <v>-166</v>
      </c>
      <c r="J36" s="1169" t="n">
        <v>13</v>
      </c>
      <c r="K36" s="1169" t="n">
        <v>6401</v>
      </c>
      <c r="L36" s="1169" t="n">
        <v>-107</v>
      </c>
      <c r="M36" s="1169" t="n">
        <v>592</v>
      </c>
      <c r="N36" s="1171" t="n">
        <v>487</v>
      </c>
      <c r="O36" s="1172"/>
      <c r="P36" s="1173"/>
    </row>
    <row r="37" s="1" customFormat="true" ht="21" hidden="false" customHeight="false" outlineLevel="0" collapsed="false">
      <c r="A37" s="1174" t="s">
        <v>485</v>
      </c>
      <c r="B37" s="1175" t="n">
        <v>93.2193476367304</v>
      </c>
      <c r="C37" s="1176" t="n">
        <v>153.386546807192</v>
      </c>
      <c r="D37" s="1177" t="n">
        <v>174.183215887252</v>
      </c>
      <c r="E37" s="1178" t="n">
        <v>166.573504751258</v>
      </c>
      <c r="F37" s="1178" t="n">
        <v>157.677902621723</v>
      </c>
      <c r="G37" s="1178" t="n">
        <v>109.042553191489</v>
      </c>
      <c r="H37" s="1182"/>
      <c r="I37" s="1178" t="n">
        <v>17</v>
      </c>
      <c r="J37" s="1178" t="n">
        <v>128.888888888889</v>
      </c>
      <c r="K37" s="1178" t="n">
        <v>156.958533546894</v>
      </c>
      <c r="L37" s="1178" t="n">
        <v>91.3779210314263</v>
      </c>
      <c r="M37" s="1178" t="n">
        <v>238.967136150235</v>
      </c>
      <c r="N37" s="1180" t="n">
        <v>129.231692677071</v>
      </c>
      <c r="O37" s="1172"/>
      <c r="P37" s="1173"/>
    </row>
    <row r="38" customFormat="false" ht="20.25" hidden="true" customHeight="false" outlineLevel="0" collapsed="false">
      <c r="A38" s="1183" t="s">
        <v>486</v>
      </c>
      <c r="B38" s="1184" t="n">
        <v>-2604.84299999999</v>
      </c>
      <c r="C38" s="1185" t="n">
        <v>1081</v>
      </c>
      <c r="D38" s="1186" t="n">
        <v>667</v>
      </c>
      <c r="E38" s="1187" t="n">
        <v>181</v>
      </c>
      <c r="F38" s="1187" t="n">
        <v>3</v>
      </c>
      <c r="G38" s="1187" t="n">
        <v>-1</v>
      </c>
      <c r="H38" s="1188" t="e">
        <f aca="false"/>
        <v>#VALUE!</v>
      </c>
      <c r="I38" s="1187" t="n">
        <v>-14</v>
      </c>
      <c r="J38" s="1187" t="n">
        <v>-297</v>
      </c>
      <c r="K38" s="1187" t="n">
        <v>841</v>
      </c>
      <c r="L38" s="1187" t="n">
        <v>43</v>
      </c>
      <c r="M38" s="1187" t="n">
        <v>195</v>
      </c>
      <c r="N38" s="1189" t="n">
        <v>239</v>
      </c>
      <c r="O38" s="1190"/>
      <c r="P38" s="1164"/>
    </row>
    <row r="39" customFormat="false" ht="21" hidden="true" customHeight="false" outlineLevel="0" collapsed="false">
      <c r="A39" s="1191" t="s">
        <v>487</v>
      </c>
      <c r="B39" s="1192" t="n">
        <v>98.7909960976432</v>
      </c>
      <c r="C39" s="1193" t="n">
        <v>106.105964753728</v>
      </c>
      <c r="D39" s="1194" t="n">
        <v>105.424969499797</v>
      </c>
      <c r="E39" s="1195" t="n">
        <v>107.111984282908</v>
      </c>
      <c r="F39" s="1195" t="n">
        <v>100.914634146341</v>
      </c>
      <c r="G39" s="1195" t="n">
        <v>99.4764397905759</v>
      </c>
      <c r="H39" s="1196" t="e">
        <f aca="false"/>
        <v>#VALUE!</v>
      </c>
      <c r="I39" s="1195" t="n">
        <v>68.8888888888889</v>
      </c>
      <c r="J39" s="1195" t="n">
        <v>17.5</v>
      </c>
      <c r="K39" s="1195" t="n">
        <v>105.334601966381</v>
      </c>
      <c r="L39" s="1195" t="n">
        <v>103.959484346225</v>
      </c>
      <c r="M39" s="1195" t="n">
        <v>122.833723653396</v>
      </c>
      <c r="N39" s="1197" t="n">
        <v>112.319587628866</v>
      </c>
      <c r="O39" s="1190"/>
      <c r="P39" s="1164"/>
    </row>
    <row r="40" customFormat="false" ht="20.25" hidden="true" customHeight="false" outlineLevel="0" collapsed="false">
      <c r="A40" s="1183" t="s">
        <v>488</v>
      </c>
      <c r="B40" s="1184" t="n">
        <v>-6556.595</v>
      </c>
      <c r="C40" s="1185" t="n">
        <v>2099</v>
      </c>
      <c r="D40" s="1186" t="n">
        <v>1873</v>
      </c>
      <c r="E40" s="1187" t="n">
        <v>388</v>
      </c>
      <c r="F40" s="1187" t="n">
        <v>6</v>
      </c>
      <c r="G40" s="1187" t="n">
        <v>-1</v>
      </c>
      <c r="H40" s="1188" t="n">
        <v>-145</v>
      </c>
      <c r="I40" s="1187" t="n">
        <v>-208</v>
      </c>
      <c r="J40" s="1187" t="n">
        <v>8</v>
      </c>
      <c r="K40" s="1187" t="n">
        <v>1919</v>
      </c>
      <c r="L40" s="1187" t="n">
        <v>-6</v>
      </c>
      <c r="M40" s="1187" t="n">
        <v>186</v>
      </c>
      <c r="N40" s="1189" t="n">
        <v>180</v>
      </c>
      <c r="O40" s="1190"/>
      <c r="P40" s="1164"/>
    </row>
    <row r="41" customFormat="false" ht="21" hidden="true" customHeight="false" outlineLevel="0" collapsed="false">
      <c r="A41" s="1191" t="s">
        <v>489</v>
      </c>
      <c r="B41" s="1192" t="n">
        <v>97.0116528445136</v>
      </c>
      <c r="C41" s="1193" t="n">
        <v>112.579407886851</v>
      </c>
      <c r="D41" s="1194" t="n">
        <v>116.890612318514</v>
      </c>
      <c r="E41" s="1195" t="n">
        <v>116.595380667237</v>
      </c>
      <c r="F41" s="1195" t="n">
        <v>101.846153846154</v>
      </c>
      <c r="G41" s="1195" t="n">
        <v>99.4764397905759</v>
      </c>
      <c r="H41" s="1196" t="n">
        <v>67.7060133630289</v>
      </c>
      <c r="I41" s="1195" t="n">
        <v>12.9707112970711</v>
      </c>
      <c r="J41" s="1195" t="n">
        <v>114.545454545455</v>
      </c>
      <c r="K41" s="1195" t="n">
        <v>113.065976714101</v>
      </c>
      <c r="L41" s="1195" t="n">
        <v>99.4713656387665</v>
      </c>
      <c r="M41" s="1195" t="n">
        <v>121.552723059096</v>
      </c>
      <c r="N41" s="1197" t="n">
        <v>109.004502251126</v>
      </c>
      <c r="O41" s="1190"/>
      <c r="P41" s="1164"/>
    </row>
    <row r="42" customFormat="false" ht="20.25" hidden="true" customHeight="false" outlineLevel="0" collapsed="false">
      <c r="A42" s="1183" t="s">
        <v>490</v>
      </c>
      <c r="B42" s="1184" t="n">
        <v>-10259.48</v>
      </c>
      <c r="C42" s="1185" t="n">
        <v>3094</v>
      </c>
      <c r="D42" s="1186" t="n">
        <v>3321</v>
      </c>
      <c r="E42" s="1187" t="n">
        <v>537</v>
      </c>
      <c r="F42" s="1187" t="n">
        <v>12</v>
      </c>
      <c r="G42" s="1187" t="n">
        <v>0</v>
      </c>
      <c r="H42" s="1188" t="n">
        <v>-835</v>
      </c>
      <c r="I42" s="1187" t="n">
        <v>-195</v>
      </c>
      <c r="J42" s="1187" t="n">
        <v>14</v>
      </c>
      <c r="K42" s="1187" t="n">
        <v>2853</v>
      </c>
      <c r="L42" s="1187" t="n">
        <v>-127</v>
      </c>
      <c r="M42" s="1187" t="n">
        <v>367</v>
      </c>
      <c r="N42" s="1189" t="n">
        <v>241</v>
      </c>
      <c r="O42" s="1190"/>
      <c r="P42" s="1164"/>
    </row>
    <row r="43" customFormat="false" ht="21" hidden="true" customHeight="false" outlineLevel="0" collapsed="false">
      <c r="A43" s="1191" t="s">
        <v>491</v>
      </c>
      <c r="B43" s="1192" t="n">
        <v>95.4015692218761</v>
      </c>
      <c r="C43" s="1193" t="n">
        <v>119.718309859155</v>
      </c>
      <c r="D43" s="1194" t="n">
        <v>134.44663416658</v>
      </c>
      <c r="E43" s="1195" t="n">
        <v>124.531749657378</v>
      </c>
      <c r="F43" s="1195" t="n">
        <v>103.761755485893</v>
      </c>
      <c r="G43" s="1195" t="n">
        <v>100</v>
      </c>
      <c r="H43" s="1196" t="n">
        <v>26.6900790166813</v>
      </c>
      <c r="I43" s="1195" t="n">
        <v>13.716814159292</v>
      </c>
      <c r="J43" s="1195" t="n">
        <v>128.571428571429</v>
      </c>
      <c r="K43" s="1195" t="n">
        <v>120.744564822221</v>
      </c>
      <c r="L43" s="1195" t="n">
        <v>89.8885350318471</v>
      </c>
      <c r="M43" s="1195" t="n">
        <v>153.812316715543</v>
      </c>
      <c r="N43" s="1197" t="n">
        <v>112.435500515996</v>
      </c>
      <c r="O43" s="1190"/>
      <c r="P43" s="1164"/>
    </row>
    <row r="44" customFormat="false" ht="20.25" hidden="true" customHeight="false" outlineLevel="0" collapsed="false">
      <c r="A44" s="1183" t="s">
        <v>492</v>
      </c>
      <c r="B44" s="1184" t="n">
        <v>-12151.025999999</v>
      </c>
      <c r="C44" s="1185" t="n">
        <v>4720.62298617433</v>
      </c>
      <c r="D44" s="1186" t="n">
        <v>4346.51950089622</v>
      </c>
      <c r="E44" s="1187" t="n">
        <v>715.20553925158</v>
      </c>
      <c r="F44" s="1187" t="n">
        <v>54.2666160977379</v>
      </c>
      <c r="G44" s="1187" t="n">
        <v>-0.246213000843284</v>
      </c>
      <c r="H44" s="1188" t="n">
        <v>-735.66086922525</v>
      </c>
      <c r="I44" s="1187" t="n">
        <v>-178.212963257203</v>
      </c>
      <c r="J44" s="1187" t="n">
        <v>16</v>
      </c>
      <c r="K44" s="1187" t="n">
        <v>4216.42525750648</v>
      </c>
      <c r="L44" s="1187" t="n">
        <v>-102.938773761145</v>
      </c>
      <c r="M44" s="1187" t="n">
        <v>606.136502429059</v>
      </c>
      <c r="N44" s="1189" t="n">
        <v>504.197728667914</v>
      </c>
      <c r="O44" s="1190"/>
      <c r="P44" s="1164"/>
    </row>
    <row r="45" customFormat="false" ht="21" hidden="true" customHeight="false" outlineLevel="0" collapsed="false">
      <c r="A45" s="1191" t="s">
        <v>493</v>
      </c>
      <c r="B45" s="1192" t="n">
        <v>94.5995399196528</v>
      </c>
      <c r="C45" s="1193" t="n">
        <v>133.564394509148</v>
      </c>
      <c r="D45" s="1194" t="n">
        <v>150.450111300796</v>
      </c>
      <c r="E45" s="1195" t="n">
        <v>135.568306617742</v>
      </c>
      <c r="F45" s="1195" t="n">
        <v>119.609710737648</v>
      </c>
      <c r="G45" s="1195" t="n">
        <v>99.870581917527</v>
      </c>
      <c r="H45" s="1196" t="n">
        <v>29.2403041221066</v>
      </c>
      <c r="I45" s="1195" t="n">
        <v>14.8174374653301</v>
      </c>
      <c r="J45" s="1195" t="n">
        <v>134.042553191489</v>
      </c>
      <c r="K45" s="1195" t="n">
        <v>134.032041818555</v>
      </c>
      <c r="L45" s="1195" t="n">
        <v>91.6441647950677</v>
      </c>
      <c r="M45" s="1195" t="n">
        <v>236.867568845401</v>
      </c>
      <c r="N45" s="1197" t="n">
        <v>130.104910728769</v>
      </c>
      <c r="O45" s="1190"/>
      <c r="P45" s="1164"/>
    </row>
    <row r="46" customFormat="false" ht="20.25" hidden="true" customHeight="false" outlineLevel="0" collapsed="false">
      <c r="A46" s="1183" t="s">
        <v>494</v>
      </c>
      <c r="B46" s="1184" t="n">
        <v>-14087.915</v>
      </c>
      <c r="C46" s="1185" t="n">
        <v>5881</v>
      </c>
      <c r="D46" s="1186" t="n">
        <v>5157</v>
      </c>
      <c r="E46" s="1187" t="n">
        <v>937</v>
      </c>
      <c r="F46" s="1187" t="n">
        <v>64</v>
      </c>
      <c r="G46" s="1187" t="n">
        <v>2</v>
      </c>
      <c r="H46" s="1188" t="n">
        <v>-640</v>
      </c>
      <c r="I46" s="1187" t="n">
        <v>-169</v>
      </c>
      <c r="J46" s="1187" t="n">
        <v>18</v>
      </c>
      <c r="K46" s="1187" t="n">
        <v>5368</v>
      </c>
      <c r="L46" s="1187" t="n">
        <v>-112</v>
      </c>
      <c r="M46" s="1187" t="n">
        <v>623</v>
      </c>
      <c r="N46" s="1189" t="n">
        <v>513</v>
      </c>
      <c r="O46" s="1190"/>
      <c r="P46" s="1164"/>
    </row>
    <row r="47" customFormat="false" ht="21" hidden="true" customHeight="false" outlineLevel="0" collapsed="false">
      <c r="A47" s="1191" t="s">
        <v>495</v>
      </c>
      <c r="B47" s="1192" t="n">
        <v>93.7921394730308</v>
      </c>
      <c r="C47" s="1193" t="n">
        <v>145.57501549907</v>
      </c>
      <c r="D47" s="1194" t="n">
        <v>166.073030108905</v>
      </c>
      <c r="E47" s="1195" t="n">
        <v>152.375628842929</v>
      </c>
      <c r="F47" s="1195" t="n">
        <v>123.970037453184</v>
      </c>
      <c r="G47" s="1195" t="n">
        <v>101.063829787234</v>
      </c>
      <c r="H47" s="1196" t="n">
        <v>32.2033898305085</v>
      </c>
      <c r="I47" s="1195" t="n">
        <v>15.5</v>
      </c>
      <c r="J47" s="1195" t="n">
        <v>140</v>
      </c>
      <c r="K47" s="1195" t="n">
        <v>147.766506495818</v>
      </c>
      <c r="L47" s="1195" t="n">
        <v>90.9750201450443</v>
      </c>
      <c r="M47" s="1195" t="n">
        <v>246.244131455399</v>
      </c>
      <c r="N47" s="1197" t="n">
        <v>130.792316926771</v>
      </c>
      <c r="O47" s="1190"/>
      <c r="P47" s="1164"/>
    </row>
    <row r="48" customFormat="false" ht="20.25" hidden="true" customHeight="false" outlineLevel="0" collapsed="false">
      <c r="A48" s="1198" t="s">
        <v>496</v>
      </c>
      <c r="B48" s="1199" t="n">
        <v>-3951.75200000001</v>
      </c>
      <c r="C48" s="1200" t="n">
        <v>1018</v>
      </c>
      <c r="D48" s="1201" t="n">
        <v>1206</v>
      </c>
      <c r="E48" s="1202" t="n">
        <v>207</v>
      </c>
      <c r="F48" s="1202" t="n">
        <v>3</v>
      </c>
      <c r="G48" s="1202" t="n">
        <v>0</v>
      </c>
      <c r="H48" s="1203" t="e">
        <f aca="false"/>
        <v>#VALUE!</v>
      </c>
      <c r="I48" s="1202" t="n">
        <v>-194</v>
      </c>
      <c r="J48" s="1202" t="n">
        <v>305</v>
      </c>
      <c r="K48" s="1202" t="n">
        <v>1078</v>
      </c>
      <c r="L48" s="1202" t="n">
        <v>-49</v>
      </c>
      <c r="M48" s="1202" t="n">
        <v>-9</v>
      </c>
      <c r="N48" s="1204" t="n">
        <v>-59</v>
      </c>
      <c r="O48" s="1190"/>
      <c r="P48" s="1164"/>
    </row>
    <row r="49" customFormat="false" ht="21" hidden="true" customHeight="false" outlineLevel="0" collapsed="false">
      <c r="A49" s="1205" t="s">
        <v>497</v>
      </c>
      <c r="B49" s="1206" t="n">
        <v>98.198881149684</v>
      </c>
      <c r="C49" s="1207" t="n">
        <v>106.100922929402</v>
      </c>
      <c r="D49" s="1208" t="n">
        <v>110.875642528632</v>
      </c>
      <c r="E49" s="1209" t="n">
        <v>108.85372112917</v>
      </c>
      <c r="F49" s="1209" t="n">
        <v>100.923076923077</v>
      </c>
      <c r="G49" s="1209" t="n">
        <v>100</v>
      </c>
      <c r="H49" s="1210" t="e">
        <f aca="false"/>
        <v>#VALUE!</v>
      </c>
      <c r="I49" s="1209" t="n">
        <v>18.8284518828452</v>
      </c>
      <c r="J49" s="1209" t="n">
        <v>654.545454545455</v>
      </c>
      <c r="K49" s="1209" t="n">
        <v>107.339824334445</v>
      </c>
      <c r="L49" s="1209" t="n">
        <v>95.6828193832599</v>
      </c>
      <c r="M49" s="1209" t="n">
        <v>98.9571263035921</v>
      </c>
      <c r="N49" s="1211" t="n">
        <v>97.0485242621311</v>
      </c>
      <c r="O49" s="1190"/>
      <c r="P49" s="1164"/>
    </row>
    <row r="50" customFormat="false" ht="20.25" hidden="true" customHeight="false" outlineLevel="0" collapsed="false">
      <c r="A50" s="1198" t="s">
        <v>498</v>
      </c>
      <c r="B50" s="1199" t="n">
        <v>-7654.63700000002</v>
      </c>
      <c r="C50" s="1200" t="n">
        <v>2013</v>
      </c>
      <c r="D50" s="1201" t="n">
        <v>2654</v>
      </c>
      <c r="E50" s="1202" t="n">
        <v>356</v>
      </c>
      <c r="F50" s="1202" t="n">
        <v>9</v>
      </c>
      <c r="G50" s="1202" t="n">
        <v>1</v>
      </c>
      <c r="H50" s="1203" t="e">
        <f aca="false"/>
        <v>#VALUE!</v>
      </c>
      <c r="I50" s="1202" t="n">
        <v>-181</v>
      </c>
      <c r="J50" s="1202" t="n">
        <v>311</v>
      </c>
      <c r="K50" s="1202" t="n">
        <v>2012</v>
      </c>
      <c r="L50" s="1202" t="n">
        <v>-170</v>
      </c>
      <c r="M50" s="1202" t="n">
        <v>172</v>
      </c>
      <c r="N50" s="1204" t="n">
        <v>2</v>
      </c>
      <c r="O50" s="1190"/>
      <c r="P50" s="1164"/>
    </row>
    <row r="51" customFormat="false" ht="21" hidden="true" customHeight="false" outlineLevel="0" collapsed="false">
      <c r="A51" s="1212" t="s">
        <v>499</v>
      </c>
      <c r="B51" s="1213" t="n">
        <v>96.5690933286906</v>
      </c>
      <c r="C51" s="1214" t="n">
        <v>112.829010260659</v>
      </c>
      <c r="D51" s="1215" t="n">
        <v>127.528264702832</v>
      </c>
      <c r="E51" s="1216" t="n">
        <v>116.263133851074</v>
      </c>
      <c r="F51" s="1216" t="n">
        <v>102.82131661442</v>
      </c>
      <c r="G51" s="1216" t="n">
        <v>100.526315789474</v>
      </c>
      <c r="H51" s="1217" t="e">
        <f aca="false"/>
        <v>#VALUE!</v>
      </c>
      <c r="I51" s="1216" t="n">
        <v>19.9115044247788</v>
      </c>
      <c r="J51" s="1216" t="n">
        <v>734.693877551021</v>
      </c>
      <c r="K51" s="1216" t="n">
        <v>114.6295353741</v>
      </c>
      <c r="L51" s="1216" t="n">
        <v>86.4649681528662</v>
      </c>
      <c r="M51" s="1216" t="n">
        <v>125.219941348974</v>
      </c>
      <c r="N51" s="1218" t="n">
        <v>100.103199174407</v>
      </c>
      <c r="O51" s="1190"/>
      <c r="P51" s="1164"/>
    </row>
    <row r="52" customFormat="false" ht="20.25" hidden="true" customHeight="false" outlineLevel="0" collapsed="false">
      <c r="A52" s="1198" t="s">
        <v>500</v>
      </c>
      <c r="B52" s="1199" t="n">
        <v>-9546.18299999903</v>
      </c>
      <c r="C52" s="1200" t="n">
        <v>3639.62298617433</v>
      </c>
      <c r="D52" s="1201" t="n">
        <v>3679.51950089622</v>
      </c>
      <c r="E52" s="1202" t="n">
        <v>534.20553925158</v>
      </c>
      <c r="F52" s="1202" t="n">
        <v>51.2666160977379</v>
      </c>
      <c r="G52" s="1202" t="n">
        <v>0.753786999156716</v>
      </c>
      <c r="H52" s="1203" t="e">
        <f aca="false"/>
        <v>#VALUE!</v>
      </c>
      <c r="I52" s="1202" t="n">
        <v>-164.212963257203</v>
      </c>
      <c r="J52" s="1202" t="n">
        <v>313</v>
      </c>
      <c r="K52" s="1202" t="n">
        <v>3375.42525750648</v>
      </c>
      <c r="L52" s="1202" t="n">
        <v>-145.938773761145</v>
      </c>
      <c r="M52" s="1202" t="n">
        <v>411.136502429059</v>
      </c>
      <c r="N52" s="1204" t="n">
        <v>265.197728667914</v>
      </c>
      <c r="O52" s="1190"/>
      <c r="P52" s="1164"/>
    </row>
    <row r="53" customFormat="false" ht="21" hidden="true" customHeight="false" outlineLevel="0" collapsed="false">
      <c r="A53" s="1205" t="s">
        <v>501</v>
      </c>
      <c r="B53" s="1206" t="n">
        <v>95.7572487943662</v>
      </c>
      <c r="C53" s="1207" t="n">
        <v>125.878309310085</v>
      </c>
      <c r="D53" s="1208" t="n">
        <v>142.708233177232</v>
      </c>
      <c r="E53" s="1209" t="n">
        <v>126.566889340482</v>
      </c>
      <c r="F53" s="1209" t="n">
        <v>118.525634809512</v>
      </c>
      <c r="G53" s="1209" t="n">
        <v>100.396216559198</v>
      </c>
      <c r="H53" s="1210" t="e">
        <f aca="false"/>
        <v>#VALUE!</v>
      </c>
      <c r="I53" s="1209" t="n">
        <v>21.5091834174146</v>
      </c>
      <c r="J53" s="1209" t="n">
        <v>765.957446808511</v>
      </c>
      <c r="K53" s="1209" t="n">
        <v>127.244076795707</v>
      </c>
      <c r="L53" s="1209" t="n">
        <v>88.1537315920669</v>
      </c>
      <c r="M53" s="1209" t="n">
        <v>192.835942606266</v>
      </c>
      <c r="N53" s="1211" t="n">
        <v>115.834569441859</v>
      </c>
      <c r="O53" s="1190"/>
      <c r="P53" s="1164"/>
    </row>
    <row r="54" customFormat="false" ht="20.25" hidden="true" customHeight="false" outlineLevel="0" collapsed="false">
      <c r="A54" s="1198" t="s">
        <v>502</v>
      </c>
      <c r="B54" s="1199" t="n">
        <v>-11483.072</v>
      </c>
      <c r="C54" s="1200" t="n">
        <v>4800</v>
      </c>
      <c r="D54" s="1201" t="n">
        <v>4490</v>
      </c>
      <c r="E54" s="1202" t="n">
        <v>756</v>
      </c>
      <c r="F54" s="1202" t="n">
        <v>61</v>
      </c>
      <c r="G54" s="1202" t="n">
        <v>3</v>
      </c>
      <c r="H54" s="1203" t="e">
        <f aca="false"/>
        <v>#VALUE!</v>
      </c>
      <c r="I54" s="1202" t="n">
        <v>-155</v>
      </c>
      <c r="J54" s="1202" t="n">
        <v>315</v>
      </c>
      <c r="K54" s="1202" t="n">
        <v>4527</v>
      </c>
      <c r="L54" s="1202" t="n">
        <v>-155</v>
      </c>
      <c r="M54" s="1202" t="n">
        <v>428</v>
      </c>
      <c r="N54" s="1204" t="n">
        <v>274</v>
      </c>
      <c r="O54" s="1190"/>
      <c r="P54" s="1164"/>
    </row>
    <row r="55" customFormat="false" ht="21" hidden="true" customHeight="false" outlineLevel="0" collapsed="false">
      <c r="A55" s="1212" t="s">
        <v>503</v>
      </c>
      <c r="B55" s="1213" t="n">
        <v>94.9399673835947</v>
      </c>
      <c r="C55" s="1214" t="n">
        <v>137.197768133912</v>
      </c>
      <c r="D55" s="1215" t="n">
        <v>157.527226137092</v>
      </c>
      <c r="E55" s="1216" t="n">
        <v>142.258244829514</v>
      </c>
      <c r="F55" s="1216" t="n">
        <v>122.846441947566</v>
      </c>
      <c r="G55" s="1216" t="n">
        <v>101.595744680851</v>
      </c>
      <c r="H55" s="1217" t="e">
        <f aca="false"/>
        <v>#VALUE!</v>
      </c>
      <c r="I55" s="1216" t="n">
        <v>22.5</v>
      </c>
      <c r="J55" s="1216" t="n">
        <v>800</v>
      </c>
      <c r="K55" s="1216" t="n">
        <v>140.282968499733</v>
      </c>
      <c r="L55" s="1216" t="n">
        <v>87.5100725221596</v>
      </c>
      <c r="M55" s="1216" t="n">
        <v>200.469483568075</v>
      </c>
      <c r="N55" s="1218" t="n">
        <v>116.446578631453</v>
      </c>
      <c r="O55" s="1190"/>
      <c r="P55" s="1164"/>
    </row>
    <row r="56" s="98" customFormat="true" ht="20.25" hidden="true" customHeight="false" outlineLevel="0" collapsed="false">
      <c r="A56" s="1219" t="s">
        <v>504</v>
      </c>
      <c r="B56" s="1220" t="n">
        <v>-3702.88500000001</v>
      </c>
      <c r="C56" s="1221" t="n">
        <v>995</v>
      </c>
      <c r="D56" s="1222" t="n">
        <v>1448</v>
      </c>
      <c r="E56" s="1223" t="n">
        <v>149</v>
      </c>
      <c r="F56" s="1223" t="n">
        <v>6</v>
      </c>
      <c r="G56" s="1223" t="n">
        <v>1</v>
      </c>
      <c r="H56" s="1224" t="n">
        <v>-690</v>
      </c>
      <c r="I56" s="1223" t="n">
        <v>13</v>
      </c>
      <c r="J56" s="1223" t="n">
        <v>6</v>
      </c>
      <c r="K56" s="1223" t="n">
        <v>934</v>
      </c>
      <c r="L56" s="1223" t="n">
        <v>-121</v>
      </c>
      <c r="M56" s="1223" t="n">
        <v>181</v>
      </c>
      <c r="N56" s="1225" t="n">
        <v>61</v>
      </c>
      <c r="O56" s="1226"/>
      <c r="P56" s="1227"/>
    </row>
    <row r="57" s="98" customFormat="true" ht="21" hidden="true" customHeight="false" outlineLevel="0" collapsed="false">
      <c r="A57" s="1228" t="s">
        <v>505</v>
      </c>
      <c r="B57" s="1229" t="n">
        <v>98.3403193581104</v>
      </c>
      <c r="C57" s="1230" t="n">
        <v>106.341214709069</v>
      </c>
      <c r="D57" s="1231" t="n">
        <v>115.019188880822</v>
      </c>
      <c r="E57" s="1232" t="n">
        <v>106.806761078118</v>
      </c>
      <c r="F57" s="1232" t="n">
        <v>101.880877742947</v>
      </c>
      <c r="G57" s="1232" t="n">
        <v>100.526315789474</v>
      </c>
      <c r="H57" s="1233" t="n">
        <v>39.4205443371378</v>
      </c>
      <c r="I57" s="1232" t="n">
        <v>105.752212389381</v>
      </c>
      <c r="J57" s="1232" t="n">
        <v>112.244897959184</v>
      </c>
      <c r="K57" s="1232" t="n">
        <v>106.791245546426</v>
      </c>
      <c r="L57" s="1232" t="n">
        <v>90.3662420382166</v>
      </c>
      <c r="M57" s="1232" t="n">
        <v>126.539589442815</v>
      </c>
      <c r="N57" s="1234" t="n">
        <v>103.147574819401</v>
      </c>
      <c r="O57" s="1226"/>
      <c r="P57" s="1227"/>
    </row>
    <row r="58" s="98" customFormat="true" ht="20.25" hidden="true" customHeight="false" outlineLevel="0" collapsed="false">
      <c r="A58" s="1219" t="s">
        <v>506</v>
      </c>
      <c r="B58" s="1220" t="n">
        <v>-5594.43099999902</v>
      </c>
      <c r="C58" s="1221" t="n">
        <v>2621.62298617433</v>
      </c>
      <c r="D58" s="1222" t="n">
        <v>2473.51950089622</v>
      </c>
      <c r="E58" s="1223" t="n">
        <v>327.20553925158</v>
      </c>
      <c r="F58" s="1223" t="n">
        <v>48.2666160977379</v>
      </c>
      <c r="G58" s="1223" t="n">
        <v>0.753786999156716</v>
      </c>
      <c r="H58" s="1224" t="n">
        <v>-590.66086922525</v>
      </c>
      <c r="I58" s="1223" t="n">
        <v>29.7870367427973</v>
      </c>
      <c r="J58" s="1223" t="n">
        <v>8</v>
      </c>
      <c r="K58" s="1223" t="n">
        <v>2297.42525750648</v>
      </c>
      <c r="L58" s="1223" t="n">
        <v>-96.9387737611448</v>
      </c>
      <c r="M58" s="1223" t="n">
        <v>420.136502429059</v>
      </c>
      <c r="N58" s="1225" t="n">
        <v>324.197728667914</v>
      </c>
      <c r="O58" s="1226"/>
      <c r="P58" s="1227"/>
    </row>
    <row r="59" s="98" customFormat="true" ht="21" hidden="true" customHeight="false" outlineLevel="0" collapsed="false">
      <c r="A59" s="1235" t="s">
        <v>507</v>
      </c>
      <c r="B59" s="1236" t="n">
        <v>97.5135843435975</v>
      </c>
      <c r="C59" s="1237" t="n">
        <v>118.640164321514</v>
      </c>
      <c r="D59" s="1238" t="n">
        <v>128.710174680954</v>
      </c>
      <c r="E59" s="1239" t="n">
        <v>116.272450796875</v>
      </c>
      <c r="F59" s="1239" t="n">
        <v>117.441558881376</v>
      </c>
      <c r="G59" s="1239" t="n">
        <v>100.396216559198</v>
      </c>
      <c r="H59" s="1240" t="n">
        <v>43.187159706664</v>
      </c>
      <c r="I59" s="1239" t="n">
        <v>114.237663039158</v>
      </c>
      <c r="J59" s="1239" t="n">
        <v>117.021276595745</v>
      </c>
      <c r="K59" s="1239" t="n">
        <v>118.543213187349</v>
      </c>
      <c r="L59" s="1239" t="n">
        <v>92.1312019861841</v>
      </c>
      <c r="M59" s="1239" t="n">
        <v>194.86817150961</v>
      </c>
      <c r="N59" s="1241" t="n">
        <v>119.357373357875</v>
      </c>
      <c r="O59" s="1226"/>
      <c r="P59" s="1227"/>
    </row>
    <row r="60" s="98" customFormat="true" ht="20.25" hidden="true" customHeight="false" outlineLevel="0" collapsed="false">
      <c r="A60" s="1219" t="s">
        <v>508</v>
      </c>
      <c r="B60" s="1220" t="n">
        <v>-7531.32000000001</v>
      </c>
      <c r="C60" s="1221" t="n">
        <v>3782</v>
      </c>
      <c r="D60" s="1222" t="n">
        <v>3284</v>
      </c>
      <c r="E60" s="1223" t="n">
        <v>549</v>
      </c>
      <c r="F60" s="1223" t="n">
        <v>58</v>
      </c>
      <c r="G60" s="1223" t="n">
        <v>3</v>
      </c>
      <c r="H60" s="1224" t="n">
        <v>-495</v>
      </c>
      <c r="I60" s="1223" t="n">
        <v>39</v>
      </c>
      <c r="J60" s="1223" t="n">
        <v>10</v>
      </c>
      <c r="K60" s="1223" t="n">
        <v>3449</v>
      </c>
      <c r="L60" s="1223" t="n">
        <v>-106</v>
      </c>
      <c r="M60" s="1223" t="n">
        <v>437</v>
      </c>
      <c r="N60" s="1225" t="n">
        <v>333</v>
      </c>
      <c r="O60" s="1226"/>
      <c r="P60" s="1227"/>
    </row>
    <row r="61" s="98" customFormat="true" ht="21" hidden="true" customHeight="false" outlineLevel="0" collapsed="false">
      <c r="A61" s="1235" t="s">
        <v>509</v>
      </c>
      <c r="B61" s="1229" t="n">
        <v>96.6813127319427</v>
      </c>
      <c r="C61" s="1230" t="n">
        <v>129.308741475511</v>
      </c>
      <c r="D61" s="1231" t="n">
        <v>142.075592568866</v>
      </c>
      <c r="E61" s="1232" t="n">
        <v>130.687534935718</v>
      </c>
      <c r="F61" s="1232" t="n">
        <v>121.722846441948</v>
      </c>
      <c r="G61" s="1232" t="n">
        <v>101.595744680851</v>
      </c>
      <c r="H61" s="1233" t="n">
        <v>47.5635593220339</v>
      </c>
      <c r="I61" s="1232" t="n">
        <v>119.5</v>
      </c>
      <c r="J61" s="1232" t="n">
        <v>122.222222222222</v>
      </c>
      <c r="K61" s="1232" t="n">
        <v>130.690514326393</v>
      </c>
      <c r="L61" s="1232" t="n">
        <v>91.4585012087027</v>
      </c>
      <c r="M61" s="1232" t="n">
        <v>202.582159624413</v>
      </c>
      <c r="N61" s="1234" t="n">
        <v>119.987995198079</v>
      </c>
      <c r="O61" s="1226"/>
      <c r="P61" s="1227"/>
    </row>
    <row r="62" customFormat="false" ht="20.25" hidden="true" customHeight="false" outlineLevel="0" collapsed="false">
      <c r="A62" s="1242" t="s">
        <v>510</v>
      </c>
      <c r="B62" s="1243" t="n">
        <v>-1891.54599999901</v>
      </c>
      <c r="C62" s="1244" t="n">
        <v>1626.62298617433</v>
      </c>
      <c r="D62" s="1245" t="n">
        <v>1025.51950089622</v>
      </c>
      <c r="E62" s="1246" t="n">
        <v>178.20553925158</v>
      </c>
      <c r="F62" s="1246" t="n">
        <v>42.2666160977379</v>
      </c>
      <c r="G62" s="1246" t="n">
        <v>-0.246213000843284</v>
      </c>
      <c r="H62" s="1247" t="n">
        <v>99.3391307747502</v>
      </c>
      <c r="I62" s="1246" t="n">
        <v>16.7870367427973</v>
      </c>
      <c r="J62" s="1246" t="n">
        <v>2</v>
      </c>
      <c r="K62" s="1246" t="n">
        <v>1363.42525750648</v>
      </c>
      <c r="L62" s="1246" t="n">
        <v>24.0612262388552</v>
      </c>
      <c r="M62" s="1246" t="n">
        <v>239.136502429059</v>
      </c>
      <c r="N62" s="1248" t="n">
        <v>263.197728667914</v>
      </c>
      <c r="O62" s="1190"/>
      <c r="P62" s="1164"/>
    </row>
    <row r="63" customFormat="false" ht="21" hidden="true" customHeight="false" outlineLevel="0" collapsed="false">
      <c r="A63" s="1249" t="s">
        <v>511</v>
      </c>
      <c r="B63" s="1250" t="n">
        <v>99.159312253703</v>
      </c>
      <c r="C63" s="1251" t="n">
        <v>111.565553060582</v>
      </c>
      <c r="D63" s="1252" t="n">
        <v>111.903218874477</v>
      </c>
      <c r="E63" s="1253" t="n">
        <v>108.862444308965</v>
      </c>
      <c r="F63" s="1253" t="n">
        <v>115.273407025105</v>
      </c>
      <c r="G63" s="1253" t="n">
        <v>99.870581917527</v>
      </c>
      <c r="H63" s="1254" t="n">
        <v>109.554955246972</v>
      </c>
      <c r="I63" s="1253" t="n">
        <v>108.023898940793</v>
      </c>
      <c r="J63" s="1253" t="n">
        <v>104.255319148936</v>
      </c>
      <c r="K63" s="1253" t="n">
        <v>111.004617073984</v>
      </c>
      <c r="L63" s="1253" t="n">
        <v>101.953118673698</v>
      </c>
      <c r="M63" s="1253" t="n">
        <v>153.997790231233</v>
      </c>
      <c r="N63" s="1255" t="n">
        <v>115.71515235996</v>
      </c>
      <c r="O63" s="1190"/>
      <c r="P63" s="1164"/>
    </row>
    <row r="64" customFormat="false" ht="20.25" hidden="true" customHeight="false" outlineLevel="0" collapsed="false">
      <c r="A64" s="1242" t="s">
        <v>512</v>
      </c>
      <c r="B64" s="1243" t="n">
        <v>-3828.435</v>
      </c>
      <c r="C64" s="1244" t="n">
        <v>2787</v>
      </c>
      <c r="D64" s="1245" t="n">
        <v>1836</v>
      </c>
      <c r="E64" s="1246" t="n">
        <v>400</v>
      </c>
      <c r="F64" s="1246" t="n">
        <v>52</v>
      </c>
      <c r="G64" s="1246" t="n">
        <v>2</v>
      </c>
      <c r="H64" s="1247" t="n">
        <v>195</v>
      </c>
      <c r="I64" s="1246" t="n">
        <v>26</v>
      </c>
      <c r="J64" s="1246" t="n">
        <v>4</v>
      </c>
      <c r="K64" s="1246" t="n">
        <v>2515</v>
      </c>
      <c r="L64" s="1246" t="n">
        <v>15</v>
      </c>
      <c r="M64" s="1246" t="n">
        <v>256</v>
      </c>
      <c r="N64" s="1248" t="n">
        <v>272</v>
      </c>
      <c r="O64" s="1256" t="n">
        <v>-1.24364227330678</v>
      </c>
      <c r="P64" s="1256" t="n">
        <v>0</v>
      </c>
    </row>
    <row r="65" s="498" customFormat="true" ht="21" hidden="true" customHeight="false" outlineLevel="0" collapsed="false">
      <c r="A65" s="1249" t="s">
        <v>513</v>
      </c>
      <c r="B65" s="1250" t="n">
        <v>98.3129944696169</v>
      </c>
      <c r="C65" s="1251" t="n">
        <v>121.597954122753</v>
      </c>
      <c r="D65" s="1252" t="n">
        <v>123.523382447149</v>
      </c>
      <c r="E65" s="1253" t="n">
        <v>122.358859698155</v>
      </c>
      <c r="F65" s="1253" t="n">
        <v>119.475655430712</v>
      </c>
      <c r="G65" s="1253" t="n">
        <v>101.063829787234</v>
      </c>
      <c r="H65" s="1254" t="n">
        <v>120.656779661017</v>
      </c>
      <c r="I65" s="1253" t="n">
        <v>113</v>
      </c>
      <c r="J65" s="1253" t="n">
        <v>108.888888888889</v>
      </c>
      <c r="K65" s="1253" t="n">
        <v>122.379426944296</v>
      </c>
      <c r="L65" s="1253" t="n">
        <v>101.208702659146</v>
      </c>
      <c r="M65" s="1253" t="n">
        <v>160.093896713615</v>
      </c>
      <c r="N65" s="1255" t="n">
        <v>116.326530612245</v>
      </c>
      <c r="O65" s="1256" t="n">
        <v>94.1736927111888</v>
      </c>
      <c r="P65" s="1256" t="e">
        <f aca="false"/>
        <v>#DIV/0!</v>
      </c>
    </row>
    <row r="66" s="574" customFormat="true" ht="21" hidden="false" customHeight="false" outlineLevel="0" collapsed="false">
      <c r="A66" s="1257"/>
      <c r="B66" s="1258"/>
      <c r="C66" s="1259"/>
      <c r="D66" s="1259"/>
      <c r="E66" s="1259"/>
      <c r="F66" s="1259"/>
      <c r="G66" s="1259"/>
      <c r="H66" s="1260"/>
      <c r="I66" s="1259"/>
      <c r="J66" s="1259"/>
      <c r="K66" s="1259"/>
      <c r="L66" s="1259"/>
      <c r="M66" s="1259"/>
      <c r="N66" s="1259"/>
      <c r="O66" s="1261"/>
      <c r="P66" s="1261"/>
    </row>
    <row r="67" s="507" customFormat="true" ht="20.25" hidden="false" customHeight="false" outlineLevel="0" collapsed="false">
      <c r="A67" s="1262" t="s">
        <v>184</v>
      </c>
      <c r="B67" s="1263"/>
      <c r="C67" s="1264"/>
      <c r="D67" s="1264"/>
      <c r="E67" s="1264"/>
      <c r="F67" s="1264"/>
      <c r="G67" s="1264"/>
      <c r="H67" s="1265"/>
      <c r="I67" s="1264"/>
      <c r="J67" s="1264"/>
      <c r="K67" s="1264"/>
      <c r="L67" s="1264"/>
      <c r="M67" s="1264"/>
      <c r="N67" s="1266"/>
      <c r="O67" s="1152"/>
    </row>
    <row r="68" s="507" customFormat="true" ht="20.25" hidden="false" customHeight="false" outlineLevel="0" collapsed="false">
      <c r="A68" s="1267" t="s">
        <v>205</v>
      </c>
      <c r="B68" s="491" t="n">
        <v>147063.028</v>
      </c>
      <c r="C68" s="492" t="n">
        <v>23048</v>
      </c>
      <c r="D68" s="493" t="n">
        <v>15567</v>
      </c>
      <c r="E68" s="494" t="n">
        <v>3744</v>
      </c>
      <c r="F68" s="494" t="n">
        <v>509</v>
      </c>
      <c r="G68" s="494" t="n">
        <v>290</v>
      </c>
      <c r="H68" s="495" t="n">
        <v>500</v>
      </c>
      <c r="I68" s="494" t="n">
        <v>32</v>
      </c>
      <c r="J68" s="494" t="n">
        <v>50</v>
      </c>
      <c r="K68" s="494" t="n">
        <v>20693</v>
      </c>
      <c r="L68" s="494" t="n">
        <v>1239</v>
      </c>
      <c r="M68" s="494" t="n">
        <v>1115</v>
      </c>
      <c r="N68" s="496" t="n">
        <v>2354</v>
      </c>
      <c r="O68" s="1268"/>
    </row>
    <row r="69" s="507" customFormat="true" ht="20.25" hidden="false" customHeight="false" outlineLevel="0" collapsed="false">
      <c r="A69" s="1267" t="s">
        <v>206</v>
      </c>
      <c r="B69" s="491" t="n">
        <v>147608.902</v>
      </c>
      <c r="C69" s="492" t="n">
        <v>21915</v>
      </c>
      <c r="D69" s="493" t="n">
        <v>14890</v>
      </c>
      <c r="E69" s="494" t="n">
        <v>3424</v>
      </c>
      <c r="F69" s="494" t="n">
        <v>402</v>
      </c>
      <c r="G69" s="494" t="n">
        <v>270</v>
      </c>
      <c r="H69" s="495" t="n">
        <v>438</v>
      </c>
      <c r="I69" s="494" t="n">
        <v>28</v>
      </c>
      <c r="J69" s="494" t="n">
        <v>59</v>
      </c>
      <c r="K69" s="494" t="n">
        <v>19512</v>
      </c>
      <c r="L69" s="494" t="n">
        <v>1244</v>
      </c>
      <c r="M69" s="494" t="n">
        <v>1159</v>
      </c>
      <c r="N69" s="496" t="n">
        <v>2403</v>
      </c>
      <c r="O69" s="1268" t="n">
        <v>16.1</v>
      </c>
    </row>
    <row r="70" s="507" customFormat="true" ht="20.25" hidden="false" customHeight="false" outlineLevel="0" collapsed="false">
      <c r="A70" s="1267" t="s">
        <v>223</v>
      </c>
      <c r="B70" s="491" t="n">
        <v>148657.849</v>
      </c>
      <c r="C70" s="492" t="n">
        <v>20740</v>
      </c>
      <c r="D70" s="493" t="n">
        <v>14183</v>
      </c>
      <c r="E70" s="494" t="n">
        <v>3197</v>
      </c>
      <c r="F70" s="494" t="n">
        <v>401</v>
      </c>
      <c r="G70" s="494" t="n">
        <v>272</v>
      </c>
      <c r="H70" s="1148" t="s">
        <v>199</v>
      </c>
      <c r="I70" s="494" t="n">
        <v>50</v>
      </c>
      <c r="J70" s="494" t="n">
        <v>491</v>
      </c>
      <c r="K70" s="494" t="n">
        <v>18594</v>
      </c>
      <c r="L70" s="494" t="n">
        <v>1202</v>
      </c>
      <c r="M70" s="494" t="n">
        <v>943</v>
      </c>
      <c r="N70" s="496" t="n">
        <v>2145</v>
      </c>
      <c r="O70" s="1268" t="n">
        <v>15.1</v>
      </c>
    </row>
    <row r="71" s="507" customFormat="true" ht="20.25" hidden="false" customHeight="false" outlineLevel="0" collapsed="false">
      <c r="A71" s="1267" t="s">
        <v>463</v>
      </c>
      <c r="B71" s="491" t="n">
        <v>148914.599</v>
      </c>
      <c r="C71" s="492" t="n">
        <v>19480</v>
      </c>
      <c r="D71" s="493" t="n">
        <v>12742</v>
      </c>
      <c r="E71" s="494" t="n">
        <v>2933</v>
      </c>
      <c r="F71" s="494" t="n">
        <v>400</v>
      </c>
      <c r="G71" s="494" t="n">
        <v>275</v>
      </c>
      <c r="H71" s="495" t="n">
        <v>521</v>
      </c>
      <c r="I71" s="494" t="n">
        <v>335</v>
      </c>
      <c r="J71" s="494" t="n">
        <v>44</v>
      </c>
      <c r="K71" s="494" t="n">
        <v>17251</v>
      </c>
      <c r="L71" s="494" t="n">
        <v>1271</v>
      </c>
      <c r="M71" s="494" t="n">
        <v>958</v>
      </c>
      <c r="N71" s="496" t="n">
        <v>2229</v>
      </c>
      <c r="O71" s="1154" t="n">
        <v>17.5</v>
      </c>
    </row>
    <row r="72" s="507" customFormat="true" ht="20.25" hidden="false" customHeight="false" outlineLevel="0" collapsed="false">
      <c r="A72" s="1267" t="s">
        <v>464</v>
      </c>
      <c r="B72" s="491" t="n">
        <v>150876.825</v>
      </c>
      <c r="C72" s="492" t="n">
        <v>18225</v>
      </c>
      <c r="D72" s="493" t="n">
        <v>10972</v>
      </c>
      <c r="E72" s="494" t="n">
        <v>2745</v>
      </c>
      <c r="F72" s="494" t="n">
        <v>394</v>
      </c>
      <c r="G72" s="494" t="n">
        <v>274</v>
      </c>
      <c r="H72" s="495" t="n">
        <v>1318</v>
      </c>
      <c r="I72" s="494" t="n">
        <v>316</v>
      </c>
      <c r="J72" s="494" t="n">
        <v>38</v>
      </c>
      <c r="K72" s="494" t="n">
        <v>16058</v>
      </c>
      <c r="L72" s="494" t="n">
        <v>1414</v>
      </c>
      <c r="M72" s="494" t="n">
        <v>753</v>
      </c>
      <c r="N72" s="496" t="n">
        <v>2167</v>
      </c>
      <c r="O72" s="1154" t="n">
        <v>19.7502734232592</v>
      </c>
    </row>
    <row r="73" s="507" customFormat="true" ht="20.25" hidden="false" customHeight="false" outlineLevel="0" collapsed="false">
      <c r="A73" s="1267" t="s">
        <v>514</v>
      </c>
      <c r="B73" s="491" t="n">
        <v>152059</v>
      </c>
      <c r="C73" s="492" t="n">
        <v>16318.685525665</v>
      </c>
      <c r="D73" s="493" t="n">
        <v>9785.9149699654</v>
      </c>
      <c r="E73" s="494" t="n">
        <v>2516.32838247262</v>
      </c>
      <c r="F73" s="494" t="n">
        <v>333.632373708459</v>
      </c>
      <c r="G73" s="494" t="n">
        <v>275.733536818389</v>
      </c>
      <c r="H73" s="495" t="n">
        <v>1200.88909164148</v>
      </c>
      <c r="I73" s="494" t="n">
        <v>291.933590257088</v>
      </c>
      <c r="J73" s="494" t="n">
        <v>36.6495169771713</v>
      </c>
      <c r="K73" s="494" t="n">
        <v>14441.0814618406</v>
      </c>
      <c r="L73" s="494" t="n">
        <v>1387.52288504844</v>
      </c>
      <c r="M73" s="494" t="n">
        <v>490.08117877598</v>
      </c>
      <c r="N73" s="496" t="n">
        <v>1877.60406382442</v>
      </c>
      <c r="O73" s="1154" t="n">
        <v>19.1868013321912</v>
      </c>
    </row>
    <row r="74" s="507" customFormat="true" ht="21" hidden="false" customHeight="false" outlineLevel="0" collapsed="false">
      <c r="A74" s="1267" t="s">
        <v>515</v>
      </c>
      <c r="B74" s="491" t="n">
        <v>153117.562</v>
      </c>
      <c r="C74" s="492" t="n">
        <v>15005</v>
      </c>
      <c r="D74" s="493" t="n">
        <v>8898</v>
      </c>
      <c r="E74" s="494" t="n">
        <v>2240</v>
      </c>
      <c r="F74" s="494" t="n">
        <v>321</v>
      </c>
      <c r="G74" s="494" t="n">
        <v>273</v>
      </c>
      <c r="H74" s="495" t="n">
        <v>1092</v>
      </c>
      <c r="I74" s="494" t="n">
        <v>279</v>
      </c>
      <c r="J74" s="494" t="n">
        <v>35</v>
      </c>
      <c r="K74" s="494" t="n">
        <v>13139</v>
      </c>
      <c r="L74" s="494" t="n">
        <v>1399</v>
      </c>
      <c r="M74" s="494" t="n">
        <v>467</v>
      </c>
      <c r="N74" s="496" t="n">
        <v>1866</v>
      </c>
      <c r="O74" s="1154" t="n">
        <v>20.9710047201618</v>
      </c>
    </row>
    <row r="75" s="507" customFormat="true" ht="20.25" hidden="true" customHeight="false" outlineLevel="0" collapsed="false">
      <c r="A75" s="1267" t="s">
        <v>516</v>
      </c>
      <c r="B75" s="491" t="n">
        <v>149916.061</v>
      </c>
      <c r="C75" s="492" t="n">
        <v>13336</v>
      </c>
      <c r="D75" s="493" t="n">
        <v>7720</v>
      </c>
      <c r="E75" s="494" t="n">
        <v>1876</v>
      </c>
      <c r="F75" s="494" t="n">
        <v>317</v>
      </c>
      <c r="G75" s="494" t="n">
        <v>276</v>
      </c>
      <c r="H75" s="495" t="n">
        <v>976</v>
      </c>
      <c r="I75" s="494" t="n">
        <v>254</v>
      </c>
      <c r="J75" s="494" t="n">
        <v>40</v>
      </c>
      <c r="K75" s="494" t="n">
        <v>11459</v>
      </c>
      <c r="L75" s="494" t="n">
        <v>1479</v>
      </c>
      <c r="M75" s="494" t="n">
        <v>398</v>
      </c>
      <c r="N75" s="496" t="n">
        <v>1877</v>
      </c>
      <c r="O75" s="1154" t="n">
        <v>24.3134715025907</v>
      </c>
    </row>
    <row r="76" s="507" customFormat="true" ht="20.25" hidden="true" customHeight="false" outlineLevel="0" collapsed="false">
      <c r="A76" s="1267" t="s">
        <v>468</v>
      </c>
      <c r="B76" s="491" t="n">
        <v>146783.827</v>
      </c>
      <c r="C76" s="492" t="n">
        <v>13449</v>
      </c>
      <c r="D76" s="493" t="n">
        <v>7721</v>
      </c>
      <c r="E76" s="494" t="n">
        <v>1921</v>
      </c>
      <c r="F76" s="494" t="n">
        <v>317</v>
      </c>
      <c r="G76" s="494" t="n">
        <v>276</v>
      </c>
      <c r="H76" s="495" t="n">
        <v>984</v>
      </c>
      <c r="I76" s="494" t="n">
        <v>185</v>
      </c>
      <c r="J76" s="494" t="n">
        <v>42</v>
      </c>
      <c r="K76" s="494" t="n">
        <v>11445</v>
      </c>
      <c r="L76" s="494" t="n">
        <v>1525</v>
      </c>
      <c r="M76" s="494" t="n">
        <v>479</v>
      </c>
      <c r="N76" s="496" t="n">
        <v>2004</v>
      </c>
      <c r="O76" s="1154" t="n">
        <v>26</v>
      </c>
    </row>
    <row r="77" s="507" customFormat="true" ht="20.25" hidden="true" customHeight="false" outlineLevel="0" collapsed="false">
      <c r="A77" s="1267" t="s">
        <v>469</v>
      </c>
      <c r="B77" s="491" t="n">
        <v>146913.986</v>
      </c>
      <c r="C77" s="492" t="n">
        <v>11945</v>
      </c>
      <c r="D77" s="493" t="n">
        <v>6596</v>
      </c>
      <c r="E77" s="494" t="n">
        <v>1684</v>
      </c>
      <c r="F77" s="494" t="n">
        <v>301</v>
      </c>
      <c r="G77" s="494" t="n">
        <v>263</v>
      </c>
      <c r="H77" s="495" t="n">
        <v>850</v>
      </c>
      <c r="I77" s="494" t="n">
        <v>114</v>
      </c>
      <c r="J77" s="494" t="n">
        <v>37</v>
      </c>
      <c r="K77" s="494" t="n">
        <v>9845</v>
      </c>
      <c r="L77" s="494" t="n">
        <v>1390</v>
      </c>
      <c r="M77" s="494" t="n">
        <v>710</v>
      </c>
      <c r="N77" s="496" t="n">
        <v>2100</v>
      </c>
      <c r="O77" s="1154" t="n">
        <v>31.8</v>
      </c>
    </row>
    <row r="78" s="507" customFormat="true" ht="20.25" hidden="true" customHeight="false" outlineLevel="0" collapsed="false">
      <c r="A78" s="1267" t="s">
        <v>470</v>
      </c>
      <c r="B78" s="491" t="n">
        <v>155069.133</v>
      </c>
      <c r="C78" s="492" t="n">
        <v>11390</v>
      </c>
      <c r="D78" s="493" t="n">
        <v>6528</v>
      </c>
      <c r="E78" s="494" t="n">
        <v>1713</v>
      </c>
      <c r="F78" s="494" t="n">
        <v>274</v>
      </c>
      <c r="G78" s="494" t="n">
        <v>65</v>
      </c>
      <c r="H78" s="495" t="n">
        <v>807</v>
      </c>
      <c r="I78" s="494" t="n">
        <v>151</v>
      </c>
      <c r="J78" s="494" t="n">
        <v>34</v>
      </c>
      <c r="K78" s="494" t="n">
        <v>9571</v>
      </c>
      <c r="L78" s="494" t="n">
        <v>1172</v>
      </c>
      <c r="M78" s="494" t="n">
        <v>648</v>
      </c>
      <c r="N78" s="496" t="n">
        <v>1819</v>
      </c>
      <c r="O78" s="1154" t="n">
        <v>27.9</v>
      </c>
    </row>
    <row r="79" s="507" customFormat="true" ht="21" hidden="true" customHeight="false" outlineLevel="0" collapsed="false">
      <c r="A79" s="1269" t="s">
        <v>471</v>
      </c>
      <c r="B79" s="1157" t="n">
        <v>140861.899</v>
      </c>
      <c r="C79" s="1158" t="n">
        <v>10766</v>
      </c>
      <c r="D79" s="1159" t="n">
        <v>5946</v>
      </c>
      <c r="E79" s="1160" t="n">
        <v>1523</v>
      </c>
      <c r="F79" s="1160" t="n">
        <v>256</v>
      </c>
      <c r="G79" s="1160" t="n">
        <v>53</v>
      </c>
      <c r="H79" s="1161" t="n">
        <v>1454</v>
      </c>
      <c r="I79" s="1160" t="n">
        <v>169</v>
      </c>
      <c r="J79" s="1160" t="n">
        <v>32</v>
      </c>
      <c r="K79" s="1160" t="n">
        <v>9433</v>
      </c>
      <c r="L79" s="1160" t="n">
        <v>1050</v>
      </c>
      <c r="M79" s="1160" t="n">
        <v>283</v>
      </c>
      <c r="N79" s="1162" t="n">
        <v>1333</v>
      </c>
      <c r="O79" s="1163" t="n">
        <v>22.418432559704</v>
      </c>
      <c r="P79" s="1164" t="s">
        <v>473</v>
      </c>
    </row>
    <row r="80" s="1" customFormat="true" ht="20.25" hidden="false" customHeight="false" outlineLevel="0" collapsed="false">
      <c r="A80" s="1165" t="s">
        <v>474</v>
      </c>
      <c r="B80" s="1166" t="n">
        <v>-545.874000000011</v>
      </c>
      <c r="C80" s="1167" t="n">
        <v>1133</v>
      </c>
      <c r="D80" s="1168" t="n">
        <v>677</v>
      </c>
      <c r="E80" s="1169" t="n">
        <v>320</v>
      </c>
      <c r="F80" s="1169" t="n">
        <v>107</v>
      </c>
      <c r="G80" s="1169" t="n">
        <v>20</v>
      </c>
      <c r="H80" s="1170" t="n">
        <v>62</v>
      </c>
      <c r="I80" s="1169" t="n">
        <v>4</v>
      </c>
      <c r="J80" s="1169" t="n">
        <v>-9</v>
      </c>
      <c r="K80" s="1169" t="n">
        <v>1181</v>
      </c>
      <c r="L80" s="1169" t="n">
        <v>-5</v>
      </c>
      <c r="M80" s="1169" t="n">
        <v>-44</v>
      </c>
      <c r="N80" s="1171" t="n">
        <v>-49</v>
      </c>
      <c r="O80" s="1172"/>
      <c r="P80" s="1173"/>
    </row>
    <row r="81" s="1" customFormat="true" ht="21" hidden="false" customHeight="false" outlineLevel="0" collapsed="false">
      <c r="A81" s="1174" t="s">
        <v>475</v>
      </c>
      <c r="B81" s="1175" t="n">
        <v>99.6301889705812</v>
      </c>
      <c r="C81" s="1176" t="n">
        <v>105.169974903034</v>
      </c>
      <c r="D81" s="1177" t="n">
        <v>104.546675621222</v>
      </c>
      <c r="E81" s="1178" t="n">
        <v>109.345794392523</v>
      </c>
      <c r="F81" s="1178" t="n">
        <v>126.616915422886</v>
      </c>
      <c r="G81" s="1178" t="n">
        <v>107.407407407407</v>
      </c>
      <c r="H81" s="1179" t="n">
        <v>114.155251141553</v>
      </c>
      <c r="I81" s="1178" t="n">
        <v>114.285714285714</v>
      </c>
      <c r="J81" s="1178" t="n">
        <v>84.7457627118644</v>
      </c>
      <c r="K81" s="1178" t="n">
        <v>106.052685526855</v>
      </c>
      <c r="L81" s="1178" t="n">
        <v>99.5980707395498</v>
      </c>
      <c r="M81" s="1178" t="n">
        <v>96.2036238136325</v>
      </c>
      <c r="N81" s="1180" t="n">
        <v>97.9608822305452</v>
      </c>
      <c r="O81" s="1172"/>
      <c r="P81" s="1173"/>
    </row>
    <row r="82" s="1" customFormat="true" ht="20.25" hidden="false" customHeight="false" outlineLevel="0" collapsed="false">
      <c r="A82" s="1165" t="s">
        <v>476</v>
      </c>
      <c r="B82" s="1166" t="n">
        <v>-1594.821</v>
      </c>
      <c r="C82" s="1167" t="n">
        <v>2308</v>
      </c>
      <c r="D82" s="1168" t="n">
        <v>1384</v>
      </c>
      <c r="E82" s="1169" t="n">
        <v>547</v>
      </c>
      <c r="F82" s="1169" t="n">
        <v>108</v>
      </c>
      <c r="G82" s="1169" t="n">
        <v>18</v>
      </c>
      <c r="H82" s="1181"/>
      <c r="I82" s="1169" t="n">
        <v>-18</v>
      </c>
      <c r="J82" s="1169" t="n">
        <v>-441</v>
      </c>
      <c r="K82" s="1169" t="n">
        <v>2099</v>
      </c>
      <c r="L82" s="1169" t="n">
        <v>37</v>
      </c>
      <c r="M82" s="1169" t="n">
        <v>172</v>
      </c>
      <c r="N82" s="1171" t="n">
        <v>209</v>
      </c>
      <c r="O82" s="1172"/>
      <c r="P82" s="1173"/>
    </row>
    <row r="83" s="1" customFormat="true" ht="21" hidden="false" customHeight="false" outlineLevel="0" collapsed="false">
      <c r="A83" s="1174" t="s">
        <v>477</v>
      </c>
      <c r="B83" s="1175" t="n">
        <v>98.9271868181007</v>
      </c>
      <c r="C83" s="1176" t="n">
        <v>111.128254580521</v>
      </c>
      <c r="D83" s="1177" t="n">
        <v>109.758161178876</v>
      </c>
      <c r="E83" s="1178" t="n">
        <v>117.109790428527</v>
      </c>
      <c r="F83" s="1178" t="n">
        <v>126.932668329177</v>
      </c>
      <c r="G83" s="1178" t="n">
        <v>106.617647058824</v>
      </c>
      <c r="H83" s="1182"/>
      <c r="I83" s="1178" t="n">
        <v>64</v>
      </c>
      <c r="J83" s="1178" t="n">
        <v>10.183299389002</v>
      </c>
      <c r="K83" s="1178" t="n">
        <v>111.288587716468</v>
      </c>
      <c r="L83" s="1178" t="n">
        <v>103.078202995008</v>
      </c>
      <c r="M83" s="1178" t="n">
        <v>118.239660657476</v>
      </c>
      <c r="N83" s="1180" t="n">
        <v>109.74358974359</v>
      </c>
      <c r="O83" s="1172"/>
      <c r="P83" s="1173"/>
    </row>
    <row r="84" s="1" customFormat="true" ht="20.25" hidden="false" customHeight="false" outlineLevel="0" collapsed="false">
      <c r="A84" s="1165" t="s">
        <v>478</v>
      </c>
      <c r="B84" s="1166" t="n">
        <v>-1851.571</v>
      </c>
      <c r="C84" s="1167" t="n">
        <v>3568</v>
      </c>
      <c r="D84" s="1168" t="n">
        <v>2825</v>
      </c>
      <c r="E84" s="1169" t="n">
        <v>811</v>
      </c>
      <c r="F84" s="1169" t="n">
        <v>109</v>
      </c>
      <c r="G84" s="1169" t="n">
        <v>15</v>
      </c>
      <c r="H84" s="1181"/>
      <c r="I84" s="1169" t="n">
        <v>-303</v>
      </c>
      <c r="J84" s="1169" t="n">
        <v>6</v>
      </c>
      <c r="K84" s="1169" t="n">
        <v>3442</v>
      </c>
      <c r="L84" s="1169" t="n">
        <v>-32</v>
      </c>
      <c r="M84" s="1169" t="n">
        <v>157</v>
      </c>
      <c r="N84" s="1171" t="n">
        <v>125</v>
      </c>
      <c r="O84" s="1172"/>
      <c r="P84" s="1173"/>
    </row>
    <row r="85" s="1" customFormat="true" ht="21" hidden="false" customHeight="false" outlineLevel="0" collapsed="false">
      <c r="A85" s="1174" t="s">
        <v>479</v>
      </c>
      <c r="B85" s="1175" t="n">
        <v>98.7566222435988</v>
      </c>
      <c r="C85" s="1176" t="n">
        <v>118.316221765914</v>
      </c>
      <c r="D85" s="1177" t="n">
        <v>122.170773818867</v>
      </c>
      <c r="E85" s="1178" t="n">
        <v>127.650869416979</v>
      </c>
      <c r="F85" s="1178" t="n">
        <v>127.25</v>
      </c>
      <c r="G85" s="1178" t="n">
        <v>105.454545454545</v>
      </c>
      <c r="H85" s="1182"/>
      <c r="I85" s="1178" t="n">
        <v>9.55223880597015</v>
      </c>
      <c r="J85" s="1178" t="n">
        <v>113.636363636364</v>
      </c>
      <c r="K85" s="1178" t="n">
        <v>119.95246652368</v>
      </c>
      <c r="L85" s="1178" t="n">
        <v>97.4822974036192</v>
      </c>
      <c r="M85" s="1178" t="n">
        <v>116.388308977035</v>
      </c>
      <c r="N85" s="1180" t="n">
        <v>105.607895917452</v>
      </c>
      <c r="O85" s="1172"/>
      <c r="P85" s="1173"/>
    </row>
    <row r="86" s="1" customFormat="true" ht="20.25" hidden="false" customHeight="false" outlineLevel="0" collapsed="false">
      <c r="A86" s="1165" t="s">
        <v>480</v>
      </c>
      <c r="B86" s="1166" t="n">
        <v>-3813.79700000002</v>
      </c>
      <c r="C86" s="1167" t="n">
        <v>4823</v>
      </c>
      <c r="D86" s="1168" t="n">
        <v>4595</v>
      </c>
      <c r="E86" s="1169" t="n">
        <v>999</v>
      </c>
      <c r="F86" s="1169" t="n">
        <v>115</v>
      </c>
      <c r="G86" s="1169" t="n">
        <v>16</v>
      </c>
      <c r="H86" s="1181"/>
      <c r="I86" s="1169" t="n">
        <v>-284</v>
      </c>
      <c r="J86" s="1169" t="n">
        <v>12</v>
      </c>
      <c r="K86" s="1169" t="n">
        <v>4635</v>
      </c>
      <c r="L86" s="1169" t="n">
        <v>-175</v>
      </c>
      <c r="M86" s="1169" t="n">
        <v>362</v>
      </c>
      <c r="N86" s="1171" t="n">
        <v>187</v>
      </c>
      <c r="O86" s="1172"/>
      <c r="P86" s="1173"/>
    </row>
    <row r="87" s="1" customFormat="true" ht="21" hidden="false" customHeight="false" outlineLevel="0" collapsed="false">
      <c r="A87" s="1174" t="s">
        <v>481</v>
      </c>
      <c r="B87" s="1175" t="n">
        <v>97.4722446605037</v>
      </c>
      <c r="C87" s="1176" t="n">
        <v>126.463648834019</v>
      </c>
      <c r="D87" s="1177" t="n">
        <v>141.879329201604</v>
      </c>
      <c r="E87" s="1178" t="n">
        <v>136.393442622951</v>
      </c>
      <c r="F87" s="1178" t="n">
        <v>129.187817258883</v>
      </c>
      <c r="G87" s="1178" t="n">
        <v>105.839416058394</v>
      </c>
      <c r="H87" s="1182"/>
      <c r="I87" s="1178" t="n">
        <v>10.126582278481</v>
      </c>
      <c r="J87" s="1178" t="n">
        <v>131.578947368421</v>
      </c>
      <c r="K87" s="1178" t="n">
        <v>128.864117573795</v>
      </c>
      <c r="L87" s="1178" t="n">
        <v>87.6237623762376</v>
      </c>
      <c r="M87" s="1178" t="n">
        <v>148.074369189907</v>
      </c>
      <c r="N87" s="1180" t="n">
        <v>108.629441624365</v>
      </c>
      <c r="O87" s="1172"/>
      <c r="P87" s="1173"/>
    </row>
    <row r="88" s="1" customFormat="true" ht="20.25" hidden="false" customHeight="false" outlineLevel="0" collapsed="false">
      <c r="A88" s="1165" t="s">
        <v>482</v>
      </c>
      <c r="B88" s="1166" t="n">
        <v>-4995.97200000001</v>
      </c>
      <c r="C88" s="1167" t="n">
        <v>6729.31447433498</v>
      </c>
      <c r="D88" s="1168" t="n">
        <v>5781.0850300346</v>
      </c>
      <c r="E88" s="1169" t="n">
        <v>1227.67161752738</v>
      </c>
      <c r="F88" s="1169" t="n">
        <v>175.367626291542</v>
      </c>
      <c r="G88" s="1169" t="n">
        <v>14.2664631816112</v>
      </c>
      <c r="H88" s="1181"/>
      <c r="I88" s="1169" t="n">
        <v>-259.933590257088</v>
      </c>
      <c r="J88" s="1169" t="n">
        <v>13.3504830228287</v>
      </c>
      <c r="K88" s="1169" t="n">
        <v>6251.9185381594</v>
      </c>
      <c r="L88" s="1169" t="n">
        <v>-148.522885048435</v>
      </c>
      <c r="M88" s="1169" t="n">
        <v>624.91882122402</v>
      </c>
      <c r="N88" s="1171" t="n">
        <v>476.395936175584</v>
      </c>
      <c r="O88" s="1172"/>
      <c r="P88" s="1173"/>
    </row>
    <row r="89" s="1" customFormat="true" ht="21" hidden="false" customHeight="false" outlineLevel="0" collapsed="false">
      <c r="A89" s="1174" t="s">
        <v>483</v>
      </c>
      <c r="B89" s="1175" t="n">
        <v>96.7144516273289</v>
      </c>
      <c r="C89" s="1176" t="n">
        <v>141.236865945799</v>
      </c>
      <c r="D89" s="1177" t="n">
        <v>159.075569814143</v>
      </c>
      <c r="E89" s="1178" t="n">
        <v>148.788211668981</v>
      </c>
      <c r="F89" s="1178" t="n">
        <v>152.563132390979</v>
      </c>
      <c r="G89" s="1178" t="n">
        <v>105.17400362184</v>
      </c>
      <c r="H89" s="1182"/>
      <c r="I89" s="1178" t="n">
        <v>10.9613970669903</v>
      </c>
      <c r="J89" s="1178" t="n">
        <v>136.427446045591</v>
      </c>
      <c r="K89" s="1178" t="n">
        <v>143.292592418924</v>
      </c>
      <c r="L89" s="1178" t="n">
        <v>89.2958244762031</v>
      </c>
      <c r="M89" s="1178" t="n">
        <v>227.513328054101</v>
      </c>
      <c r="N89" s="1180" t="n">
        <v>125.372545008516</v>
      </c>
      <c r="O89" s="1172"/>
      <c r="P89" s="1173"/>
    </row>
    <row r="90" s="1" customFormat="true" ht="20.25" hidden="false" customHeight="false" outlineLevel="0" collapsed="false">
      <c r="A90" s="1165" t="s">
        <v>484</v>
      </c>
      <c r="B90" s="1166" t="n">
        <v>-6054.53400000001</v>
      </c>
      <c r="C90" s="1167" t="n">
        <v>8043</v>
      </c>
      <c r="D90" s="1168" t="n">
        <v>6669</v>
      </c>
      <c r="E90" s="1169" t="n">
        <v>1504</v>
      </c>
      <c r="F90" s="1169" t="n">
        <v>188</v>
      </c>
      <c r="G90" s="1169" t="n">
        <v>17</v>
      </c>
      <c r="H90" s="1181"/>
      <c r="I90" s="1169" t="n">
        <v>-247</v>
      </c>
      <c r="J90" s="1169" t="n">
        <v>15</v>
      </c>
      <c r="K90" s="1169" t="n">
        <v>7554</v>
      </c>
      <c r="L90" s="1169" t="n">
        <v>-160</v>
      </c>
      <c r="M90" s="1169" t="n">
        <v>648</v>
      </c>
      <c r="N90" s="1171" t="n">
        <v>488</v>
      </c>
      <c r="O90" s="1172"/>
      <c r="P90" s="1173"/>
    </row>
    <row r="91" s="1" customFormat="true" ht="21" hidden="false" customHeight="false" outlineLevel="0" collapsed="false">
      <c r="A91" s="1174" t="s">
        <v>485</v>
      </c>
      <c r="B91" s="1175" t="n">
        <v>96.0458265394795</v>
      </c>
      <c r="C91" s="1176" t="n">
        <v>153.602132622459</v>
      </c>
      <c r="D91" s="1177" t="n">
        <v>174.949426837492</v>
      </c>
      <c r="E91" s="1178" t="n">
        <v>167.142857142857</v>
      </c>
      <c r="F91" s="1178" t="n">
        <v>158.566978193146</v>
      </c>
      <c r="G91" s="1178" t="n">
        <v>106.227106227106</v>
      </c>
      <c r="H91" s="1182"/>
      <c r="I91" s="1178" t="n">
        <v>11.4695340501792</v>
      </c>
      <c r="J91" s="1178" t="n">
        <v>142.857142857143</v>
      </c>
      <c r="K91" s="1178" t="n">
        <v>157.492959890403</v>
      </c>
      <c r="L91" s="1178" t="n">
        <v>88.5632594710507</v>
      </c>
      <c r="M91" s="1178" t="n">
        <v>238.758029978587</v>
      </c>
      <c r="N91" s="1180" t="n">
        <v>126.15219721329</v>
      </c>
      <c r="O91" s="1172"/>
      <c r="P91" s="1173"/>
    </row>
    <row r="92" customFormat="false" ht="20.25" hidden="true" customHeight="false" outlineLevel="0" collapsed="false">
      <c r="A92" s="1183" t="s">
        <v>486</v>
      </c>
      <c r="B92" s="1184" t="n">
        <v>-1048.94699999999</v>
      </c>
      <c r="C92" s="1185" t="n">
        <v>1175</v>
      </c>
      <c r="D92" s="1186" t="n">
        <v>707</v>
      </c>
      <c r="E92" s="1187" t="n">
        <v>227</v>
      </c>
      <c r="F92" s="1187" t="n">
        <v>1</v>
      </c>
      <c r="G92" s="1187" t="n">
        <v>-2</v>
      </c>
      <c r="H92" s="1188" t="e">
        <f aca="false"/>
        <v>#VALUE!</v>
      </c>
      <c r="I92" s="1187" t="n">
        <v>-22</v>
      </c>
      <c r="J92" s="1187" t="n">
        <v>-432</v>
      </c>
      <c r="K92" s="1187" t="n">
        <v>918</v>
      </c>
      <c r="L92" s="1187" t="n">
        <v>42</v>
      </c>
      <c r="M92" s="1187" t="n">
        <v>216</v>
      </c>
      <c r="N92" s="1189" t="n">
        <v>258</v>
      </c>
      <c r="O92" s="1190"/>
      <c r="P92" s="1164"/>
    </row>
    <row r="93" customFormat="false" ht="21" hidden="true" customHeight="false" outlineLevel="0" collapsed="false">
      <c r="A93" s="1191" t="s">
        <v>487</v>
      </c>
      <c r="B93" s="1192" t="n">
        <v>99.2943884180646</v>
      </c>
      <c r="C93" s="1193" t="n">
        <v>105.665380906461</v>
      </c>
      <c r="D93" s="1194" t="n">
        <v>104.984841006839</v>
      </c>
      <c r="E93" s="1195" t="n">
        <v>107.100406631217</v>
      </c>
      <c r="F93" s="1195" t="n">
        <v>100.249376558603</v>
      </c>
      <c r="G93" s="1195" t="n">
        <v>99.2647058823529</v>
      </c>
      <c r="H93" s="1196" t="e">
        <f aca="false"/>
        <v>#VALUE!</v>
      </c>
      <c r="I93" s="1195" t="n">
        <v>56</v>
      </c>
      <c r="J93" s="1195" t="n">
        <v>12.0162932790224</v>
      </c>
      <c r="K93" s="1195" t="n">
        <v>104.937076476283</v>
      </c>
      <c r="L93" s="1195" t="n">
        <v>103.494176372712</v>
      </c>
      <c r="M93" s="1195" t="n">
        <v>122.905620360551</v>
      </c>
      <c r="N93" s="1197" t="n">
        <v>112.027972027972</v>
      </c>
      <c r="O93" s="1190"/>
      <c r="P93" s="1164"/>
    </row>
    <row r="94" customFormat="false" ht="20.25" hidden="true" customHeight="false" outlineLevel="0" collapsed="false">
      <c r="A94" s="1183" t="s">
        <v>488</v>
      </c>
      <c r="B94" s="1184" t="n">
        <v>-1305.69699999999</v>
      </c>
      <c r="C94" s="1185" t="n">
        <v>2435</v>
      </c>
      <c r="D94" s="1186" t="n">
        <v>2148</v>
      </c>
      <c r="E94" s="1187" t="n">
        <v>491</v>
      </c>
      <c r="F94" s="1187" t="n">
        <v>2</v>
      </c>
      <c r="G94" s="1187" t="n">
        <v>-5</v>
      </c>
      <c r="H94" s="1188" t="n">
        <v>-83</v>
      </c>
      <c r="I94" s="1187" t="n">
        <v>-307</v>
      </c>
      <c r="J94" s="1187" t="n">
        <v>15</v>
      </c>
      <c r="K94" s="1187" t="n">
        <v>2261</v>
      </c>
      <c r="L94" s="1187" t="n">
        <v>-27</v>
      </c>
      <c r="M94" s="1187" t="n">
        <v>201</v>
      </c>
      <c r="N94" s="1189" t="n">
        <v>174</v>
      </c>
      <c r="O94" s="1190"/>
      <c r="P94" s="1164"/>
    </row>
    <row r="95" customFormat="false" ht="21" hidden="true" customHeight="false" outlineLevel="0" collapsed="false">
      <c r="A95" s="1191" t="s">
        <v>489</v>
      </c>
      <c r="B95" s="1192" t="n">
        <v>99.1231907356511</v>
      </c>
      <c r="C95" s="1193" t="n">
        <v>112.5</v>
      </c>
      <c r="D95" s="1194" t="n">
        <v>116.857636163868</v>
      </c>
      <c r="E95" s="1195" t="n">
        <v>116.740538697579</v>
      </c>
      <c r="F95" s="1195" t="n">
        <v>100.5</v>
      </c>
      <c r="G95" s="1195" t="n">
        <v>98.1818181818182</v>
      </c>
      <c r="H95" s="1196" t="n">
        <v>84.0690978886756</v>
      </c>
      <c r="I95" s="1195" t="n">
        <v>8.35820895522388</v>
      </c>
      <c r="J95" s="1195" t="n">
        <v>134.090909090909</v>
      </c>
      <c r="K95" s="1195" t="n">
        <v>113.106486580488</v>
      </c>
      <c r="L95" s="1195" t="n">
        <v>97.8756884343037</v>
      </c>
      <c r="M95" s="1195" t="n">
        <v>120.98121085595</v>
      </c>
      <c r="N95" s="1197" t="n">
        <v>107.806191117093</v>
      </c>
      <c r="O95" s="1190"/>
      <c r="P95" s="1164"/>
    </row>
    <row r="96" customFormat="false" ht="20.25" hidden="true" customHeight="false" outlineLevel="0" collapsed="false">
      <c r="A96" s="1183" t="s">
        <v>490</v>
      </c>
      <c r="B96" s="1184" t="n">
        <v>-3267.92300000001</v>
      </c>
      <c r="C96" s="1185" t="n">
        <v>3690</v>
      </c>
      <c r="D96" s="1186" t="n">
        <v>3918</v>
      </c>
      <c r="E96" s="1187" t="n">
        <v>679</v>
      </c>
      <c r="F96" s="1187" t="n">
        <v>8</v>
      </c>
      <c r="G96" s="1187" t="n">
        <v>-4</v>
      </c>
      <c r="H96" s="1188" t="n">
        <v>-880</v>
      </c>
      <c r="I96" s="1187" t="n">
        <v>-288</v>
      </c>
      <c r="J96" s="1187" t="n">
        <v>21</v>
      </c>
      <c r="K96" s="1187" t="n">
        <v>3454</v>
      </c>
      <c r="L96" s="1187" t="n">
        <v>-170</v>
      </c>
      <c r="M96" s="1187" t="n">
        <v>406</v>
      </c>
      <c r="N96" s="1189" t="n">
        <v>236</v>
      </c>
      <c r="O96" s="1190"/>
      <c r="P96" s="1164"/>
    </row>
    <row r="97" customFormat="false" ht="21" hidden="true" customHeight="false" outlineLevel="0" collapsed="false">
      <c r="A97" s="1191" t="s">
        <v>491</v>
      </c>
      <c r="B97" s="1192" t="n">
        <v>97.834045752222</v>
      </c>
      <c r="C97" s="1193" t="n">
        <v>120.246913580247</v>
      </c>
      <c r="D97" s="1194" t="n">
        <v>135.709077652206</v>
      </c>
      <c r="E97" s="1195" t="n">
        <v>124.735883424408</v>
      </c>
      <c r="F97" s="1195" t="n">
        <v>102.030456852792</v>
      </c>
      <c r="G97" s="1195" t="n">
        <v>98.5401459854015</v>
      </c>
      <c r="H97" s="1196" t="n">
        <v>33.2321699544765</v>
      </c>
      <c r="I97" s="1195" t="n">
        <v>8.86075949367089</v>
      </c>
      <c r="J97" s="1195" t="n">
        <v>155.263157894737</v>
      </c>
      <c r="K97" s="1195" t="n">
        <v>121.509527961141</v>
      </c>
      <c r="L97" s="1195" t="n">
        <v>87.977369165488</v>
      </c>
      <c r="M97" s="1195" t="n">
        <v>153.917662682603</v>
      </c>
      <c r="N97" s="1197" t="n">
        <v>110.890632210429</v>
      </c>
      <c r="O97" s="1190"/>
      <c r="P97" s="1164"/>
    </row>
    <row r="98" customFormat="false" ht="20.25" hidden="true" customHeight="false" outlineLevel="0" collapsed="false">
      <c r="A98" s="1183" t="s">
        <v>492</v>
      </c>
      <c r="B98" s="1184" t="n">
        <v>-4450.098</v>
      </c>
      <c r="C98" s="1185" t="n">
        <v>5596.31447433498</v>
      </c>
      <c r="D98" s="1186" t="n">
        <v>5104.0850300346</v>
      </c>
      <c r="E98" s="1187" t="n">
        <v>907.671617527379</v>
      </c>
      <c r="F98" s="1187" t="n">
        <v>68.3676262915415</v>
      </c>
      <c r="G98" s="1187" t="n">
        <v>-5.73353681838876</v>
      </c>
      <c r="H98" s="1188" t="n">
        <v>-762.889091641475</v>
      </c>
      <c r="I98" s="1187" t="n">
        <v>-263.933590257088</v>
      </c>
      <c r="J98" s="1187" t="n">
        <v>22.3504830228287</v>
      </c>
      <c r="K98" s="1187" t="n">
        <v>5070.9185381594</v>
      </c>
      <c r="L98" s="1187" t="n">
        <v>-143.522885048435</v>
      </c>
      <c r="M98" s="1187" t="n">
        <v>668.91882122402</v>
      </c>
      <c r="N98" s="1189" t="n">
        <v>525.395936175584</v>
      </c>
      <c r="O98" s="1190"/>
      <c r="P98" s="1164"/>
    </row>
    <row r="99" customFormat="false" ht="21" hidden="true" customHeight="false" outlineLevel="0" collapsed="false">
      <c r="A99" s="1191" t="s">
        <v>493</v>
      </c>
      <c r="B99" s="1192" t="n">
        <v>97.0734399147699</v>
      </c>
      <c r="C99" s="1193" t="n">
        <v>134.293904772743</v>
      </c>
      <c r="D99" s="1194" t="n">
        <v>152.157463514652</v>
      </c>
      <c r="E99" s="1195" t="n">
        <v>136.071270500692</v>
      </c>
      <c r="F99" s="1195" t="n">
        <v>120.491904167335</v>
      </c>
      <c r="G99" s="1195" t="n">
        <v>97.9206240617132</v>
      </c>
      <c r="H99" s="1196" t="n">
        <v>36.4729768176431</v>
      </c>
      <c r="I99" s="1195" t="n">
        <v>9.59122243361653</v>
      </c>
      <c r="J99" s="1195" t="n">
        <v>160.984386333797</v>
      </c>
      <c r="K99" s="1195" t="n">
        <v>135.114534542021</v>
      </c>
      <c r="L99" s="1195" t="n">
        <v>89.6561788929755</v>
      </c>
      <c r="M99" s="1195" t="n">
        <v>236.491432479554</v>
      </c>
      <c r="N99" s="1197" t="n">
        <v>127.982253889322</v>
      </c>
      <c r="O99" s="1190"/>
      <c r="P99" s="1164"/>
    </row>
    <row r="100" customFormat="false" ht="20.25" hidden="true" customHeight="false" outlineLevel="0" collapsed="false">
      <c r="A100" s="1183" t="s">
        <v>494</v>
      </c>
      <c r="B100" s="1184" t="n">
        <v>-5508.66</v>
      </c>
      <c r="C100" s="1185" t="n">
        <v>6910</v>
      </c>
      <c r="D100" s="1186" t="n">
        <v>5992</v>
      </c>
      <c r="E100" s="1187" t="n">
        <v>1184</v>
      </c>
      <c r="F100" s="1187" t="n">
        <v>81</v>
      </c>
      <c r="G100" s="1187" t="n">
        <v>-3</v>
      </c>
      <c r="H100" s="1188" t="n">
        <v>-654</v>
      </c>
      <c r="I100" s="1187" t="n">
        <v>-251</v>
      </c>
      <c r="J100" s="1187" t="n">
        <v>24</v>
      </c>
      <c r="K100" s="1187" t="n">
        <v>6373</v>
      </c>
      <c r="L100" s="1187" t="n">
        <v>-155</v>
      </c>
      <c r="M100" s="1187" t="n">
        <v>692</v>
      </c>
      <c r="N100" s="1189" t="n">
        <v>537</v>
      </c>
      <c r="O100" s="1190"/>
      <c r="P100" s="1164"/>
    </row>
    <row r="101" customFormat="false" ht="21" hidden="true" customHeight="false" outlineLevel="0" collapsed="false">
      <c r="A101" s="1191" t="s">
        <v>495</v>
      </c>
      <c r="B101" s="1192" t="n">
        <v>96.4023329995288</v>
      </c>
      <c r="C101" s="1193" t="n">
        <v>146.051316227924</v>
      </c>
      <c r="D101" s="1194" t="n">
        <v>167.340975500112</v>
      </c>
      <c r="E101" s="1195" t="n">
        <v>152.857142857143</v>
      </c>
      <c r="F101" s="1195" t="n">
        <v>125.233644859813</v>
      </c>
      <c r="G101" s="1195" t="n">
        <v>98.9010989010989</v>
      </c>
      <c r="H101" s="1196" t="n">
        <v>40.1098901098901</v>
      </c>
      <c r="I101" s="1195" t="n">
        <v>10.0358422939068</v>
      </c>
      <c r="J101" s="1195" t="n">
        <v>168.571428571429</v>
      </c>
      <c r="K101" s="1195" t="n">
        <v>148.504452393637</v>
      </c>
      <c r="L101" s="1195" t="n">
        <v>88.9206576125804</v>
      </c>
      <c r="M101" s="1195" t="n">
        <v>248.179871520343</v>
      </c>
      <c r="N101" s="1197" t="n">
        <v>128.778135048232</v>
      </c>
      <c r="O101" s="1190"/>
      <c r="P101" s="1164"/>
    </row>
    <row r="102" s="507" customFormat="true" ht="20.25" hidden="true" customHeight="false" outlineLevel="0" collapsed="false">
      <c r="A102" s="1198" t="s">
        <v>496</v>
      </c>
      <c r="B102" s="1199" t="n">
        <v>-256.75</v>
      </c>
      <c r="C102" s="1200" t="n">
        <v>1260</v>
      </c>
      <c r="D102" s="1201" t="n">
        <v>1441</v>
      </c>
      <c r="E102" s="1202" t="n">
        <v>264</v>
      </c>
      <c r="F102" s="1202" t="n">
        <v>1</v>
      </c>
      <c r="G102" s="1202" t="n">
        <v>-3</v>
      </c>
      <c r="H102" s="1203" t="e">
        <f aca="false"/>
        <v>#VALUE!</v>
      </c>
      <c r="I102" s="1202" t="n">
        <v>-285</v>
      </c>
      <c r="J102" s="1202" t="n">
        <v>447</v>
      </c>
      <c r="K102" s="1202" t="n">
        <v>1343</v>
      </c>
      <c r="L102" s="1202" t="n">
        <v>-69</v>
      </c>
      <c r="M102" s="1202" t="n">
        <v>-15</v>
      </c>
      <c r="N102" s="1204" t="n">
        <v>-84</v>
      </c>
      <c r="O102" s="1190"/>
      <c r="P102" s="1164"/>
    </row>
    <row r="103" s="507" customFormat="true" ht="21" hidden="true" customHeight="false" outlineLevel="0" collapsed="false">
      <c r="A103" s="1205" t="s">
        <v>497</v>
      </c>
      <c r="B103" s="1213" t="n">
        <v>99.8275857426175</v>
      </c>
      <c r="C103" s="1214" t="n">
        <v>106.4681724846</v>
      </c>
      <c r="D103" s="1215" t="n">
        <v>111.309056663004</v>
      </c>
      <c r="E103" s="1216" t="n">
        <v>109.001022843505</v>
      </c>
      <c r="F103" s="1216" t="n">
        <v>100.25</v>
      </c>
      <c r="G103" s="1216" t="n">
        <v>98.9090909090909</v>
      </c>
      <c r="H103" s="1217" t="e">
        <f aca="false"/>
        <v>#VALUE!</v>
      </c>
      <c r="I103" s="1216" t="n">
        <v>14.9253731343284</v>
      </c>
      <c r="J103" s="1216" t="n">
        <v>1115.90909090909</v>
      </c>
      <c r="K103" s="1216" t="n">
        <v>107.785055938786</v>
      </c>
      <c r="L103" s="1216" t="n">
        <v>94.5712037765539</v>
      </c>
      <c r="M103" s="1216" t="n">
        <v>98.4342379958246</v>
      </c>
      <c r="N103" s="1218" t="n">
        <v>96.2314939434724</v>
      </c>
      <c r="O103" s="1190"/>
      <c r="P103" s="1164"/>
    </row>
    <row r="104" customFormat="false" ht="20.25" hidden="true" customHeight="false" outlineLevel="0" collapsed="false">
      <c r="A104" s="1198" t="s">
        <v>498</v>
      </c>
      <c r="B104" s="1199" t="n">
        <v>-2218.97600000002</v>
      </c>
      <c r="C104" s="1200" t="n">
        <v>2515</v>
      </c>
      <c r="D104" s="1201" t="n">
        <v>3211</v>
      </c>
      <c r="E104" s="1202" t="n">
        <v>452</v>
      </c>
      <c r="F104" s="1202" t="n">
        <v>7</v>
      </c>
      <c r="G104" s="1202" t="n">
        <v>-2</v>
      </c>
      <c r="H104" s="1203" t="e">
        <f aca="false"/>
        <v>#VALUE!</v>
      </c>
      <c r="I104" s="1202" t="n">
        <v>-266</v>
      </c>
      <c r="J104" s="1202" t="n">
        <v>453</v>
      </c>
      <c r="K104" s="1202" t="n">
        <v>2536</v>
      </c>
      <c r="L104" s="1202" t="n">
        <v>-212</v>
      </c>
      <c r="M104" s="1202" t="n">
        <v>190</v>
      </c>
      <c r="N104" s="1204" t="n">
        <v>-22</v>
      </c>
      <c r="O104" s="1190"/>
      <c r="P104" s="1164"/>
    </row>
    <row r="105" customFormat="false" ht="21" hidden="true" customHeight="false" outlineLevel="0" collapsed="false">
      <c r="A105" s="1212" t="s">
        <v>499</v>
      </c>
      <c r="B105" s="1206" t="n">
        <v>98.5292797618189</v>
      </c>
      <c r="C105" s="1207" t="n">
        <v>113.799725651578</v>
      </c>
      <c r="D105" s="1208" t="n">
        <v>129.265402843602</v>
      </c>
      <c r="E105" s="1209" t="n">
        <v>116.466302367942</v>
      </c>
      <c r="F105" s="1209" t="n">
        <v>101.776649746193</v>
      </c>
      <c r="G105" s="1209" t="n">
        <v>99.2700729927007</v>
      </c>
      <c r="H105" s="1210" t="e">
        <f aca="false"/>
        <v>#VALUE!</v>
      </c>
      <c r="I105" s="1209" t="n">
        <v>15.8227848101266</v>
      </c>
      <c r="J105" s="1209" t="n">
        <v>1292.10526315789</v>
      </c>
      <c r="K105" s="1209" t="n">
        <v>115.792751276622</v>
      </c>
      <c r="L105" s="1209" t="n">
        <v>85.007072135785</v>
      </c>
      <c r="M105" s="1209" t="n">
        <v>125.23240371846</v>
      </c>
      <c r="N105" s="1211" t="n">
        <v>98.9847715736041</v>
      </c>
      <c r="O105" s="1190"/>
      <c r="P105" s="1164"/>
    </row>
    <row r="106" customFormat="false" ht="20.25" hidden="true" customHeight="false" outlineLevel="0" collapsed="false">
      <c r="A106" s="1198" t="s">
        <v>500</v>
      </c>
      <c r="B106" s="1199" t="n">
        <v>-3401.15100000001</v>
      </c>
      <c r="C106" s="1200" t="n">
        <v>4421.31447433498</v>
      </c>
      <c r="D106" s="1201" t="n">
        <v>4397.0850300346</v>
      </c>
      <c r="E106" s="1202" t="n">
        <v>680.671617527379</v>
      </c>
      <c r="F106" s="1202" t="n">
        <v>67.3676262915415</v>
      </c>
      <c r="G106" s="1202" t="n">
        <v>-3.73353681838876</v>
      </c>
      <c r="H106" s="1203" t="e">
        <f aca="false"/>
        <v>#VALUE!</v>
      </c>
      <c r="I106" s="1202" t="n">
        <v>-241.933590257088</v>
      </c>
      <c r="J106" s="1202" t="n">
        <v>454.350483022829</v>
      </c>
      <c r="K106" s="1202" t="n">
        <v>4152.9185381594</v>
      </c>
      <c r="L106" s="1202" t="n">
        <v>-185.522885048435</v>
      </c>
      <c r="M106" s="1202" t="n">
        <v>452.91882122402</v>
      </c>
      <c r="N106" s="1204" t="n">
        <v>267.395936175584</v>
      </c>
      <c r="O106" s="1190"/>
      <c r="P106" s="1164"/>
    </row>
    <row r="107" customFormat="false" ht="21" hidden="true" customHeight="false" outlineLevel="0" collapsed="false">
      <c r="A107" s="1212" t="s">
        <v>501</v>
      </c>
      <c r="B107" s="1213" t="n">
        <v>97.7632688627441</v>
      </c>
      <c r="C107" s="1214" t="n">
        <v>127.093569928665</v>
      </c>
      <c r="D107" s="1215" t="n">
        <v>144.932794159054</v>
      </c>
      <c r="E107" s="1216" t="n">
        <v>127.050190359437</v>
      </c>
      <c r="F107" s="1216" t="n">
        <v>120.192173062441</v>
      </c>
      <c r="G107" s="1216" t="n">
        <v>98.6459620177259</v>
      </c>
      <c r="H107" s="1217" t="e">
        <f aca="false"/>
        <v>#VALUE!</v>
      </c>
      <c r="I107" s="1216" t="n">
        <v>17.1271829171724</v>
      </c>
      <c r="J107" s="1216" t="n">
        <v>1339.7175201677</v>
      </c>
      <c r="K107" s="1216" t="n">
        <v>128.757669909509</v>
      </c>
      <c r="L107" s="1216" t="n">
        <v>86.6292017920873</v>
      </c>
      <c r="M107" s="1216" t="n">
        <v>192.417101663692</v>
      </c>
      <c r="N107" s="1218" t="n">
        <v>114.241337741405</v>
      </c>
      <c r="O107" s="1190"/>
      <c r="P107" s="1164"/>
    </row>
    <row r="108" customFormat="false" ht="20.25" hidden="true" customHeight="false" outlineLevel="0" collapsed="false">
      <c r="A108" s="1198" t="s">
        <v>502</v>
      </c>
      <c r="B108" s="1199" t="n">
        <v>-4459.71300000002</v>
      </c>
      <c r="C108" s="1200" t="n">
        <v>5735</v>
      </c>
      <c r="D108" s="1201" t="n">
        <v>5285</v>
      </c>
      <c r="E108" s="1202" t="n">
        <v>957</v>
      </c>
      <c r="F108" s="1202" t="n">
        <v>80</v>
      </c>
      <c r="G108" s="1202" t="n">
        <v>-1</v>
      </c>
      <c r="H108" s="1203" t="e">
        <f aca="false"/>
        <v>#VALUE!</v>
      </c>
      <c r="I108" s="1202" t="n">
        <v>-229</v>
      </c>
      <c r="J108" s="1202" t="n">
        <v>456</v>
      </c>
      <c r="K108" s="1202" t="n">
        <v>5455</v>
      </c>
      <c r="L108" s="1202" t="n">
        <v>-197</v>
      </c>
      <c r="M108" s="1202" t="n">
        <v>476</v>
      </c>
      <c r="N108" s="1204" t="n">
        <v>279</v>
      </c>
      <c r="O108" s="1190"/>
      <c r="P108" s="1164"/>
    </row>
    <row r="109" customFormat="false" ht="21" hidden="true" customHeight="false" outlineLevel="0" collapsed="false">
      <c r="A109" s="1212" t="s">
        <v>503</v>
      </c>
      <c r="B109" s="1213" t="n">
        <v>97.0873928883481</v>
      </c>
      <c r="C109" s="1214" t="n">
        <v>138.220593135621</v>
      </c>
      <c r="D109" s="1215" t="n">
        <v>159.39536974601</v>
      </c>
      <c r="E109" s="1216" t="n">
        <v>142.723214285714</v>
      </c>
      <c r="F109" s="1216" t="n">
        <v>124.922118380062</v>
      </c>
      <c r="G109" s="1216" t="n">
        <v>99.6336996336996</v>
      </c>
      <c r="H109" s="1217" t="e">
        <f aca="false"/>
        <v>#VALUE!</v>
      </c>
      <c r="I109" s="1216" t="n">
        <v>17.921146953405</v>
      </c>
      <c r="J109" s="1216" t="n">
        <v>1402.85714285714</v>
      </c>
      <c r="K109" s="1216" t="n">
        <v>141.517619301317</v>
      </c>
      <c r="L109" s="1216" t="n">
        <v>85.9185132237312</v>
      </c>
      <c r="M109" s="1216" t="n">
        <v>201.927194860814</v>
      </c>
      <c r="N109" s="1218" t="n">
        <v>114.951768488746</v>
      </c>
      <c r="O109" s="1190"/>
      <c r="P109" s="1164"/>
    </row>
    <row r="110" s="1271" customFormat="true" ht="20.25" hidden="true" customHeight="false" outlineLevel="0" collapsed="false">
      <c r="A110" s="1219" t="s">
        <v>504</v>
      </c>
      <c r="B110" s="1220" t="n">
        <v>-1962.22600000002</v>
      </c>
      <c r="C110" s="1221" t="n">
        <v>1255</v>
      </c>
      <c r="D110" s="1270" t="n">
        <v>1770</v>
      </c>
      <c r="E110" s="1223" t="n">
        <v>188</v>
      </c>
      <c r="F110" s="1223" t="n">
        <v>6</v>
      </c>
      <c r="G110" s="1223" t="n">
        <v>1</v>
      </c>
      <c r="H110" s="1224" t="n">
        <v>-797</v>
      </c>
      <c r="I110" s="1223" t="n">
        <v>19</v>
      </c>
      <c r="J110" s="1223" t="n">
        <v>6</v>
      </c>
      <c r="K110" s="1223" t="n">
        <v>1193</v>
      </c>
      <c r="L110" s="1223" t="n">
        <v>-143</v>
      </c>
      <c r="M110" s="1223" t="n">
        <v>205</v>
      </c>
      <c r="N110" s="1225" t="n">
        <v>62</v>
      </c>
      <c r="O110" s="1226"/>
      <c r="P110" s="1227"/>
    </row>
    <row r="111" s="1271" customFormat="true" ht="21" hidden="true" customHeight="false" outlineLevel="0" collapsed="false">
      <c r="A111" s="1235" t="s">
        <v>505</v>
      </c>
      <c r="B111" s="1236" t="n">
        <v>98.6994516884883</v>
      </c>
      <c r="C111" s="1237" t="n">
        <v>106.886145404664</v>
      </c>
      <c r="D111" s="1238" t="n">
        <v>116.13197229311</v>
      </c>
      <c r="E111" s="1239" t="n">
        <v>106.848816029144</v>
      </c>
      <c r="F111" s="1239" t="n">
        <v>101.522842639594</v>
      </c>
      <c r="G111" s="1239" t="n">
        <v>100.36496350365</v>
      </c>
      <c r="H111" s="1240" t="n">
        <v>39.5295902883156</v>
      </c>
      <c r="I111" s="1239" t="n">
        <v>106.012658227848</v>
      </c>
      <c r="J111" s="1239" t="n">
        <v>115.789473684211</v>
      </c>
      <c r="K111" s="1239" t="n">
        <v>107.429318719641</v>
      </c>
      <c r="L111" s="1239" t="n">
        <v>89.8868458274399</v>
      </c>
      <c r="M111" s="1239" t="n">
        <v>127.224435590969</v>
      </c>
      <c r="N111" s="1241" t="n">
        <v>102.86109829257</v>
      </c>
      <c r="O111" s="1226"/>
      <c r="P111" s="1227"/>
    </row>
    <row r="112" s="98" customFormat="true" ht="20.25" hidden="true" customHeight="false" outlineLevel="0" collapsed="false">
      <c r="A112" s="1219" t="s">
        <v>506</v>
      </c>
      <c r="B112" s="1220" t="n">
        <v>-3144.40100000001</v>
      </c>
      <c r="C112" s="1221" t="n">
        <v>3161.31447433498</v>
      </c>
      <c r="D112" s="1222" t="n">
        <v>2956.0850300346</v>
      </c>
      <c r="E112" s="1223" t="n">
        <v>416.671617527379</v>
      </c>
      <c r="F112" s="1223" t="n">
        <v>66.3676262915415</v>
      </c>
      <c r="G112" s="1223" t="n">
        <v>-0.733536818388757</v>
      </c>
      <c r="H112" s="1224" t="n">
        <v>-679.889091641475</v>
      </c>
      <c r="I112" s="1223" t="n">
        <v>43.0664097429119</v>
      </c>
      <c r="J112" s="1223" t="n">
        <v>7.35048302282873</v>
      </c>
      <c r="K112" s="1223" t="n">
        <v>2809.9185381594</v>
      </c>
      <c r="L112" s="1223" t="n">
        <v>-116.522885048435</v>
      </c>
      <c r="M112" s="1223" t="n">
        <v>467.91882122402</v>
      </c>
      <c r="N112" s="1225" t="n">
        <v>351.395936175584</v>
      </c>
      <c r="O112" s="1226"/>
      <c r="P112" s="1227"/>
    </row>
    <row r="113" s="98" customFormat="true" ht="21" hidden="true" customHeight="false" outlineLevel="0" collapsed="false">
      <c r="A113" s="1228" t="s">
        <v>507</v>
      </c>
      <c r="B113" s="1229" t="n">
        <v>97.9321177963817</v>
      </c>
      <c r="C113" s="1230" t="n">
        <v>119.372359797994</v>
      </c>
      <c r="D113" s="1231" t="n">
        <v>130.207548697361</v>
      </c>
      <c r="E113" s="1232" t="n">
        <v>116.558713895598</v>
      </c>
      <c r="F113" s="1232" t="n">
        <v>119.892441957547</v>
      </c>
      <c r="G113" s="1232" t="n">
        <v>99.7339689517449</v>
      </c>
      <c r="H113" s="1233" t="n">
        <v>43.3845226529499</v>
      </c>
      <c r="I113" s="1232" t="n">
        <v>114.752125545055</v>
      </c>
      <c r="J113" s="1232" t="n">
        <v>120.05615252012</v>
      </c>
      <c r="K113" s="1232" t="n">
        <v>119.457812391575</v>
      </c>
      <c r="L113" s="1232" t="n">
        <v>91.6020927435465</v>
      </c>
      <c r="M113" s="1232" t="n">
        <v>195.477819081461</v>
      </c>
      <c r="N113" s="1234" t="n">
        <v>118.715124394215</v>
      </c>
      <c r="O113" s="1226"/>
      <c r="P113" s="1227"/>
    </row>
    <row r="114" s="98" customFormat="true" ht="20.25" hidden="true" customHeight="false" outlineLevel="0" collapsed="false">
      <c r="A114" s="1219" t="s">
        <v>508</v>
      </c>
      <c r="B114" s="1220" t="n">
        <v>-4202.96300000002</v>
      </c>
      <c r="C114" s="1221" t="n">
        <v>4475</v>
      </c>
      <c r="D114" s="1222" t="n">
        <v>3844</v>
      </c>
      <c r="E114" s="1223" t="n">
        <v>693</v>
      </c>
      <c r="F114" s="1223" t="n">
        <v>79</v>
      </c>
      <c r="G114" s="1223" t="n">
        <v>2</v>
      </c>
      <c r="H114" s="1224" t="n">
        <v>-571</v>
      </c>
      <c r="I114" s="1223" t="n">
        <v>56</v>
      </c>
      <c r="J114" s="1223" t="n">
        <v>9</v>
      </c>
      <c r="K114" s="1223" t="n">
        <v>4112</v>
      </c>
      <c r="L114" s="1223" t="n">
        <v>-128</v>
      </c>
      <c r="M114" s="1223" t="n">
        <v>491</v>
      </c>
      <c r="N114" s="1225" t="n">
        <v>363</v>
      </c>
      <c r="O114" s="1226"/>
      <c r="P114" s="1227"/>
    </row>
    <row r="115" s="98" customFormat="true" ht="21" hidden="true" customHeight="false" outlineLevel="0" collapsed="false">
      <c r="A115" s="1272" t="s">
        <v>517</v>
      </c>
      <c r="B115" s="1236" t="n">
        <v>97.2550745028189</v>
      </c>
      <c r="C115" s="1237" t="n">
        <v>129.823392202599</v>
      </c>
      <c r="D115" s="1238" t="n">
        <v>143.200719262756</v>
      </c>
      <c r="E115" s="1239" t="n">
        <v>130.9375</v>
      </c>
      <c r="F115" s="1239" t="n">
        <v>124.610591900312</v>
      </c>
      <c r="G115" s="1239" t="n">
        <v>100.732600732601</v>
      </c>
      <c r="H115" s="1240" t="n">
        <v>47.7106227106227</v>
      </c>
      <c r="I115" s="1239" t="n">
        <v>120.071684587814</v>
      </c>
      <c r="J115" s="1239" t="n">
        <v>125.714285714286</v>
      </c>
      <c r="K115" s="1239" t="n">
        <v>131.296141258848</v>
      </c>
      <c r="L115" s="1239" t="n">
        <v>90.8506075768406</v>
      </c>
      <c r="M115" s="1239" t="n">
        <v>205.139186295503</v>
      </c>
      <c r="N115" s="1241" t="n">
        <v>119.453376205788</v>
      </c>
      <c r="O115" s="1226"/>
      <c r="P115" s="1227"/>
    </row>
    <row r="116" customFormat="false" ht="20.25" hidden="true" customHeight="false" outlineLevel="0" collapsed="false">
      <c r="A116" s="1242" t="s">
        <v>510</v>
      </c>
      <c r="B116" s="1243" t="n">
        <v>-1182.17499999999</v>
      </c>
      <c r="C116" s="1244" t="n">
        <v>1906.31447433498</v>
      </c>
      <c r="D116" s="1245" t="n">
        <v>1186.0850300346</v>
      </c>
      <c r="E116" s="1246" t="n">
        <v>228.671617527379</v>
      </c>
      <c r="F116" s="1246" t="n">
        <v>60.3676262915415</v>
      </c>
      <c r="G116" s="1246" t="n">
        <v>-1.73353681838876</v>
      </c>
      <c r="H116" s="1247" t="n">
        <v>117.110908358525</v>
      </c>
      <c r="I116" s="1246" t="n">
        <v>24.0664097429119</v>
      </c>
      <c r="J116" s="1246" t="n">
        <v>1.35048302282873</v>
      </c>
      <c r="K116" s="1246" t="n">
        <v>1616.9185381594</v>
      </c>
      <c r="L116" s="1246" t="n">
        <v>26.4771149515645</v>
      </c>
      <c r="M116" s="1246" t="n">
        <v>262.91882122402</v>
      </c>
      <c r="N116" s="1248" t="n">
        <v>289.395936175584</v>
      </c>
      <c r="O116" s="1190"/>
      <c r="P116" s="1164"/>
    </row>
    <row r="117" customFormat="false" ht="21" hidden="true" customHeight="false" outlineLevel="0" collapsed="false">
      <c r="A117" s="1249" t="s">
        <v>511</v>
      </c>
      <c r="B117" s="1250" t="n">
        <v>99.2225550608645</v>
      </c>
      <c r="C117" s="1251" t="n">
        <v>111.681789390064</v>
      </c>
      <c r="D117" s="1252" t="n">
        <v>112.120328387023</v>
      </c>
      <c r="E117" s="1253" t="n">
        <v>109.087510959229</v>
      </c>
      <c r="F117" s="1253" t="n">
        <v>118.094055328184</v>
      </c>
      <c r="G117" s="1253" t="n">
        <v>99.3712999737386</v>
      </c>
      <c r="H117" s="1254" t="n">
        <v>109.752016999209</v>
      </c>
      <c r="I117" s="1253" t="n">
        <v>108.243796036529</v>
      </c>
      <c r="J117" s="1253" t="n">
        <v>103.684858994649</v>
      </c>
      <c r="K117" s="1253" t="n">
        <v>111.196658244966</v>
      </c>
      <c r="L117" s="1253" t="n">
        <v>101.908229063237</v>
      </c>
      <c r="M117" s="1253" t="n">
        <v>153.648014371962</v>
      </c>
      <c r="N117" s="1255" t="n">
        <v>115.413043769522</v>
      </c>
      <c r="O117" s="1190"/>
      <c r="P117" s="1164"/>
    </row>
    <row r="118" customFormat="false" ht="20.25" hidden="true" customHeight="false" outlineLevel="0" collapsed="false">
      <c r="A118" s="1242" t="s">
        <v>512</v>
      </c>
      <c r="B118" s="1243" t="n">
        <v>-2240.73699999999</v>
      </c>
      <c r="C118" s="1244" t="n">
        <v>3220</v>
      </c>
      <c r="D118" s="1245" t="n">
        <v>2074</v>
      </c>
      <c r="E118" s="1246" t="n">
        <v>505</v>
      </c>
      <c r="F118" s="1246" t="n">
        <v>73</v>
      </c>
      <c r="G118" s="1246" t="n">
        <v>1</v>
      </c>
      <c r="H118" s="1247" t="n">
        <v>226</v>
      </c>
      <c r="I118" s="1246" t="n">
        <v>37</v>
      </c>
      <c r="J118" s="1246" t="n">
        <v>3</v>
      </c>
      <c r="K118" s="1246" t="n">
        <v>2919</v>
      </c>
      <c r="L118" s="1246" t="n">
        <v>15</v>
      </c>
      <c r="M118" s="1246" t="n">
        <v>286</v>
      </c>
      <c r="N118" s="1248" t="n">
        <v>301</v>
      </c>
      <c r="O118" s="1256" t="n">
        <v>-19.1868013321912</v>
      </c>
      <c r="P118" s="1256" t="n">
        <v>0</v>
      </c>
    </row>
    <row r="119" s="498" customFormat="true" ht="21" hidden="true" customHeight="false" outlineLevel="0" collapsed="false">
      <c r="A119" s="1249" t="s">
        <v>513</v>
      </c>
      <c r="B119" s="1250" t="n">
        <v>98.5365904663503</v>
      </c>
      <c r="C119" s="1251" t="n">
        <v>121.459513495502</v>
      </c>
      <c r="D119" s="1252" t="n">
        <v>123.308608676107</v>
      </c>
      <c r="E119" s="1253" t="n">
        <v>122.544642857143</v>
      </c>
      <c r="F119" s="1253" t="n">
        <v>122.741433021807</v>
      </c>
      <c r="G119" s="1253" t="n">
        <v>100.3663003663</v>
      </c>
      <c r="H119" s="1254" t="n">
        <v>120.695970695971</v>
      </c>
      <c r="I119" s="1253" t="n">
        <v>113.26164874552</v>
      </c>
      <c r="J119" s="1253" t="n">
        <v>108.571428571429</v>
      </c>
      <c r="K119" s="1253" t="n">
        <v>122.216302610549</v>
      </c>
      <c r="L119" s="1253" t="n">
        <v>101.072194424589</v>
      </c>
      <c r="M119" s="1253" t="n">
        <v>161.241970021413</v>
      </c>
      <c r="N119" s="1255" t="n">
        <v>116.130760986066</v>
      </c>
      <c r="O119" s="1256" t="n">
        <v>0</v>
      </c>
      <c r="P119" s="1256" t="e">
        <f aca="false"/>
        <v>#DIV/0!</v>
      </c>
    </row>
    <row r="120" s="507" customFormat="true" ht="18.75" hidden="false" customHeight="false" outlineLevel="0" collapsed="false">
      <c r="A120" s="1273"/>
      <c r="B120" s="1256"/>
      <c r="C120" s="1274"/>
      <c r="D120" s="1274"/>
      <c r="E120" s="1274"/>
      <c r="F120" s="1274"/>
      <c r="G120" s="1274"/>
      <c r="H120" s="1274"/>
      <c r="I120" s="1274"/>
      <c r="J120" s="1274"/>
      <c r="K120" s="1274"/>
      <c r="L120" s="1274"/>
      <c r="M120" s="1274"/>
      <c r="N120" s="1274"/>
      <c r="O120" s="1275"/>
    </row>
    <row r="121" s="507" customFormat="true" ht="18.75" hidden="true" customHeight="false" outlineLevel="0" collapsed="false">
      <c r="A121" s="1276"/>
      <c r="B121" s="1256"/>
      <c r="C121" s="1274"/>
      <c r="D121" s="1274"/>
      <c r="E121" s="1274"/>
      <c r="F121" s="1274"/>
      <c r="G121" s="1274"/>
      <c r="H121" s="1274"/>
      <c r="I121" s="1274"/>
      <c r="J121" s="1274"/>
      <c r="K121" s="1274"/>
      <c r="L121" s="1274"/>
      <c r="M121" s="1274"/>
      <c r="N121" s="1274"/>
      <c r="O121" s="1275"/>
    </row>
    <row r="122" s="507" customFormat="true" ht="20.25" hidden="false" customHeight="false" outlineLevel="0" collapsed="false">
      <c r="A122" s="1262" t="s">
        <v>185</v>
      </c>
      <c r="B122" s="1263"/>
      <c r="C122" s="1264"/>
      <c r="D122" s="1264"/>
      <c r="E122" s="1264"/>
      <c r="F122" s="1264"/>
      <c r="G122" s="1264"/>
      <c r="H122" s="1265"/>
      <c r="I122" s="1264"/>
      <c r="J122" s="1264"/>
      <c r="K122" s="1264"/>
      <c r="L122" s="1264"/>
      <c r="M122" s="1264"/>
      <c r="N122" s="1277"/>
      <c r="O122" s="1152"/>
    </row>
    <row r="123" s="507" customFormat="true" ht="20.25" hidden="false" customHeight="false" outlineLevel="0" collapsed="false">
      <c r="A123" s="1267" t="s">
        <v>205</v>
      </c>
      <c r="B123" s="491" t="n">
        <v>64485.901</v>
      </c>
      <c r="C123" s="492" t="n">
        <v>12369</v>
      </c>
      <c r="D123" s="493" t="n">
        <v>9097</v>
      </c>
      <c r="E123" s="494" t="n">
        <v>1239</v>
      </c>
      <c r="F123" s="494" t="n">
        <v>218</v>
      </c>
      <c r="G123" s="494" t="n">
        <v>9</v>
      </c>
      <c r="H123" s="495" t="n">
        <v>0</v>
      </c>
      <c r="I123" s="494" t="n">
        <v>38</v>
      </c>
      <c r="J123" s="494" t="n">
        <v>74</v>
      </c>
      <c r="K123" s="494" t="n">
        <v>10675</v>
      </c>
      <c r="L123" s="494" t="n">
        <v>893</v>
      </c>
      <c r="M123" s="494" t="n">
        <v>801</v>
      </c>
      <c r="N123" s="496" t="n">
        <v>1694</v>
      </c>
      <c r="O123" s="1268"/>
    </row>
    <row r="124" s="507" customFormat="true" ht="20.25" hidden="false" customHeight="false" outlineLevel="0" collapsed="false">
      <c r="A124" s="1267" t="s">
        <v>206</v>
      </c>
      <c r="B124" s="491" t="n">
        <v>65239.902</v>
      </c>
      <c r="C124" s="492" t="n">
        <v>11704</v>
      </c>
      <c r="D124" s="493" t="n">
        <v>8601</v>
      </c>
      <c r="E124" s="494" t="n">
        <v>1145</v>
      </c>
      <c r="F124" s="494" t="n">
        <v>171</v>
      </c>
      <c r="G124" s="494" t="n">
        <v>8</v>
      </c>
      <c r="H124" s="495" t="n">
        <v>0</v>
      </c>
      <c r="I124" s="494" t="n">
        <v>36</v>
      </c>
      <c r="J124" s="494" t="n">
        <v>70</v>
      </c>
      <c r="K124" s="494" t="n">
        <v>10032</v>
      </c>
      <c r="L124" s="494" t="n">
        <v>870</v>
      </c>
      <c r="M124" s="494" t="n">
        <v>802</v>
      </c>
      <c r="N124" s="496" t="n">
        <v>1671</v>
      </c>
      <c r="O124" s="1268" t="n">
        <v>19.4</v>
      </c>
    </row>
    <row r="125" s="507" customFormat="true" ht="20.25" hidden="false" customHeight="false" outlineLevel="0" collapsed="false">
      <c r="A125" s="1267" t="s">
        <v>223</v>
      </c>
      <c r="B125" s="1150" t="n">
        <v>66795.798</v>
      </c>
      <c r="C125" s="735" t="n">
        <v>10949</v>
      </c>
      <c r="D125" s="736" t="n">
        <v>8092</v>
      </c>
      <c r="E125" s="737" t="n">
        <v>1094</v>
      </c>
      <c r="F125" s="737" t="n">
        <v>167</v>
      </c>
      <c r="G125" s="737" t="n">
        <v>9</v>
      </c>
      <c r="H125" s="1278" t="s">
        <v>199</v>
      </c>
      <c r="I125" s="737" t="n">
        <v>35</v>
      </c>
      <c r="J125" s="737" t="n">
        <v>70</v>
      </c>
      <c r="K125" s="737" t="n">
        <v>9467</v>
      </c>
      <c r="L125" s="737" t="n">
        <v>826</v>
      </c>
      <c r="M125" s="737" t="n">
        <v>656</v>
      </c>
      <c r="N125" s="739" t="n">
        <v>1482</v>
      </c>
      <c r="O125" s="1268" t="n">
        <v>18.3</v>
      </c>
    </row>
    <row r="126" s="507" customFormat="true" ht="20.25" hidden="false" customHeight="false" outlineLevel="0" collapsed="false">
      <c r="A126" s="1267" t="s">
        <v>463</v>
      </c>
      <c r="B126" s="491" t="n">
        <v>70490.8</v>
      </c>
      <c r="C126" s="492" t="n">
        <v>10781</v>
      </c>
      <c r="D126" s="493" t="n">
        <v>7596</v>
      </c>
      <c r="E126" s="494" t="n">
        <v>1082</v>
      </c>
      <c r="F126" s="494" t="n">
        <v>168</v>
      </c>
      <c r="G126" s="494" t="n">
        <v>13</v>
      </c>
      <c r="H126" s="495" t="n">
        <v>296</v>
      </c>
      <c r="I126" s="494" t="n">
        <v>37</v>
      </c>
      <c r="J126" s="494" t="n">
        <v>78</v>
      </c>
      <c r="K126" s="494" t="n">
        <v>9270</v>
      </c>
      <c r="L126" s="494" t="n">
        <v>849</v>
      </c>
      <c r="M126" s="494" t="n">
        <v>662</v>
      </c>
      <c r="N126" s="496" t="n">
        <v>1511</v>
      </c>
      <c r="O126" s="1154" t="n">
        <v>19.9</v>
      </c>
    </row>
    <row r="127" s="507" customFormat="true" ht="20.25" hidden="false" customHeight="false" outlineLevel="0" collapsed="false">
      <c r="A127" s="1267" t="s">
        <v>464</v>
      </c>
      <c r="B127" s="491" t="n">
        <v>72231.459</v>
      </c>
      <c r="C127" s="492" t="n">
        <v>10397</v>
      </c>
      <c r="D127" s="493" t="n">
        <v>6861</v>
      </c>
      <c r="E127" s="494" t="n">
        <v>1028</v>
      </c>
      <c r="F127" s="494" t="n">
        <v>163</v>
      </c>
      <c r="G127" s="494" t="n">
        <v>12</v>
      </c>
      <c r="H127" s="495" t="n">
        <v>764</v>
      </c>
      <c r="I127" s="494" t="n">
        <v>38</v>
      </c>
      <c r="J127" s="494" t="n">
        <v>71</v>
      </c>
      <c r="K127" s="494" t="n">
        <v>8937</v>
      </c>
      <c r="L127" s="494" t="n">
        <v>925</v>
      </c>
      <c r="M127" s="494" t="n">
        <v>535</v>
      </c>
      <c r="N127" s="496" t="n">
        <v>1460</v>
      </c>
      <c r="O127" s="1154" t="n">
        <v>21.2796968371957</v>
      </c>
    </row>
    <row r="128" customFormat="false" ht="20.25" hidden="false" customHeight="false" outlineLevel="0" collapsed="false">
      <c r="A128" s="1267" t="s">
        <v>514</v>
      </c>
      <c r="B128" s="491" t="n">
        <v>72941</v>
      </c>
      <c r="C128" s="492" t="n">
        <v>9364.90601162988</v>
      </c>
      <c r="D128" s="493" t="n">
        <v>6175.52038410769</v>
      </c>
      <c r="E128" s="494" t="n">
        <v>956.9271691634</v>
      </c>
      <c r="F128" s="494" t="n">
        <v>158.118229302028</v>
      </c>
      <c r="G128" s="494" t="n">
        <v>12.0340485051884</v>
      </c>
      <c r="H128" s="495" t="n">
        <v>703.554541275316</v>
      </c>
      <c r="I128" s="494" t="n">
        <v>36.7684261285098</v>
      </c>
      <c r="J128" s="494" t="n">
        <v>69.9541061831994</v>
      </c>
      <c r="K128" s="494" t="n">
        <v>8112.87690466533</v>
      </c>
      <c r="L128" s="494" t="n">
        <v>907.59850908262</v>
      </c>
      <c r="M128" s="494" t="n">
        <v>344.430597881907</v>
      </c>
      <c r="N128" s="496" t="n">
        <v>1252.02910696453</v>
      </c>
      <c r="O128" s="1154" t="n">
        <v>20.2740664606427</v>
      </c>
    </row>
    <row r="129" customFormat="false" ht="21" hidden="false" customHeight="false" outlineLevel="0" collapsed="false">
      <c r="A129" s="1267" t="s">
        <v>515</v>
      </c>
      <c r="B129" s="491" t="n">
        <v>73819.157</v>
      </c>
      <c r="C129" s="492" t="n">
        <v>8546</v>
      </c>
      <c r="D129" s="493" t="n">
        <v>5537</v>
      </c>
      <c r="E129" s="494" t="n">
        <v>854</v>
      </c>
      <c r="F129" s="494" t="n">
        <v>155</v>
      </c>
      <c r="G129" s="494" t="n">
        <v>12</v>
      </c>
      <c r="H129" s="495" t="n">
        <v>635</v>
      </c>
      <c r="I129" s="494" t="n">
        <v>37</v>
      </c>
      <c r="J129" s="494" t="n">
        <v>65</v>
      </c>
      <c r="K129" s="494" t="n">
        <v>7294</v>
      </c>
      <c r="L129" s="494" t="n">
        <v>912</v>
      </c>
      <c r="M129" s="494" t="n">
        <v>340</v>
      </c>
      <c r="N129" s="496" t="n">
        <v>1252</v>
      </c>
      <c r="O129" s="1154" t="n">
        <v>22.6115224851002</v>
      </c>
    </row>
    <row r="130" customFormat="false" ht="20.25" hidden="true" customHeight="false" outlineLevel="0" collapsed="false">
      <c r="A130" s="1267" t="s">
        <v>516</v>
      </c>
      <c r="B130" s="491" t="n">
        <v>74242.603</v>
      </c>
      <c r="C130" s="492" t="n">
        <v>8087</v>
      </c>
      <c r="D130" s="493" t="n">
        <v>5204</v>
      </c>
      <c r="E130" s="494" t="n">
        <v>779</v>
      </c>
      <c r="F130" s="494" t="n">
        <v>149</v>
      </c>
      <c r="G130" s="494" t="n">
        <v>16</v>
      </c>
      <c r="H130" s="495" t="n">
        <v>604</v>
      </c>
      <c r="I130" s="494" t="n">
        <v>34</v>
      </c>
      <c r="J130" s="494" t="n">
        <v>71</v>
      </c>
      <c r="K130" s="494" t="n">
        <v>6855</v>
      </c>
      <c r="L130" s="494" t="n">
        <v>945</v>
      </c>
      <c r="M130" s="494" t="n">
        <v>287</v>
      </c>
      <c r="N130" s="496" t="n">
        <v>1232</v>
      </c>
      <c r="O130" s="1154" t="n">
        <v>23.674096848578</v>
      </c>
    </row>
    <row r="131" s="507" customFormat="true" ht="20.25" hidden="true" customHeight="false" outlineLevel="0" collapsed="false">
      <c r="A131" s="1267" t="s">
        <v>468</v>
      </c>
      <c r="B131" s="491" t="n">
        <v>75353.466</v>
      </c>
      <c r="C131" s="492" t="n">
        <v>8103</v>
      </c>
      <c r="D131" s="493" t="n">
        <v>5179</v>
      </c>
      <c r="E131" s="494" t="n">
        <v>796</v>
      </c>
      <c r="F131" s="494" t="n">
        <v>146</v>
      </c>
      <c r="G131" s="494" t="n">
        <v>15</v>
      </c>
      <c r="H131" s="495" t="n">
        <v>600</v>
      </c>
      <c r="I131" s="494" t="n">
        <v>33</v>
      </c>
      <c r="J131" s="494" t="n">
        <v>69</v>
      </c>
      <c r="K131" s="494" t="n">
        <v>6837</v>
      </c>
      <c r="L131" s="494" t="n">
        <v>930</v>
      </c>
      <c r="M131" s="494" t="n">
        <v>336</v>
      </c>
      <c r="N131" s="496" t="n">
        <v>1266</v>
      </c>
      <c r="O131" s="1154" t="n">
        <v>24.4</v>
      </c>
    </row>
    <row r="132" s="507" customFormat="true" ht="20.25" hidden="true" customHeight="false" outlineLevel="0" collapsed="false">
      <c r="A132" s="1267" t="s">
        <v>469</v>
      </c>
      <c r="B132" s="491" t="n">
        <v>76789.284</v>
      </c>
      <c r="C132" s="492" t="n">
        <v>7115</v>
      </c>
      <c r="D132" s="493" t="n">
        <v>4398</v>
      </c>
      <c r="E132" s="494" t="n">
        <v>680</v>
      </c>
      <c r="F132" s="494" t="n">
        <v>139</v>
      </c>
      <c r="G132" s="494" t="n">
        <v>14</v>
      </c>
      <c r="H132" s="495" t="n">
        <v>504</v>
      </c>
      <c r="I132" s="494" t="n">
        <v>32</v>
      </c>
      <c r="J132" s="494" t="n">
        <v>59</v>
      </c>
      <c r="K132" s="494" t="n">
        <v>5827</v>
      </c>
      <c r="L132" s="494" t="n">
        <v>808</v>
      </c>
      <c r="M132" s="494" t="n">
        <v>480</v>
      </c>
      <c r="N132" s="496" t="n">
        <v>1288</v>
      </c>
      <c r="O132" s="1154" t="n">
        <v>29.3</v>
      </c>
    </row>
    <row r="133" s="507" customFormat="true" ht="20.25" hidden="true" customHeight="false" outlineLevel="0" collapsed="false">
      <c r="A133" s="1267" t="s">
        <v>470</v>
      </c>
      <c r="B133" s="491" t="n">
        <v>79762.519</v>
      </c>
      <c r="C133" s="492" t="n">
        <v>6840</v>
      </c>
      <c r="D133" s="493" t="n">
        <v>4333</v>
      </c>
      <c r="E133" s="494" t="n">
        <v>709</v>
      </c>
      <c r="F133" s="494" t="n">
        <v>135</v>
      </c>
      <c r="G133" s="494" t="n">
        <v>13</v>
      </c>
      <c r="H133" s="495" t="n">
        <v>476</v>
      </c>
      <c r="I133" s="494" t="n">
        <v>35</v>
      </c>
      <c r="J133" s="494" t="n">
        <v>59</v>
      </c>
      <c r="K133" s="494" t="n">
        <v>5760</v>
      </c>
      <c r="L133" s="494" t="n">
        <v>678</v>
      </c>
      <c r="M133" s="494" t="n">
        <v>402</v>
      </c>
      <c r="N133" s="496" t="n">
        <v>1080</v>
      </c>
      <c r="O133" s="1154" t="n">
        <v>24.9</v>
      </c>
    </row>
    <row r="134" s="507" customFormat="true" ht="21" hidden="true" customHeight="false" outlineLevel="0" collapsed="false">
      <c r="A134" s="1269" t="s">
        <v>471</v>
      </c>
      <c r="B134" s="1157" t="n">
        <v>72497.342</v>
      </c>
      <c r="C134" s="1158" t="n">
        <v>6372</v>
      </c>
      <c r="D134" s="1159" t="n">
        <v>3888</v>
      </c>
      <c r="E134" s="1160" t="n">
        <v>603</v>
      </c>
      <c r="F134" s="1160" t="n">
        <v>107</v>
      </c>
      <c r="G134" s="1160" t="n">
        <v>11</v>
      </c>
      <c r="H134" s="1161" t="n">
        <v>863</v>
      </c>
      <c r="I134" s="1160" t="n">
        <v>35</v>
      </c>
      <c r="J134" s="1160" t="n">
        <v>55</v>
      </c>
      <c r="K134" s="1160" t="n">
        <v>5562</v>
      </c>
      <c r="L134" s="1160" t="n">
        <v>603</v>
      </c>
      <c r="M134" s="1160" t="n">
        <v>206</v>
      </c>
      <c r="N134" s="1162" t="n">
        <v>809</v>
      </c>
      <c r="O134" s="1163" t="n">
        <v>20.8076131687243</v>
      </c>
      <c r="P134" s="1164" t="s">
        <v>473</v>
      </c>
    </row>
    <row r="135" s="1" customFormat="true" ht="20.25" hidden="false" customHeight="false" outlineLevel="0" collapsed="false">
      <c r="A135" s="1165" t="s">
        <v>474</v>
      </c>
      <c r="B135" s="1166" t="n">
        <v>-754.001000000004</v>
      </c>
      <c r="C135" s="1167" t="n">
        <v>665</v>
      </c>
      <c r="D135" s="1168" t="n">
        <v>496</v>
      </c>
      <c r="E135" s="1169" t="n">
        <v>94</v>
      </c>
      <c r="F135" s="1169" t="n">
        <v>47</v>
      </c>
      <c r="G135" s="1169" t="n">
        <v>1</v>
      </c>
      <c r="H135" s="1181"/>
      <c r="I135" s="1169" t="n">
        <v>2</v>
      </c>
      <c r="J135" s="1169" t="n">
        <v>4</v>
      </c>
      <c r="K135" s="1169" t="n">
        <v>643</v>
      </c>
      <c r="L135" s="1169" t="n">
        <v>23</v>
      </c>
      <c r="M135" s="1169" t="n">
        <v>-1</v>
      </c>
      <c r="N135" s="1171" t="n">
        <v>23</v>
      </c>
      <c r="O135" s="1172"/>
      <c r="P135" s="1173"/>
    </row>
    <row r="136" s="1" customFormat="true" ht="21" hidden="false" customHeight="false" outlineLevel="0" collapsed="false">
      <c r="A136" s="1174" t="s">
        <v>475</v>
      </c>
      <c r="B136" s="1175" t="n">
        <v>98.8442640517762</v>
      </c>
      <c r="C136" s="1176" t="n">
        <v>105.681818181818</v>
      </c>
      <c r="D136" s="1177" t="n">
        <v>105.766771305662</v>
      </c>
      <c r="E136" s="1178" t="n">
        <v>108.2096069869</v>
      </c>
      <c r="F136" s="1178" t="n">
        <v>127.485380116959</v>
      </c>
      <c r="G136" s="1178" t="n">
        <v>112.5</v>
      </c>
      <c r="H136" s="1182"/>
      <c r="I136" s="1178" t="n">
        <v>105.555555555556</v>
      </c>
      <c r="J136" s="1178" t="n">
        <v>105.714285714286</v>
      </c>
      <c r="K136" s="1178" t="n">
        <v>106.409489633174</v>
      </c>
      <c r="L136" s="1178" t="n">
        <v>102.64367816092</v>
      </c>
      <c r="M136" s="1178" t="n">
        <v>99.8753117206983</v>
      </c>
      <c r="N136" s="1180" t="n">
        <v>101.376421304608</v>
      </c>
      <c r="O136" s="1172"/>
      <c r="P136" s="1173"/>
    </row>
    <row r="137" s="1" customFormat="true" ht="20.25" hidden="false" customHeight="false" outlineLevel="0" collapsed="false">
      <c r="A137" s="1165" t="s">
        <v>476</v>
      </c>
      <c r="B137" s="1166" t="n">
        <v>-2309.897</v>
      </c>
      <c r="C137" s="1167" t="n">
        <v>1420</v>
      </c>
      <c r="D137" s="1168" t="n">
        <v>1005</v>
      </c>
      <c r="E137" s="1169" t="n">
        <v>145</v>
      </c>
      <c r="F137" s="1169" t="n">
        <v>51</v>
      </c>
      <c r="G137" s="1169" t="n">
        <v>0</v>
      </c>
      <c r="H137" s="1181"/>
      <c r="I137" s="1169" t="n">
        <v>3</v>
      </c>
      <c r="J137" s="1169" t="n">
        <v>4</v>
      </c>
      <c r="K137" s="1169" t="n">
        <v>1208</v>
      </c>
      <c r="L137" s="1169" t="n">
        <v>67</v>
      </c>
      <c r="M137" s="1169" t="n">
        <v>145</v>
      </c>
      <c r="N137" s="1171" t="n">
        <v>212</v>
      </c>
      <c r="O137" s="1172"/>
      <c r="P137" s="1173"/>
    </row>
    <row r="138" s="1" customFormat="true" ht="21" hidden="false" customHeight="false" outlineLevel="0" collapsed="false">
      <c r="A138" s="1174" t="s">
        <v>477</v>
      </c>
      <c r="B138" s="1175" t="n">
        <v>96.5418528273291</v>
      </c>
      <c r="C138" s="1176" t="n">
        <v>112.969220933419</v>
      </c>
      <c r="D138" s="1177" t="n">
        <v>112.419673751854</v>
      </c>
      <c r="E138" s="1178" t="n">
        <v>113.254113345521</v>
      </c>
      <c r="F138" s="1178" t="n">
        <v>130.538922155689</v>
      </c>
      <c r="G138" s="1178" t="n">
        <v>100</v>
      </c>
      <c r="H138" s="1182"/>
      <c r="I138" s="1178" t="n">
        <v>108.571428571429</v>
      </c>
      <c r="J138" s="1178" t="n">
        <v>105.714285714286</v>
      </c>
      <c r="K138" s="1178" t="n">
        <v>112.76011408049</v>
      </c>
      <c r="L138" s="1178" t="n">
        <v>108.111380145278</v>
      </c>
      <c r="M138" s="1178" t="n">
        <v>122.103658536585</v>
      </c>
      <c r="N138" s="1180" t="n">
        <v>114.304993252362</v>
      </c>
      <c r="O138" s="1172"/>
      <c r="P138" s="1173"/>
    </row>
    <row r="139" s="1" customFormat="true" ht="20.25" hidden="false" customHeight="false" outlineLevel="0" collapsed="false">
      <c r="A139" s="1165" t="s">
        <v>478</v>
      </c>
      <c r="B139" s="1166" t="n">
        <v>-6004.89900000001</v>
      </c>
      <c r="C139" s="1167" t="n">
        <v>1588</v>
      </c>
      <c r="D139" s="1168" t="n">
        <v>1501</v>
      </c>
      <c r="E139" s="1169" t="n">
        <v>157</v>
      </c>
      <c r="F139" s="1169" t="n">
        <v>50</v>
      </c>
      <c r="G139" s="1169" t="n">
        <v>-4</v>
      </c>
      <c r="H139" s="1181"/>
      <c r="I139" s="1169" t="n">
        <v>1</v>
      </c>
      <c r="J139" s="1169" t="n">
        <v>-4</v>
      </c>
      <c r="K139" s="1169" t="n">
        <v>1405</v>
      </c>
      <c r="L139" s="1169" t="n">
        <v>44</v>
      </c>
      <c r="M139" s="1169" t="n">
        <v>139</v>
      </c>
      <c r="N139" s="1171" t="n">
        <v>183</v>
      </c>
      <c r="O139" s="1172"/>
      <c r="P139" s="1173"/>
    </row>
    <row r="140" s="1" customFormat="true" ht="21" hidden="false" customHeight="false" outlineLevel="0" collapsed="false">
      <c r="A140" s="1174" t="s">
        <v>479</v>
      </c>
      <c r="B140" s="1175" t="n">
        <v>91.4813011059599</v>
      </c>
      <c r="C140" s="1176" t="n">
        <v>114.729616918653</v>
      </c>
      <c r="D140" s="1177" t="n">
        <v>119.760400210637</v>
      </c>
      <c r="E140" s="1178" t="n">
        <v>114.510166358595</v>
      </c>
      <c r="F140" s="1178" t="n">
        <v>129.761904761905</v>
      </c>
      <c r="G140" s="1178" t="n">
        <v>69.2307692307692</v>
      </c>
      <c r="H140" s="1182"/>
      <c r="I140" s="1178" t="n">
        <v>102.702702702703</v>
      </c>
      <c r="J140" s="1178" t="n">
        <v>94.8717948717949</v>
      </c>
      <c r="K140" s="1178" t="n">
        <v>115.156418554477</v>
      </c>
      <c r="L140" s="1178" t="n">
        <v>105.182567726737</v>
      </c>
      <c r="M140" s="1178" t="n">
        <v>120.996978851964</v>
      </c>
      <c r="N140" s="1180" t="n">
        <v>112.11118464593</v>
      </c>
      <c r="O140" s="1172"/>
      <c r="P140" s="1173"/>
    </row>
    <row r="141" s="1" customFormat="true" ht="20.25" hidden="false" customHeight="false" outlineLevel="0" collapsed="false">
      <c r="A141" s="1165" t="s">
        <v>480</v>
      </c>
      <c r="B141" s="1166" t="n">
        <v>-7745.558</v>
      </c>
      <c r="C141" s="1167" t="n">
        <v>1972</v>
      </c>
      <c r="D141" s="1168" t="n">
        <v>2236</v>
      </c>
      <c r="E141" s="1169" t="n">
        <v>211</v>
      </c>
      <c r="F141" s="1169" t="n">
        <v>55</v>
      </c>
      <c r="G141" s="1169" t="n">
        <v>-3</v>
      </c>
      <c r="H141" s="1181"/>
      <c r="I141" s="1169" t="n">
        <v>0</v>
      </c>
      <c r="J141" s="1169" t="n">
        <v>3</v>
      </c>
      <c r="K141" s="1169" t="n">
        <v>1738</v>
      </c>
      <c r="L141" s="1169" t="n">
        <v>-32</v>
      </c>
      <c r="M141" s="1169" t="n">
        <v>266</v>
      </c>
      <c r="N141" s="1171" t="n">
        <v>234</v>
      </c>
      <c r="O141" s="1172"/>
      <c r="P141" s="1173"/>
    </row>
    <row r="142" s="1" customFormat="true" ht="21" hidden="false" customHeight="false" outlineLevel="0" collapsed="false">
      <c r="A142" s="1174" t="s">
        <v>481</v>
      </c>
      <c r="B142" s="1175" t="n">
        <v>89.2767526681138</v>
      </c>
      <c r="C142" s="1176" t="n">
        <v>118.967009714341</v>
      </c>
      <c r="D142" s="1177" t="n">
        <v>132.590001457513</v>
      </c>
      <c r="E142" s="1178" t="n">
        <v>120.525291828794</v>
      </c>
      <c r="F142" s="1178" t="n">
        <v>133.742331288344</v>
      </c>
      <c r="G142" s="1178" t="n">
        <v>75</v>
      </c>
      <c r="H142" s="1182"/>
      <c r="I142" s="1178" t="n">
        <v>100</v>
      </c>
      <c r="J142" s="1178" t="n">
        <v>104.225352112676</v>
      </c>
      <c r="K142" s="1178" t="n">
        <v>119.447241803737</v>
      </c>
      <c r="L142" s="1178" t="n">
        <v>96.5405405405406</v>
      </c>
      <c r="M142" s="1178" t="n">
        <v>149.719626168224</v>
      </c>
      <c r="N142" s="1180" t="n">
        <v>116.027397260274</v>
      </c>
      <c r="O142" s="1172"/>
      <c r="P142" s="1173"/>
    </row>
    <row r="143" s="1" customFormat="true" ht="20.25" hidden="false" customHeight="false" outlineLevel="0" collapsed="false">
      <c r="A143" s="1165" t="s">
        <v>482</v>
      </c>
      <c r="B143" s="1166" t="n">
        <v>-8455.099</v>
      </c>
      <c r="C143" s="1167" t="n">
        <v>3004.09398837013</v>
      </c>
      <c r="D143" s="1168" t="n">
        <v>2921.47961589232</v>
      </c>
      <c r="E143" s="1169" t="n">
        <v>282.0728308366</v>
      </c>
      <c r="F143" s="1169" t="n">
        <v>59.8817706979719</v>
      </c>
      <c r="G143" s="1169" t="n">
        <v>-3.03404850518842</v>
      </c>
      <c r="H143" s="1181"/>
      <c r="I143" s="1169" t="n">
        <v>1.23157387149021</v>
      </c>
      <c r="J143" s="1169" t="n">
        <v>4.04589381680063</v>
      </c>
      <c r="K143" s="1169" t="n">
        <v>2562.12309533468</v>
      </c>
      <c r="L143" s="1169" t="n">
        <v>-14.59850908262</v>
      </c>
      <c r="M143" s="1169" t="n">
        <v>456.569402118093</v>
      </c>
      <c r="N143" s="1171" t="n">
        <v>441.970893035473</v>
      </c>
      <c r="O143" s="1172"/>
      <c r="P143" s="1173"/>
    </row>
    <row r="144" s="1" customFormat="true" ht="21" hidden="false" customHeight="false" outlineLevel="0" collapsed="false">
      <c r="A144" s="1174" t="s">
        <v>483</v>
      </c>
      <c r="B144" s="1175" t="n">
        <v>88.4083039717032</v>
      </c>
      <c r="C144" s="1176" t="n">
        <v>132.078207561715</v>
      </c>
      <c r="D144" s="1177" t="n">
        <v>147.307424057907</v>
      </c>
      <c r="E144" s="1178" t="n">
        <v>129.476938258865</v>
      </c>
      <c r="F144" s="1178" t="n">
        <v>137.871516119491</v>
      </c>
      <c r="G144" s="1178" t="n">
        <v>74.7877989366562</v>
      </c>
      <c r="H144" s="1182"/>
      <c r="I144" s="1178" t="n">
        <v>103.34954198797</v>
      </c>
      <c r="J144" s="1178" t="n">
        <v>105.78364021435</v>
      </c>
      <c r="K144" s="1178" t="n">
        <v>131.58094379395</v>
      </c>
      <c r="L144" s="1178" t="n">
        <v>98.3915234614724</v>
      </c>
      <c r="M144" s="1178" t="n">
        <v>232.557735847451</v>
      </c>
      <c r="N144" s="1180" t="n">
        <v>135.300368863389</v>
      </c>
      <c r="O144" s="1172"/>
      <c r="P144" s="1173"/>
    </row>
    <row r="145" s="1" customFormat="true" ht="20.25" hidden="false" customHeight="false" outlineLevel="0" collapsed="false">
      <c r="A145" s="1165" t="s">
        <v>484</v>
      </c>
      <c r="B145" s="1166" t="n">
        <v>-9333.25600000001</v>
      </c>
      <c r="C145" s="1167" t="n">
        <v>3823</v>
      </c>
      <c r="D145" s="1168" t="n">
        <v>3560</v>
      </c>
      <c r="E145" s="1169" t="n">
        <v>385</v>
      </c>
      <c r="F145" s="1169" t="n">
        <v>63</v>
      </c>
      <c r="G145" s="1169" t="n">
        <v>-3</v>
      </c>
      <c r="H145" s="1181"/>
      <c r="I145" s="1169" t="n">
        <v>1</v>
      </c>
      <c r="J145" s="1169" t="n">
        <v>9</v>
      </c>
      <c r="K145" s="1169" t="n">
        <v>3381</v>
      </c>
      <c r="L145" s="1169" t="n">
        <v>-19</v>
      </c>
      <c r="M145" s="1169" t="n">
        <v>461</v>
      </c>
      <c r="N145" s="1171" t="n">
        <v>442</v>
      </c>
      <c r="O145" s="1172"/>
      <c r="P145" s="1173"/>
    </row>
    <row r="146" s="1" customFormat="true" ht="21" hidden="false" customHeight="false" outlineLevel="0" collapsed="false">
      <c r="A146" s="1174" t="s">
        <v>485</v>
      </c>
      <c r="B146" s="1175" t="n">
        <v>87.3565936278573</v>
      </c>
      <c r="C146" s="1176" t="n">
        <v>144.734378656681</v>
      </c>
      <c r="D146" s="1177" t="n">
        <v>164.294744446451</v>
      </c>
      <c r="E146" s="1178" t="n">
        <v>145.081967213115</v>
      </c>
      <c r="F146" s="1178" t="n">
        <v>140.645161290323</v>
      </c>
      <c r="G146" s="1178" t="n">
        <v>75</v>
      </c>
      <c r="H146" s="1182"/>
      <c r="I146" s="1178" t="n">
        <v>102.702702702703</v>
      </c>
      <c r="J146" s="1178" t="n">
        <v>113.846153846154</v>
      </c>
      <c r="K146" s="1178" t="n">
        <v>146.353166986564</v>
      </c>
      <c r="L146" s="1178" t="n">
        <v>97.9166666666667</v>
      </c>
      <c r="M146" s="1178" t="n">
        <v>235.588235294118</v>
      </c>
      <c r="N146" s="1180" t="n">
        <v>135.303514376997</v>
      </c>
      <c r="O146" s="1172"/>
      <c r="P146" s="1173"/>
    </row>
    <row r="147" customFormat="false" ht="20.25" hidden="true" customHeight="false" outlineLevel="0" collapsed="false">
      <c r="A147" s="1183" t="s">
        <v>486</v>
      </c>
      <c r="B147" s="1184" t="n">
        <v>-1555.89599999999</v>
      </c>
      <c r="C147" s="1185" t="n">
        <v>755</v>
      </c>
      <c r="D147" s="1186" t="n">
        <v>509</v>
      </c>
      <c r="E147" s="1187" t="n">
        <v>51</v>
      </c>
      <c r="F147" s="1187" t="n">
        <v>4</v>
      </c>
      <c r="G147" s="1187" t="n">
        <v>-1</v>
      </c>
      <c r="H147" s="1188" t="e">
        <f aca="false"/>
        <v>#VALUE!</v>
      </c>
      <c r="I147" s="1187" t="n">
        <v>1</v>
      </c>
      <c r="J147" s="1187" t="n">
        <v>0</v>
      </c>
      <c r="K147" s="1187" t="n">
        <v>565</v>
      </c>
      <c r="L147" s="1187" t="n">
        <v>44</v>
      </c>
      <c r="M147" s="1187" t="n">
        <v>146</v>
      </c>
      <c r="N147" s="1189" t="n">
        <v>189</v>
      </c>
      <c r="O147" s="1190"/>
      <c r="P147" s="1164"/>
    </row>
    <row r="148" customFormat="false" ht="21" hidden="true" customHeight="false" outlineLevel="0" collapsed="false">
      <c r="A148" s="1191" t="s">
        <v>487</v>
      </c>
      <c r="B148" s="1192" t="n">
        <v>97.6706678465014</v>
      </c>
      <c r="C148" s="1193" t="n">
        <v>106.89560690474</v>
      </c>
      <c r="D148" s="1194" t="n">
        <v>106.290163124073</v>
      </c>
      <c r="E148" s="1195" t="n">
        <v>104.661791590494</v>
      </c>
      <c r="F148" s="1195" t="n">
        <v>102.395209580838</v>
      </c>
      <c r="G148" s="1195" t="n">
        <v>88.8888888888889</v>
      </c>
      <c r="H148" s="1196" t="e">
        <f aca="false"/>
        <v>#VALUE!</v>
      </c>
      <c r="I148" s="1195" t="n">
        <v>102.857142857143</v>
      </c>
      <c r="J148" s="1195" t="n">
        <v>100</v>
      </c>
      <c r="K148" s="1195" t="n">
        <v>105.968099714799</v>
      </c>
      <c r="L148" s="1195" t="n">
        <v>105.326876513317</v>
      </c>
      <c r="M148" s="1195" t="n">
        <v>122.256097560976</v>
      </c>
      <c r="N148" s="1197" t="n">
        <v>112.753036437247</v>
      </c>
      <c r="O148" s="1190"/>
      <c r="P148" s="1164"/>
    </row>
    <row r="149" customFormat="false" ht="20.25" hidden="true" customHeight="false" outlineLevel="0" collapsed="false">
      <c r="A149" s="1183" t="s">
        <v>488</v>
      </c>
      <c r="B149" s="1184" t="n">
        <v>-5250.898</v>
      </c>
      <c r="C149" s="1185" t="n">
        <v>923</v>
      </c>
      <c r="D149" s="1186" t="n">
        <v>1005</v>
      </c>
      <c r="E149" s="1187" t="n">
        <v>63</v>
      </c>
      <c r="F149" s="1187" t="n">
        <v>3</v>
      </c>
      <c r="G149" s="1187" t="n">
        <v>-5</v>
      </c>
      <c r="H149" s="1188" t="n">
        <v>-296</v>
      </c>
      <c r="I149" s="1187" t="n">
        <v>-1</v>
      </c>
      <c r="J149" s="1187" t="n">
        <v>-8</v>
      </c>
      <c r="K149" s="1187" t="n">
        <v>762</v>
      </c>
      <c r="L149" s="1187" t="n">
        <v>21</v>
      </c>
      <c r="M149" s="1187" t="n">
        <v>140</v>
      </c>
      <c r="N149" s="1189" t="n">
        <v>160</v>
      </c>
      <c r="O149" s="1190"/>
      <c r="P149" s="1164"/>
    </row>
    <row r="150" customFormat="false" ht="21" hidden="true" customHeight="false" outlineLevel="0" collapsed="false">
      <c r="A150" s="1191" t="s">
        <v>489</v>
      </c>
      <c r="B150" s="1192" t="n">
        <v>92.5509456553196</v>
      </c>
      <c r="C150" s="1193" t="n">
        <v>108.561357944532</v>
      </c>
      <c r="D150" s="1194" t="n">
        <v>113.230647709321</v>
      </c>
      <c r="E150" s="1195" t="n">
        <v>105.822550831793</v>
      </c>
      <c r="F150" s="1195" t="n">
        <v>101.785714285714</v>
      </c>
      <c r="G150" s="1195" t="n">
        <v>61.5384615384615</v>
      </c>
      <c r="H150" s="1196" t="n">
        <v>0</v>
      </c>
      <c r="I150" s="1195" t="n">
        <v>97.2972972972973</v>
      </c>
      <c r="J150" s="1195" t="n">
        <v>89.7435897435898</v>
      </c>
      <c r="K150" s="1195" t="n">
        <v>108.220064724919</v>
      </c>
      <c r="L150" s="1195" t="n">
        <v>102.473498233216</v>
      </c>
      <c r="M150" s="1195" t="n">
        <v>121.148036253776</v>
      </c>
      <c r="N150" s="1197" t="n">
        <v>110.589013898081</v>
      </c>
      <c r="O150" s="1190"/>
      <c r="P150" s="1164"/>
    </row>
    <row r="151" customFormat="false" ht="20.25" hidden="true" customHeight="false" outlineLevel="0" collapsed="false">
      <c r="A151" s="1183" t="s">
        <v>490</v>
      </c>
      <c r="B151" s="1184" t="n">
        <v>-6991.557</v>
      </c>
      <c r="C151" s="1185" t="n">
        <v>1307</v>
      </c>
      <c r="D151" s="1186" t="n">
        <v>1740</v>
      </c>
      <c r="E151" s="1187" t="n">
        <v>117</v>
      </c>
      <c r="F151" s="1187" t="n">
        <v>8</v>
      </c>
      <c r="G151" s="1187" t="n">
        <v>-4</v>
      </c>
      <c r="H151" s="1188" t="n">
        <v>-764</v>
      </c>
      <c r="I151" s="1187" t="n">
        <v>-2</v>
      </c>
      <c r="J151" s="1187" t="n">
        <v>-1</v>
      </c>
      <c r="K151" s="1187" t="n">
        <v>1095</v>
      </c>
      <c r="L151" s="1187" t="n">
        <v>-55</v>
      </c>
      <c r="M151" s="1187" t="n">
        <v>267</v>
      </c>
      <c r="N151" s="1189" t="n">
        <v>211</v>
      </c>
      <c r="O151" s="1190"/>
      <c r="P151" s="1164"/>
    </row>
    <row r="152" customFormat="false" ht="21" hidden="true" customHeight="false" outlineLevel="0" collapsed="false">
      <c r="A152" s="1191" t="s">
        <v>491</v>
      </c>
      <c r="B152" s="1192" t="n">
        <v>90.3206205484511</v>
      </c>
      <c r="C152" s="1193" t="n">
        <v>112.570933923247</v>
      </c>
      <c r="D152" s="1194" t="n">
        <v>125.360734586795</v>
      </c>
      <c r="E152" s="1195" t="n">
        <v>111.381322957198</v>
      </c>
      <c r="F152" s="1195" t="n">
        <v>104.907975460123</v>
      </c>
      <c r="G152" s="1195" t="n">
        <v>66.6666666666667</v>
      </c>
      <c r="H152" s="1196" t="n">
        <v>0</v>
      </c>
      <c r="I152" s="1195" t="n">
        <v>94.7368421052632</v>
      </c>
      <c r="J152" s="1195" t="n">
        <v>98.5915492957747</v>
      </c>
      <c r="K152" s="1195" t="n">
        <v>112.252433702585</v>
      </c>
      <c r="L152" s="1195" t="n">
        <v>94.0540540540541</v>
      </c>
      <c r="M152" s="1195" t="n">
        <v>149.906542056075</v>
      </c>
      <c r="N152" s="1197" t="n">
        <v>114.452054794521</v>
      </c>
      <c r="O152" s="1190"/>
      <c r="P152" s="1164"/>
    </row>
    <row r="153" customFormat="false" ht="20.25" hidden="true" customHeight="false" outlineLevel="0" collapsed="false">
      <c r="A153" s="1183" t="s">
        <v>492</v>
      </c>
      <c r="B153" s="1184" t="n">
        <v>-7701.098</v>
      </c>
      <c r="C153" s="1185" t="n">
        <v>2339.09398837013</v>
      </c>
      <c r="D153" s="1186" t="n">
        <v>2425.47961589232</v>
      </c>
      <c r="E153" s="1187" t="n">
        <v>188.0728308366</v>
      </c>
      <c r="F153" s="1187" t="n">
        <v>12.8817706979719</v>
      </c>
      <c r="G153" s="1187" t="n">
        <v>-4.03404850518842</v>
      </c>
      <c r="H153" s="1188" t="n">
        <v>-703.554541275316</v>
      </c>
      <c r="I153" s="1187" t="n">
        <v>-0.768426128509788</v>
      </c>
      <c r="J153" s="1187" t="n">
        <v>0.0458938168006284</v>
      </c>
      <c r="K153" s="1187" t="n">
        <v>1919.12309533467</v>
      </c>
      <c r="L153" s="1187" t="n">
        <v>-37.59850908262</v>
      </c>
      <c r="M153" s="1187" t="n">
        <v>457.569402118093</v>
      </c>
      <c r="N153" s="1189" t="n">
        <v>418.970893035473</v>
      </c>
      <c r="O153" s="1190"/>
      <c r="P153" s="1164"/>
    </row>
    <row r="154" customFormat="false" ht="21" hidden="true" customHeight="false" outlineLevel="0" collapsed="false">
      <c r="A154" s="1191" t="s">
        <v>493</v>
      </c>
      <c r="B154" s="1192" t="n">
        <v>89.4420175210101</v>
      </c>
      <c r="C154" s="1193" t="n">
        <v>124.977228660547</v>
      </c>
      <c r="D154" s="1194" t="n">
        <v>139.27571224822</v>
      </c>
      <c r="E154" s="1195" t="n">
        <v>119.653829141566</v>
      </c>
      <c r="F154" s="1195" t="n">
        <v>108.146923194647</v>
      </c>
      <c r="G154" s="1195" t="n">
        <v>66.47804349925</v>
      </c>
      <c r="H154" s="1196" t="n">
        <v>0</v>
      </c>
      <c r="I154" s="1195" t="n">
        <v>97.9100924096559</v>
      </c>
      <c r="J154" s="1195" t="n">
        <v>100.065605608169</v>
      </c>
      <c r="K154" s="1195" t="n">
        <v>123.655271956993</v>
      </c>
      <c r="L154" s="1195" t="n">
        <v>95.8573632827335</v>
      </c>
      <c r="M154" s="1195" t="n">
        <v>232.848070099445</v>
      </c>
      <c r="N154" s="1197" t="n">
        <v>133.463350868195</v>
      </c>
      <c r="O154" s="1190"/>
      <c r="P154" s="1164"/>
    </row>
    <row r="155" customFormat="false" ht="20.25" hidden="true" customHeight="false" outlineLevel="0" collapsed="false">
      <c r="A155" s="1183" t="s">
        <v>494</v>
      </c>
      <c r="B155" s="1184" t="n">
        <v>-8579.25500000001</v>
      </c>
      <c r="C155" s="1185" t="n">
        <v>3158</v>
      </c>
      <c r="D155" s="1186" t="n">
        <v>3064</v>
      </c>
      <c r="E155" s="1187" t="n">
        <v>291</v>
      </c>
      <c r="F155" s="1187" t="n">
        <v>16</v>
      </c>
      <c r="G155" s="1187" t="n">
        <v>-4</v>
      </c>
      <c r="H155" s="1188" t="n">
        <v>-635</v>
      </c>
      <c r="I155" s="1187" t="n">
        <v>-1</v>
      </c>
      <c r="J155" s="1187" t="n">
        <v>5</v>
      </c>
      <c r="K155" s="1187" t="n">
        <v>2738</v>
      </c>
      <c r="L155" s="1187" t="n">
        <v>-42</v>
      </c>
      <c r="M155" s="1187" t="n">
        <v>462</v>
      </c>
      <c r="N155" s="1189" t="n">
        <v>419</v>
      </c>
      <c r="O155" s="1190"/>
      <c r="P155" s="1164"/>
    </row>
    <row r="156" customFormat="false" ht="21" hidden="true" customHeight="false" outlineLevel="0" collapsed="false">
      <c r="A156" s="1191" t="s">
        <v>495</v>
      </c>
      <c r="B156" s="1192" t="n">
        <v>88.3780100604508</v>
      </c>
      <c r="C156" s="1193" t="n">
        <v>136.952960449333</v>
      </c>
      <c r="D156" s="1194" t="n">
        <v>155.336824995485</v>
      </c>
      <c r="E156" s="1195" t="n">
        <v>134.074941451991</v>
      </c>
      <c r="F156" s="1195" t="n">
        <v>110.322580645161</v>
      </c>
      <c r="G156" s="1195" t="n">
        <v>66.6666666666667</v>
      </c>
      <c r="H156" s="1196" t="n">
        <v>0</v>
      </c>
      <c r="I156" s="1195" t="n">
        <v>97.2972972972973</v>
      </c>
      <c r="J156" s="1195" t="n">
        <v>107.692307692308</v>
      </c>
      <c r="K156" s="1195" t="n">
        <v>137.537702221004</v>
      </c>
      <c r="L156" s="1195" t="n">
        <v>95.3947368421053</v>
      </c>
      <c r="M156" s="1195" t="n">
        <v>235.882352941176</v>
      </c>
      <c r="N156" s="1197" t="n">
        <v>133.466453674121</v>
      </c>
      <c r="O156" s="1190"/>
      <c r="P156" s="1164"/>
    </row>
    <row r="157" s="1281" customFormat="true" ht="20.25" hidden="true" customHeight="false" outlineLevel="0" collapsed="false">
      <c r="A157" s="1198" t="s">
        <v>496</v>
      </c>
      <c r="B157" s="1199" t="n">
        <v>-3695.00200000001</v>
      </c>
      <c r="C157" s="1200" t="n">
        <v>168</v>
      </c>
      <c r="D157" s="1201" t="n">
        <v>496</v>
      </c>
      <c r="E157" s="1202" t="n">
        <v>12</v>
      </c>
      <c r="F157" s="1202" t="n">
        <v>-1</v>
      </c>
      <c r="G157" s="1202" t="n">
        <v>-4</v>
      </c>
      <c r="H157" s="1203" t="e">
        <f aca="false"/>
        <v>#VALUE!</v>
      </c>
      <c r="I157" s="1202" t="n">
        <v>-2</v>
      </c>
      <c r="J157" s="1202" t="n">
        <v>-8</v>
      </c>
      <c r="K157" s="1202" t="n">
        <v>197</v>
      </c>
      <c r="L157" s="1202" t="n">
        <v>-23</v>
      </c>
      <c r="M157" s="1202" t="n">
        <v>-6</v>
      </c>
      <c r="N157" s="1204" t="n">
        <v>-29</v>
      </c>
      <c r="O157" s="1279"/>
      <c r="P157" s="1280"/>
    </row>
    <row r="158" s="1281" customFormat="true" ht="21" hidden="true" customHeight="false" outlineLevel="0" collapsed="false">
      <c r="A158" s="1205" t="s">
        <v>497</v>
      </c>
      <c r="B158" s="1213" t="n">
        <v>94.7581783722131</v>
      </c>
      <c r="C158" s="1214" t="n">
        <v>101.558297003989</v>
      </c>
      <c r="D158" s="1215" t="n">
        <v>106.529752501317</v>
      </c>
      <c r="E158" s="1216" t="n">
        <v>101.109057301294</v>
      </c>
      <c r="F158" s="1216" t="n">
        <v>99.4047619047619</v>
      </c>
      <c r="G158" s="1216" t="n">
        <v>69.2307692307692</v>
      </c>
      <c r="H158" s="1217" t="e">
        <f aca="false"/>
        <v>#VALUE!</v>
      </c>
      <c r="I158" s="1216" t="n">
        <v>94.5945945945946</v>
      </c>
      <c r="J158" s="1216" t="n">
        <v>89.7435897435898</v>
      </c>
      <c r="K158" s="1216" t="n">
        <v>102.125134843581</v>
      </c>
      <c r="L158" s="1216" t="n">
        <v>97.2909305064782</v>
      </c>
      <c r="M158" s="1216" t="n">
        <v>99.0936555891239</v>
      </c>
      <c r="N158" s="1218" t="n">
        <v>98.0807412309729</v>
      </c>
      <c r="O158" s="1279"/>
      <c r="P158" s="1280"/>
    </row>
    <row r="159" s="1281" customFormat="true" ht="20.25" hidden="true" customHeight="false" outlineLevel="0" collapsed="false">
      <c r="A159" s="1198" t="s">
        <v>498</v>
      </c>
      <c r="B159" s="1199" t="n">
        <v>-5435.66100000001</v>
      </c>
      <c r="C159" s="1200" t="n">
        <v>552</v>
      </c>
      <c r="D159" s="1201" t="n">
        <v>1231</v>
      </c>
      <c r="E159" s="1202" t="n">
        <v>66</v>
      </c>
      <c r="F159" s="1202" t="n">
        <v>4</v>
      </c>
      <c r="G159" s="1202" t="n">
        <v>-3</v>
      </c>
      <c r="H159" s="1203" t="e">
        <f aca="false"/>
        <v>#VALUE!</v>
      </c>
      <c r="I159" s="1202" t="n">
        <v>-3</v>
      </c>
      <c r="J159" s="1202" t="n">
        <v>-1</v>
      </c>
      <c r="K159" s="1202" t="n">
        <v>530</v>
      </c>
      <c r="L159" s="1202" t="n">
        <v>-99</v>
      </c>
      <c r="M159" s="1202" t="n">
        <v>121</v>
      </c>
      <c r="N159" s="1204" t="n">
        <v>22</v>
      </c>
      <c r="O159" s="1279"/>
      <c r="P159" s="1280"/>
    </row>
    <row r="160" s="1281" customFormat="true" ht="21" hidden="true" customHeight="false" outlineLevel="0" collapsed="false">
      <c r="A160" s="1212" t="s">
        <v>499</v>
      </c>
      <c r="B160" s="1206" t="n">
        <v>92.4746625981901</v>
      </c>
      <c r="C160" s="1207" t="n">
        <v>105.309223814562</v>
      </c>
      <c r="D160" s="1208" t="n">
        <v>117.941990963416</v>
      </c>
      <c r="E160" s="1209" t="n">
        <v>106.420233463035</v>
      </c>
      <c r="F160" s="1209" t="n">
        <v>102.453987730061</v>
      </c>
      <c r="G160" s="1209" t="n">
        <v>75</v>
      </c>
      <c r="H160" s="1210" t="e">
        <f aca="false"/>
        <v>#VALUE!</v>
      </c>
      <c r="I160" s="1209" t="n">
        <v>92.1052631578947</v>
      </c>
      <c r="J160" s="1209" t="n">
        <v>98.5915492957747</v>
      </c>
      <c r="K160" s="1209" t="n">
        <v>105.930401700794</v>
      </c>
      <c r="L160" s="1209" t="n">
        <v>89.2972972972973</v>
      </c>
      <c r="M160" s="1209" t="n">
        <v>122.616822429907</v>
      </c>
      <c r="N160" s="1211" t="n">
        <v>101.506849315069</v>
      </c>
      <c r="O160" s="1279"/>
      <c r="P160" s="1280"/>
    </row>
    <row r="161" s="1281" customFormat="true" ht="20.25" hidden="true" customHeight="false" outlineLevel="0" collapsed="false">
      <c r="A161" s="1198" t="s">
        <v>500</v>
      </c>
      <c r="B161" s="1199" t="n">
        <v>-6145.20200000001</v>
      </c>
      <c r="C161" s="1200" t="n">
        <v>1584.09398837012</v>
      </c>
      <c r="D161" s="1201" t="n">
        <v>1916.47961589232</v>
      </c>
      <c r="E161" s="1202" t="n">
        <v>137.0728308366</v>
      </c>
      <c r="F161" s="1202" t="n">
        <v>8.88177069797195</v>
      </c>
      <c r="G161" s="1202" t="n">
        <v>-3.03404850518842</v>
      </c>
      <c r="H161" s="1203" t="e">
        <f aca="false"/>
        <v>#VALUE!</v>
      </c>
      <c r="I161" s="1202" t="n">
        <v>-1.76842612850979</v>
      </c>
      <c r="J161" s="1202" t="n">
        <v>0.0458938168006284</v>
      </c>
      <c r="K161" s="1202" t="n">
        <v>1354.12309533467</v>
      </c>
      <c r="L161" s="1202" t="n">
        <v>-81.59850908262</v>
      </c>
      <c r="M161" s="1202" t="n">
        <v>311.569402118093</v>
      </c>
      <c r="N161" s="1204" t="n">
        <v>229.970893035473</v>
      </c>
      <c r="O161" s="1279"/>
      <c r="P161" s="1280"/>
    </row>
    <row r="162" s="1281" customFormat="true" ht="21" hidden="true" customHeight="false" outlineLevel="0" collapsed="false">
      <c r="A162" s="1212" t="s">
        <v>501</v>
      </c>
      <c r="B162" s="1213" t="n">
        <v>91.5751059075143</v>
      </c>
      <c r="C162" s="1214" t="n">
        <v>116.915215020876</v>
      </c>
      <c r="D162" s="1215" t="n">
        <v>131.033491862876</v>
      </c>
      <c r="E162" s="1216" t="n">
        <v>114.324269939627</v>
      </c>
      <c r="F162" s="1216" t="n">
        <v>105.617170605298</v>
      </c>
      <c r="G162" s="1216" t="n">
        <v>74.7877989366562</v>
      </c>
      <c r="H162" s="1217" t="e">
        <f aca="false"/>
        <v>#VALUE!</v>
      </c>
      <c r="I162" s="1216" t="n">
        <v>95.1903676204988</v>
      </c>
      <c r="J162" s="1216" t="n">
        <v>100.065605608169</v>
      </c>
      <c r="K162" s="1216" t="n">
        <v>116.691034650803</v>
      </c>
      <c r="L162" s="1216" t="n">
        <v>91.0094046799286</v>
      </c>
      <c r="M162" s="1216" t="n">
        <v>190.459269308274</v>
      </c>
      <c r="N162" s="1218" t="n">
        <v>118.367855168561</v>
      </c>
      <c r="O162" s="1279"/>
      <c r="P162" s="1280"/>
    </row>
    <row r="163" s="1281" customFormat="true" ht="20.25" hidden="true" customHeight="false" outlineLevel="0" collapsed="false">
      <c r="A163" s="1282" t="s">
        <v>502</v>
      </c>
      <c r="B163" s="1199" t="n">
        <v>-7023.35900000001</v>
      </c>
      <c r="C163" s="1200" t="n">
        <v>2403</v>
      </c>
      <c r="D163" s="1201" t="n">
        <v>2555</v>
      </c>
      <c r="E163" s="1202" t="n">
        <v>240</v>
      </c>
      <c r="F163" s="1202" t="n">
        <v>12</v>
      </c>
      <c r="G163" s="1202" t="n">
        <v>-3</v>
      </c>
      <c r="H163" s="1203" t="e">
        <f aca="false"/>
        <v>#VALUE!</v>
      </c>
      <c r="I163" s="1202" t="n">
        <v>-2</v>
      </c>
      <c r="J163" s="1202" t="n">
        <v>5</v>
      </c>
      <c r="K163" s="1202" t="n">
        <v>2173</v>
      </c>
      <c r="L163" s="1202" t="n">
        <v>-86</v>
      </c>
      <c r="M163" s="1202" t="n">
        <v>316</v>
      </c>
      <c r="N163" s="1204" t="n">
        <v>230</v>
      </c>
      <c r="O163" s="1279"/>
      <c r="P163" s="1280"/>
    </row>
    <row r="164" s="1281" customFormat="true" ht="21" hidden="true" customHeight="false" outlineLevel="0" collapsed="false">
      <c r="A164" s="1212" t="s">
        <v>503</v>
      </c>
      <c r="B164" s="1213" t="n">
        <v>90.4857231030151</v>
      </c>
      <c r="C164" s="1214" t="n">
        <v>128.118417973321</v>
      </c>
      <c r="D164" s="1215" t="n">
        <v>146.14412136536</v>
      </c>
      <c r="E164" s="1216" t="n">
        <v>128.103044496487</v>
      </c>
      <c r="F164" s="1216" t="n">
        <v>107.741935483871</v>
      </c>
      <c r="G164" s="1216" t="n">
        <v>75</v>
      </c>
      <c r="H164" s="1217" t="e">
        <f aca="false"/>
        <v>#VALUE!</v>
      </c>
      <c r="I164" s="1216" t="n">
        <v>94.5945945945946</v>
      </c>
      <c r="J164" s="1216" t="n">
        <v>107.692307692308</v>
      </c>
      <c r="K164" s="1216" t="n">
        <v>129.791609542089</v>
      </c>
      <c r="L164" s="1216" t="n">
        <v>90.5701754385965</v>
      </c>
      <c r="M164" s="1216" t="n">
        <v>192.941176470588</v>
      </c>
      <c r="N164" s="1218" t="n">
        <v>118.370607028754</v>
      </c>
      <c r="O164" s="1279"/>
      <c r="P164" s="1280"/>
    </row>
    <row r="165" s="1227" customFormat="true" ht="20.25" hidden="true" customHeight="false" outlineLevel="0" collapsed="false">
      <c r="A165" s="1219" t="s">
        <v>518</v>
      </c>
      <c r="B165" s="1283" t="n">
        <v>-1740.659</v>
      </c>
      <c r="C165" s="1284" t="n">
        <v>384</v>
      </c>
      <c r="D165" s="1285" t="n">
        <v>735</v>
      </c>
      <c r="E165" s="1286" t="n">
        <v>54</v>
      </c>
      <c r="F165" s="1286" t="n">
        <v>5</v>
      </c>
      <c r="G165" s="1286" t="n">
        <v>1</v>
      </c>
      <c r="H165" s="1287" t="n">
        <v>-468</v>
      </c>
      <c r="I165" s="1286" t="n">
        <v>-1</v>
      </c>
      <c r="J165" s="1286" t="n">
        <v>7</v>
      </c>
      <c r="K165" s="1286" t="n">
        <v>333</v>
      </c>
      <c r="L165" s="1286" t="n">
        <v>-76</v>
      </c>
      <c r="M165" s="1286" t="n">
        <v>127</v>
      </c>
      <c r="N165" s="1288" t="n">
        <v>51</v>
      </c>
      <c r="O165" s="1289"/>
      <c r="P165" s="1290"/>
    </row>
    <row r="166" s="1227" customFormat="true" ht="21" hidden="true" customHeight="false" outlineLevel="0" collapsed="false">
      <c r="A166" s="1235" t="s">
        <v>519</v>
      </c>
      <c r="B166" s="1291" t="n">
        <v>97.5901649723011</v>
      </c>
      <c r="C166" s="1292" t="n">
        <v>103.693373088391</v>
      </c>
      <c r="D166" s="1293" t="n">
        <v>110.712724092698</v>
      </c>
      <c r="E166" s="1294" t="n">
        <v>105.252918287938</v>
      </c>
      <c r="F166" s="1294" t="n">
        <v>103.067484662577</v>
      </c>
      <c r="G166" s="1294" t="n">
        <v>108.333333333333</v>
      </c>
      <c r="H166" s="1295" t="n">
        <v>38.7434554973822</v>
      </c>
      <c r="I166" s="1294" t="n">
        <v>97.3684210526316</v>
      </c>
      <c r="J166" s="1294" t="n">
        <v>109.859154929577</v>
      </c>
      <c r="K166" s="1294" t="n">
        <v>103.726082578046</v>
      </c>
      <c r="L166" s="1294" t="n">
        <v>91.7837837837838</v>
      </c>
      <c r="M166" s="1294" t="n">
        <v>123.738317757009</v>
      </c>
      <c r="N166" s="1296" t="n">
        <v>103.493150684932</v>
      </c>
      <c r="O166" s="1289"/>
      <c r="P166" s="1290"/>
    </row>
    <row r="167" s="1227" customFormat="true" ht="20.25" hidden="true" customHeight="false" outlineLevel="0" collapsed="false">
      <c r="A167" s="1219" t="s">
        <v>520</v>
      </c>
      <c r="B167" s="1283" t="n">
        <v>-2450.2</v>
      </c>
      <c r="C167" s="1284" t="n">
        <v>1416.09398837012</v>
      </c>
      <c r="D167" s="1285" t="n">
        <v>1420.47961589232</v>
      </c>
      <c r="E167" s="1286" t="n">
        <v>125.0728308366</v>
      </c>
      <c r="F167" s="1286" t="n">
        <v>9.88177069797195</v>
      </c>
      <c r="G167" s="1286" t="n">
        <v>0.965951494811579</v>
      </c>
      <c r="H167" s="1287" t="n">
        <v>-407.554541275316</v>
      </c>
      <c r="I167" s="1286" t="n">
        <v>0.231573871490212</v>
      </c>
      <c r="J167" s="1286" t="n">
        <v>8.04589381680063</v>
      </c>
      <c r="K167" s="1286" t="n">
        <v>1157.12309533467</v>
      </c>
      <c r="L167" s="1286" t="n">
        <v>-58.59850908262</v>
      </c>
      <c r="M167" s="1286" t="n">
        <v>317.569402118093</v>
      </c>
      <c r="N167" s="1288" t="n">
        <v>258.970893035473</v>
      </c>
      <c r="O167" s="1289"/>
      <c r="P167" s="1290"/>
    </row>
    <row r="168" s="1227" customFormat="true" ht="21" hidden="true" customHeight="false" outlineLevel="0" collapsed="false">
      <c r="A168" s="1235" t="s">
        <v>521</v>
      </c>
      <c r="B168" s="1291" t="n">
        <v>96.6408467117259</v>
      </c>
      <c r="C168" s="1292" t="n">
        <v>115.121283509002</v>
      </c>
      <c r="D168" s="1293" t="n">
        <v>123.001780053189</v>
      </c>
      <c r="E168" s="1294" t="n">
        <v>113.070256009759</v>
      </c>
      <c r="F168" s="1294" t="n">
        <v>106.249608752636</v>
      </c>
      <c r="G168" s="1294" t="n">
        <v>108.026820686281</v>
      </c>
      <c r="H168" s="1295" t="n">
        <v>42.0720758142572</v>
      </c>
      <c r="I168" s="1294" t="n">
        <v>100.629817198813</v>
      </c>
      <c r="J168" s="1294" t="n">
        <v>111.501674820531</v>
      </c>
      <c r="K168" s="1294" t="n">
        <v>114.262796156432</v>
      </c>
      <c r="L168" s="1294" t="n">
        <v>93.5435648586675</v>
      </c>
      <c r="M168" s="1294" t="n">
        <v>192.20127482024</v>
      </c>
      <c r="N168" s="1296" t="n">
        <v>120.684095249457</v>
      </c>
      <c r="O168" s="1289"/>
      <c r="P168" s="1290"/>
    </row>
    <row r="169" s="1227" customFormat="true" ht="20.25" hidden="true" customHeight="false" outlineLevel="0" collapsed="false">
      <c r="A169" s="1219" t="s">
        <v>522</v>
      </c>
      <c r="B169" s="1283" t="n">
        <v>-3328.357</v>
      </c>
      <c r="C169" s="1284" t="n">
        <v>2235</v>
      </c>
      <c r="D169" s="1285" t="n">
        <v>2059</v>
      </c>
      <c r="E169" s="1286" t="n">
        <v>228</v>
      </c>
      <c r="F169" s="1286" t="n">
        <v>13</v>
      </c>
      <c r="G169" s="1286" t="n">
        <v>1</v>
      </c>
      <c r="H169" s="1287" t="n">
        <v>-339</v>
      </c>
      <c r="I169" s="1286" t="n">
        <v>0</v>
      </c>
      <c r="J169" s="1286" t="n">
        <v>13</v>
      </c>
      <c r="K169" s="1286" t="n">
        <v>1976</v>
      </c>
      <c r="L169" s="1286" t="n">
        <v>-63</v>
      </c>
      <c r="M169" s="1286" t="n">
        <v>322</v>
      </c>
      <c r="N169" s="1288" t="n">
        <v>259</v>
      </c>
      <c r="O169" s="1289"/>
      <c r="P169" s="1290"/>
    </row>
    <row r="170" s="1227" customFormat="true" ht="21" hidden="true" customHeight="false" outlineLevel="0" collapsed="false">
      <c r="A170" s="1235" t="s">
        <v>523</v>
      </c>
      <c r="B170" s="1291" t="n">
        <v>95.4912015589666</v>
      </c>
      <c r="C170" s="1292" t="n">
        <v>126.152586005149</v>
      </c>
      <c r="D170" s="1293" t="n">
        <v>137.186201914394</v>
      </c>
      <c r="E170" s="1294" t="n">
        <v>126.697892271663</v>
      </c>
      <c r="F170" s="1294" t="n">
        <v>108.387096774194</v>
      </c>
      <c r="G170" s="1294" t="n">
        <v>108.333333333333</v>
      </c>
      <c r="H170" s="1295" t="n">
        <v>46.6141732283465</v>
      </c>
      <c r="I170" s="1294" t="n">
        <v>100</v>
      </c>
      <c r="J170" s="1294" t="n">
        <v>120</v>
      </c>
      <c r="K170" s="1294" t="n">
        <v>127.09075952838</v>
      </c>
      <c r="L170" s="1294" t="n">
        <v>93.0921052631579</v>
      </c>
      <c r="M170" s="1294" t="n">
        <v>194.705882352941</v>
      </c>
      <c r="N170" s="1296" t="n">
        <v>120.686900958466</v>
      </c>
      <c r="O170" s="1289"/>
      <c r="P170" s="1290"/>
    </row>
    <row r="171" customFormat="false" ht="20.25" hidden="true" customHeight="false" outlineLevel="0" collapsed="false">
      <c r="A171" s="1242" t="s">
        <v>510</v>
      </c>
      <c r="B171" s="1243" t="n">
        <v>-709.540999999997</v>
      </c>
      <c r="C171" s="1244" t="n">
        <v>1032.09398837012</v>
      </c>
      <c r="D171" s="1245" t="n">
        <v>685.479615892316</v>
      </c>
      <c r="E171" s="1246" t="n">
        <v>71.0728308366004</v>
      </c>
      <c r="F171" s="1246" t="n">
        <v>4.88177069797195</v>
      </c>
      <c r="G171" s="1246" t="n">
        <v>-0.0340485051884212</v>
      </c>
      <c r="H171" s="1247" t="n">
        <v>60.4454587246843</v>
      </c>
      <c r="I171" s="1246" t="n">
        <v>1.23157387149021</v>
      </c>
      <c r="J171" s="1246" t="n">
        <v>1.04589381680063</v>
      </c>
      <c r="K171" s="1246" t="n">
        <v>824.123095334675</v>
      </c>
      <c r="L171" s="1246" t="n">
        <v>17.40149091738</v>
      </c>
      <c r="M171" s="1246" t="n">
        <v>190.569402118093</v>
      </c>
      <c r="N171" s="1248" t="n">
        <v>207.970893035473</v>
      </c>
      <c r="O171" s="1190"/>
      <c r="P171" s="1164"/>
    </row>
    <row r="172" customFormat="false" ht="21" hidden="true" customHeight="false" outlineLevel="0" collapsed="false">
      <c r="A172" s="1249" t="s">
        <v>511</v>
      </c>
      <c r="B172" s="1250" t="n">
        <v>99.0272398239673</v>
      </c>
      <c r="C172" s="1251" t="n">
        <v>111.020868624719</v>
      </c>
      <c r="D172" s="1252" t="n">
        <v>111.099949044883</v>
      </c>
      <c r="E172" s="1253" t="n">
        <v>107.427193325354</v>
      </c>
      <c r="F172" s="1253" t="n">
        <v>103.08741801595</v>
      </c>
      <c r="G172" s="1253" t="n">
        <v>99.717065248875</v>
      </c>
      <c r="H172" s="1254" t="n">
        <v>108.591438925988</v>
      </c>
      <c r="I172" s="1253" t="n">
        <v>103.34954198797</v>
      </c>
      <c r="J172" s="1253" t="n">
        <v>101.495114259714</v>
      </c>
      <c r="K172" s="1253" t="n">
        <v>110.158210275085</v>
      </c>
      <c r="L172" s="1253" t="n">
        <v>101.91731153624</v>
      </c>
      <c r="M172" s="1253" t="n">
        <v>155.328824816961</v>
      </c>
      <c r="N172" s="1255" t="n">
        <v>116.610707520985</v>
      </c>
      <c r="O172" s="1190"/>
      <c r="P172" s="1164"/>
    </row>
    <row r="173" customFormat="false" ht="20.25" hidden="true" customHeight="false" outlineLevel="0" collapsed="false">
      <c r="A173" s="1242" t="s">
        <v>512</v>
      </c>
      <c r="B173" s="1243" t="n">
        <v>-1587.698</v>
      </c>
      <c r="C173" s="1244" t="n">
        <v>1851</v>
      </c>
      <c r="D173" s="1245" t="n">
        <v>1324</v>
      </c>
      <c r="E173" s="1246" t="n">
        <v>174</v>
      </c>
      <c r="F173" s="1246" t="n">
        <v>8</v>
      </c>
      <c r="G173" s="1246" t="n">
        <v>0</v>
      </c>
      <c r="H173" s="1247" t="n">
        <v>129</v>
      </c>
      <c r="I173" s="1246" t="n">
        <v>1</v>
      </c>
      <c r="J173" s="1246" t="n">
        <v>6</v>
      </c>
      <c r="K173" s="1246" t="n">
        <v>1643</v>
      </c>
      <c r="L173" s="1246" t="n">
        <v>13</v>
      </c>
      <c r="M173" s="1246" t="n">
        <v>195</v>
      </c>
      <c r="N173" s="1248" t="n">
        <v>208</v>
      </c>
      <c r="O173" s="1256" t="e">
        <f aca="false"/>
        <v>#REF!</v>
      </c>
      <c r="P173" s="1256" t="e">
        <f aca="false"/>
        <v>#REF!</v>
      </c>
    </row>
    <row r="174" s="498" customFormat="true" ht="21" hidden="true" customHeight="false" outlineLevel="0" collapsed="false">
      <c r="A174" s="1249" t="s">
        <v>513</v>
      </c>
      <c r="B174" s="1250" t="n">
        <v>97.8492059994671</v>
      </c>
      <c r="C174" s="1251" t="n">
        <v>121.659255792183</v>
      </c>
      <c r="D174" s="1252" t="n">
        <v>123.911865631208</v>
      </c>
      <c r="E174" s="1253" t="n">
        <v>120.374707259953</v>
      </c>
      <c r="F174" s="1253" t="n">
        <v>105.161290322581</v>
      </c>
      <c r="G174" s="1253" t="n">
        <v>100</v>
      </c>
      <c r="H174" s="1254" t="n">
        <v>120.314960629921</v>
      </c>
      <c r="I174" s="1253" t="n">
        <v>102.702702702703</v>
      </c>
      <c r="J174" s="1253" t="n">
        <v>109.230769230769</v>
      </c>
      <c r="K174" s="1253" t="n">
        <v>122.525363312312</v>
      </c>
      <c r="L174" s="1253" t="n">
        <v>101.425438596491</v>
      </c>
      <c r="M174" s="1253" t="n">
        <v>157.352941176471</v>
      </c>
      <c r="N174" s="1255" t="n">
        <v>116.613418530351</v>
      </c>
      <c r="O174" s="1256" t="e">
        <f aca="false"/>
        <v>#REF!</v>
      </c>
      <c r="P174" s="1256" t="e">
        <f aca="false"/>
        <v>#REF!</v>
      </c>
    </row>
    <row r="176" s="1299" customFormat="true" ht="16.5" hidden="false" customHeight="false" outlineLevel="0" collapsed="false">
      <c r="A176" s="1297" t="s">
        <v>524</v>
      </c>
      <c r="B176" s="1298"/>
      <c r="C176" s="1298"/>
      <c r="D176" s="1298"/>
      <c r="E176" s="1298"/>
      <c r="F176" s="1298"/>
      <c r="G176" s="1298"/>
      <c r="H176" s="1298"/>
      <c r="I176" s="1298"/>
      <c r="J176" s="1298"/>
      <c r="K176" s="1298"/>
      <c r="L176" s="1298"/>
      <c r="M176" s="1298"/>
      <c r="N176" s="1298"/>
    </row>
    <row r="177" s="1299" customFormat="true" ht="15" hidden="false" customHeight="false" outlineLevel="0" collapsed="false">
      <c r="A177" s="1300"/>
      <c r="B177" s="1298"/>
      <c r="C177" s="1298"/>
      <c r="D177" s="1298"/>
      <c r="E177" s="1298"/>
      <c r="F177" s="1298"/>
      <c r="G177" s="1298"/>
      <c r="H177" s="1298"/>
      <c r="I177" s="1298"/>
      <c r="J177" s="1298"/>
      <c r="K177" s="1298"/>
      <c r="L177" s="1298"/>
      <c r="M177" s="1298"/>
      <c r="N177" s="1298"/>
    </row>
    <row r="178" s="1299" customFormat="true" ht="15" hidden="true" customHeight="false" outlineLevel="0" collapsed="false">
      <c r="A178" s="1301" t="s">
        <v>525</v>
      </c>
      <c r="B178" s="1298"/>
      <c r="C178" s="1298"/>
      <c r="D178" s="1298"/>
      <c r="E178" s="1298"/>
      <c r="F178" s="1298"/>
      <c r="G178" s="1298"/>
      <c r="H178" s="1298"/>
      <c r="I178" s="1298"/>
      <c r="J178" s="1298"/>
      <c r="K178" s="1298"/>
      <c r="L178" s="1298"/>
      <c r="M178" s="1298"/>
      <c r="N178" s="1298"/>
    </row>
    <row r="179" s="1299" customFormat="true" ht="15" hidden="true" customHeight="false" outlineLevel="0" collapsed="false">
      <c r="A179" s="1301"/>
      <c r="B179" s="1298"/>
      <c r="C179" s="1298"/>
      <c r="D179" s="1298"/>
      <c r="E179" s="1298"/>
      <c r="F179" s="1298"/>
      <c r="G179" s="1298"/>
      <c r="H179" s="1298"/>
      <c r="I179" s="1298"/>
      <c r="J179" s="1298"/>
      <c r="K179" s="1298"/>
      <c r="L179" s="1298"/>
      <c r="M179" s="1298"/>
      <c r="N179" s="1298"/>
    </row>
    <row r="180" s="1304" customFormat="true" ht="15" hidden="true" customHeight="false" outlineLevel="0" collapsed="false">
      <c r="A180" s="1302" t="s">
        <v>526</v>
      </c>
      <c r="B180" s="1303"/>
      <c r="C180" s="1303"/>
      <c r="D180" s="1303"/>
      <c r="E180" s="1303"/>
      <c r="F180" s="1303"/>
      <c r="G180" s="1303"/>
      <c r="H180" s="1303"/>
      <c r="I180" s="1303"/>
      <c r="J180" s="1303"/>
      <c r="K180" s="1303"/>
      <c r="L180" s="1303"/>
      <c r="M180" s="1303"/>
      <c r="N180" s="1303"/>
    </row>
    <row r="181" s="1304" customFormat="true" ht="15" hidden="true" customHeight="false" outlineLevel="0" collapsed="false">
      <c r="A181" s="1302"/>
      <c r="B181" s="1303"/>
      <c r="C181" s="1303"/>
      <c r="D181" s="1303"/>
      <c r="E181" s="1303"/>
      <c r="F181" s="1303"/>
      <c r="G181" s="1303"/>
      <c r="H181" s="1303"/>
      <c r="I181" s="1303"/>
      <c r="J181" s="1303"/>
      <c r="K181" s="1303"/>
      <c r="L181" s="1303"/>
      <c r="M181" s="1303"/>
      <c r="N181" s="1305"/>
    </row>
    <row r="182" s="1304" customFormat="true" ht="15.75" hidden="true" customHeight="false" outlineLevel="0" collapsed="false">
      <c r="A182" s="1306" t="s">
        <v>527</v>
      </c>
      <c r="B182" s="550" t="n">
        <v>26604.259</v>
      </c>
      <c r="C182" s="1307" t="n">
        <v>9834.541131804</v>
      </c>
      <c r="D182" s="1307" t="n">
        <v>5502.83252266739</v>
      </c>
      <c r="E182" s="1307" t="n">
        <v>1288.23386887039</v>
      </c>
      <c r="F182" s="1307" t="n">
        <v>325.842261446435</v>
      </c>
      <c r="G182" s="1307" t="n">
        <v>91.930493785475</v>
      </c>
      <c r="H182" s="1307" t="n">
        <v>1306.68610240188</v>
      </c>
      <c r="I182" s="1307" t="n">
        <v>163.406320895212</v>
      </c>
      <c r="J182" s="1307" t="n">
        <v>70.0766870948495</v>
      </c>
      <c r="K182" s="1307" t="n">
        <v>8749.00825716163</v>
      </c>
      <c r="L182" s="1307" t="n">
        <v>871.831927988172</v>
      </c>
      <c r="M182" s="1307" t="n">
        <v>213.700946654193</v>
      </c>
      <c r="N182" s="1307" t="n">
        <v>1085.53287464236</v>
      </c>
      <c r="O182" s="1308" t="n">
        <v>19.726801972817</v>
      </c>
      <c r="P182" s="1309"/>
    </row>
    <row r="183" s="1304" customFormat="true" ht="15.75" hidden="true" customHeight="false" outlineLevel="0" collapsed="false">
      <c r="A183" s="1306" t="s">
        <v>528</v>
      </c>
      <c r="B183" s="550" t="n">
        <v>3007.11</v>
      </c>
      <c r="C183" s="1307" t="n">
        <v>10562.3281988354</v>
      </c>
      <c r="D183" s="1307" t="n">
        <v>5822.56599082397</v>
      </c>
      <c r="E183" s="1307" t="n">
        <v>1514.77614719781</v>
      </c>
      <c r="F183" s="1307" t="n">
        <v>316.512975359509</v>
      </c>
      <c r="G183" s="1307" t="n">
        <v>55.5474636223262</v>
      </c>
      <c r="H183" s="1307" t="n">
        <v>1385.2523962653</v>
      </c>
      <c r="I183" s="1307" t="n">
        <v>116.097737251603</v>
      </c>
      <c r="J183" s="1307" t="n">
        <v>80.9453539555697</v>
      </c>
      <c r="K183" s="1307" t="n">
        <v>9291.69806447608</v>
      </c>
      <c r="L183" s="1307" t="n">
        <v>987.996836386653</v>
      </c>
      <c r="M183" s="1307" t="n">
        <v>282.633297972694</v>
      </c>
      <c r="N183" s="1307" t="n">
        <v>1270.63013435935</v>
      </c>
      <c r="O183" s="1310" t="n">
        <v>21.8225115243311</v>
      </c>
      <c r="P183" s="1309"/>
    </row>
    <row r="184" s="1299" customFormat="true" ht="12.75" hidden="false" customHeight="false" outlineLevel="0" collapsed="false"/>
    <row r="185" s="1299" customFormat="true" ht="12.75" hidden="false" customHeight="false" outlineLevel="0" collapsed="false"/>
    <row r="187" customFormat="false" ht="12.75" hidden="false" customHeight="false" outlineLevel="0" collapsed="false">
      <c r="B187" s="316"/>
    </row>
  </sheetData>
  <mergeCells count="6">
    <mergeCell ref="A6:A10"/>
    <mergeCell ref="D6:N6"/>
    <mergeCell ref="T6:T9"/>
    <mergeCell ref="H7:H8"/>
    <mergeCell ref="J7:J10"/>
    <mergeCell ref="H9:H10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56"/>
    <col collapsed="false" customWidth="true" hidden="false" outlineLevel="0" max="3" min="3" style="0" width="16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s="1" customFormat="true" ht="15.75" hidden="false" customHeight="true" outlineLevel="0" collapsed="false">
      <c r="A1" s="2" t="s">
        <v>0</v>
      </c>
      <c r="G1" s="3" t="s">
        <v>180</v>
      </c>
    </row>
    <row r="2" s="1" customFormat="true" ht="16.5" hidden="false" customHeight="true" outlineLevel="0" collapsed="false">
      <c r="A2" s="2"/>
      <c r="G2" s="3"/>
    </row>
    <row r="3" s="1" customFormat="true" ht="24" hidden="false" customHeight="true" outlineLevel="0" collapsed="false"/>
    <row r="4" s="1" customFormat="true" ht="24" hidden="false" customHeight="true" outlineLevel="0" collapsed="false">
      <c r="B4" s="6"/>
      <c r="C4" s="6"/>
      <c r="D4" s="6"/>
      <c r="E4" s="6"/>
      <c r="F4" s="7"/>
    </row>
    <row r="5" s="1" customFormat="true" ht="20.25" hidden="false" customHeight="false" outlineLevel="0" collapsed="false">
      <c r="A5" s="5" t="s">
        <v>181</v>
      </c>
      <c r="F5" s="8"/>
      <c r="H5" s="9"/>
    </row>
    <row r="6" s="1" customFormat="true" ht="20.25" hidden="false" customHeight="false" outlineLevel="0" collapsed="false">
      <c r="A6" s="10" t="s">
        <v>182</v>
      </c>
      <c r="F6" s="8"/>
      <c r="L6" s="436"/>
    </row>
    <row r="7" s="1" customFormat="true" ht="20.25" hidden="false" customHeight="false" outlineLevel="0" collapsed="false">
      <c r="A7" s="5"/>
      <c r="F7" s="8"/>
    </row>
    <row r="9" s="1" customFormat="true" ht="21" hidden="false" customHeight="false" outlineLevel="0" collapsed="false">
      <c r="A9" s="5" t="s">
        <v>2</v>
      </c>
    </row>
    <row r="10" s="1" customFormat="true" ht="15" hidden="false" customHeight="false" outlineLevel="0" collapsed="false">
      <c r="A10" s="437"/>
      <c r="B10" s="55" t="s">
        <v>6</v>
      </c>
      <c r="C10" s="13" t="s">
        <v>7</v>
      </c>
      <c r="D10" s="14" t="s">
        <v>8</v>
      </c>
      <c r="E10" s="14"/>
      <c r="F10" s="13" t="s">
        <v>9</v>
      </c>
    </row>
    <row r="11" s="1" customFormat="true" ht="15" hidden="false" customHeight="false" outlineLevel="0" collapsed="false">
      <c r="A11" s="437"/>
      <c r="B11" s="56" t="s">
        <v>10</v>
      </c>
      <c r="C11" s="15" t="s">
        <v>11</v>
      </c>
      <c r="D11" s="16" t="s">
        <v>12</v>
      </c>
      <c r="E11" s="17" t="s">
        <v>13</v>
      </c>
      <c r="F11" s="17" t="s">
        <v>14</v>
      </c>
    </row>
    <row r="12" s="1" customFormat="true" ht="15.75" hidden="false" customHeight="false" outlineLevel="0" collapsed="false">
      <c r="A12" s="437"/>
      <c r="B12" s="57" t="s">
        <v>16</v>
      </c>
      <c r="C12" s="19" t="s">
        <v>17</v>
      </c>
      <c r="D12" s="20" t="s">
        <v>18</v>
      </c>
      <c r="E12" s="21" t="s">
        <v>18</v>
      </c>
      <c r="F12" s="21" t="s">
        <v>19</v>
      </c>
    </row>
    <row r="13" s="1" customFormat="true" ht="21" hidden="false" customHeight="false" outlineLevel="0" collapsed="false">
      <c r="A13" s="47" t="s">
        <v>183</v>
      </c>
      <c r="B13" s="438" t="n">
        <v>119.338</v>
      </c>
      <c r="C13" s="439" t="n">
        <v>128910.116</v>
      </c>
      <c r="D13" s="440" t="n">
        <v>102244.867</v>
      </c>
      <c r="E13" s="440" t="n">
        <v>26665.249</v>
      </c>
      <c r="F13" s="439" t="n">
        <v>18620.2557721206</v>
      </c>
    </row>
    <row r="16" s="1" customFormat="true" ht="21" hidden="false" customHeight="false" outlineLevel="0" collapsed="false">
      <c r="A16" s="5" t="s">
        <v>184</v>
      </c>
    </row>
    <row r="17" s="1" customFormat="true" ht="15" hidden="false" customHeight="false" outlineLevel="0" collapsed="false">
      <c r="A17" s="437"/>
      <c r="B17" s="55" t="s">
        <v>6</v>
      </c>
      <c r="C17" s="13" t="s">
        <v>7</v>
      </c>
      <c r="D17" s="14" t="s">
        <v>8</v>
      </c>
      <c r="E17" s="14"/>
      <c r="F17" s="13" t="s">
        <v>9</v>
      </c>
    </row>
    <row r="18" s="1" customFormat="true" ht="15" hidden="false" customHeight="false" outlineLevel="0" collapsed="false">
      <c r="A18" s="437"/>
      <c r="B18" s="56" t="s">
        <v>10</v>
      </c>
      <c r="C18" s="15" t="s">
        <v>11</v>
      </c>
      <c r="D18" s="16" t="s">
        <v>12</v>
      </c>
      <c r="E18" s="17" t="s">
        <v>13</v>
      </c>
      <c r="F18" s="17" t="s">
        <v>14</v>
      </c>
    </row>
    <row r="19" s="1" customFormat="true" ht="15.75" hidden="false" customHeight="false" outlineLevel="0" collapsed="false">
      <c r="A19" s="437"/>
      <c r="B19" s="57" t="s">
        <v>16</v>
      </c>
      <c r="C19" s="19" t="s">
        <v>17</v>
      </c>
      <c r="D19" s="20" t="s">
        <v>18</v>
      </c>
      <c r="E19" s="21" t="s">
        <v>18</v>
      </c>
      <c r="F19" s="21" t="s">
        <v>19</v>
      </c>
    </row>
    <row r="20" s="1" customFormat="true" ht="21" hidden="false" customHeight="false" outlineLevel="0" collapsed="false">
      <c r="A20" s="47" t="s">
        <v>183</v>
      </c>
      <c r="B20" s="438" t="n">
        <v>64.647</v>
      </c>
      <c r="C20" s="439" t="n">
        <v>14462.114</v>
      </c>
      <c r="D20" s="440"/>
      <c r="E20" s="441" t="n">
        <v>14462.114</v>
      </c>
      <c r="F20" s="439" t="n">
        <v>18642.4144456304</v>
      </c>
    </row>
    <row r="23" s="1" customFormat="true" ht="21" hidden="false" customHeight="false" outlineLevel="0" collapsed="false">
      <c r="A23" s="5" t="s">
        <v>185</v>
      </c>
    </row>
    <row r="24" s="1" customFormat="true" ht="15" hidden="false" customHeight="false" outlineLevel="0" collapsed="false">
      <c r="A24" s="437"/>
      <c r="B24" s="55" t="s">
        <v>6</v>
      </c>
      <c r="C24" s="13" t="s">
        <v>7</v>
      </c>
      <c r="D24" s="14" t="s">
        <v>8</v>
      </c>
      <c r="E24" s="14"/>
      <c r="F24" s="13" t="s">
        <v>9</v>
      </c>
    </row>
    <row r="25" s="1" customFormat="true" ht="15" hidden="false" customHeight="false" outlineLevel="0" collapsed="false">
      <c r="A25" s="437"/>
      <c r="B25" s="56" t="s">
        <v>10</v>
      </c>
      <c r="C25" s="15" t="s">
        <v>11</v>
      </c>
      <c r="D25" s="16" t="s">
        <v>12</v>
      </c>
      <c r="E25" s="17" t="s">
        <v>13</v>
      </c>
      <c r="F25" s="17" t="s">
        <v>14</v>
      </c>
    </row>
    <row r="26" s="1" customFormat="true" ht="15.75" hidden="false" customHeight="false" outlineLevel="0" collapsed="false">
      <c r="A26" s="437"/>
      <c r="B26" s="57" t="s">
        <v>16</v>
      </c>
      <c r="C26" s="19" t="s">
        <v>17</v>
      </c>
      <c r="D26" s="20" t="s">
        <v>18</v>
      </c>
      <c r="E26" s="21" t="s">
        <v>18</v>
      </c>
      <c r="F26" s="21"/>
    </row>
    <row r="27" s="1" customFormat="true" ht="21" hidden="false" customHeight="false" outlineLevel="0" collapsed="false">
      <c r="A27" s="47" t="s">
        <v>183</v>
      </c>
      <c r="B27" s="438" t="n">
        <v>54.691</v>
      </c>
      <c r="C27" s="439" t="n">
        <v>12203.135</v>
      </c>
      <c r="D27" s="440"/>
      <c r="E27" s="441" t="n">
        <v>12203.135</v>
      </c>
      <c r="F27" s="439" t="n">
        <v>18594.0633132813</v>
      </c>
    </row>
    <row r="29" customFormat="false" ht="15" hidden="false" customHeight="false" outlineLevel="0" collapsed="false">
      <c r="A29" s="96"/>
      <c r="B29" s="315"/>
      <c r="C29" s="316"/>
      <c r="D29" s="316"/>
      <c r="E29" s="316"/>
      <c r="F29" s="316"/>
    </row>
  </sheetData>
  <mergeCells count="6">
    <mergeCell ref="A10:A12"/>
    <mergeCell ref="D10:E10"/>
    <mergeCell ref="A17:A19"/>
    <mergeCell ref="D17:E17"/>
    <mergeCell ref="A24:A26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315" width="15.13"/>
    <col collapsed="false" customWidth="true" hidden="false" outlineLevel="0" max="3" min="3" style="316" width="12.14"/>
    <col collapsed="false" customWidth="true" hidden="false" outlineLevel="0" max="4" min="4" style="316" width="12.7"/>
    <col collapsed="false" customWidth="true" hidden="false" outlineLevel="0" max="5" min="5" style="316" width="11.13"/>
    <col collapsed="false" customWidth="true" hidden="false" outlineLevel="0" max="7" min="6" style="316" width="9.85"/>
    <col collapsed="false" customWidth="true" hidden="false" outlineLevel="0" max="8" min="8" style="316" width="13.28"/>
    <col collapsed="false" customWidth="true" hidden="false" outlineLevel="0" max="9" min="9" style="316" width="9.85"/>
    <col collapsed="false" customWidth="true" hidden="false" outlineLevel="0" max="10" min="10" style="316" width="12.28"/>
    <col collapsed="false" customWidth="true" hidden="false" outlineLevel="0" max="13" min="11" style="316" width="9.85"/>
    <col collapsed="false" customWidth="true" hidden="false" outlineLevel="0" max="14" min="14" style="316" width="14.41"/>
    <col collapsed="false" customWidth="true" hidden="true" outlineLevel="0" max="15" min="15" style="316" width="29.99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442" t="s">
        <v>0</v>
      </c>
      <c r="B1" s="6"/>
      <c r="C1" s="443"/>
      <c r="D1" s="7"/>
      <c r="E1" s="7"/>
      <c r="F1" s="7"/>
      <c r="G1" s="7"/>
      <c r="H1" s="7"/>
      <c r="I1" s="7"/>
      <c r="J1" s="7"/>
      <c r="K1" s="7"/>
      <c r="L1" s="7"/>
      <c r="M1" s="7"/>
      <c r="N1" s="444" t="s">
        <v>186</v>
      </c>
      <c r="O1" s="445" t="s">
        <v>168</v>
      </c>
    </row>
    <row r="2" customFormat="false" ht="36" hidden="false" customHeight="true" outlineLevel="0" collapsed="false">
      <c r="A2" s="5" t="s">
        <v>187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450" customFormat="true" ht="15.75" hidden="false" customHeight="false" outlineLevel="0" collapsed="false">
      <c r="A3" s="95" t="s">
        <v>188</v>
      </c>
      <c r="B3" s="446"/>
      <c r="C3" s="447"/>
      <c r="D3" s="447"/>
      <c r="E3" s="448"/>
      <c r="F3" s="448"/>
      <c r="G3" s="449"/>
      <c r="H3" s="447"/>
      <c r="I3" s="447"/>
      <c r="J3" s="447"/>
      <c r="K3" s="447"/>
      <c r="L3" s="447"/>
      <c r="M3" s="447"/>
      <c r="N3" s="447"/>
      <c r="O3" s="447"/>
    </row>
    <row r="4" s="450" customFormat="true" ht="15.75" hidden="false" customHeight="false" outlineLevel="0" collapsed="false">
      <c r="A4" s="95"/>
      <c r="B4" s="446"/>
      <c r="C4" s="447"/>
      <c r="D4" s="451"/>
      <c r="E4" s="449"/>
      <c r="F4" s="449"/>
      <c r="G4" s="448"/>
      <c r="H4" s="449"/>
      <c r="I4" s="447"/>
      <c r="J4" s="447"/>
      <c r="K4" s="447"/>
      <c r="L4" s="447"/>
      <c r="M4" s="447"/>
      <c r="N4" s="447"/>
      <c r="O4" s="447"/>
    </row>
    <row r="5" customFormat="false" ht="21" hidden="false" customHeight="false" outlineLevel="0" collapsed="false">
      <c r="A5" s="10" t="s">
        <v>4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52"/>
      <c r="O5" s="7"/>
    </row>
    <row r="6" customFormat="false" ht="18" hidden="false" customHeight="true" outlineLevel="0" collapsed="false">
      <c r="A6" s="242" t="s">
        <v>40</v>
      </c>
      <c r="B6" s="453" t="s">
        <v>6</v>
      </c>
      <c r="C6" s="454" t="s">
        <v>118</v>
      </c>
      <c r="D6" s="455" t="s">
        <v>119</v>
      </c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6" t="s">
        <v>189</v>
      </c>
    </row>
    <row r="7" customFormat="false" ht="18" hidden="false" customHeight="true" outlineLevel="0" collapsed="false">
      <c r="A7" s="242"/>
      <c r="B7" s="457" t="s">
        <v>121</v>
      </c>
      <c r="C7" s="458" t="s">
        <v>122</v>
      </c>
      <c r="D7" s="459" t="s">
        <v>123</v>
      </c>
      <c r="E7" s="460" t="s">
        <v>124</v>
      </c>
      <c r="F7" s="460" t="s">
        <v>125</v>
      </c>
      <c r="G7" s="460" t="s">
        <v>126</v>
      </c>
      <c r="H7" s="331" t="s">
        <v>127</v>
      </c>
      <c r="I7" s="330" t="s">
        <v>128</v>
      </c>
      <c r="J7" s="330" t="s">
        <v>190</v>
      </c>
      <c r="K7" s="460" t="s">
        <v>130</v>
      </c>
      <c r="L7" s="460" t="s">
        <v>131</v>
      </c>
      <c r="M7" s="460" t="s">
        <v>132</v>
      </c>
      <c r="N7" s="461" t="s">
        <v>191</v>
      </c>
      <c r="O7" s="462" t="s">
        <v>134</v>
      </c>
    </row>
    <row r="8" customFormat="false" ht="18" hidden="false" customHeight="true" outlineLevel="0" collapsed="false">
      <c r="A8" s="242"/>
      <c r="B8" s="457" t="s">
        <v>30</v>
      </c>
      <c r="C8" s="458" t="s">
        <v>135</v>
      </c>
      <c r="D8" s="305" t="s">
        <v>136</v>
      </c>
      <c r="E8" s="331" t="s">
        <v>137</v>
      </c>
      <c r="F8" s="331" t="s">
        <v>138</v>
      </c>
      <c r="G8" s="331" t="s">
        <v>139</v>
      </c>
      <c r="H8" s="331" t="s">
        <v>140</v>
      </c>
      <c r="I8" s="330" t="s">
        <v>141</v>
      </c>
      <c r="J8" s="330" t="s">
        <v>142</v>
      </c>
      <c r="K8" s="331" t="s">
        <v>143</v>
      </c>
      <c r="L8" s="331" t="s">
        <v>139</v>
      </c>
      <c r="M8" s="331"/>
      <c r="N8" s="463" t="s">
        <v>143</v>
      </c>
      <c r="O8" s="462" t="s">
        <v>144</v>
      </c>
    </row>
    <row r="9" customFormat="false" ht="18" hidden="false" customHeight="true" outlineLevel="0" collapsed="false">
      <c r="A9" s="242"/>
      <c r="B9" s="464" t="s">
        <v>145</v>
      </c>
      <c r="C9" s="465" t="s">
        <v>146</v>
      </c>
      <c r="D9" s="466"/>
      <c r="E9" s="336"/>
      <c r="F9" s="336"/>
      <c r="G9" s="336"/>
      <c r="H9" s="336"/>
      <c r="I9" s="335"/>
      <c r="J9" s="335" t="s">
        <v>147</v>
      </c>
      <c r="K9" s="336" t="s">
        <v>137</v>
      </c>
      <c r="L9" s="336"/>
      <c r="M9" s="336"/>
      <c r="N9" s="467" t="s">
        <v>137</v>
      </c>
      <c r="O9" s="468" t="s">
        <v>148</v>
      </c>
    </row>
    <row r="10" customFormat="false" ht="20.25" hidden="false" customHeight="false" outlineLevel="0" collapsed="false">
      <c r="A10" s="469" t="s">
        <v>192</v>
      </c>
      <c r="B10" s="470"/>
      <c r="C10" s="471"/>
      <c r="D10" s="472"/>
      <c r="E10" s="473"/>
      <c r="F10" s="473"/>
      <c r="G10" s="473"/>
      <c r="H10" s="473"/>
      <c r="I10" s="473"/>
      <c r="J10" s="473"/>
      <c r="K10" s="473"/>
      <c r="L10" s="473"/>
      <c r="M10" s="473"/>
      <c r="N10" s="474"/>
    </row>
    <row r="11" customFormat="false" ht="20.25" hidden="false" customHeight="false" outlineLevel="0" collapsed="false">
      <c r="A11" s="475"/>
      <c r="B11" s="476"/>
      <c r="C11" s="477"/>
      <c r="D11" s="478"/>
      <c r="E11" s="479"/>
      <c r="F11" s="479"/>
      <c r="G11" s="479"/>
      <c r="H11" s="479"/>
      <c r="I11" s="479"/>
      <c r="J11" s="479"/>
      <c r="K11" s="479"/>
      <c r="L11" s="479"/>
      <c r="M11" s="479"/>
      <c r="N11" s="480"/>
    </row>
    <row r="12" s="489" customFormat="true" ht="18.75" hidden="false" customHeight="false" outlineLevel="0" collapsed="false">
      <c r="A12" s="481" t="s">
        <v>193</v>
      </c>
      <c r="B12" s="482" t="n">
        <v>211548.929</v>
      </c>
      <c r="C12" s="483" t="n">
        <v>19793</v>
      </c>
      <c r="D12" s="484" t="n">
        <v>13595</v>
      </c>
      <c r="E12" s="485" t="n">
        <v>2980</v>
      </c>
      <c r="F12" s="485" t="n">
        <v>421</v>
      </c>
      <c r="G12" s="485" t="n">
        <v>205</v>
      </c>
      <c r="H12" s="486" t="n">
        <v>348</v>
      </c>
      <c r="I12" s="485" t="n">
        <v>34</v>
      </c>
      <c r="J12" s="485" t="n">
        <v>58</v>
      </c>
      <c r="K12" s="485" t="n">
        <v>17639</v>
      </c>
      <c r="L12" s="485" t="n">
        <v>1134</v>
      </c>
      <c r="M12" s="485" t="n">
        <v>1018</v>
      </c>
      <c r="N12" s="487" t="n">
        <v>2153</v>
      </c>
      <c r="O12" s="488" t="n">
        <v>15.8</v>
      </c>
      <c r="P12" s="488"/>
    </row>
    <row r="13" s="498" customFormat="true" ht="18.75" hidden="false" customHeight="false" outlineLevel="0" collapsed="false">
      <c r="A13" s="490" t="s">
        <v>194</v>
      </c>
      <c r="B13" s="491" t="n">
        <v>212848.804</v>
      </c>
      <c r="C13" s="492" t="n">
        <v>18785</v>
      </c>
      <c r="D13" s="493" t="n">
        <v>12962</v>
      </c>
      <c r="E13" s="494" t="n">
        <v>2726</v>
      </c>
      <c r="F13" s="494" t="n">
        <v>331</v>
      </c>
      <c r="G13" s="494" t="n">
        <v>190</v>
      </c>
      <c r="H13" s="495" t="n">
        <v>304</v>
      </c>
      <c r="I13" s="494" t="n">
        <v>31</v>
      </c>
      <c r="J13" s="494" t="n">
        <v>63</v>
      </c>
      <c r="K13" s="494" t="n">
        <v>16606</v>
      </c>
      <c r="L13" s="494" t="n">
        <v>1129</v>
      </c>
      <c r="M13" s="494" t="n">
        <v>1049</v>
      </c>
      <c r="N13" s="496" t="n">
        <v>2179</v>
      </c>
      <c r="O13" s="497" t="n">
        <v>21.4181774935214</v>
      </c>
    </row>
    <row r="14" s="507" customFormat="true" ht="15.75" hidden="false" customHeight="false" outlineLevel="0" collapsed="false">
      <c r="A14" s="499" t="s">
        <v>195</v>
      </c>
      <c r="B14" s="500" t="n">
        <v>-1299.875</v>
      </c>
      <c r="C14" s="501" t="n">
        <v>1008</v>
      </c>
      <c r="D14" s="502" t="n">
        <v>633</v>
      </c>
      <c r="E14" s="503" t="n">
        <v>254</v>
      </c>
      <c r="F14" s="503" t="n">
        <v>90</v>
      </c>
      <c r="G14" s="503" t="n">
        <v>15</v>
      </c>
      <c r="H14" s="504" t="n">
        <v>44</v>
      </c>
      <c r="I14" s="503" t="n">
        <v>3</v>
      </c>
      <c r="J14" s="503" t="n">
        <v>-5</v>
      </c>
      <c r="K14" s="503" t="n">
        <v>1033</v>
      </c>
      <c r="L14" s="503" t="n">
        <v>5</v>
      </c>
      <c r="M14" s="503" t="n">
        <v>-31</v>
      </c>
      <c r="N14" s="505" t="n">
        <v>-26</v>
      </c>
      <c r="O14" s="506"/>
    </row>
    <row r="15" s="507" customFormat="true" ht="15.75" hidden="false" customHeight="false" outlineLevel="0" collapsed="false">
      <c r="A15" s="499" t="s">
        <v>196</v>
      </c>
      <c r="B15" s="500" t="n">
        <v>99.3892965449785</v>
      </c>
      <c r="C15" s="508" t="n">
        <v>105.365983497471</v>
      </c>
      <c r="D15" s="509" t="n">
        <v>104.883505631847</v>
      </c>
      <c r="E15" s="510" t="n">
        <v>109.31768158474</v>
      </c>
      <c r="F15" s="510" t="n">
        <v>127.190332326284</v>
      </c>
      <c r="G15" s="510" t="n">
        <v>107.894736842105</v>
      </c>
      <c r="H15" s="511" t="n">
        <v>114.473684210526</v>
      </c>
      <c r="I15" s="510" t="n">
        <v>109.677419354839</v>
      </c>
      <c r="J15" s="510" t="n">
        <v>92.0634920634921</v>
      </c>
      <c r="K15" s="510" t="n">
        <v>106.220643141033</v>
      </c>
      <c r="L15" s="510" t="n">
        <v>100.44286979628</v>
      </c>
      <c r="M15" s="510" t="n">
        <v>97.0448045757865</v>
      </c>
      <c r="N15" s="512" t="n">
        <v>98.8067921064709</v>
      </c>
      <c r="O15" s="506"/>
    </row>
    <row r="16" customFormat="false" ht="12.75" hidden="false" customHeight="false" outlineLevel="0" collapsed="false">
      <c r="A16" s="513"/>
      <c r="B16" s="514"/>
      <c r="C16" s="515"/>
      <c r="D16" s="516"/>
      <c r="E16" s="517"/>
      <c r="F16" s="517"/>
      <c r="G16" s="517"/>
      <c r="H16" s="518"/>
      <c r="I16" s="517"/>
      <c r="J16" s="517"/>
      <c r="K16" s="517"/>
      <c r="L16" s="517"/>
      <c r="M16" s="517"/>
      <c r="N16" s="519"/>
    </row>
    <row r="17" customFormat="false" ht="21.95" hidden="false" customHeight="true" outlineLevel="0" collapsed="false">
      <c r="A17" s="520" t="s">
        <v>197</v>
      </c>
      <c r="B17" s="514"/>
      <c r="C17" s="515"/>
      <c r="D17" s="516"/>
      <c r="E17" s="517"/>
      <c r="F17" s="517"/>
      <c r="G17" s="517"/>
      <c r="H17" s="518"/>
      <c r="I17" s="517"/>
      <c r="J17" s="517"/>
      <c r="K17" s="517"/>
      <c r="L17" s="517"/>
      <c r="M17" s="517"/>
      <c r="N17" s="519"/>
    </row>
    <row r="18" s="529" customFormat="true" ht="15" hidden="false" customHeight="false" outlineLevel="0" collapsed="false">
      <c r="A18" s="521" t="s">
        <v>193</v>
      </c>
      <c r="B18" s="522" t="n">
        <v>147063.028</v>
      </c>
      <c r="C18" s="523" t="n">
        <v>23048</v>
      </c>
      <c r="D18" s="524" t="n">
        <v>15567</v>
      </c>
      <c r="E18" s="525" t="n">
        <v>3744</v>
      </c>
      <c r="F18" s="525" t="n">
        <v>509</v>
      </c>
      <c r="G18" s="525" t="n">
        <v>290</v>
      </c>
      <c r="H18" s="526" t="n">
        <v>500</v>
      </c>
      <c r="I18" s="525" t="n">
        <v>32</v>
      </c>
      <c r="J18" s="525" t="n">
        <v>50</v>
      </c>
      <c r="K18" s="525" t="n">
        <v>20693</v>
      </c>
      <c r="L18" s="525" t="n">
        <v>1239</v>
      </c>
      <c r="M18" s="525" t="n">
        <v>1115</v>
      </c>
      <c r="N18" s="527" t="n">
        <v>2354</v>
      </c>
      <c r="O18" s="528" t="n">
        <v>15.1</v>
      </c>
    </row>
    <row r="19" s="507" customFormat="true" ht="15" hidden="false" customHeight="false" outlineLevel="0" collapsed="false">
      <c r="A19" s="530" t="s">
        <v>194</v>
      </c>
      <c r="B19" s="531" t="n">
        <v>147608.902</v>
      </c>
      <c r="C19" s="532" t="n">
        <v>21915</v>
      </c>
      <c r="D19" s="533" t="n">
        <v>14890</v>
      </c>
      <c r="E19" s="534" t="n">
        <v>3424</v>
      </c>
      <c r="F19" s="534" t="n">
        <v>402</v>
      </c>
      <c r="G19" s="534" t="n">
        <v>270</v>
      </c>
      <c r="H19" s="535" t="n">
        <v>438</v>
      </c>
      <c r="I19" s="534" t="n">
        <v>28</v>
      </c>
      <c r="J19" s="534" t="n">
        <v>59</v>
      </c>
      <c r="K19" s="534" t="n">
        <v>19512</v>
      </c>
      <c r="L19" s="534" t="n">
        <v>1244</v>
      </c>
      <c r="M19" s="534" t="n">
        <v>1159</v>
      </c>
      <c r="N19" s="536" t="n">
        <v>2403</v>
      </c>
      <c r="O19" s="506" t="n">
        <v>21.0573419260678</v>
      </c>
    </row>
    <row r="20" s="544" customFormat="true" ht="15.75" hidden="false" customHeight="false" outlineLevel="0" collapsed="false">
      <c r="A20" s="499" t="s">
        <v>195</v>
      </c>
      <c r="B20" s="537" t="n">
        <v>-545.874000000011</v>
      </c>
      <c r="C20" s="538" t="n">
        <v>1133</v>
      </c>
      <c r="D20" s="539" t="n">
        <v>677</v>
      </c>
      <c r="E20" s="540" t="n">
        <v>320</v>
      </c>
      <c r="F20" s="540" t="n">
        <v>107</v>
      </c>
      <c r="G20" s="540" t="n">
        <v>20</v>
      </c>
      <c r="H20" s="541" t="n">
        <v>62</v>
      </c>
      <c r="I20" s="540" t="n">
        <v>4</v>
      </c>
      <c r="J20" s="540" t="n">
        <v>-9</v>
      </c>
      <c r="K20" s="540" t="n">
        <v>1181</v>
      </c>
      <c r="L20" s="540" t="n">
        <v>-5</v>
      </c>
      <c r="M20" s="540" t="n">
        <v>-44</v>
      </c>
      <c r="N20" s="542" t="n">
        <v>-49</v>
      </c>
      <c r="O20" s="543"/>
      <c r="Q20" s="543"/>
    </row>
    <row r="21" s="544" customFormat="true" ht="15.75" hidden="false" customHeight="false" outlineLevel="0" collapsed="false">
      <c r="A21" s="499" t="s">
        <v>196</v>
      </c>
      <c r="B21" s="537" t="n">
        <v>99.6301889705812</v>
      </c>
      <c r="C21" s="545" t="n">
        <v>105.169974903034</v>
      </c>
      <c r="D21" s="546" t="n">
        <v>104.546675621222</v>
      </c>
      <c r="E21" s="547" t="n">
        <v>109.345794392523</v>
      </c>
      <c r="F21" s="547" t="n">
        <v>126.616915422886</v>
      </c>
      <c r="G21" s="547" t="n">
        <v>107.407407407407</v>
      </c>
      <c r="H21" s="548" t="n">
        <v>114.155251141553</v>
      </c>
      <c r="I21" s="547" t="n">
        <v>114.285714285714</v>
      </c>
      <c r="J21" s="547" t="n">
        <v>84.7457627118644</v>
      </c>
      <c r="K21" s="547" t="n">
        <v>106.052685526855</v>
      </c>
      <c r="L21" s="547" t="n">
        <v>99.5980707395498</v>
      </c>
      <c r="M21" s="547" t="n">
        <v>96.2036238136325</v>
      </c>
      <c r="N21" s="549" t="n">
        <v>97.9608822305452</v>
      </c>
      <c r="O21" s="543"/>
    </row>
    <row r="22" customFormat="false" ht="12.75" hidden="false" customHeight="false" outlineLevel="0" collapsed="false">
      <c r="A22" s="513"/>
      <c r="B22" s="514"/>
      <c r="C22" s="515"/>
      <c r="D22" s="516"/>
      <c r="E22" s="517"/>
      <c r="F22" s="517"/>
      <c r="G22" s="517"/>
      <c r="H22" s="518"/>
      <c r="I22" s="517"/>
      <c r="J22" s="517"/>
      <c r="K22" s="517"/>
      <c r="L22" s="517"/>
      <c r="M22" s="517"/>
      <c r="N22" s="519"/>
    </row>
    <row r="23" customFormat="false" ht="21.95" hidden="false" customHeight="true" outlineLevel="0" collapsed="false">
      <c r="A23" s="520" t="s">
        <v>198</v>
      </c>
      <c r="B23" s="514"/>
      <c r="C23" s="515"/>
      <c r="D23" s="516"/>
      <c r="E23" s="517"/>
      <c r="F23" s="517"/>
      <c r="G23" s="517"/>
      <c r="H23" s="518"/>
      <c r="I23" s="517"/>
      <c r="J23" s="517"/>
      <c r="K23" s="517"/>
      <c r="L23" s="517"/>
      <c r="M23" s="517"/>
      <c r="N23" s="519"/>
    </row>
    <row r="24" s="529" customFormat="true" ht="15" hidden="false" customHeight="false" outlineLevel="0" collapsed="false">
      <c r="A24" s="521" t="s">
        <v>193</v>
      </c>
      <c r="B24" s="522" t="n">
        <v>64485.901</v>
      </c>
      <c r="C24" s="523" t="n">
        <v>12369</v>
      </c>
      <c r="D24" s="524" t="n">
        <v>9097</v>
      </c>
      <c r="E24" s="550" t="n">
        <v>1239</v>
      </c>
      <c r="F24" s="550" t="n">
        <v>218</v>
      </c>
      <c r="G24" s="525" t="n">
        <v>9</v>
      </c>
      <c r="H24" s="526" t="n">
        <v>0</v>
      </c>
      <c r="I24" s="525" t="n">
        <v>38</v>
      </c>
      <c r="J24" s="525" t="n">
        <v>74</v>
      </c>
      <c r="K24" s="525" t="n">
        <v>10675</v>
      </c>
      <c r="L24" s="525" t="n">
        <v>893</v>
      </c>
      <c r="M24" s="525" t="n">
        <v>801</v>
      </c>
      <c r="N24" s="527" t="n">
        <v>1694</v>
      </c>
      <c r="O24" s="528" t="n">
        <v>18.6</v>
      </c>
    </row>
    <row r="25" s="507" customFormat="true" ht="15" hidden="false" customHeight="false" outlineLevel="0" collapsed="false">
      <c r="A25" s="530" t="s">
        <v>194</v>
      </c>
      <c r="B25" s="531" t="n">
        <v>65239.902</v>
      </c>
      <c r="C25" s="532" t="n">
        <v>11704</v>
      </c>
      <c r="D25" s="533" t="n">
        <v>8601</v>
      </c>
      <c r="E25" s="534" t="n">
        <v>1145</v>
      </c>
      <c r="F25" s="534" t="n">
        <v>171</v>
      </c>
      <c r="G25" s="534" t="n">
        <v>8</v>
      </c>
      <c r="H25" s="535" t="n">
        <v>0</v>
      </c>
      <c r="I25" s="534" t="n">
        <v>36</v>
      </c>
      <c r="J25" s="534" t="n">
        <v>70</v>
      </c>
      <c r="K25" s="534" t="n">
        <v>10032</v>
      </c>
      <c r="L25" s="534" t="n">
        <v>870</v>
      </c>
      <c r="M25" s="534" t="n">
        <v>802</v>
      </c>
      <c r="N25" s="551" t="n">
        <v>1671</v>
      </c>
      <c r="O25" s="506" t="n">
        <v>22.6205546494669</v>
      </c>
    </row>
    <row r="26" s="357" customFormat="true" ht="15.75" hidden="false" customHeight="false" outlineLevel="0" collapsed="false">
      <c r="A26" s="499" t="s">
        <v>195</v>
      </c>
      <c r="B26" s="537" t="n">
        <v>-754.001000000004</v>
      </c>
      <c r="C26" s="538" t="n">
        <v>665</v>
      </c>
      <c r="D26" s="539" t="n">
        <v>496</v>
      </c>
      <c r="E26" s="539" t="n">
        <v>94</v>
      </c>
      <c r="F26" s="539" t="n">
        <v>47</v>
      </c>
      <c r="G26" s="539" t="n">
        <v>1</v>
      </c>
      <c r="H26" s="552" t="n">
        <v>0</v>
      </c>
      <c r="I26" s="539" t="n">
        <v>2</v>
      </c>
      <c r="J26" s="539" t="n">
        <v>4</v>
      </c>
      <c r="K26" s="540" t="n">
        <v>643</v>
      </c>
      <c r="L26" s="540" t="n">
        <v>23</v>
      </c>
      <c r="M26" s="540" t="n">
        <v>-1</v>
      </c>
      <c r="N26" s="542" t="n">
        <v>23</v>
      </c>
      <c r="O26" s="553"/>
    </row>
    <row r="27" s="357" customFormat="true" ht="16.5" hidden="false" customHeight="false" outlineLevel="0" collapsed="false">
      <c r="A27" s="499" t="s">
        <v>196</v>
      </c>
      <c r="B27" s="554" t="n">
        <v>98.8442640517762</v>
      </c>
      <c r="C27" s="555" t="n">
        <v>105.681818181818</v>
      </c>
      <c r="D27" s="556" t="n">
        <v>105.766771305662</v>
      </c>
      <c r="E27" s="557" t="n">
        <v>108.2096069869</v>
      </c>
      <c r="F27" s="557" t="n">
        <v>127.485380116959</v>
      </c>
      <c r="G27" s="557" t="n">
        <v>112.5</v>
      </c>
      <c r="H27" s="558" t="s">
        <v>199</v>
      </c>
      <c r="I27" s="557" t="n">
        <v>105.555555555556</v>
      </c>
      <c r="J27" s="557" t="n">
        <v>105.714285714286</v>
      </c>
      <c r="K27" s="557" t="n">
        <v>106.409489633174</v>
      </c>
      <c r="L27" s="557" t="n">
        <v>102.64367816092</v>
      </c>
      <c r="M27" s="557" t="n">
        <v>99.8753117206983</v>
      </c>
      <c r="N27" s="559" t="n">
        <v>101.376421304608</v>
      </c>
      <c r="O27" s="553"/>
    </row>
    <row r="28" customFormat="false" ht="9" hidden="false" customHeight="true" outlineLevel="0" collapsed="false"/>
    <row r="29" customFormat="false" ht="17.25" hidden="false" customHeight="true" outlineLevel="0" collapsed="false">
      <c r="A29" s="560"/>
      <c r="B29" s="561"/>
      <c r="C29" s="560"/>
      <c r="D29" s="560"/>
      <c r="E29" s="560"/>
      <c r="F29" s="560"/>
      <c r="G29" s="560"/>
      <c r="H29" s="560"/>
      <c r="I29" s="560"/>
      <c r="J29" s="560"/>
      <c r="K29" s="560"/>
      <c r="L29" s="560"/>
      <c r="M29" s="560"/>
      <c r="N29" s="560"/>
      <c r="O29" s="560"/>
    </row>
    <row r="30" customFormat="false" ht="18" hidden="false" customHeight="false" outlineLevel="0" collapsed="false">
      <c r="A30" s="96" t="n">
        <v>39497</v>
      </c>
      <c r="B30" s="562"/>
    </row>
    <row r="31" customFormat="false" ht="12.75" hidden="false" customHeight="false" outlineLevel="0" collapsed="false">
      <c r="B31" s="563"/>
    </row>
    <row r="32" customFormat="false" ht="12.75" hidden="false" customHeight="false" outlineLevel="0" collapsed="false">
      <c r="A32" s="564"/>
      <c r="B32" s="565"/>
    </row>
    <row r="33" customFormat="false" ht="12.75" hidden="false" customHeight="false" outlineLevel="0" collapsed="false">
      <c r="B33" s="565"/>
    </row>
    <row r="34" customFormat="false" ht="20.25" hidden="false" customHeight="false" outlineLevel="0" collapsed="false">
      <c r="B34" s="88"/>
    </row>
    <row r="35" customFormat="false" ht="12.75" hidden="false" customHeight="false" outlineLevel="0" collapsed="false">
      <c r="B35" s="565"/>
    </row>
    <row r="39" customFormat="false" ht="12.75" hidden="false" customHeight="false" outlineLevel="0" collapsed="false">
      <c r="B39" s="566"/>
    </row>
    <row r="40" customFormat="false" ht="12.75" hidden="false" customHeight="false" outlineLevel="0" collapsed="false">
      <c r="B40" s="566"/>
    </row>
  </sheetData>
  <mergeCells count="2">
    <mergeCell ref="A6:A9"/>
    <mergeCell ref="D6:N6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7" width="141.84"/>
    <col collapsed="false" customWidth="true" hidden="false" outlineLevel="0" max="2" min="2" style="568" width="21.99"/>
    <col collapsed="false" customWidth="true" hidden="false" outlineLevel="0" max="13" min="3" style="1" width="16.99"/>
    <col collapsed="false" customWidth="true" hidden="false" outlineLevel="0" max="14" min="14" style="1" width="19.56"/>
    <col collapsed="false" customWidth="true" hidden="true" outlineLevel="0" max="15" min="15" style="1" width="16.28"/>
    <col collapsed="false" customWidth="true" hidden="true" outlineLevel="0" max="16" min="16" style="1" width="22.28"/>
    <col collapsed="false" customWidth="true" hidden="true" outlineLevel="0" max="17" min="17" style="1" width="20.41"/>
    <col collapsed="false" customWidth="true" hidden="true" outlineLevel="0" max="18" min="18" style="1" width="22.28"/>
    <col collapsed="false" customWidth="false" hidden="false" outlineLevel="0" max="257" min="19" style="1" width="11.42"/>
  </cols>
  <sheetData>
    <row r="1" s="574" customFormat="true" ht="18.75" hidden="false" customHeight="false" outlineLevel="0" collapsed="false">
      <c r="A1" s="569" t="s">
        <v>0</v>
      </c>
      <c r="B1" s="570"/>
      <c r="C1" s="571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318" t="s">
        <v>200</v>
      </c>
      <c r="O1" s="573"/>
    </row>
    <row r="2" s="577" customFormat="true" ht="36" hidden="false" customHeight="true" outlineLevel="0" collapsed="false">
      <c r="A2" s="4" t="s">
        <v>201</v>
      </c>
      <c r="B2" s="575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</row>
    <row r="3" s="232" customFormat="true" ht="18" hidden="false" customHeight="false" outlineLevel="0" collapsed="false">
      <c r="A3" s="232" t="s">
        <v>188</v>
      </c>
      <c r="B3" s="578"/>
      <c r="C3" s="579"/>
      <c r="D3" s="579"/>
      <c r="E3" s="580"/>
      <c r="F3" s="580"/>
      <c r="G3" s="581"/>
      <c r="H3" s="579"/>
      <c r="I3" s="579"/>
      <c r="J3" s="579"/>
      <c r="K3" s="579"/>
      <c r="L3" s="579"/>
      <c r="M3" s="579"/>
      <c r="N3" s="579"/>
      <c r="O3" s="579"/>
    </row>
    <row r="4" s="583" customFormat="true" ht="15.75" hidden="false" customHeight="false" outlineLevel="0" collapsed="false">
      <c r="A4" s="95"/>
      <c r="B4" s="582"/>
      <c r="C4" s="447"/>
      <c r="D4" s="451"/>
      <c r="E4" s="449"/>
      <c r="F4" s="449"/>
      <c r="G4" s="448"/>
      <c r="H4" s="449"/>
      <c r="I4" s="447"/>
      <c r="J4" s="447"/>
      <c r="K4" s="447"/>
      <c r="L4" s="447"/>
      <c r="M4" s="447"/>
      <c r="N4" s="447"/>
      <c r="O4" s="447"/>
    </row>
    <row r="5" s="583" customFormat="true" ht="37.5" hidden="false" customHeight="false" outlineLevel="0" collapsed="false">
      <c r="A5" s="584" t="s">
        <v>202</v>
      </c>
      <c r="B5" s="582"/>
      <c r="C5" s="447"/>
      <c r="D5" s="451"/>
      <c r="E5" s="449"/>
      <c r="F5" s="449"/>
      <c r="G5" s="448"/>
      <c r="H5" s="449"/>
      <c r="I5" s="447"/>
      <c r="J5" s="447"/>
      <c r="K5" s="447"/>
      <c r="L5" s="447"/>
      <c r="M5" s="447"/>
      <c r="N5" s="447"/>
      <c r="O5" s="447"/>
    </row>
    <row r="6" s="583" customFormat="true" ht="15.75" hidden="false" customHeight="false" outlineLevel="0" collapsed="false">
      <c r="A6" s="95"/>
      <c r="B6" s="582"/>
      <c r="C6" s="447"/>
      <c r="D6" s="451"/>
      <c r="E6" s="449"/>
      <c r="F6" s="449"/>
      <c r="G6" s="448"/>
      <c r="H6" s="449"/>
      <c r="I6" s="447"/>
      <c r="J6" s="447"/>
      <c r="K6" s="447"/>
      <c r="L6" s="447"/>
      <c r="M6" s="447"/>
      <c r="N6" s="447"/>
      <c r="O6" s="447"/>
    </row>
    <row r="7" s="577" customFormat="true" ht="26.25" hidden="false" customHeight="false" outlineLevel="0" collapsed="false">
      <c r="A7" s="585" t="s">
        <v>4</v>
      </c>
      <c r="B7" s="575"/>
      <c r="C7" s="576"/>
      <c r="D7" s="576"/>
      <c r="E7" s="576"/>
      <c r="F7" s="576"/>
      <c r="G7" s="576"/>
      <c r="H7" s="576"/>
      <c r="I7" s="576"/>
      <c r="J7" s="576"/>
      <c r="K7" s="576"/>
      <c r="L7" s="576"/>
      <c r="M7" s="576"/>
      <c r="N7" s="586"/>
      <c r="O7" s="576"/>
    </row>
    <row r="8" customFormat="false" ht="13.5" hidden="false" customHeight="false" outlineLevel="0" collapsed="false"/>
    <row r="9" s="592" customFormat="true" ht="15" hidden="false" customHeight="true" outlineLevel="0" collapsed="false">
      <c r="A9" s="587" t="s">
        <v>40</v>
      </c>
      <c r="B9" s="588" t="s">
        <v>6</v>
      </c>
      <c r="C9" s="589" t="s">
        <v>118</v>
      </c>
      <c r="D9" s="590" t="s">
        <v>119</v>
      </c>
      <c r="E9" s="590"/>
      <c r="F9" s="590"/>
      <c r="G9" s="590"/>
      <c r="H9" s="590"/>
      <c r="I9" s="590"/>
      <c r="J9" s="590"/>
      <c r="K9" s="590"/>
      <c r="L9" s="590"/>
      <c r="M9" s="590"/>
      <c r="N9" s="590"/>
      <c r="O9" s="591" t="s">
        <v>120</v>
      </c>
    </row>
    <row r="10" s="592" customFormat="true" ht="15.75" hidden="false" customHeight="false" outlineLevel="0" collapsed="false">
      <c r="A10" s="587"/>
      <c r="B10" s="593" t="s">
        <v>121</v>
      </c>
      <c r="C10" s="594" t="s">
        <v>122</v>
      </c>
      <c r="D10" s="595" t="s">
        <v>123</v>
      </c>
      <c r="E10" s="596" t="s">
        <v>124</v>
      </c>
      <c r="F10" s="596" t="s">
        <v>125</v>
      </c>
      <c r="G10" s="596" t="s">
        <v>126</v>
      </c>
      <c r="H10" s="596" t="s">
        <v>203</v>
      </c>
      <c r="I10" s="597" t="s">
        <v>128</v>
      </c>
      <c r="J10" s="597" t="s">
        <v>190</v>
      </c>
      <c r="K10" s="596" t="s">
        <v>130</v>
      </c>
      <c r="L10" s="596" t="s">
        <v>131</v>
      </c>
      <c r="M10" s="596" t="s">
        <v>132</v>
      </c>
      <c r="N10" s="598" t="s">
        <v>191</v>
      </c>
      <c r="O10" s="599" t="s">
        <v>134</v>
      </c>
    </row>
    <row r="11" s="592" customFormat="true" ht="15.75" hidden="false" customHeight="false" outlineLevel="0" collapsed="false">
      <c r="A11" s="587"/>
      <c r="B11" s="593" t="s">
        <v>30</v>
      </c>
      <c r="C11" s="594" t="s">
        <v>135</v>
      </c>
      <c r="D11" s="595" t="s">
        <v>136</v>
      </c>
      <c r="E11" s="596" t="s">
        <v>137</v>
      </c>
      <c r="F11" s="596" t="s">
        <v>138</v>
      </c>
      <c r="G11" s="596" t="s">
        <v>139</v>
      </c>
      <c r="H11" s="596" t="s">
        <v>140</v>
      </c>
      <c r="I11" s="597" t="s">
        <v>141</v>
      </c>
      <c r="J11" s="597" t="s">
        <v>142</v>
      </c>
      <c r="K11" s="596" t="s">
        <v>143</v>
      </c>
      <c r="L11" s="596" t="s">
        <v>139</v>
      </c>
      <c r="M11" s="596"/>
      <c r="N11" s="598" t="s">
        <v>143</v>
      </c>
      <c r="O11" s="599" t="s">
        <v>144</v>
      </c>
    </row>
    <row r="12" s="592" customFormat="true" ht="30" hidden="false" customHeight="true" outlineLevel="0" collapsed="false">
      <c r="A12" s="587"/>
      <c r="B12" s="593" t="s">
        <v>145</v>
      </c>
      <c r="C12" s="594" t="s">
        <v>146</v>
      </c>
      <c r="D12" s="595"/>
      <c r="E12" s="596"/>
      <c r="F12" s="596"/>
      <c r="G12" s="596"/>
      <c r="H12" s="600"/>
      <c r="I12" s="601"/>
      <c r="J12" s="601" t="s">
        <v>147</v>
      </c>
      <c r="K12" s="596" t="s">
        <v>137</v>
      </c>
      <c r="L12" s="596"/>
      <c r="M12" s="596"/>
      <c r="N12" s="598" t="s">
        <v>137</v>
      </c>
      <c r="O12" s="599" t="s">
        <v>148</v>
      </c>
    </row>
    <row r="13" s="608" customFormat="true" ht="34.5" hidden="false" customHeight="false" outlineLevel="0" collapsed="false">
      <c r="A13" s="602" t="s">
        <v>204</v>
      </c>
      <c r="B13" s="603"/>
      <c r="C13" s="604"/>
      <c r="D13" s="604"/>
      <c r="E13" s="605"/>
      <c r="F13" s="605"/>
      <c r="G13" s="605"/>
      <c r="H13" s="605"/>
      <c r="I13" s="605"/>
      <c r="J13" s="605"/>
      <c r="K13" s="605"/>
      <c r="L13" s="605"/>
      <c r="M13" s="605"/>
      <c r="N13" s="606"/>
      <c r="O13" s="607"/>
    </row>
    <row r="14" s="614" customFormat="true" ht="20.25" hidden="false" customHeight="false" outlineLevel="0" collapsed="false">
      <c r="A14" s="609" t="s">
        <v>205</v>
      </c>
      <c r="B14" s="610" t="n">
        <v>211548.929</v>
      </c>
      <c r="C14" s="611" t="n">
        <v>19793</v>
      </c>
      <c r="D14" s="611" t="n">
        <v>13595</v>
      </c>
      <c r="E14" s="611" t="n">
        <v>2980</v>
      </c>
      <c r="F14" s="611" t="n">
        <v>421</v>
      </c>
      <c r="G14" s="611" t="n">
        <v>205</v>
      </c>
      <c r="H14" s="611" t="n">
        <v>348</v>
      </c>
      <c r="I14" s="611" t="n">
        <v>34</v>
      </c>
      <c r="J14" s="611" t="n">
        <v>58</v>
      </c>
      <c r="K14" s="611" t="n">
        <v>17639</v>
      </c>
      <c r="L14" s="611" t="n">
        <v>1134</v>
      </c>
      <c r="M14" s="611" t="n">
        <v>1018</v>
      </c>
      <c r="N14" s="612" t="n">
        <v>2153</v>
      </c>
      <c r="O14" s="613" t="n">
        <v>15.8</v>
      </c>
      <c r="P14" s="614" t="n">
        <v>50849393.941</v>
      </c>
      <c r="Q14" s="614" t="n">
        <v>603943.796</v>
      </c>
      <c r="R14" s="614" t="n">
        <v>50245450.145</v>
      </c>
    </row>
    <row r="15" s="614" customFormat="true" ht="20.25" hidden="false" customHeight="false" outlineLevel="0" collapsed="false">
      <c r="A15" s="615" t="s">
        <v>206</v>
      </c>
      <c r="B15" s="616" t="n">
        <v>212848.804</v>
      </c>
      <c r="C15" s="617" t="n">
        <v>18785</v>
      </c>
      <c r="D15" s="617" t="n">
        <v>12962</v>
      </c>
      <c r="E15" s="617" t="n">
        <v>2726</v>
      </c>
      <c r="F15" s="617" t="n">
        <v>331</v>
      </c>
      <c r="G15" s="617" t="n">
        <v>190</v>
      </c>
      <c r="H15" s="617" t="n">
        <v>304</v>
      </c>
      <c r="I15" s="617" t="n">
        <v>31</v>
      </c>
      <c r="J15" s="617" t="n">
        <v>63</v>
      </c>
      <c r="K15" s="617" t="n">
        <v>16606</v>
      </c>
      <c r="L15" s="617" t="n">
        <v>1129</v>
      </c>
      <c r="M15" s="617" t="n">
        <v>1049</v>
      </c>
      <c r="N15" s="618" t="n">
        <v>2179</v>
      </c>
      <c r="O15" s="619" t="n">
        <v>16.8</v>
      </c>
      <c r="P15" s="614" t="n">
        <v>48548143.227</v>
      </c>
      <c r="Q15" s="614" t="n">
        <v>568238.477</v>
      </c>
      <c r="R15" s="614" t="n">
        <v>47979904.75</v>
      </c>
    </row>
    <row r="16" s="625" customFormat="true" ht="21" hidden="false" customHeight="false" outlineLevel="0" collapsed="false">
      <c r="A16" s="620" t="s">
        <v>195</v>
      </c>
      <c r="B16" s="621" t="n">
        <v>-1299.875</v>
      </c>
      <c r="C16" s="622" t="n">
        <v>1008</v>
      </c>
      <c r="D16" s="622" t="n">
        <v>633</v>
      </c>
      <c r="E16" s="622" t="n">
        <v>254</v>
      </c>
      <c r="F16" s="622" t="n">
        <v>90</v>
      </c>
      <c r="G16" s="622" t="n">
        <v>15</v>
      </c>
      <c r="H16" s="622" t="n">
        <v>44</v>
      </c>
      <c r="I16" s="622" t="n">
        <v>3</v>
      </c>
      <c r="J16" s="622" t="n">
        <v>-5</v>
      </c>
      <c r="K16" s="622" t="n">
        <v>1033</v>
      </c>
      <c r="L16" s="622" t="n">
        <v>5</v>
      </c>
      <c r="M16" s="622" t="n">
        <v>-31</v>
      </c>
      <c r="N16" s="623" t="n">
        <v>-26</v>
      </c>
      <c r="O16" s="624"/>
    </row>
    <row r="17" s="625" customFormat="true" ht="21" hidden="false" customHeight="false" outlineLevel="0" collapsed="false">
      <c r="A17" s="626" t="s">
        <v>196</v>
      </c>
      <c r="B17" s="627" t="n">
        <v>99.3892965449785</v>
      </c>
      <c r="C17" s="628" t="n">
        <v>105.365983497471</v>
      </c>
      <c r="D17" s="628" t="n">
        <v>104.883505631847</v>
      </c>
      <c r="E17" s="628" t="n">
        <v>109.31768158474</v>
      </c>
      <c r="F17" s="628" t="n">
        <v>127.190332326284</v>
      </c>
      <c r="G17" s="628" t="n">
        <v>107.894736842105</v>
      </c>
      <c r="H17" s="628" t="n">
        <v>114.473684210526</v>
      </c>
      <c r="I17" s="628" t="n">
        <v>109.677419354839</v>
      </c>
      <c r="J17" s="628" t="n">
        <v>92.0634920634921</v>
      </c>
      <c r="K17" s="628" t="n">
        <v>106.220643141033</v>
      </c>
      <c r="L17" s="628" t="n">
        <v>100.44286979628</v>
      </c>
      <c r="M17" s="628" t="n">
        <v>97.0448045757865</v>
      </c>
      <c r="N17" s="629" t="n">
        <v>98.8067921064709</v>
      </c>
    </row>
    <row r="18" s="634" customFormat="true" ht="34.5" hidden="false" customHeight="false" outlineLevel="0" collapsed="false">
      <c r="A18" s="630" t="s">
        <v>207</v>
      </c>
      <c r="B18" s="631"/>
      <c r="C18" s="632"/>
      <c r="D18" s="632"/>
      <c r="E18" s="632"/>
      <c r="F18" s="632"/>
      <c r="G18" s="632"/>
      <c r="H18" s="632"/>
      <c r="I18" s="632"/>
      <c r="J18" s="632"/>
      <c r="K18" s="632"/>
      <c r="L18" s="632"/>
      <c r="M18" s="632"/>
      <c r="N18" s="633"/>
    </row>
    <row r="19" s="614" customFormat="true" ht="20.25" hidden="false" customHeight="false" outlineLevel="0" collapsed="false">
      <c r="A19" s="609" t="s">
        <v>205</v>
      </c>
      <c r="B19" s="610" t="n">
        <v>28995.056</v>
      </c>
      <c r="C19" s="611" t="n">
        <v>16932</v>
      </c>
      <c r="D19" s="611" t="n">
        <v>12134</v>
      </c>
      <c r="E19" s="611" t="n">
        <v>2544</v>
      </c>
      <c r="F19" s="611" t="n">
        <v>500</v>
      </c>
      <c r="G19" s="611" t="n">
        <v>12</v>
      </c>
      <c r="H19" s="611" t="n">
        <v>44</v>
      </c>
      <c r="I19" s="611" t="n">
        <v>9</v>
      </c>
      <c r="J19" s="611" t="n">
        <v>14</v>
      </c>
      <c r="K19" s="611" t="n">
        <v>15257</v>
      </c>
      <c r="L19" s="611" t="n">
        <v>787</v>
      </c>
      <c r="M19" s="611" t="n">
        <v>888</v>
      </c>
      <c r="N19" s="612" t="n">
        <v>1675</v>
      </c>
      <c r="O19" s="613" t="n">
        <v>13.8</v>
      </c>
      <c r="P19" s="614" t="n">
        <v>5916868.988</v>
      </c>
      <c r="Q19" s="614" t="n">
        <v>25424.985</v>
      </c>
      <c r="R19" s="614" t="n">
        <v>5891444.003</v>
      </c>
    </row>
    <row r="20" s="614" customFormat="true" ht="20.25" hidden="false" customHeight="false" outlineLevel="0" collapsed="false">
      <c r="A20" s="615" t="s">
        <v>206</v>
      </c>
      <c r="B20" s="616" t="n">
        <v>28701.435</v>
      </c>
      <c r="C20" s="617" t="n">
        <v>16090</v>
      </c>
      <c r="D20" s="617" t="n">
        <v>11633</v>
      </c>
      <c r="E20" s="617" t="n">
        <v>2344</v>
      </c>
      <c r="F20" s="617" t="n">
        <v>419</v>
      </c>
      <c r="G20" s="617" t="n">
        <v>10</v>
      </c>
      <c r="H20" s="617" t="n">
        <v>34</v>
      </c>
      <c r="I20" s="617" t="n">
        <v>8</v>
      </c>
      <c r="J20" s="617" t="n">
        <v>13</v>
      </c>
      <c r="K20" s="617" t="n">
        <v>14461</v>
      </c>
      <c r="L20" s="617" t="n">
        <v>767</v>
      </c>
      <c r="M20" s="617" t="n">
        <v>862</v>
      </c>
      <c r="N20" s="618" t="n">
        <v>1629</v>
      </c>
      <c r="O20" s="619" t="n">
        <v>14</v>
      </c>
      <c r="P20" s="614" t="n">
        <v>5566190.05</v>
      </c>
      <c r="Q20" s="614" t="n">
        <v>24505.962</v>
      </c>
      <c r="R20" s="614" t="n">
        <v>5541684.088</v>
      </c>
    </row>
    <row r="21" s="625" customFormat="true" ht="21" hidden="false" customHeight="false" outlineLevel="0" collapsed="false">
      <c r="A21" s="620" t="s">
        <v>195</v>
      </c>
      <c r="B21" s="621" t="n">
        <v>293.620999999999</v>
      </c>
      <c r="C21" s="622" t="n">
        <v>842</v>
      </c>
      <c r="D21" s="622" t="n">
        <v>501</v>
      </c>
      <c r="E21" s="622" t="n">
        <v>200</v>
      </c>
      <c r="F21" s="622" t="n">
        <v>81</v>
      </c>
      <c r="G21" s="622" t="n">
        <v>2</v>
      </c>
      <c r="H21" s="622" t="n">
        <v>10</v>
      </c>
      <c r="I21" s="622" t="n">
        <v>1</v>
      </c>
      <c r="J21" s="622" t="n">
        <v>1</v>
      </c>
      <c r="K21" s="622" t="n">
        <v>796</v>
      </c>
      <c r="L21" s="622" t="n">
        <v>20</v>
      </c>
      <c r="M21" s="622" t="n">
        <v>26</v>
      </c>
      <c r="N21" s="623" t="n">
        <v>46</v>
      </c>
      <c r="O21" s="624"/>
    </row>
    <row r="22" s="625" customFormat="true" ht="21" hidden="false" customHeight="false" outlineLevel="0" collapsed="false">
      <c r="A22" s="626" t="s">
        <v>196</v>
      </c>
      <c r="B22" s="635" t="n">
        <v>101.023018535484</v>
      </c>
      <c r="C22" s="636" t="n">
        <v>105.233064014916</v>
      </c>
      <c r="D22" s="636" t="n">
        <v>104.306713659417</v>
      </c>
      <c r="E22" s="636" t="n">
        <v>108.532423208191</v>
      </c>
      <c r="F22" s="636" t="n">
        <v>119.331742243437</v>
      </c>
      <c r="G22" s="636" t="n">
        <v>120</v>
      </c>
      <c r="H22" s="636" t="n">
        <v>129.411764705882</v>
      </c>
      <c r="I22" s="636" t="n">
        <v>112.5</v>
      </c>
      <c r="J22" s="636" t="n">
        <v>107.692307692308</v>
      </c>
      <c r="K22" s="636" t="n">
        <v>105.504460272457</v>
      </c>
      <c r="L22" s="636" t="n">
        <v>102.607561929596</v>
      </c>
      <c r="M22" s="636" t="n">
        <v>103.016241299304</v>
      </c>
      <c r="N22" s="637" t="n">
        <v>102.823818293432</v>
      </c>
    </row>
    <row r="23" s="641" customFormat="true" ht="34.5" hidden="false" customHeight="false" outlineLevel="0" collapsed="false">
      <c r="A23" s="630" t="s">
        <v>208</v>
      </c>
      <c r="B23" s="638"/>
      <c r="C23" s="639"/>
      <c r="D23" s="639"/>
      <c r="E23" s="639"/>
      <c r="F23" s="639"/>
      <c r="G23" s="639"/>
      <c r="H23" s="639"/>
      <c r="I23" s="639"/>
      <c r="J23" s="639"/>
      <c r="K23" s="639"/>
      <c r="L23" s="639"/>
      <c r="M23" s="639"/>
      <c r="N23" s="640"/>
    </row>
    <row r="24" s="614" customFormat="true" ht="20.25" hidden="false" customHeight="false" outlineLevel="0" collapsed="false">
      <c r="A24" s="609" t="s">
        <v>205</v>
      </c>
      <c r="B24" s="610" t="n">
        <v>71327.19</v>
      </c>
      <c r="C24" s="611" t="n">
        <v>21267</v>
      </c>
      <c r="D24" s="611" t="n">
        <v>14685</v>
      </c>
      <c r="E24" s="611" t="n">
        <v>3298</v>
      </c>
      <c r="F24" s="611" t="n">
        <v>451</v>
      </c>
      <c r="G24" s="611" t="n">
        <v>281</v>
      </c>
      <c r="H24" s="611" t="n">
        <v>431</v>
      </c>
      <c r="I24" s="611" t="n">
        <v>38</v>
      </c>
      <c r="J24" s="611" t="n">
        <v>27</v>
      </c>
      <c r="K24" s="611" t="n">
        <v>19210</v>
      </c>
      <c r="L24" s="611" t="n">
        <v>1046</v>
      </c>
      <c r="M24" s="611" t="n">
        <v>1010</v>
      </c>
      <c r="N24" s="612" t="n">
        <v>2057</v>
      </c>
      <c r="O24" s="613" t="n">
        <v>14</v>
      </c>
      <c r="P24" s="614" t="n">
        <v>18341220.082</v>
      </c>
      <c r="Q24" s="614" t="n">
        <v>138547.969</v>
      </c>
      <c r="R24" s="614" t="n">
        <v>18202672.113</v>
      </c>
    </row>
    <row r="25" s="614" customFormat="true" ht="20.25" hidden="false" customHeight="false" outlineLevel="0" collapsed="false">
      <c r="A25" s="615" t="s">
        <v>206</v>
      </c>
      <c r="B25" s="616" t="n">
        <v>72116.964</v>
      </c>
      <c r="C25" s="617" t="n">
        <v>20252</v>
      </c>
      <c r="D25" s="617" t="n">
        <v>14014</v>
      </c>
      <c r="E25" s="617" t="n">
        <v>3015</v>
      </c>
      <c r="F25" s="617" t="n">
        <v>349</v>
      </c>
      <c r="G25" s="617" t="n">
        <v>265</v>
      </c>
      <c r="H25" s="617" t="n">
        <v>379</v>
      </c>
      <c r="I25" s="617" t="n">
        <v>34</v>
      </c>
      <c r="J25" s="617" t="n">
        <v>27</v>
      </c>
      <c r="K25" s="617" t="n">
        <v>18084</v>
      </c>
      <c r="L25" s="617" t="n">
        <v>1051</v>
      </c>
      <c r="M25" s="617" t="n">
        <v>1117</v>
      </c>
      <c r="N25" s="618" t="n">
        <v>2168</v>
      </c>
      <c r="O25" s="619" t="n">
        <v>15.5</v>
      </c>
      <c r="P25" s="614" t="n">
        <v>17655221.154</v>
      </c>
      <c r="Q25" s="614" t="n">
        <v>128731.578</v>
      </c>
      <c r="R25" s="614" t="n">
        <v>17526489.576</v>
      </c>
    </row>
    <row r="26" s="625" customFormat="true" ht="21" hidden="false" customHeight="false" outlineLevel="0" collapsed="false">
      <c r="A26" s="620" t="s">
        <v>195</v>
      </c>
      <c r="B26" s="621" t="n">
        <v>-789.774000000005</v>
      </c>
      <c r="C26" s="622" t="n">
        <v>1015</v>
      </c>
      <c r="D26" s="622" t="n">
        <v>671</v>
      </c>
      <c r="E26" s="622" t="n">
        <v>283</v>
      </c>
      <c r="F26" s="622" t="n">
        <v>102</v>
      </c>
      <c r="G26" s="622" t="n">
        <v>16</v>
      </c>
      <c r="H26" s="622" t="n">
        <v>52</v>
      </c>
      <c r="I26" s="622" t="n">
        <v>4</v>
      </c>
      <c r="J26" s="622" t="n">
        <v>0</v>
      </c>
      <c r="K26" s="622" t="n">
        <v>1126</v>
      </c>
      <c r="L26" s="622" t="n">
        <v>-5</v>
      </c>
      <c r="M26" s="622" t="n">
        <v>-107</v>
      </c>
      <c r="N26" s="623" t="n">
        <v>-111</v>
      </c>
      <c r="O26" s="624"/>
    </row>
    <row r="27" s="625" customFormat="true" ht="21" hidden="false" customHeight="false" outlineLevel="0" collapsed="false">
      <c r="A27" s="626" t="s">
        <v>196</v>
      </c>
      <c r="B27" s="635" t="n">
        <v>98.9048707042077</v>
      </c>
      <c r="C27" s="636" t="n">
        <v>105.011850681414</v>
      </c>
      <c r="D27" s="636" t="n">
        <v>104.788069073783</v>
      </c>
      <c r="E27" s="636" t="n">
        <v>109.3864013267</v>
      </c>
      <c r="F27" s="636" t="n">
        <v>129.226361031519</v>
      </c>
      <c r="G27" s="636" t="n">
        <v>106.037735849057</v>
      </c>
      <c r="H27" s="636" t="n">
        <v>113.720316622691</v>
      </c>
      <c r="I27" s="636" t="n">
        <v>111.764705882353</v>
      </c>
      <c r="J27" s="636" t="n">
        <v>100</v>
      </c>
      <c r="K27" s="636" t="n">
        <v>106.226498562265</v>
      </c>
      <c r="L27" s="636" t="n">
        <v>99.5242626070409</v>
      </c>
      <c r="M27" s="636" t="n">
        <v>90.420769919427</v>
      </c>
      <c r="N27" s="637" t="n">
        <v>94.880073800738</v>
      </c>
    </row>
    <row r="28" s="641" customFormat="true" ht="34.5" hidden="false" customHeight="false" outlineLevel="0" collapsed="false">
      <c r="A28" s="630" t="s">
        <v>209</v>
      </c>
      <c r="B28" s="638"/>
      <c r="C28" s="639"/>
      <c r="D28" s="639"/>
      <c r="E28" s="639"/>
      <c r="F28" s="639"/>
      <c r="G28" s="639"/>
      <c r="H28" s="639"/>
      <c r="I28" s="639"/>
      <c r="J28" s="639"/>
      <c r="K28" s="639"/>
      <c r="L28" s="639"/>
      <c r="M28" s="639"/>
      <c r="N28" s="640"/>
    </row>
    <row r="29" s="614" customFormat="true" ht="20.25" hidden="false" customHeight="false" outlineLevel="0" collapsed="false">
      <c r="A29" s="609" t="s">
        <v>205</v>
      </c>
      <c r="B29" s="610" t="n">
        <v>7825.507</v>
      </c>
      <c r="C29" s="611" t="n">
        <v>22526</v>
      </c>
      <c r="D29" s="611" t="n">
        <v>15909</v>
      </c>
      <c r="E29" s="611" t="n">
        <v>3380</v>
      </c>
      <c r="F29" s="611" t="n">
        <v>428</v>
      </c>
      <c r="G29" s="611" t="n">
        <v>15</v>
      </c>
      <c r="H29" s="611" t="n">
        <v>315</v>
      </c>
      <c r="I29" s="611" t="n">
        <v>21</v>
      </c>
      <c r="J29" s="611" t="n">
        <v>11</v>
      </c>
      <c r="K29" s="611" t="n">
        <v>20079</v>
      </c>
      <c r="L29" s="611" t="n">
        <v>1304</v>
      </c>
      <c r="M29" s="611" t="n">
        <v>1144</v>
      </c>
      <c r="N29" s="612" t="n">
        <v>2448</v>
      </c>
      <c r="O29" s="613" t="n">
        <v>15.4</v>
      </c>
      <c r="P29" s="614" t="n">
        <v>2142193.089</v>
      </c>
      <c r="Q29" s="614" t="n">
        <v>26850.836</v>
      </c>
      <c r="R29" s="614" t="n">
        <v>2115342.253</v>
      </c>
    </row>
    <row r="30" s="614" customFormat="true" ht="20.25" hidden="false" customHeight="false" outlineLevel="0" collapsed="false">
      <c r="A30" s="615" t="s">
        <v>206</v>
      </c>
      <c r="B30" s="616" t="n">
        <v>7821.319</v>
      </c>
      <c r="C30" s="617" t="n">
        <v>21503</v>
      </c>
      <c r="D30" s="617" t="n">
        <v>15226</v>
      </c>
      <c r="E30" s="617" t="n">
        <v>3159</v>
      </c>
      <c r="F30" s="617" t="n">
        <v>337</v>
      </c>
      <c r="G30" s="617" t="n">
        <v>0</v>
      </c>
      <c r="H30" s="617" t="n">
        <v>303</v>
      </c>
      <c r="I30" s="617" t="n">
        <v>17</v>
      </c>
      <c r="J30" s="617" t="n">
        <v>10</v>
      </c>
      <c r="K30" s="617" t="n">
        <v>19052</v>
      </c>
      <c r="L30" s="617" t="n">
        <v>1314</v>
      </c>
      <c r="M30" s="617" t="n">
        <v>1138</v>
      </c>
      <c r="N30" s="618" t="n">
        <v>2451</v>
      </c>
      <c r="O30" s="619" t="n">
        <v>16.1</v>
      </c>
      <c r="P30" s="614" t="n">
        <v>2042125.395</v>
      </c>
      <c r="Q30" s="614" t="n">
        <v>23944.12</v>
      </c>
      <c r="R30" s="614" t="n">
        <v>2018181.275</v>
      </c>
    </row>
    <row r="31" s="625" customFormat="true" ht="21" hidden="false" customHeight="false" outlineLevel="0" collapsed="false">
      <c r="A31" s="620" t="s">
        <v>195</v>
      </c>
      <c r="B31" s="621" t="n">
        <v>4.18799999999919</v>
      </c>
      <c r="C31" s="622" t="n">
        <v>1023</v>
      </c>
      <c r="D31" s="622" t="n">
        <v>683</v>
      </c>
      <c r="E31" s="622" t="n">
        <v>221</v>
      </c>
      <c r="F31" s="622" t="n">
        <v>91</v>
      </c>
      <c r="G31" s="622" t="n">
        <v>15</v>
      </c>
      <c r="H31" s="622" t="n">
        <v>12</v>
      </c>
      <c r="I31" s="622" t="n">
        <v>4</v>
      </c>
      <c r="J31" s="622" t="n">
        <v>1</v>
      </c>
      <c r="K31" s="622" t="n">
        <v>1027</v>
      </c>
      <c r="L31" s="622" t="n">
        <v>-10</v>
      </c>
      <c r="M31" s="622" t="n">
        <v>6</v>
      </c>
      <c r="N31" s="623" t="n">
        <v>-3</v>
      </c>
      <c r="O31" s="624"/>
    </row>
    <row r="32" s="625" customFormat="true" ht="21" hidden="false" customHeight="false" outlineLevel="0" collapsed="false">
      <c r="A32" s="626" t="s">
        <v>196</v>
      </c>
      <c r="B32" s="635" t="n">
        <v>100.053545955612</v>
      </c>
      <c r="C32" s="636" t="n">
        <v>104.757475701065</v>
      </c>
      <c r="D32" s="636" t="n">
        <v>104.485748062525</v>
      </c>
      <c r="E32" s="636" t="n">
        <v>106.995884773663</v>
      </c>
      <c r="F32" s="636" t="n">
        <v>127.00296735905</v>
      </c>
      <c r="G32" s="636" t="e">
        <f aca="false"/>
        <v>#DIV/0!</v>
      </c>
      <c r="H32" s="636" t="n">
        <v>103.960396039604</v>
      </c>
      <c r="I32" s="636" t="n">
        <v>123.529411764706</v>
      </c>
      <c r="J32" s="636" t="n">
        <v>110</v>
      </c>
      <c r="K32" s="636" t="n">
        <v>105.390510182658</v>
      </c>
      <c r="L32" s="636" t="n">
        <v>99.2389649923896</v>
      </c>
      <c r="M32" s="636" t="n">
        <v>100.527240773286</v>
      </c>
      <c r="N32" s="637" t="n">
        <v>99.8776009791922</v>
      </c>
    </row>
    <row r="33" s="641" customFormat="true" ht="34.5" hidden="false" customHeight="false" outlineLevel="0" collapsed="false">
      <c r="A33" s="630" t="s">
        <v>210</v>
      </c>
      <c r="B33" s="638"/>
      <c r="C33" s="639"/>
      <c r="D33" s="639"/>
      <c r="E33" s="639"/>
      <c r="F33" s="639"/>
      <c r="G33" s="639"/>
      <c r="H33" s="639"/>
      <c r="I33" s="639"/>
      <c r="J33" s="639"/>
      <c r="K33" s="639"/>
      <c r="L33" s="639"/>
      <c r="M33" s="639"/>
      <c r="N33" s="640"/>
    </row>
    <row r="34" s="614" customFormat="true" ht="20.25" hidden="false" customHeight="false" outlineLevel="0" collapsed="false">
      <c r="A34" s="609" t="s">
        <v>205</v>
      </c>
      <c r="B34" s="610" t="n">
        <v>18391.73</v>
      </c>
      <c r="C34" s="611" t="n">
        <v>21177</v>
      </c>
      <c r="D34" s="611" t="n">
        <v>14217</v>
      </c>
      <c r="E34" s="611" t="n">
        <v>3264</v>
      </c>
      <c r="F34" s="611" t="n">
        <v>428</v>
      </c>
      <c r="G34" s="611" t="n">
        <v>279</v>
      </c>
      <c r="H34" s="611" t="n">
        <v>362</v>
      </c>
      <c r="I34" s="611" t="n">
        <v>46</v>
      </c>
      <c r="J34" s="611" t="n">
        <v>46</v>
      </c>
      <c r="K34" s="611" t="n">
        <v>18643</v>
      </c>
      <c r="L34" s="611" t="n">
        <v>1457</v>
      </c>
      <c r="M34" s="611" t="n">
        <v>1077</v>
      </c>
      <c r="N34" s="612" t="n">
        <v>2534</v>
      </c>
      <c r="O34" s="613" t="n">
        <v>17.8</v>
      </c>
      <c r="P34" s="614" t="n">
        <v>4741384.92</v>
      </c>
      <c r="Q34" s="614" t="n">
        <v>67577.078</v>
      </c>
      <c r="R34" s="614" t="n">
        <v>4673807.842</v>
      </c>
    </row>
    <row r="35" s="614" customFormat="true" ht="20.25" hidden="false" customHeight="false" outlineLevel="0" collapsed="false">
      <c r="A35" s="615" t="s">
        <v>206</v>
      </c>
      <c r="B35" s="616" t="n">
        <v>18851.585</v>
      </c>
      <c r="C35" s="617" t="n">
        <v>19966</v>
      </c>
      <c r="D35" s="617" t="n">
        <v>13461</v>
      </c>
      <c r="E35" s="617" t="n">
        <v>2975</v>
      </c>
      <c r="F35" s="617" t="n">
        <v>331</v>
      </c>
      <c r="G35" s="617" t="n">
        <v>252</v>
      </c>
      <c r="H35" s="617" t="n">
        <v>336</v>
      </c>
      <c r="I35" s="617" t="n">
        <v>44</v>
      </c>
      <c r="J35" s="617" t="n">
        <v>42</v>
      </c>
      <c r="K35" s="617" t="n">
        <v>17443</v>
      </c>
      <c r="L35" s="617" t="n">
        <v>1433</v>
      </c>
      <c r="M35" s="617" t="n">
        <v>1091</v>
      </c>
      <c r="N35" s="618" t="n">
        <v>2523</v>
      </c>
      <c r="O35" s="619" t="n">
        <v>18.7</v>
      </c>
      <c r="P35" s="614" t="n">
        <v>4583938.307</v>
      </c>
      <c r="Q35" s="614" t="n">
        <v>67272.312</v>
      </c>
      <c r="R35" s="614" t="n">
        <v>4516665.995</v>
      </c>
    </row>
    <row r="36" s="625" customFormat="true" ht="21" hidden="false" customHeight="false" outlineLevel="0" collapsed="false">
      <c r="A36" s="620" t="s">
        <v>195</v>
      </c>
      <c r="B36" s="621" t="n">
        <v>-459.855</v>
      </c>
      <c r="C36" s="622" t="n">
        <v>1211</v>
      </c>
      <c r="D36" s="622" t="n">
        <v>756</v>
      </c>
      <c r="E36" s="622" t="n">
        <v>289</v>
      </c>
      <c r="F36" s="622" t="n">
        <v>97</v>
      </c>
      <c r="G36" s="622" t="n">
        <v>27</v>
      </c>
      <c r="H36" s="622" t="n">
        <v>26</v>
      </c>
      <c r="I36" s="622" t="n">
        <v>2</v>
      </c>
      <c r="J36" s="622" t="n">
        <v>4</v>
      </c>
      <c r="K36" s="622" t="n">
        <v>1200</v>
      </c>
      <c r="L36" s="622" t="n">
        <v>24</v>
      </c>
      <c r="M36" s="622" t="n">
        <v>-14</v>
      </c>
      <c r="N36" s="623" t="n">
        <v>11</v>
      </c>
      <c r="O36" s="624"/>
    </row>
    <row r="37" s="625" customFormat="true" ht="21" hidden="false" customHeight="false" outlineLevel="0" collapsed="false">
      <c r="A37" s="626" t="s">
        <v>196</v>
      </c>
      <c r="B37" s="635" t="n">
        <v>97.5606560403276</v>
      </c>
      <c r="C37" s="636" t="n">
        <v>106.065311028749</v>
      </c>
      <c r="D37" s="636" t="n">
        <v>105.616224648986</v>
      </c>
      <c r="E37" s="636" t="n">
        <v>109.714285714286</v>
      </c>
      <c r="F37" s="636" t="n">
        <v>129.305135951662</v>
      </c>
      <c r="G37" s="636" t="n">
        <v>110.714285714286</v>
      </c>
      <c r="H37" s="636" t="n">
        <v>107.738095238095</v>
      </c>
      <c r="I37" s="636" t="n">
        <v>104.545454545455</v>
      </c>
      <c r="J37" s="636" t="n">
        <v>109.52380952381</v>
      </c>
      <c r="K37" s="636" t="n">
        <v>106.879550536032</v>
      </c>
      <c r="L37" s="636" t="n">
        <v>101.674808094906</v>
      </c>
      <c r="M37" s="636" t="n">
        <v>98.7167736021998</v>
      </c>
      <c r="N37" s="637" t="n">
        <v>100.435988902101</v>
      </c>
    </row>
    <row r="38" s="641" customFormat="true" ht="34.5" hidden="false" customHeight="false" outlineLevel="0" collapsed="false">
      <c r="A38" s="630" t="s">
        <v>211</v>
      </c>
      <c r="B38" s="638"/>
      <c r="C38" s="639"/>
      <c r="D38" s="639"/>
      <c r="E38" s="639"/>
      <c r="F38" s="639"/>
      <c r="G38" s="639"/>
      <c r="H38" s="639"/>
      <c r="I38" s="639"/>
      <c r="J38" s="639"/>
      <c r="K38" s="639"/>
      <c r="L38" s="639"/>
      <c r="M38" s="639"/>
      <c r="N38" s="640"/>
    </row>
    <row r="39" s="614" customFormat="true" ht="20.25" hidden="false" customHeight="false" outlineLevel="0" collapsed="false">
      <c r="A39" s="609" t="s">
        <v>205</v>
      </c>
      <c r="B39" s="610" t="n">
        <v>11240.089</v>
      </c>
      <c r="C39" s="611" t="n">
        <v>23482</v>
      </c>
      <c r="D39" s="611" t="n">
        <v>15207</v>
      </c>
      <c r="E39" s="611" t="n">
        <v>3625</v>
      </c>
      <c r="F39" s="611" t="n">
        <v>343</v>
      </c>
      <c r="G39" s="611" t="n">
        <v>210</v>
      </c>
      <c r="H39" s="611" t="n">
        <v>1031</v>
      </c>
      <c r="I39" s="611" t="n">
        <v>56</v>
      </c>
      <c r="J39" s="611" t="n">
        <v>23</v>
      </c>
      <c r="K39" s="611" t="n">
        <v>20496</v>
      </c>
      <c r="L39" s="611" t="n">
        <v>1643</v>
      </c>
      <c r="M39" s="611" t="n">
        <v>1344</v>
      </c>
      <c r="N39" s="612" t="n">
        <v>2986</v>
      </c>
      <c r="O39" s="613" t="n">
        <v>19.6</v>
      </c>
      <c r="P39" s="614" t="n">
        <v>3197204.314</v>
      </c>
      <c r="Q39" s="614" t="n">
        <v>29886.836</v>
      </c>
      <c r="R39" s="614" t="n">
        <v>3167317.478</v>
      </c>
    </row>
    <row r="40" s="614" customFormat="true" ht="20.25" hidden="false" customHeight="false" outlineLevel="0" collapsed="false">
      <c r="A40" s="615" t="s">
        <v>206</v>
      </c>
      <c r="B40" s="616" t="n">
        <v>11152.258</v>
      </c>
      <c r="C40" s="617" t="n">
        <v>22089</v>
      </c>
      <c r="D40" s="617" t="n">
        <v>14564</v>
      </c>
      <c r="E40" s="617" t="n">
        <v>3276</v>
      </c>
      <c r="F40" s="617" t="n">
        <v>265</v>
      </c>
      <c r="G40" s="617" t="n">
        <v>197</v>
      </c>
      <c r="H40" s="617" t="n">
        <v>816</v>
      </c>
      <c r="I40" s="617" t="n">
        <v>46</v>
      </c>
      <c r="J40" s="617" t="n">
        <v>45</v>
      </c>
      <c r="K40" s="617" t="n">
        <v>19208</v>
      </c>
      <c r="L40" s="617" t="n">
        <v>1626</v>
      </c>
      <c r="M40" s="617" t="n">
        <v>1254</v>
      </c>
      <c r="N40" s="618" t="n">
        <v>2880</v>
      </c>
      <c r="O40" s="619" t="n">
        <v>19.8</v>
      </c>
      <c r="P40" s="614" t="n">
        <v>2989479.041</v>
      </c>
      <c r="Q40" s="614" t="n">
        <v>33430.714</v>
      </c>
      <c r="R40" s="614" t="n">
        <v>2956048.327</v>
      </c>
    </row>
    <row r="41" s="625" customFormat="true" ht="21" hidden="false" customHeight="false" outlineLevel="0" collapsed="false">
      <c r="A41" s="620" t="s">
        <v>195</v>
      </c>
      <c r="B41" s="621" t="n">
        <v>87.8310000000001</v>
      </c>
      <c r="C41" s="622" t="n">
        <v>1393</v>
      </c>
      <c r="D41" s="622" t="n">
        <v>643</v>
      </c>
      <c r="E41" s="622" t="n">
        <v>349</v>
      </c>
      <c r="F41" s="622" t="n">
        <v>78</v>
      </c>
      <c r="G41" s="622" t="n">
        <v>13</v>
      </c>
      <c r="H41" s="622" t="n">
        <v>215</v>
      </c>
      <c r="I41" s="622" t="n">
        <v>10</v>
      </c>
      <c r="J41" s="622" t="n">
        <v>-22</v>
      </c>
      <c r="K41" s="622" t="n">
        <v>1288</v>
      </c>
      <c r="L41" s="622" t="n">
        <v>17</v>
      </c>
      <c r="M41" s="622" t="n">
        <v>90</v>
      </c>
      <c r="N41" s="623" t="n">
        <v>106</v>
      </c>
      <c r="O41" s="624"/>
    </row>
    <row r="42" s="625" customFormat="true" ht="21" hidden="false" customHeight="false" outlineLevel="0" collapsed="false">
      <c r="A42" s="626" t="s">
        <v>196</v>
      </c>
      <c r="B42" s="635" t="n">
        <v>100.787562482862</v>
      </c>
      <c r="C42" s="636" t="n">
        <v>106.306306306306</v>
      </c>
      <c r="D42" s="636" t="n">
        <v>104.414995880253</v>
      </c>
      <c r="E42" s="636" t="n">
        <v>110.653235653236</v>
      </c>
      <c r="F42" s="636" t="n">
        <v>129.433962264151</v>
      </c>
      <c r="G42" s="636" t="n">
        <v>106.598984771574</v>
      </c>
      <c r="H42" s="636" t="n">
        <v>126.348039215686</v>
      </c>
      <c r="I42" s="636" t="n">
        <v>121.739130434783</v>
      </c>
      <c r="J42" s="636" t="n">
        <v>51.1111111111111</v>
      </c>
      <c r="K42" s="636" t="n">
        <v>106.705539358601</v>
      </c>
      <c r="L42" s="636" t="n">
        <v>101.045510455105</v>
      </c>
      <c r="M42" s="636" t="n">
        <v>107.177033492823</v>
      </c>
      <c r="N42" s="637" t="n">
        <v>103.680555555556</v>
      </c>
    </row>
    <row r="43" s="641" customFormat="true" ht="34.5" hidden="false" customHeight="false" outlineLevel="0" collapsed="false">
      <c r="A43" s="630" t="s">
        <v>212</v>
      </c>
      <c r="B43" s="638"/>
      <c r="C43" s="639"/>
      <c r="D43" s="639"/>
      <c r="E43" s="639"/>
      <c r="F43" s="639"/>
      <c r="G43" s="639"/>
      <c r="H43" s="639"/>
      <c r="I43" s="639"/>
      <c r="J43" s="639"/>
      <c r="K43" s="639"/>
      <c r="L43" s="639"/>
      <c r="M43" s="639"/>
      <c r="N43" s="640"/>
    </row>
    <row r="44" s="614" customFormat="true" ht="20.25" hidden="false" customHeight="false" outlineLevel="0" collapsed="false">
      <c r="A44" s="609" t="s">
        <v>205</v>
      </c>
      <c r="B44" s="610" t="n">
        <v>18423.475</v>
      </c>
      <c r="C44" s="611" t="n">
        <v>23215</v>
      </c>
      <c r="D44" s="611" t="n">
        <v>15218</v>
      </c>
      <c r="E44" s="611" t="n">
        <v>3578</v>
      </c>
      <c r="F44" s="611" t="n">
        <v>409</v>
      </c>
      <c r="G44" s="611" t="n">
        <v>211</v>
      </c>
      <c r="H44" s="611" t="n">
        <v>784</v>
      </c>
      <c r="I44" s="611" t="n">
        <v>38</v>
      </c>
      <c r="J44" s="611" t="n">
        <v>28</v>
      </c>
      <c r="K44" s="611" t="n">
        <v>20267</v>
      </c>
      <c r="L44" s="611" t="n">
        <v>1684</v>
      </c>
      <c r="M44" s="611" t="n">
        <v>1264</v>
      </c>
      <c r="N44" s="612" t="n">
        <v>2948</v>
      </c>
      <c r="O44" s="613" t="n">
        <v>19.4</v>
      </c>
      <c r="P44" s="614" t="n">
        <v>5226013.856</v>
      </c>
      <c r="Q44" s="614" t="n">
        <v>93602.612</v>
      </c>
      <c r="R44" s="614" t="n">
        <v>5132411.244</v>
      </c>
    </row>
    <row r="45" s="614" customFormat="true" ht="20.25" hidden="false" customHeight="false" outlineLevel="0" collapsed="false">
      <c r="A45" s="615" t="s">
        <v>206</v>
      </c>
      <c r="B45" s="616" t="n">
        <v>18231.076</v>
      </c>
      <c r="C45" s="617" t="n">
        <v>21894</v>
      </c>
      <c r="D45" s="617" t="n">
        <v>14471</v>
      </c>
      <c r="E45" s="617" t="n">
        <v>3239</v>
      </c>
      <c r="F45" s="617" t="n">
        <v>313</v>
      </c>
      <c r="G45" s="617" t="n">
        <v>200</v>
      </c>
      <c r="H45" s="617" t="n">
        <v>700</v>
      </c>
      <c r="I45" s="617" t="n">
        <v>39</v>
      </c>
      <c r="J45" s="617" t="n">
        <v>36</v>
      </c>
      <c r="K45" s="617" t="n">
        <v>18996</v>
      </c>
      <c r="L45" s="617" t="n">
        <v>1659</v>
      </c>
      <c r="M45" s="617" t="n">
        <v>1239</v>
      </c>
      <c r="N45" s="618" t="n">
        <v>2898</v>
      </c>
      <c r="O45" s="619" t="n">
        <v>20</v>
      </c>
      <c r="P45" s="614" t="n">
        <v>4886933.638</v>
      </c>
      <c r="Q45" s="614" t="n">
        <v>97088.832</v>
      </c>
      <c r="R45" s="614" t="n">
        <v>4789844.806</v>
      </c>
    </row>
    <row r="46" s="625" customFormat="true" ht="21" hidden="false" customHeight="false" outlineLevel="0" collapsed="false">
      <c r="A46" s="620" t="s">
        <v>195</v>
      </c>
      <c r="B46" s="621" t="n">
        <v>192.398999999998</v>
      </c>
      <c r="C46" s="622" t="n">
        <v>1321</v>
      </c>
      <c r="D46" s="622" t="n">
        <v>747</v>
      </c>
      <c r="E46" s="622" t="n">
        <v>339</v>
      </c>
      <c r="F46" s="622" t="n">
        <v>96</v>
      </c>
      <c r="G46" s="622" t="n">
        <v>11</v>
      </c>
      <c r="H46" s="622" t="n">
        <v>84</v>
      </c>
      <c r="I46" s="622" t="n">
        <v>-1</v>
      </c>
      <c r="J46" s="622" t="n">
        <v>-8</v>
      </c>
      <c r="K46" s="622" t="n">
        <v>1271</v>
      </c>
      <c r="L46" s="622" t="n">
        <v>25</v>
      </c>
      <c r="M46" s="622" t="n">
        <v>25</v>
      </c>
      <c r="N46" s="623" t="n">
        <v>50</v>
      </c>
      <c r="O46" s="624"/>
    </row>
    <row r="47" s="625" customFormat="true" ht="21" hidden="false" customHeight="false" outlineLevel="0" collapsed="false">
      <c r="A47" s="626" t="s">
        <v>196</v>
      </c>
      <c r="B47" s="635" t="n">
        <v>101.055335406424</v>
      </c>
      <c r="C47" s="636" t="n">
        <v>106.03361651594</v>
      </c>
      <c r="D47" s="636" t="n">
        <v>105.1620482344</v>
      </c>
      <c r="E47" s="636" t="n">
        <v>110.466193269528</v>
      </c>
      <c r="F47" s="636" t="n">
        <v>130.670926517572</v>
      </c>
      <c r="G47" s="636" t="n">
        <v>105.5</v>
      </c>
      <c r="H47" s="636" t="n">
        <v>112</v>
      </c>
      <c r="I47" s="636" t="n">
        <v>97.4358974358974</v>
      </c>
      <c r="J47" s="636" t="n">
        <v>77.7777777777778</v>
      </c>
      <c r="K47" s="636" t="n">
        <v>106.690882291009</v>
      </c>
      <c r="L47" s="636" t="n">
        <v>101.506931886679</v>
      </c>
      <c r="M47" s="636" t="n">
        <v>102.017756255044</v>
      </c>
      <c r="N47" s="637" t="n">
        <v>101.725327812284</v>
      </c>
    </row>
    <row r="48" s="641" customFormat="true" ht="34.5" hidden="false" customHeight="false" outlineLevel="0" collapsed="false">
      <c r="A48" s="630" t="s">
        <v>213</v>
      </c>
      <c r="B48" s="638"/>
      <c r="C48" s="639"/>
      <c r="D48" s="639"/>
      <c r="E48" s="639"/>
      <c r="F48" s="639"/>
      <c r="G48" s="639"/>
      <c r="H48" s="639"/>
      <c r="I48" s="639"/>
      <c r="J48" s="639"/>
      <c r="K48" s="639"/>
      <c r="L48" s="639"/>
      <c r="M48" s="639"/>
      <c r="N48" s="640"/>
    </row>
    <row r="49" s="614" customFormat="true" ht="20.25" hidden="false" customHeight="false" outlineLevel="0" collapsed="false">
      <c r="A49" s="609" t="s">
        <v>205</v>
      </c>
      <c r="B49" s="610" t="n">
        <v>295.895</v>
      </c>
      <c r="C49" s="611" t="n">
        <v>23031</v>
      </c>
      <c r="D49" s="611" t="n">
        <v>15464</v>
      </c>
      <c r="E49" s="611" t="n">
        <v>3695</v>
      </c>
      <c r="F49" s="611" t="n">
        <v>317</v>
      </c>
      <c r="G49" s="611" t="n">
        <v>159</v>
      </c>
      <c r="H49" s="611" t="n">
        <v>484</v>
      </c>
      <c r="I49" s="611" t="n">
        <v>26</v>
      </c>
      <c r="J49" s="611" t="n">
        <v>13</v>
      </c>
      <c r="K49" s="611" t="n">
        <v>20158</v>
      </c>
      <c r="L49" s="611" t="n">
        <v>1658</v>
      </c>
      <c r="M49" s="611" t="n">
        <v>1214</v>
      </c>
      <c r="N49" s="612" t="n">
        <v>2873</v>
      </c>
      <c r="O49" s="613" t="n">
        <v>18.6</v>
      </c>
      <c r="P49" s="614" t="n">
        <v>82575.037</v>
      </c>
      <c r="Q49" s="614" t="n">
        <v>798.102</v>
      </c>
      <c r="R49" s="614" t="n">
        <v>81776.935</v>
      </c>
    </row>
    <row r="50" s="614" customFormat="true" ht="20.25" hidden="false" customHeight="false" outlineLevel="0" collapsed="false">
      <c r="A50" s="615" t="s">
        <v>206</v>
      </c>
      <c r="B50" s="616" t="n">
        <v>225.151</v>
      </c>
      <c r="C50" s="617" t="n">
        <v>21380</v>
      </c>
      <c r="D50" s="617" t="n">
        <v>14673</v>
      </c>
      <c r="E50" s="617" t="n">
        <v>3098</v>
      </c>
      <c r="F50" s="617" t="n">
        <v>284</v>
      </c>
      <c r="G50" s="617" t="n">
        <v>150</v>
      </c>
      <c r="H50" s="617" t="n">
        <v>450</v>
      </c>
      <c r="I50" s="617" t="n">
        <v>19</v>
      </c>
      <c r="J50" s="617" t="n">
        <v>17</v>
      </c>
      <c r="K50" s="617" t="n">
        <v>18691</v>
      </c>
      <c r="L50" s="617" t="n">
        <v>1478</v>
      </c>
      <c r="M50" s="617" t="n">
        <v>1211</v>
      </c>
      <c r="N50" s="618" t="n">
        <v>2689</v>
      </c>
      <c r="O50" s="619" t="n">
        <v>18.3</v>
      </c>
      <c r="P50" s="614" t="n">
        <v>58309.181</v>
      </c>
      <c r="Q50" s="614" t="n">
        <v>543.7</v>
      </c>
      <c r="R50" s="614" t="n">
        <v>57765.481</v>
      </c>
    </row>
    <row r="51" s="625" customFormat="true" ht="21" hidden="false" customHeight="false" outlineLevel="0" collapsed="false">
      <c r="A51" s="620" t="s">
        <v>195</v>
      </c>
      <c r="B51" s="621" t="n">
        <v>70.744</v>
      </c>
      <c r="C51" s="622" t="n">
        <v>1651</v>
      </c>
      <c r="D51" s="622" t="n">
        <v>791</v>
      </c>
      <c r="E51" s="622" t="n">
        <v>597</v>
      </c>
      <c r="F51" s="622" t="n">
        <v>33</v>
      </c>
      <c r="G51" s="622" t="n">
        <v>9</v>
      </c>
      <c r="H51" s="622" t="n">
        <v>34</v>
      </c>
      <c r="I51" s="622" t="n">
        <v>7</v>
      </c>
      <c r="J51" s="622" t="n">
        <v>-4</v>
      </c>
      <c r="K51" s="622" t="n">
        <v>1467</v>
      </c>
      <c r="L51" s="622" t="n">
        <v>180</v>
      </c>
      <c r="M51" s="622" t="n">
        <v>3</v>
      </c>
      <c r="N51" s="623" t="n">
        <v>184</v>
      </c>
      <c r="O51" s="624"/>
    </row>
    <row r="52" s="625" customFormat="true" ht="21" hidden="false" customHeight="false" outlineLevel="0" collapsed="false">
      <c r="A52" s="626" t="s">
        <v>196</v>
      </c>
      <c r="B52" s="635" t="n">
        <v>131.420691002927</v>
      </c>
      <c r="C52" s="636" t="n">
        <v>107.722170252573</v>
      </c>
      <c r="D52" s="636" t="n">
        <v>105.390853949431</v>
      </c>
      <c r="E52" s="636" t="n">
        <v>119.2704970949</v>
      </c>
      <c r="F52" s="636" t="n">
        <v>111.619718309859</v>
      </c>
      <c r="G52" s="636" t="n">
        <v>106</v>
      </c>
      <c r="H52" s="636" t="n">
        <v>107.555555555556</v>
      </c>
      <c r="I52" s="636" t="n">
        <v>136.842105263158</v>
      </c>
      <c r="J52" s="636" t="n">
        <v>76.4705882352941</v>
      </c>
      <c r="K52" s="636" t="n">
        <v>107.848697233963</v>
      </c>
      <c r="L52" s="636" t="n">
        <v>112.178619756428</v>
      </c>
      <c r="M52" s="636" t="n">
        <v>100.247729149463</v>
      </c>
      <c r="N52" s="637" t="n">
        <v>106.842692450725</v>
      </c>
    </row>
    <row r="53" s="641" customFormat="true" ht="34.5" hidden="false" customHeight="false" outlineLevel="0" collapsed="false">
      <c r="A53" s="630" t="s">
        <v>214</v>
      </c>
      <c r="B53" s="638"/>
      <c r="C53" s="639"/>
      <c r="D53" s="639"/>
      <c r="E53" s="639"/>
      <c r="F53" s="639"/>
      <c r="G53" s="639"/>
      <c r="H53" s="639"/>
      <c r="I53" s="639"/>
      <c r="J53" s="639"/>
      <c r="K53" s="639"/>
      <c r="L53" s="639"/>
      <c r="M53" s="639"/>
      <c r="N53" s="640"/>
    </row>
    <row r="54" s="614" customFormat="true" ht="20.25" hidden="false" customHeight="false" outlineLevel="0" collapsed="false">
      <c r="A54" s="609" t="s">
        <v>205</v>
      </c>
      <c r="B54" s="610" t="n">
        <v>11.101</v>
      </c>
      <c r="C54" s="611" t="n">
        <v>20922</v>
      </c>
      <c r="D54" s="611" t="n">
        <v>14335</v>
      </c>
      <c r="E54" s="611" t="n">
        <v>3577</v>
      </c>
      <c r="F54" s="611" t="n">
        <v>369</v>
      </c>
      <c r="G54" s="611" t="n">
        <v>257</v>
      </c>
      <c r="H54" s="611" t="n">
        <v>0</v>
      </c>
      <c r="I54" s="611" t="n">
        <v>0</v>
      </c>
      <c r="J54" s="611" t="n">
        <v>0</v>
      </c>
      <c r="K54" s="611" t="n">
        <v>18538</v>
      </c>
      <c r="L54" s="611" t="n">
        <v>1701</v>
      </c>
      <c r="M54" s="611" t="n">
        <v>683</v>
      </c>
      <c r="N54" s="612" t="n">
        <v>2384</v>
      </c>
      <c r="O54" s="613" t="n">
        <v>16.6</v>
      </c>
      <c r="P54" s="614" t="n">
        <v>2818.22</v>
      </c>
      <c r="Q54" s="614" t="n">
        <v>31.2</v>
      </c>
      <c r="R54" s="614" t="n">
        <v>2787.02</v>
      </c>
    </row>
    <row r="55" s="614" customFormat="true" ht="20.25" hidden="false" customHeight="false" outlineLevel="0" collapsed="false">
      <c r="A55" s="615" t="s">
        <v>206</v>
      </c>
      <c r="B55" s="616" t="n">
        <v>10.6</v>
      </c>
      <c r="C55" s="617" t="n">
        <v>18009</v>
      </c>
      <c r="D55" s="617" t="n">
        <v>12086</v>
      </c>
      <c r="E55" s="617" t="n">
        <v>2869</v>
      </c>
      <c r="F55" s="617" t="n">
        <v>199</v>
      </c>
      <c r="G55" s="617" t="n">
        <v>316</v>
      </c>
      <c r="H55" s="617" t="n">
        <v>0</v>
      </c>
      <c r="I55" s="617" t="n">
        <v>0</v>
      </c>
      <c r="J55" s="617" t="n">
        <v>0</v>
      </c>
      <c r="K55" s="617" t="n">
        <v>15470</v>
      </c>
      <c r="L55" s="617" t="n">
        <v>1691</v>
      </c>
      <c r="M55" s="617" t="n">
        <v>847</v>
      </c>
      <c r="N55" s="618" t="n">
        <v>2539</v>
      </c>
      <c r="O55" s="619" t="n">
        <v>21</v>
      </c>
      <c r="P55" s="614" t="n">
        <v>2302.069</v>
      </c>
      <c r="Q55" s="614" t="n">
        <v>11.3</v>
      </c>
      <c r="R55" s="614" t="n">
        <v>2290.769</v>
      </c>
    </row>
    <row r="56" s="625" customFormat="true" ht="21" hidden="false" customHeight="false" outlineLevel="0" collapsed="false">
      <c r="A56" s="620" t="s">
        <v>195</v>
      </c>
      <c r="B56" s="621" t="n">
        <v>0.501000000000001</v>
      </c>
      <c r="C56" s="622" t="n">
        <v>2913</v>
      </c>
      <c r="D56" s="622" t="n">
        <v>2249</v>
      </c>
      <c r="E56" s="622" t="n">
        <v>708</v>
      </c>
      <c r="F56" s="622" t="n">
        <v>170</v>
      </c>
      <c r="G56" s="622" t="n">
        <v>-59</v>
      </c>
      <c r="H56" s="622" t="n">
        <v>0</v>
      </c>
      <c r="I56" s="622" t="n">
        <v>0</v>
      </c>
      <c r="J56" s="622" t="n">
        <v>0</v>
      </c>
      <c r="K56" s="622" t="n">
        <v>3068</v>
      </c>
      <c r="L56" s="622" t="n">
        <v>10</v>
      </c>
      <c r="M56" s="622" t="n">
        <v>-164</v>
      </c>
      <c r="N56" s="623" t="n">
        <v>-155</v>
      </c>
      <c r="O56" s="624"/>
    </row>
    <row r="57" s="625" customFormat="true" ht="21" hidden="false" customHeight="false" outlineLevel="0" collapsed="false">
      <c r="A57" s="626" t="s">
        <v>196</v>
      </c>
      <c r="B57" s="635" t="n">
        <v>104.72641509434</v>
      </c>
      <c r="C57" s="636" t="n">
        <v>116.175245710478</v>
      </c>
      <c r="D57" s="636" t="n">
        <v>118.608307132219</v>
      </c>
      <c r="E57" s="636" t="n">
        <v>124.67758800976</v>
      </c>
      <c r="F57" s="636" t="n">
        <v>185.427135678392</v>
      </c>
      <c r="G57" s="636" t="n">
        <v>81.3291139240506</v>
      </c>
      <c r="H57" s="636" t="s">
        <v>199</v>
      </c>
      <c r="I57" s="636" t="s">
        <v>199</v>
      </c>
      <c r="J57" s="636" t="s">
        <v>199</v>
      </c>
      <c r="K57" s="636" t="n">
        <v>119.831932773109</v>
      </c>
      <c r="L57" s="636" t="n">
        <v>100.591366055588</v>
      </c>
      <c r="M57" s="636" t="n">
        <v>80.6375442739079</v>
      </c>
      <c r="N57" s="637" t="n">
        <v>93.89523434423</v>
      </c>
    </row>
    <row r="58" s="641" customFormat="true" ht="34.5" hidden="false" customHeight="false" outlineLevel="0" collapsed="false">
      <c r="A58" s="630" t="s">
        <v>215</v>
      </c>
      <c r="B58" s="638"/>
      <c r="C58" s="639"/>
      <c r="D58" s="639"/>
      <c r="E58" s="639"/>
      <c r="F58" s="639"/>
      <c r="G58" s="639"/>
      <c r="H58" s="639"/>
      <c r="I58" s="639"/>
      <c r="J58" s="639"/>
      <c r="K58" s="639"/>
      <c r="L58" s="639"/>
      <c r="M58" s="639"/>
      <c r="N58" s="640"/>
    </row>
    <row r="59" s="614" customFormat="true" ht="20.25" hidden="false" customHeight="false" outlineLevel="0" collapsed="false">
      <c r="A59" s="609" t="s">
        <v>205</v>
      </c>
      <c r="B59" s="610" t="n">
        <v>1399.053</v>
      </c>
      <c r="C59" s="611" t="n">
        <v>23799</v>
      </c>
      <c r="D59" s="611" t="n">
        <v>14997</v>
      </c>
      <c r="E59" s="611" t="n">
        <v>3636</v>
      </c>
      <c r="F59" s="611" t="n">
        <v>482</v>
      </c>
      <c r="G59" s="611" t="n">
        <v>213</v>
      </c>
      <c r="H59" s="611" t="n">
        <v>778</v>
      </c>
      <c r="I59" s="611" t="n">
        <v>32</v>
      </c>
      <c r="J59" s="611" t="n">
        <v>27</v>
      </c>
      <c r="K59" s="611" t="n">
        <v>20164</v>
      </c>
      <c r="L59" s="611" t="n">
        <v>1902</v>
      </c>
      <c r="M59" s="611" t="n">
        <v>1734</v>
      </c>
      <c r="N59" s="612" t="n">
        <v>3636</v>
      </c>
      <c r="O59" s="613" t="n">
        <v>24.2</v>
      </c>
      <c r="P59" s="614" t="n">
        <v>423061.135</v>
      </c>
      <c r="Q59" s="614" t="n">
        <v>23500.443</v>
      </c>
      <c r="R59" s="614" t="n">
        <v>399560.692</v>
      </c>
    </row>
    <row r="60" s="614" customFormat="true" ht="20.25" hidden="false" customHeight="false" outlineLevel="0" collapsed="false">
      <c r="A60" s="615" t="s">
        <v>206</v>
      </c>
      <c r="B60" s="616" t="n">
        <v>1486.466</v>
      </c>
      <c r="C60" s="617" t="n">
        <v>22226</v>
      </c>
      <c r="D60" s="617" t="n">
        <v>14252</v>
      </c>
      <c r="E60" s="617" t="n">
        <v>3236</v>
      </c>
      <c r="F60" s="617" t="n">
        <v>364</v>
      </c>
      <c r="G60" s="617" t="n">
        <v>189</v>
      </c>
      <c r="H60" s="617" t="n">
        <v>650</v>
      </c>
      <c r="I60" s="617" t="n">
        <v>23</v>
      </c>
      <c r="J60" s="617" t="n">
        <v>25</v>
      </c>
      <c r="K60" s="617" t="n">
        <v>18740</v>
      </c>
      <c r="L60" s="617" t="n">
        <v>2011</v>
      </c>
      <c r="M60" s="617" t="n">
        <v>1475</v>
      </c>
      <c r="N60" s="618" t="n">
        <v>3486</v>
      </c>
      <c r="O60" s="619" t="n">
        <v>24.5</v>
      </c>
      <c r="P60" s="614" t="n">
        <v>420976.177</v>
      </c>
      <c r="Q60" s="614" t="n">
        <v>24515.206</v>
      </c>
      <c r="R60" s="614" t="n">
        <v>396460.971</v>
      </c>
    </row>
    <row r="61" s="625" customFormat="true" ht="21" hidden="false" customHeight="false" outlineLevel="0" collapsed="false">
      <c r="A61" s="620" t="s">
        <v>195</v>
      </c>
      <c r="B61" s="621" t="n">
        <v>-87.4129999999998</v>
      </c>
      <c r="C61" s="622" t="n">
        <v>1573</v>
      </c>
      <c r="D61" s="622" t="n">
        <v>745</v>
      </c>
      <c r="E61" s="622" t="n">
        <v>400</v>
      </c>
      <c r="F61" s="622" t="n">
        <v>118</v>
      </c>
      <c r="G61" s="622" t="n">
        <v>24</v>
      </c>
      <c r="H61" s="622" t="n">
        <v>128</v>
      </c>
      <c r="I61" s="622" t="n">
        <v>9</v>
      </c>
      <c r="J61" s="622" t="n">
        <v>2</v>
      </c>
      <c r="K61" s="622" t="n">
        <v>1424</v>
      </c>
      <c r="L61" s="622" t="n">
        <v>-109</v>
      </c>
      <c r="M61" s="622" t="n">
        <v>259</v>
      </c>
      <c r="N61" s="623" t="n">
        <v>150</v>
      </c>
      <c r="O61" s="624"/>
    </row>
    <row r="62" s="625" customFormat="true" ht="21" hidden="false" customHeight="false" outlineLevel="0" collapsed="false">
      <c r="A62" s="626" t="s">
        <v>196</v>
      </c>
      <c r="B62" s="635" t="n">
        <v>94.11940804566</v>
      </c>
      <c r="C62" s="636" t="n">
        <v>107.077296859534</v>
      </c>
      <c r="D62" s="636" t="n">
        <v>105.227336514173</v>
      </c>
      <c r="E62" s="636" t="n">
        <v>112.360939431397</v>
      </c>
      <c r="F62" s="636" t="n">
        <v>132.417582417582</v>
      </c>
      <c r="G62" s="636" t="n">
        <v>112.698412698413</v>
      </c>
      <c r="H62" s="636" t="n">
        <v>119.692307692308</v>
      </c>
      <c r="I62" s="636" t="n">
        <v>139.130434782609</v>
      </c>
      <c r="J62" s="636" t="n">
        <v>108</v>
      </c>
      <c r="K62" s="636" t="n">
        <v>107.598719316969</v>
      </c>
      <c r="L62" s="636" t="n">
        <v>94.5798110392839</v>
      </c>
      <c r="M62" s="636" t="n">
        <v>117.559322033898</v>
      </c>
      <c r="N62" s="637" t="n">
        <v>104.302925989673</v>
      </c>
    </row>
    <row r="63" s="641" customFormat="true" ht="34.5" hidden="false" customHeight="false" outlineLevel="0" collapsed="false">
      <c r="A63" s="630" t="s">
        <v>216</v>
      </c>
      <c r="B63" s="638"/>
      <c r="C63" s="639"/>
      <c r="D63" s="639"/>
      <c r="E63" s="639"/>
      <c r="F63" s="639"/>
      <c r="G63" s="639"/>
      <c r="H63" s="639"/>
      <c r="I63" s="639"/>
      <c r="J63" s="639"/>
      <c r="K63" s="639"/>
      <c r="L63" s="639"/>
      <c r="M63" s="639"/>
      <c r="N63" s="640"/>
    </row>
    <row r="64" s="614" customFormat="true" ht="20.25" hidden="false" customHeight="false" outlineLevel="0" collapsed="false">
      <c r="A64" s="609" t="s">
        <v>205</v>
      </c>
      <c r="B64" s="610" t="n">
        <v>989.108</v>
      </c>
      <c r="C64" s="611" t="n">
        <v>23569</v>
      </c>
      <c r="D64" s="611" t="n">
        <v>16373</v>
      </c>
      <c r="E64" s="611" t="n">
        <v>3810</v>
      </c>
      <c r="F64" s="611" t="n">
        <v>364</v>
      </c>
      <c r="G64" s="611" t="n">
        <v>68</v>
      </c>
      <c r="H64" s="611" t="n">
        <v>338</v>
      </c>
      <c r="I64" s="611" t="n">
        <v>22</v>
      </c>
      <c r="J64" s="611" t="n">
        <v>7</v>
      </c>
      <c r="K64" s="611" t="n">
        <v>20983</v>
      </c>
      <c r="L64" s="611" t="n">
        <v>1878</v>
      </c>
      <c r="M64" s="611" t="n">
        <v>707</v>
      </c>
      <c r="N64" s="612" t="n">
        <v>2585</v>
      </c>
      <c r="O64" s="613" t="n">
        <v>15.8</v>
      </c>
      <c r="P64" s="614" t="n">
        <v>288134.661</v>
      </c>
      <c r="Q64" s="614" t="n">
        <v>8392.132</v>
      </c>
      <c r="R64" s="614" t="n">
        <v>279742.529</v>
      </c>
    </row>
    <row r="65" s="614" customFormat="true" ht="20.25" hidden="false" customHeight="false" outlineLevel="0" collapsed="false">
      <c r="A65" s="615" t="s">
        <v>206</v>
      </c>
      <c r="B65" s="616" t="n">
        <v>990.236</v>
      </c>
      <c r="C65" s="617" t="n">
        <v>22233</v>
      </c>
      <c r="D65" s="617" t="n">
        <v>15725</v>
      </c>
      <c r="E65" s="617" t="n">
        <v>3308</v>
      </c>
      <c r="F65" s="617" t="n">
        <v>304</v>
      </c>
      <c r="G65" s="617" t="n">
        <v>45</v>
      </c>
      <c r="H65" s="617" t="n">
        <v>281</v>
      </c>
      <c r="I65" s="617" t="n">
        <v>21</v>
      </c>
      <c r="J65" s="617" t="n">
        <v>9</v>
      </c>
      <c r="K65" s="617" t="n">
        <v>19693</v>
      </c>
      <c r="L65" s="617" t="n">
        <v>1800</v>
      </c>
      <c r="M65" s="617" t="n">
        <v>740</v>
      </c>
      <c r="N65" s="618" t="n">
        <v>2539</v>
      </c>
      <c r="O65" s="619" t="n">
        <v>16.1</v>
      </c>
      <c r="P65" s="614" t="n">
        <v>270168.994</v>
      </c>
      <c r="Q65" s="614" t="n">
        <v>5980.6</v>
      </c>
      <c r="R65" s="614" t="n">
        <v>264188.394</v>
      </c>
    </row>
    <row r="66" s="625" customFormat="true" ht="21" hidden="false" customHeight="false" outlineLevel="0" collapsed="false">
      <c r="A66" s="620" t="s">
        <v>195</v>
      </c>
      <c r="B66" s="621" t="n">
        <v>-1.12800000000004</v>
      </c>
      <c r="C66" s="622" t="n">
        <v>1336</v>
      </c>
      <c r="D66" s="622" t="n">
        <v>648</v>
      </c>
      <c r="E66" s="622" t="n">
        <v>502</v>
      </c>
      <c r="F66" s="622" t="n">
        <v>60</v>
      </c>
      <c r="G66" s="622" t="n">
        <v>23</v>
      </c>
      <c r="H66" s="622" t="n">
        <v>57</v>
      </c>
      <c r="I66" s="622" t="n">
        <v>1</v>
      </c>
      <c r="J66" s="622" t="n">
        <v>-2</v>
      </c>
      <c r="K66" s="622" t="n">
        <v>1290</v>
      </c>
      <c r="L66" s="622" t="n">
        <v>78</v>
      </c>
      <c r="M66" s="622" t="n">
        <v>-33</v>
      </c>
      <c r="N66" s="623" t="n">
        <v>46</v>
      </c>
      <c r="O66" s="624"/>
    </row>
    <row r="67" s="625" customFormat="true" ht="21" hidden="false" customHeight="false" outlineLevel="0" collapsed="false">
      <c r="A67" s="626" t="s">
        <v>196</v>
      </c>
      <c r="B67" s="635" t="n">
        <v>99.8860877608974</v>
      </c>
      <c r="C67" s="636" t="n">
        <v>106.009085593487</v>
      </c>
      <c r="D67" s="636" t="n">
        <v>104.120826709062</v>
      </c>
      <c r="E67" s="636" t="n">
        <v>115.175332527207</v>
      </c>
      <c r="F67" s="636" t="n">
        <v>119.736842105263</v>
      </c>
      <c r="G67" s="636" t="n">
        <v>151.111111111111</v>
      </c>
      <c r="H67" s="636" t="n">
        <v>120.284697508897</v>
      </c>
      <c r="I67" s="636" t="n">
        <v>104.761904761905</v>
      </c>
      <c r="J67" s="636" t="n">
        <v>77.7777777777778</v>
      </c>
      <c r="K67" s="636" t="n">
        <v>106.550550957193</v>
      </c>
      <c r="L67" s="636" t="n">
        <v>104.333333333333</v>
      </c>
      <c r="M67" s="636" t="n">
        <v>95.5405405405406</v>
      </c>
      <c r="N67" s="637" t="n">
        <v>101.811736904293</v>
      </c>
    </row>
    <row r="68" s="641" customFormat="true" ht="34.5" hidden="false" customHeight="false" outlineLevel="0" collapsed="false">
      <c r="A68" s="630" t="s">
        <v>217</v>
      </c>
      <c r="B68" s="638"/>
      <c r="C68" s="639"/>
      <c r="D68" s="639"/>
      <c r="E68" s="639"/>
      <c r="F68" s="639"/>
      <c r="G68" s="639"/>
      <c r="H68" s="639"/>
      <c r="I68" s="639"/>
      <c r="J68" s="639"/>
      <c r="K68" s="639"/>
      <c r="L68" s="639"/>
      <c r="M68" s="639"/>
      <c r="N68" s="640"/>
    </row>
    <row r="69" s="614" customFormat="true" ht="20.25" hidden="false" customHeight="false" outlineLevel="0" collapsed="false">
      <c r="A69" s="609" t="s">
        <v>205</v>
      </c>
      <c r="B69" s="610" t="n">
        <v>912.64</v>
      </c>
      <c r="C69" s="611" t="n">
        <v>18495</v>
      </c>
      <c r="D69" s="611" t="n">
        <v>12502</v>
      </c>
      <c r="E69" s="611" t="n">
        <v>2916</v>
      </c>
      <c r="F69" s="611" t="n">
        <v>329</v>
      </c>
      <c r="G69" s="611" t="n">
        <v>494</v>
      </c>
      <c r="H69" s="611" t="n">
        <v>21</v>
      </c>
      <c r="I69" s="611" t="n">
        <v>13</v>
      </c>
      <c r="J69" s="611" t="n">
        <v>60</v>
      </c>
      <c r="K69" s="611" t="n">
        <v>16335</v>
      </c>
      <c r="L69" s="611" t="n">
        <v>1056</v>
      </c>
      <c r="M69" s="611" t="n">
        <v>1103</v>
      </c>
      <c r="N69" s="612" t="n">
        <v>2160</v>
      </c>
      <c r="O69" s="613" t="n">
        <v>17.3</v>
      </c>
      <c r="P69" s="614" t="n">
        <v>203991.453</v>
      </c>
      <c r="Q69" s="614" t="n">
        <v>1441.039</v>
      </c>
      <c r="R69" s="614" t="n">
        <v>202550.414</v>
      </c>
    </row>
    <row r="70" s="614" customFormat="true" ht="20.25" hidden="false" customHeight="false" outlineLevel="0" collapsed="false">
      <c r="A70" s="615" t="s">
        <v>206</v>
      </c>
      <c r="B70" s="616" t="n">
        <v>930.724</v>
      </c>
      <c r="C70" s="617" t="n">
        <v>17630</v>
      </c>
      <c r="D70" s="617" t="n">
        <v>11943</v>
      </c>
      <c r="E70" s="617" t="n">
        <v>2719</v>
      </c>
      <c r="F70" s="617" t="n">
        <v>289</v>
      </c>
      <c r="G70" s="617" t="n">
        <v>442</v>
      </c>
      <c r="H70" s="617" t="n">
        <v>16</v>
      </c>
      <c r="I70" s="617" t="n">
        <v>13</v>
      </c>
      <c r="J70" s="617" t="n">
        <v>12</v>
      </c>
      <c r="K70" s="617" t="n">
        <v>15435</v>
      </c>
      <c r="L70" s="617" t="n">
        <v>1075</v>
      </c>
      <c r="M70" s="617" t="n">
        <v>1120</v>
      </c>
      <c r="N70" s="618" t="n">
        <v>2195</v>
      </c>
      <c r="O70" s="619" t="n">
        <v>18.4</v>
      </c>
      <c r="P70" s="614" t="n">
        <v>198726.536</v>
      </c>
      <c r="Q70" s="614" t="n">
        <v>1825.609</v>
      </c>
      <c r="R70" s="614" t="n">
        <v>196900.927</v>
      </c>
    </row>
    <row r="71" s="625" customFormat="true" ht="21" hidden="false" customHeight="false" outlineLevel="0" collapsed="false">
      <c r="A71" s="620" t="s">
        <v>195</v>
      </c>
      <c r="B71" s="621" t="n">
        <v>-18.0840000000001</v>
      </c>
      <c r="C71" s="622" t="n">
        <v>865</v>
      </c>
      <c r="D71" s="622" t="n">
        <v>559</v>
      </c>
      <c r="E71" s="622" t="n">
        <v>197</v>
      </c>
      <c r="F71" s="622" t="n">
        <v>40</v>
      </c>
      <c r="G71" s="622" t="n">
        <v>52</v>
      </c>
      <c r="H71" s="622" t="n">
        <v>5</v>
      </c>
      <c r="I71" s="622" t="n">
        <v>0</v>
      </c>
      <c r="J71" s="622" t="n">
        <v>48</v>
      </c>
      <c r="K71" s="622" t="n">
        <v>900</v>
      </c>
      <c r="L71" s="622" t="n">
        <v>-19</v>
      </c>
      <c r="M71" s="622" t="n">
        <v>-17</v>
      </c>
      <c r="N71" s="623" t="n">
        <v>-35</v>
      </c>
      <c r="O71" s="624"/>
    </row>
    <row r="72" s="625" customFormat="true" ht="21" hidden="false" customHeight="false" outlineLevel="0" collapsed="false">
      <c r="A72" s="626" t="s">
        <v>196</v>
      </c>
      <c r="B72" s="635" t="n">
        <v>98.056996488755</v>
      </c>
      <c r="C72" s="636" t="n">
        <v>104.906409529212</v>
      </c>
      <c r="D72" s="636" t="n">
        <v>104.680566021938</v>
      </c>
      <c r="E72" s="636" t="n">
        <v>107.245310776021</v>
      </c>
      <c r="F72" s="636" t="n">
        <v>113.840830449827</v>
      </c>
      <c r="G72" s="636" t="n">
        <v>111.764705882353</v>
      </c>
      <c r="H72" s="636" t="n">
        <v>131.25</v>
      </c>
      <c r="I72" s="636" t="n">
        <v>100</v>
      </c>
      <c r="J72" s="636" t="n">
        <v>500</v>
      </c>
      <c r="K72" s="636" t="n">
        <v>105.830903790087</v>
      </c>
      <c r="L72" s="636" t="n">
        <v>98.2325581395349</v>
      </c>
      <c r="M72" s="636" t="n">
        <v>98.4821428571429</v>
      </c>
      <c r="N72" s="637" t="n">
        <v>98.4054669703873</v>
      </c>
    </row>
    <row r="73" s="641" customFormat="true" ht="34.5" hidden="false" customHeight="false" outlineLevel="0" collapsed="false">
      <c r="A73" s="630" t="s">
        <v>218</v>
      </c>
      <c r="B73" s="638"/>
      <c r="C73" s="639"/>
      <c r="D73" s="639"/>
      <c r="E73" s="639"/>
      <c r="F73" s="639"/>
      <c r="G73" s="639"/>
      <c r="H73" s="639"/>
      <c r="I73" s="639"/>
      <c r="J73" s="639"/>
      <c r="K73" s="639"/>
      <c r="L73" s="639"/>
      <c r="M73" s="639"/>
      <c r="N73" s="640"/>
    </row>
    <row r="74" s="614" customFormat="true" ht="20.25" hidden="false" customHeight="false" outlineLevel="0" collapsed="false">
      <c r="A74" s="609" t="s">
        <v>205</v>
      </c>
      <c r="B74" s="610" t="n">
        <v>7444.43</v>
      </c>
      <c r="C74" s="611" t="n">
        <v>22800</v>
      </c>
      <c r="D74" s="611" t="n">
        <v>14483</v>
      </c>
      <c r="E74" s="611" t="n">
        <v>3639</v>
      </c>
      <c r="F74" s="611" t="n">
        <v>490</v>
      </c>
      <c r="G74" s="611" t="n">
        <v>816</v>
      </c>
      <c r="H74" s="611" t="n">
        <v>339</v>
      </c>
      <c r="I74" s="611" t="n">
        <v>21</v>
      </c>
      <c r="J74" s="611" t="n">
        <v>35</v>
      </c>
      <c r="K74" s="611" t="n">
        <v>19824</v>
      </c>
      <c r="L74" s="611" t="n">
        <v>1536</v>
      </c>
      <c r="M74" s="611" t="n">
        <v>1440</v>
      </c>
      <c r="N74" s="612" t="n">
        <v>2976</v>
      </c>
      <c r="O74" s="613" t="n">
        <v>20.5</v>
      </c>
      <c r="P74" s="614" t="n">
        <v>2057252.862</v>
      </c>
      <c r="Q74" s="614" t="n">
        <v>20455.619</v>
      </c>
      <c r="R74" s="614" t="n">
        <v>2036797.243</v>
      </c>
    </row>
    <row r="75" s="614" customFormat="true" ht="20.25" hidden="false" customHeight="false" outlineLevel="0" collapsed="false">
      <c r="A75" s="615" t="s">
        <v>206</v>
      </c>
      <c r="B75" s="616" t="n">
        <v>7360.441</v>
      </c>
      <c r="C75" s="617" t="n">
        <v>21957</v>
      </c>
      <c r="D75" s="617" t="n">
        <v>13919</v>
      </c>
      <c r="E75" s="617" t="n">
        <v>3327</v>
      </c>
      <c r="F75" s="617" t="n">
        <v>399</v>
      </c>
      <c r="G75" s="617" t="n">
        <v>764</v>
      </c>
      <c r="H75" s="617" t="n">
        <v>324</v>
      </c>
      <c r="I75" s="617" t="n">
        <v>20</v>
      </c>
      <c r="J75" s="617" t="n">
        <v>17</v>
      </c>
      <c r="K75" s="617" t="n">
        <v>18771</v>
      </c>
      <c r="L75" s="617" t="n">
        <v>1615</v>
      </c>
      <c r="M75" s="617" t="n">
        <v>1571</v>
      </c>
      <c r="N75" s="618" t="n">
        <v>3186</v>
      </c>
      <c r="O75" s="619" t="n">
        <v>22.9</v>
      </c>
      <c r="P75" s="614" t="n">
        <v>1956037.576</v>
      </c>
      <c r="Q75" s="614" t="n">
        <v>16695.505</v>
      </c>
      <c r="R75" s="614" t="n">
        <v>1939342.071</v>
      </c>
    </row>
    <row r="76" s="625" customFormat="true" ht="21" hidden="false" customHeight="false" outlineLevel="0" collapsed="false">
      <c r="A76" s="620" t="s">
        <v>195</v>
      </c>
      <c r="B76" s="621" t="n">
        <v>83.9890000000005</v>
      </c>
      <c r="C76" s="622" t="n">
        <v>843</v>
      </c>
      <c r="D76" s="622" t="n">
        <v>564</v>
      </c>
      <c r="E76" s="622" t="n">
        <v>312</v>
      </c>
      <c r="F76" s="622" t="n">
        <v>91</v>
      </c>
      <c r="G76" s="622" t="n">
        <v>52</v>
      </c>
      <c r="H76" s="622" t="n">
        <v>15</v>
      </c>
      <c r="I76" s="622" t="n">
        <v>1</v>
      </c>
      <c r="J76" s="622" t="n">
        <v>18</v>
      </c>
      <c r="K76" s="622" t="n">
        <v>1053</v>
      </c>
      <c r="L76" s="622" t="n">
        <v>-79</v>
      </c>
      <c r="M76" s="622" t="n">
        <v>-131</v>
      </c>
      <c r="N76" s="623" t="n">
        <v>-210</v>
      </c>
      <c r="O76" s="624"/>
    </row>
    <row r="77" s="625" customFormat="true" ht="21" hidden="false" customHeight="false" outlineLevel="0" collapsed="false">
      <c r="A77" s="626" t="s">
        <v>196</v>
      </c>
      <c r="B77" s="635" t="n">
        <v>101.141086519137</v>
      </c>
      <c r="C77" s="636" t="n">
        <v>103.839322311791</v>
      </c>
      <c r="D77" s="636" t="n">
        <v>104.052015230979</v>
      </c>
      <c r="E77" s="636" t="n">
        <v>109.377817853922</v>
      </c>
      <c r="F77" s="636" t="n">
        <v>122.80701754386</v>
      </c>
      <c r="G77" s="636" t="n">
        <v>106.806282722513</v>
      </c>
      <c r="H77" s="636" t="n">
        <v>104.62962962963</v>
      </c>
      <c r="I77" s="636" t="n">
        <v>105</v>
      </c>
      <c r="J77" s="636" t="n">
        <v>205.882352941176</v>
      </c>
      <c r="K77" s="636" t="n">
        <v>105.609717116829</v>
      </c>
      <c r="L77" s="636" t="n">
        <v>95.1083591331269</v>
      </c>
      <c r="M77" s="636" t="n">
        <v>91.6613621896881</v>
      </c>
      <c r="N77" s="637" t="n">
        <v>93.4086629001883</v>
      </c>
    </row>
    <row r="78" s="641" customFormat="true" ht="34.5" hidden="false" customHeight="false" outlineLevel="0" collapsed="false">
      <c r="A78" s="630" t="s">
        <v>219</v>
      </c>
      <c r="B78" s="638"/>
      <c r="C78" s="639"/>
      <c r="D78" s="639"/>
      <c r="E78" s="639"/>
      <c r="F78" s="639"/>
      <c r="G78" s="639"/>
      <c r="H78" s="639"/>
      <c r="I78" s="639"/>
      <c r="J78" s="639"/>
      <c r="K78" s="639"/>
      <c r="L78" s="639"/>
      <c r="M78" s="639"/>
      <c r="N78" s="640"/>
    </row>
    <row r="79" s="614" customFormat="true" ht="20.25" hidden="false" customHeight="false" outlineLevel="0" collapsed="false">
      <c r="A79" s="609" t="s">
        <v>205</v>
      </c>
      <c r="B79" s="610" t="n">
        <v>312.125</v>
      </c>
      <c r="C79" s="611" t="n">
        <v>23547</v>
      </c>
      <c r="D79" s="611" t="n">
        <v>15994</v>
      </c>
      <c r="E79" s="611" t="n">
        <v>3770</v>
      </c>
      <c r="F79" s="611" t="n">
        <v>344</v>
      </c>
      <c r="G79" s="611" t="n">
        <v>767</v>
      </c>
      <c r="H79" s="611" t="n">
        <v>6</v>
      </c>
      <c r="I79" s="611" t="n">
        <v>11</v>
      </c>
      <c r="J79" s="611" t="n">
        <v>47</v>
      </c>
      <c r="K79" s="611" t="n">
        <v>20939</v>
      </c>
      <c r="L79" s="611" t="n">
        <v>1417</v>
      </c>
      <c r="M79" s="611" t="n">
        <v>1191</v>
      </c>
      <c r="N79" s="612" t="n">
        <v>2608</v>
      </c>
      <c r="O79" s="613" t="n">
        <v>16.3</v>
      </c>
      <c r="P79" s="614" t="n">
        <v>89385.855</v>
      </c>
      <c r="Q79" s="614" t="n">
        <v>1191.143</v>
      </c>
      <c r="R79" s="614" t="n">
        <v>88194.712</v>
      </c>
    </row>
    <row r="80" s="614" customFormat="true" ht="20.25" hidden="false" customHeight="false" outlineLevel="0" collapsed="false">
      <c r="A80" s="615" t="s">
        <v>206</v>
      </c>
      <c r="B80" s="616" t="n">
        <v>303.651</v>
      </c>
      <c r="C80" s="617" t="n">
        <v>22092</v>
      </c>
      <c r="D80" s="617" t="n">
        <v>15090</v>
      </c>
      <c r="E80" s="617" t="n">
        <v>3390</v>
      </c>
      <c r="F80" s="617" t="n">
        <v>216</v>
      </c>
      <c r="G80" s="617" t="n">
        <v>627</v>
      </c>
      <c r="H80" s="617" t="n">
        <v>11</v>
      </c>
      <c r="I80" s="617" t="n">
        <v>8</v>
      </c>
      <c r="J80" s="617" t="n">
        <v>3</v>
      </c>
      <c r="K80" s="617" t="n">
        <v>19344</v>
      </c>
      <c r="L80" s="617" t="n">
        <v>1410</v>
      </c>
      <c r="M80" s="617" t="n">
        <v>1338</v>
      </c>
      <c r="N80" s="618" t="n">
        <v>2748</v>
      </c>
      <c r="O80" s="619" t="n">
        <v>18.2</v>
      </c>
      <c r="P80" s="614" t="n">
        <v>81100.747</v>
      </c>
      <c r="Q80" s="614" t="n">
        <v>602.353</v>
      </c>
      <c r="R80" s="614" t="n">
        <v>80498.394</v>
      </c>
    </row>
    <row r="81" s="625" customFormat="true" ht="21" hidden="false" customHeight="false" outlineLevel="0" collapsed="false">
      <c r="A81" s="620" t="s">
        <v>195</v>
      </c>
      <c r="B81" s="621" t="n">
        <v>8.47399999999999</v>
      </c>
      <c r="C81" s="622" t="n">
        <v>1455</v>
      </c>
      <c r="D81" s="622" t="n">
        <v>904</v>
      </c>
      <c r="E81" s="622" t="n">
        <v>380</v>
      </c>
      <c r="F81" s="622" t="n">
        <v>128</v>
      </c>
      <c r="G81" s="622" t="n">
        <v>140</v>
      </c>
      <c r="H81" s="622" t="n">
        <v>-5</v>
      </c>
      <c r="I81" s="622" t="n">
        <v>3</v>
      </c>
      <c r="J81" s="622" t="n">
        <v>44</v>
      </c>
      <c r="K81" s="622" t="n">
        <v>1595</v>
      </c>
      <c r="L81" s="622" t="n">
        <v>7</v>
      </c>
      <c r="M81" s="622" t="n">
        <v>-147</v>
      </c>
      <c r="N81" s="623" t="n">
        <v>-140</v>
      </c>
      <c r="O81" s="624"/>
    </row>
    <row r="82" s="625" customFormat="true" ht="21" hidden="false" customHeight="false" outlineLevel="0" collapsed="false">
      <c r="A82" s="626" t="s">
        <v>196</v>
      </c>
      <c r="B82" s="635" t="n">
        <v>102.790703801404</v>
      </c>
      <c r="C82" s="636" t="n">
        <v>106.586094513851</v>
      </c>
      <c r="D82" s="636" t="n">
        <v>105.990722332671</v>
      </c>
      <c r="E82" s="636" t="n">
        <v>111.209439528024</v>
      </c>
      <c r="F82" s="636" t="n">
        <v>159.259259259259</v>
      </c>
      <c r="G82" s="636" t="n">
        <v>122.328548644338</v>
      </c>
      <c r="H82" s="636" t="n">
        <v>54.5454545454545</v>
      </c>
      <c r="I82" s="636" t="n">
        <v>137.5</v>
      </c>
      <c r="J82" s="636" t="n">
        <v>1566.66666666667</v>
      </c>
      <c r="K82" s="636" t="n">
        <v>108.245450785773</v>
      </c>
      <c r="L82" s="636" t="n">
        <v>100.496453900709</v>
      </c>
      <c r="M82" s="636" t="n">
        <v>89.0134529147982</v>
      </c>
      <c r="N82" s="637" t="n">
        <v>94.9053857350801</v>
      </c>
    </row>
    <row r="83" s="641" customFormat="true" ht="34.5" hidden="false" customHeight="false" outlineLevel="0" collapsed="false">
      <c r="A83" s="630" t="s">
        <v>220</v>
      </c>
      <c r="B83" s="638"/>
      <c r="C83" s="639"/>
      <c r="D83" s="639"/>
      <c r="E83" s="639"/>
      <c r="F83" s="639"/>
      <c r="G83" s="639"/>
      <c r="H83" s="639"/>
      <c r="I83" s="639"/>
      <c r="J83" s="639"/>
      <c r="K83" s="639"/>
      <c r="L83" s="639"/>
      <c r="M83" s="639"/>
      <c r="N83" s="640"/>
    </row>
    <row r="84" s="614" customFormat="true" ht="20.25" hidden="false" customHeight="false" outlineLevel="0" collapsed="false">
      <c r="A84" s="609" t="s">
        <v>205</v>
      </c>
      <c r="B84" s="610" t="n">
        <v>2901.963</v>
      </c>
      <c r="C84" s="611" t="n">
        <v>21644</v>
      </c>
      <c r="D84" s="611" t="n">
        <v>14088</v>
      </c>
      <c r="E84" s="611" t="n">
        <v>3395</v>
      </c>
      <c r="F84" s="611" t="n">
        <v>440</v>
      </c>
      <c r="G84" s="611" t="n">
        <v>592</v>
      </c>
      <c r="H84" s="611" t="n">
        <v>315</v>
      </c>
      <c r="I84" s="611" t="n">
        <v>24</v>
      </c>
      <c r="J84" s="611" t="n">
        <v>65</v>
      </c>
      <c r="K84" s="611" t="n">
        <v>18919</v>
      </c>
      <c r="L84" s="611" t="n">
        <v>1598</v>
      </c>
      <c r="M84" s="611" t="n">
        <v>1126</v>
      </c>
      <c r="N84" s="612" t="n">
        <v>2725</v>
      </c>
      <c r="O84" s="613" t="n">
        <v>19.3</v>
      </c>
      <c r="P84" s="614" t="n">
        <v>763609.024</v>
      </c>
      <c r="Q84" s="614" t="n">
        <v>9901.94</v>
      </c>
      <c r="R84" s="614" t="n">
        <v>753707.084</v>
      </c>
    </row>
    <row r="85" s="614" customFormat="true" ht="20.25" hidden="false" customHeight="false" outlineLevel="0" collapsed="false">
      <c r="A85" s="615" t="s">
        <v>206</v>
      </c>
      <c r="B85" s="616" t="n">
        <v>3118.541</v>
      </c>
      <c r="C85" s="617" t="n">
        <v>20357</v>
      </c>
      <c r="D85" s="617" t="n">
        <v>13303</v>
      </c>
      <c r="E85" s="617" t="n">
        <v>3095</v>
      </c>
      <c r="F85" s="617" t="n">
        <v>338</v>
      </c>
      <c r="G85" s="617" t="n">
        <v>555</v>
      </c>
      <c r="H85" s="617" t="n">
        <v>273</v>
      </c>
      <c r="I85" s="617" t="n">
        <v>22</v>
      </c>
      <c r="J85" s="617" t="n">
        <v>30</v>
      </c>
      <c r="K85" s="617" t="n">
        <v>17615</v>
      </c>
      <c r="L85" s="617" t="n">
        <v>1582</v>
      </c>
      <c r="M85" s="617" t="n">
        <v>1160</v>
      </c>
      <c r="N85" s="618" t="n">
        <v>2742</v>
      </c>
      <c r="O85" s="619" t="n">
        <v>20.6</v>
      </c>
      <c r="P85" s="614" t="n">
        <v>771923.571</v>
      </c>
      <c r="Q85" s="614" t="n">
        <v>10130.227</v>
      </c>
      <c r="R85" s="614" t="n">
        <v>761793.344</v>
      </c>
    </row>
    <row r="86" s="625" customFormat="true" ht="21" hidden="false" customHeight="false" outlineLevel="0" collapsed="false">
      <c r="A86" s="620" t="s">
        <v>195</v>
      </c>
      <c r="B86" s="621" t="n">
        <v>-216.578</v>
      </c>
      <c r="C86" s="622" t="n">
        <v>1287</v>
      </c>
      <c r="D86" s="622" t="n">
        <v>785</v>
      </c>
      <c r="E86" s="622" t="n">
        <v>300</v>
      </c>
      <c r="F86" s="622" t="n">
        <v>102</v>
      </c>
      <c r="G86" s="622" t="n">
        <v>37</v>
      </c>
      <c r="H86" s="622" t="n">
        <v>42</v>
      </c>
      <c r="I86" s="622" t="n">
        <v>2</v>
      </c>
      <c r="J86" s="622" t="n">
        <v>35</v>
      </c>
      <c r="K86" s="622" t="n">
        <v>1304</v>
      </c>
      <c r="L86" s="622" t="n">
        <v>16</v>
      </c>
      <c r="M86" s="622" t="n">
        <v>-34</v>
      </c>
      <c r="N86" s="623" t="n">
        <v>-17</v>
      </c>
      <c r="O86" s="624"/>
    </row>
    <row r="87" s="625" customFormat="true" ht="21" hidden="false" customHeight="false" outlineLevel="0" collapsed="false">
      <c r="A87" s="626" t="s">
        <v>196</v>
      </c>
      <c r="B87" s="635" t="n">
        <v>93.0551498280767</v>
      </c>
      <c r="C87" s="636" t="n">
        <v>106.32214962912</v>
      </c>
      <c r="D87" s="636" t="n">
        <v>105.900924603473</v>
      </c>
      <c r="E87" s="636" t="n">
        <v>109.693053311793</v>
      </c>
      <c r="F87" s="636" t="n">
        <v>130.177514792899</v>
      </c>
      <c r="G87" s="636" t="n">
        <v>106.666666666667</v>
      </c>
      <c r="H87" s="636" t="n">
        <v>115.384615384615</v>
      </c>
      <c r="I87" s="636" t="n">
        <v>109.090909090909</v>
      </c>
      <c r="J87" s="636" t="n">
        <v>216.666666666667</v>
      </c>
      <c r="K87" s="636" t="n">
        <v>107.402781720125</v>
      </c>
      <c r="L87" s="636" t="n">
        <v>101.011378002528</v>
      </c>
      <c r="M87" s="636" t="n">
        <v>97.0689655172414</v>
      </c>
      <c r="N87" s="637" t="n">
        <v>99.3800145878921</v>
      </c>
    </row>
    <row r="88" s="646" customFormat="true" ht="34.5" hidden="false" customHeight="false" outlineLevel="0" collapsed="false">
      <c r="A88" s="642" t="s">
        <v>221</v>
      </c>
      <c r="B88" s="643"/>
      <c r="C88" s="644"/>
      <c r="D88" s="644"/>
      <c r="E88" s="644"/>
      <c r="F88" s="644"/>
      <c r="G88" s="644"/>
      <c r="H88" s="644"/>
      <c r="I88" s="644"/>
      <c r="J88" s="644"/>
      <c r="K88" s="644"/>
      <c r="L88" s="644"/>
      <c r="M88" s="644"/>
      <c r="N88" s="645"/>
    </row>
    <row r="89" s="651" customFormat="true" ht="20.25" hidden="false" customHeight="false" outlineLevel="0" collapsed="false">
      <c r="A89" s="609" t="s">
        <v>205</v>
      </c>
      <c r="B89" s="647" t="n">
        <v>775.259</v>
      </c>
      <c r="C89" s="648" t="n">
        <v>16007</v>
      </c>
      <c r="D89" s="648" t="n">
        <v>10799</v>
      </c>
      <c r="E89" s="648" t="n">
        <v>2265</v>
      </c>
      <c r="F89" s="648" t="n">
        <v>260</v>
      </c>
      <c r="G89" s="648" t="n">
        <v>350</v>
      </c>
      <c r="H89" s="648" t="n">
        <v>42</v>
      </c>
      <c r="I89" s="648" t="n">
        <v>66</v>
      </c>
      <c r="J89" s="648" t="n">
        <v>429</v>
      </c>
      <c r="K89" s="648" t="n">
        <v>14210</v>
      </c>
      <c r="L89" s="648" t="n">
        <v>973</v>
      </c>
      <c r="M89" s="648" t="n">
        <v>825</v>
      </c>
      <c r="N89" s="649" t="n">
        <v>1797</v>
      </c>
      <c r="O89" s="650" t="n">
        <v>16.6</v>
      </c>
      <c r="P89" s="651" t="n">
        <v>151031.583</v>
      </c>
      <c r="Q89" s="651" t="n">
        <v>2113.785</v>
      </c>
      <c r="R89" s="651" t="n">
        <v>148917.798</v>
      </c>
    </row>
    <row r="90" s="651" customFormat="true" ht="20.25" hidden="false" customHeight="false" outlineLevel="0" collapsed="false">
      <c r="A90" s="615" t="s">
        <v>206</v>
      </c>
      <c r="B90" s="652" t="n">
        <v>807.713</v>
      </c>
      <c r="C90" s="653" t="n">
        <v>15240</v>
      </c>
      <c r="D90" s="653" t="n">
        <v>10338</v>
      </c>
      <c r="E90" s="653" t="n">
        <v>2090</v>
      </c>
      <c r="F90" s="653" t="n">
        <v>205</v>
      </c>
      <c r="G90" s="653" t="n">
        <v>286</v>
      </c>
      <c r="H90" s="653" t="n">
        <v>29</v>
      </c>
      <c r="I90" s="653" t="n">
        <v>66</v>
      </c>
      <c r="J90" s="653" t="n">
        <v>444</v>
      </c>
      <c r="K90" s="653" t="n">
        <v>13458</v>
      </c>
      <c r="L90" s="653" t="n">
        <v>999</v>
      </c>
      <c r="M90" s="653" t="n">
        <v>784</v>
      </c>
      <c r="N90" s="654" t="n">
        <v>1782</v>
      </c>
      <c r="O90" s="655" t="n">
        <v>17.2</v>
      </c>
      <c r="P90" s="651" t="n">
        <v>149947.304</v>
      </c>
      <c r="Q90" s="651" t="n">
        <v>2231.239</v>
      </c>
      <c r="R90" s="651" t="n">
        <v>147716.065</v>
      </c>
    </row>
    <row r="91" s="660" customFormat="true" ht="21" hidden="false" customHeight="false" outlineLevel="0" collapsed="false">
      <c r="A91" s="620" t="s">
        <v>195</v>
      </c>
      <c r="B91" s="656" t="n">
        <v>-32.454</v>
      </c>
      <c r="C91" s="657" t="n">
        <v>767</v>
      </c>
      <c r="D91" s="657" t="n">
        <v>461</v>
      </c>
      <c r="E91" s="657" t="n">
        <v>175</v>
      </c>
      <c r="F91" s="657" t="n">
        <v>55</v>
      </c>
      <c r="G91" s="657" t="n">
        <v>64</v>
      </c>
      <c r="H91" s="657" t="n">
        <v>13</v>
      </c>
      <c r="I91" s="657" t="n">
        <v>0</v>
      </c>
      <c r="J91" s="657" t="n">
        <v>-15</v>
      </c>
      <c r="K91" s="657" t="n">
        <v>752</v>
      </c>
      <c r="L91" s="657" t="n">
        <v>-26</v>
      </c>
      <c r="M91" s="657" t="n">
        <v>41</v>
      </c>
      <c r="N91" s="658" t="n">
        <v>15</v>
      </c>
      <c r="O91" s="659"/>
    </row>
    <row r="92" s="660" customFormat="true" ht="21" hidden="false" customHeight="false" outlineLevel="0" collapsed="false">
      <c r="A92" s="626" t="s">
        <v>196</v>
      </c>
      <c r="B92" s="661" t="n">
        <v>95.9819886519098</v>
      </c>
      <c r="C92" s="662" t="n">
        <v>105.03280839895</v>
      </c>
      <c r="D92" s="662" t="n">
        <v>104.459276455794</v>
      </c>
      <c r="E92" s="662" t="n">
        <v>108.373205741627</v>
      </c>
      <c r="F92" s="662" t="n">
        <v>126.829268292683</v>
      </c>
      <c r="G92" s="662" t="n">
        <v>122.377622377622</v>
      </c>
      <c r="H92" s="662" t="n">
        <v>144.827586206897</v>
      </c>
      <c r="I92" s="662" t="n">
        <v>100</v>
      </c>
      <c r="J92" s="662" t="n">
        <v>96.6216216216216</v>
      </c>
      <c r="K92" s="662" t="n">
        <v>105.587754495467</v>
      </c>
      <c r="L92" s="662" t="n">
        <v>97.3973973973974</v>
      </c>
      <c r="M92" s="662" t="n">
        <v>105.229591836735</v>
      </c>
      <c r="N92" s="663" t="n">
        <v>100.841750841751</v>
      </c>
    </row>
    <row r="93" s="646" customFormat="true" ht="34.5" hidden="true" customHeight="false" outlineLevel="0" collapsed="false">
      <c r="A93" s="642" t="s">
        <v>222</v>
      </c>
      <c r="B93" s="643"/>
      <c r="C93" s="644"/>
      <c r="D93" s="644"/>
      <c r="E93" s="644"/>
      <c r="F93" s="644"/>
      <c r="G93" s="644"/>
      <c r="H93" s="644"/>
      <c r="I93" s="644"/>
      <c r="J93" s="644"/>
      <c r="K93" s="644"/>
      <c r="L93" s="644"/>
      <c r="M93" s="644"/>
      <c r="N93" s="645"/>
    </row>
    <row r="94" s="651" customFormat="true" ht="21" hidden="true" customHeight="false" outlineLevel="0" collapsed="false">
      <c r="A94" s="664" t="s">
        <v>223</v>
      </c>
      <c r="B94" s="647"/>
      <c r="C94" s="648"/>
      <c r="D94" s="648"/>
      <c r="E94" s="648"/>
      <c r="F94" s="648"/>
      <c r="G94" s="648"/>
      <c r="H94" s="648"/>
      <c r="I94" s="648"/>
      <c r="J94" s="648"/>
      <c r="K94" s="648"/>
      <c r="L94" s="648"/>
      <c r="M94" s="648"/>
      <c r="N94" s="649"/>
      <c r="O94" s="650"/>
    </row>
    <row r="95" s="651" customFormat="true" ht="21" hidden="true" customHeight="false" outlineLevel="0" collapsed="false">
      <c r="A95" s="665" t="s">
        <v>223</v>
      </c>
      <c r="B95" s="652"/>
      <c r="C95" s="653"/>
      <c r="D95" s="653"/>
      <c r="E95" s="653"/>
      <c r="F95" s="653"/>
      <c r="G95" s="653"/>
      <c r="H95" s="653"/>
      <c r="I95" s="653"/>
      <c r="J95" s="653"/>
      <c r="K95" s="653"/>
      <c r="L95" s="653"/>
      <c r="M95" s="653"/>
      <c r="N95" s="654"/>
      <c r="O95" s="655"/>
    </row>
    <row r="96" s="660" customFormat="true" ht="21" hidden="true" customHeight="false" outlineLevel="0" collapsed="false">
      <c r="A96" s="666" t="s">
        <v>224</v>
      </c>
      <c r="B96" s="656" t="n">
        <v>0</v>
      </c>
      <c r="C96" s="657" t="n">
        <v>0</v>
      </c>
      <c r="D96" s="657" t="n">
        <v>0</v>
      </c>
      <c r="E96" s="657" t="n">
        <v>0</v>
      </c>
      <c r="F96" s="657" t="n">
        <v>0</v>
      </c>
      <c r="G96" s="657" t="n">
        <v>0</v>
      </c>
      <c r="H96" s="657" t="n">
        <v>0</v>
      </c>
      <c r="I96" s="657" t="n">
        <v>0</v>
      </c>
      <c r="J96" s="657" t="n">
        <v>0</v>
      </c>
      <c r="K96" s="657" t="n">
        <v>0</v>
      </c>
      <c r="L96" s="657" t="n">
        <v>0</v>
      </c>
      <c r="M96" s="657" t="n">
        <v>0</v>
      </c>
      <c r="N96" s="658" t="n">
        <v>0</v>
      </c>
      <c r="O96" s="659"/>
    </row>
    <row r="97" s="660" customFormat="true" ht="21" hidden="true" customHeight="false" outlineLevel="0" collapsed="false">
      <c r="A97" s="667" t="s">
        <v>225</v>
      </c>
      <c r="B97" s="668" t="e">
        <f aca="false"/>
        <v>#DIV/0!</v>
      </c>
      <c r="C97" s="669" t="e">
        <f aca="false"/>
        <v>#DIV/0!</v>
      </c>
      <c r="D97" s="669" t="e">
        <f aca="false"/>
        <v>#DIV/0!</v>
      </c>
      <c r="E97" s="669" t="e">
        <f aca="false"/>
        <v>#DIV/0!</v>
      </c>
      <c r="F97" s="669" t="e">
        <f aca="false"/>
        <v>#DIV/0!</v>
      </c>
      <c r="G97" s="669" t="e">
        <f aca="false"/>
        <v>#DIV/0!</v>
      </c>
      <c r="H97" s="669" t="e">
        <f aca="false"/>
        <v>#DIV/0!</v>
      </c>
      <c r="I97" s="669" t="e">
        <f aca="false"/>
        <v>#DIV/0!</v>
      </c>
      <c r="J97" s="669" t="e">
        <f aca="false"/>
        <v>#DIV/0!</v>
      </c>
      <c r="K97" s="669" t="e">
        <f aca="false"/>
        <v>#DIV/0!</v>
      </c>
      <c r="L97" s="669" t="e">
        <f aca="false"/>
        <v>#DIV/0!</v>
      </c>
      <c r="M97" s="669" t="e">
        <f aca="false"/>
        <v>#DIV/0!</v>
      </c>
      <c r="N97" s="670" t="e">
        <f aca="false"/>
        <v>#DIV/0!</v>
      </c>
    </row>
    <row r="98" s="646" customFormat="true" ht="34.5" hidden="true" customHeight="false" outlineLevel="0" collapsed="false">
      <c r="A98" s="642" t="s">
        <v>226</v>
      </c>
      <c r="B98" s="643"/>
      <c r="C98" s="644"/>
      <c r="D98" s="644"/>
      <c r="E98" s="644"/>
      <c r="F98" s="644"/>
      <c r="G98" s="644"/>
      <c r="H98" s="644"/>
      <c r="I98" s="644"/>
      <c r="J98" s="644"/>
      <c r="K98" s="644"/>
      <c r="L98" s="644"/>
      <c r="M98" s="644"/>
      <c r="N98" s="645"/>
    </row>
    <row r="99" s="651" customFormat="true" ht="21" hidden="true" customHeight="false" outlineLevel="0" collapsed="false">
      <c r="A99" s="664" t="s">
        <v>223</v>
      </c>
      <c r="B99" s="647"/>
      <c r="C99" s="648"/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9"/>
      <c r="O99" s="650" t="n">
        <v>15.9</v>
      </c>
    </row>
    <row r="100" s="651" customFormat="true" ht="21" hidden="true" customHeight="false" outlineLevel="0" collapsed="false">
      <c r="A100" s="665" t="s">
        <v>223</v>
      </c>
      <c r="B100" s="652"/>
      <c r="C100" s="653"/>
      <c r="D100" s="653"/>
      <c r="E100" s="653"/>
      <c r="F100" s="653"/>
      <c r="G100" s="653"/>
      <c r="H100" s="653"/>
      <c r="I100" s="653"/>
      <c r="J100" s="653"/>
      <c r="K100" s="653"/>
      <c r="L100" s="653"/>
      <c r="M100" s="653"/>
      <c r="N100" s="654"/>
      <c r="O100" s="655" t="n">
        <v>15.9</v>
      </c>
    </row>
    <row r="101" s="660" customFormat="true" ht="21" hidden="true" customHeight="false" outlineLevel="0" collapsed="false">
      <c r="A101" s="666" t="s">
        <v>224</v>
      </c>
      <c r="B101" s="656" t="n">
        <v>0</v>
      </c>
      <c r="C101" s="657" t="n">
        <v>0</v>
      </c>
      <c r="D101" s="657" t="n">
        <v>0</v>
      </c>
      <c r="E101" s="657" t="n">
        <v>0</v>
      </c>
      <c r="F101" s="657" t="n">
        <v>0</v>
      </c>
      <c r="G101" s="657" t="n">
        <v>0</v>
      </c>
      <c r="H101" s="657" t="n">
        <v>0</v>
      </c>
      <c r="I101" s="657" t="n">
        <v>0</v>
      </c>
      <c r="J101" s="657" t="n">
        <v>0</v>
      </c>
      <c r="K101" s="657" t="n">
        <v>0</v>
      </c>
      <c r="L101" s="657" t="n">
        <v>0</v>
      </c>
      <c r="M101" s="657" t="n">
        <v>0</v>
      </c>
      <c r="N101" s="658" t="n">
        <v>0</v>
      </c>
      <c r="O101" s="659"/>
    </row>
    <row r="102" s="660" customFormat="true" ht="21" hidden="true" customHeight="false" outlineLevel="0" collapsed="false">
      <c r="A102" s="667" t="s">
        <v>225</v>
      </c>
      <c r="B102" s="668" t="e">
        <f aca="false"/>
        <v>#DIV/0!</v>
      </c>
      <c r="C102" s="669" t="e">
        <f aca="false"/>
        <v>#DIV/0!</v>
      </c>
      <c r="D102" s="669" t="e">
        <f aca="false"/>
        <v>#DIV/0!</v>
      </c>
      <c r="E102" s="669" t="e">
        <f aca="false"/>
        <v>#DIV/0!</v>
      </c>
      <c r="F102" s="669" t="e">
        <f aca="false"/>
        <v>#DIV/0!</v>
      </c>
      <c r="G102" s="669" t="e">
        <f aca="false"/>
        <v>#DIV/0!</v>
      </c>
      <c r="H102" s="669" t="e">
        <f aca="false"/>
        <v>#DIV/0!</v>
      </c>
      <c r="I102" s="669" t="e">
        <f aca="false"/>
        <v>#DIV/0!</v>
      </c>
      <c r="J102" s="669" t="e">
        <f aca="false"/>
        <v>#DIV/0!</v>
      </c>
      <c r="K102" s="669" t="e">
        <f aca="false"/>
        <v>#DIV/0!</v>
      </c>
      <c r="L102" s="669" t="e">
        <f aca="false"/>
        <v>#DIV/0!</v>
      </c>
      <c r="M102" s="669" t="e">
        <f aca="false"/>
        <v>#DIV/0!</v>
      </c>
      <c r="N102" s="670" t="e">
        <f aca="false"/>
        <v>#DIV/0!</v>
      </c>
    </row>
    <row r="103" s="646" customFormat="true" ht="34.5" hidden="true" customHeight="false" outlineLevel="0" collapsed="false">
      <c r="A103" s="642" t="s">
        <v>227</v>
      </c>
      <c r="B103" s="643"/>
      <c r="C103" s="644"/>
      <c r="D103" s="644"/>
      <c r="E103" s="644"/>
      <c r="F103" s="644"/>
      <c r="G103" s="644"/>
      <c r="H103" s="644"/>
      <c r="I103" s="644"/>
      <c r="J103" s="644"/>
      <c r="K103" s="644"/>
      <c r="L103" s="644"/>
      <c r="M103" s="644"/>
      <c r="N103" s="645"/>
    </row>
    <row r="104" s="651" customFormat="true" ht="21" hidden="true" customHeight="false" outlineLevel="0" collapsed="false">
      <c r="A104" s="664" t="s">
        <v>223</v>
      </c>
      <c r="B104" s="647"/>
      <c r="C104" s="648"/>
      <c r="D104" s="648"/>
      <c r="E104" s="648"/>
      <c r="F104" s="648"/>
      <c r="G104" s="648"/>
      <c r="H104" s="648"/>
      <c r="I104" s="648"/>
      <c r="J104" s="648"/>
      <c r="K104" s="648"/>
      <c r="L104" s="648"/>
      <c r="M104" s="648"/>
      <c r="N104" s="649"/>
      <c r="O104" s="650" t="n">
        <v>23.4</v>
      </c>
    </row>
    <row r="105" s="651" customFormat="true" ht="21" hidden="true" customHeight="false" outlineLevel="0" collapsed="false">
      <c r="A105" s="665" t="s">
        <v>223</v>
      </c>
      <c r="B105" s="652"/>
      <c r="C105" s="653"/>
      <c r="D105" s="653"/>
      <c r="E105" s="653"/>
      <c r="F105" s="653"/>
      <c r="G105" s="653"/>
      <c r="H105" s="653"/>
      <c r="I105" s="653"/>
      <c r="J105" s="653"/>
      <c r="K105" s="653"/>
      <c r="L105" s="653"/>
      <c r="M105" s="653"/>
      <c r="N105" s="654"/>
      <c r="O105" s="655" t="n">
        <v>23.4</v>
      </c>
    </row>
    <row r="106" s="660" customFormat="true" ht="21" hidden="true" customHeight="false" outlineLevel="0" collapsed="false">
      <c r="A106" s="666" t="s">
        <v>224</v>
      </c>
      <c r="B106" s="656" t="n">
        <v>0</v>
      </c>
      <c r="C106" s="657" t="n">
        <v>0</v>
      </c>
      <c r="D106" s="657" t="n">
        <v>0</v>
      </c>
      <c r="E106" s="657" t="n">
        <v>0</v>
      </c>
      <c r="F106" s="657" t="n">
        <v>0</v>
      </c>
      <c r="G106" s="657" t="n">
        <v>0</v>
      </c>
      <c r="H106" s="657" t="n">
        <v>0</v>
      </c>
      <c r="I106" s="657" t="n">
        <v>0</v>
      </c>
      <c r="J106" s="657" t="n">
        <v>0</v>
      </c>
      <c r="K106" s="657" t="n">
        <v>0</v>
      </c>
      <c r="L106" s="657" t="n">
        <v>0</v>
      </c>
      <c r="M106" s="657" t="n">
        <v>0</v>
      </c>
      <c r="N106" s="658" t="n">
        <v>0</v>
      </c>
      <c r="O106" s="659"/>
    </row>
    <row r="107" s="660" customFormat="true" ht="21" hidden="true" customHeight="false" outlineLevel="0" collapsed="false">
      <c r="A107" s="667" t="s">
        <v>225</v>
      </c>
      <c r="B107" s="668" t="e">
        <f aca="false"/>
        <v>#DIV/0!</v>
      </c>
      <c r="C107" s="669" t="e">
        <f aca="false"/>
        <v>#DIV/0!</v>
      </c>
      <c r="D107" s="669" t="e">
        <f aca="false"/>
        <v>#DIV/0!</v>
      </c>
      <c r="E107" s="669" t="e">
        <f aca="false"/>
        <v>#DIV/0!</v>
      </c>
      <c r="F107" s="669" t="e">
        <f aca="false"/>
        <v>#DIV/0!</v>
      </c>
      <c r="G107" s="669" t="e">
        <f aca="false"/>
        <v>#DIV/0!</v>
      </c>
      <c r="H107" s="669" t="e">
        <f aca="false"/>
        <v>#DIV/0!</v>
      </c>
      <c r="I107" s="669" t="e">
        <f aca="false"/>
        <v>#DIV/0!</v>
      </c>
      <c r="J107" s="669" t="e">
        <f aca="false"/>
        <v>#DIV/0!</v>
      </c>
      <c r="K107" s="669" t="e">
        <f aca="false"/>
        <v>#DIV/0!</v>
      </c>
      <c r="L107" s="669" t="e">
        <f aca="false"/>
        <v>#DIV/0!</v>
      </c>
      <c r="M107" s="669" t="e">
        <f aca="false"/>
        <v>#DIV/0!</v>
      </c>
      <c r="N107" s="670" t="e">
        <f aca="false"/>
        <v>#DIV/0!</v>
      </c>
    </row>
    <row r="108" s="641" customFormat="true" ht="34.5" hidden="false" customHeight="false" outlineLevel="0" collapsed="false">
      <c r="A108" s="630" t="s">
        <v>228</v>
      </c>
      <c r="B108" s="638"/>
      <c r="C108" s="639"/>
      <c r="D108" s="639"/>
      <c r="E108" s="639"/>
      <c r="F108" s="639"/>
      <c r="G108" s="639"/>
      <c r="H108" s="639"/>
      <c r="I108" s="639"/>
      <c r="J108" s="639"/>
      <c r="K108" s="639"/>
      <c r="L108" s="639"/>
      <c r="M108" s="639"/>
      <c r="N108" s="640"/>
    </row>
    <row r="109" s="614" customFormat="true" ht="20.25" hidden="false" customHeight="false" outlineLevel="0" collapsed="false">
      <c r="A109" s="609" t="s">
        <v>205</v>
      </c>
      <c r="B109" s="610" t="n">
        <v>0</v>
      </c>
      <c r="C109" s="611" t="n">
        <v>0</v>
      </c>
      <c r="D109" s="611" t="n">
        <v>0</v>
      </c>
      <c r="E109" s="611" t="n">
        <v>0</v>
      </c>
      <c r="F109" s="611" t="n">
        <v>0</v>
      </c>
      <c r="G109" s="611" t="n">
        <v>0</v>
      </c>
      <c r="H109" s="611" t="n">
        <v>0</v>
      </c>
      <c r="I109" s="611" t="n">
        <v>0</v>
      </c>
      <c r="J109" s="611" t="n">
        <v>0</v>
      </c>
      <c r="K109" s="611" t="n">
        <v>0</v>
      </c>
      <c r="L109" s="611" t="n">
        <v>0</v>
      </c>
      <c r="M109" s="611" t="n">
        <v>0</v>
      </c>
      <c r="N109" s="612" t="n">
        <v>0</v>
      </c>
      <c r="O109" s="613" t="n">
        <v>0</v>
      </c>
      <c r="P109" s="614" t="n">
        <v>1.9</v>
      </c>
      <c r="Q109" s="614" t="n">
        <v>1.9</v>
      </c>
      <c r="R109" s="614" t="n">
        <v>0</v>
      </c>
    </row>
    <row r="110" s="614" customFormat="true" ht="20.25" hidden="false" customHeight="false" outlineLevel="0" collapsed="false">
      <c r="A110" s="615" t="s">
        <v>206</v>
      </c>
      <c r="B110" s="671" t="n">
        <v>6.528</v>
      </c>
      <c r="C110" s="672" t="n">
        <v>14531</v>
      </c>
      <c r="D110" s="672" t="n">
        <v>9216</v>
      </c>
      <c r="E110" s="672" t="n">
        <v>1970</v>
      </c>
      <c r="F110" s="672" t="n">
        <v>768</v>
      </c>
      <c r="G110" s="672" t="n">
        <v>40</v>
      </c>
      <c r="H110" s="672" t="n">
        <v>319</v>
      </c>
      <c r="I110" s="672" t="n">
        <v>22</v>
      </c>
      <c r="J110" s="672" t="n">
        <v>7</v>
      </c>
      <c r="K110" s="672" t="n">
        <v>12342</v>
      </c>
      <c r="L110" s="672" t="n">
        <v>1654</v>
      </c>
      <c r="M110" s="672" t="n">
        <v>535</v>
      </c>
      <c r="N110" s="673" t="n">
        <v>2189</v>
      </c>
      <c r="O110" s="674" t="n">
        <v>23.8</v>
      </c>
      <c r="P110" s="614" t="n">
        <v>1715.514</v>
      </c>
      <c r="Q110" s="614" t="n">
        <v>577.23</v>
      </c>
      <c r="R110" s="614" t="n">
        <v>1138.284</v>
      </c>
    </row>
    <row r="111" s="625" customFormat="true" ht="21" hidden="false" customHeight="false" outlineLevel="0" collapsed="false">
      <c r="A111" s="620" t="s">
        <v>195</v>
      </c>
      <c r="B111" s="621" t="n">
        <v>-6.528</v>
      </c>
      <c r="C111" s="622" t="n">
        <v>-14531</v>
      </c>
      <c r="D111" s="622" t="n">
        <v>-9216</v>
      </c>
      <c r="E111" s="622" t="n">
        <v>-1970</v>
      </c>
      <c r="F111" s="622" t="n">
        <v>-768</v>
      </c>
      <c r="G111" s="622" t="n">
        <v>-40</v>
      </c>
      <c r="H111" s="622" t="n">
        <v>-319</v>
      </c>
      <c r="I111" s="622" t="n">
        <v>-22</v>
      </c>
      <c r="J111" s="622" t="n">
        <v>-7</v>
      </c>
      <c r="K111" s="622" t="n">
        <v>-12342</v>
      </c>
      <c r="L111" s="622" t="n">
        <v>-1654</v>
      </c>
      <c r="M111" s="622" t="n">
        <v>-535</v>
      </c>
      <c r="N111" s="623" t="n">
        <v>-2189</v>
      </c>
      <c r="O111" s="624"/>
    </row>
    <row r="112" s="625" customFormat="true" ht="21" hidden="false" customHeight="false" outlineLevel="0" collapsed="false">
      <c r="A112" s="626" t="s">
        <v>196</v>
      </c>
      <c r="B112" s="635" t="s">
        <v>199</v>
      </c>
      <c r="C112" s="636" t="s">
        <v>199</v>
      </c>
      <c r="D112" s="636" t="s">
        <v>199</v>
      </c>
      <c r="E112" s="636" t="s">
        <v>199</v>
      </c>
      <c r="F112" s="636" t="s">
        <v>199</v>
      </c>
      <c r="G112" s="636" t="s">
        <v>199</v>
      </c>
      <c r="H112" s="636" t="s">
        <v>199</v>
      </c>
      <c r="I112" s="636" t="s">
        <v>199</v>
      </c>
      <c r="J112" s="636" t="s">
        <v>199</v>
      </c>
      <c r="K112" s="636" t="s">
        <v>199</v>
      </c>
      <c r="L112" s="636" t="s">
        <v>199</v>
      </c>
      <c r="M112" s="636" t="s">
        <v>199</v>
      </c>
      <c r="N112" s="637" t="s">
        <v>199</v>
      </c>
    </row>
    <row r="113" s="641" customFormat="true" ht="34.5" hidden="false" customHeight="false" outlineLevel="0" collapsed="false">
      <c r="A113" s="630" t="s">
        <v>229</v>
      </c>
      <c r="B113" s="638"/>
      <c r="C113" s="639"/>
      <c r="D113" s="639"/>
      <c r="E113" s="639"/>
      <c r="F113" s="639"/>
      <c r="G113" s="639"/>
      <c r="H113" s="639"/>
      <c r="I113" s="639"/>
      <c r="J113" s="639"/>
      <c r="K113" s="639"/>
      <c r="L113" s="639"/>
      <c r="M113" s="639"/>
      <c r="N113" s="640"/>
    </row>
    <row r="114" s="614" customFormat="true" ht="20.25" hidden="false" customHeight="false" outlineLevel="0" collapsed="false">
      <c r="A114" s="609" t="s">
        <v>205</v>
      </c>
      <c r="B114" s="610" t="n">
        <v>7.447</v>
      </c>
      <c r="C114" s="611" t="n">
        <v>27873</v>
      </c>
      <c r="D114" s="611" t="n">
        <v>20438</v>
      </c>
      <c r="E114" s="611" t="n">
        <v>2092</v>
      </c>
      <c r="F114" s="611" t="n">
        <v>0</v>
      </c>
      <c r="G114" s="611" t="n">
        <v>0</v>
      </c>
      <c r="H114" s="611" t="n">
        <v>0</v>
      </c>
      <c r="I114" s="611" t="n">
        <v>0</v>
      </c>
      <c r="J114" s="611" t="n">
        <v>0</v>
      </c>
      <c r="K114" s="611" t="n">
        <v>22530</v>
      </c>
      <c r="L114" s="611" t="n">
        <v>218</v>
      </c>
      <c r="M114" s="611" t="n">
        <v>5126</v>
      </c>
      <c r="N114" s="612" t="n">
        <v>5343</v>
      </c>
      <c r="O114" s="613" t="n">
        <v>26.1</v>
      </c>
      <c r="P114" s="614" t="n">
        <v>2967.278</v>
      </c>
      <c r="Q114" s="614" t="n">
        <v>476.4</v>
      </c>
      <c r="R114" s="614" t="n">
        <v>2490.878</v>
      </c>
    </row>
    <row r="115" s="614" customFormat="true" ht="20.25" hidden="false" customHeight="false" outlineLevel="0" collapsed="false">
      <c r="A115" s="615" t="s">
        <v>206</v>
      </c>
      <c r="B115" s="671" t="n">
        <v>32.873</v>
      </c>
      <c r="C115" s="672" t="n">
        <v>19615</v>
      </c>
      <c r="D115" s="672" t="n">
        <v>14431</v>
      </c>
      <c r="E115" s="672" t="n">
        <v>1579</v>
      </c>
      <c r="F115" s="672" t="n">
        <v>494</v>
      </c>
      <c r="G115" s="672" t="n">
        <v>0</v>
      </c>
      <c r="H115" s="672" t="n">
        <v>0</v>
      </c>
      <c r="I115" s="672" t="n">
        <v>2</v>
      </c>
      <c r="J115" s="672" t="n">
        <v>12</v>
      </c>
      <c r="K115" s="672" t="n">
        <v>16518</v>
      </c>
      <c r="L115" s="672" t="n">
        <v>1273</v>
      </c>
      <c r="M115" s="672" t="n">
        <v>1824</v>
      </c>
      <c r="N115" s="673" t="n">
        <v>3097</v>
      </c>
      <c r="O115" s="674" t="n">
        <v>21.5</v>
      </c>
      <c r="P115" s="614" t="n">
        <v>9021.686</v>
      </c>
      <c r="Q115" s="614" t="n">
        <v>1283.879</v>
      </c>
      <c r="R115" s="614" t="n">
        <v>7737.807</v>
      </c>
    </row>
    <row r="116" s="625" customFormat="true" ht="21" hidden="false" customHeight="false" outlineLevel="0" collapsed="false">
      <c r="A116" s="620" t="s">
        <v>195</v>
      </c>
      <c r="B116" s="621" t="n">
        <v>-25.426</v>
      </c>
      <c r="C116" s="622" t="n">
        <v>8258</v>
      </c>
      <c r="D116" s="622" t="n">
        <v>6007</v>
      </c>
      <c r="E116" s="622" t="n">
        <v>513</v>
      </c>
      <c r="F116" s="622" t="n">
        <v>-494</v>
      </c>
      <c r="G116" s="622" t="n">
        <v>0</v>
      </c>
      <c r="H116" s="622" t="n">
        <v>0</v>
      </c>
      <c r="I116" s="622" t="n">
        <v>-2</v>
      </c>
      <c r="J116" s="622" t="n">
        <v>-12</v>
      </c>
      <c r="K116" s="622" t="n">
        <v>6012</v>
      </c>
      <c r="L116" s="622" t="n">
        <v>-1055</v>
      </c>
      <c r="M116" s="622" t="n">
        <v>3302</v>
      </c>
      <c r="N116" s="623" t="n">
        <v>2246</v>
      </c>
      <c r="O116" s="624"/>
    </row>
    <row r="117" s="625" customFormat="true" ht="21" hidden="false" customHeight="false" outlineLevel="0" collapsed="false">
      <c r="A117" s="626" t="s">
        <v>196</v>
      </c>
      <c r="B117" s="635" t="n">
        <v>22.6538496638579</v>
      </c>
      <c r="C117" s="636" t="n">
        <v>142.10043334183</v>
      </c>
      <c r="D117" s="636" t="n">
        <v>141.625666966946</v>
      </c>
      <c r="E117" s="636" t="n">
        <v>132.488917036099</v>
      </c>
      <c r="F117" s="636" t="s">
        <v>199</v>
      </c>
      <c r="G117" s="636" t="s">
        <v>199</v>
      </c>
      <c r="H117" s="636" t="s">
        <v>199</v>
      </c>
      <c r="I117" s="636" t="s">
        <v>199</v>
      </c>
      <c r="J117" s="636" t="s">
        <v>199</v>
      </c>
      <c r="K117" s="636" t="n">
        <v>136.396658191064</v>
      </c>
      <c r="L117" s="636" t="n">
        <v>17.1249018067557</v>
      </c>
      <c r="M117" s="636" t="n">
        <v>281.030701754386</v>
      </c>
      <c r="N117" s="637" t="n">
        <v>172.52179528576</v>
      </c>
    </row>
    <row r="118" s="641" customFormat="true" ht="34.5" hidden="false" customHeight="false" outlineLevel="0" collapsed="false">
      <c r="A118" s="630" t="s">
        <v>230</v>
      </c>
      <c r="B118" s="638"/>
      <c r="C118" s="639"/>
      <c r="D118" s="639"/>
      <c r="E118" s="639"/>
      <c r="F118" s="639"/>
      <c r="G118" s="639"/>
      <c r="H118" s="639"/>
      <c r="I118" s="639"/>
      <c r="J118" s="639"/>
      <c r="K118" s="639"/>
      <c r="L118" s="639"/>
      <c r="M118" s="639"/>
      <c r="N118" s="640"/>
    </row>
    <row r="119" s="614" customFormat="true" ht="20.25" hidden="false" customHeight="false" outlineLevel="0" collapsed="false">
      <c r="A119" s="609" t="s">
        <v>205</v>
      </c>
      <c r="B119" s="610" t="n">
        <v>7108.635</v>
      </c>
      <c r="C119" s="611" t="n">
        <v>17576</v>
      </c>
      <c r="D119" s="611" t="n">
        <v>12902</v>
      </c>
      <c r="E119" s="611" t="n">
        <v>2824</v>
      </c>
      <c r="F119" s="611" t="n">
        <v>171</v>
      </c>
      <c r="G119" s="611" t="n">
        <v>43</v>
      </c>
      <c r="H119" s="611" t="n">
        <v>87</v>
      </c>
      <c r="I119" s="611" t="n">
        <v>25</v>
      </c>
      <c r="J119" s="611" t="n">
        <v>42</v>
      </c>
      <c r="K119" s="611" t="n">
        <v>16094</v>
      </c>
      <c r="L119" s="611" t="n">
        <v>646</v>
      </c>
      <c r="M119" s="611" t="n">
        <v>836</v>
      </c>
      <c r="N119" s="612" t="n">
        <v>1482</v>
      </c>
      <c r="O119" s="613" t="n">
        <v>11.5</v>
      </c>
      <c r="P119" s="614" t="n">
        <v>1518230.92</v>
      </c>
      <c r="Q119" s="614" t="n">
        <v>18934.842</v>
      </c>
      <c r="R119" s="614" t="n">
        <v>1499296.078</v>
      </c>
    </row>
    <row r="120" s="614" customFormat="true" ht="20.25" hidden="false" customHeight="false" outlineLevel="0" collapsed="false">
      <c r="A120" s="615" t="s">
        <v>206</v>
      </c>
      <c r="B120" s="671" t="n">
        <v>7066.286</v>
      </c>
      <c r="C120" s="672" t="n">
        <v>16865</v>
      </c>
      <c r="D120" s="672" t="n">
        <v>12428</v>
      </c>
      <c r="E120" s="672" t="n">
        <v>2625</v>
      </c>
      <c r="F120" s="672" t="n">
        <v>111</v>
      </c>
      <c r="G120" s="672" t="n">
        <v>36</v>
      </c>
      <c r="H120" s="672" t="n">
        <v>79</v>
      </c>
      <c r="I120" s="672" t="n">
        <v>23</v>
      </c>
      <c r="J120" s="672" t="n">
        <v>26</v>
      </c>
      <c r="K120" s="672" t="n">
        <v>15328</v>
      </c>
      <c r="L120" s="672" t="n">
        <v>666</v>
      </c>
      <c r="M120" s="672" t="n">
        <v>870</v>
      </c>
      <c r="N120" s="673" t="n">
        <v>1537</v>
      </c>
      <c r="O120" s="674" t="n">
        <v>12.4</v>
      </c>
      <c r="P120" s="614" t="n">
        <v>1445790.154</v>
      </c>
      <c r="Q120" s="614" t="n">
        <v>15719.022</v>
      </c>
      <c r="R120" s="614" t="n">
        <v>1430071.132</v>
      </c>
    </row>
    <row r="121" s="625" customFormat="true" ht="21" hidden="false" customHeight="false" outlineLevel="0" collapsed="false">
      <c r="A121" s="620" t="s">
        <v>195</v>
      </c>
      <c r="B121" s="621" t="n">
        <v>42.3490000000002</v>
      </c>
      <c r="C121" s="622" t="n">
        <v>711</v>
      </c>
      <c r="D121" s="622" t="n">
        <v>474</v>
      </c>
      <c r="E121" s="622" t="n">
        <v>199</v>
      </c>
      <c r="F121" s="622" t="n">
        <v>60</v>
      </c>
      <c r="G121" s="622" t="n">
        <v>7</v>
      </c>
      <c r="H121" s="622" t="n">
        <v>8</v>
      </c>
      <c r="I121" s="622" t="n">
        <v>2</v>
      </c>
      <c r="J121" s="622" t="n">
        <v>16</v>
      </c>
      <c r="K121" s="622" t="n">
        <v>766</v>
      </c>
      <c r="L121" s="622" t="n">
        <v>-20</v>
      </c>
      <c r="M121" s="622" t="n">
        <v>-34</v>
      </c>
      <c r="N121" s="623" t="n">
        <v>-55</v>
      </c>
      <c r="O121" s="624"/>
    </row>
    <row r="122" s="625" customFormat="true" ht="21" hidden="false" customHeight="false" outlineLevel="0" collapsed="false">
      <c r="A122" s="626" t="s">
        <v>196</v>
      </c>
      <c r="B122" s="635" t="n">
        <v>100.599310585504</v>
      </c>
      <c r="C122" s="636" t="n">
        <v>104.215831603913</v>
      </c>
      <c r="D122" s="636" t="n">
        <v>103.81396845832</v>
      </c>
      <c r="E122" s="636" t="n">
        <v>107.580952380952</v>
      </c>
      <c r="F122" s="636" t="n">
        <v>154.054054054054</v>
      </c>
      <c r="G122" s="636" t="n">
        <v>119.444444444444</v>
      </c>
      <c r="H122" s="636" t="n">
        <v>110.126582278481</v>
      </c>
      <c r="I122" s="636" t="n">
        <v>108.695652173913</v>
      </c>
      <c r="J122" s="636" t="n">
        <v>161.538461538462</v>
      </c>
      <c r="K122" s="636" t="n">
        <v>104.99739039666</v>
      </c>
      <c r="L122" s="636" t="n">
        <v>96.996996996997</v>
      </c>
      <c r="M122" s="636" t="n">
        <v>96.0919540229885</v>
      </c>
      <c r="N122" s="637" t="n">
        <v>96.4216005204945</v>
      </c>
    </row>
    <row r="123" s="641" customFormat="true" ht="34.5" hidden="false" customHeight="false" outlineLevel="0" collapsed="false">
      <c r="A123" s="630" t="s">
        <v>231</v>
      </c>
      <c r="B123" s="638"/>
      <c r="C123" s="639"/>
      <c r="D123" s="639"/>
      <c r="E123" s="639"/>
      <c r="F123" s="639"/>
      <c r="G123" s="639"/>
      <c r="H123" s="639"/>
      <c r="I123" s="639"/>
      <c r="J123" s="639"/>
      <c r="K123" s="639"/>
      <c r="L123" s="639"/>
      <c r="M123" s="639"/>
      <c r="N123" s="640"/>
    </row>
    <row r="124" s="614" customFormat="true" ht="20.25" hidden="false" customHeight="false" outlineLevel="0" collapsed="false">
      <c r="A124" s="609" t="s">
        <v>205</v>
      </c>
      <c r="B124" s="610" t="n">
        <v>0</v>
      </c>
      <c r="C124" s="611" t="n">
        <v>0</v>
      </c>
      <c r="D124" s="611" t="n">
        <v>0</v>
      </c>
      <c r="E124" s="611" t="n">
        <v>0</v>
      </c>
      <c r="F124" s="611" t="n">
        <v>0</v>
      </c>
      <c r="G124" s="611" t="n">
        <v>0</v>
      </c>
      <c r="H124" s="611" t="n">
        <v>0</v>
      </c>
      <c r="I124" s="611" t="n">
        <v>0</v>
      </c>
      <c r="J124" s="611" t="n">
        <v>0</v>
      </c>
      <c r="K124" s="611" t="n">
        <v>0</v>
      </c>
      <c r="L124" s="611" t="n">
        <v>0</v>
      </c>
      <c r="M124" s="611" t="n">
        <v>0</v>
      </c>
      <c r="N124" s="612" t="n">
        <v>0</v>
      </c>
      <c r="O124" s="613" t="n">
        <v>0</v>
      </c>
      <c r="P124" s="614" t="n">
        <v>40.9</v>
      </c>
      <c r="Q124" s="614" t="n">
        <v>40.9</v>
      </c>
      <c r="R124" s="614" t="n">
        <v>0</v>
      </c>
    </row>
    <row r="125" s="614" customFormat="true" ht="20.25" hidden="false" customHeight="false" outlineLevel="0" collapsed="false">
      <c r="A125" s="615" t="s">
        <v>206</v>
      </c>
      <c r="B125" s="671" t="n">
        <v>2.01</v>
      </c>
      <c r="C125" s="672" t="n">
        <v>15198</v>
      </c>
      <c r="D125" s="672" t="n">
        <v>12357</v>
      </c>
      <c r="E125" s="672" t="n">
        <v>1237</v>
      </c>
      <c r="F125" s="672" t="n">
        <v>317</v>
      </c>
      <c r="G125" s="672" t="n">
        <v>0</v>
      </c>
      <c r="H125" s="672" t="n">
        <v>0</v>
      </c>
      <c r="I125" s="672" t="n">
        <v>0</v>
      </c>
      <c r="J125" s="672" t="n">
        <v>2</v>
      </c>
      <c r="K125" s="672" t="n">
        <v>13912</v>
      </c>
      <c r="L125" s="672" t="n">
        <v>0</v>
      </c>
      <c r="M125" s="672" t="n">
        <v>1285</v>
      </c>
      <c r="N125" s="673" t="n">
        <v>1285</v>
      </c>
      <c r="O125" s="674" t="n">
        <v>10.4</v>
      </c>
      <c r="P125" s="614" t="n">
        <v>493.518</v>
      </c>
      <c r="Q125" s="614" t="n">
        <v>126.949</v>
      </c>
      <c r="R125" s="614" t="n">
        <v>366.569</v>
      </c>
    </row>
    <row r="126" s="625" customFormat="true" ht="21" hidden="false" customHeight="false" outlineLevel="0" collapsed="false">
      <c r="A126" s="620" t="s">
        <v>195</v>
      </c>
      <c r="B126" s="621" t="n">
        <v>-2.01</v>
      </c>
      <c r="C126" s="622" t="n">
        <v>-15198</v>
      </c>
      <c r="D126" s="622" t="n">
        <v>-12357</v>
      </c>
      <c r="E126" s="622" t="n">
        <v>-1237</v>
      </c>
      <c r="F126" s="622" t="n">
        <v>-317</v>
      </c>
      <c r="G126" s="622" t="n">
        <v>0</v>
      </c>
      <c r="H126" s="622" t="n">
        <v>0</v>
      </c>
      <c r="I126" s="622" t="n">
        <v>0</v>
      </c>
      <c r="J126" s="622" t="n">
        <v>-2</v>
      </c>
      <c r="K126" s="622" t="n">
        <v>-13912</v>
      </c>
      <c r="L126" s="622" t="n">
        <v>0</v>
      </c>
      <c r="M126" s="622" t="n">
        <v>-1285</v>
      </c>
      <c r="N126" s="623" t="n">
        <v>-1285</v>
      </c>
      <c r="O126" s="624"/>
    </row>
    <row r="127" s="625" customFormat="true" ht="21" hidden="false" customHeight="false" outlineLevel="0" collapsed="false">
      <c r="A127" s="626" t="s">
        <v>196</v>
      </c>
      <c r="B127" s="635" t="s">
        <v>199</v>
      </c>
      <c r="C127" s="636" t="s">
        <v>199</v>
      </c>
      <c r="D127" s="636" t="s">
        <v>199</v>
      </c>
      <c r="E127" s="636" t="s">
        <v>199</v>
      </c>
      <c r="F127" s="636" t="s">
        <v>199</v>
      </c>
      <c r="G127" s="636" t="s">
        <v>199</v>
      </c>
      <c r="H127" s="636" t="s">
        <v>199</v>
      </c>
      <c r="I127" s="636" t="s">
        <v>199</v>
      </c>
      <c r="J127" s="636" t="s">
        <v>199</v>
      </c>
      <c r="K127" s="636" t="s">
        <v>199</v>
      </c>
      <c r="L127" s="636" t="s">
        <v>199</v>
      </c>
      <c r="M127" s="636" t="s">
        <v>199</v>
      </c>
      <c r="N127" s="637" t="s">
        <v>199</v>
      </c>
    </row>
    <row r="128" s="641" customFormat="true" ht="34.5" hidden="false" customHeight="false" outlineLevel="0" collapsed="false">
      <c r="A128" s="630" t="s">
        <v>232</v>
      </c>
      <c r="B128" s="638"/>
      <c r="C128" s="639"/>
      <c r="D128" s="639"/>
      <c r="E128" s="639"/>
      <c r="F128" s="639"/>
      <c r="G128" s="639"/>
      <c r="H128" s="639"/>
      <c r="I128" s="639"/>
      <c r="J128" s="639"/>
      <c r="K128" s="639"/>
      <c r="L128" s="639"/>
      <c r="M128" s="639"/>
      <c r="N128" s="640"/>
    </row>
    <row r="129" s="614" customFormat="true" ht="20.25" hidden="false" customHeight="false" outlineLevel="0" collapsed="false">
      <c r="A129" s="609" t="s">
        <v>205</v>
      </c>
      <c r="B129" s="610" t="n">
        <v>2268.95</v>
      </c>
      <c r="C129" s="611" t="n">
        <v>18643</v>
      </c>
      <c r="D129" s="611" t="n">
        <v>12267</v>
      </c>
      <c r="E129" s="611" t="n">
        <v>2626</v>
      </c>
      <c r="F129" s="611" t="n">
        <v>997</v>
      </c>
      <c r="G129" s="611" t="n">
        <v>1</v>
      </c>
      <c r="H129" s="611" t="n">
        <v>18</v>
      </c>
      <c r="I129" s="611" t="n">
        <v>135</v>
      </c>
      <c r="J129" s="611" t="n">
        <v>239</v>
      </c>
      <c r="K129" s="611" t="n">
        <v>16283</v>
      </c>
      <c r="L129" s="611" t="n">
        <v>1213</v>
      </c>
      <c r="M129" s="611" t="n">
        <v>1147</v>
      </c>
      <c r="N129" s="612" t="n">
        <v>2361</v>
      </c>
      <c r="O129" s="613" t="n">
        <v>19.2</v>
      </c>
      <c r="P129" s="614" t="n">
        <v>589783.85</v>
      </c>
      <c r="Q129" s="614" t="n">
        <v>82176.764</v>
      </c>
      <c r="R129" s="614" t="n">
        <v>507607.086</v>
      </c>
    </row>
    <row r="130" s="614" customFormat="true" ht="20.25" hidden="false" customHeight="false" outlineLevel="0" collapsed="false">
      <c r="A130" s="615" t="s">
        <v>206</v>
      </c>
      <c r="B130" s="671" t="n">
        <v>2272.002</v>
      </c>
      <c r="C130" s="672" t="n">
        <v>17678</v>
      </c>
      <c r="D130" s="672" t="n">
        <v>11757</v>
      </c>
      <c r="E130" s="672" t="n">
        <v>2474</v>
      </c>
      <c r="F130" s="672" t="n">
        <v>761</v>
      </c>
      <c r="G130" s="672" t="n">
        <v>1</v>
      </c>
      <c r="H130" s="672" t="n">
        <v>11</v>
      </c>
      <c r="I130" s="672" t="n">
        <v>96</v>
      </c>
      <c r="J130" s="672" t="n">
        <v>242</v>
      </c>
      <c r="K130" s="672" t="n">
        <v>15343</v>
      </c>
      <c r="L130" s="672" t="n">
        <v>1203</v>
      </c>
      <c r="M130" s="672" t="n">
        <v>1132</v>
      </c>
      <c r="N130" s="673" t="n">
        <v>2335</v>
      </c>
      <c r="O130" s="674" t="n">
        <v>19.9</v>
      </c>
      <c r="P130" s="614" t="n">
        <v>557710.732</v>
      </c>
      <c r="Q130" s="614" t="n">
        <v>75731.84</v>
      </c>
      <c r="R130" s="614" t="n">
        <v>481978.892</v>
      </c>
    </row>
    <row r="131" s="625" customFormat="true" ht="21" hidden="false" customHeight="false" outlineLevel="0" collapsed="false">
      <c r="A131" s="620" t="s">
        <v>195</v>
      </c>
      <c r="B131" s="621" t="n">
        <v>-3.05200000000013</v>
      </c>
      <c r="C131" s="622" t="n">
        <v>965</v>
      </c>
      <c r="D131" s="622" t="n">
        <v>510</v>
      </c>
      <c r="E131" s="622" t="n">
        <v>152</v>
      </c>
      <c r="F131" s="622" t="n">
        <v>236</v>
      </c>
      <c r="G131" s="622" t="n">
        <v>0</v>
      </c>
      <c r="H131" s="622" t="n">
        <v>7</v>
      </c>
      <c r="I131" s="622" t="n">
        <v>39</v>
      </c>
      <c r="J131" s="622" t="n">
        <v>-3</v>
      </c>
      <c r="K131" s="622" t="n">
        <v>940</v>
      </c>
      <c r="L131" s="622" t="n">
        <v>10</v>
      </c>
      <c r="M131" s="622" t="n">
        <v>15</v>
      </c>
      <c r="N131" s="623" t="n">
        <v>26</v>
      </c>
      <c r="O131" s="624"/>
    </row>
    <row r="132" s="625" customFormat="true" ht="21" hidden="false" customHeight="false" outlineLevel="0" collapsed="false">
      <c r="A132" s="626" t="s">
        <v>196</v>
      </c>
      <c r="B132" s="635" t="n">
        <v>99.8656691323335</v>
      </c>
      <c r="C132" s="636" t="n">
        <v>105.458762303428</v>
      </c>
      <c r="D132" s="636" t="n">
        <v>104.337841286042</v>
      </c>
      <c r="E132" s="636" t="n">
        <v>106.143896523848</v>
      </c>
      <c r="F132" s="636" t="n">
        <v>131.011826544021</v>
      </c>
      <c r="G132" s="636" t="n">
        <v>100</v>
      </c>
      <c r="H132" s="636" t="n">
        <v>163.636363636364</v>
      </c>
      <c r="I132" s="636" t="n">
        <v>140.625</v>
      </c>
      <c r="J132" s="636" t="n">
        <v>98.7603305785124</v>
      </c>
      <c r="K132" s="636" t="n">
        <v>106.126572378283</v>
      </c>
      <c r="L132" s="636" t="n">
        <v>100.831255195345</v>
      </c>
      <c r="M132" s="636" t="n">
        <v>101.325088339223</v>
      </c>
      <c r="N132" s="637" t="n">
        <v>101.113490364026</v>
      </c>
    </row>
    <row r="133" s="641" customFormat="true" ht="34.5" hidden="false" customHeight="false" outlineLevel="0" collapsed="false">
      <c r="A133" s="630" t="s">
        <v>233</v>
      </c>
      <c r="B133" s="638"/>
      <c r="C133" s="639"/>
      <c r="D133" s="639"/>
      <c r="E133" s="639"/>
      <c r="F133" s="639"/>
      <c r="G133" s="639"/>
      <c r="H133" s="639"/>
      <c r="I133" s="639"/>
      <c r="J133" s="639"/>
      <c r="K133" s="639"/>
      <c r="L133" s="639"/>
      <c r="M133" s="639"/>
      <c r="N133" s="640"/>
    </row>
    <row r="134" s="614" customFormat="true" ht="20.25" hidden="false" customHeight="false" outlineLevel="0" collapsed="false">
      <c r="A134" s="609" t="s">
        <v>205</v>
      </c>
      <c r="B134" s="610" t="n">
        <v>5780.174</v>
      </c>
      <c r="C134" s="611" t="n">
        <v>15458</v>
      </c>
      <c r="D134" s="611" t="n">
        <v>10808</v>
      </c>
      <c r="E134" s="611" t="n">
        <v>2075</v>
      </c>
      <c r="F134" s="611" t="n">
        <v>304</v>
      </c>
      <c r="G134" s="611" t="n">
        <v>58</v>
      </c>
      <c r="H134" s="611" t="n">
        <v>15</v>
      </c>
      <c r="I134" s="611" t="n">
        <v>69</v>
      </c>
      <c r="J134" s="611" t="n">
        <v>330</v>
      </c>
      <c r="K134" s="611" t="n">
        <v>13659</v>
      </c>
      <c r="L134" s="611" t="n">
        <v>1033</v>
      </c>
      <c r="M134" s="611" t="n">
        <v>766</v>
      </c>
      <c r="N134" s="612" t="n">
        <v>1799</v>
      </c>
      <c r="O134" s="613" t="n">
        <v>16.6</v>
      </c>
      <c r="P134" s="614" t="n">
        <v>1096418.064</v>
      </c>
      <c r="Q134" s="614" t="n">
        <v>24241.017</v>
      </c>
      <c r="R134" s="614" t="n">
        <v>1072177.047</v>
      </c>
    </row>
    <row r="135" s="614" customFormat="true" ht="20.25" hidden="false" customHeight="false" outlineLevel="0" collapsed="false">
      <c r="A135" s="615" t="s">
        <v>206</v>
      </c>
      <c r="B135" s="671" t="n">
        <v>5996.914</v>
      </c>
      <c r="C135" s="672" t="n">
        <v>14802</v>
      </c>
      <c r="D135" s="672" t="n">
        <v>10192</v>
      </c>
      <c r="E135" s="672" t="n">
        <v>1896</v>
      </c>
      <c r="F135" s="672" t="n">
        <v>254</v>
      </c>
      <c r="G135" s="672" t="n">
        <v>60</v>
      </c>
      <c r="H135" s="672" t="n">
        <v>10</v>
      </c>
      <c r="I135" s="672" t="n">
        <v>54</v>
      </c>
      <c r="J135" s="672" t="n">
        <v>552</v>
      </c>
      <c r="K135" s="672" t="n">
        <v>13017</v>
      </c>
      <c r="L135" s="672" t="n">
        <v>997</v>
      </c>
      <c r="M135" s="672" t="n">
        <v>788</v>
      </c>
      <c r="N135" s="673" t="n">
        <v>1784</v>
      </c>
      <c r="O135" s="674" t="n">
        <v>17.5</v>
      </c>
      <c r="P135" s="614" t="n">
        <v>1077777.535</v>
      </c>
      <c r="Q135" s="614" t="n">
        <v>12582.992</v>
      </c>
      <c r="R135" s="614" t="n">
        <v>1065194.543</v>
      </c>
    </row>
    <row r="136" s="625" customFormat="true" ht="21" hidden="false" customHeight="false" outlineLevel="0" collapsed="false">
      <c r="A136" s="620" t="s">
        <v>195</v>
      </c>
      <c r="B136" s="621" t="n">
        <v>-216.74</v>
      </c>
      <c r="C136" s="622" t="n">
        <v>656</v>
      </c>
      <c r="D136" s="622" t="n">
        <v>616</v>
      </c>
      <c r="E136" s="622" t="n">
        <v>179</v>
      </c>
      <c r="F136" s="622" t="n">
        <v>50</v>
      </c>
      <c r="G136" s="622" t="n">
        <v>-2</v>
      </c>
      <c r="H136" s="622" t="n">
        <v>5</v>
      </c>
      <c r="I136" s="622" t="n">
        <v>15</v>
      </c>
      <c r="J136" s="622" t="n">
        <v>-222</v>
      </c>
      <c r="K136" s="622" t="n">
        <v>642</v>
      </c>
      <c r="L136" s="622" t="n">
        <v>36</v>
      </c>
      <c r="M136" s="622" t="n">
        <v>-22</v>
      </c>
      <c r="N136" s="623" t="n">
        <v>15</v>
      </c>
      <c r="O136" s="624"/>
    </row>
    <row r="137" s="625" customFormat="true" ht="21" hidden="false" customHeight="false" outlineLevel="0" collapsed="false">
      <c r="A137" s="626" t="s">
        <v>196</v>
      </c>
      <c r="B137" s="635" t="n">
        <v>96.3858077671282</v>
      </c>
      <c r="C137" s="636" t="n">
        <v>104.431833536009</v>
      </c>
      <c r="D137" s="636" t="n">
        <v>106.043956043956</v>
      </c>
      <c r="E137" s="636" t="n">
        <v>109.440928270042</v>
      </c>
      <c r="F137" s="636" t="n">
        <v>119.685039370079</v>
      </c>
      <c r="G137" s="636" t="n">
        <v>96.6666666666667</v>
      </c>
      <c r="H137" s="636" t="n">
        <v>150</v>
      </c>
      <c r="I137" s="636" t="n">
        <v>127.777777777778</v>
      </c>
      <c r="J137" s="636" t="n">
        <v>59.7826086956522</v>
      </c>
      <c r="K137" s="636" t="n">
        <v>104.932011984328</v>
      </c>
      <c r="L137" s="636" t="n">
        <v>103.610832497492</v>
      </c>
      <c r="M137" s="636" t="n">
        <v>97.2081218274112</v>
      </c>
      <c r="N137" s="637" t="n">
        <v>100.840807174888</v>
      </c>
    </row>
    <row r="138" s="646" customFormat="true" ht="34.5" hidden="false" customHeight="false" outlineLevel="0" collapsed="false">
      <c r="A138" s="642" t="s">
        <v>234</v>
      </c>
      <c r="B138" s="643"/>
      <c r="C138" s="644"/>
      <c r="D138" s="644"/>
      <c r="E138" s="644"/>
      <c r="F138" s="644"/>
      <c r="G138" s="644"/>
      <c r="H138" s="644"/>
      <c r="I138" s="644"/>
      <c r="J138" s="644"/>
      <c r="K138" s="644"/>
      <c r="L138" s="644"/>
      <c r="M138" s="644"/>
      <c r="N138" s="645"/>
    </row>
    <row r="139" s="651" customFormat="true" ht="20.25" hidden="false" customHeight="false" outlineLevel="0" collapsed="false">
      <c r="A139" s="609" t="s">
        <v>205</v>
      </c>
      <c r="B139" s="647" t="n">
        <v>89.746</v>
      </c>
      <c r="C139" s="648" t="n">
        <v>19089</v>
      </c>
      <c r="D139" s="648" t="n">
        <v>11718</v>
      </c>
      <c r="E139" s="648" t="n">
        <v>2939</v>
      </c>
      <c r="F139" s="648" t="n">
        <v>446</v>
      </c>
      <c r="G139" s="648" t="n">
        <v>389</v>
      </c>
      <c r="H139" s="648" t="n">
        <v>27</v>
      </c>
      <c r="I139" s="648" t="n">
        <v>56</v>
      </c>
      <c r="J139" s="648" t="n">
        <v>1048</v>
      </c>
      <c r="K139" s="648" t="n">
        <v>16622</v>
      </c>
      <c r="L139" s="648" t="n">
        <v>1463</v>
      </c>
      <c r="M139" s="648" t="n">
        <v>1002</v>
      </c>
      <c r="N139" s="649" t="n">
        <v>2467</v>
      </c>
      <c r="O139" s="650" t="n">
        <v>21.1</v>
      </c>
      <c r="P139" s="651" t="n">
        <v>20653.901</v>
      </c>
      <c r="Q139" s="651" t="n">
        <v>95.844</v>
      </c>
      <c r="R139" s="651" t="n">
        <v>20558.057</v>
      </c>
    </row>
    <row r="140" s="651" customFormat="true" ht="20.25" hidden="false" customHeight="false" outlineLevel="0" collapsed="false">
      <c r="A140" s="615" t="s">
        <v>206</v>
      </c>
      <c r="B140" s="652" t="n">
        <v>94.885</v>
      </c>
      <c r="C140" s="653" t="n">
        <v>17546</v>
      </c>
      <c r="D140" s="653" t="n">
        <v>11027</v>
      </c>
      <c r="E140" s="653" t="n">
        <v>2303</v>
      </c>
      <c r="F140" s="653" t="n">
        <v>283</v>
      </c>
      <c r="G140" s="653" t="n">
        <v>294</v>
      </c>
      <c r="H140" s="653" t="n">
        <v>57</v>
      </c>
      <c r="I140" s="653" t="n">
        <v>18</v>
      </c>
      <c r="J140" s="653" t="n">
        <v>913</v>
      </c>
      <c r="K140" s="653" t="n">
        <v>14895</v>
      </c>
      <c r="L140" s="653" t="n">
        <v>1731</v>
      </c>
      <c r="M140" s="653" t="n">
        <v>919</v>
      </c>
      <c r="N140" s="654" t="n">
        <v>2650</v>
      </c>
      <c r="O140" s="655" t="n">
        <v>24</v>
      </c>
      <c r="P140" s="651" t="n">
        <v>20058.685</v>
      </c>
      <c r="Q140" s="651" t="n">
        <v>80.877</v>
      </c>
      <c r="R140" s="651" t="n">
        <v>19977.808</v>
      </c>
    </row>
    <row r="141" s="660" customFormat="true" ht="21" hidden="false" customHeight="false" outlineLevel="0" collapsed="false">
      <c r="A141" s="620" t="s">
        <v>195</v>
      </c>
      <c r="B141" s="656" t="n">
        <v>-5.13900000000001</v>
      </c>
      <c r="C141" s="657" t="n">
        <v>1543</v>
      </c>
      <c r="D141" s="657" t="n">
        <v>691</v>
      </c>
      <c r="E141" s="657" t="n">
        <v>636</v>
      </c>
      <c r="F141" s="657" t="n">
        <v>163</v>
      </c>
      <c r="G141" s="657" t="n">
        <v>95</v>
      </c>
      <c r="H141" s="657" t="n">
        <v>-30</v>
      </c>
      <c r="I141" s="657" t="n">
        <v>38</v>
      </c>
      <c r="J141" s="657" t="n">
        <v>135</v>
      </c>
      <c r="K141" s="657" t="n">
        <v>1727</v>
      </c>
      <c r="L141" s="657" t="n">
        <v>-268</v>
      </c>
      <c r="M141" s="657" t="n">
        <v>83</v>
      </c>
      <c r="N141" s="658" t="n">
        <v>-183</v>
      </c>
      <c r="O141" s="659"/>
    </row>
    <row r="142" s="660" customFormat="true" ht="21" hidden="false" customHeight="false" outlineLevel="0" collapsed="false">
      <c r="A142" s="626" t="s">
        <v>196</v>
      </c>
      <c r="B142" s="661" t="n">
        <v>94.5839700690309</v>
      </c>
      <c r="C142" s="662" t="n">
        <v>108.79402712869</v>
      </c>
      <c r="D142" s="662" t="n">
        <v>106.266436927541</v>
      </c>
      <c r="E142" s="662" t="n">
        <v>127.616152844116</v>
      </c>
      <c r="F142" s="662" t="n">
        <v>157.597173144876</v>
      </c>
      <c r="G142" s="662" t="n">
        <v>132.312925170068</v>
      </c>
      <c r="H142" s="662" t="n">
        <v>47.3684210526316</v>
      </c>
      <c r="I142" s="662" t="n">
        <v>311.111111111111</v>
      </c>
      <c r="J142" s="662" t="n">
        <v>114.786418400876</v>
      </c>
      <c r="K142" s="662" t="n">
        <v>111.594494796912</v>
      </c>
      <c r="L142" s="662" t="n">
        <v>84.5176198729058</v>
      </c>
      <c r="M142" s="662" t="n">
        <v>109.031556039173</v>
      </c>
      <c r="N142" s="663" t="n">
        <v>93.0943396226415</v>
      </c>
    </row>
    <row r="143" s="641" customFormat="true" ht="34.5" hidden="false" customHeight="false" outlineLevel="0" collapsed="false">
      <c r="A143" s="630" t="s">
        <v>235</v>
      </c>
      <c r="B143" s="638"/>
      <c r="C143" s="639"/>
      <c r="D143" s="639"/>
      <c r="E143" s="639"/>
      <c r="F143" s="639"/>
      <c r="G143" s="639"/>
      <c r="H143" s="639"/>
      <c r="I143" s="639"/>
      <c r="J143" s="639"/>
      <c r="K143" s="639"/>
      <c r="L143" s="639"/>
      <c r="M143" s="639"/>
      <c r="N143" s="640"/>
    </row>
    <row r="144" s="614" customFormat="true" ht="20.25" hidden="false" customHeight="false" outlineLevel="0" collapsed="false">
      <c r="A144" s="609" t="s">
        <v>205</v>
      </c>
      <c r="B144" s="610" t="n">
        <v>3380.372</v>
      </c>
      <c r="C144" s="611" t="n">
        <v>18453</v>
      </c>
      <c r="D144" s="611" t="n">
        <v>11425</v>
      </c>
      <c r="E144" s="611" t="n">
        <v>2586</v>
      </c>
      <c r="F144" s="611" t="n">
        <v>381</v>
      </c>
      <c r="G144" s="611" t="n">
        <v>437</v>
      </c>
      <c r="H144" s="611" t="n">
        <v>168</v>
      </c>
      <c r="I144" s="611" t="n">
        <v>101</v>
      </c>
      <c r="J144" s="611" t="n">
        <v>1255</v>
      </c>
      <c r="K144" s="611" t="n">
        <v>16353</v>
      </c>
      <c r="L144" s="611" t="n">
        <v>1085</v>
      </c>
      <c r="M144" s="611" t="n">
        <v>1016</v>
      </c>
      <c r="N144" s="612" t="n">
        <v>2101</v>
      </c>
      <c r="O144" s="613" t="n">
        <v>18.4</v>
      </c>
      <c r="P144" s="614" t="n">
        <v>753835.62</v>
      </c>
      <c r="Q144" s="614" t="n">
        <v>5293.276</v>
      </c>
      <c r="R144" s="614" t="n">
        <v>748542.344</v>
      </c>
    </row>
    <row r="145" s="614" customFormat="true" ht="20.25" hidden="false" customHeight="false" outlineLevel="0" collapsed="false">
      <c r="A145" s="615" t="s">
        <v>206</v>
      </c>
      <c r="B145" s="671" t="n">
        <v>3386.41</v>
      </c>
      <c r="C145" s="672" t="n">
        <v>17327</v>
      </c>
      <c r="D145" s="672" t="n">
        <v>10877</v>
      </c>
      <c r="E145" s="672" t="n">
        <v>2368</v>
      </c>
      <c r="F145" s="672" t="n">
        <v>295</v>
      </c>
      <c r="G145" s="672" t="n">
        <v>342</v>
      </c>
      <c r="H145" s="672" t="n">
        <v>164</v>
      </c>
      <c r="I145" s="672" t="n">
        <v>102</v>
      </c>
      <c r="J145" s="672" t="n">
        <v>1214</v>
      </c>
      <c r="K145" s="672" t="n">
        <v>15362</v>
      </c>
      <c r="L145" s="672" t="n">
        <v>1053</v>
      </c>
      <c r="M145" s="672" t="n">
        <v>912</v>
      </c>
      <c r="N145" s="673" t="n">
        <v>1966</v>
      </c>
      <c r="O145" s="674" t="n">
        <v>18.1</v>
      </c>
      <c r="P145" s="614" t="n">
        <v>709368.062</v>
      </c>
      <c r="Q145" s="614" t="n">
        <v>5233.632</v>
      </c>
      <c r="R145" s="614" t="n">
        <v>704134.43</v>
      </c>
    </row>
    <row r="146" s="625" customFormat="true" ht="21" hidden="false" customHeight="false" outlineLevel="0" collapsed="false">
      <c r="A146" s="620" t="s">
        <v>195</v>
      </c>
      <c r="B146" s="621" t="n">
        <v>-6.03800000000001</v>
      </c>
      <c r="C146" s="622" t="n">
        <v>1126</v>
      </c>
      <c r="D146" s="622" t="n">
        <v>548</v>
      </c>
      <c r="E146" s="622" t="n">
        <v>218</v>
      </c>
      <c r="F146" s="622" t="n">
        <v>86</v>
      </c>
      <c r="G146" s="622" t="n">
        <v>95</v>
      </c>
      <c r="H146" s="622" t="n">
        <v>4</v>
      </c>
      <c r="I146" s="622" t="n">
        <v>-1</v>
      </c>
      <c r="J146" s="622" t="n">
        <v>41</v>
      </c>
      <c r="K146" s="622" t="n">
        <v>991</v>
      </c>
      <c r="L146" s="622" t="n">
        <v>32</v>
      </c>
      <c r="M146" s="622" t="n">
        <v>104</v>
      </c>
      <c r="N146" s="623" t="n">
        <v>135</v>
      </c>
      <c r="O146" s="624"/>
    </row>
    <row r="147" s="625" customFormat="true" ht="21" hidden="false" customHeight="false" outlineLevel="0" collapsed="false">
      <c r="A147" s="626" t="s">
        <v>196</v>
      </c>
      <c r="B147" s="635" t="n">
        <v>99.8216990854622</v>
      </c>
      <c r="C147" s="636" t="n">
        <v>106.49852830842</v>
      </c>
      <c r="D147" s="636" t="n">
        <v>105.038153902731</v>
      </c>
      <c r="E147" s="636" t="n">
        <v>109.206081081081</v>
      </c>
      <c r="F147" s="636" t="n">
        <v>129.152542372881</v>
      </c>
      <c r="G147" s="636" t="n">
        <v>127.777777777778</v>
      </c>
      <c r="H147" s="636" t="n">
        <v>102.439024390244</v>
      </c>
      <c r="I147" s="636" t="n">
        <v>99.0196078431373</v>
      </c>
      <c r="J147" s="636" t="n">
        <v>103.37726523888</v>
      </c>
      <c r="K147" s="636" t="n">
        <v>106.450982944929</v>
      </c>
      <c r="L147" s="636" t="n">
        <v>103.03893637227</v>
      </c>
      <c r="M147" s="636" t="n">
        <v>111.40350877193</v>
      </c>
      <c r="N147" s="637" t="n">
        <v>106.866734486267</v>
      </c>
    </row>
    <row r="148" s="641" customFormat="true" ht="34.5" hidden="true" customHeight="false" outlineLevel="0" collapsed="false">
      <c r="A148" s="630" t="s">
        <v>236</v>
      </c>
      <c r="B148" s="638"/>
      <c r="C148" s="639"/>
      <c r="D148" s="639"/>
      <c r="E148" s="639"/>
      <c r="F148" s="639"/>
      <c r="G148" s="639"/>
      <c r="H148" s="639"/>
      <c r="I148" s="639"/>
      <c r="J148" s="639"/>
      <c r="K148" s="639"/>
      <c r="L148" s="639"/>
      <c r="M148" s="639"/>
      <c r="N148" s="640"/>
    </row>
    <row r="149" s="614" customFormat="true" ht="21" hidden="true" customHeight="false" outlineLevel="0" collapsed="false">
      <c r="A149" s="609" t="s">
        <v>223</v>
      </c>
      <c r="B149" s="610"/>
      <c r="C149" s="611"/>
      <c r="D149" s="611"/>
      <c r="E149" s="611"/>
      <c r="F149" s="611"/>
      <c r="G149" s="611"/>
      <c r="H149" s="611"/>
      <c r="I149" s="611"/>
      <c r="J149" s="611"/>
      <c r="K149" s="611"/>
      <c r="L149" s="611"/>
      <c r="M149" s="611"/>
      <c r="N149" s="612"/>
      <c r="O149" s="613" t="n">
        <v>9.3</v>
      </c>
    </row>
    <row r="150" s="614" customFormat="true" ht="21" hidden="true" customHeight="false" outlineLevel="0" collapsed="false">
      <c r="A150" s="675" t="s">
        <v>223</v>
      </c>
      <c r="B150" s="671"/>
      <c r="C150" s="672"/>
      <c r="D150" s="672"/>
      <c r="E150" s="672"/>
      <c r="F150" s="672"/>
      <c r="G150" s="672"/>
      <c r="H150" s="672"/>
      <c r="I150" s="672"/>
      <c r="J150" s="672"/>
      <c r="K150" s="672"/>
      <c r="L150" s="672"/>
      <c r="M150" s="672"/>
      <c r="N150" s="673"/>
      <c r="O150" s="674" t="n">
        <v>9.3</v>
      </c>
    </row>
    <row r="151" s="625" customFormat="true" ht="21" hidden="true" customHeight="false" outlineLevel="0" collapsed="false">
      <c r="A151" s="620" t="s">
        <v>224</v>
      </c>
      <c r="B151" s="621" t="n">
        <v>0</v>
      </c>
      <c r="C151" s="622" t="n">
        <v>0</v>
      </c>
      <c r="D151" s="622" t="n">
        <v>0</v>
      </c>
      <c r="E151" s="622" t="n">
        <v>0</v>
      </c>
      <c r="F151" s="622" t="n">
        <v>0</v>
      </c>
      <c r="G151" s="622" t="n">
        <v>0</v>
      </c>
      <c r="H151" s="622" t="n">
        <v>0</v>
      </c>
      <c r="I151" s="622" t="n">
        <v>0</v>
      </c>
      <c r="J151" s="622" t="n">
        <v>0</v>
      </c>
      <c r="K151" s="622" t="n">
        <v>0</v>
      </c>
      <c r="L151" s="622" t="n">
        <v>0</v>
      </c>
      <c r="M151" s="622" t="n">
        <v>0</v>
      </c>
      <c r="N151" s="623" t="n">
        <v>0</v>
      </c>
      <c r="O151" s="624"/>
    </row>
    <row r="152" s="625" customFormat="true" ht="21" hidden="true" customHeight="false" outlineLevel="0" collapsed="false">
      <c r="A152" s="626" t="s">
        <v>225</v>
      </c>
      <c r="B152" s="627" t="e">
        <f aca="false"/>
        <v>#DIV/0!</v>
      </c>
      <c r="C152" s="628" t="e">
        <f aca="false"/>
        <v>#DIV/0!</v>
      </c>
      <c r="D152" s="628" t="e">
        <f aca="false"/>
        <v>#DIV/0!</v>
      </c>
      <c r="E152" s="628" t="e">
        <f aca="false"/>
        <v>#DIV/0!</v>
      </c>
      <c r="F152" s="628" t="e">
        <f aca="false"/>
        <v>#DIV/0!</v>
      </c>
      <c r="G152" s="628" t="e">
        <f aca="false"/>
        <v>#DIV/0!</v>
      </c>
      <c r="H152" s="628" t="e">
        <f aca="false"/>
        <v>#DIV/0!</v>
      </c>
      <c r="I152" s="628" t="e">
        <f aca="false"/>
        <v>#DIV/0!</v>
      </c>
      <c r="J152" s="628" t="e">
        <f aca="false"/>
        <v>#DIV/0!</v>
      </c>
      <c r="K152" s="628" t="e">
        <f aca="false"/>
        <v>#DIV/0!</v>
      </c>
      <c r="L152" s="628" t="e">
        <f aca="false"/>
        <v>#DIV/0!</v>
      </c>
      <c r="M152" s="628" t="e">
        <f aca="false"/>
        <v>#DIV/0!</v>
      </c>
      <c r="N152" s="629" t="e">
        <f aca="false"/>
        <v>#DIV/0!</v>
      </c>
    </row>
    <row r="153" s="641" customFormat="true" ht="34.5" hidden="false" customHeight="false" outlineLevel="0" collapsed="false">
      <c r="A153" s="630" t="s">
        <v>237</v>
      </c>
      <c r="B153" s="638"/>
      <c r="C153" s="639"/>
      <c r="D153" s="639"/>
      <c r="E153" s="639"/>
      <c r="F153" s="639"/>
      <c r="G153" s="639"/>
      <c r="H153" s="639"/>
      <c r="I153" s="639"/>
      <c r="J153" s="639"/>
      <c r="K153" s="639"/>
      <c r="L153" s="639"/>
      <c r="M153" s="639"/>
      <c r="N153" s="640"/>
    </row>
    <row r="154" s="614" customFormat="true" ht="20.25" hidden="false" customHeight="false" outlineLevel="0" collapsed="false">
      <c r="A154" s="609" t="s">
        <v>205</v>
      </c>
      <c r="B154" s="610" t="n">
        <v>957.092</v>
      </c>
      <c r="C154" s="611" t="n">
        <v>22318</v>
      </c>
      <c r="D154" s="611" t="n">
        <v>15436</v>
      </c>
      <c r="E154" s="611" t="n">
        <v>3441</v>
      </c>
      <c r="F154" s="611" t="n">
        <v>580</v>
      </c>
      <c r="G154" s="611" t="n">
        <v>24</v>
      </c>
      <c r="H154" s="611" t="n">
        <v>0</v>
      </c>
      <c r="I154" s="611" t="n">
        <v>2</v>
      </c>
      <c r="J154" s="611" t="n">
        <v>6</v>
      </c>
      <c r="K154" s="611" t="n">
        <v>19488</v>
      </c>
      <c r="L154" s="611" t="n">
        <v>1569</v>
      </c>
      <c r="M154" s="611" t="n">
        <v>1261</v>
      </c>
      <c r="N154" s="612" t="n">
        <v>2830</v>
      </c>
      <c r="O154" s="613" t="n">
        <v>18.3</v>
      </c>
      <c r="P154" s="614" t="n">
        <v>260400.754</v>
      </c>
      <c r="Q154" s="614" t="n">
        <v>4071.447</v>
      </c>
      <c r="R154" s="614" t="n">
        <v>256329.307</v>
      </c>
    </row>
    <row r="155" s="614" customFormat="true" ht="20.25" hidden="false" customHeight="false" outlineLevel="0" collapsed="false">
      <c r="A155" s="615" t="s">
        <v>206</v>
      </c>
      <c r="B155" s="671" t="n">
        <v>965.601</v>
      </c>
      <c r="C155" s="672" t="n">
        <v>20930</v>
      </c>
      <c r="D155" s="672" t="n">
        <v>14681</v>
      </c>
      <c r="E155" s="672" t="n">
        <v>3106</v>
      </c>
      <c r="F155" s="672" t="n">
        <v>456</v>
      </c>
      <c r="G155" s="672" t="n">
        <v>2</v>
      </c>
      <c r="H155" s="672" t="n">
        <v>4</v>
      </c>
      <c r="I155" s="672" t="n">
        <v>3</v>
      </c>
      <c r="J155" s="672" t="n">
        <v>2</v>
      </c>
      <c r="K155" s="672" t="n">
        <v>18255</v>
      </c>
      <c r="L155" s="672" t="n">
        <v>1505</v>
      </c>
      <c r="M155" s="672" t="n">
        <v>1170</v>
      </c>
      <c r="N155" s="673" t="n">
        <v>2675</v>
      </c>
      <c r="O155" s="674" t="n">
        <v>18.2</v>
      </c>
      <c r="P155" s="614" t="n">
        <v>246212.519</v>
      </c>
      <c r="Q155" s="614" t="n">
        <v>3690.987</v>
      </c>
      <c r="R155" s="614" t="n">
        <v>242521.532</v>
      </c>
    </row>
    <row r="156" s="625" customFormat="true" ht="21" hidden="false" customHeight="false" outlineLevel="0" collapsed="false">
      <c r="A156" s="620" t="s">
        <v>195</v>
      </c>
      <c r="B156" s="621" t="n">
        <v>-8.50900000000002</v>
      </c>
      <c r="C156" s="622" t="n">
        <v>1388</v>
      </c>
      <c r="D156" s="622" t="n">
        <v>755</v>
      </c>
      <c r="E156" s="622" t="n">
        <v>335</v>
      </c>
      <c r="F156" s="622" t="n">
        <v>124</v>
      </c>
      <c r="G156" s="622" t="n">
        <v>22</v>
      </c>
      <c r="H156" s="622" t="n">
        <v>-4</v>
      </c>
      <c r="I156" s="622" t="n">
        <v>-1</v>
      </c>
      <c r="J156" s="622" t="n">
        <v>4</v>
      </c>
      <c r="K156" s="622" t="n">
        <v>1233</v>
      </c>
      <c r="L156" s="622" t="n">
        <v>64</v>
      </c>
      <c r="M156" s="622" t="n">
        <v>91</v>
      </c>
      <c r="N156" s="623" t="n">
        <v>155</v>
      </c>
      <c r="O156" s="624"/>
    </row>
    <row r="157" s="625" customFormat="true" ht="21" hidden="false" customHeight="false" outlineLevel="0" collapsed="false">
      <c r="A157" s="626" t="s">
        <v>196</v>
      </c>
      <c r="B157" s="635" t="n">
        <v>99.1187871594996</v>
      </c>
      <c r="C157" s="636" t="n">
        <v>106.631629240325</v>
      </c>
      <c r="D157" s="636" t="n">
        <v>105.142701450855</v>
      </c>
      <c r="E157" s="636" t="n">
        <v>110.785576303928</v>
      </c>
      <c r="F157" s="636" t="n">
        <v>127.19298245614</v>
      </c>
      <c r="G157" s="636" t="n">
        <v>1200</v>
      </c>
      <c r="H157" s="636" t="s">
        <v>199</v>
      </c>
      <c r="I157" s="636" t="n">
        <v>66.6666666666667</v>
      </c>
      <c r="J157" s="636" t="n">
        <v>300</v>
      </c>
      <c r="K157" s="636" t="n">
        <v>106.754313886606</v>
      </c>
      <c r="L157" s="636" t="n">
        <v>104.252491694352</v>
      </c>
      <c r="M157" s="636" t="n">
        <v>107.777777777778</v>
      </c>
      <c r="N157" s="637" t="n">
        <v>105.794392523365</v>
      </c>
    </row>
    <row r="158" s="646" customFormat="true" ht="34.5" hidden="false" customHeight="false" outlineLevel="0" collapsed="false">
      <c r="A158" s="642" t="s">
        <v>238</v>
      </c>
      <c r="B158" s="643"/>
      <c r="C158" s="644"/>
      <c r="D158" s="644"/>
      <c r="E158" s="644"/>
      <c r="F158" s="644"/>
      <c r="G158" s="644"/>
      <c r="H158" s="644"/>
      <c r="I158" s="644"/>
      <c r="J158" s="644"/>
      <c r="K158" s="644"/>
      <c r="L158" s="644"/>
      <c r="M158" s="644"/>
      <c r="N158" s="645"/>
    </row>
    <row r="159" s="651" customFormat="true" ht="20.25" hidden="false" customHeight="false" outlineLevel="0" collapsed="false">
      <c r="A159" s="609" t="s">
        <v>205</v>
      </c>
      <c r="B159" s="647" t="n">
        <v>20697.093</v>
      </c>
      <c r="C159" s="648" t="n">
        <v>11911</v>
      </c>
      <c r="D159" s="648" t="n">
        <v>9047</v>
      </c>
      <c r="E159" s="648" t="n">
        <v>1231</v>
      </c>
      <c r="F159" s="648" t="n">
        <v>285</v>
      </c>
      <c r="G159" s="648" t="n">
        <v>1</v>
      </c>
      <c r="H159" s="648" t="n">
        <v>0</v>
      </c>
      <c r="I159" s="648" t="n">
        <v>12</v>
      </c>
      <c r="J159" s="648" t="n">
        <v>9</v>
      </c>
      <c r="K159" s="648" t="n">
        <v>10585</v>
      </c>
      <c r="L159" s="648" t="n">
        <v>679</v>
      </c>
      <c r="M159" s="648" t="n">
        <v>646</v>
      </c>
      <c r="N159" s="649" t="n">
        <v>1326</v>
      </c>
      <c r="O159" s="650" t="n">
        <v>14.7</v>
      </c>
      <c r="P159" s="651" t="n">
        <v>2976072.135</v>
      </c>
      <c r="Q159" s="651" t="n">
        <v>17829.572</v>
      </c>
      <c r="R159" s="651" t="n">
        <v>2958242.563</v>
      </c>
    </row>
    <row r="160" s="651" customFormat="true" ht="20.25" hidden="false" customHeight="false" outlineLevel="0" collapsed="false">
      <c r="A160" s="615" t="s">
        <v>206</v>
      </c>
      <c r="B160" s="652" t="n">
        <v>20897.808</v>
      </c>
      <c r="C160" s="653" t="n">
        <v>11275</v>
      </c>
      <c r="D160" s="653" t="n">
        <v>8552</v>
      </c>
      <c r="E160" s="653" t="n">
        <v>1149</v>
      </c>
      <c r="F160" s="653" t="n">
        <v>232</v>
      </c>
      <c r="G160" s="653" t="n">
        <v>1</v>
      </c>
      <c r="H160" s="653" t="n">
        <v>0</v>
      </c>
      <c r="I160" s="653" t="n">
        <v>9</v>
      </c>
      <c r="J160" s="653" t="n">
        <v>5</v>
      </c>
      <c r="K160" s="653" t="n">
        <v>9949</v>
      </c>
      <c r="L160" s="653" t="n">
        <v>669</v>
      </c>
      <c r="M160" s="653" t="n">
        <v>657</v>
      </c>
      <c r="N160" s="654" t="n">
        <v>1326</v>
      </c>
      <c r="O160" s="655" t="n">
        <v>15.5</v>
      </c>
      <c r="P160" s="651" t="n">
        <v>2841593.38</v>
      </c>
      <c r="Q160" s="651" t="n">
        <v>14191.939</v>
      </c>
      <c r="R160" s="651" t="n">
        <v>2827401.441</v>
      </c>
    </row>
    <row r="161" s="660" customFormat="true" ht="21" hidden="false" customHeight="false" outlineLevel="0" collapsed="false">
      <c r="A161" s="620" t="s">
        <v>195</v>
      </c>
      <c r="B161" s="656" t="n">
        <v>-200.715</v>
      </c>
      <c r="C161" s="657" t="n">
        <v>636</v>
      </c>
      <c r="D161" s="657" t="n">
        <v>495</v>
      </c>
      <c r="E161" s="657" t="n">
        <v>82</v>
      </c>
      <c r="F161" s="657" t="n">
        <v>53</v>
      </c>
      <c r="G161" s="657" t="n">
        <v>0</v>
      </c>
      <c r="H161" s="657" t="n">
        <v>0</v>
      </c>
      <c r="I161" s="657" t="n">
        <v>3</v>
      </c>
      <c r="J161" s="657" t="n">
        <v>4</v>
      </c>
      <c r="K161" s="657" t="n">
        <v>636</v>
      </c>
      <c r="L161" s="657" t="n">
        <v>10</v>
      </c>
      <c r="M161" s="657" t="n">
        <v>-11</v>
      </c>
      <c r="N161" s="658" t="n">
        <v>0</v>
      </c>
      <c r="O161" s="659"/>
    </row>
    <row r="162" s="660" customFormat="true" ht="21" hidden="false" customHeight="false" outlineLevel="0" collapsed="false">
      <c r="A162" s="626" t="s">
        <v>196</v>
      </c>
      <c r="B162" s="661" t="n">
        <v>99.0395404149564</v>
      </c>
      <c r="C162" s="662" t="n">
        <v>105.640798226164</v>
      </c>
      <c r="D162" s="662" t="n">
        <v>105.788119738073</v>
      </c>
      <c r="E162" s="662" t="n">
        <v>107.136640557006</v>
      </c>
      <c r="F162" s="662" t="n">
        <v>122.844827586207</v>
      </c>
      <c r="G162" s="662" t="n">
        <v>100</v>
      </c>
      <c r="H162" s="662" t="s">
        <v>199</v>
      </c>
      <c r="I162" s="662" t="n">
        <v>133.333333333333</v>
      </c>
      <c r="J162" s="662" t="n">
        <v>180</v>
      </c>
      <c r="K162" s="662" t="n">
        <v>106.392602271585</v>
      </c>
      <c r="L162" s="662" t="n">
        <v>101.494768310912</v>
      </c>
      <c r="M162" s="662" t="n">
        <v>98.3257229832572</v>
      </c>
      <c r="N162" s="663" t="n">
        <v>100</v>
      </c>
    </row>
    <row r="163" s="641" customFormat="true" ht="34.5" hidden="true" customHeight="false" outlineLevel="0" collapsed="false">
      <c r="A163" s="630" t="s">
        <v>239</v>
      </c>
      <c r="B163" s="638"/>
      <c r="C163" s="639"/>
      <c r="D163" s="639"/>
      <c r="E163" s="639"/>
      <c r="F163" s="639"/>
      <c r="G163" s="639"/>
      <c r="H163" s="639"/>
      <c r="I163" s="639"/>
      <c r="J163" s="639"/>
      <c r="K163" s="639"/>
      <c r="L163" s="639"/>
      <c r="M163" s="639"/>
      <c r="N163" s="640"/>
    </row>
    <row r="164" s="614" customFormat="true" ht="21" hidden="true" customHeight="false" outlineLevel="0" collapsed="false">
      <c r="A164" s="609" t="s">
        <v>223</v>
      </c>
      <c r="B164" s="610"/>
      <c r="C164" s="611"/>
      <c r="D164" s="611"/>
      <c r="E164" s="611"/>
      <c r="F164" s="611"/>
      <c r="G164" s="611"/>
      <c r="H164" s="611"/>
      <c r="I164" s="611"/>
      <c r="J164" s="611"/>
      <c r="K164" s="611"/>
      <c r="L164" s="611"/>
      <c r="M164" s="611"/>
      <c r="N164" s="612"/>
      <c r="O164" s="613"/>
    </row>
    <row r="165" s="614" customFormat="true" ht="21" hidden="true" customHeight="false" outlineLevel="0" collapsed="false">
      <c r="A165" s="675" t="s">
        <v>223</v>
      </c>
      <c r="B165" s="671"/>
      <c r="C165" s="672"/>
      <c r="D165" s="672"/>
      <c r="E165" s="672"/>
      <c r="F165" s="672"/>
      <c r="G165" s="672"/>
      <c r="H165" s="672"/>
      <c r="I165" s="672"/>
      <c r="J165" s="672"/>
      <c r="K165" s="672"/>
      <c r="L165" s="672"/>
      <c r="M165" s="672"/>
      <c r="N165" s="673"/>
      <c r="O165" s="674"/>
    </row>
    <row r="166" s="625" customFormat="true" ht="21" hidden="true" customHeight="false" outlineLevel="0" collapsed="false">
      <c r="A166" s="620" t="s">
        <v>224</v>
      </c>
      <c r="B166" s="621" t="n">
        <v>0</v>
      </c>
      <c r="C166" s="622" t="n">
        <v>0</v>
      </c>
      <c r="D166" s="622" t="n">
        <v>0</v>
      </c>
      <c r="E166" s="622" t="n">
        <v>0</v>
      </c>
      <c r="F166" s="622" t="n">
        <v>0</v>
      </c>
      <c r="G166" s="622" t="n">
        <v>0</v>
      </c>
      <c r="H166" s="622" t="n">
        <v>0</v>
      </c>
      <c r="I166" s="622" t="n">
        <v>0</v>
      </c>
      <c r="J166" s="622" t="n">
        <v>0</v>
      </c>
      <c r="K166" s="622" t="n">
        <v>0</v>
      </c>
      <c r="L166" s="622" t="n">
        <v>0</v>
      </c>
      <c r="M166" s="622" t="n">
        <v>0</v>
      </c>
      <c r="N166" s="623" t="n">
        <v>0</v>
      </c>
      <c r="O166" s="624"/>
    </row>
    <row r="167" s="625" customFormat="true" ht="21" hidden="true" customHeight="false" outlineLevel="0" collapsed="false">
      <c r="A167" s="626" t="s">
        <v>225</v>
      </c>
      <c r="B167" s="627" t="e">
        <f aca="false"/>
        <v>#DIV/0!</v>
      </c>
      <c r="C167" s="628" t="e">
        <f aca="false"/>
        <v>#DIV/0!</v>
      </c>
      <c r="D167" s="628" t="e">
        <f aca="false"/>
        <v>#DIV/0!</v>
      </c>
      <c r="E167" s="628" t="e">
        <f aca="false"/>
        <v>#DIV/0!</v>
      </c>
      <c r="F167" s="628" t="e">
        <f aca="false"/>
        <v>#DIV/0!</v>
      </c>
      <c r="G167" s="628" t="e">
        <f aca="false"/>
        <v>#DIV/0!</v>
      </c>
      <c r="H167" s="628" t="e">
        <f aca="false"/>
        <v>#DIV/0!</v>
      </c>
      <c r="I167" s="628" t="e">
        <f aca="false"/>
        <v>#DIV/0!</v>
      </c>
      <c r="J167" s="628" t="e">
        <f aca="false"/>
        <v>#DIV/0!</v>
      </c>
      <c r="K167" s="628" t="e">
        <f aca="false"/>
        <v>#DIV/0!</v>
      </c>
      <c r="L167" s="628" t="e">
        <f aca="false"/>
        <v>#DIV/0!</v>
      </c>
      <c r="M167" s="628" t="e">
        <f aca="false"/>
        <v>#DIV/0!</v>
      </c>
      <c r="N167" s="629" t="e">
        <f aca="false"/>
        <v>#DIV/0!</v>
      </c>
    </row>
    <row r="168" s="641" customFormat="true" ht="34.5" hidden="true" customHeight="false" outlineLevel="0" collapsed="false">
      <c r="A168" s="630" t="s">
        <v>240</v>
      </c>
      <c r="B168" s="638"/>
      <c r="C168" s="639"/>
      <c r="D168" s="639"/>
      <c r="E168" s="639"/>
      <c r="F168" s="639"/>
      <c r="G168" s="639"/>
      <c r="H168" s="639"/>
      <c r="I168" s="639"/>
      <c r="J168" s="639"/>
      <c r="K168" s="639"/>
      <c r="L168" s="639"/>
      <c r="M168" s="639"/>
      <c r="N168" s="640"/>
    </row>
    <row r="169" s="614" customFormat="true" ht="21" hidden="true" customHeight="false" outlineLevel="0" collapsed="false">
      <c r="A169" s="609" t="s">
        <v>223</v>
      </c>
      <c r="B169" s="610"/>
      <c r="C169" s="611"/>
      <c r="D169" s="611"/>
      <c r="E169" s="611"/>
      <c r="F169" s="611"/>
      <c r="G169" s="611"/>
      <c r="H169" s="611"/>
      <c r="I169" s="611"/>
      <c r="J169" s="611"/>
      <c r="K169" s="611"/>
      <c r="L169" s="611"/>
      <c r="M169" s="611"/>
      <c r="N169" s="612"/>
      <c r="O169" s="613" t="n">
        <v>22.1</v>
      </c>
    </row>
    <row r="170" s="614" customFormat="true" ht="21" hidden="true" customHeight="false" outlineLevel="0" collapsed="false">
      <c r="A170" s="675" t="s">
        <v>223</v>
      </c>
      <c r="B170" s="671"/>
      <c r="C170" s="672"/>
      <c r="D170" s="672"/>
      <c r="E170" s="672"/>
      <c r="F170" s="672"/>
      <c r="G170" s="672"/>
      <c r="H170" s="672"/>
      <c r="I170" s="672"/>
      <c r="J170" s="672"/>
      <c r="K170" s="672"/>
      <c r="L170" s="672"/>
      <c r="M170" s="672"/>
      <c r="N170" s="673"/>
      <c r="O170" s="674" t="n">
        <v>22.1</v>
      </c>
    </row>
    <row r="171" s="625" customFormat="true" ht="21" hidden="true" customHeight="false" outlineLevel="0" collapsed="false">
      <c r="A171" s="620" t="s">
        <v>224</v>
      </c>
      <c r="B171" s="621" t="n">
        <v>0</v>
      </c>
      <c r="C171" s="622" t="n">
        <v>0</v>
      </c>
      <c r="D171" s="622" t="n">
        <v>0</v>
      </c>
      <c r="E171" s="622" t="n">
        <v>0</v>
      </c>
      <c r="F171" s="622" t="n">
        <v>0</v>
      </c>
      <c r="G171" s="622" t="n">
        <v>0</v>
      </c>
      <c r="H171" s="622" t="n">
        <v>0</v>
      </c>
      <c r="I171" s="622" t="n">
        <v>0</v>
      </c>
      <c r="J171" s="622" t="n">
        <v>0</v>
      </c>
      <c r="K171" s="622" t="n">
        <v>0</v>
      </c>
      <c r="L171" s="622" t="n">
        <v>0</v>
      </c>
      <c r="M171" s="622" t="n">
        <v>0</v>
      </c>
      <c r="N171" s="623" t="n">
        <v>0</v>
      </c>
      <c r="O171" s="624"/>
    </row>
    <row r="172" s="625" customFormat="true" ht="21" hidden="true" customHeight="false" outlineLevel="0" collapsed="false">
      <c r="A172" s="626" t="s">
        <v>225</v>
      </c>
      <c r="B172" s="627" t="e">
        <f aca="false"/>
        <v>#DIV/0!</v>
      </c>
      <c r="C172" s="628" t="e">
        <f aca="false"/>
        <v>#DIV/0!</v>
      </c>
      <c r="D172" s="628" t="e">
        <f aca="false"/>
        <v>#DIV/0!</v>
      </c>
      <c r="E172" s="628" t="e">
        <f aca="false"/>
        <v>#DIV/0!</v>
      </c>
      <c r="F172" s="628" t="e">
        <f aca="false"/>
        <v>#DIV/0!</v>
      </c>
      <c r="G172" s="628" t="e">
        <f aca="false"/>
        <v>#DIV/0!</v>
      </c>
      <c r="H172" s="628" t="e">
        <f aca="false"/>
        <v>#DIV/0!</v>
      </c>
      <c r="I172" s="628" t="e">
        <f aca="false"/>
        <v>#DIV/0!</v>
      </c>
      <c r="J172" s="628" t="e">
        <f aca="false"/>
        <v>#DIV/0!</v>
      </c>
      <c r="K172" s="628" t="e">
        <f aca="false"/>
        <v>#DIV/0!</v>
      </c>
      <c r="L172" s="628" t="e">
        <f aca="false"/>
        <v>#DIV/0!</v>
      </c>
      <c r="M172" s="628" t="e">
        <f aca="false"/>
        <v>#DIV/0!</v>
      </c>
      <c r="N172" s="629" t="e">
        <f aca="false"/>
        <v>#DIV/0!</v>
      </c>
    </row>
    <row r="173" s="641" customFormat="true" ht="34.5" hidden="false" customHeight="false" outlineLevel="0" collapsed="false">
      <c r="A173" s="630" t="s">
        <v>241</v>
      </c>
      <c r="B173" s="638"/>
      <c r="C173" s="639"/>
      <c r="D173" s="639"/>
      <c r="E173" s="639"/>
      <c r="F173" s="639"/>
      <c r="G173" s="639"/>
      <c r="H173" s="639"/>
      <c r="I173" s="639"/>
      <c r="J173" s="639"/>
      <c r="K173" s="639"/>
      <c r="L173" s="639"/>
      <c r="M173" s="639"/>
      <c r="N173" s="640"/>
    </row>
    <row r="174" s="614" customFormat="true" ht="20.25" hidden="false" customHeight="false" outlineLevel="0" collapsed="false">
      <c r="A174" s="609" t="s">
        <v>205</v>
      </c>
      <c r="B174" s="610" t="n">
        <v>2.67</v>
      </c>
      <c r="C174" s="611" t="n">
        <v>18227</v>
      </c>
      <c r="D174" s="611" t="n">
        <v>14379</v>
      </c>
      <c r="E174" s="611" t="n">
        <v>1058</v>
      </c>
      <c r="F174" s="611" t="n">
        <v>823</v>
      </c>
      <c r="G174" s="611" t="n">
        <v>0</v>
      </c>
      <c r="H174" s="611" t="n">
        <v>0</v>
      </c>
      <c r="I174" s="611" t="n">
        <v>0</v>
      </c>
      <c r="J174" s="611" t="n">
        <v>0</v>
      </c>
      <c r="K174" s="611" t="n">
        <v>16260</v>
      </c>
      <c r="L174" s="611" t="n">
        <v>1430</v>
      </c>
      <c r="M174" s="611" t="n">
        <v>537</v>
      </c>
      <c r="N174" s="612" t="n">
        <v>1967</v>
      </c>
      <c r="O174" s="613" t="n">
        <v>13.7</v>
      </c>
      <c r="P174" s="614" t="n">
        <v>850</v>
      </c>
      <c r="Q174" s="614" t="n">
        <v>266</v>
      </c>
      <c r="R174" s="614" t="n">
        <v>584</v>
      </c>
    </row>
    <row r="175" s="614" customFormat="true" ht="20.25" hidden="false" customHeight="false" outlineLevel="0" collapsed="false">
      <c r="A175" s="615" t="s">
        <v>206</v>
      </c>
      <c r="B175" s="671" t="n">
        <v>0.5</v>
      </c>
      <c r="C175" s="672" t="n">
        <v>9010</v>
      </c>
      <c r="D175" s="672" t="n">
        <v>7083</v>
      </c>
      <c r="E175" s="672" t="n">
        <v>753</v>
      </c>
      <c r="F175" s="672" t="n">
        <v>0</v>
      </c>
      <c r="G175" s="672" t="n">
        <v>0</v>
      </c>
      <c r="H175" s="672" t="n">
        <v>0</v>
      </c>
      <c r="I175" s="672" t="n">
        <v>0</v>
      </c>
      <c r="J175" s="672" t="n">
        <v>0</v>
      </c>
      <c r="K175" s="672" t="n">
        <v>7837</v>
      </c>
      <c r="L175" s="672" t="n">
        <v>0</v>
      </c>
      <c r="M175" s="672" t="n">
        <v>1173</v>
      </c>
      <c r="N175" s="673" t="n">
        <v>1173</v>
      </c>
      <c r="O175" s="674" t="n">
        <v>16.6</v>
      </c>
      <c r="P175" s="614" t="n">
        <v>822.204</v>
      </c>
      <c r="Q175" s="614" t="n">
        <v>768.145</v>
      </c>
      <c r="R175" s="614" t="n">
        <v>54.059</v>
      </c>
    </row>
    <row r="176" s="625" customFormat="true" ht="21" hidden="false" customHeight="false" outlineLevel="0" collapsed="false">
      <c r="A176" s="620" t="s">
        <v>195</v>
      </c>
      <c r="B176" s="621" t="n">
        <v>2.17</v>
      </c>
      <c r="C176" s="622" t="n">
        <v>9217</v>
      </c>
      <c r="D176" s="622" t="n">
        <v>7296</v>
      </c>
      <c r="E176" s="622" t="n">
        <v>305</v>
      </c>
      <c r="F176" s="622" t="n">
        <v>823</v>
      </c>
      <c r="G176" s="622" t="n">
        <v>0</v>
      </c>
      <c r="H176" s="622" t="n">
        <v>0</v>
      </c>
      <c r="I176" s="622" t="n">
        <v>0</v>
      </c>
      <c r="J176" s="622" t="n">
        <v>0</v>
      </c>
      <c r="K176" s="622" t="n">
        <v>8423</v>
      </c>
      <c r="L176" s="622" t="n">
        <v>1430</v>
      </c>
      <c r="M176" s="622" t="n">
        <v>-636</v>
      </c>
      <c r="N176" s="623" t="n">
        <v>794</v>
      </c>
      <c r="O176" s="624"/>
    </row>
    <row r="177" s="625" customFormat="true" ht="21" hidden="false" customHeight="false" outlineLevel="0" collapsed="false">
      <c r="A177" s="626" t="s">
        <v>196</v>
      </c>
      <c r="B177" s="635" t="n">
        <v>534</v>
      </c>
      <c r="C177" s="636" t="n">
        <v>202.297447280799</v>
      </c>
      <c r="D177" s="636" t="n">
        <v>203.007200338839</v>
      </c>
      <c r="E177" s="636" t="n">
        <v>140.504648074369</v>
      </c>
      <c r="F177" s="636" t="e">
        <f aca="false"/>
        <v>#DIV/0!</v>
      </c>
      <c r="G177" s="636" t="s">
        <v>199</v>
      </c>
      <c r="H177" s="636" t="s">
        <v>199</v>
      </c>
      <c r="I177" s="636" t="s">
        <v>199</v>
      </c>
      <c r="J177" s="636" t="s">
        <v>199</v>
      </c>
      <c r="K177" s="636" t="n">
        <v>207.477351027179</v>
      </c>
      <c r="L177" s="636" t="e">
        <f aca="false"/>
        <v>#DIV/0!</v>
      </c>
      <c r="M177" s="636" t="n">
        <v>45.7800511508951</v>
      </c>
      <c r="N177" s="637" t="n">
        <v>167.68968456948</v>
      </c>
    </row>
    <row r="178" s="641" customFormat="true" ht="34.5" hidden="true" customHeight="false" outlineLevel="0" collapsed="false">
      <c r="A178" s="630" t="s">
        <v>242</v>
      </c>
      <c r="B178" s="638"/>
      <c r="C178" s="639"/>
      <c r="D178" s="639"/>
      <c r="E178" s="639"/>
      <c r="F178" s="639"/>
      <c r="G178" s="639"/>
      <c r="H178" s="639"/>
      <c r="I178" s="639"/>
      <c r="J178" s="639"/>
      <c r="K178" s="639"/>
      <c r="L178" s="639"/>
      <c r="M178" s="639"/>
      <c r="N178" s="640"/>
    </row>
    <row r="179" s="614" customFormat="true" ht="21" hidden="true" customHeight="false" outlineLevel="0" collapsed="false">
      <c r="A179" s="609" t="s">
        <v>223</v>
      </c>
      <c r="B179" s="610"/>
      <c r="C179" s="611"/>
      <c r="D179" s="611"/>
      <c r="E179" s="611"/>
      <c r="F179" s="611"/>
      <c r="G179" s="611"/>
      <c r="H179" s="611"/>
      <c r="I179" s="611"/>
      <c r="J179" s="611"/>
      <c r="K179" s="611"/>
      <c r="L179" s="611"/>
      <c r="M179" s="611"/>
      <c r="N179" s="612"/>
      <c r="O179" s="613" t="n">
        <v>20.3</v>
      </c>
    </row>
    <row r="180" s="614" customFormat="true" ht="21" hidden="true" customHeight="false" outlineLevel="0" collapsed="false">
      <c r="A180" s="675" t="s">
        <v>223</v>
      </c>
      <c r="B180" s="671"/>
      <c r="C180" s="672"/>
      <c r="D180" s="672"/>
      <c r="E180" s="672"/>
      <c r="F180" s="672"/>
      <c r="G180" s="672"/>
      <c r="H180" s="672"/>
      <c r="I180" s="672"/>
      <c r="J180" s="672"/>
      <c r="K180" s="672"/>
      <c r="L180" s="672"/>
      <c r="M180" s="672"/>
      <c r="N180" s="673"/>
      <c r="O180" s="674" t="n">
        <v>20.3</v>
      </c>
    </row>
    <row r="181" s="625" customFormat="true" ht="21" hidden="true" customHeight="false" outlineLevel="0" collapsed="false">
      <c r="A181" s="620" t="s">
        <v>224</v>
      </c>
      <c r="B181" s="621" t="n">
        <v>0</v>
      </c>
      <c r="C181" s="622" t="n">
        <v>0</v>
      </c>
      <c r="D181" s="622" t="n">
        <v>0</v>
      </c>
      <c r="E181" s="622" t="n">
        <v>0</v>
      </c>
      <c r="F181" s="622" t="n">
        <v>0</v>
      </c>
      <c r="G181" s="622" t="n">
        <v>0</v>
      </c>
      <c r="H181" s="622" t="n">
        <v>0</v>
      </c>
      <c r="I181" s="622" t="n">
        <v>0</v>
      </c>
      <c r="J181" s="622" t="n">
        <v>0</v>
      </c>
      <c r="K181" s="622" t="n">
        <v>0</v>
      </c>
      <c r="L181" s="622" t="n">
        <v>0</v>
      </c>
      <c r="M181" s="622" t="n">
        <v>0</v>
      </c>
      <c r="N181" s="623" t="n">
        <v>0</v>
      </c>
      <c r="O181" s="624"/>
    </row>
    <row r="182" s="625" customFormat="true" ht="21" hidden="true" customHeight="false" outlineLevel="0" collapsed="false">
      <c r="A182" s="626" t="s">
        <v>225</v>
      </c>
      <c r="B182" s="627" t="e">
        <f aca="false"/>
        <v>#DIV/0!</v>
      </c>
      <c r="C182" s="628" t="e">
        <f aca="false"/>
        <v>#DIV/0!</v>
      </c>
      <c r="D182" s="628" t="e">
        <f aca="false"/>
        <v>#DIV/0!</v>
      </c>
      <c r="E182" s="628" t="e">
        <f aca="false"/>
        <v>#DIV/0!</v>
      </c>
      <c r="F182" s="628" t="e">
        <f aca="false"/>
        <v>#DIV/0!</v>
      </c>
      <c r="G182" s="628" t="e">
        <f aca="false"/>
        <v>#DIV/0!</v>
      </c>
      <c r="H182" s="628" t="e">
        <f aca="false"/>
        <v>#DIV/0!</v>
      </c>
      <c r="I182" s="628" t="e">
        <f aca="false"/>
        <v>#DIV/0!</v>
      </c>
      <c r="J182" s="628" t="e">
        <f aca="false"/>
        <v>#DIV/0!</v>
      </c>
      <c r="K182" s="628" t="e">
        <f aca="false"/>
        <v>#DIV/0!</v>
      </c>
      <c r="L182" s="628" t="e">
        <f aca="false"/>
        <v>#DIV/0!</v>
      </c>
      <c r="M182" s="628" t="e">
        <f aca="false"/>
        <v>#DIV/0!</v>
      </c>
      <c r="N182" s="629" t="e">
        <f aca="false"/>
        <v>#DIV/0!</v>
      </c>
    </row>
    <row r="183" s="641" customFormat="true" ht="34.5" hidden="false" customHeight="false" outlineLevel="0" collapsed="false">
      <c r="A183" s="630" t="s">
        <v>243</v>
      </c>
      <c r="B183" s="638"/>
      <c r="C183" s="639"/>
      <c r="D183" s="639"/>
      <c r="E183" s="639"/>
      <c r="F183" s="639"/>
      <c r="G183" s="639"/>
      <c r="H183" s="639"/>
      <c r="I183" s="639"/>
      <c r="J183" s="639"/>
      <c r="K183" s="639"/>
      <c r="L183" s="639"/>
      <c r="M183" s="639"/>
      <c r="N183" s="640"/>
    </row>
    <row r="184" s="614" customFormat="true" ht="20.25" hidden="false" customHeight="false" outlineLevel="0" collapsed="false">
      <c r="A184" s="609" t="s">
        <v>205</v>
      </c>
      <c r="B184" s="610" t="n">
        <v>0</v>
      </c>
      <c r="C184" s="611" t="n">
        <v>0</v>
      </c>
      <c r="D184" s="611" t="n">
        <v>0</v>
      </c>
      <c r="E184" s="611" t="n">
        <v>0</v>
      </c>
      <c r="F184" s="611" t="n">
        <v>0</v>
      </c>
      <c r="G184" s="611" t="n">
        <v>0</v>
      </c>
      <c r="H184" s="611" t="n">
        <v>0</v>
      </c>
      <c r="I184" s="611" t="n">
        <v>0</v>
      </c>
      <c r="J184" s="611" t="n">
        <v>0</v>
      </c>
      <c r="K184" s="611" t="n">
        <v>0</v>
      </c>
      <c r="L184" s="611" t="n">
        <v>0</v>
      </c>
      <c r="M184" s="611" t="n">
        <v>0</v>
      </c>
      <c r="N184" s="612" t="n">
        <v>0</v>
      </c>
      <c r="O184" s="613" t="n">
        <v>0</v>
      </c>
      <c r="P184" s="614" t="n">
        <v>6.062</v>
      </c>
      <c r="Q184" s="614" t="n">
        <v>6.062</v>
      </c>
      <c r="R184" s="614" t="n">
        <v>0</v>
      </c>
    </row>
    <row r="185" s="614" customFormat="true" ht="20.25" hidden="false" customHeight="false" outlineLevel="0" collapsed="false">
      <c r="A185" s="615" t="s">
        <v>206</v>
      </c>
      <c r="B185" s="671" t="n">
        <v>2.702</v>
      </c>
      <c r="C185" s="672" t="n">
        <v>9652</v>
      </c>
      <c r="D185" s="672" t="n">
        <v>8765</v>
      </c>
      <c r="E185" s="672" t="n">
        <v>146</v>
      </c>
      <c r="F185" s="672" t="n">
        <v>185</v>
      </c>
      <c r="G185" s="672" t="n">
        <v>0</v>
      </c>
      <c r="H185" s="672" t="n">
        <v>0</v>
      </c>
      <c r="I185" s="672" t="n">
        <v>0</v>
      </c>
      <c r="J185" s="672" t="n">
        <v>0</v>
      </c>
      <c r="K185" s="672" t="n">
        <v>9096</v>
      </c>
      <c r="L185" s="672" t="n">
        <v>497</v>
      </c>
      <c r="M185" s="672" t="n">
        <v>58</v>
      </c>
      <c r="N185" s="673" t="n">
        <v>555</v>
      </c>
      <c r="O185" s="674" t="n">
        <v>6.3</v>
      </c>
      <c r="P185" s="614" t="n">
        <v>312.945</v>
      </c>
      <c r="Q185" s="614" t="n">
        <v>0</v>
      </c>
      <c r="R185" s="614" t="n">
        <v>312.945</v>
      </c>
    </row>
    <row r="186" s="625" customFormat="true" ht="21" hidden="false" customHeight="false" outlineLevel="0" collapsed="false">
      <c r="A186" s="620" t="s">
        <v>195</v>
      </c>
      <c r="B186" s="621" t="n">
        <v>-2.702</v>
      </c>
      <c r="C186" s="622" t="n">
        <v>-9652</v>
      </c>
      <c r="D186" s="622" t="n">
        <v>-8765</v>
      </c>
      <c r="E186" s="622" t="n">
        <v>-146</v>
      </c>
      <c r="F186" s="622" t="n">
        <v>-185</v>
      </c>
      <c r="G186" s="622" t="n">
        <v>0</v>
      </c>
      <c r="H186" s="622" t="n">
        <v>0</v>
      </c>
      <c r="I186" s="622" t="n">
        <v>0</v>
      </c>
      <c r="J186" s="622" t="n">
        <v>0</v>
      </c>
      <c r="K186" s="622" t="n">
        <v>-9096</v>
      </c>
      <c r="L186" s="622" t="n">
        <v>-497</v>
      </c>
      <c r="M186" s="622" t="n">
        <v>-58</v>
      </c>
      <c r="N186" s="623" t="n">
        <v>-555</v>
      </c>
      <c r="O186" s="624"/>
    </row>
    <row r="187" s="625" customFormat="true" ht="21" hidden="false" customHeight="false" outlineLevel="0" collapsed="false">
      <c r="A187" s="626" t="s">
        <v>196</v>
      </c>
      <c r="B187" s="635" t="s">
        <v>199</v>
      </c>
      <c r="C187" s="636" t="s">
        <v>199</v>
      </c>
      <c r="D187" s="636" t="s">
        <v>199</v>
      </c>
      <c r="E187" s="636" t="s">
        <v>199</v>
      </c>
      <c r="F187" s="636" t="s">
        <v>199</v>
      </c>
      <c r="G187" s="636" t="s">
        <v>199</v>
      </c>
      <c r="H187" s="636" t="s">
        <v>199</v>
      </c>
      <c r="I187" s="636" t="s">
        <v>199</v>
      </c>
      <c r="J187" s="636" t="s">
        <v>199</v>
      </c>
      <c r="K187" s="636" t="s">
        <v>199</v>
      </c>
      <c r="L187" s="636" t="s">
        <v>199</v>
      </c>
      <c r="M187" s="636" t="s">
        <v>199</v>
      </c>
      <c r="N187" s="637" t="s">
        <v>199</v>
      </c>
    </row>
    <row r="188" s="641" customFormat="true" ht="34.5" hidden="false" customHeight="false" outlineLevel="0" collapsed="false">
      <c r="A188" s="630" t="s">
        <v>244</v>
      </c>
      <c r="B188" s="638"/>
      <c r="C188" s="639"/>
      <c r="D188" s="639"/>
      <c r="E188" s="639"/>
      <c r="F188" s="639"/>
      <c r="G188" s="639"/>
      <c r="H188" s="639"/>
      <c r="I188" s="639"/>
      <c r="J188" s="639"/>
      <c r="K188" s="639"/>
      <c r="L188" s="639"/>
      <c r="M188" s="639"/>
      <c r="N188" s="640"/>
    </row>
    <row r="189" s="614" customFormat="true" ht="20.25" hidden="false" customHeight="false" outlineLevel="0" collapsed="false">
      <c r="A189" s="609" t="s">
        <v>205</v>
      </c>
      <c r="B189" s="610" t="n">
        <v>3.499</v>
      </c>
      <c r="C189" s="611" t="n">
        <v>13310</v>
      </c>
      <c r="D189" s="611" t="n">
        <v>9969</v>
      </c>
      <c r="E189" s="611" t="n">
        <v>1269</v>
      </c>
      <c r="F189" s="611" t="n">
        <v>0</v>
      </c>
      <c r="G189" s="611" t="n">
        <v>0</v>
      </c>
      <c r="H189" s="611" t="n">
        <v>0</v>
      </c>
      <c r="I189" s="611" t="n">
        <v>161</v>
      </c>
      <c r="J189" s="611" t="n">
        <v>12</v>
      </c>
      <c r="K189" s="611" t="n">
        <v>11412</v>
      </c>
      <c r="L189" s="611" t="n">
        <v>866</v>
      </c>
      <c r="M189" s="611" t="n">
        <v>1033</v>
      </c>
      <c r="N189" s="612" t="n">
        <v>1898</v>
      </c>
      <c r="O189" s="613" t="n">
        <v>19</v>
      </c>
      <c r="P189" s="614" t="n">
        <v>571.3</v>
      </c>
      <c r="Q189" s="614" t="n">
        <v>12.432</v>
      </c>
      <c r="R189" s="614" t="n">
        <v>558.868</v>
      </c>
    </row>
    <row r="190" s="614" customFormat="true" ht="20.25" hidden="false" customHeight="false" outlineLevel="0" collapsed="false">
      <c r="A190" s="615" t="s">
        <v>206</v>
      </c>
      <c r="B190" s="671" t="n">
        <v>7.998</v>
      </c>
      <c r="C190" s="672" t="n">
        <v>13164</v>
      </c>
      <c r="D190" s="672" t="n">
        <v>9517</v>
      </c>
      <c r="E190" s="672" t="n">
        <v>1253</v>
      </c>
      <c r="F190" s="672" t="n">
        <v>0</v>
      </c>
      <c r="G190" s="672" t="n">
        <v>0</v>
      </c>
      <c r="H190" s="672" t="n">
        <v>0</v>
      </c>
      <c r="I190" s="672" t="n">
        <v>662</v>
      </c>
      <c r="J190" s="672" t="n">
        <v>180</v>
      </c>
      <c r="K190" s="672" t="n">
        <v>11612</v>
      </c>
      <c r="L190" s="672" t="n">
        <v>796</v>
      </c>
      <c r="M190" s="672" t="n">
        <v>755</v>
      </c>
      <c r="N190" s="673" t="n">
        <v>1552</v>
      </c>
      <c r="O190" s="674" t="n">
        <v>16.3</v>
      </c>
      <c r="P190" s="614" t="n">
        <v>1267.745</v>
      </c>
      <c r="Q190" s="614" t="n">
        <v>4.292</v>
      </c>
      <c r="R190" s="614" t="n">
        <v>1263.453</v>
      </c>
    </row>
    <row r="191" s="625" customFormat="true" ht="21" hidden="false" customHeight="false" outlineLevel="0" collapsed="false">
      <c r="A191" s="620" t="s">
        <v>195</v>
      </c>
      <c r="B191" s="621" t="n">
        <v>-4.499</v>
      </c>
      <c r="C191" s="622" t="n">
        <v>146</v>
      </c>
      <c r="D191" s="622" t="n">
        <v>452</v>
      </c>
      <c r="E191" s="622" t="n">
        <v>16</v>
      </c>
      <c r="F191" s="622" t="n">
        <v>0</v>
      </c>
      <c r="G191" s="622" t="n">
        <v>0</v>
      </c>
      <c r="H191" s="622" t="n">
        <v>0</v>
      </c>
      <c r="I191" s="622" t="n">
        <v>-501</v>
      </c>
      <c r="J191" s="622" t="n">
        <v>-168</v>
      </c>
      <c r="K191" s="622" t="n">
        <v>-200</v>
      </c>
      <c r="L191" s="622" t="n">
        <v>70</v>
      </c>
      <c r="M191" s="622" t="n">
        <v>278</v>
      </c>
      <c r="N191" s="623" t="n">
        <v>346</v>
      </c>
      <c r="O191" s="624"/>
    </row>
    <row r="192" s="625" customFormat="true" ht="21" hidden="false" customHeight="false" outlineLevel="0" collapsed="false">
      <c r="A192" s="626" t="s">
        <v>196</v>
      </c>
      <c r="B192" s="635" t="n">
        <v>43.7484371092773</v>
      </c>
      <c r="C192" s="636" t="n">
        <v>101.109085384382</v>
      </c>
      <c r="D192" s="636" t="n">
        <v>104.74939581801</v>
      </c>
      <c r="E192" s="636" t="n">
        <v>101.276935355148</v>
      </c>
      <c r="F192" s="636" t="s">
        <v>199</v>
      </c>
      <c r="G192" s="636" t="s">
        <v>199</v>
      </c>
      <c r="H192" s="636" t="s">
        <v>199</v>
      </c>
      <c r="I192" s="636" t="n">
        <v>24.3202416918429</v>
      </c>
      <c r="J192" s="636" t="n">
        <v>6.66666666666667</v>
      </c>
      <c r="K192" s="636" t="n">
        <v>98.2776438167413</v>
      </c>
      <c r="L192" s="636" t="n">
        <v>108.793969849246</v>
      </c>
      <c r="M192" s="636" t="n">
        <v>136.82119205298</v>
      </c>
      <c r="N192" s="637" t="n">
        <v>122.29381443299</v>
      </c>
    </row>
    <row r="193" s="641" customFormat="true" ht="34.5" hidden="false" customHeight="false" outlineLevel="0" collapsed="false">
      <c r="A193" s="630" t="s">
        <v>245</v>
      </c>
      <c r="B193" s="638"/>
      <c r="C193" s="639"/>
      <c r="D193" s="639"/>
      <c r="E193" s="639"/>
      <c r="F193" s="639"/>
      <c r="G193" s="639"/>
      <c r="H193" s="639"/>
      <c r="I193" s="639"/>
      <c r="J193" s="639"/>
      <c r="K193" s="639"/>
      <c r="L193" s="639"/>
      <c r="M193" s="639"/>
      <c r="N193" s="640"/>
    </row>
    <row r="194" s="614" customFormat="true" ht="20.25" hidden="false" customHeight="false" outlineLevel="0" collapsed="false">
      <c r="A194" s="609" t="s">
        <v>205</v>
      </c>
      <c r="B194" s="610" t="n">
        <v>8.63</v>
      </c>
      <c r="C194" s="611" t="n">
        <v>19646</v>
      </c>
      <c r="D194" s="611" t="n">
        <v>13886</v>
      </c>
      <c r="E194" s="611" t="n">
        <v>1753</v>
      </c>
      <c r="F194" s="611" t="n">
        <v>320</v>
      </c>
      <c r="G194" s="611" t="n">
        <v>0</v>
      </c>
      <c r="H194" s="611" t="n">
        <v>0</v>
      </c>
      <c r="I194" s="611" t="n">
        <v>0</v>
      </c>
      <c r="J194" s="611" t="n">
        <v>2</v>
      </c>
      <c r="K194" s="611" t="n">
        <v>15960</v>
      </c>
      <c r="L194" s="611" t="n">
        <v>2051</v>
      </c>
      <c r="M194" s="611" t="n">
        <v>1635</v>
      </c>
      <c r="N194" s="612" t="n">
        <v>3686</v>
      </c>
      <c r="O194" s="613" t="n">
        <v>26.5</v>
      </c>
      <c r="P194" s="614" t="n">
        <v>2816.178</v>
      </c>
      <c r="Q194" s="614" t="n">
        <v>781.621</v>
      </c>
      <c r="R194" s="614" t="n">
        <v>2034.557</v>
      </c>
    </row>
    <row r="195" s="614" customFormat="true" ht="20.25" hidden="false" customHeight="false" outlineLevel="0" collapsed="false">
      <c r="A195" s="615" t="s">
        <v>206</v>
      </c>
      <c r="B195" s="671" t="n">
        <v>8.127</v>
      </c>
      <c r="C195" s="672" t="n">
        <v>19291</v>
      </c>
      <c r="D195" s="672" t="n">
        <v>13110</v>
      </c>
      <c r="E195" s="672" t="n">
        <v>1939</v>
      </c>
      <c r="F195" s="672" t="n">
        <v>335</v>
      </c>
      <c r="G195" s="672" t="n">
        <v>0</v>
      </c>
      <c r="H195" s="672" t="n">
        <v>0</v>
      </c>
      <c r="I195" s="672" t="n">
        <v>0</v>
      </c>
      <c r="J195" s="672" t="n">
        <v>0</v>
      </c>
      <c r="K195" s="672" t="n">
        <v>15384</v>
      </c>
      <c r="L195" s="672" t="n">
        <v>2001</v>
      </c>
      <c r="M195" s="672" t="n">
        <v>1906</v>
      </c>
      <c r="N195" s="673" t="n">
        <v>3908</v>
      </c>
      <c r="O195" s="674" t="n">
        <v>29.8</v>
      </c>
      <c r="P195" s="614" t="n">
        <v>2618.808</v>
      </c>
      <c r="Q195" s="614" t="n">
        <v>737.436</v>
      </c>
      <c r="R195" s="614" t="n">
        <v>1881.372</v>
      </c>
    </row>
    <row r="196" s="625" customFormat="true" ht="21" hidden="false" customHeight="false" outlineLevel="0" collapsed="false">
      <c r="A196" s="620" t="s">
        <v>195</v>
      </c>
      <c r="B196" s="621" t="n">
        <v>0.503</v>
      </c>
      <c r="C196" s="622" t="n">
        <v>355</v>
      </c>
      <c r="D196" s="622" t="n">
        <v>776</v>
      </c>
      <c r="E196" s="622" t="n">
        <v>-186</v>
      </c>
      <c r="F196" s="622" t="n">
        <v>-15</v>
      </c>
      <c r="G196" s="622" t="n">
        <v>0</v>
      </c>
      <c r="H196" s="622" t="n">
        <v>0</v>
      </c>
      <c r="I196" s="622" t="n">
        <v>0</v>
      </c>
      <c r="J196" s="622" t="n">
        <v>2</v>
      </c>
      <c r="K196" s="622" t="n">
        <v>576</v>
      </c>
      <c r="L196" s="622" t="n">
        <v>50</v>
      </c>
      <c r="M196" s="622" t="n">
        <v>-271</v>
      </c>
      <c r="N196" s="623" t="n">
        <v>-222</v>
      </c>
      <c r="O196" s="624"/>
    </row>
    <row r="197" s="625" customFormat="true" ht="21" hidden="false" customHeight="false" outlineLevel="0" collapsed="false">
      <c r="A197" s="626" t="s">
        <v>196</v>
      </c>
      <c r="B197" s="635" t="n">
        <v>106.189245724129</v>
      </c>
      <c r="C197" s="636" t="n">
        <v>101.840236379659</v>
      </c>
      <c r="D197" s="636" t="n">
        <v>105.919145690313</v>
      </c>
      <c r="E197" s="636" t="n">
        <v>90.4074265085095</v>
      </c>
      <c r="F197" s="636" t="n">
        <v>95.5223880597015</v>
      </c>
      <c r="G197" s="636" t="s">
        <v>199</v>
      </c>
      <c r="H197" s="636" t="s">
        <v>199</v>
      </c>
      <c r="I197" s="636" t="s">
        <v>199</v>
      </c>
      <c r="J197" s="636" t="e">
        <f aca="false"/>
        <v>#DIV/0!</v>
      </c>
      <c r="K197" s="636" t="n">
        <v>103.744149765991</v>
      </c>
      <c r="L197" s="636" t="n">
        <v>102.498750624688</v>
      </c>
      <c r="M197" s="636" t="n">
        <v>85.7817418677859</v>
      </c>
      <c r="N197" s="637" t="n">
        <v>94.3193449334698</v>
      </c>
    </row>
  </sheetData>
  <mergeCells count="2">
    <mergeCell ref="A9:A12"/>
    <mergeCell ref="D9:N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9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27" activeCellId="0" sqref="B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7" width="141.56"/>
    <col collapsed="false" customWidth="true" hidden="false" outlineLevel="0" max="2" min="2" style="568" width="21.99"/>
    <col collapsed="false" customWidth="true" hidden="false" outlineLevel="0" max="13" min="3" style="1" width="16.99"/>
    <col collapsed="false" customWidth="true" hidden="false" outlineLevel="0" max="14" min="14" style="1" width="19.7"/>
    <col collapsed="false" customWidth="true" hidden="true" outlineLevel="0" max="15" min="15" style="1" width="16.28"/>
    <col collapsed="false" customWidth="false" hidden="true" outlineLevel="0" max="18" min="16" style="1" width="11.42"/>
    <col collapsed="false" customWidth="false" hidden="false" outlineLevel="0" max="257" min="19" style="1" width="11.42"/>
  </cols>
  <sheetData>
    <row r="1" s="574" customFormat="true" ht="18.75" hidden="false" customHeight="false" outlineLevel="0" collapsed="false">
      <c r="A1" s="569" t="s">
        <v>0</v>
      </c>
      <c r="B1" s="570"/>
      <c r="C1" s="571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318" t="s">
        <v>246</v>
      </c>
      <c r="O1" s="573"/>
    </row>
    <row r="2" s="577" customFormat="true" ht="36" hidden="false" customHeight="true" outlineLevel="0" collapsed="false">
      <c r="A2" s="4" t="s">
        <v>201</v>
      </c>
      <c r="B2" s="575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</row>
    <row r="3" s="232" customFormat="true" ht="18" hidden="false" customHeight="false" outlineLevel="0" collapsed="false">
      <c r="A3" s="232" t="s">
        <v>188</v>
      </c>
      <c r="B3" s="578"/>
      <c r="C3" s="579"/>
      <c r="D3" s="579"/>
      <c r="E3" s="580"/>
      <c r="F3" s="580"/>
      <c r="G3" s="581"/>
      <c r="H3" s="579"/>
      <c r="I3" s="579"/>
      <c r="J3" s="579"/>
      <c r="K3" s="579"/>
      <c r="L3" s="579"/>
      <c r="M3" s="579"/>
      <c r="N3" s="579"/>
      <c r="O3" s="579"/>
    </row>
    <row r="4" s="583" customFormat="true" ht="15.75" hidden="false" customHeight="false" outlineLevel="0" collapsed="false">
      <c r="A4" s="95"/>
      <c r="B4" s="582"/>
      <c r="C4" s="447"/>
      <c r="D4" s="451"/>
      <c r="E4" s="449"/>
      <c r="F4" s="449"/>
      <c r="G4" s="448"/>
      <c r="H4" s="449"/>
      <c r="I4" s="447"/>
      <c r="J4" s="447"/>
      <c r="K4" s="447"/>
      <c r="L4" s="447"/>
      <c r="M4" s="447"/>
      <c r="N4" s="447"/>
      <c r="O4" s="447"/>
    </row>
    <row r="5" s="583" customFormat="true" ht="37.5" hidden="false" customHeight="false" outlineLevel="0" collapsed="false">
      <c r="A5" s="584" t="s">
        <v>184</v>
      </c>
      <c r="B5" s="582"/>
      <c r="C5" s="447"/>
      <c r="D5" s="451"/>
      <c r="E5" s="449"/>
      <c r="F5" s="449"/>
      <c r="G5" s="448"/>
      <c r="H5" s="449"/>
      <c r="I5" s="447"/>
      <c r="J5" s="447"/>
      <c r="K5" s="447"/>
      <c r="L5" s="447"/>
      <c r="M5" s="447"/>
      <c r="N5" s="447"/>
      <c r="O5" s="447"/>
    </row>
    <row r="6" s="583" customFormat="true" ht="15.75" hidden="false" customHeight="false" outlineLevel="0" collapsed="false">
      <c r="A6" s="95"/>
      <c r="B6" s="582"/>
      <c r="C6" s="447"/>
      <c r="D6" s="451"/>
      <c r="E6" s="449"/>
      <c r="F6" s="449"/>
      <c r="G6" s="448"/>
      <c r="H6" s="449"/>
      <c r="I6" s="447"/>
      <c r="J6" s="447"/>
      <c r="K6" s="447"/>
      <c r="L6" s="447"/>
      <c r="M6" s="447"/>
      <c r="N6" s="447"/>
      <c r="O6" s="447"/>
    </row>
    <row r="7" s="577" customFormat="true" ht="26.25" hidden="false" customHeight="false" outlineLevel="0" collapsed="false">
      <c r="A7" s="585" t="s">
        <v>4</v>
      </c>
      <c r="B7" s="575"/>
      <c r="C7" s="576"/>
      <c r="D7" s="576"/>
      <c r="E7" s="576"/>
      <c r="F7" s="576"/>
      <c r="G7" s="576"/>
      <c r="H7" s="576"/>
      <c r="I7" s="576"/>
      <c r="J7" s="576"/>
      <c r="K7" s="576"/>
      <c r="L7" s="576"/>
      <c r="M7" s="576"/>
      <c r="N7" s="586"/>
      <c r="O7" s="576"/>
    </row>
    <row r="8" customFormat="false" ht="13.5" hidden="false" customHeight="false" outlineLevel="0" collapsed="false"/>
    <row r="9" s="592" customFormat="true" ht="15" hidden="false" customHeight="true" outlineLevel="0" collapsed="false">
      <c r="A9" s="587" t="s">
        <v>40</v>
      </c>
      <c r="B9" s="588" t="s">
        <v>6</v>
      </c>
      <c r="C9" s="589" t="s">
        <v>118</v>
      </c>
      <c r="D9" s="590" t="s">
        <v>119</v>
      </c>
      <c r="E9" s="590"/>
      <c r="F9" s="590"/>
      <c r="G9" s="590"/>
      <c r="H9" s="590"/>
      <c r="I9" s="590"/>
      <c r="J9" s="590"/>
      <c r="K9" s="590"/>
      <c r="L9" s="590"/>
      <c r="M9" s="590"/>
      <c r="N9" s="590"/>
      <c r="O9" s="591" t="s">
        <v>120</v>
      </c>
    </row>
    <row r="10" s="592" customFormat="true" ht="15.75" hidden="false" customHeight="false" outlineLevel="0" collapsed="false">
      <c r="A10" s="587"/>
      <c r="B10" s="593" t="s">
        <v>121</v>
      </c>
      <c r="C10" s="594" t="s">
        <v>122</v>
      </c>
      <c r="D10" s="595" t="s">
        <v>123</v>
      </c>
      <c r="E10" s="596" t="s">
        <v>124</v>
      </c>
      <c r="F10" s="596" t="s">
        <v>125</v>
      </c>
      <c r="G10" s="596" t="s">
        <v>126</v>
      </c>
      <c r="H10" s="596" t="s">
        <v>203</v>
      </c>
      <c r="I10" s="597" t="s">
        <v>128</v>
      </c>
      <c r="J10" s="597" t="s">
        <v>190</v>
      </c>
      <c r="K10" s="596" t="s">
        <v>130</v>
      </c>
      <c r="L10" s="596" t="s">
        <v>131</v>
      </c>
      <c r="M10" s="596" t="s">
        <v>132</v>
      </c>
      <c r="N10" s="598" t="s">
        <v>191</v>
      </c>
      <c r="O10" s="599" t="s">
        <v>134</v>
      </c>
    </row>
    <row r="11" s="592" customFormat="true" ht="15.75" hidden="false" customHeight="false" outlineLevel="0" collapsed="false">
      <c r="A11" s="587"/>
      <c r="B11" s="593" t="s">
        <v>30</v>
      </c>
      <c r="C11" s="594" t="s">
        <v>135</v>
      </c>
      <c r="D11" s="595" t="s">
        <v>136</v>
      </c>
      <c r="E11" s="596" t="s">
        <v>137</v>
      </c>
      <c r="F11" s="596" t="s">
        <v>138</v>
      </c>
      <c r="G11" s="596" t="s">
        <v>139</v>
      </c>
      <c r="H11" s="596" t="s">
        <v>140</v>
      </c>
      <c r="I11" s="597" t="s">
        <v>141</v>
      </c>
      <c r="J11" s="597" t="s">
        <v>142</v>
      </c>
      <c r="K11" s="596" t="s">
        <v>143</v>
      </c>
      <c r="L11" s="596" t="s">
        <v>139</v>
      </c>
      <c r="M11" s="596"/>
      <c r="N11" s="598" t="s">
        <v>143</v>
      </c>
      <c r="O11" s="599" t="s">
        <v>144</v>
      </c>
    </row>
    <row r="12" s="592" customFormat="true" ht="30" hidden="false" customHeight="true" outlineLevel="0" collapsed="false">
      <c r="A12" s="587"/>
      <c r="B12" s="593" t="s">
        <v>145</v>
      </c>
      <c r="C12" s="594" t="s">
        <v>146</v>
      </c>
      <c r="D12" s="595"/>
      <c r="E12" s="596"/>
      <c r="F12" s="596"/>
      <c r="G12" s="596"/>
      <c r="H12" s="600"/>
      <c r="I12" s="601"/>
      <c r="J12" s="601" t="s">
        <v>147</v>
      </c>
      <c r="K12" s="596" t="s">
        <v>137</v>
      </c>
      <c r="L12" s="596"/>
      <c r="M12" s="596"/>
      <c r="N12" s="598" t="s">
        <v>137</v>
      </c>
      <c r="O12" s="599" t="s">
        <v>148</v>
      </c>
    </row>
    <row r="13" s="608" customFormat="true" ht="34.5" hidden="false" customHeight="false" outlineLevel="0" collapsed="false">
      <c r="A13" s="602" t="s">
        <v>204</v>
      </c>
      <c r="B13" s="603"/>
      <c r="C13" s="604"/>
      <c r="D13" s="604"/>
      <c r="E13" s="605"/>
      <c r="F13" s="605"/>
      <c r="G13" s="605"/>
      <c r="H13" s="605"/>
      <c r="I13" s="605"/>
      <c r="J13" s="605"/>
      <c r="K13" s="605"/>
      <c r="L13" s="605"/>
      <c r="M13" s="605"/>
      <c r="N13" s="606"/>
      <c r="O13" s="607"/>
    </row>
    <row r="14" s="614" customFormat="true" ht="20.25" hidden="false" customHeight="false" outlineLevel="0" collapsed="false">
      <c r="A14" s="609" t="s">
        <v>205</v>
      </c>
      <c r="B14" s="610" t="n">
        <v>147063.028</v>
      </c>
      <c r="C14" s="611" t="n">
        <v>23048</v>
      </c>
      <c r="D14" s="611" t="n">
        <v>15567</v>
      </c>
      <c r="E14" s="611" t="n">
        <v>3744</v>
      </c>
      <c r="F14" s="611" t="n">
        <v>509</v>
      </c>
      <c r="G14" s="611" t="n">
        <v>290</v>
      </c>
      <c r="H14" s="611" t="n">
        <v>500</v>
      </c>
      <c r="I14" s="611" t="n">
        <v>32</v>
      </c>
      <c r="J14" s="611" t="n">
        <v>50</v>
      </c>
      <c r="K14" s="611" t="n">
        <v>20693</v>
      </c>
      <c r="L14" s="611" t="n">
        <v>1239</v>
      </c>
      <c r="M14" s="611" t="n">
        <v>1115</v>
      </c>
      <c r="N14" s="612" t="n">
        <v>2354</v>
      </c>
      <c r="O14" s="613" t="n">
        <v>15.1</v>
      </c>
    </row>
    <row r="15" s="614" customFormat="true" ht="20.25" hidden="false" customHeight="false" outlineLevel="0" collapsed="false">
      <c r="A15" s="615" t="s">
        <v>206</v>
      </c>
      <c r="B15" s="616" t="n">
        <v>147608.902</v>
      </c>
      <c r="C15" s="617" t="n">
        <v>21915</v>
      </c>
      <c r="D15" s="617" t="n">
        <v>14890</v>
      </c>
      <c r="E15" s="617" t="n">
        <v>3424</v>
      </c>
      <c r="F15" s="617" t="n">
        <v>402</v>
      </c>
      <c r="G15" s="617" t="n">
        <v>270</v>
      </c>
      <c r="H15" s="617" t="n">
        <v>438</v>
      </c>
      <c r="I15" s="617" t="n">
        <v>28</v>
      </c>
      <c r="J15" s="617" t="n">
        <v>59</v>
      </c>
      <c r="K15" s="617" t="n">
        <v>19512</v>
      </c>
      <c r="L15" s="617" t="n">
        <v>1244</v>
      </c>
      <c r="M15" s="617" t="n">
        <v>1159</v>
      </c>
      <c r="N15" s="618" t="n">
        <v>2403</v>
      </c>
      <c r="O15" s="619" t="n">
        <v>16.1</v>
      </c>
    </row>
    <row r="16" s="625" customFormat="true" ht="21" hidden="false" customHeight="false" outlineLevel="0" collapsed="false">
      <c r="A16" s="620" t="s">
        <v>195</v>
      </c>
      <c r="B16" s="676" t="n">
        <v>-545.874000000011</v>
      </c>
      <c r="C16" s="677" t="n">
        <v>1133</v>
      </c>
      <c r="D16" s="677" t="n">
        <v>677</v>
      </c>
      <c r="E16" s="677" t="n">
        <v>320</v>
      </c>
      <c r="F16" s="677" t="n">
        <v>107</v>
      </c>
      <c r="G16" s="677" t="n">
        <v>20</v>
      </c>
      <c r="H16" s="677" t="n">
        <v>62</v>
      </c>
      <c r="I16" s="677" t="n">
        <v>4</v>
      </c>
      <c r="J16" s="677" t="n">
        <v>-9</v>
      </c>
      <c r="K16" s="677" t="n">
        <v>1181</v>
      </c>
      <c r="L16" s="677" t="n">
        <v>-5</v>
      </c>
      <c r="M16" s="677" t="n">
        <v>-44</v>
      </c>
      <c r="N16" s="678" t="n">
        <v>-49</v>
      </c>
      <c r="O16" s="679"/>
    </row>
    <row r="17" s="625" customFormat="true" ht="21" hidden="false" customHeight="false" outlineLevel="0" collapsed="false">
      <c r="A17" s="626" t="s">
        <v>196</v>
      </c>
      <c r="B17" s="680" t="n">
        <v>99.6301889705812</v>
      </c>
      <c r="C17" s="681" t="n">
        <v>105.169974903034</v>
      </c>
      <c r="D17" s="681" t="n">
        <v>104.546675621222</v>
      </c>
      <c r="E17" s="681" t="n">
        <v>109.345794392523</v>
      </c>
      <c r="F17" s="681" t="n">
        <v>126.616915422886</v>
      </c>
      <c r="G17" s="681" t="n">
        <v>107.407407407407</v>
      </c>
      <c r="H17" s="681" t="n">
        <v>114.155251141553</v>
      </c>
      <c r="I17" s="681" t="n">
        <v>114.285714285714</v>
      </c>
      <c r="J17" s="681" t="n">
        <v>84.7457627118644</v>
      </c>
      <c r="K17" s="681" t="n">
        <v>106.052685526855</v>
      </c>
      <c r="L17" s="681" t="n">
        <v>99.5980707395498</v>
      </c>
      <c r="M17" s="681" t="n">
        <v>96.2036238136325</v>
      </c>
      <c r="N17" s="682" t="n">
        <v>97.9608822305452</v>
      </c>
      <c r="O17" s="683"/>
    </row>
    <row r="18" s="634" customFormat="true" ht="34.5" hidden="false" customHeight="false" outlineLevel="0" collapsed="false">
      <c r="A18" s="630" t="s">
        <v>207</v>
      </c>
      <c r="B18" s="684"/>
      <c r="C18" s="685"/>
      <c r="D18" s="685"/>
      <c r="E18" s="685"/>
      <c r="F18" s="685"/>
      <c r="G18" s="685"/>
      <c r="H18" s="685"/>
      <c r="I18" s="685"/>
      <c r="J18" s="685"/>
      <c r="K18" s="685"/>
      <c r="L18" s="685"/>
      <c r="M18" s="685"/>
      <c r="N18" s="686"/>
      <c r="O18" s="687"/>
    </row>
    <row r="19" s="614" customFormat="true" ht="20.25" hidden="false" customHeight="false" outlineLevel="0" collapsed="false">
      <c r="A19" s="609" t="s">
        <v>205</v>
      </c>
      <c r="B19" s="610" t="n">
        <v>21740.77</v>
      </c>
      <c r="C19" s="611" t="n">
        <v>19102</v>
      </c>
      <c r="D19" s="611" t="n">
        <v>13492</v>
      </c>
      <c r="E19" s="611" t="n">
        <v>3050</v>
      </c>
      <c r="F19" s="611" t="n">
        <v>653</v>
      </c>
      <c r="G19" s="611" t="n">
        <v>16</v>
      </c>
      <c r="H19" s="611" t="n">
        <v>59</v>
      </c>
      <c r="I19" s="611" t="n">
        <v>9</v>
      </c>
      <c r="J19" s="611" t="n">
        <v>4</v>
      </c>
      <c r="K19" s="611" t="n">
        <v>17283</v>
      </c>
      <c r="L19" s="611" t="n">
        <v>870</v>
      </c>
      <c r="M19" s="611" t="n">
        <v>949</v>
      </c>
      <c r="N19" s="612" t="n">
        <v>1819</v>
      </c>
      <c r="O19" s="613" t="n">
        <v>13.5</v>
      </c>
    </row>
    <row r="20" s="614" customFormat="true" ht="20.25" hidden="false" customHeight="false" outlineLevel="0" collapsed="false">
      <c r="A20" s="615" t="s">
        <v>206</v>
      </c>
      <c r="B20" s="616" t="n">
        <v>21471.629</v>
      </c>
      <c r="C20" s="617" t="n">
        <v>18191</v>
      </c>
      <c r="D20" s="617" t="n">
        <v>12985</v>
      </c>
      <c r="E20" s="617" t="n">
        <v>2813</v>
      </c>
      <c r="F20" s="617" t="n">
        <v>549</v>
      </c>
      <c r="G20" s="617" t="n">
        <v>13</v>
      </c>
      <c r="H20" s="617" t="n">
        <v>46</v>
      </c>
      <c r="I20" s="617" t="n">
        <v>8</v>
      </c>
      <c r="J20" s="617" t="n">
        <v>2</v>
      </c>
      <c r="K20" s="617" t="n">
        <v>16417</v>
      </c>
      <c r="L20" s="617" t="n">
        <v>851</v>
      </c>
      <c r="M20" s="617" t="n">
        <v>923</v>
      </c>
      <c r="N20" s="618" t="n">
        <v>1774</v>
      </c>
      <c r="O20" s="619" t="n">
        <v>13.7</v>
      </c>
    </row>
    <row r="21" s="625" customFormat="true" ht="21" hidden="false" customHeight="false" outlineLevel="0" collapsed="false">
      <c r="A21" s="620" t="s">
        <v>195</v>
      </c>
      <c r="B21" s="676" t="n">
        <v>269.141</v>
      </c>
      <c r="C21" s="677" t="n">
        <v>911</v>
      </c>
      <c r="D21" s="677" t="n">
        <v>507</v>
      </c>
      <c r="E21" s="677" t="n">
        <v>237</v>
      </c>
      <c r="F21" s="677" t="n">
        <v>104</v>
      </c>
      <c r="G21" s="677" t="n">
        <v>3</v>
      </c>
      <c r="H21" s="677" t="n">
        <v>13</v>
      </c>
      <c r="I21" s="677" t="n">
        <v>1</v>
      </c>
      <c r="J21" s="677" t="n">
        <v>2</v>
      </c>
      <c r="K21" s="677" t="n">
        <v>866</v>
      </c>
      <c r="L21" s="677" t="n">
        <v>19</v>
      </c>
      <c r="M21" s="677" t="n">
        <v>26</v>
      </c>
      <c r="N21" s="678" t="n">
        <v>45</v>
      </c>
      <c r="O21" s="679"/>
    </row>
    <row r="22" s="625" customFormat="true" ht="21" hidden="false" customHeight="false" outlineLevel="0" collapsed="false">
      <c r="A22" s="626" t="s">
        <v>196</v>
      </c>
      <c r="B22" s="688" t="n">
        <v>101.253472663858</v>
      </c>
      <c r="C22" s="689" t="n">
        <v>105.007970974658</v>
      </c>
      <c r="D22" s="689" t="n">
        <v>103.904505198306</v>
      </c>
      <c r="E22" s="689" t="n">
        <v>108.42516885887</v>
      </c>
      <c r="F22" s="689" t="n">
        <v>118.943533697632</v>
      </c>
      <c r="G22" s="689" t="n">
        <v>123.076923076923</v>
      </c>
      <c r="H22" s="689" t="n">
        <v>128.260869565217</v>
      </c>
      <c r="I22" s="689" t="n">
        <v>112.5</v>
      </c>
      <c r="J22" s="689" t="n">
        <v>200</v>
      </c>
      <c r="K22" s="689" t="n">
        <v>105.275019796552</v>
      </c>
      <c r="L22" s="689" t="n">
        <v>102.232667450059</v>
      </c>
      <c r="M22" s="689" t="n">
        <v>102.816901408451</v>
      </c>
      <c r="N22" s="690" t="n">
        <v>102.536640360767</v>
      </c>
      <c r="O22" s="683"/>
    </row>
    <row r="23" s="641" customFormat="true" ht="34.5" hidden="false" customHeight="false" outlineLevel="0" collapsed="false">
      <c r="A23" s="630" t="s">
        <v>208</v>
      </c>
      <c r="B23" s="691"/>
      <c r="C23" s="692"/>
      <c r="D23" s="692"/>
      <c r="E23" s="692"/>
      <c r="F23" s="692"/>
      <c r="G23" s="692"/>
      <c r="H23" s="692"/>
      <c r="I23" s="692"/>
      <c r="J23" s="692"/>
      <c r="K23" s="692"/>
      <c r="L23" s="692"/>
      <c r="M23" s="692"/>
      <c r="N23" s="693"/>
      <c r="O23" s="694"/>
    </row>
    <row r="24" s="614" customFormat="true" ht="20.25" hidden="false" customHeight="false" outlineLevel="0" collapsed="false">
      <c r="A24" s="609" t="s">
        <v>205</v>
      </c>
      <c r="B24" s="610" t="n">
        <v>55775.49</v>
      </c>
      <c r="C24" s="611" t="n">
        <v>23927</v>
      </c>
      <c r="D24" s="611" t="n">
        <v>16335</v>
      </c>
      <c r="E24" s="611" t="n">
        <v>3897</v>
      </c>
      <c r="F24" s="611" t="n">
        <v>533</v>
      </c>
      <c r="G24" s="611" t="n">
        <v>359</v>
      </c>
      <c r="H24" s="611" t="n">
        <v>551</v>
      </c>
      <c r="I24" s="611" t="n">
        <v>36</v>
      </c>
      <c r="J24" s="611" t="n">
        <v>12</v>
      </c>
      <c r="K24" s="611" t="n">
        <v>21725</v>
      </c>
      <c r="L24" s="611" t="n">
        <v>1117</v>
      </c>
      <c r="M24" s="611" t="n">
        <v>1085</v>
      </c>
      <c r="N24" s="612" t="n">
        <v>2202</v>
      </c>
      <c r="O24" s="613" t="n">
        <v>13.5</v>
      </c>
    </row>
    <row r="25" s="614" customFormat="true" ht="20.25" hidden="false" customHeight="false" outlineLevel="0" collapsed="false">
      <c r="A25" s="615" t="s">
        <v>206</v>
      </c>
      <c r="B25" s="616" t="n">
        <v>56255.26</v>
      </c>
      <c r="C25" s="617" t="n">
        <v>22813</v>
      </c>
      <c r="D25" s="617" t="n">
        <v>15621</v>
      </c>
      <c r="E25" s="617" t="n">
        <v>3569</v>
      </c>
      <c r="F25" s="617" t="n">
        <v>415</v>
      </c>
      <c r="G25" s="617" t="n">
        <v>339</v>
      </c>
      <c r="H25" s="617" t="n">
        <v>486</v>
      </c>
      <c r="I25" s="617" t="n">
        <v>32</v>
      </c>
      <c r="J25" s="617" t="n">
        <v>13</v>
      </c>
      <c r="K25" s="617" t="n">
        <v>20475</v>
      </c>
      <c r="L25" s="617" t="n">
        <v>1130</v>
      </c>
      <c r="M25" s="617" t="n">
        <v>1208</v>
      </c>
      <c r="N25" s="618" t="n">
        <v>2338</v>
      </c>
      <c r="O25" s="619" t="n">
        <v>15</v>
      </c>
    </row>
    <row r="26" s="625" customFormat="true" ht="21" hidden="false" customHeight="false" outlineLevel="0" collapsed="false">
      <c r="A26" s="620" t="s">
        <v>195</v>
      </c>
      <c r="B26" s="676" t="n">
        <v>-479.770000000004</v>
      </c>
      <c r="C26" s="677" t="n">
        <v>1114</v>
      </c>
      <c r="D26" s="677" t="n">
        <v>714</v>
      </c>
      <c r="E26" s="677" t="n">
        <v>328</v>
      </c>
      <c r="F26" s="677" t="n">
        <v>118</v>
      </c>
      <c r="G26" s="677" t="n">
        <v>20</v>
      </c>
      <c r="H26" s="677" t="n">
        <v>65</v>
      </c>
      <c r="I26" s="677" t="n">
        <v>4</v>
      </c>
      <c r="J26" s="677" t="n">
        <v>-1</v>
      </c>
      <c r="K26" s="677" t="n">
        <v>1250</v>
      </c>
      <c r="L26" s="677" t="n">
        <v>-13</v>
      </c>
      <c r="M26" s="677" t="n">
        <v>-123</v>
      </c>
      <c r="N26" s="678" t="n">
        <v>-136</v>
      </c>
      <c r="O26" s="679"/>
    </row>
    <row r="27" s="625" customFormat="true" ht="21" hidden="false" customHeight="false" outlineLevel="0" collapsed="false">
      <c r="A27" s="626" t="s">
        <v>196</v>
      </c>
      <c r="B27" s="688" t="n">
        <v>99.1471553060105</v>
      </c>
      <c r="C27" s="689" t="n">
        <v>104.883180642616</v>
      </c>
      <c r="D27" s="689" t="n">
        <v>104.57077011715</v>
      </c>
      <c r="E27" s="689" t="n">
        <v>109.190249369571</v>
      </c>
      <c r="F27" s="689" t="n">
        <v>128.433734939759</v>
      </c>
      <c r="G27" s="689" t="n">
        <v>105.899705014749</v>
      </c>
      <c r="H27" s="689" t="n">
        <v>113.374485596708</v>
      </c>
      <c r="I27" s="689" t="n">
        <v>112.5</v>
      </c>
      <c r="J27" s="689" t="n">
        <v>92.3076923076923</v>
      </c>
      <c r="K27" s="689" t="n">
        <v>106.105006105006</v>
      </c>
      <c r="L27" s="689" t="n">
        <v>98.8495575221239</v>
      </c>
      <c r="M27" s="689" t="n">
        <v>89.817880794702</v>
      </c>
      <c r="N27" s="690" t="n">
        <v>94.1830624465355</v>
      </c>
      <c r="O27" s="683"/>
    </row>
    <row r="28" s="641" customFormat="true" ht="34.5" hidden="false" customHeight="false" outlineLevel="0" collapsed="false">
      <c r="A28" s="630" t="s">
        <v>209</v>
      </c>
      <c r="B28" s="691"/>
      <c r="C28" s="692"/>
      <c r="D28" s="692"/>
      <c r="E28" s="692"/>
      <c r="F28" s="692"/>
      <c r="G28" s="692"/>
      <c r="H28" s="692"/>
      <c r="I28" s="692"/>
      <c r="J28" s="692"/>
      <c r="K28" s="692"/>
      <c r="L28" s="692"/>
      <c r="M28" s="692"/>
      <c r="N28" s="693"/>
      <c r="O28" s="694"/>
    </row>
    <row r="29" s="614" customFormat="true" ht="20.25" hidden="false" customHeight="false" outlineLevel="0" collapsed="false">
      <c r="A29" s="609" t="s">
        <v>205</v>
      </c>
      <c r="B29" s="610" t="n">
        <v>6775.127</v>
      </c>
      <c r="C29" s="611" t="n">
        <v>23802</v>
      </c>
      <c r="D29" s="611" t="n">
        <v>16812</v>
      </c>
      <c r="E29" s="611" t="n">
        <v>3693</v>
      </c>
      <c r="F29" s="611" t="n">
        <v>471</v>
      </c>
      <c r="G29" s="611" t="n">
        <v>17</v>
      </c>
      <c r="H29" s="611" t="n">
        <v>364</v>
      </c>
      <c r="I29" s="611" t="n">
        <v>19</v>
      </c>
      <c r="J29" s="611" t="n">
        <v>6</v>
      </c>
      <c r="K29" s="611" t="n">
        <v>21382</v>
      </c>
      <c r="L29" s="611" t="n">
        <v>1278</v>
      </c>
      <c r="M29" s="611" t="n">
        <v>1142</v>
      </c>
      <c r="N29" s="612" t="n">
        <v>2420</v>
      </c>
      <c r="O29" s="613" t="n">
        <v>14.4</v>
      </c>
    </row>
    <row r="30" s="614" customFormat="true" ht="20.25" hidden="false" customHeight="false" outlineLevel="0" collapsed="false">
      <c r="A30" s="615" t="s">
        <v>206</v>
      </c>
      <c r="B30" s="616" t="n">
        <v>6774.927</v>
      </c>
      <c r="C30" s="617" t="n">
        <v>22721</v>
      </c>
      <c r="D30" s="617" t="n">
        <v>16097</v>
      </c>
      <c r="E30" s="617" t="n">
        <v>3448</v>
      </c>
      <c r="F30" s="617" t="n">
        <v>374</v>
      </c>
      <c r="G30" s="617" t="n">
        <v>0</v>
      </c>
      <c r="H30" s="617" t="n">
        <v>350</v>
      </c>
      <c r="I30" s="617" t="n">
        <v>14</v>
      </c>
      <c r="J30" s="617" t="n">
        <v>6</v>
      </c>
      <c r="K30" s="617" t="n">
        <v>20290</v>
      </c>
      <c r="L30" s="617" t="n">
        <v>1295</v>
      </c>
      <c r="M30" s="617" t="n">
        <v>1136</v>
      </c>
      <c r="N30" s="618" t="n">
        <v>2431</v>
      </c>
      <c r="O30" s="619" t="n">
        <v>15.1</v>
      </c>
    </row>
    <row r="31" s="625" customFormat="true" ht="21" hidden="false" customHeight="false" outlineLevel="0" collapsed="false">
      <c r="A31" s="620" t="s">
        <v>195</v>
      </c>
      <c r="B31" s="676" t="n">
        <v>0.200000000000728</v>
      </c>
      <c r="C31" s="677" t="n">
        <v>1081</v>
      </c>
      <c r="D31" s="677" t="n">
        <v>715</v>
      </c>
      <c r="E31" s="677" t="n">
        <v>245</v>
      </c>
      <c r="F31" s="677" t="n">
        <v>97</v>
      </c>
      <c r="G31" s="677" t="n">
        <v>17</v>
      </c>
      <c r="H31" s="677" t="n">
        <v>14</v>
      </c>
      <c r="I31" s="677" t="n">
        <v>5</v>
      </c>
      <c r="J31" s="677" t="n">
        <v>0</v>
      </c>
      <c r="K31" s="677" t="n">
        <v>1092</v>
      </c>
      <c r="L31" s="677" t="n">
        <v>-17</v>
      </c>
      <c r="M31" s="677" t="n">
        <v>6</v>
      </c>
      <c r="N31" s="678" t="n">
        <v>-11</v>
      </c>
      <c r="O31" s="679"/>
    </row>
    <row r="32" s="625" customFormat="true" ht="21" hidden="false" customHeight="false" outlineLevel="0" collapsed="false">
      <c r="A32" s="626" t="s">
        <v>196</v>
      </c>
      <c r="B32" s="688" t="n">
        <v>100.002952061329</v>
      </c>
      <c r="C32" s="689" t="n">
        <v>104.757713128824</v>
      </c>
      <c r="D32" s="689" t="n">
        <v>104.441821457414</v>
      </c>
      <c r="E32" s="689" t="n">
        <v>107.105568445476</v>
      </c>
      <c r="F32" s="689" t="n">
        <v>125.935828877005</v>
      </c>
      <c r="G32" s="689" t="e">
        <f aca="false"/>
        <v>#DIV/0!</v>
      </c>
      <c r="H32" s="689" t="n">
        <v>104</v>
      </c>
      <c r="I32" s="689" t="n">
        <v>135.714285714286</v>
      </c>
      <c r="J32" s="689" t="n">
        <v>100</v>
      </c>
      <c r="K32" s="689" t="n">
        <v>105.381961557417</v>
      </c>
      <c r="L32" s="689" t="n">
        <v>98.6872586872587</v>
      </c>
      <c r="M32" s="689" t="n">
        <v>100.528169014085</v>
      </c>
      <c r="N32" s="690" t="n">
        <v>99.5475113122172</v>
      </c>
      <c r="O32" s="683"/>
    </row>
    <row r="33" s="641" customFormat="true" ht="34.5" hidden="false" customHeight="false" outlineLevel="0" collapsed="false">
      <c r="A33" s="630" t="s">
        <v>210</v>
      </c>
      <c r="B33" s="691"/>
      <c r="C33" s="692"/>
      <c r="D33" s="692"/>
      <c r="E33" s="692"/>
      <c r="F33" s="692"/>
      <c r="G33" s="692"/>
      <c r="H33" s="692"/>
      <c r="I33" s="692"/>
      <c r="J33" s="692"/>
      <c r="K33" s="692"/>
      <c r="L33" s="692"/>
      <c r="M33" s="692"/>
      <c r="N33" s="693"/>
      <c r="O33" s="694"/>
    </row>
    <row r="34" s="614" customFormat="true" ht="20.25" hidden="false" customHeight="false" outlineLevel="0" collapsed="false">
      <c r="A34" s="609" t="s">
        <v>205</v>
      </c>
      <c r="B34" s="610" t="n">
        <v>13828.675</v>
      </c>
      <c r="C34" s="611" t="n">
        <v>23349</v>
      </c>
      <c r="D34" s="611" t="n">
        <v>15609</v>
      </c>
      <c r="E34" s="611" t="n">
        <v>3856</v>
      </c>
      <c r="F34" s="611" t="n">
        <v>453</v>
      </c>
      <c r="G34" s="611" t="n">
        <v>366</v>
      </c>
      <c r="H34" s="611" t="n">
        <v>482</v>
      </c>
      <c r="I34" s="611" t="n">
        <v>31</v>
      </c>
      <c r="J34" s="611" t="n">
        <v>21</v>
      </c>
      <c r="K34" s="611" t="n">
        <v>20816</v>
      </c>
      <c r="L34" s="611" t="n">
        <v>1451</v>
      </c>
      <c r="M34" s="611" t="n">
        <v>1082</v>
      </c>
      <c r="N34" s="612" t="n">
        <v>2533</v>
      </c>
      <c r="O34" s="613" t="n">
        <v>16.2</v>
      </c>
    </row>
    <row r="35" s="614" customFormat="true" ht="20.25" hidden="false" customHeight="false" outlineLevel="0" collapsed="false">
      <c r="A35" s="615" t="s">
        <v>206</v>
      </c>
      <c r="B35" s="616" t="n">
        <v>14143.208</v>
      </c>
      <c r="C35" s="617" t="n">
        <v>21995</v>
      </c>
      <c r="D35" s="617" t="n">
        <v>14776</v>
      </c>
      <c r="E35" s="617" t="n">
        <v>3513</v>
      </c>
      <c r="F35" s="617" t="n">
        <v>344</v>
      </c>
      <c r="G35" s="617" t="n">
        <v>333</v>
      </c>
      <c r="H35" s="617" t="n">
        <v>448</v>
      </c>
      <c r="I35" s="617" t="n">
        <v>28</v>
      </c>
      <c r="J35" s="617" t="n">
        <v>19</v>
      </c>
      <c r="K35" s="617" t="n">
        <v>19460</v>
      </c>
      <c r="L35" s="617" t="n">
        <v>1432</v>
      </c>
      <c r="M35" s="617" t="n">
        <v>1102</v>
      </c>
      <c r="N35" s="618" t="n">
        <v>2534</v>
      </c>
      <c r="O35" s="619" t="n">
        <v>17.2</v>
      </c>
    </row>
    <row r="36" s="625" customFormat="true" ht="21" hidden="false" customHeight="false" outlineLevel="0" collapsed="false">
      <c r="A36" s="620" t="s">
        <v>195</v>
      </c>
      <c r="B36" s="676" t="n">
        <v>-314.533000000001</v>
      </c>
      <c r="C36" s="677" t="n">
        <v>1354</v>
      </c>
      <c r="D36" s="677" t="n">
        <v>833</v>
      </c>
      <c r="E36" s="677" t="n">
        <v>343</v>
      </c>
      <c r="F36" s="677" t="n">
        <v>109</v>
      </c>
      <c r="G36" s="677" t="n">
        <v>33</v>
      </c>
      <c r="H36" s="677" t="n">
        <v>34</v>
      </c>
      <c r="I36" s="677" t="n">
        <v>3</v>
      </c>
      <c r="J36" s="677" t="n">
        <v>2</v>
      </c>
      <c r="K36" s="677" t="n">
        <v>1356</v>
      </c>
      <c r="L36" s="677" t="n">
        <v>19</v>
      </c>
      <c r="M36" s="677" t="n">
        <v>-20</v>
      </c>
      <c r="N36" s="678" t="n">
        <v>-1</v>
      </c>
      <c r="O36" s="679"/>
    </row>
    <row r="37" s="625" customFormat="true" ht="21" hidden="false" customHeight="false" outlineLevel="0" collapsed="false">
      <c r="A37" s="626" t="s">
        <v>196</v>
      </c>
      <c r="B37" s="688" t="n">
        <v>97.7760844640056</v>
      </c>
      <c r="C37" s="689" t="n">
        <v>106.155944532848</v>
      </c>
      <c r="D37" s="689" t="n">
        <v>105.637520303194</v>
      </c>
      <c r="E37" s="689" t="n">
        <v>109.763734699687</v>
      </c>
      <c r="F37" s="689" t="n">
        <v>131.686046511628</v>
      </c>
      <c r="G37" s="689" t="n">
        <v>109.90990990991</v>
      </c>
      <c r="H37" s="689" t="n">
        <v>107.589285714286</v>
      </c>
      <c r="I37" s="689" t="n">
        <v>110.714285714286</v>
      </c>
      <c r="J37" s="689" t="n">
        <v>110.526315789474</v>
      </c>
      <c r="K37" s="689" t="n">
        <v>106.968139773895</v>
      </c>
      <c r="L37" s="689" t="n">
        <v>101.326815642458</v>
      </c>
      <c r="M37" s="689" t="n">
        <v>98.1851179673321</v>
      </c>
      <c r="N37" s="690" t="n">
        <v>99.9605367008682</v>
      </c>
      <c r="O37" s="683"/>
    </row>
    <row r="38" s="641" customFormat="true" ht="34.5" hidden="false" customHeight="false" outlineLevel="0" collapsed="false">
      <c r="A38" s="630" t="s">
        <v>211</v>
      </c>
      <c r="B38" s="691"/>
      <c r="C38" s="692"/>
      <c r="D38" s="692"/>
      <c r="E38" s="692"/>
      <c r="F38" s="692"/>
      <c r="G38" s="692"/>
      <c r="H38" s="692"/>
      <c r="I38" s="692"/>
      <c r="J38" s="692"/>
      <c r="K38" s="692"/>
      <c r="L38" s="692"/>
      <c r="M38" s="692"/>
      <c r="N38" s="693"/>
      <c r="O38" s="694"/>
    </row>
    <row r="39" s="614" customFormat="true" ht="20.25" hidden="false" customHeight="false" outlineLevel="0" collapsed="false">
      <c r="A39" s="609" t="s">
        <v>205</v>
      </c>
      <c r="B39" s="610" t="n">
        <v>9141.834</v>
      </c>
      <c r="C39" s="611" t="n">
        <v>25803</v>
      </c>
      <c r="D39" s="611" t="n">
        <v>16521</v>
      </c>
      <c r="E39" s="611" t="n">
        <v>4161</v>
      </c>
      <c r="F39" s="611" t="n">
        <v>383</v>
      </c>
      <c r="G39" s="611" t="n">
        <v>258</v>
      </c>
      <c r="H39" s="611" t="n">
        <v>1268</v>
      </c>
      <c r="I39" s="611" t="n">
        <v>55</v>
      </c>
      <c r="J39" s="611" t="n">
        <v>14</v>
      </c>
      <c r="K39" s="611" t="n">
        <v>22661</v>
      </c>
      <c r="L39" s="611" t="n">
        <v>1733</v>
      </c>
      <c r="M39" s="611" t="n">
        <v>1409</v>
      </c>
      <c r="N39" s="612" t="n">
        <v>3142</v>
      </c>
      <c r="O39" s="613" t="n">
        <v>19</v>
      </c>
    </row>
    <row r="40" s="614" customFormat="true" ht="20.25" hidden="false" customHeight="false" outlineLevel="0" collapsed="false">
      <c r="A40" s="615" t="s">
        <v>206</v>
      </c>
      <c r="B40" s="616" t="n">
        <v>9051.364</v>
      </c>
      <c r="C40" s="617" t="n">
        <v>24308</v>
      </c>
      <c r="D40" s="617" t="n">
        <v>15862</v>
      </c>
      <c r="E40" s="617" t="n">
        <v>3760</v>
      </c>
      <c r="F40" s="617" t="n">
        <v>298</v>
      </c>
      <c r="G40" s="617" t="n">
        <v>242</v>
      </c>
      <c r="H40" s="617" t="n">
        <v>1004</v>
      </c>
      <c r="I40" s="617" t="n">
        <v>46</v>
      </c>
      <c r="J40" s="617" t="n">
        <v>43</v>
      </c>
      <c r="K40" s="617" t="n">
        <v>21257</v>
      </c>
      <c r="L40" s="617" t="n">
        <v>1723</v>
      </c>
      <c r="M40" s="617" t="n">
        <v>1329</v>
      </c>
      <c r="N40" s="618" t="n">
        <v>3051</v>
      </c>
      <c r="O40" s="619" t="n">
        <v>19.2</v>
      </c>
    </row>
    <row r="41" s="625" customFormat="true" ht="21" hidden="false" customHeight="false" outlineLevel="0" collapsed="false">
      <c r="A41" s="620" t="s">
        <v>195</v>
      </c>
      <c r="B41" s="676" t="n">
        <v>90.4700000000012</v>
      </c>
      <c r="C41" s="677" t="n">
        <v>1495</v>
      </c>
      <c r="D41" s="677" t="n">
        <v>659</v>
      </c>
      <c r="E41" s="677" t="n">
        <v>401</v>
      </c>
      <c r="F41" s="677" t="n">
        <v>85</v>
      </c>
      <c r="G41" s="677" t="n">
        <v>16</v>
      </c>
      <c r="H41" s="677" t="n">
        <v>264</v>
      </c>
      <c r="I41" s="677" t="n">
        <v>9</v>
      </c>
      <c r="J41" s="677" t="n">
        <v>-29</v>
      </c>
      <c r="K41" s="677" t="n">
        <v>1404</v>
      </c>
      <c r="L41" s="677" t="n">
        <v>10</v>
      </c>
      <c r="M41" s="677" t="n">
        <v>80</v>
      </c>
      <c r="N41" s="678" t="n">
        <v>91</v>
      </c>
      <c r="O41" s="679"/>
    </row>
    <row r="42" s="625" customFormat="true" ht="21" hidden="false" customHeight="false" outlineLevel="0" collapsed="false">
      <c r="A42" s="626" t="s">
        <v>196</v>
      </c>
      <c r="B42" s="688" t="n">
        <v>100.999517862722</v>
      </c>
      <c r="C42" s="689" t="n">
        <v>106.150238604575</v>
      </c>
      <c r="D42" s="689" t="n">
        <v>104.154583280797</v>
      </c>
      <c r="E42" s="689" t="n">
        <v>110.664893617021</v>
      </c>
      <c r="F42" s="689" t="n">
        <v>128.523489932886</v>
      </c>
      <c r="G42" s="689" t="n">
        <v>106.611570247934</v>
      </c>
      <c r="H42" s="689" t="n">
        <v>126.294820717131</v>
      </c>
      <c r="I42" s="689" t="n">
        <v>119.565217391304</v>
      </c>
      <c r="J42" s="689" t="n">
        <v>32.5581395348837</v>
      </c>
      <c r="K42" s="689" t="n">
        <v>106.604883097333</v>
      </c>
      <c r="L42" s="689" t="n">
        <v>100.580383052815</v>
      </c>
      <c r="M42" s="689" t="n">
        <v>106.01956358164</v>
      </c>
      <c r="N42" s="690" t="n">
        <v>102.982628646345</v>
      </c>
      <c r="O42" s="683"/>
    </row>
    <row r="43" s="641" customFormat="true" ht="34.5" hidden="false" customHeight="false" outlineLevel="0" collapsed="false">
      <c r="A43" s="630" t="s">
        <v>212</v>
      </c>
      <c r="B43" s="691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3"/>
      <c r="O43" s="694"/>
    </row>
    <row r="44" s="614" customFormat="true" ht="20.25" hidden="false" customHeight="false" outlineLevel="0" collapsed="false">
      <c r="A44" s="609" t="s">
        <v>205</v>
      </c>
      <c r="B44" s="610" t="n">
        <v>14170.536</v>
      </c>
      <c r="C44" s="611" t="n">
        <v>25824</v>
      </c>
      <c r="D44" s="611" t="n">
        <v>16771</v>
      </c>
      <c r="E44" s="611" t="n">
        <v>4222</v>
      </c>
      <c r="F44" s="611" t="n">
        <v>445</v>
      </c>
      <c r="G44" s="611" t="n">
        <v>273</v>
      </c>
      <c r="H44" s="611" t="n">
        <v>1020</v>
      </c>
      <c r="I44" s="611" t="n">
        <v>29</v>
      </c>
      <c r="J44" s="611" t="n">
        <v>16</v>
      </c>
      <c r="K44" s="611" t="n">
        <v>22774</v>
      </c>
      <c r="L44" s="611" t="n">
        <v>1740</v>
      </c>
      <c r="M44" s="611" t="n">
        <v>1310</v>
      </c>
      <c r="N44" s="612" t="n">
        <v>3050</v>
      </c>
      <c r="O44" s="613" t="n">
        <v>18.2</v>
      </c>
    </row>
    <row r="45" s="614" customFormat="true" ht="20.25" hidden="false" customHeight="false" outlineLevel="0" collapsed="false">
      <c r="A45" s="615" t="s">
        <v>206</v>
      </c>
      <c r="B45" s="616" t="n">
        <v>14056.133</v>
      </c>
      <c r="C45" s="617" t="n">
        <v>24358</v>
      </c>
      <c r="D45" s="617" t="n">
        <v>15956</v>
      </c>
      <c r="E45" s="617" t="n">
        <v>3813</v>
      </c>
      <c r="F45" s="617" t="n">
        <v>341</v>
      </c>
      <c r="G45" s="617" t="n">
        <v>257</v>
      </c>
      <c r="H45" s="617" t="n">
        <v>907</v>
      </c>
      <c r="I45" s="617" t="n">
        <v>33</v>
      </c>
      <c r="J45" s="617" t="n">
        <v>28</v>
      </c>
      <c r="K45" s="617" t="n">
        <v>21335</v>
      </c>
      <c r="L45" s="617" t="n">
        <v>1733</v>
      </c>
      <c r="M45" s="617" t="n">
        <v>1290</v>
      </c>
      <c r="N45" s="618" t="n">
        <v>3023</v>
      </c>
      <c r="O45" s="619" t="n">
        <v>18.9</v>
      </c>
    </row>
    <row r="46" s="625" customFormat="true" ht="21" hidden="false" customHeight="false" outlineLevel="0" collapsed="false">
      <c r="A46" s="620" t="s">
        <v>195</v>
      </c>
      <c r="B46" s="676" t="n">
        <v>114.403</v>
      </c>
      <c r="C46" s="677" t="n">
        <v>1466</v>
      </c>
      <c r="D46" s="677" t="n">
        <v>815</v>
      </c>
      <c r="E46" s="677" t="n">
        <v>409</v>
      </c>
      <c r="F46" s="677" t="n">
        <v>104</v>
      </c>
      <c r="G46" s="677" t="n">
        <v>16</v>
      </c>
      <c r="H46" s="677" t="n">
        <v>113</v>
      </c>
      <c r="I46" s="677" t="n">
        <v>-4</v>
      </c>
      <c r="J46" s="677" t="n">
        <v>-12</v>
      </c>
      <c r="K46" s="677" t="n">
        <v>1439</v>
      </c>
      <c r="L46" s="677" t="n">
        <v>7</v>
      </c>
      <c r="M46" s="677" t="n">
        <v>20</v>
      </c>
      <c r="N46" s="678" t="n">
        <v>27</v>
      </c>
      <c r="O46" s="679"/>
    </row>
    <row r="47" s="625" customFormat="true" ht="21" hidden="false" customHeight="false" outlineLevel="0" collapsed="false">
      <c r="A47" s="626" t="s">
        <v>196</v>
      </c>
      <c r="B47" s="688" t="n">
        <v>100.813900949856</v>
      </c>
      <c r="C47" s="689" t="n">
        <v>106.018556531735</v>
      </c>
      <c r="D47" s="689" t="n">
        <v>105.107796440211</v>
      </c>
      <c r="E47" s="689" t="n">
        <v>110.726462103331</v>
      </c>
      <c r="F47" s="689" t="n">
        <v>130.49853372434</v>
      </c>
      <c r="G47" s="689" t="n">
        <v>106.225680933852</v>
      </c>
      <c r="H47" s="689" t="n">
        <v>112.458654906284</v>
      </c>
      <c r="I47" s="689" t="n">
        <v>87.8787878787879</v>
      </c>
      <c r="J47" s="689" t="n">
        <v>57.1428571428571</v>
      </c>
      <c r="K47" s="689" t="n">
        <v>106.744785563628</v>
      </c>
      <c r="L47" s="689" t="n">
        <v>100.403923831506</v>
      </c>
      <c r="M47" s="689" t="n">
        <v>101.550387596899</v>
      </c>
      <c r="N47" s="690" t="n">
        <v>100.893152497519</v>
      </c>
      <c r="O47" s="683"/>
    </row>
    <row r="48" s="641" customFormat="true" ht="34.5" hidden="false" customHeight="false" outlineLevel="0" collapsed="false">
      <c r="A48" s="630" t="s">
        <v>213</v>
      </c>
      <c r="B48" s="691"/>
      <c r="C48" s="692"/>
      <c r="D48" s="692"/>
      <c r="E48" s="692"/>
      <c r="F48" s="692"/>
      <c r="G48" s="692"/>
      <c r="H48" s="692"/>
      <c r="I48" s="692"/>
      <c r="J48" s="692"/>
      <c r="K48" s="692"/>
      <c r="L48" s="692"/>
      <c r="M48" s="692"/>
      <c r="N48" s="693"/>
      <c r="O48" s="694"/>
    </row>
    <row r="49" s="614" customFormat="true" ht="20.25" hidden="false" customHeight="false" outlineLevel="0" collapsed="false">
      <c r="A49" s="609" t="s">
        <v>205</v>
      </c>
      <c r="B49" s="610" t="n">
        <v>246.1</v>
      </c>
      <c r="C49" s="611" t="n">
        <v>24876</v>
      </c>
      <c r="D49" s="611" t="n">
        <v>16595</v>
      </c>
      <c r="E49" s="611" t="n">
        <v>4184</v>
      </c>
      <c r="F49" s="611" t="n">
        <v>346</v>
      </c>
      <c r="G49" s="611" t="n">
        <v>191</v>
      </c>
      <c r="H49" s="611" t="n">
        <v>582</v>
      </c>
      <c r="I49" s="611" t="n">
        <v>6</v>
      </c>
      <c r="J49" s="611" t="n">
        <v>4</v>
      </c>
      <c r="K49" s="611" t="n">
        <v>21910</v>
      </c>
      <c r="L49" s="611" t="n">
        <v>1722</v>
      </c>
      <c r="M49" s="611" t="n">
        <v>1244</v>
      </c>
      <c r="N49" s="612" t="n">
        <v>2966</v>
      </c>
      <c r="O49" s="613" t="n">
        <v>17.9</v>
      </c>
    </row>
    <row r="50" s="614" customFormat="true" ht="20.25" hidden="false" customHeight="false" outlineLevel="0" collapsed="false">
      <c r="A50" s="615" t="s">
        <v>206</v>
      </c>
      <c r="B50" s="616" t="n">
        <v>187.104</v>
      </c>
      <c r="C50" s="617" t="n">
        <v>23176</v>
      </c>
      <c r="D50" s="617" t="n">
        <v>15826</v>
      </c>
      <c r="E50" s="617" t="n">
        <v>3497</v>
      </c>
      <c r="F50" s="617" t="n">
        <v>321</v>
      </c>
      <c r="G50" s="617" t="n">
        <v>181</v>
      </c>
      <c r="H50" s="617" t="n">
        <v>542</v>
      </c>
      <c r="I50" s="617" t="n">
        <v>3</v>
      </c>
      <c r="J50" s="617" t="n">
        <v>11</v>
      </c>
      <c r="K50" s="617" t="n">
        <v>20379</v>
      </c>
      <c r="L50" s="617" t="n">
        <v>1546</v>
      </c>
      <c r="M50" s="617" t="n">
        <v>1251</v>
      </c>
      <c r="N50" s="618" t="n">
        <v>2797</v>
      </c>
      <c r="O50" s="619" t="n">
        <v>17.7</v>
      </c>
    </row>
    <row r="51" s="625" customFormat="true" ht="21" hidden="false" customHeight="false" outlineLevel="0" collapsed="false">
      <c r="A51" s="620" t="s">
        <v>195</v>
      </c>
      <c r="B51" s="676" t="n">
        <v>58.996</v>
      </c>
      <c r="C51" s="677" t="n">
        <v>1700</v>
      </c>
      <c r="D51" s="677" t="n">
        <v>769</v>
      </c>
      <c r="E51" s="677" t="n">
        <v>687</v>
      </c>
      <c r="F51" s="677" t="n">
        <v>25</v>
      </c>
      <c r="G51" s="677" t="n">
        <v>10</v>
      </c>
      <c r="H51" s="677" t="n">
        <v>40</v>
      </c>
      <c r="I51" s="677" t="n">
        <v>3</v>
      </c>
      <c r="J51" s="677" t="n">
        <v>-7</v>
      </c>
      <c r="K51" s="677" t="n">
        <v>1531</v>
      </c>
      <c r="L51" s="677" t="n">
        <v>176</v>
      </c>
      <c r="M51" s="677" t="n">
        <v>-7</v>
      </c>
      <c r="N51" s="678" t="n">
        <v>169</v>
      </c>
      <c r="O51" s="679"/>
    </row>
    <row r="52" s="625" customFormat="true" ht="21" hidden="false" customHeight="false" outlineLevel="0" collapsed="false">
      <c r="A52" s="626" t="s">
        <v>196</v>
      </c>
      <c r="B52" s="688" t="n">
        <v>131.531127073713</v>
      </c>
      <c r="C52" s="689" t="n">
        <v>107.33517431826</v>
      </c>
      <c r="D52" s="689" t="n">
        <v>104.859092632377</v>
      </c>
      <c r="E52" s="689" t="n">
        <v>119.64541035173</v>
      </c>
      <c r="F52" s="689" t="n">
        <v>107.788161993769</v>
      </c>
      <c r="G52" s="689" t="n">
        <v>105.524861878453</v>
      </c>
      <c r="H52" s="689" t="n">
        <v>107.380073800738</v>
      </c>
      <c r="I52" s="689" t="n">
        <v>200</v>
      </c>
      <c r="J52" s="689" t="n">
        <v>36.3636363636364</v>
      </c>
      <c r="K52" s="689" t="n">
        <v>107.51263555621</v>
      </c>
      <c r="L52" s="689" t="n">
        <v>111.384217335058</v>
      </c>
      <c r="M52" s="689" t="n">
        <v>99.4404476418865</v>
      </c>
      <c r="N52" s="690" t="n">
        <v>106.042188058634</v>
      </c>
      <c r="O52" s="683"/>
    </row>
    <row r="53" s="641" customFormat="true" ht="34.5" hidden="false" customHeight="false" outlineLevel="0" collapsed="false">
      <c r="A53" s="630" t="s">
        <v>214</v>
      </c>
      <c r="B53" s="691"/>
      <c r="C53" s="692"/>
      <c r="D53" s="692"/>
      <c r="E53" s="692"/>
      <c r="F53" s="692"/>
      <c r="G53" s="692"/>
      <c r="H53" s="692"/>
      <c r="I53" s="692"/>
      <c r="J53" s="692"/>
      <c r="K53" s="692"/>
      <c r="L53" s="692"/>
      <c r="M53" s="692"/>
      <c r="N53" s="693"/>
      <c r="O53" s="694"/>
    </row>
    <row r="54" s="614" customFormat="true" ht="20.25" hidden="false" customHeight="false" outlineLevel="0" collapsed="false">
      <c r="A54" s="609" t="s">
        <v>205</v>
      </c>
      <c r="B54" s="610" t="n">
        <v>9.551</v>
      </c>
      <c r="C54" s="611" t="n">
        <v>21959</v>
      </c>
      <c r="D54" s="611" t="n">
        <v>14854</v>
      </c>
      <c r="E54" s="611" t="n">
        <v>3907</v>
      </c>
      <c r="F54" s="611" t="n">
        <v>428</v>
      </c>
      <c r="G54" s="611" t="n">
        <v>299</v>
      </c>
      <c r="H54" s="611" t="n">
        <v>0</v>
      </c>
      <c r="I54" s="611" t="n">
        <v>0</v>
      </c>
      <c r="J54" s="611" t="n">
        <v>0</v>
      </c>
      <c r="K54" s="611" t="n">
        <v>19489</v>
      </c>
      <c r="L54" s="611" t="n">
        <v>1720</v>
      </c>
      <c r="M54" s="611" t="n">
        <v>751</v>
      </c>
      <c r="N54" s="612" t="n">
        <v>2471</v>
      </c>
      <c r="O54" s="613" t="n">
        <v>16.6</v>
      </c>
    </row>
    <row r="55" s="614" customFormat="true" ht="20.25" hidden="false" customHeight="false" outlineLevel="0" collapsed="false">
      <c r="A55" s="615" t="s">
        <v>206</v>
      </c>
      <c r="B55" s="616" t="n">
        <v>8.1</v>
      </c>
      <c r="C55" s="617" t="n">
        <v>19254</v>
      </c>
      <c r="D55" s="617" t="n">
        <v>12700</v>
      </c>
      <c r="E55" s="617" t="n">
        <v>3265</v>
      </c>
      <c r="F55" s="617" t="n">
        <v>260</v>
      </c>
      <c r="G55" s="617" t="n">
        <v>414</v>
      </c>
      <c r="H55" s="617" t="n">
        <v>0</v>
      </c>
      <c r="I55" s="617" t="n">
        <v>0</v>
      </c>
      <c r="J55" s="617" t="n">
        <v>0</v>
      </c>
      <c r="K55" s="617" t="n">
        <v>16639</v>
      </c>
      <c r="L55" s="617" t="n">
        <v>1604</v>
      </c>
      <c r="M55" s="617" t="n">
        <v>1010</v>
      </c>
      <c r="N55" s="618" t="n">
        <v>2615</v>
      </c>
      <c r="O55" s="619" t="n">
        <v>20.6</v>
      </c>
    </row>
    <row r="56" s="625" customFormat="true" ht="21" hidden="false" customHeight="false" outlineLevel="0" collapsed="false">
      <c r="A56" s="620" t="s">
        <v>195</v>
      </c>
      <c r="B56" s="676" t="n">
        <v>1.451</v>
      </c>
      <c r="C56" s="677" t="n">
        <v>2705</v>
      </c>
      <c r="D56" s="677" t="n">
        <v>2154</v>
      </c>
      <c r="E56" s="677" t="n">
        <v>642</v>
      </c>
      <c r="F56" s="677" t="n">
        <v>168</v>
      </c>
      <c r="G56" s="677" t="n">
        <v>-115</v>
      </c>
      <c r="H56" s="677" t="n">
        <v>0</v>
      </c>
      <c r="I56" s="677" t="n">
        <v>0</v>
      </c>
      <c r="J56" s="677" t="n">
        <v>0</v>
      </c>
      <c r="K56" s="677" t="n">
        <v>2850</v>
      </c>
      <c r="L56" s="677" t="n">
        <v>116</v>
      </c>
      <c r="M56" s="677" t="n">
        <v>-259</v>
      </c>
      <c r="N56" s="678" t="n">
        <v>-144</v>
      </c>
      <c r="O56" s="679"/>
    </row>
    <row r="57" s="625" customFormat="true" ht="21" hidden="false" customHeight="false" outlineLevel="0" collapsed="false">
      <c r="A57" s="626" t="s">
        <v>196</v>
      </c>
      <c r="B57" s="688" t="n">
        <v>117.913580246914</v>
      </c>
      <c r="C57" s="689" t="n">
        <v>114.049028773242</v>
      </c>
      <c r="D57" s="689" t="n">
        <v>116.96062992126</v>
      </c>
      <c r="E57" s="689" t="n">
        <v>119.663093415008</v>
      </c>
      <c r="F57" s="689" t="n">
        <v>164.615384615385</v>
      </c>
      <c r="G57" s="689" t="n">
        <v>72.2222222222222</v>
      </c>
      <c r="H57" s="689" t="s">
        <v>199</v>
      </c>
      <c r="I57" s="689" t="s">
        <v>199</v>
      </c>
      <c r="J57" s="689" t="s">
        <v>199</v>
      </c>
      <c r="K57" s="689" t="n">
        <v>117.128433199111</v>
      </c>
      <c r="L57" s="689" t="n">
        <v>107.231920199501</v>
      </c>
      <c r="M57" s="689" t="n">
        <v>74.3564356435644</v>
      </c>
      <c r="N57" s="690" t="n">
        <v>94.4933078393881</v>
      </c>
      <c r="O57" s="683"/>
    </row>
    <row r="58" s="641" customFormat="true" ht="34.5" hidden="false" customHeight="false" outlineLevel="0" collapsed="false">
      <c r="A58" s="630" t="s">
        <v>215</v>
      </c>
      <c r="B58" s="691"/>
      <c r="C58" s="692"/>
      <c r="D58" s="692"/>
      <c r="E58" s="692"/>
      <c r="F58" s="692"/>
      <c r="G58" s="692"/>
      <c r="H58" s="692"/>
      <c r="I58" s="692"/>
      <c r="J58" s="692"/>
      <c r="K58" s="692"/>
      <c r="L58" s="692"/>
      <c r="M58" s="692"/>
      <c r="N58" s="693"/>
      <c r="O58" s="694"/>
    </row>
    <row r="59" s="614" customFormat="true" ht="20.25" hidden="false" customHeight="false" outlineLevel="0" collapsed="false">
      <c r="A59" s="609" t="s">
        <v>205</v>
      </c>
      <c r="B59" s="610" t="n">
        <v>1032.773</v>
      </c>
      <c r="C59" s="611" t="n">
        <v>26986</v>
      </c>
      <c r="D59" s="611" t="n">
        <v>16798</v>
      </c>
      <c r="E59" s="611" t="n">
        <v>4406</v>
      </c>
      <c r="F59" s="611" t="n">
        <v>578</v>
      </c>
      <c r="G59" s="611" t="n">
        <v>287</v>
      </c>
      <c r="H59" s="611" t="n">
        <v>1054</v>
      </c>
      <c r="I59" s="611" t="n">
        <v>33</v>
      </c>
      <c r="J59" s="611" t="n">
        <v>18</v>
      </c>
      <c r="K59" s="611" t="n">
        <v>23174</v>
      </c>
      <c r="L59" s="611" t="n">
        <v>1987</v>
      </c>
      <c r="M59" s="611" t="n">
        <v>1826</v>
      </c>
      <c r="N59" s="612" t="n">
        <v>3812</v>
      </c>
      <c r="O59" s="613" t="n">
        <v>22.7</v>
      </c>
    </row>
    <row r="60" s="614" customFormat="true" ht="20.25" hidden="false" customHeight="false" outlineLevel="0" collapsed="false">
      <c r="A60" s="615" t="s">
        <v>206</v>
      </c>
      <c r="B60" s="616" t="n">
        <v>1088.007</v>
      </c>
      <c r="C60" s="617" t="n">
        <v>25236</v>
      </c>
      <c r="D60" s="617" t="n">
        <v>16006</v>
      </c>
      <c r="E60" s="617" t="n">
        <v>3921</v>
      </c>
      <c r="F60" s="617" t="n">
        <v>436</v>
      </c>
      <c r="G60" s="617" t="n">
        <v>256</v>
      </c>
      <c r="H60" s="617" t="n">
        <v>889</v>
      </c>
      <c r="I60" s="617" t="n">
        <v>21</v>
      </c>
      <c r="J60" s="617" t="n">
        <v>17</v>
      </c>
      <c r="K60" s="617" t="n">
        <v>21545</v>
      </c>
      <c r="L60" s="617" t="n">
        <v>2123</v>
      </c>
      <c r="M60" s="617" t="n">
        <v>1568</v>
      </c>
      <c r="N60" s="618" t="n">
        <v>3691</v>
      </c>
      <c r="O60" s="619" t="n">
        <v>23.1</v>
      </c>
    </row>
    <row r="61" s="625" customFormat="true" ht="21" hidden="false" customHeight="false" outlineLevel="0" collapsed="false">
      <c r="A61" s="620" t="s">
        <v>195</v>
      </c>
      <c r="B61" s="676" t="n">
        <v>-55.2340000000002</v>
      </c>
      <c r="C61" s="677" t="n">
        <v>1750</v>
      </c>
      <c r="D61" s="677" t="n">
        <v>792</v>
      </c>
      <c r="E61" s="677" t="n">
        <v>485</v>
      </c>
      <c r="F61" s="677" t="n">
        <v>142</v>
      </c>
      <c r="G61" s="677" t="n">
        <v>31</v>
      </c>
      <c r="H61" s="677" t="n">
        <v>165</v>
      </c>
      <c r="I61" s="677" t="n">
        <v>12</v>
      </c>
      <c r="J61" s="677" t="n">
        <v>1</v>
      </c>
      <c r="K61" s="677" t="n">
        <v>1629</v>
      </c>
      <c r="L61" s="677" t="n">
        <v>-136</v>
      </c>
      <c r="M61" s="677" t="n">
        <v>258</v>
      </c>
      <c r="N61" s="678" t="n">
        <v>121</v>
      </c>
      <c r="O61" s="679"/>
    </row>
    <row r="62" s="625" customFormat="true" ht="21" hidden="false" customHeight="false" outlineLevel="0" collapsed="false">
      <c r="A62" s="626" t="s">
        <v>196</v>
      </c>
      <c r="B62" s="688" t="n">
        <v>94.9233782503237</v>
      </c>
      <c r="C62" s="689" t="n">
        <v>106.934537961642</v>
      </c>
      <c r="D62" s="689" t="n">
        <v>104.948144445833</v>
      </c>
      <c r="E62" s="689" t="n">
        <v>112.369293547564</v>
      </c>
      <c r="F62" s="689" t="n">
        <v>132.56880733945</v>
      </c>
      <c r="G62" s="689" t="n">
        <v>112.109375</v>
      </c>
      <c r="H62" s="689" t="n">
        <v>118.560179977503</v>
      </c>
      <c r="I62" s="689" t="n">
        <v>157.142857142857</v>
      </c>
      <c r="J62" s="689" t="n">
        <v>105.882352941176</v>
      </c>
      <c r="K62" s="689" t="n">
        <v>107.56091900673</v>
      </c>
      <c r="L62" s="689" t="n">
        <v>93.5939707960433</v>
      </c>
      <c r="M62" s="689" t="n">
        <v>116.454081632653</v>
      </c>
      <c r="N62" s="690" t="n">
        <v>103.278244378217</v>
      </c>
      <c r="O62" s="683"/>
    </row>
    <row r="63" s="641" customFormat="true" ht="34.5" hidden="false" customHeight="false" outlineLevel="0" collapsed="false">
      <c r="A63" s="630" t="s">
        <v>216</v>
      </c>
      <c r="B63" s="691"/>
      <c r="C63" s="692"/>
      <c r="D63" s="692"/>
      <c r="E63" s="692"/>
      <c r="F63" s="692"/>
      <c r="G63" s="692"/>
      <c r="H63" s="692"/>
      <c r="I63" s="692"/>
      <c r="J63" s="692"/>
      <c r="K63" s="692"/>
      <c r="L63" s="692"/>
      <c r="M63" s="692"/>
      <c r="N63" s="693"/>
      <c r="O63" s="694"/>
    </row>
    <row r="64" s="614" customFormat="true" ht="20.25" hidden="false" customHeight="false" outlineLevel="0" collapsed="false">
      <c r="A64" s="609" t="s">
        <v>205</v>
      </c>
      <c r="B64" s="610" t="n">
        <v>820.115</v>
      </c>
      <c r="C64" s="611" t="n">
        <v>25308</v>
      </c>
      <c r="D64" s="611" t="n">
        <v>17591</v>
      </c>
      <c r="E64" s="611" t="n">
        <v>4286</v>
      </c>
      <c r="F64" s="611" t="n">
        <v>387</v>
      </c>
      <c r="G64" s="611" t="n">
        <v>79</v>
      </c>
      <c r="H64" s="611" t="n">
        <v>408</v>
      </c>
      <c r="I64" s="611" t="n">
        <v>2</v>
      </c>
      <c r="J64" s="611" t="n">
        <v>0</v>
      </c>
      <c r="K64" s="611" t="n">
        <v>22754</v>
      </c>
      <c r="L64" s="611" t="n">
        <v>1893</v>
      </c>
      <c r="M64" s="611" t="n">
        <v>661</v>
      </c>
      <c r="N64" s="612" t="n">
        <v>2554</v>
      </c>
      <c r="O64" s="613" t="n">
        <v>14.5</v>
      </c>
    </row>
    <row r="65" s="614" customFormat="true" ht="20.25" hidden="false" customHeight="false" outlineLevel="0" collapsed="false">
      <c r="A65" s="615" t="s">
        <v>206</v>
      </c>
      <c r="B65" s="616" t="n">
        <v>824.865</v>
      </c>
      <c r="C65" s="617" t="n">
        <v>23883</v>
      </c>
      <c r="D65" s="617" t="n">
        <v>16913</v>
      </c>
      <c r="E65" s="617" t="n">
        <v>3705</v>
      </c>
      <c r="F65" s="617" t="n">
        <v>324</v>
      </c>
      <c r="G65" s="617" t="n">
        <v>51</v>
      </c>
      <c r="H65" s="617" t="n">
        <v>338</v>
      </c>
      <c r="I65" s="617" t="n">
        <v>2</v>
      </c>
      <c r="J65" s="617" t="n">
        <v>0</v>
      </c>
      <c r="K65" s="617" t="n">
        <v>21332</v>
      </c>
      <c r="L65" s="617" t="n">
        <v>1821</v>
      </c>
      <c r="M65" s="617" t="n">
        <v>730</v>
      </c>
      <c r="N65" s="618" t="n">
        <v>2551</v>
      </c>
      <c r="O65" s="619" t="n">
        <v>15.1</v>
      </c>
    </row>
    <row r="66" s="625" customFormat="true" ht="21" hidden="false" customHeight="false" outlineLevel="0" collapsed="false">
      <c r="A66" s="620" t="s">
        <v>195</v>
      </c>
      <c r="B66" s="676" t="n">
        <v>-4.75</v>
      </c>
      <c r="C66" s="677" t="n">
        <v>1425</v>
      </c>
      <c r="D66" s="677" t="n">
        <v>678</v>
      </c>
      <c r="E66" s="677" t="n">
        <v>581</v>
      </c>
      <c r="F66" s="677" t="n">
        <v>63</v>
      </c>
      <c r="G66" s="677" t="n">
        <v>28</v>
      </c>
      <c r="H66" s="677" t="n">
        <v>70</v>
      </c>
      <c r="I66" s="677" t="n">
        <v>0</v>
      </c>
      <c r="J66" s="677" t="n">
        <v>0</v>
      </c>
      <c r="K66" s="677" t="n">
        <v>1422</v>
      </c>
      <c r="L66" s="677" t="n">
        <v>72</v>
      </c>
      <c r="M66" s="677" t="n">
        <v>-69</v>
      </c>
      <c r="N66" s="678" t="n">
        <v>3</v>
      </c>
      <c r="O66" s="679"/>
    </row>
    <row r="67" s="625" customFormat="true" ht="21" hidden="false" customHeight="false" outlineLevel="0" collapsed="false">
      <c r="A67" s="626" t="s">
        <v>196</v>
      </c>
      <c r="B67" s="688" t="n">
        <v>99.4241481939469</v>
      </c>
      <c r="C67" s="689" t="n">
        <v>105.966587112172</v>
      </c>
      <c r="D67" s="689" t="n">
        <v>104.008750665169</v>
      </c>
      <c r="E67" s="689" t="n">
        <v>115.681511470985</v>
      </c>
      <c r="F67" s="689" t="n">
        <v>119.444444444444</v>
      </c>
      <c r="G67" s="689" t="n">
        <v>154.901960784314</v>
      </c>
      <c r="H67" s="689" t="n">
        <v>120.710059171598</v>
      </c>
      <c r="I67" s="689" t="n">
        <v>100</v>
      </c>
      <c r="J67" s="689" t="s">
        <v>199</v>
      </c>
      <c r="K67" s="689" t="n">
        <v>106.666041627602</v>
      </c>
      <c r="L67" s="689" t="n">
        <v>103.953871499176</v>
      </c>
      <c r="M67" s="689" t="n">
        <v>90.5479452054795</v>
      </c>
      <c r="N67" s="690" t="n">
        <v>100.117600940808</v>
      </c>
      <c r="O67" s="683"/>
    </row>
    <row r="68" s="641" customFormat="true" ht="34.5" hidden="false" customHeight="false" outlineLevel="0" collapsed="false">
      <c r="A68" s="630" t="s">
        <v>217</v>
      </c>
      <c r="B68" s="691"/>
      <c r="C68" s="692"/>
      <c r="D68" s="692"/>
      <c r="E68" s="692"/>
      <c r="F68" s="692"/>
      <c r="G68" s="692"/>
      <c r="H68" s="692"/>
      <c r="I68" s="692"/>
      <c r="J68" s="692"/>
      <c r="K68" s="692"/>
      <c r="L68" s="692"/>
      <c r="M68" s="692"/>
      <c r="N68" s="693"/>
      <c r="O68" s="694"/>
    </row>
    <row r="69" s="614" customFormat="true" ht="20.25" hidden="false" customHeight="false" outlineLevel="0" collapsed="false">
      <c r="A69" s="609" t="s">
        <v>205</v>
      </c>
      <c r="B69" s="610" t="n">
        <v>758.5</v>
      </c>
      <c r="C69" s="611" t="n">
        <v>19765</v>
      </c>
      <c r="D69" s="611" t="n">
        <v>13246</v>
      </c>
      <c r="E69" s="611" t="n">
        <v>3262</v>
      </c>
      <c r="F69" s="611" t="n">
        <v>371</v>
      </c>
      <c r="G69" s="611" t="n">
        <v>594</v>
      </c>
      <c r="H69" s="611" t="n">
        <v>25</v>
      </c>
      <c r="I69" s="611" t="n">
        <v>7</v>
      </c>
      <c r="J69" s="611" t="n">
        <v>70</v>
      </c>
      <c r="K69" s="611" t="n">
        <v>17574</v>
      </c>
      <c r="L69" s="611" t="n">
        <v>1075</v>
      </c>
      <c r="M69" s="611" t="n">
        <v>1117</v>
      </c>
      <c r="N69" s="612" t="n">
        <v>2191</v>
      </c>
      <c r="O69" s="613" t="n">
        <v>16.5</v>
      </c>
    </row>
    <row r="70" s="614" customFormat="true" ht="20.25" hidden="false" customHeight="false" outlineLevel="0" collapsed="false">
      <c r="A70" s="615" t="s">
        <v>206</v>
      </c>
      <c r="B70" s="616" t="n">
        <v>772.139</v>
      </c>
      <c r="C70" s="617" t="n">
        <v>18878</v>
      </c>
      <c r="D70" s="617" t="n">
        <v>12683</v>
      </c>
      <c r="E70" s="617" t="n">
        <v>3052</v>
      </c>
      <c r="F70" s="617" t="n">
        <v>328</v>
      </c>
      <c r="G70" s="617" t="n">
        <v>531</v>
      </c>
      <c r="H70" s="617" t="n">
        <v>19</v>
      </c>
      <c r="I70" s="617" t="n">
        <v>6</v>
      </c>
      <c r="J70" s="617" t="n">
        <v>13</v>
      </c>
      <c r="K70" s="617" t="n">
        <v>16633</v>
      </c>
      <c r="L70" s="617" t="n">
        <v>1099</v>
      </c>
      <c r="M70" s="617" t="n">
        <v>1146</v>
      </c>
      <c r="N70" s="618" t="n">
        <v>2245</v>
      </c>
      <c r="O70" s="619" t="n">
        <v>17.7</v>
      </c>
    </row>
    <row r="71" s="625" customFormat="true" ht="21" hidden="false" customHeight="false" outlineLevel="0" collapsed="false">
      <c r="A71" s="620" t="s">
        <v>195</v>
      </c>
      <c r="B71" s="676" t="n">
        <v>-13.639</v>
      </c>
      <c r="C71" s="677" t="n">
        <v>887</v>
      </c>
      <c r="D71" s="677" t="n">
        <v>563</v>
      </c>
      <c r="E71" s="677" t="n">
        <v>210</v>
      </c>
      <c r="F71" s="677" t="n">
        <v>43</v>
      </c>
      <c r="G71" s="677" t="n">
        <v>63</v>
      </c>
      <c r="H71" s="677" t="n">
        <v>6</v>
      </c>
      <c r="I71" s="677" t="n">
        <v>1</v>
      </c>
      <c r="J71" s="677" t="n">
        <v>57</v>
      </c>
      <c r="K71" s="677" t="n">
        <v>941</v>
      </c>
      <c r="L71" s="677" t="n">
        <v>-24</v>
      </c>
      <c r="M71" s="677" t="n">
        <v>-29</v>
      </c>
      <c r="N71" s="678" t="n">
        <v>-54</v>
      </c>
      <c r="O71" s="679"/>
    </row>
    <row r="72" s="625" customFormat="true" ht="21" hidden="false" customHeight="false" outlineLevel="0" collapsed="false">
      <c r="A72" s="626" t="s">
        <v>196</v>
      </c>
      <c r="B72" s="688" t="n">
        <v>98.2336081974878</v>
      </c>
      <c r="C72" s="689" t="n">
        <v>104.698590952431</v>
      </c>
      <c r="D72" s="689" t="n">
        <v>104.439012851849</v>
      </c>
      <c r="E72" s="689" t="n">
        <v>106.880733944954</v>
      </c>
      <c r="F72" s="689" t="n">
        <v>113.109756097561</v>
      </c>
      <c r="G72" s="689" t="n">
        <v>111.864406779661</v>
      </c>
      <c r="H72" s="689" t="n">
        <v>131.578947368421</v>
      </c>
      <c r="I72" s="689" t="n">
        <v>116.666666666667</v>
      </c>
      <c r="J72" s="689" t="n">
        <v>538.461538461539</v>
      </c>
      <c r="K72" s="689" t="n">
        <v>105.657428004569</v>
      </c>
      <c r="L72" s="689" t="n">
        <v>97.8161965423112</v>
      </c>
      <c r="M72" s="689" t="n">
        <v>97.4694589877836</v>
      </c>
      <c r="N72" s="690" t="n">
        <v>97.5946547884187</v>
      </c>
      <c r="O72" s="683"/>
    </row>
    <row r="73" s="641" customFormat="true" ht="34.5" hidden="false" customHeight="false" outlineLevel="0" collapsed="false">
      <c r="A73" s="630" t="s">
        <v>218</v>
      </c>
      <c r="B73" s="691"/>
      <c r="C73" s="692"/>
      <c r="D73" s="692"/>
      <c r="E73" s="692"/>
      <c r="F73" s="692"/>
      <c r="G73" s="692"/>
      <c r="H73" s="692"/>
      <c r="I73" s="692"/>
      <c r="J73" s="692"/>
      <c r="K73" s="692"/>
      <c r="L73" s="692"/>
      <c r="M73" s="692"/>
      <c r="N73" s="693"/>
      <c r="O73" s="694"/>
    </row>
    <row r="74" s="614" customFormat="true" ht="20.25" hidden="false" customHeight="false" outlineLevel="0" collapsed="false">
      <c r="A74" s="609" t="s">
        <v>205</v>
      </c>
      <c r="B74" s="610" t="n">
        <v>6130.185</v>
      </c>
      <c r="C74" s="611" t="n">
        <v>24768</v>
      </c>
      <c r="D74" s="611" t="n">
        <v>15573</v>
      </c>
      <c r="E74" s="611" t="n">
        <v>4134</v>
      </c>
      <c r="F74" s="611" t="n">
        <v>562</v>
      </c>
      <c r="G74" s="611" t="n">
        <v>989</v>
      </c>
      <c r="H74" s="611" t="n">
        <v>412</v>
      </c>
      <c r="I74" s="611" t="n">
        <v>19</v>
      </c>
      <c r="J74" s="611" t="n">
        <v>29</v>
      </c>
      <c r="K74" s="611" t="n">
        <v>21720</v>
      </c>
      <c r="L74" s="611" t="n">
        <v>1580</v>
      </c>
      <c r="M74" s="611" t="n">
        <v>1468</v>
      </c>
      <c r="N74" s="612" t="n">
        <v>3048</v>
      </c>
      <c r="O74" s="613" t="n">
        <v>19.6</v>
      </c>
    </row>
    <row r="75" s="614" customFormat="true" ht="20.25" hidden="false" customHeight="false" outlineLevel="0" collapsed="false">
      <c r="A75" s="615" t="s">
        <v>206</v>
      </c>
      <c r="B75" s="616" t="n">
        <v>6015.845</v>
      </c>
      <c r="C75" s="617" t="n">
        <v>23956</v>
      </c>
      <c r="D75" s="617" t="n">
        <v>15037</v>
      </c>
      <c r="E75" s="617" t="n">
        <v>3797</v>
      </c>
      <c r="F75" s="617" t="n">
        <v>464</v>
      </c>
      <c r="G75" s="617" t="n">
        <v>933</v>
      </c>
      <c r="H75" s="617" t="n">
        <v>396</v>
      </c>
      <c r="I75" s="617" t="n">
        <v>19</v>
      </c>
      <c r="J75" s="617" t="n">
        <v>7</v>
      </c>
      <c r="K75" s="617" t="n">
        <v>20653</v>
      </c>
      <c r="L75" s="617" t="n">
        <v>1681</v>
      </c>
      <c r="M75" s="617" t="n">
        <v>1623</v>
      </c>
      <c r="N75" s="618" t="n">
        <v>3304</v>
      </c>
      <c r="O75" s="619" t="n">
        <v>22</v>
      </c>
    </row>
    <row r="76" s="625" customFormat="true" ht="21" hidden="false" customHeight="false" outlineLevel="0" collapsed="false">
      <c r="A76" s="620" t="s">
        <v>195</v>
      </c>
      <c r="B76" s="676" t="n">
        <v>114.34</v>
      </c>
      <c r="C76" s="677" t="n">
        <v>812</v>
      </c>
      <c r="D76" s="677" t="n">
        <v>536</v>
      </c>
      <c r="E76" s="677" t="n">
        <v>337</v>
      </c>
      <c r="F76" s="677" t="n">
        <v>98</v>
      </c>
      <c r="G76" s="677" t="n">
        <v>56</v>
      </c>
      <c r="H76" s="677" t="n">
        <v>16</v>
      </c>
      <c r="I76" s="677" t="n">
        <v>0</v>
      </c>
      <c r="J76" s="677" t="n">
        <v>22</v>
      </c>
      <c r="K76" s="677" t="n">
        <v>1067</v>
      </c>
      <c r="L76" s="677" t="n">
        <v>-101</v>
      </c>
      <c r="M76" s="677" t="n">
        <v>-155</v>
      </c>
      <c r="N76" s="678" t="n">
        <v>-256</v>
      </c>
      <c r="O76" s="679"/>
    </row>
    <row r="77" s="625" customFormat="true" ht="21" hidden="false" customHeight="false" outlineLevel="0" collapsed="false">
      <c r="A77" s="626" t="s">
        <v>196</v>
      </c>
      <c r="B77" s="688" t="n">
        <v>101.900647373727</v>
      </c>
      <c r="C77" s="689" t="n">
        <v>103.389547503757</v>
      </c>
      <c r="D77" s="689" t="n">
        <v>103.564540799362</v>
      </c>
      <c r="E77" s="689" t="n">
        <v>108.87542796945</v>
      </c>
      <c r="F77" s="689" t="n">
        <v>121.120689655172</v>
      </c>
      <c r="G77" s="689" t="n">
        <v>106.002143622722</v>
      </c>
      <c r="H77" s="689" t="n">
        <v>104.040404040404</v>
      </c>
      <c r="I77" s="689" t="n">
        <v>100</v>
      </c>
      <c r="J77" s="689" t="n">
        <v>414.285714285714</v>
      </c>
      <c r="K77" s="689" t="n">
        <v>105.166319663003</v>
      </c>
      <c r="L77" s="689" t="n">
        <v>93.9916716240333</v>
      </c>
      <c r="M77" s="689" t="n">
        <v>90.4497843499692</v>
      </c>
      <c r="N77" s="690" t="n">
        <v>92.2518159806295</v>
      </c>
      <c r="O77" s="683"/>
    </row>
    <row r="78" s="641" customFormat="true" ht="34.5" hidden="false" customHeight="false" outlineLevel="0" collapsed="false">
      <c r="A78" s="642" t="s">
        <v>247</v>
      </c>
      <c r="B78" s="691"/>
      <c r="C78" s="692"/>
      <c r="D78" s="692"/>
      <c r="E78" s="692"/>
      <c r="F78" s="692"/>
      <c r="G78" s="692"/>
      <c r="H78" s="692"/>
      <c r="I78" s="692"/>
      <c r="J78" s="692"/>
      <c r="K78" s="692"/>
      <c r="L78" s="692"/>
      <c r="M78" s="692"/>
      <c r="N78" s="693"/>
      <c r="O78" s="694"/>
    </row>
    <row r="79" s="614" customFormat="true" ht="20.25" hidden="false" customHeight="false" outlineLevel="0" collapsed="false">
      <c r="A79" s="609" t="s">
        <v>205</v>
      </c>
      <c r="B79" s="610" t="n">
        <v>260.966</v>
      </c>
      <c r="C79" s="611" t="n">
        <v>24797</v>
      </c>
      <c r="D79" s="611" t="n">
        <v>16662</v>
      </c>
      <c r="E79" s="611" t="n">
        <v>4110</v>
      </c>
      <c r="F79" s="611" t="n">
        <v>407</v>
      </c>
      <c r="G79" s="611" t="n">
        <v>834</v>
      </c>
      <c r="H79" s="611" t="n">
        <v>8</v>
      </c>
      <c r="I79" s="611" t="n">
        <v>11</v>
      </c>
      <c r="J79" s="611" t="n">
        <v>49</v>
      </c>
      <c r="K79" s="611" t="n">
        <v>22081</v>
      </c>
      <c r="L79" s="611" t="n">
        <v>1463</v>
      </c>
      <c r="M79" s="611" t="n">
        <v>1253</v>
      </c>
      <c r="N79" s="612" t="n">
        <v>2716</v>
      </c>
      <c r="O79" s="613" t="n">
        <v>16.3</v>
      </c>
    </row>
    <row r="80" s="614" customFormat="true" ht="20.25" hidden="false" customHeight="false" outlineLevel="0" collapsed="false">
      <c r="A80" s="615" t="s">
        <v>206</v>
      </c>
      <c r="B80" s="616" t="n">
        <v>254.885</v>
      </c>
      <c r="C80" s="617" t="n">
        <v>23194</v>
      </c>
      <c r="D80" s="617" t="n">
        <v>15671</v>
      </c>
      <c r="E80" s="617" t="n">
        <v>3726</v>
      </c>
      <c r="F80" s="617" t="n">
        <v>257</v>
      </c>
      <c r="G80" s="617" t="n">
        <v>677</v>
      </c>
      <c r="H80" s="617" t="n">
        <v>13</v>
      </c>
      <c r="I80" s="617" t="n">
        <v>10</v>
      </c>
      <c r="J80" s="617" t="n">
        <v>3</v>
      </c>
      <c r="K80" s="617" t="n">
        <v>20357</v>
      </c>
      <c r="L80" s="617" t="n">
        <v>1449</v>
      </c>
      <c r="M80" s="617" t="n">
        <v>1388</v>
      </c>
      <c r="N80" s="618" t="n">
        <v>2837</v>
      </c>
      <c r="O80" s="619" t="n">
        <v>18.1</v>
      </c>
    </row>
    <row r="81" s="625" customFormat="true" ht="21" hidden="false" customHeight="false" outlineLevel="0" collapsed="false">
      <c r="A81" s="620" t="s">
        <v>195</v>
      </c>
      <c r="B81" s="676" t="n">
        <v>6.08100000000002</v>
      </c>
      <c r="C81" s="677" t="n">
        <v>1603</v>
      </c>
      <c r="D81" s="677" t="n">
        <v>991</v>
      </c>
      <c r="E81" s="677" t="n">
        <v>384</v>
      </c>
      <c r="F81" s="677" t="n">
        <v>150</v>
      </c>
      <c r="G81" s="677" t="n">
        <v>157</v>
      </c>
      <c r="H81" s="677" t="n">
        <v>-5</v>
      </c>
      <c r="I81" s="677" t="n">
        <v>1</v>
      </c>
      <c r="J81" s="677" t="n">
        <v>46</v>
      </c>
      <c r="K81" s="677" t="n">
        <v>1724</v>
      </c>
      <c r="L81" s="677" t="n">
        <v>14</v>
      </c>
      <c r="M81" s="677" t="n">
        <v>-135</v>
      </c>
      <c r="N81" s="678" t="n">
        <v>-121</v>
      </c>
      <c r="O81" s="679"/>
    </row>
    <row r="82" s="625" customFormat="true" ht="21" hidden="false" customHeight="false" outlineLevel="0" collapsed="false">
      <c r="A82" s="626" t="s">
        <v>196</v>
      </c>
      <c r="B82" s="688" t="n">
        <v>102.385781823175</v>
      </c>
      <c r="C82" s="689" t="n">
        <v>106.911270156075</v>
      </c>
      <c r="D82" s="689" t="n">
        <v>106.323782783485</v>
      </c>
      <c r="E82" s="689" t="n">
        <v>110.305958132045</v>
      </c>
      <c r="F82" s="689" t="n">
        <v>158.365758754864</v>
      </c>
      <c r="G82" s="689" t="n">
        <v>123.190546528804</v>
      </c>
      <c r="H82" s="689" t="n">
        <v>61.5384615384615</v>
      </c>
      <c r="I82" s="689" t="n">
        <v>110</v>
      </c>
      <c r="J82" s="689" t="n">
        <v>1633.33333333333</v>
      </c>
      <c r="K82" s="689" t="n">
        <v>108.46883136022</v>
      </c>
      <c r="L82" s="689" t="n">
        <v>100.966183574879</v>
      </c>
      <c r="M82" s="689" t="n">
        <v>90.2737752161383</v>
      </c>
      <c r="N82" s="690" t="n">
        <v>95.7349312654212</v>
      </c>
      <c r="O82" s="683"/>
    </row>
    <row r="83" s="641" customFormat="true" ht="34.5" hidden="false" customHeight="false" outlineLevel="0" collapsed="false">
      <c r="A83" s="630" t="s">
        <v>220</v>
      </c>
      <c r="B83" s="691"/>
      <c r="C83" s="692"/>
      <c r="D83" s="692"/>
      <c r="E83" s="692"/>
      <c r="F83" s="692"/>
      <c r="G83" s="692"/>
      <c r="H83" s="692"/>
      <c r="I83" s="692"/>
      <c r="J83" s="692"/>
      <c r="K83" s="692"/>
      <c r="L83" s="692"/>
      <c r="M83" s="692"/>
      <c r="N83" s="693"/>
      <c r="O83" s="694"/>
    </row>
    <row r="84" s="614" customFormat="true" ht="20.25" hidden="false" customHeight="false" outlineLevel="0" collapsed="false">
      <c r="A84" s="609" t="s">
        <v>205</v>
      </c>
      <c r="B84" s="610" t="n">
        <v>2309.427</v>
      </c>
      <c r="C84" s="611" t="n">
        <v>23488</v>
      </c>
      <c r="D84" s="611" t="n">
        <v>15178</v>
      </c>
      <c r="E84" s="611" t="n">
        <v>3895</v>
      </c>
      <c r="F84" s="611" t="n">
        <v>474</v>
      </c>
      <c r="G84" s="611" t="n">
        <v>740</v>
      </c>
      <c r="H84" s="611" t="n">
        <v>395</v>
      </c>
      <c r="I84" s="611" t="n">
        <v>17</v>
      </c>
      <c r="J84" s="611" t="n">
        <v>60</v>
      </c>
      <c r="K84" s="611" t="n">
        <v>20759</v>
      </c>
      <c r="L84" s="611" t="n">
        <v>1605</v>
      </c>
      <c r="M84" s="611" t="n">
        <v>1124</v>
      </c>
      <c r="N84" s="612" t="n">
        <v>2729</v>
      </c>
      <c r="O84" s="613" t="n">
        <v>18</v>
      </c>
    </row>
    <row r="85" s="614" customFormat="true" ht="20.25" hidden="false" customHeight="false" outlineLevel="0" collapsed="false">
      <c r="A85" s="615" t="s">
        <v>206</v>
      </c>
      <c r="B85" s="616" t="n">
        <v>2492.017</v>
      </c>
      <c r="C85" s="617" t="n">
        <v>22001</v>
      </c>
      <c r="D85" s="617" t="n">
        <v>14288</v>
      </c>
      <c r="E85" s="617" t="n">
        <v>3528</v>
      </c>
      <c r="F85" s="617" t="n">
        <v>361</v>
      </c>
      <c r="G85" s="617" t="n">
        <v>690</v>
      </c>
      <c r="H85" s="617" t="n">
        <v>342</v>
      </c>
      <c r="I85" s="617" t="n">
        <v>12</v>
      </c>
      <c r="J85" s="617" t="n">
        <v>18</v>
      </c>
      <c r="K85" s="617" t="n">
        <v>19239</v>
      </c>
      <c r="L85" s="617" t="n">
        <v>1593</v>
      </c>
      <c r="M85" s="617" t="n">
        <v>1169</v>
      </c>
      <c r="N85" s="618" t="n">
        <v>2762</v>
      </c>
      <c r="O85" s="619" t="n">
        <v>19.3</v>
      </c>
    </row>
    <row r="86" s="625" customFormat="true" ht="21" hidden="false" customHeight="false" outlineLevel="0" collapsed="false">
      <c r="A86" s="620" t="s">
        <v>195</v>
      </c>
      <c r="B86" s="676" t="n">
        <v>-182.59</v>
      </c>
      <c r="C86" s="677" t="n">
        <v>1487</v>
      </c>
      <c r="D86" s="677" t="n">
        <v>890</v>
      </c>
      <c r="E86" s="677" t="n">
        <v>367</v>
      </c>
      <c r="F86" s="677" t="n">
        <v>113</v>
      </c>
      <c r="G86" s="677" t="n">
        <v>50</v>
      </c>
      <c r="H86" s="677" t="n">
        <v>53</v>
      </c>
      <c r="I86" s="677" t="n">
        <v>5</v>
      </c>
      <c r="J86" s="677" t="n">
        <v>42</v>
      </c>
      <c r="K86" s="677" t="n">
        <v>1520</v>
      </c>
      <c r="L86" s="677" t="n">
        <v>12</v>
      </c>
      <c r="M86" s="677" t="n">
        <v>-45</v>
      </c>
      <c r="N86" s="678" t="n">
        <v>-33</v>
      </c>
      <c r="O86" s="679"/>
    </row>
    <row r="87" s="625" customFormat="true" ht="21" hidden="false" customHeight="false" outlineLevel="0" collapsed="false">
      <c r="A87" s="626" t="s">
        <v>196</v>
      </c>
      <c r="B87" s="688" t="n">
        <v>92.6730034345673</v>
      </c>
      <c r="C87" s="689" t="n">
        <v>106.75878369165</v>
      </c>
      <c r="D87" s="689" t="n">
        <v>106.229003359462</v>
      </c>
      <c r="E87" s="689" t="n">
        <v>110.402494331066</v>
      </c>
      <c r="F87" s="689" t="n">
        <v>131.301939058172</v>
      </c>
      <c r="G87" s="689" t="n">
        <v>107.246376811594</v>
      </c>
      <c r="H87" s="689" t="n">
        <v>115.497076023392</v>
      </c>
      <c r="I87" s="689" t="n">
        <v>141.666666666667</v>
      </c>
      <c r="J87" s="689" t="n">
        <v>333.333333333333</v>
      </c>
      <c r="K87" s="689" t="n">
        <v>107.900618535267</v>
      </c>
      <c r="L87" s="689" t="n">
        <v>100.75329566855</v>
      </c>
      <c r="M87" s="689" t="n">
        <v>96.1505560307956</v>
      </c>
      <c r="N87" s="690" t="n">
        <v>98.8052136133237</v>
      </c>
      <c r="O87" s="683"/>
    </row>
    <row r="88" s="646" customFormat="true" ht="34.5" hidden="false" customHeight="false" outlineLevel="0" collapsed="false">
      <c r="A88" s="642" t="s">
        <v>221</v>
      </c>
      <c r="B88" s="695"/>
      <c r="C88" s="696"/>
      <c r="D88" s="696"/>
      <c r="E88" s="696"/>
      <c r="F88" s="696"/>
      <c r="G88" s="696"/>
      <c r="H88" s="696"/>
      <c r="I88" s="696"/>
      <c r="J88" s="696"/>
      <c r="K88" s="696"/>
      <c r="L88" s="696"/>
      <c r="M88" s="696"/>
      <c r="N88" s="697"/>
      <c r="O88" s="698"/>
    </row>
    <row r="89" s="651" customFormat="true" ht="20.25" hidden="false" customHeight="false" outlineLevel="0" collapsed="false">
      <c r="A89" s="609" t="s">
        <v>205</v>
      </c>
      <c r="B89" s="647" t="n">
        <v>403.861</v>
      </c>
      <c r="C89" s="648" t="n">
        <v>18761</v>
      </c>
      <c r="D89" s="648" t="n">
        <v>12263</v>
      </c>
      <c r="E89" s="648" t="n">
        <v>3147</v>
      </c>
      <c r="F89" s="648" t="n">
        <v>283</v>
      </c>
      <c r="G89" s="648" t="n">
        <v>576</v>
      </c>
      <c r="H89" s="648" t="n">
        <v>80</v>
      </c>
      <c r="I89" s="648" t="n">
        <v>54</v>
      </c>
      <c r="J89" s="648" t="n">
        <v>513</v>
      </c>
      <c r="K89" s="648" t="n">
        <v>16915</v>
      </c>
      <c r="L89" s="648" t="n">
        <v>986</v>
      </c>
      <c r="M89" s="648" t="n">
        <v>860</v>
      </c>
      <c r="N89" s="649" t="n">
        <v>1846</v>
      </c>
      <c r="O89" s="650" t="n">
        <v>15.1</v>
      </c>
    </row>
    <row r="90" s="651" customFormat="true" ht="20.25" hidden="false" customHeight="false" outlineLevel="0" collapsed="false">
      <c r="A90" s="615" t="s">
        <v>206</v>
      </c>
      <c r="B90" s="699" t="n">
        <v>410.215</v>
      </c>
      <c r="C90" s="700" t="n">
        <v>18133</v>
      </c>
      <c r="D90" s="700" t="n">
        <v>11983</v>
      </c>
      <c r="E90" s="700" t="n">
        <v>2883</v>
      </c>
      <c r="F90" s="700" t="n">
        <v>224</v>
      </c>
      <c r="G90" s="700" t="n">
        <v>461</v>
      </c>
      <c r="H90" s="700" t="n">
        <v>56</v>
      </c>
      <c r="I90" s="700" t="n">
        <v>51</v>
      </c>
      <c r="J90" s="700" t="n">
        <v>547</v>
      </c>
      <c r="K90" s="700" t="n">
        <v>16206</v>
      </c>
      <c r="L90" s="700" t="n">
        <v>1055</v>
      </c>
      <c r="M90" s="700" t="n">
        <v>873</v>
      </c>
      <c r="N90" s="701" t="n">
        <v>1927</v>
      </c>
      <c r="O90" s="702" t="n">
        <v>16.1</v>
      </c>
    </row>
    <row r="91" s="660" customFormat="true" ht="21" hidden="false" customHeight="false" outlineLevel="0" collapsed="false">
      <c r="A91" s="620" t="s">
        <v>195</v>
      </c>
      <c r="B91" s="703" t="n">
        <v>-6.35399999999999</v>
      </c>
      <c r="C91" s="704" t="n">
        <v>628</v>
      </c>
      <c r="D91" s="704" t="n">
        <v>280</v>
      </c>
      <c r="E91" s="704" t="n">
        <v>264</v>
      </c>
      <c r="F91" s="704" t="n">
        <v>59</v>
      </c>
      <c r="G91" s="704" t="n">
        <v>115</v>
      </c>
      <c r="H91" s="704" t="n">
        <v>24</v>
      </c>
      <c r="I91" s="704" t="n">
        <v>3</v>
      </c>
      <c r="J91" s="704" t="n">
        <v>-34</v>
      </c>
      <c r="K91" s="704" t="n">
        <v>709</v>
      </c>
      <c r="L91" s="704" t="n">
        <v>-69</v>
      </c>
      <c r="M91" s="704" t="n">
        <v>-13</v>
      </c>
      <c r="N91" s="705" t="n">
        <v>-81</v>
      </c>
      <c r="O91" s="706"/>
    </row>
    <row r="92" s="660" customFormat="true" ht="21" hidden="false" customHeight="false" outlineLevel="0" collapsed="false">
      <c r="A92" s="626" t="s">
        <v>196</v>
      </c>
      <c r="B92" s="707" t="n">
        <v>98.4510561534805</v>
      </c>
      <c r="C92" s="708" t="n">
        <v>103.463298957701</v>
      </c>
      <c r="D92" s="708" t="n">
        <v>102.336643578403</v>
      </c>
      <c r="E92" s="708" t="n">
        <v>109.157127991675</v>
      </c>
      <c r="F92" s="708" t="n">
        <v>126.339285714286</v>
      </c>
      <c r="G92" s="708" t="n">
        <v>124.945770065076</v>
      </c>
      <c r="H92" s="708" t="n">
        <v>142.857142857143</v>
      </c>
      <c r="I92" s="708" t="n">
        <v>105.882352941176</v>
      </c>
      <c r="J92" s="708" t="n">
        <v>93.7842778793419</v>
      </c>
      <c r="K92" s="708" t="n">
        <v>104.374922868074</v>
      </c>
      <c r="L92" s="708" t="n">
        <v>93.4597156398104</v>
      </c>
      <c r="M92" s="708" t="n">
        <v>98.5108820160367</v>
      </c>
      <c r="N92" s="709" t="n">
        <v>95.7965749870265</v>
      </c>
      <c r="O92" s="710"/>
    </row>
    <row r="93" s="646" customFormat="true" ht="34.5" hidden="true" customHeight="false" outlineLevel="0" collapsed="false">
      <c r="A93" s="642" t="s">
        <v>222</v>
      </c>
      <c r="B93" s="695"/>
      <c r="C93" s="696"/>
      <c r="D93" s="696"/>
      <c r="E93" s="696"/>
      <c r="F93" s="696"/>
      <c r="G93" s="696"/>
      <c r="H93" s="696"/>
      <c r="I93" s="696"/>
      <c r="J93" s="696"/>
      <c r="K93" s="696"/>
      <c r="L93" s="696"/>
      <c r="M93" s="696"/>
      <c r="N93" s="697"/>
      <c r="O93" s="698"/>
    </row>
    <row r="94" s="651" customFormat="true" ht="21" hidden="true" customHeight="false" outlineLevel="0" collapsed="false">
      <c r="A94" s="664" t="s">
        <v>223</v>
      </c>
      <c r="B94" s="647"/>
      <c r="C94" s="648"/>
      <c r="D94" s="648"/>
      <c r="E94" s="648"/>
      <c r="F94" s="648"/>
      <c r="G94" s="648"/>
      <c r="H94" s="648"/>
      <c r="I94" s="648"/>
      <c r="J94" s="648"/>
      <c r="K94" s="648"/>
      <c r="L94" s="648"/>
      <c r="M94" s="648"/>
      <c r="N94" s="649"/>
      <c r="O94" s="650" t="n">
        <v>12.3</v>
      </c>
    </row>
    <row r="95" s="651" customFormat="true" ht="21" hidden="true" customHeight="false" outlineLevel="0" collapsed="false">
      <c r="A95" s="711" t="s">
        <v>223</v>
      </c>
      <c r="B95" s="699"/>
      <c r="C95" s="700"/>
      <c r="D95" s="700"/>
      <c r="E95" s="700"/>
      <c r="F95" s="700"/>
      <c r="G95" s="700"/>
      <c r="H95" s="700"/>
      <c r="I95" s="700"/>
      <c r="J95" s="700"/>
      <c r="K95" s="700"/>
      <c r="L95" s="700"/>
      <c r="M95" s="700"/>
      <c r="N95" s="701"/>
      <c r="O95" s="702" t="n">
        <v>12.3</v>
      </c>
    </row>
    <row r="96" s="660" customFormat="true" ht="21" hidden="true" customHeight="false" outlineLevel="0" collapsed="false">
      <c r="A96" s="666" t="s">
        <v>224</v>
      </c>
      <c r="B96" s="703" t="n">
        <v>0</v>
      </c>
      <c r="C96" s="704" t="n">
        <v>0</v>
      </c>
      <c r="D96" s="704" t="n">
        <v>0</v>
      </c>
      <c r="E96" s="704" t="n">
        <v>0</v>
      </c>
      <c r="F96" s="704" t="n">
        <v>0</v>
      </c>
      <c r="G96" s="704" t="n">
        <v>0</v>
      </c>
      <c r="H96" s="704" t="n">
        <v>0</v>
      </c>
      <c r="I96" s="704" t="n">
        <v>0</v>
      </c>
      <c r="J96" s="704" t="n">
        <v>0</v>
      </c>
      <c r="K96" s="704" t="n">
        <v>0</v>
      </c>
      <c r="L96" s="704" t="n">
        <v>0</v>
      </c>
      <c r="M96" s="704" t="n">
        <v>0</v>
      </c>
      <c r="N96" s="705" t="n">
        <v>0</v>
      </c>
      <c r="O96" s="706"/>
    </row>
    <row r="97" s="660" customFormat="true" ht="21" hidden="true" customHeight="false" outlineLevel="0" collapsed="false">
      <c r="A97" s="667" t="s">
        <v>225</v>
      </c>
      <c r="B97" s="712" t="e">
        <f aca="false"/>
        <v>#DIV/0!</v>
      </c>
      <c r="C97" s="713" t="e">
        <f aca="false"/>
        <v>#DIV/0!</v>
      </c>
      <c r="D97" s="713" t="e">
        <f aca="false"/>
        <v>#DIV/0!</v>
      </c>
      <c r="E97" s="713" t="e">
        <f aca="false"/>
        <v>#DIV/0!</v>
      </c>
      <c r="F97" s="713" t="e">
        <f aca="false"/>
        <v>#DIV/0!</v>
      </c>
      <c r="G97" s="713" t="e">
        <f aca="false"/>
        <v>#DIV/0!</v>
      </c>
      <c r="H97" s="713" t="e">
        <f aca="false"/>
        <v>#DIV/0!</v>
      </c>
      <c r="I97" s="713" t="e">
        <f aca="false"/>
        <v>#DIV/0!</v>
      </c>
      <c r="J97" s="713" t="e">
        <f aca="false"/>
        <v>#DIV/0!</v>
      </c>
      <c r="K97" s="713" t="e">
        <f aca="false"/>
        <v>#DIV/0!</v>
      </c>
      <c r="L97" s="713" t="e">
        <f aca="false"/>
        <v>#DIV/0!</v>
      </c>
      <c r="M97" s="713" t="e">
        <f aca="false"/>
        <v>#DIV/0!</v>
      </c>
      <c r="N97" s="714" t="e">
        <f aca="false"/>
        <v>#DIV/0!</v>
      </c>
      <c r="O97" s="710"/>
    </row>
    <row r="98" s="646" customFormat="true" ht="34.5" hidden="true" customHeight="false" outlineLevel="0" collapsed="false">
      <c r="A98" s="642" t="s">
        <v>226</v>
      </c>
      <c r="B98" s="695"/>
      <c r="C98" s="696"/>
      <c r="D98" s="696"/>
      <c r="E98" s="696"/>
      <c r="F98" s="696"/>
      <c r="G98" s="696"/>
      <c r="H98" s="696"/>
      <c r="I98" s="696"/>
      <c r="J98" s="696"/>
      <c r="K98" s="696"/>
      <c r="L98" s="696"/>
      <c r="M98" s="696"/>
      <c r="N98" s="697"/>
      <c r="O98" s="698"/>
    </row>
    <row r="99" s="651" customFormat="true" ht="21" hidden="true" customHeight="false" outlineLevel="0" collapsed="false">
      <c r="A99" s="664" t="s">
        <v>223</v>
      </c>
      <c r="B99" s="647"/>
      <c r="C99" s="648"/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9"/>
      <c r="O99" s="650" t="n">
        <v>15.2</v>
      </c>
    </row>
    <row r="100" s="651" customFormat="true" ht="21" hidden="true" customHeight="false" outlineLevel="0" collapsed="false">
      <c r="A100" s="711" t="s">
        <v>223</v>
      </c>
      <c r="B100" s="699"/>
      <c r="C100" s="700"/>
      <c r="D100" s="700"/>
      <c r="E100" s="700"/>
      <c r="F100" s="700"/>
      <c r="G100" s="700"/>
      <c r="H100" s="700"/>
      <c r="I100" s="700"/>
      <c r="J100" s="700"/>
      <c r="K100" s="700"/>
      <c r="L100" s="700"/>
      <c r="M100" s="700"/>
      <c r="N100" s="701"/>
      <c r="O100" s="702" t="n">
        <v>15.2</v>
      </c>
    </row>
    <row r="101" s="660" customFormat="true" ht="21" hidden="true" customHeight="false" outlineLevel="0" collapsed="false">
      <c r="A101" s="666" t="s">
        <v>224</v>
      </c>
      <c r="B101" s="703" t="n">
        <v>0</v>
      </c>
      <c r="C101" s="704" t="n">
        <v>0</v>
      </c>
      <c r="D101" s="704" t="n">
        <v>0</v>
      </c>
      <c r="E101" s="704" t="n">
        <v>0</v>
      </c>
      <c r="F101" s="704" t="n">
        <v>0</v>
      </c>
      <c r="G101" s="704" t="n">
        <v>0</v>
      </c>
      <c r="H101" s="704" t="n">
        <v>0</v>
      </c>
      <c r="I101" s="704" t="n">
        <v>0</v>
      </c>
      <c r="J101" s="704" t="n">
        <v>0</v>
      </c>
      <c r="K101" s="704" t="n">
        <v>0</v>
      </c>
      <c r="L101" s="704" t="n">
        <v>0</v>
      </c>
      <c r="M101" s="704" t="n">
        <v>0</v>
      </c>
      <c r="N101" s="705" t="n">
        <v>0</v>
      </c>
      <c r="O101" s="706"/>
    </row>
    <row r="102" s="660" customFormat="true" ht="21" hidden="true" customHeight="false" outlineLevel="0" collapsed="false">
      <c r="A102" s="667" t="s">
        <v>225</v>
      </c>
      <c r="B102" s="712" t="e">
        <f aca="false"/>
        <v>#DIV/0!</v>
      </c>
      <c r="C102" s="713" t="e">
        <f aca="false"/>
        <v>#DIV/0!</v>
      </c>
      <c r="D102" s="713" t="e">
        <f aca="false"/>
        <v>#DIV/0!</v>
      </c>
      <c r="E102" s="713" t="e">
        <f aca="false"/>
        <v>#DIV/0!</v>
      </c>
      <c r="F102" s="713" t="e">
        <f aca="false"/>
        <v>#DIV/0!</v>
      </c>
      <c r="G102" s="713" t="e">
        <f aca="false"/>
        <v>#DIV/0!</v>
      </c>
      <c r="H102" s="713" t="e">
        <f aca="false"/>
        <v>#DIV/0!</v>
      </c>
      <c r="I102" s="713" t="e">
        <f aca="false"/>
        <v>#DIV/0!</v>
      </c>
      <c r="J102" s="713" t="e">
        <f aca="false"/>
        <v>#DIV/0!</v>
      </c>
      <c r="K102" s="713" t="e">
        <f aca="false"/>
        <v>#DIV/0!</v>
      </c>
      <c r="L102" s="713" t="e">
        <f aca="false"/>
        <v>#DIV/0!</v>
      </c>
      <c r="M102" s="713" t="e">
        <f aca="false"/>
        <v>#DIV/0!</v>
      </c>
      <c r="N102" s="714" t="e">
        <f aca="false"/>
        <v>#DIV/0!</v>
      </c>
      <c r="O102" s="710"/>
    </row>
    <row r="103" s="646" customFormat="true" ht="34.5" hidden="true" customHeight="false" outlineLevel="0" collapsed="false">
      <c r="A103" s="642" t="s">
        <v>227</v>
      </c>
      <c r="B103" s="695"/>
      <c r="C103" s="696"/>
      <c r="D103" s="696"/>
      <c r="E103" s="696"/>
      <c r="F103" s="696"/>
      <c r="G103" s="696"/>
      <c r="H103" s="696"/>
      <c r="I103" s="696"/>
      <c r="J103" s="696"/>
      <c r="K103" s="696"/>
      <c r="L103" s="696"/>
      <c r="M103" s="696"/>
      <c r="N103" s="697"/>
      <c r="O103" s="698"/>
    </row>
    <row r="104" s="651" customFormat="true" ht="21" hidden="true" customHeight="false" outlineLevel="0" collapsed="false">
      <c r="A104" s="664" t="s">
        <v>223</v>
      </c>
      <c r="B104" s="647"/>
      <c r="C104" s="648"/>
      <c r="D104" s="648"/>
      <c r="E104" s="648"/>
      <c r="F104" s="648"/>
      <c r="G104" s="648"/>
      <c r="H104" s="648"/>
      <c r="I104" s="648"/>
      <c r="J104" s="648"/>
      <c r="K104" s="648"/>
      <c r="L104" s="648"/>
      <c r="M104" s="648"/>
      <c r="N104" s="649"/>
      <c r="O104" s="650" t="n">
        <v>22.7</v>
      </c>
    </row>
    <row r="105" s="651" customFormat="true" ht="21" hidden="true" customHeight="false" outlineLevel="0" collapsed="false">
      <c r="A105" s="711" t="s">
        <v>223</v>
      </c>
      <c r="B105" s="699"/>
      <c r="C105" s="700"/>
      <c r="D105" s="700"/>
      <c r="E105" s="700"/>
      <c r="F105" s="700"/>
      <c r="G105" s="700"/>
      <c r="H105" s="700"/>
      <c r="I105" s="700"/>
      <c r="J105" s="700"/>
      <c r="K105" s="700"/>
      <c r="L105" s="700"/>
      <c r="M105" s="700"/>
      <c r="N105" s="701"/>
      <c r="O105" s="702" t="n">
        <v>22.7</v>
      </c>
    </row>
    <row r="106" s="660" customFormat="true" ht="21" hidden="true" customHeight="false" outlineLevel="0" collapsed="false">
      <c r="A106" s="666" t="s">
        <v>224</v>
      </c>
      <c r="B106" s="703" t="n">
        <v>0</v>
      </c>
      <c r="C106" s="704" t="n">
        <v>0</v>
      </c>
      <c r="D106" s="704" t="n">
        <v>0</v>
      </c>
      <c r="E106" s="704" t="n">
        <v>0</v>
      </c>
      <c r="F106" s="704" t="n">
        <v>0</v>
      </c>
      <c r="G106" s="704" t="n">
        <v>0</v>
      </c>
      <c r="H106" s="704" t="n">
        <v>0</v>
      </c>
      <c r="I106" s="704" t="n">
        <v>0</v>
      </c>
      <c r="J106" s="704" t="n">
        <v>0</v>
      </c>
      <c r="K106" s="704" t="n">
        <v>0</v>
      </c>
      <c r="L106" s="704" t="n">
        <v>0</v>
      </c>
      <c r="M106" s="704" t="n">
        <v>0</v>
      </c>
      <c r="N106" s="705" t="n">
        <v>0</v>
      </c>
      <c r="O106" s="706"/>
    </row>
    <row r="107" s="660" customFormat="true" ht="21" hidden="true" customHeight="false" outlineLevel="0" collapsed="false">
      <c r="A107" s="667" t="s">
        <v>225</v>
      </c>
      <c r="B107" s="712" t="e">
        <f aca="false"/>
        <v>#DIV/0!</v>
      </c>
      <c r="C107" s="713" t="e">
        <f aca="false"/>
        <v>#DIV/0!</v>
      </c>
      <c r="D107" s="713" t="e">
        <f aca="false"/>
        <v>#DIV/0!</v>
      </c>
      <c r="E107" s="713" t="e">
        <f aca="false"/>
        <v>#DIV/0!</v>
      </c>
      <c r="F107" s="713" t="e">
        <f aca="false"/>
        <v>#DIV/0!</v>
      </c>
      <c r="G107" s="713" t="e">
        <f aca="false"/>
        <v>#DIV/0!</v>
      </c>
      <c r="H107" s="713" t="e">
        <f aca="false"/>
        <v>#DIV/0!</v>
      </c>
      <c r="I107" s="713" t="e">
        <f aca="false"/>
        <v>#DIV/0!</v>
      </c>
      <c r="J107" s="713" t="e">
        <f aca="false"/>
        <v>#DIV/0!</v>
      </c>
      <c r="K107" s="713" t="e">
        <f aca="false"/>
        <v>#DIV/0!</v>
      </c>
      <c r="L107" s="713" t="e">
        <f aca="false"/>
        <v>#DIV/0!</v>
      </c>
      <c r="M107" s="713" t="e">
        <f aca="false"/>
        <v>#DIV/0!</v>
      </c>
      <c r="N107" s="714" t="e">
        <f aca="false"/>
        <v>#DIV/0!</v>
      </c>
      <c r="O107" s="710"/>
    </row>
    <row r="108" s="641" customFormat="true" ht="34.5" hidden="false" customHeight="false" outlineLevel="0" collapsed="false">
      <c r="A108" s="630" t="s">
        <v>228</v>
      </c>
      <c r="B108" s="691"/>
      <c r="C108" s="692"/>
      <c r="D108" s="692"/>
      <c r="E108" s="692"/>
      <c r="F108" s="692"/>
      <c r="G108" s="692"/>
      <c r="H108" s="692"/>
      <c r="I108" s="692"/>
      <c r="J108" s="692"/>
      <c r="K108" s="692"/>
      <c r="L108" s="692"/>
      <c r="M108" s="692"/>
      <c r="N108" s="693"/>
      <c r="O108" s="694"/>
    </row>
    <row r="109" s="614" customFormat="true" ht="20.25" hidden="false" customHeight="false" outlineLevel="0" collapsed="false">
      <c r="A109" s="609" t="s">
        <v>205</v>
      </c>
      <c r="B109" s="610" t="n">
        <v>0</v>
      </c>
      <c r="C109" s="611" t="n">
        <v>0</v>
      </c>
      <c r="D109" s="611" t="n">
        <v>0</v>
      </c>
      <c r="E109" s="611" t="n">
        <v>0</v>
      </c>
      <c r="F109" s="611" t="n">
        <v>0</v>
      </c>
      <c r="G109" s="611" t="n">
        <v>0</v>
      </c>
      <c r="H109" s="611" t="n">
        <v>0</v>
      </c>
      <c r="I109" s="611" t="n">
        <v>0</v>
      </c>
      <c r="J109" s="611" t="n">
        <v>0</v>
      </c>
      <c r="K109" s="611" t="n">
        <v>0</v>
      </c>
      <c r="L109" s="611" t="n">
        <v>0</v>
      </c>
      <c r="M109" s="611" t="n">
        <v>0</v>
      </c>
      <c r="N109" s="612" t="n">
        <v>0</v>
      </c>
      <c r="O109" s="613" t="n">
        <v>0</v>
      </c>
    </row>
    <row r="110" s="614" customFormat="true" ht="20.25" hidden="false" customHeight="false" outlineLevel="0" collapsed="false">
      <c r="A110" s="615" t="s">
        <v>206</v>
      </c>
      <c r="B110" s="715" t="n">
        <v>4.027</v>
      </c>
      <c r="C110" s="716" t="n">
        <v>17045</v>
      </c>
      <c r="D110" s="716" t="n">
        <v>9660</v>
      </c>
      <c r="E110" s="716" t="n">
        <v>2602</v>
      </c>
      <c r="F110" s="716" t="n">
        <v>1244</v>
      </c>
      <c r="G110" s="716" t="n">
        <v>65</v>
      </c>
      <c r="H110" s="716" t="n">
        <v>518</v>
      </c>
      <c r="I110" s="716" t="n">
        <v>29</v>
      </c>
      <c r="J110" s="716" t="n">
        <v>0</v>
      </c>
      <c r="K110" s="716" t="n">
        <v>14117</v>
      </c>
      <c r="L110" s="716" t="n">
        <v>2102</v>
      </c>
      <c r="M110" s="716" t="n">
        <v>826</v>
      </c>
      <c r="N110" s="717" t="n">
        <v>2927</v>
      </c>
      <c r="O110" s="718" t="n">
        <v>30.3</v>
      </c>
    </row>
    <row r="111" s="625" customFormat="true" ht="21" hidden="false" customHeight="false" outlineLevel="0" collapsed="false">
      <c r="A111" s="620" t="s">
        <v>195</v>
      </c>
      <c r="B111" s="676" t="n">
        <v>-4.027</v>
      </c>
      <c r="C111" s="677" t="n">
        <v>-17045</v>
      </c>
      <c r="D111" s="677" t="n">
        <v>-9660</v>
      </c>
      <c r="E111" s="677" t="n">
        <v>-2602</v>
      </c>
      <c r="F111" s="677" t="n">
        <v>-1244</v>
      </c>
      <c r="G111" s="677" t="n">
        <v>-65</v>
      </c>
      <c r="H111" s="677" t="n">
        <v>-518</v>
      </c>
      <c r="I111" s="677" t="n">
        <v>-29</v>
      </c>
      <c r="J111" s="677" t="n">
        <v>0</v>
      </c>
      <c r="K111" s="677" t="n">
        <v>-14117</v>
      </c>
      <c r="L111" s="677" t="n">
        <v>-2102</v>
      </c>
      <c r="M111" s="677" t="n">
        <v>-826</v>
      </c>
      <c r="N111" s="678" t="n">
        <v>-2927</v>
      </c>
      <c r="O111" s="679"/>
    </row>
    <row r="112" s="625" customFormat="true" ht="21" hidden="false" customHeight="false" outlineLevel="0" collapsed="false">
      <c r="A112" s="626" t="s">
        <v>196</v>
      </c>
      <c r="B112" s="688" t="s">
        <v>199</v>
      </c>
      <c r="C112" s="689" t="s">
        <v>199</v>
      </c>
      <c r="D112" s="689" t="s">
        <v>199</v>
      </c>
      <c r="E112" s="689" t="s">
        <v>199</v>
      </c>
      <c r="F112" s="689" t="s">
        <v>199</v>
      </c>
      <c r="G112" s="689" t="s">
        <v>199</v>
      </c>
      <c r="H112" s="689" t="s">
        <v>199</v>
      </c>
      <c r="I112" s="689" t="s">
        <v>199</v>
      </c>
      <c r="J112" s="689" t="s">
        <v>199</v>
      </c>
      <c r="K112" s="689" t="s">
        <v>199</v>
      </c>
      <c r="L112" s="689" t="s">
        <v>199</v>
      </c>
      <c r="M112" s="689" t="s">
        <v>199</v>
      </c>
      <c r="N112" s="690" t="s">
        <v>199</v>
      </c>
      <c r="O112" s="683"/>
    </row>
    <row r="113" s="641" customFormat="true" ht="34.5" hidden="false" customHeight="false" outlineLevel="0" collapsed="false">
      <c r="A113" s="642" t="s">
        <v>229</v>
      </c>
      <c r="B113" s="691"/>
      <c r="C113" s="692"/>
      <c r="D113" s="692"/>
      <c r="E113" s="692"/>
      <c r="F113" s="692"/>
      <c r="G113" s="692"/>
      <c r="H113" s="692"/>
      <c r="I113" s="692"/>
      <c r="J113" s="692"/>
      <c r="K113" s="692"/>
      <c r="L113" s="692"/>
      <c r="M113" s="692"/>
      <c r="N113" s="693"/>
      <c r="O113" s="694"/>
    </row>
    <row r="114" s="614" customFormat="true" ht="20.25" hidden="false" customHeight="false" outlineLevel="0" collapsed="false">
      <c r="A114" s="609" t="s">
        <v>205</v>
      </c>
      <c r="B114" s="610" t="n">
        <v>0</v>
      </c>
      <c r="C114" s="611" t="n">
        <v>0</v>
      </c>
      <c r="D114" s="611" t="n">
        <v>0</v>
      </c>
      <c r="E114" s="611" t="n">
        <v>0</v>
      </c>
      <c r="F114" s="611" t="n">
        <v>0</v>
      </c>
      <c r="G114" s="611" t="n">
        <v>0</v>
      </c>
      <c r="H114" s="611" t="n">
        <v>0</v>
      </c>
      <c r="I114" s="611" t="n">
        <v>0</v>
      </c>
      <c r="J114" s="611" t="n">
        <v>0</v>
      </c>
      <c r="K114" s="611" t="n">
        <v>0</v>
      </c>
      <c r="L114" s="611" t="n">
        <v>0</v>
      </c>
      <c r="M114" s="611" t="n">
        <v>0</v>
      </c>
      <c r="N114" s="612" t="n">
        <v>0</v>
      </c>
      <c r="O114" s="613" t="n">
        <v>0</v>
      </c>
    </row>
    <row r="115" s="614" customFormat="true" ht="20.25" hidden="false" customHeight="false" outlineLevel="0" collapsed="false">
      <c r="A115" s="615" t="s">
        <v>206</v>
      </c>
      <c r="B115" s="715" t="n">
        <v>14.511</v>
      </c>
      <c r="C115" s="716" t="n">
        <v>18999</v>
      </c>
      <c r="D115" s="716" t="n">
        <v>14840</v>
      </c>
      <c r="E115" s="716" t="n">
        <v>1364</v>
      </c>
      <c r="F115" s="716" t="n">
        <v>387</v>
      </c>
      <c r="G115" s="716" t="n">
        <v>0</v>
      </c>
      <c r="H115" s="716" t="n">
        <v>0</v>
      </c>
      <c r="I115" s="716" t="n">
        <v>0</v>
      </c>
      <c r="J115" s="716" t="n">
        <v>0</v>
      </c>
      <c r="K115" s="716" t="n">
        <v>16591</v>
      </c>
      <c r="L115" s="716" t="n">
        <v>1647</v>
      </c>
      <c r="M115" s="716" t="n">
        <v>760</v>
      </c>
      <c r="N115" s="717" t="n">
        <v>2408</v>
      </c>
      <c r="O115" s="718" t="n">
        <v>16.2</v>
      </c>
    </row>
    <row r="116" s="625" customFormat="true" ht="21" hidden="false" customHeight="false" outlineLevel="0" collapsed="false">
      <c r="A116" s="620" t="s">
        <v>195</v>
      </c>
      <c r="B116" s="676" t="n">
        <v>-14.511</v>
      </c>
      <c r="C116" s="677" t="n">
        <v>-18999</v>
      </c>
      <c r="D116" s="677" t="n">
        <v>-14840</v>
      </c>
      <c r="E116" s="677" t="n">
        <v>-1364</v>
      </c>
      <c r="F116" s="677" t="n">
        <v>-387</v>
      </c>
      <c r="G116" s="677" t="n">
        <v>0</v>
      </c>
      <c r="H116" s="677" t="n">
        <v>0</v>
      </c>
      <c r="I116" s="677" t="n">
        <v>0</v>
      </c>
      <c r="J116" s="677" t="n">
        <v>0</v>
      </c>
      <c r="K116" s="677" t="n">
        <v>-16591</v>
      </c>
      <c r="L116" s="677" t="n">
        <v>-1647</v>
      </c>
      <c r="M116" s="677" t="n">
        <v>-760</v>
      </c>
      <c r="N116" s="678" t="n">
        <v>-2408</v>
      </c>
      <c r="O116" s="679"/>
    </row>
    <row r="117" s="625" customFormat="true" ht="21" hidden="false" customHeight="false" outlineLevel="0" collapsed="false">
      <c r="A117" s="626" t="s">
        <v>196</v>
      </c>
      <c r="B117" s="688" t="s">
        <v>199</v>
      </c>
      <c r="C117" s="689" t="s">
        <v>199</v>
      </c>
      <c r="D117" s="689" t="s">
        <v>199</v>
      </c>
      <c r="E117" s="689" t="s">
        <v>199</v>
      </c>
      <c r="F117" s="689" t="s">
        <v>199</v>
      </c>
      <c r="G117" s="689" t="s">
        <v>199</v>
      </c>
      <c r="H117" s="689" t="s">
        <v>199</v>
      </c>
      <c r="I117" s="689" t="s">
        <v>199</v>
      </c>
      <c r="J117" s="689" t="s">
        <v>199</v>
      </c>
      <c r="K117" s="689" t="s">
        <v>199</v>
      </c>
      <c r="L117" s="689" t="s">
        <v>199</v>
      </c>
      <c r="M117" s="689" t="s">
        <v>199</v>
      </c>
      <c r="N117" s="690" t="s">
        <v>199</v>
      </c>
      <c r="O117" s="683"/>
    </row>
    <row r="118" s="641" customFormat="true" ht="34.5" hidden="false" customHeight="false" outlineLevel="0" collapsed="false">
      <c r="A118" s="630" t="s">
        <v>230</v>
      </c>
      <c r="B118" s="691"/>
      <c r="C118" s="692"/>
      <c r="D118" s="692"/>
      <c r="E118" s="692"/>
      <c r="F118" s="692"/>
      <c r="G118" s="692"/>
      <c r="H118" s="692"/>
      <c r="I118" s="692"/>
      <c r="J118" s="692"/>
      <c r="K118" s="692"/>
      <c r="L118" s="692"/>
      <c r="M118" s="692"/>
      <c r="N118" s="693"/>
      <c r="O118" s="694"/>
    </row>
    <row r="119" s="614" customFormat="true" ht="20.25" hidden="false" customHeight="false" outlineLevel="0" collapsed="false">
      <c r="A119" s="609" t="s">
        <v>205</v>
      </c>
      <c r="B119" s="610" t="n">
        <v>7096.138</v>
      </c>
      <c r="C119" s="611" t="n">
        <v>17586</v>
      </c>
      <c r="D119" s="611" t="n">
        <v>12909</v>
      </c>
      <c r="E119" s="611" t="n">
        <v>2827</v>
      </c>
      <c r="F119" s="611" t="n">
        <v>171</v>
      </c>
      <c r="G119" s="611" t="n">
        <v>43</v>
      </c>
      <c r="H119" s="611" t="n">
        <v>87</v>
      </c>
      <c r="I119" s="611" t="n">
        <v>25</v>
      </c>
      <c r="J119" s="611" t="n">
        <v>42</v>
      </c>
      <c r="K119" s="611" t="n">
        <v>16104</v>
      </c>
      <c r="L119" s="611" t="n">
        <v>646</v>
      </c>
      <c r="M119" s="611" t="n">
        <v>837</v>
      </c>
      <c r="N119" s="612" t="n">
        <v>1482</v>
      </c>
      <c r="O119" s="613" t="n">
        <v>11.5</v>
      </c>
    </row>
    <row r="120" s="614" customFormat="true" ht="20.25" hidden="false" customHeight="false" outlineLevel="0" collapsed="false">
      <c r="A120" s="615" t="s">
        <v>206</v>
      </c>
      <c r="B120" s="715" t="n">
        <v>7053.235</v>
      </c>
      <c r="C120" s="716" t="n">
        <v>16877</v>
      </c>
      <c r="D120" s="716" t="n">
        <v>12436</v>
      </c>
      <c r="E120" s="716" t="n">
        <v>2628</v>
      </c>
      <c r="F120" s="716" t="n">
        <v>112</v>
      </c>
      <c r="G120" s="716" t="n">
        <v>36</v>
      </c>
      <c r="H120" s="716" t="n">
        <v>79</v>
      </c>
      <c r="I120" s="716" t="n">
        <v>23</v>
      </c>
      <c r="J120" s="716" t="n">
        <v>26</v>
      </c>
      <c r="K120" s="716" t="n">
        <v>15340</v>
      </c>
      <c r="L120" s="716" t="n">
        <v>666</v>
      </c>
      <c r="M120" s="716" t="n">
        <v>871</v>
      </c>
      <c r="N120" s="717" t="n">
        <v>1537</v>
      </c>
      <c r="O120" s="718" t="n">
        <v>12.4</v>
      </c>
    </row>
    <row r="121" s="625" customFormat="true" ht="21" hidden="false" customHeight="false" outlineLevel="0" collapsed="false">
      <c r="A121" s="620" t="s">
        <v>195</v>
      </c>
      <c r="B121" s="676" t="n">
        <v>42.9030000000003</v>
      </c>
      <c r="C121" s="677" t="n">
        <v>709</v>
      </c>
      <c r="D121" s="677" t="n">
        <v>473</v>
      </c>
      <c r="E121" s="677" t="n">
        <v>199</v>
      </c>
      <c r="F121" s="677" t="n">
        <v>59</v>
      </c>
      <c r="G121" s="677" t="n">
        <v>7</v>
      </c>
      <c r="H121" s="677" t="n">
        <v>8</v>
      </c>
      <c r="I121" s="677" t="n">
        <v>2</v>
      </c>
      <c r="J121" s="677" t="n">
        <v>16</v>
      </c>
      <c r="K121" s="677" t="n">
        <v>764</v>
      </c>
      <c r="L121" s="677" t="n">
        <v>-20</v>
      </c>
      <c r="M121" s="677" t="n">
        <v>-34</v>
      </c>
      <c r="N121" s="678" t="n">
        <v>-55</v>
      </c>
      <c r="O121" s="679"/>
    </row>
    <row r="122" s="625" customFormat="true" ht="21" hidden="false" customHeight="false" outlineLevel="0" collapsed="false">
      <c r="A122" s="626" t="s">
        <v>196</v>
      </c>
      <c r="B122" s="688" t="n">
        <v>100.608274075655</v>
      </c>
      <c r="C122" s="689" t="n">
        <v>104.20098358713</v>
      </c>
      <c r="D122" s="689" t="n">
        <v>103.803473785783</v>
      </c>
      <c r="E122" s="689" t="n">
        <v>107.572298325723</v>
      </c>
      <c r="F122" s="689" t="n">
        <v>152.678571428571</v>
      </c>
      <c r="G122" s="689" t="n">
        <v>119.444444444444</v>
      </c>
      <c r="H122" s="689" t="n">
        <v>110.126582278481</v>
      </c>
      <c r="I122" s="689" t="n">
        <v>108.695652173913</v>
      </c>
      <c r="J122" s="689" t="n">
        <v>161.538461538462</v>
      </c>
      <c r="K122" s="689" t="n">
        <v>104.980443285528</v>
      </c>
      <c r="L122" s="689" t="n">
        <v>96.996996996997</v>
      </c>
      <c r="M122" s="689" t="n">
        <v>96.0964408725603</v>
      </c>
      <c r="N122" s="690" t="n">
        <v>96.4216005204945</v>
      </c>
      <c r="O122" s="683"/>
    </row>
    <row r="123" s="641" customFormat="true" ht="34.5" hidden="false" customHeight="false" outlineLevel="0" collapsed="false">
      <c r="A123" s="642" t="s">
        <v>231</v>
      </c>
      <c r="B123" s="691"/>
      <c r="C123" s="692"/>
      <c r="D123" s="692"/>
      <c r="E123" s="692"/>
      <c r="F123" s="692"/>
      <c r="G123" s="692"/>
      <c r="H123" s="692"/>
      <c r="I123" s="692"/>
      <c r="J123" s="692"/>
      <c r="K123" s="692"/>
      <c r="L123" s="692"/>
      <c r="M123" s="692"/>
      <c r="N123" s="693"/>
      <c r="O123" s="694"/>
    </row>
    <row r="124" s="614" customFormat="true" ht="20.25" hidden="false" customHeight="false" outlineLevel="0" collapsed="false">
      <c r="A124" s="609" t="s">
        <v>205</v>
      </c>
      <c r="B124" s="610" t="n">
        <v>0</v>
      </c>
      <c r="C124" s="611" t="n">
        <v>0</v>
      </c>
      <c r="D124" s="611" t="n">
        <v>0</v>
      </c>
      <c r="E124" s="611" t="n">
        <v>0</v>
      </c>
      <c r="F124" s="611" t="n">
        <v>0</v>
      </c>
      <c r="G124" s="611" t="n">
        <v>0</v>
      </c>
      <c r="H124" s="611" t="n">
        <v>0</v>
      </c>
      <c r="I124" s="611" t="n">
        <v>0</v>
      </c>
      <c r="J124" s="611" t="n">
        <v>0</v>
      </c>
      <c r="K124" s="611" t="n">
        <v>0</v>
      </c>
      <c r="L124" s="611" t="n">
        <v>0</v>
      </c>
      <c r="M124" s="611" t="n">
        <v>0</v>
      </c>
      <c r="N124" s="612" t="n">
        <v>0</v>
      </c>
      <c r="O124" s="613" t="n">
        <v>0</v>
      </c>
    </row>
    <row r="125" s="614" customFormat="true" ht="20.25" hidden="false" customHeight="false" outlineLevel="0" collapsed="false">
      <c r="A125" s="615" t="s">
        <v>206</v>
      </c>
      <c r="B125" s="715" t="n">
        <v>0</v>
      </c>
      <c r="C125" s="716" t="n">
        <v>0</v>
      </c>
      <c r="D125" s="716" t="n">
        <v>0</v>
      </c>
      <c r="E125" s="716" t="n">
        <v>0</v>
      </c>
      <c r="F125" s="716" t="n">
        <v>0</v>
      </c>
      <c r="G125" s="716" t="n">
        <v>0</v>
      </c>
      <c r="H125" s="716" t="n">
        <v>0</v>
      </c>
      <c r="I125" s="716" t="n">
        <v>0</v>
      </c>
      <c r="J125" s="716" t="n">
        <v>0</v>
      </c>
      <c r="K125" s="716" t="n">
        <v>0</v>
      </c>
      <c r="L125" s="716" t="n">
        <v>0</v>
      </c>
      <c r="M125" s="716" t="n">
        <v>0</v>
      </c>
      <c r="N125" s="717" t="n">
        <v>0</v>
      </c>
      <c r="O125" s="718" t="n">
        <v>0</v>
      </c>
    </row>
    <row r="126" s="625" customFormat="true" ht="21" hidden="false" customHeight="false" outlineLevel="0" collapsed="false">
      <c r="A126" s="620" t="s">
        <v>195</v>
      </c>
      <c r="B126" s="676" t="n">
        <v>0</v>
      </c>
      <c r="C126" s="677" t="n">
        <v>0</v>
      </c>
      <c r="D126" s="677" t="n">
        <v>0</v>
      </c>
      <c r="E126" s="677" t="n">
        <v>0</v>
      </c>
      <c r="F126" s="677" t="n">
        <v>0</v>
      </c>
      <c r="G126" s="677" t="n">
        <v>0</v>
      </c>
      <c r="H126" s="677" t="n">
        <v>0</v>
      </c>
      <c r="I126" s="677" t="n">
        <v>0</v>
      </c>
      <c r="J126" s="677" t="n">
        <v>0</v>
      </c>
      <c r="K126" s="677" t="n">
        <v>0</v>
      </c>
      <c r="L126" s="677" t="n">
        <v>0</v>
      </c>
      <c r="M126" s="677" t="n">
        <v>0</v>
      </c>
      <c r="N126" s="678" t="n">
        <v>0</v>
      </c>
      <c r="O126" s="679"/>
    </row>
    <row r="127" s="625" customFormat="true" ht="21" hidden="false" customHeight="false" outlineLevel="0" collapsed="false">
      <c r="A127" s="626" t="s">
        <v>196</v>
      </c>
      <c r="B127" s="688" t="s">
        <v>199</v>
      </c>
      <c r="C127" s="689" t="s">
        <v>199</v>
      </c>
      <c r="D127" s="689" t="s">
        <v>199</v>
      </c>
      <c r="E127" s="689" t="s">
        <v>199</v>
      </c>
      <c r="F127" s="689" t="s">
        <v>199</v>
      </c>
      <c r="G127" s="689" t="s">
        <v>199</v>
      </c>
      <c r="H127" s="689" t="s">
        <v>199</v>
      </c>
      <c r="I127" s="689" t="s">
        <v>199</v>
      </c>
      <c r="J127" s="689" t="s">
        <v>199</v>
      </c>
      <c r="K127" s="689" t="s">
        <v>199</v>
      </c>
      <c r="L127" s="689" t="s">
        <v>199</v>
      </c>
      <c r="M127" s="689" t="s">
        <v>199</v>
      </c>
      <c r="N127" s="690" t="s">
        <v>199</v>
      </c>
      <c r="O127" s="683"/>
    </row>
    <row r="128" s="641" customFormat="true" ht="34.5" hidden="false" customHeight="false" outlineLevel="0" collapsed="false">
      <c r="A128" s="630" t="s">
        <v>232</v>
      </c>
      <c r="B128" s="691"/>
      <c r="C128" s="692"/>
      <c r="D128" s="692"/>
      <c r="E128" s="692"/>
      <c r="F128" s="692"/>
      <c r="G128" s="692"/>
      <c r="H128" s="692"/>
      <c r="I128" s="692"/>
      <c r="J128" s="692"/>
      <c r="K128" s="692"/>
      <c r="L128" s="692"/>
      <c r="M128" s="692"/>
      <c r="N128" s="693"/>
      <c r="O128" s="694"/>
    </row>
    <row r="129" s="614" customFormat="true" ht="20.25" hidden="false" customHeight="false" outlineLevel="0" collapsed="false">
      <c r="A129" s="609" t="s">
        <v>205</v>
      </c>
      <c r="B129" s="610" t="n">
        <v>1461.82</v>
      </c>
      <c r="C129" s="611" t="n">
        <v>21559</v>
      </c>
      <c r="D129" s="611" t="n">
        <v>13648</v>
      </c>
      <c r="E129" s="611" t="n">
        <v>3359</v>
      </c>
      <c r="F129" s="611" t="n">
        <v>1403</v>
      </c>
      <c r="G129" s="611" t="n">
        <v>1</v>
      </c>
      <c r="H129" s="611" t="n">
        <v>28</v>
      </c>
      <c r="I129" s="611" t="n">
        <v>167</v>
      </c>
      <c r="J129" s="611" t="n">
        <v>323</v>
      </c>
      <c r="K129" s="611" t="n">
        <v>18929</v>
      </c>
      <c r="L129" s="611" t="n">
        <v>1373</v>
      </c>
      <c r="M129" s="611" t="n">
        <v>1258</v>
      </c>
      <c r="N129" s="612" t="n">
        <v>2631</v>
      </c>
      <c r="O129" s="613" t="n">
        <v>19.3</v>
      </c>
    </row>
    <row r="130" s="614" customFormat="true" ht="20.25" hidden="false" customHeight="false" outlineLevel="0" collapsed="false">
      <c r="A130" s="615" t="s">
        <v>206</v>
      </c>
      <c r="B130" s="715" t="n">
        <v>1477.372</v>
      </c>
      <c r="C130" s="716" t="n">
        <v>20331</v>
      </c>
      <c r="D130" s="716" t="n">
        <v>13097</v>
      </c>
      <c r="E130" s="716" t="n">
        <v>3138</v>
      </c>
      <c r="F130" s="716" t="n">
        <v>1075</v>
      </c>
      <c r="G130" s="716" t="n">
        <v>1</v>
      </c>
      <c r="H130" s="716" t="n">
        <v>16</v>
      </c>
      <c r="I130" s="716" t="n">
        <v>110</v>
      </c>
      <c r="J130" s="716" t="n">
        <v>326</v>
      </c>
      <c r="K130" s="716" t="n">
        <v>17763</v>
      </c>
      <c r="L130" s="716" t="n">
        <v>1351</v>
      </c>
      <c r="M130" s="716" t="n">
        <v>1217</v>
      </c>
      <c r="N130" s="717" t="n">
        <v>2568</v>
      </c>
      <c r="O130" s="718" t="n">
        <v>19.6</v>
      </c>
    </row>
    <row r="131" s="625" customFormat="true" ht="21" hidden="false" customHeight="false" outlineLevel="0" collapsed="false">
      <c r="A131" s="620" t="s">
        <v>195</v>
      </c>
      <c r="B131" s="676" t="n">
        <v>-15.5520000000001</v>
      </c>
      <c r="C131" s="677" t="n">
        <v>1228</v>
      </c>
      <c r="D131" s="677" t="n">
        <v>551</v>
      </c>
      <c r="E131" s="677" t="n">
        <v>221</v>
      </c>
      <c r="F131" s="677" t="n">
        <v>328</v>
      </c>
      <c r="G131" s="677" t="n">
        <v>0</v>
      </c>
      <c r="H131" s="677" t="n">
        <v>12</v>
      </c>
      <c r="I131" s="677" t="n">
        <v>57</v>
      </c>
      <c r="J131" s="677" t="n">
        <v>-3</v>
      </c>
      <c r="K131" s="677" t="n">
        <v>1166</v>
      </c>
      <c r="L131" s="677" t="n">
        <v>22</v>
      </c>
      <c r="M131" s="677" t="n">
        <v>41</v>
      </c>
      <c r="N131" s="678" t="n">
        <v>63</v>
      </c>
      <c r="O131" s="679"/>
    </row>
    <row r="132" s="625" customFormat="true" ht="21" hidden="false" customHeight="false" outlineLevel="0" collapsed="false">
      <c r="A132" s="626" t="s">
        <v>196</v>
      </c>
      <c r="B132" s="688" t="n">
        <v>98.9473199708672</v>
      </c>
      <c r="C132" s="689" t="n">
        <v>106.040037381339</v>
      </c>
      <c r="D132" s="689" t="n">
        <v>104.207070321448</v>
      </c>
      <c r="E132" s="689" t="n">
        <v>107.04270235819</v>
      </c>
      <c r="F132" s="689" t="n">
        <v>130.511627906977</v>
      </c>
      <c r="G132" s="689" t="n">
        <v>100</v>
      </c>
      <c r="H132" s="689" t="n">
        <v>175</v>
      </c>
      <c r="I132" s="689" t="n">
        <v>151.818181818182</v>
      </c>
      <c r="J132" s="689" t="n">
        <v>99.079754601227</v>
      </c>
      <c r="K132" s="689" t="n">
        <v>106.56420649665</v>
      </c>
      <c r="L132" s="689" t="n">
        <v>101.628423390081</v>
      </c>
      <c r="M132" s="689" t="n">
        <v>103.368940016434</v>
      </c>
      <c r="N132" s="690" t="n">
        <v>102.453271028037</v>
      </c>
      <c r="O132" s="683"/>
    </row>
    <row r="133" s="641" customFormat="true" ht="34.5" hidden="false" customHeight="false" outlineLevel="0" collapsed="false">
      <c r="A133" s="630" t="s">
        <v>233</v>
      </c>
      <c r="B133" s="691"/>
      <c r="C133" s="692"/>
      <c r="D133" s="692"/>
      <c r="E133" s="692"/>
      <c r="F133" s="692"/>
      <c r="G133" s="692"/>
      <c r="H133" s="692"/>
      <c r="I133" s="692"/>
      <c r="J133" s="692"/>
      <c r="K133" s="692"/>
      <c r="L133" s="692"/>
      <c r="M133" s="692"/>
      <c r="N133" s="693"/>
      <c r="O133" s="694"/>
    </row>
    <row r="134" s="614" customFormat="true" ht="20.25" hidden="false" customHeight="false" outlineLevel="0" collapsed="false">
      <c r="A134" s="609" t="s">
        <v>205</v>
      </c>
      <c r="B134" s="610" t="n">
        <v>2365.076</v>
      </c>
      <c r="C134" s="611" t="n">
        <v>20059</v>
      </c>
      <c r="D134" s="611" t="n">
        <v>13571</v>
      </c>
      <c r="E134" s="611" t="n">
        <v>3265</v>
      </c>
      <c r="F134" s="611" t="n">
        <v>397</v>
      </c>
      <c r="G134" s="611" t="n">
        <v>98</v>
      </c>
      <c r="H134" s="611" t="n">
        <v>37</v>
      </c>
      <c r="I134" s="611" t="n">
        <v>84</v>
      </c>
      <c r="J134" s="611" t="n">
        <v>552</v>
      </c>
      <c r="K134" s="611" t="n">
        <v>18005</v>
      </c>
      <c r="L134" s="611" t="n">
        <v>1188</v>
      </c>
      <c r="M134" s="611" t="n">
        <v>867</v>
      </c>
      <c r="N134" s="612" t="n">
        <v>2055</v>
      </c>
      <c r="O134" s="613" t="n">
        <v>15.1</v>
      </c>
    </row>
    <row r="135" s="614" customFormat="true" ht="20.25" hidden="false" customHeight="false" outlineLevel="0" collapsed="false">
      <c r="A135" s="615" t="s">
        <v>206</v>
      </c>
      <c r="B135" s="715" t="n">
        <v>2477.261</v>
      </c>
      <c r="C135" s="716" t="n">
        <v>19430</v>
      </c>
      <c r="D135" s="716" t="n">
        <v>12816</v>
      </c>
      <c r="E135" s="716" t="n">
        <v>2957</v>
      </c>
      <c r="F135" s="716" t="n">
        <v>325</v>
      </c>
      <c r="G135" s="716" t="n">
        <v>97</v>
      </c>
      <c r="H135" s="716" t="n">
        <v>24</v>
      </c>
      <c r="I135" s="716" t="n">
        <v>39</v>
      </c>
      <c r="J135" s="716" t="n">
        <v>1121</v>
      </c>
      <c r="K135" s="716" t="n">
        <v>17378</v>
      </c>
      <c r="L135" s="716" t="n">
        <v>1137</v>
      </c>
      <c r="M135" s="716" t="n">
        <v>915</v>
      </c>
      <c r="N135" s="717" t="n">
        <v>2052</v>
      </c>
      <c r="O135" s="718" t="n">
        <v>16</v>
      </c>
    </row>
    <row r="136" s="625" customFormat="true" ht="21" hidden="false" customHeight="false" outlineLevel="0" collapsed="false">
      <c r="A136" s="620" t="s">
        <v>195</v>
      </c>
      <c r="B136" s="676" t="n">
        <v>-112.185</v>
      </c>
      <c r="C136" s="677" t="n">
        <v>629</v>
      </c>
      <c r="D136" s="677" t="n">
        <v>755</v>
      </c>
      <c r="E136" s="677" t="n">
        <v>308</v>
      </c>
      <c r="F136" s="677" t="n">
        <v>72</v>
      </c>
      <c r="G136" s="677" t="n">
        <v>1</v>
      </c>
      <c r="H136" s="677" t="n">
        <v>13</v>
      </c>
      <c r="I136" s="677" t="n">
        <v>45</v>
      </c>
      <c r="J136" s="677" t="n">
        <v>-569</v>
      </c>
      <c r="K136" s="677" t="n">
        <v>627</v>
      </c>
      <c r="L136" s="677" t="n">
        <v>51</v>
      </c>
      <c r="M136" s="677" t="n">
        <v>-48</v>
      </c>
      <c r="N136" s="678" t="n">
        <v>3</v>
      </c>
      <c r="O136" s="679"/>
    </row>
    <row r="137" s="625" customFormat="true" ht="21" hidden="false" customHeight="false" outlineLevel="0" collapsed="false">
      <c r="A137" s="626" t="s">
        <v>196</v>
      </c>
      <c r="B137" s="688" t="n">
        <v>95.4714097545636</v>
      </c>
      <c r="C137" s="689" t="n">
        <v>103.237261966032</v>
      </c>
      <c r="D137" s="689" t="n">
        <v>105.891073657928</v>
      </c>
      <c r="E137" s="689" t="n">
        <v>110.415962123774</v>
      </c>
      <c r="F137" s="689" t="n">
        <v>122.153846153846</v>
      </c>
      <c r="G137" s="689" t="n">
        <v>101.030927835052</v>
      </c>
      <c r="H137" s="689" t="n">
        <v>154.166666666667</v>
      </c>
      <c r="I137" s="689" t="n">
        <v>215.384615384615</v>
      </c>
      <c r="J137" s="689" t="n">
        <v>49.2417484388938</v>
      </c>
      <c r="K137" s="689" t="n">
        <v>103.608010127748</v>
      </c>
      <c r="L137" s="689" t="n">
        <v>104.485488126649</v>
      </c>
      <c r="M137" s="689" t="n">
        <v>94.7540983606557</v>
      </c>
      <c r="N137" s="690" t="n">
        <v>100.146198830409</v>
      </c>
      <c r="O137" s="683"/>
    </row>
    <row r="138" s="646" customFormat="true" ht="34.5" hidden="false" customHeight="false" outlineLevel="0" collapsed="false">
      <c r="A138" s="642" t="s">
        <v>234</v>
      </c>
      <c r="B138" s="695"/>
      <c r="C138" s="696"/>
      <c r="D138" s="696"/>
      <c r="E138" s="696"/>
      <c r="F138" s="696"/>
      <c r="G138" s="696"/>
      <c r="H138" s="696"/>
      <c r="I138" s="696"/>
      <c r="J138" s="696"/>
      <c r="K138" s="696"/>
      <c r="L138" s="696"/>
      <c r="M138" s="696"/>
      <c r="N138" s="697"/>
      <c r="O138" s="698"/>
    </row>
    <row r="139" s="651" customFormat="true" ht="20.25" hidden="false" customHeight="false" outlineLevel="0" collapsed="false">
      <c r="A139" s="609" t="s">
        <v>205</v>
      </c>
      <c r="B139" s="647" t="n">
        <v>48.718</v>
      </c>
      <c r="C139" s="648" t="n">
        <v>22029</v>
      </c>
      <c r="D139" s="648" t="n">
        <v>12990</v>
      </c>
      <c r="E139" s="648" t="n">
        <v>4136</v>
      </c>
      <c r="F139" s="648" t="n">
        <v>595</v>
      </c>
      <c r="G139" s="648" t="n">
        <v>671</v>
      </c>
      <c r="H139" s="648" t="n">
        <v>51</v>
      </c>
      <c r="I139" s="648" t="n">
        <v>29</v>
      </c>
      <c r="J139" s="648" t="n">
        <v>1284</v>
      </c>
      <c r="K139" s="648" t="n">
        <v>19756</v>
      </c>
      <c r="L139" s="648" t="n">
        <v>1405</v>
      </c>
      <c r="M139" s="648" t="n">
        <v>869</v>
      </c>
      <c r="N139" s="649" t="n">
        <v>2273</v>
      </c>
      <c r="O139" s="650" t="n">
        <v>17.5</v>
      </c>
    </row>
    <row r="140" s="651" customFormat="true" ht="20.25" hidden="false" customHeight="false" outlineLevel="0" collapsed="false">
      <c r="A140" s="615" t="s">
        <v>206</v>
      </c>
      <c r="B140" s="699" t="n">
        <v>46.393</v>
      </c>
      <c r="C140" s="700" t="n">
        <v>20945</v>
      </c>
      <c r="D140" s="700" t="n">
        <v>12914</v>
      </c>
      <c r="E140" s="700" t="n">
        <v>3283</v>
      </c>
      <c r="F140" s="700" t="n">
        <v>355</v>
      </c>
      <c r="G140" s="700" t="n">
        <v>517</v>
      </c>
      <c r="H140" s="700" t="n">
        <v>117</v>
      </c>
      <c r="I140" s="700" t="n">
        <v>5</v>
      </c>
      <c r="J140" s="700" t="n">
        <v>981</v>
      </c>
      <c r="K140" s="700" t="n">
        <v>18171</v>
      </c>
      <c r="L140" s="700" t="n">
        <v>1846</v>
      </c>
      <c r="M140" s="700" t="n">
        <v>929</v>
      </c>
      <c r="N140" s="701" t="n">
        <v>2774</v>
      </c>
      <c r="O140" s="702" t="n">
        <v>21.5</v>
      </c>
    </row>
    <row r="141" s="660" customFormat="true" ht="21" hidden="false" customHeight="false" outlineLevel="0" collapsed="false">
      <c r="A141" s="620" t="s">
        <v>195</v>
      </c>
      <c r="B141" s="703" t="n">
        <v>2.325</v>
      </c>
      <c r="C141" s="704" t="n">
        <v>1084</v>
      </c>
      <c r="D141" s="704" t="n">
        <v>76</v>
      </c>
      <c r="E141" s="704" t="n">
        <v>853</v>
      </c>
      <c r="F141" s="704" t="n">
        <v>240</v>
      </c>
      <c r="G141" s="704" t="n">
        <v>154</v>
      </c>
      <c r="H141" s="704" t="n">
        <v>-66</v>
      </c>
      <c r="I141" s="704" t="n">
        <v>24</v>
      </c>
      <c r="J141" s="704" t="n">
        <v>303</v>
      </c>
      <c r="K141" s="704" t="n">
        <v>1585</v>
      </c>
      <c r="L141" s="704" t="n">
        <v>-441</v>
      </c>
      <c r="M141" s="704" t="n">
        <v>-60</v>
      </c>
      <c r="N141" s="705" t="n">
        <v>-501</v>
      </c>
      <c r="O141" s="706"/>
    </row>
    <row r="142" s="660" customFormat="true" ht="21" hidden="false" customHeight="false" outlineLevel="0" collapsed="false">
      <c r="A142" s="626" t="s">
        <v>196</v>
      </c>
      <c r="B142" s="707" t="n">
        <v>105.011531912142</v>
      </c>
      <c r="C142" s="708" t="n">
        <v>105.175459536882</v>
      </c>
      <c r="D142" s="708" t="n">
        <v>100.588508595323</v>
      </c>
      <c r="E142" s="708" t="n">
        <v>125.9823332318</v>
      </c>
      <c r="F142" s="708" t="n">
        <v>167.605633802817</v>
      </c>
      <c r="G142" s="708" t="n">
        <v>129.787234042553</v>
      </c>
      <c r="H142" s="708" t="n">
        <v>43.5897435897436</v>
      </c>
      <c r="I142" s="708" t="n">
        <v>580</v>
      </c>
      <c r="J142" s="708" t="n">
        <v>130.886850152905</v>
      </c>
      <c r="K142" s="708" t="n">
        <v>108.72269000055</v>
      </c>
      <c r="L142" s="708" t="n">
        <v>76.1105092091008</v>
      </c>
      <c r="M142" s="708" t="n">
        <v>93.5414424111948</v>
      </c>
      <c r="N142" s="709" t="n">
        <v>81.9394376351839</v>
      </c>
      <c r="O142" s="710"/>
    </row>
    <row r="143" s="641" customFormat="true" ht="34.5" hidden="false" customHeight="false" outlineLevel="0" collapsed="false">
      <c r="A143" s="630" t="s">
        <v>235</v>
      </c>
      <c r="B143" s="691"/>
      <c r="C143" s="692"/>
      <c r="D143" s="692"/>
      <c r="E143" s="692"/>
      <c r="F143" s="692"/>
      <c r="G143" s="692"/>
      <c r="H143" s="692"/>
      <c r="I143" s="692"/>
      <c r="J143" s="692"/>
      <c r="K143" s="692"/>
      <c r="L143" s="692"/>
      <c r="M143" s="692"/>
      <c r="N143" s="693"/>
      <c r="O143" s="694"/>
    </row>
    <row r="144" s="614" customFormat="true" ht="20.25" hidden="false" customHeight="false" outlineLevel="0" collapsed="false">
      <c r="A144" s="609" t="s">
        <v>205</v>
      </c>
      <c r="B144" s="610" t="n">
        <v>2002.685</v>
      </c>
      <c r="C144" s="611" t="n">
        <v>21064</v>
      </c>
      <c r="D144" s="611" t="n">
        <v>12497</v>
      </c>
      <c r="E144" s="611" t="n">
        <v>3359</v>
      </c>
      <c r="F144" s="611" t="n">
        <v>481</v>
      </c>
      <c r="G144" s="611" t="n">
        <v>640</v>
      </c>
      <c r="H144" s="611" t="n">
        <v>284</v>
      </c>
      <c r="I144" s="611" t="n">
        <v>93</v>
      </c>
      <c r="J144" s="611" t="n">
        <v>1586</v>
      </c>
      <c r="K144" s="611" t="n">
        <v>18940</v>
      </c>
      <c r="L144" s="611" t="n">
        <v>1089</v>
      </c>
      <c r="M144" s="611" t="n">
        <v>1036</v>
      </c>
      <c r="N144" s="612" t="n">
        <v>2125</v>
      </c>
      <c r="O144" s="613" t="n">
        <v>17</v>
      </c>
    </row>
    <row r="145" s="614" customFormat="true" ht="20.25" hidden="false" customHeight="false" outlineLevel="0" collapsed="false">
      <c r="A145" s="615" t="s">
        <v>206</v>
      </c>
      <c r="B145" s="715" t="n">
        <v>1973.136</v>
      </c>
      <c r="C145" s="716" t="n">
        <v>19976</v>
      </c>
      <c r="D145" s="716" t="n">
        <v>12031</v>
      </c>
      <c r="E145" s="716" t="n">
        <v>3104</v>
      </c>
      <c r="F145" s="716" t="n">
        <v>383</v>
      </c>
      <c r="G145" s="716" t="n">
        <v>510</v>
      </c>
      <c r="H145" s="716" t="n">
        <v>281</v>
      </c>
      <c r="I145" s="716" t="n">
        <v>84</v>
      </c>
      <c r="J145" s="716" t="n">
        <v>1570</v>
      </c>
      <c r="K145" s="716" t="n">
        <v>17963</v>
      </c>
      <c r="L145" s="716" t="n">
        <v>1068</v>
      </c>
      <c r="M145" s="716" t="n">
        <v>944</v>
      </c>
      <c r="N145" s="717" t="n">
        <v>2013</v>
      </c>
      <c r="O145" s="718" t="n">
        <v>16.7</v>
      </c>
    </row>
    <row r="146" s="625" customFormat="true" ht="21" hidden="false" customHeight="false" outlineLevel="0" collapsed="false">
      <c r="A146" s="620" t="s">
        <v>195</v>
      </c>
      <c r="B146" s="703" t="n">
        <v>29.549</v>
      </c>
      <c r="C146" s="677" t="n">
        <v>1088</v>
      </c>
      <c r="D146" s="677" t="n">
        <v>466</v>
      </c>
      <c r="E146" s="677" t="n">
        <v>255</v>
      </c>
      <c r="F146" s="677" t="n">
        <v>98</v>
      </c>
      <c r="G146" s="677" t="n">
        <v>130</v>
      </c>
      <c r="H146" s="677" t="n">
        <v>3</v>
      </c>
      <c r="I146" s="677" t="n">
        <v>9</v>
      </c>
      <c r="J146" s="677" t="n">
        <v>16</v>
      </c>
      <c r="K146" s="677" t="n">
        <v>977</v>
      </c>
      <c r="L146" s="677" t="n">
        <v>21</v>
      </c>
      <c r="M146" s="677" t="n">
        <v>92</v>
      </c>
      <c r="N146" s="678" t="n">
        <v>112</v>
      </c>
      <c r="O146" s="679"/>
    </row>
    <row r="147" s="625" customFormat="true" ht="21" hidden="false" customHeight="false" outlineLevel="0" collapsed="false">
      <c r="A147" s="626" t="s">
        <v>196</v>
      </c>
      <c r="B147" s="688" t="n">
        <v>101.49756529707</v>
      </c>
      <c r="C147" s="689" t="n">
        <v>105.446535843012</v>
      </c>
      <c r="D147" s="689" t="n">
        <v>103.873327237969</v>
      </c>
      <c r="E147" s="689" t="n">
        <v>108.215206185567</v>
      </c>
      <c r="F147" s="689" t="n">
        <v>125.587467362924</v>
      </c>
      <c r="G147" s="689" t="n">
        <v>125.490196078431</v>
      </c>
      <c r="H147" s="689" t="n">
        <v>101.067615658363</v>
      </c>
      <c r="I147" s="689" t="n">
        <v>110.714285714286</v>
      </c>
      <c r="J147" s="689" t="n">
        <v>101.019108280255</v>
      </c>
      <c r="K147" s="689" t="n">
        <v>105.438957857819</v>
      </c>
      <c r="L147" s="689" t="n">
        <v>101.966292134831</v>
      </c>
      <c r="M147" s="689" t="n">
        <v>109.745762711864</v>
      </c>
      <c r="N147" s="690" t="n">
        <v>105.563835072032</v>
      </c>
      <c r="O147" s="683"/>
    </row>
    <row r="148" s="641" customFormat="true" ht="34.5" hidden="true" customHeight="false" outlineLevel="0" collapsed="false">
      <c r="A148" s="630" t="s">
        <v>236</v>
      </c>
      <c r="B148" s="691"/>
      <c r="C148" s="692"/>
      <c r="D148" s="692"/>
      <c r="E148" s="692"/>
      <c r="F148" s="692"/>
      <c r="G148" s="692"/>
      <c r="H148" s="692"/>
      <c r="I148" s="692"/>
      <c r="J148" s="692"/>
      <c r="K148" s="692"/>
      <c r="L148" s="692"/>
      <c r="M148" s="692"/>
      <c r="N148" s="693"/>
      <c r="O148" s="694"/>
    </row>
    <row r="149" s="614" customFormat="true" ht="21" hidden="true" customHeight="false" outlineLevel="0" collapsed="false">
      <c r="A149" s="609" t="s">
        <v>223</v>
      </c>
      <c r="B149" s="610"/>
      <c r="C149" s="611"/>
      <c r="D149" s="611"/>
      <c r="E149" s="611"/>
      <c r="F149" s="611"/>
      <c r="G149" s="611"/>
      <c r="H149" s="611"/>
      <c r="I149" s="611"/>
      <c r="J149" s="611"/>
      <c r="K149" s="611"/>
      <c r="L149" s="611"/>
      <c r="M149" s="611"/>
      <c r="N149" s="612"/>
      <c r="O149" s="613" t="n">
        <v>9.4</v>
      </c>
    </row>
    <row r="150" s="614" customFormat="true" ht="21" hidden="true" customHeight="false" outlineLevel="0" collapsed="false">
      <c r="A150" s="719" t="s">
        <v>223</v>
      </c>
      <c r="B150" s="715"/>
      <c r="C150" s="716"/>
      <c r="D150" s="716"/>
      <c r="E150" s="716"/>
      <c r="F150" s="716"/>
      <c r="G150" s="716"/>
      <c r="H150" s="716"/>
      <c r="I150" s="716"/>
      <c r="J150" s="716"/>
      <c r="K150" s="716"/>
      <c r="L150" s="716"/>
      <c r="M150" s="716"/>
      <c r="N150" s="717"/>
      <c r="O150" s="718" t="n">
        <v>9.4</v>
      </c>
    </row>
    <row r="151" s="625" customFormat="true" ht="21" hidden="true" customHeight="false" outlineLevel="0" collapsed="false">
      <c r="A151" s="620" t="s">
        <v>224</v>
      </c>
      <c r="B151" s="676" t="n">
        <v>0</v>
      </c>
      <c r="C151" s="677" t="n">
        <v>0</v>
      </c>
      <c r="D151" s="677" t="n">
        <v>0</v>
      </c>
      <c r="E151" s="677" t="n">
        <v>0</v>
      </c>
      <c r="F151" s="677" t="n">
        <v>0</v>
      </c>
      <c r="G151" s="677" t="n">
        <v>0</v>
      </c>
      <c r="H151" s="677" t="n">
        <v>0</v>
      </c>
      <c r="I151" s="677" t="n">
        <v>0</v>
      </c>
      <c r="J151" s="677" t="n">
        <v>0</v>
      </c>
      <c r="K151" s="677" t="n">
        <v>0</v>
      </c>
      <c r="L151" s="677" t="n">
        <v>0</v>
      </c>
      <c r="M151" s="677" t="n">
        <v>0</v>
      </c>
      <c r="N151" s="678" t="n">
        <v>0</v>
      </c>
      <c r="O151" s="679"/>
    </row>
    <row r="152" s="625" customFormat="true" ht="21" hidden="true" customHeight="false" outlineLevel="0" collapsed="false">
      <c r="A152" s="626" t="s">
        <v>225</v>
      </c>
      <c r="B152" s="680" t="e">
        <f aca="false"/>
        <v>#DIV/0!</v>
      </c>
      <c r="C152" s="681" t="e">
        <f aca="false"/>
        <v>#DIV/0!</v>
      </c>
      <c r="D152" s="681" t="e">
        <f aca="false"/>
        <v>#DIV/0!</v>
      </c>
      <c r="E152" s="681" t="e">
        <f aca="false"/>
        <v>#DIV/0!</v>
      </c>
      <c r="F152" s="681" t="e">
        <f aca="false"/>
        <v>#DIV/0!</v>
      </c>
      <c r="G152" s="681" t="e">
        <f aca="false"/>
        <v>#DIV/0!</v>
      </c>
      <c r="H152" s="681" t="e">
        <f aca="false"/>
        <v>#DIV/0!</v>
      </c>
      <c r="I152" s="681" t="e">
        <f aca="false"/>
        <v>#DIV/0!</v>
      </c>
      <c r="J152" s="681" t="e">
        <f aca="false"/>
        <v>#DIV/0!</v>
      </c>
      <c r="K152" s="681" t="e">
        <f aca="false"/>
        <v>#DIV/0!</v>
      </c>
      <c r="L152" s="681" t="e">
        <f aca="false"/>
        <v>#DIV/0!</v>
      </c>
      <c r="M152" s="681" t="e">
        <f aca="false"/>
        <v>#DIV/0!</v>
      </c>
      <c r="N152" s="682" t="e">
        <f aca="false"/>
        <v>#DIV/0!</v>
      </c>
      <c r="O152" s="683"/>
    </row>
    <row r="153" s="641" customFormat="true" ht="34.5" hidden="false" customHeight="false" outlineLevel="0" collapsed="false">
      <c r="A153" s="642" t="s">
        <v>237</v>
      </c>
      <c r="B153" s="691"/>
      <c r="C153" s="692"/>
      <c r="D153" s="692"/>
      <c r="E153" s="692"/>
      <c r="F153" s="692"/>
      <c r="G153" s="692"/>
      <c r="H153" s="692"/>
      <c r="I153" s="692"/>
      <c r="J153" s="692"/>
      <c r="K153" s="692"/>
      <c r="L153" s="692"/>
      <c r="M153" s="692"/>
      <c r="N153" s="693"/>
      <c r="O153" s="694"/>
    </row>
    <row r="154" s="614" customFormat="true" ht="20.25" hidden="false" customHeight="false" outlineLevel="0" collapsed="false">
      <c r="A154" s="609" t="s">
        <v>205</v>
      </c>
      <c r="B154" s="610" t="n">
        <v>684.481</v>
      </c>
      <c r="C154" s="611" t="n">
        <v>24210</v>
      </c>
      <c r="D154" s="611" t="n">
        <v>16375</v>
      </c>
      <c r="E154" s="611" t="n">
        <v>4083</v>
      </c>
      <c r="F154" s="611" t="n">
        <v>727</v>
      </c>
      <c r="G154" s="611" t="n">
        <v>28</v>
      </c>
      <c r="H154" s="611" t="n">
        <v>0</v>
      </c>
      <c r="I154" s="611" t="n">
        <v>2</v>
      </c>
      <c r="J154" s="611" t="n">
        <v>6</v>
      </c>
      <c r="K154" s="611" t="n">
        <v>21223</v>
      </c>
      <c r="L154" s="611" t="n">
        <v>1639</v>
      </c>
      <c r="M154" s="611" t="n">
        <v>1349</v>
      </c>
      <c r="N154" s="612" t="n">
        <v>2988</v>
      </c>
      <c r="O154" s="613" t="n">
        <v>18.2</v>
      </c>
    </row>
    <row r="155" s="614" customFormat="true" ht="20.25" hidden="false" customHeight="false" outlineLevel="0" collapsed="false">
      <c r="A155" s="615" t="s">
        <v>206</v>
      </c>
      <c r="B155" s="715" t="n">
        <v>756.544</v>
      </c>
      <c r="C155" s="716" t="n">
        <v>22467</v>
      </c>
      <c r="D155" s="716" t="n">
        <v>15590</v>
      </c>
      <c r="E155" s="716" t="n">
        <v>3548</v>
      </c>
      <c r="F155" s="716" t="n">
        <v>564</v>
      </c>
      <c r="G155" s="716" t="n">
        <v>3</v>
      </c>
      <c r="H155" s="716" t="n">
        <v>5</v>
      </c>
      <c r="I155" s="716" t="n">
        <v>4</v>
      </c>
      <c r="J155" s="716" t="n">
        <v>2</v>
      </c>
      <c r="K155" s="716" t="n">
        <v>19715</v>
      </c>
      <c r="L155" s="716" t="n">
        <v>1548</v>
      </c>
      <c r="M155" s="716" t="n">
        <v>1203</v>
      </c>
      <c r="N155" s="717" t="n">
        <v>2752</v>
      </c>
      <c r="O155" s="718" t="n">
        <v>17.7</v>
      </c>
    </row>
    <row r="156" s="625" customFormat="true" ht="21" hidden="false" customHeight="false" outlineLevel="0" collapsed="false">
      <c r="A156" s="620" t="s">
        <v>195</v>
      </c>
      <c r="B156" s="676" t="n">
        <v>-72.063</v>
      </c>
      <c r="C156" s="677" t="n">
        <v>1743</v>
      </c>
      <c r="D156" s="677" t="n">
        <v>785</v>
      </c>
      <c r="E156" s="677" t="n">
        <v>535</v>
      </c>
      <c r="F156" s="677" t="n">
        <v>163</v>
      </c>
      <c r="G156" s="677" t="n">
        <v>25</v>
      </c>
      <c r="H156" s="677" t="n">
        <v>-5</v>
      </c>
      <c r="I156" s="677" t="n">
        <v>-2</v>
      </c>
      <c r="J156" s="677" t="n">
        <v>4</v>
      </c>
      <c r="K156" s="677" t="n">
        <v>1508</v>
      </c>
      <c r="L156" s="677" t="n">
        <v>91</v>
      </c>
      <c r="M156" s="677" t="n">
        <v>146</v>
      </c>
      <c r="N156" s="678" t="n">
        <v>236</v>
      </c>
      <c r="O156" s="679"/>
    </row>
    <row r="157" s="625" customFormat="true" ht="21" hidden="false" customHeight="false" outlineLevel="0" collapsed="false">
      <c r="A157" s="626" t="s">
        <v>196</v>
      </c>
      <c r="B157" s="688" t="n">
        <v>90.4747113188394</v>
      </c>
      <c r="C157" s="689" t="n">
        <v>107.758045132862</v>
      </c>
      <c r="D157" s="689" t="n">
        <v>105.035279025016</v>
      </c>
      <c r="E157" s="689" t="n">
        <v>115.078917700113</v>
      </c>
      <c r="F157" s="689" t="n">
        <v>128.900709219858</v>
      </c>
      <c r="G157" s="689" t="n">
        <v>933.333333333333</v>
      </c>
      <c r="H157" s="689" t="s">
        <v>199</v>
      </c>
      <c r="I157" s="689" t="n">
        <v>50</v>
      </c>
      <c r="J157" s="689" t="n">
        <v>300</v>
      </c>
      <c r="K157" s="689" t="n">
        <v>107.648998224702</v>
      </c>
      <c r="L157" s="689" t="n">
        <v>105.878552971576</v>
      </c>
      <c r="M157" s="689" t="n">
        <v>112.136325852037</v>
      </c>
      <c r="N157" s="690" t="n">
        <v>108.575581395349</v>
      </c>
      <c r="O157" s="683"/>
    </row>
    <row r="158" s="646" customFormat="true" ht="34.5" hidden="false" customHeight="false" outlineLevel="0" collapsed="false">
      <c r="A158" s="642" t="s">
        <v>238</v>
      </c>
      <c r="B158" s="695"/>
      <c r="C158" s="696"/>
      <c r="D158" s="696"/>
      <c r="E158" s="696"/>
      <c r="F158" s="696"/>
      <c r="G158" s="696"/>
      <c r="H158" s="696"/>
      <c r="I158" s="696"/>
      <c r="J158" s="696"/>
      <c r="K158" s="696"/>
      <c r="L158" s="696"/>
      <c r="M158" s="696"/>
      <c r="N158" s="697"/>
      <c r="O158" s="698"/>
    </row>
    <row r="159" s="651" customFormat="true" ht="20.25" hidden="false" customHeight="false" outlineLevel="0" collapsed="false">
      <c r="A159" s="609" t="s">
        <v>205</v>
      </c>
      <c r="B159" s="647" t="n">
        <v>0</v>
      </c>
      <c r="C159" s="648" t="n">
        <v>0</v>
      </c>
      <c r="D159" s="648" t="n">
        <v>0</v>
      </c>
      <c r="E159" s="648" t="n">
        <v>0</v>
      </c>
      <c r="F159" s="648" t="n">
        <v>0</v>
      </c>
      <c r="G159" s="648" t="n">
        <v>0</v>
      </c>
      <c r="H159" s="648" t="n">
        <v>0</v>
      </c>
      <c r="I159" s="648" t="n">
        <v>0</v>
      </c>
      <c r="J159" s="648" t="n">
        <v>0</v>
      </c>
      <c r="K159" s="648" t="n">
        <v>0</v>
      </c>
      <c r="L159" s="648" t="n">
        <v>0</v>
      </c>
      <c r="M159" s="648" t="n">
        <v>0</v>
      </c>
      <c r="N159" s="649" t="n">
        <v>0</v>
      </c>
      <c r="O159" s="650" t="n">
        <v>0</v>
      </c>
    </row>
    <row r="160" s="651" customFormat="true" ht="20.25" hidden="false" customHeight="false" outlineLevel="0" collapsed="false">
      <c r="A160" s="615" t="s">
        <v>206</v>
      </c>
      <c r="B160" s="699" t="n">
        <v>0</v>
      </c>
      <c r="C160" s="700" t="n">
        <v>0</v>
      </c>
      <c r="D160" s="700" t="n">
        <v>0</v>
      </c>
      <c r="E160" s="700" t="n">
        <v>0</v>
      </c>
      <c r="F160" s="700" t="n">
        <v>0</v>
      </c>
      <c r="G160" s="700" t="n">
        <v>0</v>
      </c>
      <c r="H160" s="700" t="n">
        <v>0</v>
      </c>
      <c r="I160" s="700" t="n">
        <v>0</v>
      </c>
      <c r="J160" s="700" t="n">
        <v>0</v>
      </c>
      <c r="K160" s="700" t="n">
        <v>0</v>
      </c>
      <c r="L160" s="700" t="n">
        <v>0</v>
      </c>
      <c r="M160" s="700" t="n">
        <v>0</v>
      </c>
      <c r="N160" s="701" t="n">
        <v>0</v>
      </c>
      <c r="O160" s="702" t="n">
        <v>0</v>
      </c>
    </row>
    <row r="161" s="660" customFormat="true" ht="21" hidden="false" customHeight="false" outlineLevel="0" collapsed="false">
      <c r="A161" s="620" t="s">
        <v>195</v>
      </c>
      <c r="B161" s="703" t="n">
        <v>0</v>
      </c>
      <c r="C161" s="704" t="n">
        <v>0</v>
      </c>
      <c r="D161" s="704" t="n">
        <v>0</v>
      </c>
      <c r="E161" s="704" t="n">
        <v>0</v>
      </c>
      <c r="F161" s="704" t="n">
        <v>0</v>
      </c>
      <c r="G161" s="704" t="n">
        <v>0</v>
      </c>
      <c r="H161" s="704" t="n">
        <v>0</v>
      </c>
      <c r="I161" s="704" t="n">
        <v>0</v>
      </c>
      <c r="J161" s="704" t="n">
        <v>0</v>
      </c>
      <c r="K161" s="704" t="n">
        <v>0</v>
      </c>
      <c r="L161" s="704" t="n">
        <v>0</v>
      </c>
      <c r="M161" s="704" t="n">
        <v>0</v>
      </c>
      <c r="N161" s="705" t="n">
        <v>0</v>
      </c>
      <c r="O161" s="706"/>
    </row>
    <row r="162" s="660" customFormat="true" ht="21" hidden="false" customHeight="false" outlineLevel="0" collapsed="false">
      <c r="A162" s="626" t="s">
        <v>196</v>
      </c>
      <c r="B162" s="707" t="s">
        <v>199</v>
      </c>
      <c r="C162" s="708" t="s">
        <v>199</v>
      </c>
      <c r="D162" s="708" t="s">
        <v>199</v>
      </c>
      <c r="E162" s="708" t="s">
        <v>199</v>
      </c>
      <c r="F162" s="708" t="s">
        <v>199</v>
      </c>
      <c r="G162" s="708" t="s">
        <v>199</v>
      </c>
      <c r="H162" s="708" t="s">
        <v>199</v>
      </c>
      <c r="I162" s="708" t="s">
        <v>199</v>
      </c>
      <c r="J162" s="708" t="s">
        <v>199</v>
      </c>
      <c r="K162" s="708" t="s">
        <v>199</v>
      </c>
      <c r="L162" s="708" t="s">
        <v>199</v>
      </c>
      <c r="M162" s="708" t="s">
        <v>199</v>
      </c>
      <c r="N162" s="709" t="s">
        <v>199</v>
      </c>
      <c r="O162" s="710"/>
    </row>
    <row r="163" s="641" customFormat="true" ht="34.5" hidden="true" customHeight="false" outlineLevel="0" collapsed="false">
      <c r="A163" s="630" t="s">
        <v>239</v>
      </c>
      <c r="B163" s="691"/>
      <c r="C163" s="692"/>
      <c r="D163" s="692"/>
      <c r="E163" s="692"/>
      <c r="F163" s="692"/>
      <c r="G163" s="692"/>
      <c r="H163" s="692"/>
      <c r="I163" s="692"/>
      <c r="J163" s="692"/>
      <c r="K163" s="692"/>
      <c r="L163" s="692"/>
      <c r="M163" s="692"/>
      <c r="N163" s="693"/>
      <c r="O163" s="694"/>
    </row>
    <row r="164" s="614" customFormat="true" ht="21" hidden="true" customHeight="false" outlineLevel="0" collapsed="false">
      <c r="A164" s="609" t="s">
        <v>223</v>
      </c>
      <c r="B164" s="610"/>
      <c r="C164" s="611"/>
      <c r="D164" s="611"/>
      <c r="E164" s="611"/>
      <c r="F164" s="611"/>
      <c r="G164" s="611"/>
      <c r="H164" s="611"/>
      <c r="I164" s="611"/>
      <c r="J164" s="611"/>
      <c r="K164" s="611"/>
      <c r="L164" s="611"/>
      <c r="M164" s="611"/>
      <c r="N164" s="612"/>
      <c r="O164" s="613" t="n">
        <v>0</v>
      </c>
    </row>
    <row r="165" s="614" customFormat="true" ht="21" hidden="true" customHeight="false" outlineLevel="0" collapsed="false">
      <c r="A165" s="719" t="s">
        <v>223</v>
      </c>
      <c r="B165" s="715"/>
      <c r="C165" s="716"/>
      <c r="D165" s="716"/>
      <c r="E165" s="716"/>
      <c r="F165" s="716"/>
      <c r="G165" s="716"/>
      <c r="H165" s="716"/>
      <c r="I165" s="716"/>
      <c r="J165" s="716"/>
      <c r="K165" s="716"/>
      <c r="L165" s="716"/>
      <c r="M165" s="716"/>
      <c r="N165" s="717"/>
      <c r="O165" s="718" t="n">
        <v>0</v>
      </c>
    </row>
    <row r="166" s="625" customFormat="true" ht="21" hidden="true" customHeight="false" outlineLevel="0" collapsed="false">
      <c r="A166" s="620" t="s">
        <v>224</v>
      </c>
      <c r="B166" s="676" t="n">
        <v>0</v>
      </c>
      <c r="C166" s="677" t="n">
        <v>0</v>
      </c>
      <c r="D166" s="677" t="n">
        <v>0</v>
      </c>
      <c r="E166" s="677" t="n">
        <v>0</v>
      </c>
      <c r="F166" s="677" t="n">
        <v>0</v>
      </c>
      <c r="G166" s="677" t="n">
        <v>0</v>
      </c>
      <c r="H166" s="677" t="n">
        <v>0</v>
      </c>
      <c r="I166" s="677" t="n">
        <v>0</v>
      </c>
      <c r="J166" s="677" t="n">
        <v>0</v>
      </c>
      <c r="K166" s="677" t="n">
        <v>0</v>
      </c>
      <c r="L166" s="677" t="n">
        <v>0</v>
      </c>
      <c r="M166" s="677" t="n">
        <v>0</v>
      </c>
      <c r="N166" s="678" t="n">
        <v>0</v>
      </c>
      <c r="O166" s="679"/>
    </row>
    <row r="167" s="625" customFormat="true" ht="21" hidden="true" customHeight="false" outlineLevel="0" collapsed="false">
      <c r="A167" s="626" t="s">
        <v>225</v>
      </c>
      <c r="B167" s="680" t="e">
        <f aca="false"/>
        <v>#DIV/0!</v>
      </c>
      <c r="C167" s="681" t="e">
        <f aca="false"/>
        <v>#DIV/0!</v>
      </c>
      <c r="D167" s="681" t="e">
        <f aca="false"/>
        <v>#DIV/0!</v>
      </c>
      <c r="E167" s="681" t="e">
        <f aca="false"/>
        <v>#DIV/0!</v>
      </c>
      <c r="F167" s="681" t="e">
        <f aca="false"/>
        <v>#DIV/0!</v>
      </c>
      <c r="G167" s="681" t="e">
        <f aca="false"/>
        <v>#DIV/0!</v>
      </c>
      <c r="H167" s="681" t="e">
        <f aca="false"/>
        <v>#DIV/0!</v>
      </c>
      <c r="I167" s="681" t="e">
        <f aca="false"/>
        <v>#DIV/0!</v>
      </c>
      <c r="J167" s="681" t="e">
        <f aca="false"/>
        <v>#DIV/0!</v>
      </c>
      <c r="K167" s="681" t="e">
        <f aca="false"/>
        <v>#DIV/0!</v>
      </c>
      <c r="L167" s="681" t="e">
        <f aca="false"/>
        <v>#DIV/0!</v>
      </c>
      <c r="M167" s="681" t="e">
        <f aca="false"/>
        <v>#DIV/0!</v>
      </c>
      <c r="N167" s="682" t="e">
        <f aca="false"/>
        <v>#DIV/0!</v>
      </c>
      <c r="O167" s="683"/>
    </row>
    <row r="168" s="641" customFormat="true" ht="34.5" hidden="true" customHeight="false" outlineLevel="0" collapsed="false">
      <c r="A168" s="630" t="s">
        <v>240</v>
      </c>
      <c r="B168" s="691"/>
      <c r="C168" s="692"/>
      <c r="D168" s="692"/>
      <c r="E168" s="692"/>
      <c r="F168" s="692"/>
      <c r="G168" s="692"/>
      <c r="H168" s="692"/>
      <c r="I168" s="692"/>
      <c r="J168" s="692"/>
      <c r="K168" s="692"/>
      <c r="L168" s="692"/>
      <c r="M168" s="692"/>
      <c r="N168" s="693"/>
      <c r="O168" s="694"/>
    </row>
    <row r="169" s="614" customFormat="true" ht="21" hidden="true" customHeight="false" outlineLevel="0" collapsed="false">
      <c r="A169" s="609" t="s">
        <v>223</v>
      </c>
      <c r="B169" s="610"/>
      <c r="C169" s="611"/>
      <c r="D169" s="611"/>
      <c r="E169" s="611"/>
      <c r="F169" s="611"/>
      <c r="G169" s="611"/>
      <c r="H169" s="611"/>
      <c r="I169" s="611"/>
      <c r="J169" s="611"/>
      <c r="K169" s="611"/>
      <c r="L169" s="611"/>
      <c r="M169" s="611"/>
      <c r="N169" s="612"/>
      <c r="O169" s="613" t="n">
        <v>0</v>
      </c>
    </row>
    <row r="170" s="614" customFormat="true" ht="21" hidden="true" customHeight="false" outlineLevel="0" collapsed="false">
      <c r="A170" s="719" t="s">
        <v>223</v>
      </c>
      <c r="B170" s="715"/>
      <c r="C170" s="716"/>
      <c r="D170" s="716"/>
      <c r="E170" s="716"/>
      <c r="F170" s="716"/>
      <c r="G170" s="716"/>
      <c r="H170" s="716"/>
      <c r="I170" s="716"/>
      <c r="J170" s="716"/>
      <c r="K170" s="716"/>
      <c r="L170" s="716"/>
      <c r="M170" s="716"/>
      <c r="N170" s="717"/>
      <c r="O170" s="718" t="n">
        <v>0</v>
      </c>
    </row>
    <row r="171" s="625" customFormat="true" ht="21" hidden="true" customHeight="false" outlineLevel="0" collapsed="false">
      <c r="A171" s="620" t="s">
        <v>224</v>
      </c>
      <c r="B171" s="676" t="n">
        <v>0</v>
      </c>
      <c r="C171" s="677" t="n">
        <v>0</v>
      </c>
      <c r="D171" s="677" t="n">
        <v>0</v>
      </c>
      <c r="E171" s="677" t="n">
        <v>0</v>
      </c>
      <c r="F171" s="677" t="n">
        <v>0</v>
      </c>
      <c r="G171" s="677" t="n">
        <v>0</v>
      </c>
      <c r="H171" s="677" t="n">
        <v>0</v>
      </c>
      <c r="I171" s="677" t="n">
        <v>0</v>
      </c>
      <c r="J171" s="677" t="n">
        <v>0</v>
      </c>
      <c r="K171" s="677" t="n">
        <v>0</v>
      </c>
      <c r="L171" s="677" t="n">
        <v>0</v>
      </c>
      <c r="M171" s="677" t="n">
        <v>0</v>
      </c>
      <c r="N171" s="678" t="n">
        <v>0</v>
      </c>
      <c r="O171" s="679"/>
    </row>
    <row r="172" s="625" customFormat="true" ht="21" hidden="true" customHeight="false" outlineLevel="0" collapsed="false">
      <c r="A172" s="626" t="s">
        <v>225</v>
      </c>
      <c r="B172" s="680" t="e">
        <f aca="false"/>
        <v>#DIV/0!</v>
      </c>
      <c r="C172" s="681" t="e">
        <f aca="false"/>
        <v>#DIV/0!</v>
      </c>
      <c r="D172" s="681" t="e">
        <f aca="false"/>
        <v>#DIV/0!</v>
      </c>
      <c r="E172" s="681" t="e">
        <f aca="false"/>
        <v>#DIV/0!</v>
      </c>
      <c r="F172" s="681" t="e">
        <f aca="false"/>
        <v>#DIV/0!</v>
      </c>
      <c r="G172" s="681" t="e">
        <f aca="false"/>
        <v>#DIV/0!</v>
      </c>
      <c r="H172" s="681" t="e">
        <f aca="false"/>
        <v>#DIV/0!</v>
      </c>
      <c r="I172" s="681" t="e">
        <f aca="false"/>
        <v>#DIV/0!</v>
      </c>
      <c r="J172" s="681" t="e">
        <f aca="false"/>
        <v>#DIV/0!</v>
      </c>
      <c r="K172" s="681" t="e">
        <f aca="false"/>
        <v>#DIV/0!</v>
      </c>
      <c r="L172" s="681" t="e">
        <f aca="false"/>
        <v>#DIV/0!</v>
      </c>
      <c r="M172" s="681" t="e">
        <f aca="false"/>
        <v>#DIV/0!</v>
      </c>
      <c r="N172" s="682" t="e">
        <f aca="false"/>
        <v>#DIV/0!</v>
      </c>
      <c r="O172" s="683"/>
    </row>
    <row r="173" s="641" customFormat="true" ht="34.5" hidden="false" customHeight="false" outlineLevel="0" collapsed="false">
      <c r="A173" s="642" t="s">
        <v>241</v>
      </c>
      <c r="B173" s="691"/>
      <c r="C173" s="692"/>
      <c r="D173" s="692"/>
      <c r="E173" s="692"/>
      <c r="F173" s="692"/>
      <c r="G173" s="692"/>
      <c r="H173" s="692"/>
      <c r="I173" s="692"/>
      <c r="J173" s="692"/>
      <c r="K173" s="692"/>
      <c r="L173" s="692"/>
      <c r="M173" s="692"/>
      <c r="N173" s="693"/>
      <c r="O173" s="694"/>
    </row>
    <row r="174" s="614" customFormat="true" ht="20.25" hidden="false" customHeight="false" outlineLevel="0" collapsed="false">
      <c r="A174" s="609" t="s">
        <v>205</v>
      </c>
      <c r="B174" s="610" t="n">
        <v>0</v>
      </c>
      <c r="C174" s="611" t="n">
        <v>0</v>
      </c>
      <c r="D174" s="611" t="n">
        <v>0</v>
      </c>
      <c r="E174" s="611" t="n">
        <v>0</v>
      </c>
      <c r="F174" s="611" t="n">
        <v>0</v>
      </c>
      <c r="G174" s="611" t="n">
        <v>0</v>
      </c>
      <c r="H174" s="611" t="n">
        <v>0</v>
      </c>
      <c r="I174" s="611" t="n">
        <v>0</v>
      </c>
      <c r="J174" s="611" t="n">
        <v>0</v>
      </c>
      <c r="K174" s="611" t="n">
        <v>0</v>
      </c>
      <c r="L174" s="611" t="n">
        <v>0</v>
      </c>
      <c r="M174" s="611" t="n">
        <v>0</v>
      </c>
      <c r="N174" s="612" t="n">
        <v>0</v>
      </c>
      <c r="O174" s="613" t="n">
        <v>0</v>
      </c>
    </row>
    <row r="175" s="614" customFormat="true" ht="20.25" hidden="false" customHeight="false" outlineLevel="0" collapsed="false">
      <c r="A175" s="615" t="s">
        <v>206</v>
      </c>
      <c r="B175" s="715" t="n">
        <v>0</v>
      </c>
      <c r="C175" s="716" t="n">
        <v>0</v>
      </c>
      <c r="D175" s="716" t="n">
        <v>0</v>
      </c>
      <c r="E175" s="716" t="n">
        <v>0</v>
      </c>
      <c r="F175" s="716" t="n">
        <v>0</v>
      </c>
      <c r="G175" s="716" t="n">
        <v>0</v>
      </c>
      <c r="H175" s="716" t="n">
        <v>0</v>
      </c>
      <c r="I175" s="716" t="n">
        <v>0</v>
      </c>
      <c r="J175" s="716" t="n">
        <v>0</v>
      </c>
      <c r="K175" s="716" t="n">
        <v>0</v>
      </c>
      <c r="L175" s="716" t="n">
        <v>0</v>
      </c>
      <c r="M175" s="716" t="n">
        <v>0</v>
      </c>
      <c r="N175" s="717" t="n">
        <v>0</v>
      </c>
      <c r="O175" s="718" t="n">
        <v>0</v>
      </c>
    </row>
    <row r="176" s="625" customFormat="true" ht="21" hidden="false" customHeight="false" outlineLevel="0" collapsed="false">
      <c r="A176" s="620" t="s">
        <v>195</v>
      </c>
      <c r="B176" s="676" t="n">
        <v>0</v>
      </c>
      <c r="C176" s="677" t="n">
        <v>0</v>
      </c>
      <c r="D176" s="677" t="n">
        <v>0</v>
      </c>
      <c r="E176" s="677" t="n">
        <v>0</v>
      </c>
      <c r="F176" s="677" t="n">
        <v>0</v>
      </c>
      <c r="G176" s="677" t="n">
        <v>0</v>
      </c>
      <c r="H176" s="677" t="n">
        <v>0</v>
      </c>
      <c r="I176" s="677" t="n">
        <v>0</v>
      </c>
      <c r="J176" s="677" t="n">
        <v>0</v>
      </c>
      <c r="K176" s="677" t="n">
        <v>0</v>
      </c>
      <c r="L176" s="677" t="n">
        <v>0</v>
      </c>
      <c r="M176" s="677" t="n">
        <v>0</v>
      </c>
      <c r="N176" s="678" t="n">
        <v>0</v>
      </c>
      <c r="O176" s="679"/>
    </row>
    <row r="177" s="625" customFormat="true" ht="21" hidden="false" customHeight="false" outlineLevel="0" collapsed="false">
      <c r="A177" s="626" t="s">
        <v>196</v>
      </c>
      <c r="B177" s="688" t="s">
        <v>199</v>
      </c>
      <c r="C177" s="689" t="s">
        <v>199</v>
      </c>
      <c r="D177" s="689" t="s">
        <v>199</v>
      </c>
      <c r="E177" s="689" t="s">
        <v>199</v>
      </c>
      <c r="F177" s="689" t="s">
        <v>199</v>
      </c>
      <c r="G177" s="689" t="s">
        <v>199</v>
      </c>
      <c r="H177" s="689" t="s">
        <v>199</v>
      </c>
      <c r="I177" s="689" t="s">
        <v>199</v>
      </c>
      <c r="J177" s="689" t="s">
        <v>199</v>
      </c>
      <c r="K177" s="689" t="s">
        <v>199</v>
      </c>
      <c r="L177" s="689" t="s">
        <v>199</v>
      </c>
      <c r="M177" s="689" t="s">
        <v>199</v>
      </c>
      <c r="N177" s="690" t="s">
        <v>199</v>
      </c>
      <c r="O177" s="683"/>
    </row>
    <row r="178" s="641" customFormat="true" ht="34.5" hidden="true" customHeight="false" outlineLevel="0" collapsed="false">
      <c r="A178" s="630" t="s">
        <v>242</v>
      </c>
      <c r="B178" s="691"/>
      <c r="C178" s="692"/>
      <c r="D178" s="692"/>
      <c r="E178" s="692"/>
      <c r="F178" s="692"/>
      <c r="G178" s="692"/>
      <c r="H178" s="692"/>
      <c r="I178" s="692"/>
      <c r="J178" s="692"/>
      <c r="K178" s="692"/>
      <c r="L178" s="692"/>
      <c r="M178" s="692"/>
      <c r="N178" s="693"/>
      <c r="O178" s="694"/>
    </row>
    <row r="179" s="614" customFormat="true" ht="21" hidden="true" customHeight="false" outlineLevel="0" collapsed="false">
      <c r="A179" s="609" t="s">
        <v>223</v>
      </c>
      <c r="B179" s="610"/>
      <c r="C179" s="611"/>
      <c r="D179" s="611"/>
      <c r="E179" s="611"/>
      <c r="F179" s="611"/>
      <c r="G179" s="611"/>
      <c r="H179" s="611"/>
      <c r="I179" s="611"/>
      <c r="J179" s="611"/>
      <c r="K179" s="611"/>
      <c r="L179" s="611"/>
      <c r="M179" s="611"/>
      <c r="N179" s="612"/>
      <c r="O179" s="613" t="n">
        <v>0</v>
      </c>
    </row>
    <row r="180" s="614" customFormat="true" ht="21" hidden="true" customHeight="false" outlineLevel="0" collapsed="false">
      <c r="A180" s="719" t="s">
        <v>223</v>
      </c>
      <c r="B180" s="715"/>
      <c r="C180" s="716"/>
      <c r="D180" s="716"/>
      <c r="E180" s="716"/>
      <c r="F180" s="716"/>
      <c r="G180" s="716"/>
      <c r="H180" s="716"/>
      <c r="I180" s="716"/>
      <c r="J180" s="716"/>
      <c r="K180" s="716"/>
      <c r="L180" s="716"/>
      <c r="M180" s="716"/>
      <c r="N180" s="717"/>
      <c r="O180" s="718" t="n">
        <v>0</v>
      </c>
    </row>
    <row r="181" s="625" customFormat="true" ht="21" hidden="true" customHeight="false" outlineLevel="0" collapsed="false">
      <c r="A181" s="620" t="s">
        <v>224</v>
      </c>
      <c r="B181" s="676" t="n">
        <v>0</v>
      </c>
      <c r="C181" s="677" t="n">
        <v>0</v>
      </c>
      <c r="D181" s="677" t="n">
        <v>0</v>
      </c>
      <c r="E181" s="677" t="n">
        <v>0</v>
      </c>
      <c r="F181" s="677" t="n">
        <v>0</v>
      </c>
      <c r="G181" s="677" t="n">
        <v>0</v>
      </c>
      <c r="H181" s="677" t="n">
        <v>0</v>
      </c>
      <c r="I181" s="677" t="n">
        <v>0</v>
      </c>
      <c r="J181" s="677" t="n">
        <v>0</v>
      </c>
      <c r="K181" s="677" t="n">
        <v>0</v>
      </c>
      <c r="L181" s="677" t="n">
        <v>0</v>
      </c>
      <c r="M181" s="677" t="n">
        <v>0</v>
      </c>
      <c r="N181" s="678" t="n">
        <v>0</v>
      </c>
      <c r="O181" s="679"/>
    </row>
    <row r="182" s="625" customFormat="true" ht="21" hidden="true" customHeight="false" outlineLevel="0" collapsed="false">
      <c r="A182" s="626" t="s">
        <v>225</v>
      </c>
      <c r="B182" s="680" t="e">
        <f aca="false"/>
        <v>#DIV/0!</v>
      </c>
      <c r="C182" s="681" t="e">
        <f aca="false"/>
        <v>#DIV/0!</v>
      </c>
      <c r="D182" s="681" t="e">
        <f aca="false"/>
        <v>#DIV/0!</v>
      </c>
      <c r="E182" s="681" t="e">
        <f aca="false"/>
        <v>#DIV/0!</v>
      </c>
      <c r="F182" s="681" t="e">
        <f aca="false"/>
        <v>#DIV/0!</v>
      </c>
      <c r="G182" s="681" t="e">
        <f aca="false"/>
        <v>#DIV/0!</v>
      </c>
      <c r="H182" s="681" t="e">
        <f aca="false"/>
        <v>#DIV/0!</v>
      </c>
      <c r="I182" s="681" t="e">
        <f aca="false"/>
        <v>#DIV/0!</v>
      </c>
      <c r="J182" s="681" t="e">
        <f aca="false"/>
        <v>#DIV/0!</v>
      </c>
      <c r="K182" s="681" t="e">
        <f aca="false"/>
        <v>#DIV/0!</v>
      </c>
      <c r="L182" s="681" t="e">
        <f aca="false"/>
        <v>#DIV/0!</v>
      </c>
      <c r="M182" s="681" t="e">
        <f aca="false"/>
        <v>#DIV/0!</v>
      </c>
      <c r="N182" s="682" t="e">
        <f aca="false"/>
        <v>#DIV/0!</v>
      </c>
      <c r="O182" s="683"/>
    </row>
    <row r="183" s="641" customFormat="true" ht="34.5" hidden="false" customHeight="false" outlineLevel="0" collapsed="false">
      <c r="A183" s="630" t="s">
        <v>243</v>
      </c>
      <c r="B183" s="691"/>
      <c r="C183" s="692"/>
      <c r="D183" s="692"/>
      <c r="E183" s="692"/>
      <c r="F183" s="692"/>
      <c r="G183" s="692"/>
      <c r="H183" s="692"/>
      <c r="I183" s="692"/>
      <c r="J183" s="692"/>
      <c r="K183" s="692"/>
      <c r="L183" s="692"/>
      <c r="M183" s="692"/>
      <c r="N183" s="693"/>
      <c r="O183" s="694"/>
    </row>
    <row r="184" s="614" customFormat="true" ht="20.25" hidden="false" customHeight="false" outlineLevel="0" collapsed="false">
      <c r="A184" s="609" t="s">
        <v>205</v>
      </c>
      <c r="B184" s="610" t="n">
        <v>0</v>
      </c>
      <c r="C184" s="611" t="n">
        <v>0</v>
      </c>
      <c r="D184" s="611" t="n">
        <v>0</v>
      </c>
      <c r="E184" s="611" t="n">
        <v>0</v>
      </c>
      <c r="F184" s="611" t="n">
        <v>0</v>
      </c>
      <c r="G184" s="611" t="n">
        <v>0</v>
      </c>
      <c r="H184" s="611" t="n">
        <v>0</v>
      </c>
      <c r="I184" s="611" t="n">
        <v>0</v>
      </c>
      <c r="J184" s="611" t="n">
        <v>0</v>
      </c>
      <c r="K184" s="611" t="n">
        <v>0</v>
      </c>
      <c r="L184" s="611" t="n">
        <v>0</v>
      </c>
      <c r="M184" s="611" t="n">
        <v>0</v>
      </c>
      <c r="N184" s="612" t="n">
        <v>0</v>
      </c>
      <c r="O184" s="613" t="n">
        <v>0</v>
      </c>
    </row>
    <row r="185" s="614" customFormat="true" ht="20.25" hidden="false" customHeight="false" outlineLevel="0" collapsed="false">
      <c r="A185" s="615" t="s">
        <v>206</v>
      </c>
      <c r="B185" s="715" t="n">
        <v>0.3</v>
      </c>
      <c r="C185" s="716" t="n">
        <v>13889</v>
      </c>
      <c r="D185" s="716" t="n">
        <v>13889</v>
      </c>
      <c r="E185" s="716" t="n">
        <v>0</v>
      </c>
      <c r="F185" s="716" t="n">
        <v>0</v>
      </c>
      <c r="G185" s="716" t="n">
        <v>0</v>
      </c>
      <c r="H185" s="716" t="n">
        <v>0</v>
      </c>
      <c r="I185" s="716" t="n">
        <v>0</v>
      </c>
      <c r="J185" s="716" t="n">
        <v>0</v>
      </c>
      <c r="K185" s="716" t="n">
        <v>13889</v>
      </c>
      <c r="L185" s="716" t="n">
        <v>0</v>
      </c>
      <c r="M185" s="716" t="n">
        <v>0</v>
      </c>
      <c r="N185" s="717" t="n">
        <v>0</v>
      </c>
      <c r="O185" s="718" t="n">
        <v>0</v>
      </c>
    </row>
    <row r="186" s="625" customFormat="true" ht="21" hidden="false" customHeight="false" outlineLevel="0" collapsed="false">
      <c r="A186" s="620" t="s">
        <v>195</v>
      </c>
      <c r="B186" s="676" t="n">
        <v>-0.3</v>
      </c>
      <c r="C186" s="677" t="n">
        <v>-13889</v>
      </c>
      <c r="D186" s="677" t="n">
        <v>-13889</v>
      </c>
      <c r="E186" s="677" t="n">
        <v>0</v>
      </c>
      <c r="F186" s="677" t="n">
        <v>0</v>
      </c>
      <c r="G186" s="677" t="n">
        <v>0</v>
      </c>
      <c r="H186" s="677" t="n">
        <v>0</v>
      </c>
      <c r="I186" s="677" t="n">
        <v>0</v>
      </c>
      <c r="J186" s="677" t="n">
        <v>0</v>
      </c>
      <c r="K186" s="677" t="n">
        <v>-13889</v>
      </c>
      <c r="L186" s="677" t="n">
        <v>0</v>
      </c>
      <c r="M186" s="677" t="n">
        <v>0</v>
      </c>
      <c r="N186" s="678" t="n">
        <v>0</v>
      </c>
      <c r="O186" s="679"/>
    </row>
    <row r="187" s="625" customFormat="true" ht="21" hidden="false" customHeight="false" outlineLevel="0" collapsed="false">
      <c r="A187" s="626" t="s">
        <v>196</v>
      </c>
      <c r="B187" s="688" t="s">
        <v>199</v>
      </c>
      <c r="C187" s="689" t="s">
        <v>199</v>
      </c>
      <c r="D187" s="689" t="s">
        <v>199</v>
      </c>
      <c r="E187" s="689" t="s">
        <v>199</v>
      </c>
      <c r="F187" s="689" t="s">
        <v>199</v>
      </c>
      <c r="G187" s="689" t="s">
        <v>199</v>
      </c>
      <c r="H187" s="689" t="s">
        <v>199</v>
      </c>
      <c r="I187" s="689" t="s">
        <v>199</v>
      </c>
      <c r="J187" s="689" t="s">
        <v>199</v>
      </c>
      <c r="K187" s="689" t="s">
        <v>199</v>
      </c>
      <c r="L187" s="689" t="s">
        <v>199</v>
      </c>
      <c r="M187" s="689" t="s">
        <v>199</v>
      </c>
      <c r="N187" s="690" t="s">
        <v>199</v>
      </c>
      <c r="O187" s="683"/>
    </row>
    <row r="188" s="641" customFormat="true" ht="34.5" hidden="false" customHeight="false" outlineLevel="0" collapsed="false">
      <c r="A188" s="630" t="s">
        <v>244</v>
      </c>
      <c r="B188" s="691"/>
      <c r="C188" s="692"/>
      <c r="D188" s="692"/>
      <c r="E188" s="692"/>
      <c r="F188" s="692"/>
      <c r="G188" s="692"/>
      <c r="H188" s="692"/>
      <c r="I188" s="692"/>
      <c r="J188" s="692"/>
      <c r="K188" s="692"/>
      <c r="L188" s="692"/>
      <c r="M188" s="692"/>
      <c r="N188" s="693"/>
      <c r="O188" s="694"/>
    </row>
    <row r="189" s="614" customFormat="true" ht="20.25" hidden="false" customHeight="false" outlineLevel="0" collapsed="false">
      <c r="A189" s="609" t="s">
        <v>205</v>
      </c>
      <c r="B189" s="610" t="n">
        <v>0</v>
      </c>
      <c r="C189" s="611" t="n">
        <v>0</v>
      </c>
      <c r="D189" s="611" t="n">
        <v>0</v>
      </c>
      <c r="E189" s="611" t="n">
        <v>0</v>
      </c>
      <c r="F189" s="611" t="n">
        <v>0</v>
      </c>
      <c r="G189" s="611" t="n">
        <v>0</v>
      </c>
      <c r="H189" s="611" t="n">
        <v>0</v>
      </c>
      <c r="I189" s="611" t="n">
        <v>0</v>
      </c>
      <c r="J189" s="611" t="n">
        <v>0</v>
      </c>
      <c r="K189" s="611" t="n">
        <v>0</v>
      </c>
      <c r="L189" s="611" t="n">
        <v>0</v>
      </c>
      <c r="M189" s="611" t="n">
        <v>0</v>
      </c>
      <c r="N189" s="612" t="n">
        <v>0</v>
      </c>
      <c r="O189" s="613" t="n">
        <v>0</v>
      </c>
    </row>
    <row r="190" s="614" customFormat="true" ht="20.25" hidden="false" customHeight="false" outlineLevel="0" collapsed="false">
      <c r="A190" s="615" t="s">
        <v>206</v>
      </c>
      <c r="B190" s="715" t="n">
        <v>0</v>
      </c>
      <c r="C190" s="716" t="n">
        <v>0</v>
      </c>
      <c r="D190" s="716" t="n">
        <v>0</v>
      </c>
      <c r="E190" s="716" t="n">
        <v>0</v>
      </c>
      <c r="F190" s="716" t="n">
        <v>0</v>
      </c>
      <c r="G190" s="716" t="n">
        <v>0</v>
      </c>
      <c r="H190" s="716" t="n">
        <v>0</v>
      </c>
      <c r="I190" s="716" t="n">
        <v>0</v>
      </c>
      <c r="J190" s="716" t="n">
        <v>0</v>
      </c>
      <c r="K190" s="716" t="n">
        <v>0</v>
      </c>
      <c r="L190" s="716" t="n">
        <v>0</v>
      </c>
      <c r="M190" s="716" t="n">
        <v>0</v>
      </c>
      <c r="N190" s="717" t="n">
        <v>0</v>
      </c>
      <c r="O190" s="718" t="n">
        <v>0</v>
      </c>
    </row>
    <row r="191" s="625" customFormat="true" ht="21" hidden="false" customHeight="false" outlineLevel="0" collapsed="false">
      <c r="A191" s="620" t="s">
        <v>195</v>
      </c>
      <c r="B191" s="676" t="n">
        <v>0</v>
      </c>
      <c r="C191" s="677" t="n">
        <v>0</v>
      </c>
      <c r="D191" s="677" t="n">
        <v>0</v>
      </c>
      <c r="E191" s="677" t="n">
        <v>0</v>
      </c>
      <c r="F191" s="677" t="n">
        <v>0</v>
      </c>
      <c r="G191" s="677" t="n">
        <v>0</v>
      </c>
      <c r="H191" s="677" t="n">
        <v>0</v>
      </c>
      <c r="I191" s="677" t="n">
        <v>0</v>
      </c>
      <c r="J191" s="677" t="n">
        <v>0</v>
      </c>
      <c r="K191" s="677" t="n">
        <v>0</v>
      </c>
      <c r="L191" s="677" t="n">
        <v>0</v>
      </c>
      <c r="M191" s="677" t="n">
        <v>0</v>
      </c>
      <c r="N191" s="678" t="n">
        <v>0</v>
      </c>
      <c r="O191" s="679"/>
    </row>
    <row r="192" s="625" customFormat="true" ht="21" hidden="false" customHeight="false" outlineLevel="0" collapsed="false">
      <c r="A192" s="626" t="s">
        <v>196</v>
      </c>
      <c r="B192" s="688" t="s">
        <v>199</v>
      </c>
      <c r="C192" s="689" t="s">
        <v>199</v>
      </c>
      <c r="D192" s="689" t="s">
        <v>199</v>
      </c>
      <c r="E192" s="689" t="s">
        <v>199</v>
      </c>
      <c r="F192" s="689" t="s">
        <v>199</v>
      </c>
      <c r="G192" s="689" t="s">
        <v>199</v>
      </c>
      <c r="H192" s="689" t="s">
        <v>199</v>
      </c>
      <c r="I192" s="689" t="s">
        <v>199</v>
      </c>
      <c r="J192" s="689" t="s">
        <v>199</v>
      </c>
      <c r="K192" s="689" t="s">
        <v>199</v>
      </c>
      <c r="L192" s="689" t="s">
        <v>199</v>
      </c>
      <c r="M192" s="689" t="s">
        <v>199</v>
      </c>
      <c r="N192" s="690" t="s">
        <v>199</v>
      </c>
      <c r="O192" s="683"/>
    </row>
    <row r="193" s="641" customFormat="true" ht="34.5" hidden="false" customHeight="false" outlineLevel="0" collapsed="false">
      <c r="A193" s="630" t="s">
        <v>245</v>
      </c>
      <c r="B193" s="691"/>
      <c r="C193" s="692"/>
      <c r="D193" s="692"/>
      <c r="E193" s="692"/>
      <c r="F193" s="692"/>
      <c r="G193" s="692"/>
      <c r="H193" s="692"/>
      <c r="I193" s="692"/>
      <c r="J193" s="692"/>
      <c r="K193" s="692"/>
      <c r="L193" s="692"/>
      <c r="M193" s="692"/>
      <c r="N193" s="693"/>
      <c r="O193" s="694"/>
    </row>
    <row r="194" s="614" customFormat="true" ht="20.25" hidden="false" customHeight="false" outlineLevel="0" collapsed="false">
      <c r="A194" s="609" t="s">
        <v>205</v>
      </c>
      <c r="B194" s="610" t="n">
        <v>0.2</v>
      </c>
      <c r="C194" s="611" t="n">
        <v>20647</v>
      </c>
      <c r="D194" s="611" t="n">
        <v>17072</v>
      </c>
      <c r="E194" s="611" t="n">
        <v>1962</v>
      </c>
      <c r="F194" s="611" t="n">
        <v>0</v>
      </c>
      <c r="G194" s="611" t="n">
        <v>0</v>
      </c>
      <c r="H194" s="611" t="n">
        <v>0</v>
      </c>
      <c r="I194" s="611" t="n">
        <v>0</v>
      </c>
      <c r="J194" s="611" t="n">
        <v>0</v>
      </c>
      <c r="K194" s="611" t="n">
        <v>19033</v>
      </c>
      <c r="L194" s="611" t="n">
        <v>1197</v>
      </c>
      <c r="M194" s="611" t="n">
        <v>417</v>
      </c>
      <c r="N194" s="612" t="n">
        <v>1613</v>
      </c>
      <c r="O194" s="613" t="n">
        <v>9.5</v>
      </c>
    </row>
    <row r="195" s="614" customFormat="true" ht="20.25" hidden="false" customHeight="false" outlineLevel="0" collapsed="false">
      <c r="A195" s="615" t="s">
        <v>206</v>
      </c>
      <c r="B195" s="715" t="n">
        <v>0.425</v>
      </c>
      <c r="C195" s="716" t="n">
        <v>19139</v>
      </c>
      <c r="D195" s="716" t="n">
        <v>15471</v>
      </c>
      <c r="E195" s="716" t="n">
        <v>2714</v>
      </c>
      <c r="F195" s="716" t="n">
        <v>0</v>
      </c>
      <c r="G195" s="716" t="n">
        <v>0</v>
      </c>
      <c r="H195" s="716" t="n">
        <v>0</v>
      </c>
      <c r="I195" s="716" t="n">
        <v>0</v>
      </c>
      <c r="J195" s="716" t="n">
        <v>0</v>
      </c>
      <c r="K195" s="716" t="n">
        <v>18185</v>
      </c>
      <c r="L195" s="716" t="n">
        <v>955</v>
      </c>
      <c r="M195" s="716" t="n">
        <v>0</v>
      </c>
      <c r="N195" s="717" t="n">
        <v>955</v>
      </c>
      <c r="O195" s="718" t="n">
        <v>6.2</v>
      </c>
    </row>
    <row r="196" s="625" customFormat="true" ht="21" hidden="false" customHeight="false" outlineLevel="0" collapsed="false">
      <c r="A196" s="620" t="s">
        <v>195</v>
      </c>
      <c r="B196" s="676" t="n">
        <v>-0.225</v>
      </c>
      <c r="C196" s="677" t="n">
        <v>1508</v>
      </c>
      <c r="D196" s="677" t="n">
        <v>1601</v>
      </c>
      <c r="E196" s="677" t="n">
        <v>-752</v>
      </c>
      <c r="F196" s="677" t="n">
        <v>0</v>
      </c>
      <c r="G196" s="677" t="n">
        <v>0</v>
      </c>
      <c r="H196" s="677" t="n">
        <v>0</v>
      </c>
      <c r="I196" s="677" t="n">
        <v>0</v>
      </c>
      <c r="J196" s="677" t="n">
        <v>0</v>
      </c>
      <c r="K196" s="677" t="n">
        <v>848</v>
      </c>
      <c r="L196" s="677" t="n">
        <v>242</v>
      </c>
      <c r="M196" s="677" t="n">
        <v>417</v>
      </c>
      <c r="N196" s="678" t="n">
        <v>658</v>
      </c>
      <c r="O196" s="679"/>
    </row>
    <row r="197" s="625" customFormat="true" ht="21" hidden="false" customHeight="false" outlineLevel="0" collapsed="false">
      <c r="A197" s="626" t="s">
        <v>196</v>
      </c>
      <c r="B197" s="688" t="n">
        <v>47.0588235294118</v>
      </c>
      <c r="C197" s="689" t="n">
        <v>107.879199540206</v>
      </c>
      <c r="D197" s="689" t="n">
        <v>110.348393768987</v>
      </c>
      <c r="E197" s="689" t="n">
        <v>72.2918201915991</v>
      </c>
      <c r="F197" s="689" t="s">
        <v>199</v>
      </c>
      <c r="G197" s="689" t="s">
        <v>199</v>
      </c>
      <c r="H197" s="689" t="s">
        <v>199</v>
      </c>
      <c r="I197" s="689" t="s">
        <v>199</v>
      </c>
      <c r="J197" s="689" t="s">
        <v>199</v>
      </c>
      <c r="K197" s="689" t="n">
        <v>104.66318394281</v>
      </c>
      <c r="L197" s="689" t="n">
        <v>125.340314136126</v>
      </c>
      <c r="M197" s="689" t="e">
        <f aca="false"/>
        <v>#DIV/0!</v>
      </c>
      <c r="N197" s="690" t="n">
        <v>168.900523560209</v>
      </c>
      <c r="O197" s="683"/>
    </row>
  </sheetData>
  <mergeCells count="2">
    <mergeCell ref="A9:A12"/>
    <mergeCell ref="D9:N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25:47Z</dcterms:created>
  <dc:creator>rehorko</dc:creator>
  <dc:description/>
  <dc:language>en-US</dc:language>
  <cp:lastModifiedBy>rehorko</cp:lastModifiedBy>
  <cp:lastPrinted>2008-03-03T10:34:06Z</cp:lastPrinted>
  <dcterms:modified xsi:type="dcterms:W3CDTF">2008-03-03T10:36:27Z</dcterms:modified>
  <cp:revision>0</cp:revision>
  <dc:subject/>
  <dc:title/>
</cp:coreProperties>
</file>