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3a-mimorozpočt. zdroje" sheetId="4" state="visible" r:id="rId5"/>
    <sheet name="3b-ESF" sheetId="5" state="visible" r:id="rId6"/>
    <sheet name="4" sheetId="6" state="visible" r:id="rId7"/>
    <sheet name="4a" sheetId="7" state="visible" r:id="rId8"/>
    <sheet name="4b" sheetId="8" state="visible" r:id="rId9"/>
    <sheet name="4c" sheetId="9" state="visible" r:id="rId10"/>
    <sheet name="5" sheetId="10" state="visible" r:id="rId11"/>
    <sheet name="6-celkem" sheetId="11" state="visible" r:id="rId12"/>
    <sheet name="6a-ped" sheetId="12" state="visible" r:id="rId13"/>
    <sheet name="6b-neped" sheetId="13" state="visible" r:id="rId14"/>
    <sheet name="7celkem" sheetId="14" state="visible" r:id="rId15"/>
    <sheet name="7a-ped" sheetId="15" state="visible" r:id="rId16"/>
    <sheet name="7b-neped" sheetId="16" state="visible" r:id="rId17"/>
    <sheet name="8-celkem" sheetId="17" state="visible" r:id="rId18"/>
    <sheet name="8a-ped" sheetId="18" state="visible" r:id="rId19"/>
    <sheet name="8b-neped" sheetId="19" state="visible" r:id="rId20"/>
    <sheet name="9-celkem" sheetId="20" state="visible" r:id="rId21"/>
    <sheet name="9a-ped" sheetId="21" state="visible" r:id="rId22"/>
    <sheet name="9b-neped" sheetId="22" state="visible" r:id="rId23"/>
    <sheet name="10-celkem" sheetId="23" state="visible" r:id="rId24"/>
    <sheet name="10a-ped" sheetId="24" state="visible" r:id="rId25"/>
    <sheet name="10b-neped" sheetId="25" state="visible" r:id="rId26"/>
    <sheet name="11-celkem" sheetId="26" state="visible" r:id="rId27"/>
    <sheet name="11a-ped" sheetId="27" state="visible" r:id="rId28"/>
    <sheet name="11b-neped" sheetId="28" state="visible" r:id="rId29"/>
    <sheet name="12-celkem -okres" sheetId="29" state="visible" r:id="rId30"/>
    <sheet name="12a-ped-okres" sheetId="30" state="visible" r:id="rId31"/>
    <sheet name="12b-neped-okres" sheetId="31" state="visible" r:id="rId32"/>
    <sheet name="13a-ped" sheetId="32" state="visible" r:id="rId33"/>
    <sheet name="13b-neped" sheetId="33" state="visible" r:id="rId34"/>
    <sheet name="14a-ped" sheetId="34" state="visible" r:id="rId35"/>
    <sheet name="14b-neped" sheetId="35" state="visible" r:id="rId36"/>
    <sheet name="15a-ped" sheetId="36" state="visible" r:id="rId37"/>
    <sheet name="15b-neped" sheetId="37" state="visible" r:id="rId38"/>
    <sheet name="16a-ped" sheetId="38" state="visible" r:id="rId39"/>
    <sheet name="16b-neped" sheetId="39" state="visible" r:id="rId40"/>
    <sheet name="17a-ped" sheetId="40" state="visible" r:id="rId41"/>
    <sheet name="17b-neped" sheetId="41" state="visible" r:id="rId42"/>
    <sheet name="18a-ped" sheetId="42" state="visible" r:id="rId43"/>
    <sheet name="18b-neped" sheetId="43" state="visible" r:id="rId44"/>
    <sheet name="19a-ved.ped" sheetId="44" state="visible" r:id="rId45"/>
    <sheet name="19b-ved.neped" sheetId="45" state="visible" r:id="rId46"/>
    <sheet name="20a-ved.ped" sheetId="46" state="visible" r:id="rId47"/>
    <sheet name="20b-ved.neped" sheetId="47" state="visible" r:id="rId48"/>
    <sheet name="21a-ved.ped." sheetId="48" state="visible" r:id="rId49"/>
    <sheet name="21b-ved.neped" sheetId="49" state="visible" r:id="rId50"/>
    <sheet name="22" sheetId="50" state="visible" r:id="rId51"/>
  </sheets>
  <externalReferences>
    <externalReference r:id="rId52"/>
  </externalReferences>
  <definedNames>
    <definedName function="false" hidden="false" localSheetId="28" name="_xlnm.Print_Titles" vbProcedure="false">'12-celkem -okres'!$8:$13</definedName>
    <definedName function="false" hidden="false" localSheetId="29" name="_xlnm.Print_Titles" vbProcedure="false">'12a-ped-okres'!$8:$13</definedName>
    <definedName function="false" hidden="false" localSheetId="30" name="_xlnm.Print_Titles" vbProcedure="false">'12b-neped-okres'!$8:$13</definedName>
    <definedName function="false" hidden="false" localSheetId="49" name="_xlnm.Print_Area" vbProcedure="false">'22'!$A$1:$P$223</definedName>
    <definedName function="false" hidden="false" localSheetId="6" name="_xlnm.Print_Titles" vbProcedure="false">4a!$5:$12</definedName>
    <definedName function="false" hidden="false" localSheetId="7" name="_xlnm.Print_Titles" vbProcedure="false">4b!$5:$12</definedName>
    <definedName function="false" hidden="false" localSheetId="8" name="_xlnm.Print_Titles" vbProcedure="false">4c!$5:$12</definedName>
    <definedName function="false" hidden="false" name="AV" vbProcedure="false">'[2]'!$R$4370</definedName>
    <definedName function="false" hidden="false" name="BIS" vbProcedure="false">'[2]'!$B$8</definedName>
    <definedName function="false" hidden="false" name="CBU" vbProcedure="false">'[2]'!$R$4370</definedName>
    <definedName function="false" hidden="false" name="CSU" vbProcedure="false">'[2]'!$R$4370</definedName>
    <definedName function="false" hidden="false" name="CUZK" vbProcedure="false">'[2]'!$R$4370</definedName>
    <definedName function="false" hidden="false" name="GA" vbProcedure="false">'[2]'!$R$4370</definedName>
    <definedName function="false" hidden="false" name="KPR" vbProcedure="false">'[2]'!$AK$9253</definedName>
    <definedName function="false" hidden="false" name="MDS" vbProcedure="false">'[2]'!$R$4370</definedName>
    <definedName function="false" hidden="false" name="MF" vbProcedure="false">'[2]'!$B$8</definedName>
    <definedName function="false" hidden="false" name="MK" vbProcedure="false">'[2]'!$R$4370</definedName>
    <definedName function="false" hidden="false" name="MMR" vbProcedure="false">'[2]'!$B$8</definedName>
    <definedName function="false" hidden="false" name="MO" vbProcedure="false">'[2]'!$B$8</definedName>
    <definedName function="false" hidden="false" name="MPO" vbProcedure="false">'[2]'!$R$4370</definedName>
    <definedName function="false" hidden="false" name="MPSV" vbProcedure="false">'[2]'!$B$8</definedName>
    <definedName function="false" hidden="false" name="MS" vbProcedure="false">'[2]'!$R$4370</definedName>
    <definedName function="false" hidden="false" name="MSMT" vbProcedure="false">'[2]'!$R$4370</definedName>
    <definedName function="false" hidden="false" name="MV" vbProcedure="false">'[2]'!$B$8</definedName>
    <definedName function="false" hidden="false" name="MZdr" vbProcedure="false">'[2]'!$R$4370</definedName>
    <definedName function="false" hidden="false" name="MZe" vbProcedure="false">'[2]'!$R$4370</definedName>
    <definedName function="false" hidden="false" name="MZP" vbProcedure="false">'[2]'!$B$8</definedName>
    <definedName function="false" hidden="false" name="MZv" vbProcedure="false">'[2]'!$B$8</definedName>
    <definedName function="false" hidden="false" name="NKU" vbProcedure="false">'[2]'!$R$4370</definedName>
    <definedName function="false" hidden="false" name="PSP" vbProcedure="false">'[2]'!$B$8</definedName>
    <definedName function="false" hidden="false" name="RRTV" vbProcedure="false">'[2]'!$R$4370</definedName>
    <definedName function="false" hidden="false" name="SP" vbProcedure="false">'[2]'!$B$8</definedName>
    <definedName function="false" hidden="false" name="SSHR" vbProcedure="false">'[2]'!$R$4370</definedName>
    <definedName function="false" hidden="false" name="SUJB" vbProcedure="false">'[2]'!$R$4370</definedName>
    <definedName function="false" hidden="false" name="UOHS" vbProcedure="false">'[2]'!$R$4370</definedName>
    <definedName function="false" hidden="false" name="UPV" vbProcedure="false">'[2]'!$R$4370</definedName>
    <definedName function="false" hidden="false" name="US" vbProcedure="false">'[2]'!$R$4370</definedName>
    <definedName function="false" hidden="false" name="USIS" vbProcedure="false">'[2]'!$R$4370</definedName>
    <definedName function="false" hidden="false" name="UV" vbProcedure="false">'[2]'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9" uniqueCount="514">
  <si>
    <t xml:space="preserve">MŠMT, odbor 26</t>
  </si>
  <si>
    <t xml:space="preserve">Tabulka č. 1 </t>
  </si>
  <si>
    <t xml:space="preserve">Zaměstnanci celkem</t>
  </si>
  <si>
    <t xml:space="preserve">Plnění limitů mzdové regulace za rok 2008 k upravenému rozepsanému rozpočtu na rok 2008-RgŠ ÚSC</t>
  </si>
  <si>
    <t xml:space="preserve">Krajské a obecní školství</t>
  </si>
  <si>
    <t xml:space="preserve">Upravený rozepsaný rozpočet roku 2008</t>
  </si>
  <si>
    <t xml:space="preserve">Přepočtený</t>
  </si>
  <si>
    <t xml:space="preserve">Mzdové</t>
  </si>
  <si>
    <t xml:space="preserve">v tom:</t>
  </si>
  <si>
    <t xml:space="preserve">průměrný</t>
  </si>
  <si>
    <t xml:space="preserve">počet</t>
  </si>
  <si>
    <t xml:space="preserve">prostředky</t>
  </si>
  <si>
    <t xml:space="preserve">OON</t>
  </si>
  <si>
    <t xml:space="preserve">platy</t>
  </si>
  <si>
    <t xml:space="preserve">měsíční</t>
  </si>
  <si>
    <t xml:space="preserve">RgŠ územních samosprávných celků </t>
  </si>
  <si>
    <t xml:space="preserve">zam.</t>
  </si>
  <si>
    <t xml:space="preserve">celkem v tis. Kč</t>
  </si>
  <si>
    <t xml:space="preserve">v tis. Kč</t>
  </si>
  <si>
    <t xml:space="preserve">plat v Kč</t>
  </si>
  <si>
    <t xml:space="preserve">CELKEM</t>
  </si>
  <si>
    <t xml:space="preserve">Skutečné plnění za rok 2008</t>
  </si>
  <si>
    <t xml:space="preserve">RgŠ ÚSC celkem </t>
  </si>
  <si>
    <t xml:space="preserve">Porovnání skutečného čerpání za rok 2008 k upravenému rozepsanému rozpočtu </t>
  </si>
  <si>
    <t xml:space="preserve">Přepočtený počet </t>
  </si>
  <si>
    <t xml:space="preserve">Mzdové prostř. </t>
  </si>
  <si>
    <t xml:space="preserve">zaměstnanců</t>
  </si>
  <si>
    <t xml:space="preserve">celkem</t>
  </si>
  <si>
    <t xml:space="preserve">měsíční  plat v Kč</t>
  </si>
  <si>
    <t xml:space="preserve">v abs. vyj.</t>
  </si>
  <si>
    <t xml:space="preserve">v %</t>
  </si>
  <si>
    <t xml:space="preserve"> </t>
  </si>
  <si>
    <t xml:space="preserve">Tabulka č. 2 </t>
  </si>
  <si>
    <t xml:space="preserve">Porovnání skutečnosti dosažené u limitů mzdové regulace RgŠ za rok 2008 k upraveným ROZEPSANÝM závazným ukazatelům roku 2008</t>
  </si>
  <si>
    <t xml:space="preserve">Údaje o platech v tis. Kč</t>
  </si>
  <si>
    <t xml:space="preserve">RgŠ územních samosprávných celků</t>
  </si>
  <si>
    <t xml:space="preserve">Upravený </t>
  </si>
  <si>
    <t xml:space="preserve">Skutečný</t>
  </si>
  <si>
    <t xml:space="preserve">Porovnání skutečného plnění PZ</t>
  </si>
  <si>
    <t xml:space="preserve">Dotace odb.26 </t>
  </si>
  <si>
    <t xml:space="preserve">Dotace sk.5</t>
  </si>
  <si>
    <t xml:space="preserve">Skutečné</t>
  </si>
  <si>
    <t xml:space="preserve">Porovnání skutečného plnění Pnp</t>
  </si>
  <si>
    <t xml:space="preserve">Dotace odb.61</t>
  </si>
  <si>
    <t xml:space="preserve">Rozpis závaz.</t>
  </si>
  <si>
    <t xml:space="preserve">Porovnání skutečného plnění OON</t>
  </si>
  <si>
    <t xml:space="preserve">ZU</t>
  </si>
  <si>
    <t xml:space="preserve">skutečnost</t>
  </si>
  <si>
    <t xml:space="preserve">rozepsané ZU</t>
  </si>
  <si>
    <r>
      <rPr>
        <b val="true"/>
        <sz val="9"/>
        <rFont val="Arial CE"/>
        <family val="0"/>
        <charset val="238"/>
      </rPr>
      <t xml:space="preserve">rozepsané ZU </t>
    </r>
    <r>
      <rPr>
        <b val="true"/>
        <sz val="10"/>
        <rFont val="Arial CE"/>
        <family val="0"/>
        <charset val="238"/>
      </rPr>
      <t xml:space="preserve">MŠMT celkem</t>
    </r>
  </si>
  <si>
    <t xml:space="preserve">přepočtený</t>
  </si>
  <si>
    <t xml:space="preserve">za rok 2008 k ZU PZ</t>
  </si>
  <si>
    <r>
      <rPr>
        <b val="true"/>
        <sz val="9"/>
        <color rgb="FF000000"/>
        <rFont val="Arial CE"/>
        <family val="2"/>
        <charset val="238"/>
      </rPr>
      <t xml:space="preserve">rozepsané ZU </t>
    </r>
    <r>
      <rPr>
        <b val="true"/>
        <sz val="11"/>
        <color rgb="FF000000"/>
        <rFont val="Arial CE"/>
        <family val="0"/>
        <charset val="238"/>
      </rPr>
      <t xml:space="preserve">odb.26  Přímé náklady na vzděl.</t>
    </r>
  </si>
  <si>
    <t xml:space="preserve">na rozvoj. programy</t>
  </si>
  <si>
    <t xml:space="preserve">na rozvoj. Programy</t>
  </si>
  <si>
    <t xml:space="preserve">čerpání</t>
  </si>
  <si>
    <t xml:space="preserve">za rok 2008 k upravenému rozpisu</t>
  </si>
  <si>
    <t xml:space="preserve">Platy+OON</t>
  </si>
  <si>
    <t xml:space="preserve">ČERPÁNÍ</t>
  </si>
  <si>
    <t xml:space="preserve">Porovnání skutečného plnění mzd.prostř.k ZU</t>
  </si>
  <si>
    <r>
      <rPr>
        <b val="true"/>
        <sz val="9"/>
        <rFont val="Arial CE"/>
        <family val="2"/>
        <charset val="238"/>
      </rPr>
      <t xml:space="preserve"> PZ </t>
    </r>
    <r>
      <rPr>
        <b val="true"/>
        <sz val="9"/>
        <rFont val="Arial CE"/>
        <family val="0"/>
        <charset val="238"/>
      </rPr>
      <t xml:space="preserve">Přímé náklady na vzděl.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1"/>
        <rFont val="Arial CE"/>
        <family val="0"/>
        <charset val="238"/>
      </rPr>
      <t xml:space="preserve">odb.26</t>
    </r>
  </si>
  <si>
    <r>
      <rPr>
        <b val="true"/>
        <sz val="9"/>
        <rFont val="Arial CE"/>
        <family val="2"/>
        <charset val="238"/>
      </rPr>
      <t xml:space="preserve"> PZ </t>
    </r>
    <r>
      <rPr>
        <b val="true"/>
        <sz val="11"/>
        <rFont val="Arial CE"/>
        <family val="0"/>
        <charset val="238"/>
      </rPr>
      <t xml:space="preserve"> 354-sport. Gymn.sk.5)</t>
    </r>
  </si>
  <si>
    <r>
      <rPr>
        <b val="true"/>
        <sz val="9"/>
        <rFont val="Arial CE"/>
        <family val="2"/>
        <charset val="238"/>
      </rPr>
      <t xml:space="preserve"> PZ </t>
    </r>
    <r>
      <rPr>
        <b val="true"/>
        <sz val="11"/>
        <rFont val="Arial CE"/>
        <family val="0"/>
        <charset val="238"/>
      </rPr>
      <t xml:space="preserve"> 457-Asistenti pedag. odb.26</t>
    </r>
  </si>
  <si>
    <t xml:space="preserve">Počet zaměstnanců</t>
  </si>
  <si>
    <t xml:space="preserve">počet zam.</t>
  </si>
  <si>
    <t xml:space="preserve"> roku 2008</t>
  </si>
  <si>
    <t xml:space="preserve"> Prostř. na platy</t>
  </si>
  <si>
    <t xml:space="preserve"> Prostř. na platy </t>
  </si>
  <si>
    <t xml:space="preserve">Prostř. na platy </t>
  </si>
  <si>
    <t xml:space="preserve">Prostř. na platy</t>
  </si>
  <si>
    <t xml:space="preserve">prostř. na platy</t>
  </si>
  <si>
    <t xml:space="preserve">rozpočtu roku 2008</t>
  </si>
  <si>
    <t xml:space="preserve">rozpočtu  za rok 2008</t>
  </si>
  <si>
    <t xml:space="preserve">rezervního fondu KÚ</t>
  </si>
  <si>
    <t xml:space="preserve">za rok 2008</t>
  </si>
  <si>
    <t xml:space="preserve">ČR celkem</t>
  </si>
  <si>
    <t xml:space="preserve">Hl.m. Praha</t>
  </si>
  <si>
    <t xml:space="preserve">Středočeský</t>
  </si>
  <si>
    <t xml:space="preserve">Jihočeský</t>
  </si>
  <si>
    <t xml:space="preserve">Plzeňský</t>
  </si>
  <si>
    <t xml:space="preserve">Karlovarský</t>
  </si>
  <si>
    <t xml:space="preserve">Ústecký kraj</t>
  </si>
  <si>
    <t xml:space="preserve">Liberecký</t>
  </si>
  <si>
    <t xml:space="preserve">Královéhradecký</t>
  </si>
  <si>
    <t xml:space="preserve">Pardubický</t>
  </si>
  <si>
    <t xml:space="preserve">Vysočina</t>
  </si>
  <si>
    <t xml:space="preserve">Jihomoravský</t>
  </si>
  <si>
    <t xml:space="preserve">Olomoucký</t>
  </si>
  <si>
    <t xml:space="preserve">Zlínský</t>
  </si>
  <si>
    <t xml:space="preserve">Moravskoslezský</t>
  </si>
  <si>
    <t xml:space="preserve">MŠMT,odbor 26</t>
  </si>
  <si>
    <t xml:space="preserve">Tabulka č. 3</t>
  </si>
  <si>
    <t xml:space="preserve">Počet zaměstnanců, průměrný měsíční plat a jeho jednotlivé složky v RgŠ územních samosprávných celků za rok 2008</t>
  </si>
  <si>
    <t xml:space="preserve">Průměrný</t>
  </si>
  <si>
    <t xml:space="preserve">Členění průměrného platu podle jednotlivých složek platu v Kč</t>
  </si>
  <si>
    <t xml:space="preserve">% nenárok.</t>
  </si>
  <si>
    <t xml:space="preserve">počet </t>
  </si>
  <si>
    <t xml:space="preserve">měs. plat </t>
  </si>
  <si>
    <t xml:space="preserve">Platové</t>
  </si>
  <si>
    <t xml:space="preserve">Náhrady</t>
  </si>
  <si>
    <t xml:space="preserve">Příplatky</t>
  </si>
  <si>
    <t xml:space="preserve">Zvláštní </t>
  </si>
  <si>
    <t xml:space="preserve">Přespočetné </t>
  </si>
  <si>
    <t xml:space="preserve">Platy za </t>
  </si>
  <si>
    <t xml:space="preserve"> Ostatní</t>
  </si>
  <si>
    <t xml:space="preserve">nárokové</t>
  </si>
  <si>
    <t xml:space="preserve">Osobní</t>
  </si>
  <si>
    <t xml:space="preserve">Odměny</t>
  </si>
  <si>
    <t xml:space="preserve">nenárokové </t>
  </si>
  <si>
    <t xml:space="preserve">složek platu</t>
  </si>
  <si>
    <t xml:space="preserve">bez OON</t>
  </si>
  <si>
    <t xml:space="preserve">tarify</t>
  </si>
  <si>
    <t xml:space="preserve">platu</t>
  </si>
  <si>
    <t xml:space="preserve">za vedeni</t>
  </si>
  <si>
    <t xml:space="preserve">příplatky</t>
  </si>
  <si>
    <t xml:space="preserve">hodiny</t>
  </si>
  <si>
    <t xml:space="preserve">přesčasy</t>
  </si>
  <si>
    <t xml:space="preserve">příplatky a</t>
  </si>
  <si>
    <t xml:space="preserve">složky</t>
  </si>
  <si>
    <t xml:space="preserve">z tarifních</t>
  </si>
  <si>
    <t xml:space="preserve">ze stát. rozpočtu</t>
  </si>
  <si>
    <t xml:space="preserve">v Kč</t>
  </si>
  <si>
    <t xml:space="preserve">ost.náhrady</t>
  </si>
  <si>
    <t xml:space="preserve">platů</t>
  </si>
  <si>
    <t xml:space="preserve">Zaměstnanci celkem                      </t>
  </si>
  <si>
    <t xml:space="preserve">pedagogičtí pracovníci</t>
  </si>
  <si>
    <t xml:space="preserve">nepedagogičtí pracovníci</t>
  </si>
  <si>
    <t xml:space="preserve">Počet zaměstnanců a vyplacené mzdové prostředky ze státního rozpočtu, hospodářské činnosti</t>
  </si>
  <si>
    <t xml:space="preserve">ostatních mimorozpočtových zdrojů, fondu odměn za rok 2008</t>
  </si>
  <si>
    <t xml:space="preserve">    Průměrný evidenční počet pracovníků</t>
  </si>
  <si>
    <t xml:space="preserve">přepočtené</t>
  </si>
  <si>
    <t xml:space="preserve">v tom</t>
  </si>
  <si>
    <t xml:space="preserve">počty</t>
  </si>
  <si>
    <t xml:space="preserve">ze státního vč. ESF</t>
  </si>
  <si>
    <t xml:space="preserve">z jiné</t>
  </si>
  <si>
    <t xml:space="preserve">z ostatních</t>
  </si>
  <si>
    <t xml:space="preserve">rozpočtu</t>
  </si>
  <si>
    <t xml:space="preserve">činnosti (dříve z HČ)</t>
  </si>
  <si>
    <t xml:space="preserve">zdrojů</t>
  </si>
  <si>
    <t xml:space="preserve">Regionální školství</t>
  </si>
  <si>
    <t xml:space="preserve">Prostředky na platy v tis. Kč</t>
  </si>
  <si>
    <t xml:space="preserve">Prům.měsíč.</t>
  </si>
  <si>
    <t xml:space="preserve">plat v Kč </t>
  </si>
  <si>
    <t xml:space="preserve">plat </t>
  </si>
  <si>
    <t xml:space="preserve">z fondu</t>
  </si>
  <si>
    <t xml:space="preserve">celkem vč.</t>
  </si>
  <si>
    <t xml:space="preserve">v Kč ze stát.</t>
  </si>
  <si>
    <t xml:space="preserve">odměn</t>
  </si>
  <si>
    <t xml:space="preserve">mimor.zdrojů</t>
  </si>
  <si>
    <t xml:space="preserve">Ostatní osobní náklady v tis. Kč</t>
  </si>
  <si>
    <t xml:space="preserve">Tabulka č. 3b </t>
  </si>
  <si>
    <r>
      <rPr>
        <b val="true"/>
        <sz val="16"/>
        <rFont val="Arial CE"/>
        <family val="2"/>
        <charset val="238"/>
      </rPr>
      <t xml:space="preserve">Zaměstnanci a mzdové prostředkyza rok 2008 z </t>
    </r>
    <r>
      <rPr>
        <b val="true"/>
        <u val="single"/>
        <sz val="16"/>
        <rFont val="Arial CE"/>
        <family val="0"/>
        <charset val="238"/>
      </rPr>
      <t xml:space="preserve">Evropských strukturálních fondů</t>
    </r>
  </si>
  <si>
    <t xml:space="preserve">Krajské a obecní školství - pro informaci</t>
  </si>
  <si>
    <t xml:space="preserve">RgŠ celkem </t>
  </si>
  <si>
    <t xml:space="preserve">Pedagogičtí pracovníci</t>
  </si>
  <si>
    <t xml:space="preserve">Nepedagogičtí pracovníci</t>
  </si>
  <si>
    <t xml:space="preserve">Tabulka č. 4</t>
  </si>
  <si>
    <t xml:space="preserve">Porovnání skutečností dosažené u limitů mzdové regulace v RgŠ za rok 2008 k roku 2007</t>
  </si>
  <si>
    <t xml:space="preserve">(s vyjádřením absolutní změny a procentuálního vyjádření)</t>
  </si>
  <si>
    <t xml:space="preserve">% nenárokových</t>
  </si>
  <si>
    <t xml:space="preserve">Ostatní</t>
  </si>
  <si>
    <t xml:space="preserve">nenárokové</t>
  </si>
  <si>
    <t xml:space="preserve">RgŠ celkem</t>
  </si>
  <si>
    <t xml:space="preserve">ROK 2008</t>
  </si>
  <si>
    <t xml:space="preserve">ROK 2007</t>
  </si>
  <si>
    <t xml:space="preserve">celorok 2008/celorok 2007 v ABS.vyj.</t>
  </si>
  <si>
    <t xml:space="preserve">celorok 2008/celorok 2007 v %</t>
  </si>
  <si>
    <t xml:space="preserve">RgŠ - pedagogové</t>
  </si>
  <si>
    <t xml:space="preserve">RgŠ - nepedagogové</t>
  </si>
  <si>
    <t xml:space="preserve">Tabulka č. 4a</t>
  </si>
  <si>
    <t xml:space="preserve">Porovnání skutečností dosažené u limitů mzdové regulace v RgŠ za rok 2008 k roku 2007 (po jednotlivých typech zařízení)</t>
  </si>
  <si>
    <t xml:space="preserve">Zamestnanci celkem</t>
  </si>
  <si>
    <t xml:space="preserve">*Přespočetné </t>
  </si>
  <si>
    <t xml:space="preserve">Celkem ČR</t>
  </si>
  <si>
    <t xml:space="preserve">rok 2008</t>
  </si>
  <si>
    <t xml:space="preserve">rok 2007</t>
  </si>
  <si>
    <t xml:space="preserve">11 MŠ</t>
  </si>
  <si>
    <t xml:space="preserve">21 ZŠ</t>
  </si>
  <si>
    <t xml:space="preserve">25 základní umělecké školy</t>
  </si>
  <si>
    <t xml:space="preserve">31 střední odborná učiliště</t>
  </si>
  <si>
    <t xml:space="preserve">32 gymnázia</t>
  </si>
  <si>
    <t xml:space="preserve">33 Střední školy</t>
  </si>
  <si>
    <t xml:space="preserve">35 Škola s rozšířenou výukou sport.zaměření</t>
  </si>
  <si>
    <t xml:space="preserve">37 střediska prakt. vyuč.</t>
  </si>
  <si>
    <t xml:space="preserve">41 vyšší odborné školy</t>
  </si>
  <si>
    <t xml:space="preserve">42 Konzervatoře</t>
  </si>
  <si>
    <t xml:space="preserve">51 MŠ pro děti se spec.vzděl.potř.</t>
  </si>
  <si>
    <t xml:space="preserve">52 ZŠ pro žáky se spec.vzděl.potř.</t>
  </si>
  <si>
    <t xml:space="preserve">55 Speciální pedagogická cen</t>
  </si>
  <si>
    <t xml:space="preserve">56 SŠ-pro studenty se spec.vzděl.potř.</t>
  </si>
  <si>
    <t xml:space="preserve">57 Internáty škol-spec.vzděl.potř.(MŠ,ZŠ,SŠ)</t>
  </si>
  <si>
    <t xml:space="preserve">57 internáty speciálních MŠ</t>
  </si>
  <si>
    <t xml:space="preserve">rok 2005</t>
  </si>
  <si>
    <t xml:space="preserve">celorok 2005/celorok 2004 v ABS.vyj.</t>
  </si>
  <si>
    <t xml:space="preserve">celorok 2005/celorok 2004 v %</t>
  </si>
  <si>
    <t xml:space="preserve">58 internáty speciálních ZŠ</t>
  </si>
  <si>
    <t xml:space="preserve">59 internáty speciálních SŠ</t>
  </si>
  <si>
    <t xml:space="preserve">71 Jazykové školy s právem stát. zkoušky</t>
  </si>
  <si>
    <t xml:space="preserve">73 Zař.pro dal.vzděl.ped.prac.</t>
  </si>
  <si>
    <t xml:space="preserve">81 Školní družiny a kluby (pro všechny typy škol)</t>
  </si>
  <si>
    <t xml:space="preserve">82 Školy v přírodě-školská výchovná a ubyt. zař.</t>
  </si>
  <si>
    <t xml:space="preserve">83 Škol.zařízení pro zájmové vzděl.</t>
  </si>
  <si>
    <t xml:space="preserve">84 Domovy mládeže-školská výchovná a ubyt. zař.</t>
  </si>
  <si>
    <t xml:space="preserve">85 Dětské domovy se školou (do 30.6.2004 patřil i DVÚ)</t>
  </si>
  <si>
    <t xml:space="preserve">86 Dětské domovy (rodinného,inter.typu vč.jíd.)</t>
  </si>
  <si>
    <t xml:space="preserve">87 vých. ústavy pro mládež</t>
  </si>
  <si>
    <t xml:space="preserve">91 Poradenská zařízení (dříve PEPSY)</t>
  </si>
  <si>
    <t xml:space="preserve">92 Zařízení školského stravování Školní jídelny (MŠ,ZŠ,SŠ)</t>
  </si>
  <si>
    <t xml:space="preserve">92 školní jídelny MŠ a ZŠ</t>
  </si>
  <si>
    <t xml:space="preserve">93 školní jídelny SŠ</t>
  </si>
  <si>
    <t xml:space="preserve">94 služba škole</t>
  </si>
  <si>
    <t xml:space="preserve">95 střediska inf. technolog.</t>
  </si>
  <si>
    <t xml:space="preserve">96 plavecké školy</t>
  </si>
  <si>
    <t xml:space="preserve">97 školní hospodářství</t>
  </si>
  <si>
    <t xml:space="preserve">99 jiná účelová zařízení</t>
  </si>
  <si>
    <t xml:space="preserve">Tabulka č. 4b</t>
  </si>
  <si>
    <t xml:space="preserve">55 Speciální pedagogická centra</t>
  </si>
  <si>
    <t xml:space="preserve">Tabulka č. 4c</t>
  </si>
  <si>
    <t xml:space="preserve">Tabulka č. 5</t>
  </si>
  <si>
    <t xml:space="preserve">Zřizovatel : KRAJ</t>
  </si>
  <si>
    <t xml:space="preserve">Kraj - pedagogové</t>
  </si>
  <si>
    <t xml:space="preserve">Kraj - nepedagogové</t>
  </si>
  <si>
    <t xml:space="preserve">Zřizovatel : OBEC</t>
  </si>
  <si>
    <t xml:space="preserve">OBEC celkem</t>
  </si>
  <si>
    <t xml:space="preserve">OBEC - pedagogové</t>
  </si>
  <si>
    <t xml:space="preserve">OBEC - nepedagogové</t>
  </si>
  <si>
    <t xml:space="preserve">Tabulka č. 6</t>
  </si>
  <si>
    <t xml:space="preserve">Počet zaměstnanců, průměrný měsíční plat a jeho jednotlivé složky podle jednotlivých krajů za rok 2008</t>
  </si>
  <si>
    <t xml:space="preserve">KRAJSKÉ A OBECNÍ ŠKOLSTVÍ</t>
  </si>
  <si>
    <t xml:space="preserve">Tabulka č. 6a</t>
  </si>
  <si>
    <t xml:space="preserve">Tabulka č. 6b</t>
  </si>
  <si>
    <t xml:space="preserve">Tabulka č. 7</t>
  </si>
  <si>
    <t xml:space="preserve">KRAJSKÉ ŠKOLSTVÍ</t>
  </si>
  <si>
    <t xml:space="preserve">Tabulka č. 7a</t>
  </si>
  <si>
    <t xml:space="preserve">Tabulka č. 7b</t>
  </si>
  <si>
    <t xml:space="preserve">Tabulka č. 8</t>
  </si>
  <si>
    <t xml:space="preserve">OBECNÍ ŠKOLSTVÍ</t>
  </si>
  <si>
    <t xml:space="preserve">Tabulka č. 8a</t>
  </si>
  <si>
    <t xml:space="preserve">Tabulka č. 8b</t>
  </si>
  <si>
    <t xml:space="preserve">Tabulka č. 9</t>
  </si>
  <si>
    <t xml:space="preserve">Porovnání skutečnosti dosažené u limitů mzdové regulace RgŠ za rok 2008 ke skutečnosti roku 2007</t>
  </si>
  <si>
    <t xml:space="preserve">Průměrný měsíční plat v Kč</t>
  </si>
  <si>
    <t xml:space="preserve">Nenároková složka platu v Kč</t>
  </si>
  <si>
    <t xml:space="preserve">Zvýšení či snížení počtu </t>
  </si>
  <si>
    <t xml:space="preserve">Zvýšení či snížení prům.</t>
  </si>
  <si>
    <t xml:space="preserve">Absol.výše</t>
  </si>
  <si>
    <t xml:space="preserve">Zvýšení či snížení nenárokové </t>
  </si>
  <si>
    <t xml:space="preserve">měsíčního platu v Kč</t>
  </si>
  <si>
    <t xml:space="preserve">složky platu v Kč</t>
  </si>
  <si>
    <t xml:space="preserve">v roce 2008 oproti roku 2007</t>
  </si>
  <si>
    <t xml:space="preserve">platu v Kč</t>
  </si>
  <si>
    <t xml:space="preserve">za rok 2007</t>
  </si>
  <si>
    <t xml:space="preserve">v ABS. vyj.</t>
  </si>
  <si>
    <t xml:space="preserve">v % vyj.</t>
  </si>
  <si>
    <t xml:space="preserve">Tabulka č. 9a</t>
  </si>
  <si>
    <t xml:space="preserve">Tabulka č. 9b</t>
  </si>
  <si>
    <t xml:space="preserve">Tabulka č. 10</t>
  </si>
  <si>
    <t xml:space="preserve">Tabulka č. 10a</t>
  </si>
  <si>
    <t xml:space="preserve">Tabulka č. 10b</t>
  </si>
  <si>
    <t xml:space="preserve">Tabulka č. 11</t>
  </si>
  <si>
    <t xml:space="preserve">Tabulka č. 11a</t>
  </si>
  <si>
    <t xml:space="preserve">Tabulka č. 11b</t>
  </si>
  <si>
    <t xml:space="preserve">Tabulka č. 12</t>
  </si>
  <si>
    <t xml:space="preserve">územních samosprávných </t>
  </si>
  <si>
    <t xml:space="preserve">celků</t>
  </si>
  <si>
    <t xml:space="preserve"> Č R  celkem</t>
  </si>
  <si>
    <t xml:space="preserve"> Hl.m.Praha</t>
  </si>
  <si>
    <t xml:space="preserve"> okres Benešov</t>
  </si>
  <si>
    <t xml:space="preserve"> okres Beroun</t>
  </si>
  <si>
    <t xml:space="preserve"> okres Kladno</t>
  </si>
  <si>
    <t xml:space="preserve"> okres Kolín</t>
  </si>
  <si>
    <t xml:space="preserve"> okres Kutná Hora</t>
  </si>
  <si>
    <t xml:space="preserve"> okres Mělník</t>
  </si>
  <si>
    <t xml:space="preserve"> okres Mladá Boleslav</t>
  </si>
  <si>
    <t xml:space="preserve"> okres Nymburk</t>
  </si>
  <si>
    <t xml:space="preserve"> okres Praha -východ</t>
  </si>
  <si>
    <t xml:space="preserve"> okres Praha -západ</t>
  </si>
  <si>
    <t xml:space="preserve"> okres Příbram</t>
  </si>
  <si>
    <t xml:space="preserve"> okres Rakovník</t>
  </si>
  <si>
    <t xml:space="preserve">Středočeský kraj</t>
  </si>
  <si>
    <t xml:space="preserve"> okres České Budějovice</t>
  </si>
  <si>
    <t xml:space="preserve"> okres Český Krumlov</t>
  </si>
  <si>
    <t xml:space="preserve"> okres Jindřichův Hradec</t>
  </si>
  <si>
    <t xml:space="preserve"> okres Písek</t>
  </si>
  <si>
    <t xml:space="preserve"> okres Prachatice</t>
  </si>
  <si>
    <t xml:space="preserve"> okres Strakonice</t>
  </si>
  <si>
    <t xml:space="preserve"> okres Tábor</t>
  </si>
  <si>
    <t xml:space="preserve">Jihočeský kraj</t>
  </si>
  <si>
    <t xml:space="preserve"> okres Domažlice</t>
  </si>
  <si>
    <t xml:space="preserve"> okres Klatovy</t>
  </si>
  <si>
    <t xml:space="preserve"> okres Plzeň-město</t>
  </si>
  <si>
    <t xml:space="preserve"> okres Plzeň-jih</t>
  </si>
  <si>
    <t xml:space="preserve"> okres Plzeň-sever</t>
  </si>
  <si>
    <t xml:space="preserve"> okres Rokycany</t>
  </si>
  <si>
    <t xml:space="preserve"> okres Tachov</t>
  </si>
  <si>
    <t xml:space="preserve">Plzeňský kraj</t>
  </si>
  <si>
    <t xml:space="preserve"> okres Cheb</t>
  </si>
  <si>
    <t xml:space="preserve"> okres Karlovy Vary</t>
  </si>
  <si>
    <t xml:space="preserve"> okres Sokolov</t>
  </si>
  <si>
    <t xml:space="preserve">Karlovarský kraj</t>
  </si>
  <si>
    <t xml:space="preserve"> okres Děčín</t>
  </si>
  <si>
    <t xml:space="preserve"> okres Chomutov</t>
  </si>
  <si>
    <t xml:space="preserve"> okres Litoměřice</t>
  </si>
  <si>
    <t xml:space="preserve"> okres Louny</t>
  </si>
  <si>
    <t xml:space="preserve"> okres Most</t>
  </si>
  <si>
    <t xml:space="preserve"> okres Teplice</t>
  </si>
  <si>
    <t xml:space="preserve"> okres Ústí nad  Labem</t>
  </si>
  <si>
    <t xml:space="preserve"> okres Česká Lípa</t>
  </si>
  <si>
    <t xml:space="preserve"> okres Jablonec nad Nisou</t>
  </si>
  <si>
    <t xml:space="preserve"> okres Liberec</t>
  </si>
  <si>
    <t xml:space="preserve"> okres Semily</t>
  </si>
  <si>
    <t xml:space="preserve">Liberecký kraj</t>
  </si>
  <si>
    <t xml:space="preserve"> okres Hradec Králové</t>
  </si>
  <si>
    <t xml:space="preserve"> okres Jičín</t>
  </si>
  <si>
    <t xml:space="preserve"> okres Náchod</t>
  </si>
  <si>
    <t xml:space="preserve"> okres Rychnov nad Kněž.</t>
  </si>
  <si>
    <t xml:space="preserve"> okres Trutnov</t>
  </si>
  <si>
    <t xml:space="preserve">Královéhradecký kraj</t>
  </si>
  <si>
    <t xml:space="preserve"> okres Chrudim</t>
  </si>
  <si>
    <t xml:space="preserve"> okres Pardubice</t>
  </si>
  <si>
    <t xml:space="preserve"> okres Svitavy</t>
  </si>
  <si>
    <t xml:space="preserve"> okres Ústí nad Orlicí</t>
  </si>
  <si>
    <t xml:space="preserve">Pardubický kraj</t>
  </si>
  <si>
    <t xml:space="preserve"> okres Havlíčkův Brod</t>
  </si>
  <si>
    <t xml:space="preserve"> okres Jihlava</t>
  </si>
  <si>
    <t xml:space="preserve"> okres Pelhřimov</t>
  </si>
  <si>
    <t xml:space="preserve"> okres Třebíč</t>
  </si>
  <si>
    <t xml:space="preserve"> okres Ždˇár nad Sázavou</t>
  </si>
  <si>
    <t xml:space="preserve"> okres Blansko</t>
  </si>
  <si>
    <t xml:space="preserve"> okres Brno-město</t>
  </si>
  <si>
    <t xml:space="preserve"> okres Brno-venkov</t>
  </si>
  <si>
    <t xml:space="preserve"> okres Břeclav</t>
  </si>
  <si>
    <t xml:space="preserve"> okres Hodonín</t>
  </si>
  <si>
    <t xml:space="preserve"> okres Vyškov</t>
  </si>
  <si>
    <t xml:space="preserve"> okres Znojmo</t>
  </si>
  <si>
    <t xml:space="preserve">Jihomoravský kraj</t>
  </si>
  <si>
    <t xml:space="preserve"> okres Jeseník</t>
  </si>
  <si>
    <t xml:space="preserve"> okres Olomouc</t>
  </si>
  <si>
    <t xml:space="preserve"> okres Prostějov</t>
  </si>
  <si>
    <t xml:space="preserve"> okres Přerov</t>
  </si>
  <si>
    <t xml:space="preserve"> okres Šumperk</t>
  </si>
  <si>
    <t xml:space="preserve">Olomoucký kraj </t>
  </si>
  <si>
    <t xml:space="preserve"> okres Kroměříž</t>
  </si>
  <si>
    <t xml:space="preserve"> okres Uherské Hradiště</t>
  </si>
  <si>
    <t xml:space="preserve"> okres Vsetín</t>
  </si>
  <si>
    <t xml:space="preserve"> okres Zlín</t>
  </si>
  <si>
    <t xml:space="preserve">Zlínský kraj</t>
  </si>
  <si>
    <t xml:space="preserve"> okres Bruntál</t>
  </si>
  <si>
    <t xml:space="preserve"> okres Frýdek-Místek</t>
  </si>
  <si>
    <t xml:space="preserve"> okres Karviná</t>
  </si>
  <si>
    <t xml:space="preserve"> okres Nový Jičín</t>
  </si>
  <si>
    <t xml:space="preserve"> okres Opava</t>
  </si>
  <si>
    <t xml:space="preserve"> okres Ostrava -město</t>
  </si>
  <si>
    <t xml:space="preserve">Moravskoslezský kraj</t>
  </si>
  <si>
    <t xml:space="preserve">Tabulka č. 12a</t>
  </si>
  <si>
    <t xml:space="preserve">Olomoucký kraj</t>
  </si>
  <si>
    <t xml:space="preserve">Tabulka č. 12b</t>
  </si>
  <si>
    <t xml:space="preserve">Tabulka č. 13a</t>
  </si>
  <si>
    <t xml:space="preserve">Pedagogičtí pracovníci </t>
  </si>
  <si>
    <t xml:space="preserve">Počet zaměstnanců a jejich průměrné měsíční platy bez vedoucích pracovníků v roce 2008</t>
  </si>
  <si>
    <t xml:space="preserve">KRAJSKÉ  A OBECNÍ ŠKOLSTVÍ</t>
  </si>
  <si>
    <t xml:space="preserve">Přep.počet</t>
  </si>
  <si>
    <t xml:space="preserve">% </t>
  </si>
  <si>
    <t xml:space="preserve">Snížení</t>
  </si>
  <si>
    <t xml:space="preserve">počet zaměstn.</t>
  </si>
  <si>
    <t xml:space="preserve">vedoucích</t>
  </si>
  <si>
    <t xml:space="preserve">bez ved.prac.</t>
  </si>
  <si>
    <t xml:space="preserve">měs.plat</t>
  </si>
  <si>
    <t xml:space="preserve">prům.měs.platu</t>
  </si>
  <si>
    <t xml:space="preserve">územních samosprávných celků</t>
  </si>
  <si>
    <t xml:space="preserve">bez ved. prac.</t>
  </si>
  <si>
    <t xml:space="preserve">pracovníků</t>
  </si>
  <si>
    <t xml:space="preserve">ped.celkem</t>
  </si>
  <si>
    <t xml:space="preserve">ped.ved.prac.</t>
  </si>
  <si>
    <t xml:space="preserve">o prům.měs.plat</t>
  </si>
  <si>
    <t xml:space="preserve">bez OON v Kč</t>
  </si>
  <si>
    <t xml:space="preserve">ved.prac. v Kč</t>
  </si>
  <si>
    <t xml:space="preserve">Tabulka č. 13b</t>
  </si>
  <si>
    <t xml:space="preserve">Nepedagogičtí pracovníci </t>
  </si>
  <si>
    <t xml:space="preserve">zam.celkem</t>
  </si>
  <si>
    <t xml:space="preserve">ved.prac.</t>
  </si>
  <si>
    <t xml:space="preserve">Tabulka č. 14a</t>
  </si>
  <si>
    <t xml:space="preserve">KRAJSKÉ  ŠKOLSTVÍ</t>
  </si>
  <si>
    <t xml:space="preserve">Tabulka č. 14b</t>
  </si>
  <si>
    <t xml:space="preserve">Tabulka č. 15a</t>
  </si>
  <si>
    <t xml:space="preserve">Tabulka č. 15b</t>
  </si>
  <si>
    <t xml:space="preserve">Tabulka č. 16a</t>
  </si>
  <si>
    <t xml:space="preserve">Porovnání procenta vedoucích pracovníků a vlivu jejich průměrných měsíčních platů na platy zaměstnanců RgŠ v roce 2008 oproti roku 2007</t>
  </si>
  <si>
    <t xml:space="preserve">Počet</t>
  </si>
  <si>
    <t xml:space="preserve">Porovnání počtu</t>
  </si>
  <si>
    <t xml:space="preserve">Snížení prům.</t>
  </si>
  <si>
    <t xml:space="preserve">Porovnání</t>
  </si>
  <si>
    <t xml:space="preserve">vedoucích </t>
  </si>
  <si>
    <t xml:space="preserve">ved.pracovníků </t>
  </si>
  <si>
    <t xml:space="preserve">měs.platu o prům.</t>
  </si>
  <si>
    <t xml:space="preserve">vlivu</t>
  </si>
  <si>
    <t xml:space="preserve">v roce 2008 oproti</t>
  </si>
  <si>
    <t xml:space="preserve">zam. celkem</t>
  </si>
  <si>
    <t xml:space="preserve">měs.plat ved.prac.</t>
  </si>
  <si>
    <t xml:space="preserve">roku 2008</t>
  </si>
  <si>
    <t xml:space="preserve">roku 2007 v ABS.vyj.</t>
  </si>
  <si>
    <t xml:space="preserve">v roce 2007 v abs.vyj.</t>
  </si>
  <si>
    <t xml:space="preserve">v roce 2008 v abs.vyj.</t>
  </si>
  <si>
    <t xml:space="preserve">k roku 2007 v abs.vyj.</t>
  </si>
  <si>
    <t xml:space="preserve">Tabulka č. 16b</t>
  </si>
  <si>
    <t xml:space="preserve">Tabulka č. 17a</t>
  </si>
  <si>
    <t xml:space="preserve">Tabulka č. 17b</t>
  </si>
  <si>
    <t xml:space="preserve">Tabulka č. 18a</t>
  </si>
  <si>
    <t xml:space="preserve">Tabulka č. 18b</t>
  </si>
  <si>
    <t xml:space="preserve">Tabulka č. 19a</t>
  </si>
  <si>
    <t xml:space="preserve">Pedagogičtí pracovníci - vedoucí </t>
  </si>
  <si>
    <t xml:space="preserve">Porovnání počtu vedoucích pracovníků RgŠ a jejich průměrných měsíčních platů  v roce 2008 oproti roku 2007</t>
  </si>
  <si>
    <t xml:space="preserve">Porovnání počtu ved.pracovníků v roce 2008 oproti roku 2007</t>
  </si>
  <si>
    <t xml:space="preserve">Porovnání prům. měs. platů v Kč ved. prac. v  roce 2008 oproti  roku 2007</t>
  </si>
  <si>
    <t xml:space="preserve">Příplatek</t>
  </si>
  <si>
    <t xml:space="preserve">Porovnání příplatku za vedení v Kč ved. prac. v roce 2008 oproti  roku 2007</t>
  </si>
  <si>
    <t xml:space="preserve"> ved.prac.</t>
  </si>
  <si>
    <t xml:space="preserve">vedoucího prac. v Kč</t>
  </si>
  <si>
    <t xml:space="preserve">krajské členění</t>
  </si>
  <si>
    <t xml:space="preserve">v ABS.vyj.</t>
  </si>
  <si>
    <t xml:space="preserve">Tabulka č. 19b</t>
  </si>
  <si>
    <t xml:space="preserve">Nepedagogičtí pracovníci - vedoucí </t>
  </si>
  <si>
    <t xml:space="preserve">Tabulka č. 20a</t>
  </si>
  <si>
    <t xml:space="preserve">Tabulka č. 20b</t>
  </si>
  <si>
    <t xml:space="preserve">Tabulka č. 21a</t>
  </si>
  <si>
    <t xml:space="preserve">Tabulka č. 21b</t>
  </si>
  <si>
    <t xml:space="preserve">Tabulka č. 22</t>
  </si>
  <si>
    <t xml:space="preserve">Vývojová řada počtu zaměstnanců, průměrného měsíčního platu a jeho jednotlivých složek RgŠ ÚSC v letech 2001-2008</t>
  </si>
  <si>
    <t xml:space="preserve">Další platy do roku 2004                                                                  </t>
  </si>
  <si>
    <t xml:space="preserve">Ostatní příplatky a ost.náhrady; pouze v roce 2005 jsou vč. přespočetných hodin</t>
  </si>
  <si>
    <t xml:space="preserve">Přespočetné hodiny od r.2006 </t>
  </si>
  <si>
    <t xml:space="preserve">Pracovníci celkem</t>
  </si>
  <si>
    <t xml:space="preserve">rok 2006</t>
  </si>
  <si>
    <t xml:space="preserve">-</t>
  </si>
  <si>
    <t xml:space="preserve">rok 2004</t>
  </si>
  <si>
    <t xml:space="preserve">rok 2003</t>
  </si>
  <si>
    <t xml:space="preserve">rok  2002</t>
  </si>
  <si>
    <t xml:space="preserve">rok  2001*</t>
  </si>
  <si>
    <t xml:space="preserve">rok  2000**</t>
  </si>
  <si>
    <t xml:space="preserve">rok 1999</t>
  </si>
  <si>
    <t xml:space="preserve">rok 1998</t>
  </si>
  <si>
    <t xml:space="preserve">rok 1997</t>
  </si>
  <si>
    <t xml:space="preserve">rok 1996***</t>
  </si>
  <si>
    <t xml:space="preserve">vč delimitace MH MZdr</t>
  </si>
  <si>
    <t xml:space="preserve">bez delimitace MH,MZDr</t>
  </si>
  <si>
    <t xml:space="preserve">2008/2007 v ABS.vyj.</t>
  </si>
  <si>
    <t xml:space="preserve">2008/2007 v %</t>
  </si>
  <si>
    <t xml:space="preserve">2008/2006 v ABS.vyj.</t>
  </si>
  <si>
    <t xml:space="preserve">2008/2006 v %</t>
  </si>
  <si>
    <t xml:space="preserve">2008/2005 v ABS.vyj.</t>
  </si>
  <si>
    <t xml:space="preserve">2008/2005 v %</t>
  </si>
  <si>
    <t xml:space="preserve">2008/2004 v ABS.vyj.</t>
  </si>
  <si>
    <t xml:space="preserve">2008/2004 v %</t>
  </si>
  <si>
    <t xml:space="preserve">2008/2003 v ABS.vyj.</t>
  </si>
  <si>
    <t xml:space="preserve">2008/2003 v %</t>
  </si>
  <si>
    <t xml:space="preserve">2008/2002 v ABS.vyj.</t>
  </si>
  <si>
    <t xml:space="preserve">2008/2002 v %</t>
  </si>
  <si>
    <t xml:space="preserve">2008/2001 v ABS.vyj.</t>
  </si>
  <si>
    <t xml:space="preserve">2008/2001 v %</t>
  </si>
  <si>
    <t xml:space="preserve">2007/2006 v ABS.vyj.</t>
  </si>
  <si>
    <t xml:space="preserve">2007/2006 v %</t>
  </si>
  <si>
    <t xml:space="preserve">2007/2005 v ABS.vyj.</t>
  </si>
  <si>
    <t xml:space="preserve">2007/2005 v %</t>
  </si>
  <si>
    <t xml:space="preserve">2007/2004 v ABS.vyj.</t>
  </si>
  <si>
    <t xml:space="preserve">2007/2004 v %</t>
  </si>
  <si>
    <t xml:space="preserve">2007/2003 v ABS.vyj.</t>
  </si>
  <si>
    <t xml:space="preserve">2007/2003 v %</t>
  </si>
  <si>
    <t xml:space="preserve">2007/2002 v ABS.vyj.</t>
  </si>
  <si>
    <t xml:space="preserve">2007/2002 v %</t>
  </si>
  <si>
    <t xml:space="preserve">2007/2001 v ABS.vyj.</t>
  </si>
  <si>
    <t xml:space="preserve">2007/2001 v %</t>
  </si>
  <si>
    <t xml:space="preserve">2006/2005 v ABS.vyj.</t>
  </si>
  <si>
    <t xml:space="preserve">2006/2005 v %</t>
  </si>
  <si>
    <t xml:space="preserve">2006/2004 v ABS.vyj.</t>
  </si>
  <si>
    <t xml:space="preserve">2006/2004 v %</t>
  </si>
  <si>
    <t xml:space="preserve">2006/2003 v ABS.vyj.</t>
  </si>
  <si>
    <t xml:space="preserve">2006/2003 v %</t>
  </si>
  <si>
    <t xml:space="preserve">2006/2002 v ABS.vyj.</t>
  </si>
  <si>
    <t xml:space="preserve">2006/2002 v %</t>
  </si>
  <si>
    <t xml:space="preserve">2006/2001 v ABS.vyj.</t>
  </si>
  <si>
    <t xml:space="preserve">2006/2001 v %</t>
  </si>
  <si>
    <t xml:space="preserve">2005/2004 v ABS.vyj.</t>
  </si>
  <si>
    <t xml:space="preserve">2005/2004 v %</t>
  </si>
  <si>
    <t xml:space="preserve">2005/2003 v ABS.vyj.</t>
  </si>
  <si>
    <t xml:space="preserve">2005/2003 v %</t>
  </si>
  <si>
    <t xml:space="preserve">2005/2002 v ABS.vyj.</t>
  </si>
  <si>
    <t xml:space="preserve">2005/2002 v %</t>
  </si>
  <si>
    <t xml:space="preserve">2005/2001 v ABS.vyj.</t>
  </si>
  <si>
    <t xml:space="preserve">2005/2001 v %</t>
  </si>
  <si>
    <t xml:space="preserve">2004/2003 v ABS.vyj.</t>
  </si>
  <si>
    <t xml:space="preserve">2004/2003 v %</t>
  </si>
  <si>
    <t xml:space="preserve">2004/2002 v ABS.vyj.</t>
  </si>
  <si>
    <t xml:space="preserve">2004/2002 v %</t>
  </si>
  <si>
    <t xml:space="preserve">2004/2001 v ABS.vyj.</t>
  </si>
  <si>
    <t xml:space="preserve">2004/2001 v %</t>
  </si>
  <si>
    <t xml:space="preserve"> 2003/2002 v ABS.vyj.</t>
  </si>
  <si>
    <t xml:space="preserve"> 2003/ 2002 v %</t>
  </si>
  <si>
    <t xml:space="preserve">2003/2001 v ABS.vyj.</t>
  </si>
  <si>
    <t xml:space="preserve">2003/2001 v  %</t>
  </si>
  <si>
    <t xml:space="preserve">rok 2002</t>
  </si>
  <si>
    <t xml:space="preserve">rok 2001*</t>
  </si>
  <si>
    <t xml:space="preserve">rok 2000**</t>
  </si>
  <si>
    <t xml:space="preserve">2004/2001 v  %</t>
  </si>
  <si>
    <t xml:space="preserve"> 2004/2003 v ABS.vyj.</t>
  </si>
  <si>
    <t xml:space="preserve"> 2004/ 2003 v %</t>
  </si>
  <si>
    <t xml:space="preserve"> 2004/2002 v ABS.vyj.</t>
  </si>
  <si>
    <t xml:space="preserve"> 2004/ 2002 v %</t>
  </si>
  <si>
    <t xml:space="preserve"> 2004/2001 v ABS.vyj.</t>
  </si>
  <si>
    <t xml:space="preserve"> 2004/2001 v %</t>
  </si>
  <si>
    <t xml:space="preserve">* od roku 2001 probíha reforma školství, kdy je regionální školství již děleno na RgŠ ÚSC a RgŠ PŘO; v databázi RgŠ ÚSC jsou zahrnuty Mgr.škol Prahy</t>
  </si>
  <si>
    <t xml:space="preserve">** do roku 2000 vč. bylo RgŠ bez dělení na RgŠ ÚC a RgŠ PŘO</t>
  </si>
  <si>
    <t xml:space="preserve">*** rok 1996 - proběhla do regionálního školství delimitace z MH a MZdr </t>
  </si>
  <si>
    <t xml:space="preserve">delimitace z MH</t>
  </si>
  <si>
    <t xml:space="preserve">delimitace z MZd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\ "/>
    <numFmt numFmtId="166" formatCode="#,##0.0"/>
    <numFmt numFmtId="167" formatCode="#,##0"/>
    <numFmt numFmtId="168" formatCode="[$-409]mmm\-yy"/>
    <numFmt numFmtId="169" formatCode="0"/>
    <numFmt numFmtId="170" formatCode="#,##0.00"/>
    <numFmt numFmtId="171" formatCode="0.0"/>
    <numFmt numFmtId="172" formatCode="0.000"/>
    <numFmt numFmtId="173" formatCode="dd/mm/yy"/>
    <numFmt numFmtId="174" formatCode="0.00"/>
    <numFmt numFmtId="175" formatCode="#,##0.000"/>
    <numFmt numFmtId="176" formatCode="#,##0.0000"/>
    <numFmt numFmtId="177" formatCode="@"/>
  </numFmts>
  <fonts count="10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3.5"/>
      <name val="Arial CE"/>
      <family val="2"/>
      <charset val="238"/>
    </font>
    <font>
      <b val="true"/>
      <sz val="16"/>
      <color rgb="FF00000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5"/>
      <name val="Arial CE"/>
      <family val="0"/>
      <charset val="238"/>
    </font>
    <font>
      <i val="true"/>
      <sz val="18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sz val="9"/>
      <color rgb="FFCC99FF"/>
      <name val="Arial CE"/>
      <family val="2"/>
      <charset val="238"/>
    </font>
    <font>
      <b val="true"/>
      <sz val="11"/>
      <color rgb="FF00000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5"/>
      <name val="Arial CE"/>
      <family val="0"/>
      <charset val="238"/>
    </font>
    <font>
      <sz val="15"/>
      <color rgb="FF000000"/>
      <name val="Arial CE"/>
      <family val="0"/>
      <charset val="238"/>
    </font>
    <font>
      <sz val="15"/>
      <color rgb="FFFF0000"/>
      <name val="Arial CE"/>
      <family val="0"/>
      <charset val="238"/>
    </font>
    <font>
      <b val="true"/>
      <sz val="15"/>
      <color rgb="FFCC99FF"/>
      <name val="Arial CE"/>
      <family val="2"/>
      <charset val="238"/>
    </font>
    <font>
      <sz val="15"/>
      <color rgb="FF000000"/>
      <name val="Arial CE"/>
      <family val="2"/>
      <charset val="238"/>
    </font>
    <font>
      <sz val="15"/>
      <color rgb="FFCC99FF"/>
      <name val="Arial CE"/>
      <family val="2"/>
      <charset val="238"/>
    </font>
    <font>
      <b val="true"/>
      <sz val="15"/>
      <color rgb="FFFF0000"/>
      <name val="Arial CE"/>
      <family val="2"/>
      <charset val="238"/>
    </font>
    <font>
      <b val="true"/>
      <sz val="15"/>
      <color rgb="FFFF0000"/>
      <name val="Arial CE"/>
      <family val="0"/>
      <charset val="238"/>
    </font>
    <font>
      <b val="true"/>
      <sz val="16"/>
      <name val="Arial CE"/>
      <family val="0"/>
      <charset val="238"/>
    </font>
    <font>
      <sz val="14"/>
      <name val="Arial CE"/>
      <family val="2"/>
      <charset val="238"/>
    </font>
    <font>
      <sz val="16"/>
      <name val="Arial CE"/>
      <family val="2"/>
      <charset val="238"/>
    </font>
    <font>
      <b val="true"/>
      <sz val="12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sz val="9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u val="single"/>
      <sz val="16"/>
      <name val="Arial CE"/>
      <family val="0"/>
      <charset val="238"/>
    </font>
    <font>
      <i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14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i val="true"/>
      <sz val="14"/>
      <name val="Arial CE"/>
      <family val="2"/>
      <charset val="238"/>
    </font>
    <font>
      <i val="true"/>
      <sz val="12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sz val="20"/>
      <name val="Arial CE"/>
      <family val="2"/>
      <charset val="238"/>
    </font>
    <font>
      <b val="true"/>
      <sz val="30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i val="true"/>
      <sz val="22"/>
      <name val="Arial CE"/>
      <family val="2"/>
      <charset val="238"/>
    </font>
    <font>
      <b val="true"/>
      <sz val="26"/>
      <name val="Arial CE"/>
      <family val="0"/>
      <charset val="238"/>
    </font>
    <font>
      <b val="true"/>
      <sz val="26"/>
      <name val="Arial CE"/>
      <family val="2"/>
      <charset val="238"/>
    </font>
    <font>
      <sz val="26"/>
      <name val="Arial CE"/>
      <family val="0"/>
      <charset val="238"/>
    </font>
    <font>
      <sz val="16"/>
      <name val="Arial CE"/>
      <family val="0"/>
      <charset val="238"/>
    </font>
    <font>
      <b val="true"/>
      <sz val="26"/>
      <color rgb="FF000000"/>
      <name val="Arial CE"/>
      <family val="0"/>
      <charset val="238"/>
    </font>
    <font>
      <sz val="16"/>
      <color rgb="FF000000"/>
      <name val="Arial CE"/>
      <family val="0"/>
      <charset val="238"/>
    </font>
    <font>
      <b val="true"/>
      <sz val="16"/>
      <color rgb="FF000000"/>
      <name val="Arial CE"/>
      <family val="0"/>
      <charset val="238"/>
    </font>
    <font>
      <b val="true"/>
      <sz val="16"/>
      <name val="Arial"/>
      <family val="2"/>
      <charset val="238"/>
    </font>
    <font>
      <b val="true"/>
      <sz val="26"/>
      <name val="Arial"/>
      <family val="2"/>
      <charset val="238"/>
    </font>
    <font>
      <b val="true"/>
      <sz val="26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6"/>
      <name val="Arial"/>
      <family val="2"/>
      <charset val="238"/>
    </font>
    <font>
      <sz val="16"/>
      <color rgb="FFFF0000"/>
      <name val="Arial CE"/>
      <family val="2"/>
      <charset val="238"/>
    </font>
    <font>
      <b val="true"/>
      <sz val="16"/>
      <name val="Times New Roman CE"/>
      <family val="1"/>
      <charset val="238"/>
    </font>
    <font>
      <i val="true"/>
      <sz val="11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20"/>
      <color rgb="FF000000"/>
      <name val="Arial CE"/>
      <family val="2"/>
      <charset val="238"/>
    </font>
    <font>
      <sz val="16"/>
      <color rgb="FF00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i val="true"/>
      <sz val="12"/>
      <color rgb="FF00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11"/>
      <color rgb="FF000000"/>
      <name val="Arial CE"/>
      <family val="2"/>
      <charset val="238"/>
    </font>
    <font>
      <b val="true"/>
      <sz val="8"/>
      <name val="Times New Roman CE"/>
      <family val="1"/>
      <charset val="238"/>
    </font>
    <font>
      <sz val="11"/>
      <name val="Arial CE"/>
      <family val="0"/>
      <charset val="238"/>
    </font>
    <font>
      <b val="true"/>
      <sz val="13"/>
      <name val="Arial CE"/>
      <family val="0"/>
      <charset val="238"/>
    </font>
    <font>
      <b val="true"/>
      <sz val="17"/>
      <name val="Times New Roman"/>
      <family val="1"/>
      <charset val="238"/>
    </font>
    <font>
      <b val="true"/>
      <sz val="8"/>
      <color rgb="FFFF0000"/>
      <name val="Arial CE"/>
      <family val="2"/>
      <charset val="238"/>
    </font>
    <font>
      <b val="true"/>
      <u val="double"/>
      <sz val="9"/>
      <name val="Arial CE"/>
      <family val="0"/>
      <charset val="238"/>
    </font>
    <font>
      <i val="true"/>
      <sz val="16"/>
      <name val="Arial CE"/>
      <family val="0"/>
      <charset val="238"/>
    </font>
    <font>
      <i val="true"/>
      <sz val="14"/>
      <name val="Arial CE"/>
      <family val="0"/>
      <charset val="238"/>
    </font>
    <font>
      <sz val="12"/>
      <name val="Arial CE"/>
      <family val="0"/>
      <charset val="238"/>
    </font>
    <font>
      <b val="true"/>
      <sz val="14"/>
      <name val="Arial CE"/>
      <family val="0"/>
      <charset val="238"/>
    </font>
    <font>
      <i val="true"/>
      <sz val="16"/>
      <name val="Arial CE"/>
      <family val="2"/>
      <charset val="238"/>
    </font>
    <font>
      <sz val="12"/>
      <color rgb="FFFF0000"/>
      <name val="Arial CE"/>
      <family val="2"/>
      <charset val="238"/>
    </font>
    <font>
      <sz val="13"/>
      <color rgb="FF000000"/>
      <name val="Arial CE"/>
      <family val="2"/>
      <charset val="238"/>
    </font>
    <font>
      <sz val="12"/>
      <color rgb="FF000000"/>
      <name val="Arial CE"/>
      <family val="0"/>
      <charset val="238"/>
    </font>
    <font>
      <b val="true"/>
      <sz val="12"/>
      <color rgb="FF000000"/>
      <name val="Times New Roman CE"/>
      <family val="1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1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75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2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2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2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2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6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6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6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6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6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2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2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0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0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1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1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1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1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0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1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2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2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2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5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5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6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6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6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6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5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9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1" fillId="0" borderId="0" xfId="0" applyFont="true" applyBorder="true" applyAlignment="true" applyProtection="false">
      <alignment horizontal="left" vertical="bottom" textRotation="39" wrapText="true" indent="0" shrinkToFit="false"/>
      <protection locked="true" hidden="false"/>
    </xf>
    <xf numFmtId="167" fontId="92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0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30" wrapText="false" indent="0" shrinkToFit="false" readingOrder="1"/>
      <protection locked="true" hidden="false"/>
    </xf>
    <xf numFmtId="164" fontId="22" fillId="0" borderId="47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6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6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6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6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6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6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6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6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6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6" fillId="7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6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6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6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6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6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6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6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6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6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6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6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6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6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6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6" fillId="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6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6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6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6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6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6" fillId="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6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6" fillId="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6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6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6" fillId="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6" fillId="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6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6" fillId="9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6" fillId="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9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ISPUB0" xfId="20"/>
    <cellStyle name="normální 2" xfId="21"/>
    <cellStyle name="normální 2 2" xfId="22"/>
    <cellStyle name="normální 2 3" xfId="23"/>
    <cellStyle name="normální 3" xfId="24"/>
    <cellStyle name="čárky [0]_přehled_opatření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externalLink" Target="externalLinks/externalLink1.xml"/><Relationship Id="rId5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rehorko/LOCALS~1/Temp/Rar$DI00.813/P&#345;&#237;loha%20k%20&#269;j.3595-08-26-Tabulka%20pro%20SZ&#218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říloha č. 3-2007"/>
      <sheetName val="dotace-ROZPOČTY skupin MŠMT "/>
      <sheetName val="3a-mimorozpočt. zdroje"/>
      <sheetName val="3b-ESF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1" activeCellId="0" sqref="A1"/>
    </sheetView>
  </sheetViews>
  <sheetFormatPr defaultColWidth="23.55078125" defaultRowHeight="13.2" zeroHeight="false" outlineLevelRow="0" outlineLevelCol="0"/>
  <cols>
    <col collapsed="false" customWidth="true" hidden="false" outlineLevel="0" max="1" min="1" style="1" width="54.55"/>
    <col collapsed="false" customWidth="true" hidden="false" outlineLevel="0" max="2" min="2" style="1" width="19.1"/>
    <col collapsed="false" customWidth="true" hidden="false" outlineLevel="0" max="3" min="3" style="1" width="18.43"/>
    <col collapsed="false" customWidth="true" hidden="false" outlineLevel="0" max="4" min="4" style="1" width="21.43"/>
    <col collapsed="false" customWidth="true" hidden="false" outlineLevel="0" max="5" min="5" style="1" width="18.87"/>
    <col collapsed="false" customWidth="true" hidden="false" outlineLevel="0" max="6" min="6" style="1" width="16.88"/>
    <col collapsed="false" customWidth="true" hidden="false" outlineLevel="0" max="7" min="7" style="1" width="15.1"/>
    <col collapsed="false" customWidth="true" hidden="false" outlineLevel="0" max="8" min="8" style="1" width="18.43"/>
    <col collapsed="false" customWidth="false" hidden="false" outlineLevel="0" max="257" min="9" style="1" width="23.55"/>
  </cols>
  <sheetData>
    <row r="1" customFormat="false" ht="15.75" hidden="false" customHeight="true" outlineLevel="0" collapsed="false">
      <c r="A1" s="2" t="s">
        <v>0</v>
      </c>
      <c r="H1" s="3" t="s">
        <v>1</v>
      </c>
    </row>
    <row r="2" customFormat="false" ht="16.5" hidden="false" customHeight="true" outlineLevel="0" collapsed="false">
      <c r="A2" s="2"/>
      <c r="H2" s="3"/>
    </row>
    <row r="3" customFormat="false" ht="24" hidden="false" customHeight="true" outlineLevel="0" collapsed="false">
      <c r="A3" s="4" t="s">
        <v>2</v>
      </c>
    </row>
    <row r="4" customFormat="false" ht="24" hidden="false" customHeight="true" outlineLevel="0" collapsed="false">
      <c r="A4" s="5"/>
      <c r="C4" s="6"/>
      <c r="D4" s="6"/>
      <c r="E4" s="6"/>
      <c r="F4" s="6"/>
      <c r="G4" s="7"/>
    </row>
    <row r="5" customFormat="false" ht="21" hidden="false" customHeight="false" outlineLevel="0" collapsed="false">
      <c r="A5" s="5" t="s">
        <v>3</v>
      </c>
      <c r="G5" s="8"/>
      <c r="I5" s="9"/>
    </row>
    <row r="6" customFormat="false" ht="21" hidden="false" customHeight="false" outlineLevel="0" collapsed="false">
      <c r="A6" s="5"/>
      <c r="G6" s="8"/>
    </row>
    <row r="7" customFormat="false" ht="21" hidden="false" customHeight="false" outlineLevel="0" collapsed="false">
      <c r="A7" s="5"/>
      <c r="G7" s="8"/>
    </row>
    <row r="8" customFormat="false" ht="19.5" hidden="false" customHeight="true" outlineLevel="0" collapsed="false">
      <c r="A8" s="10" t="s">
        <v>4</v>
      </c>
      <c r="C8" s="6"/>
      <c r="D8" s="7"/>
      <c r="E8" s="7"/>
      <c r="F8" s="7"/>
      <c r="G8" s="11"/>
    </row>
    <row r="9" customFormat="false" ht="13.8" hidden="false" customHeight="true" outlineLevel="0" collapsed="false">
      <c r="A9" s="12" t="s">
        <v>5</v>
      </c>
      <c r="B9" s="12"/>
      <c r="C9" s="13" t="s">
        <v>6</v>
      </c>
      <c r="D9" s="13" t="s">
        <v>7</v>
      </c>
      <c r="E9" s="14" t="s">
        <v>8</v>
      </c>
      <c r="F9" s="14"/>
      <c r="G9" s="13" t="s">
        <v>9</v>
      </c>
    </row>
    <row r="10" customFormat="false" ht="18" hidden="false" customHeight="true" outlineLevel="0" collapsed="false">
      <c r="A10" s="12"/>
      <c r="B10" s="12"/>
      <c r="C10" s="15" t="s">
        <v>10</v>
      </c>
      <c r="D10" s="15" t="s">
        <v>11</v>
      </c>
      <c r="E10" s="16" t="s">
        <v>12</v>
      </c>
      <c r="F10" s="17" t="s">
        <v>13</v>
      </c>
      <c r="G10" s="17" t="s">
        <v>14</v>
      </c>
    </row>
    <row r="11" customFormat="false" ht="18" hidden="false" customHeight="true" outlineLevel="0" collapsed="false">
      <c r="A11" s="18" t="s">
        <v>15</v>
      </c>
      <c r="B11" s="18"/>
      <c r="C11" s="19" t="s">
        <v>16</v>
      </c>
      <c r="D11" s="19" t="s">
        <v>17</v>
      </c>
      <c r="E11" s="20" t="s">
        <v>18</v>
      </c>
      <c r="F11" s="21" t="s">
        <v>18</v>
      </c>
      <c r="G11" s="21" t="s">
        <v>19</v>
      </c>
    </row>
    <row r="12" s="5" customFormat="true" ht="21.6" hidden="false" customHeight="false" outlineLevel="0" collapsed="false">
      <c r="A12" s="22" t="s">
        <v>20</v>
      </c>
      <c r="B12" s="23"/>
      <c r="C12" s="24" t="n">
        <v>219236.825</v>
      </c>
      <c r="D12" s="25" t="n">
        <v>52263350.629</v>
      </c>
      <c r="E12" s="26" t="n">
        <v>694966.068</v>
      </c>
      <c r="F12" s="27" t="n">
        <v>51568384.561</v>
      </c>
      <c r="G12" s="25" t="n">
        <v>19601.4760753962</v>
      </c>
      <c r="H12" s="28"/>
      <c r="J12" s="28"/>
    </row>
    <row r="13" customFormat="false" ht="19.5" hidden="false" customHeight="true" outlineLevel="0" collapsed="false">
      <c r="A13" s="29"/>
      <c r="C13" s="7"/>
      <c r="D13" s="7"/>
      <c r="G13" s="8"/>
    </row>
    <row r="14" customFormat="false" ht="13.8" hidden="false" customHeight="false" outlineLevel="0" collapsed="false">
      <c r="A14" s="30" t="s">
        <v>21</v>
      </c>
      <c r="B14" s="30"/>
      <c r="C14" s="31" t="s">
        <v>6</v>
      </c>
      <c r="D14" s="13" t="s">
        <v>7</v>
      </c>
      <c r="E14" s="14" t="s">
        <v>8</v>
      </c>
      <c r="F14" s="14"/>
      <c r="G14" s="13" t="s">
        <v>9</v>
      </c>
    </row>
    <row r="15" customFormat="false" ht="13.8" hidden="false" customHeight="false" outlineLevel="0" collapsed="false">
      <c r="A15" s="30"/>
      <c r="B15" s="30"/>
      <c r="C15" s="32" t="s">
        <v>10</v>
      </c>
      <c r="D15" s="15" t="s">
        <v>11</v>
      </c>
      <c r="E15" s="16" t="s">
        <v>12</v>
      </c>
      <c r="F15" s="17" t="s">
        <v>13</v>
      </c>
      <c r="G15" s="17" t="s">
        <v>14</v>
      </c>
    </row>
    <row r="16" customFormat="false" ht="14.4" hidden="false" customHeight="false" outlineLevel="0" collapsed="false">
      <c r="A16" s="30"/>
      <c r="B16" s="30"/>
      <c r="C16" s="33" t="s">
        <v>16</v>
      </c>
      <c r="D16" s="19" t="s">
        <v>17</v>
      </c>
      <c r="E16" s="20" t="s">
        <v>18</v>
      </c>
      <c r="F16" s="21" t="s">
        <v>18</v>
      </c>
      <c r="G16" s="21" t="s">
        <v>19</v>
      </c>
    </row>
    <row r="17" s="38" customFormat="true" ht="21.6" hidden="false" customHeight="false" outlineLevel="0" collapsed="false">
      <c r="A17" s="34" t="s">
        <v>22</v>
      </c>
      <c r="B17" s="35"/>
      <c r="C17" s="24" t="n">
        <v>210113.606</v>
      </c>
      <c r="D17" s="25" t="n">
        <v>52253309.138</v>
      </c>
      <c r="E17" s="36" t="n">
        <v>697306.829</v>
      </c>
      <c r="F17" s="27" t="n">
        <v>51556002.309</v>
      </c>
      <c r="G17" s="25" t="n">
        <v>20447.6692754014</v>
      </c>
      <c r="H17" s="37"/>
    </row>
    <row r="18" customFormat="false" ht="32.1" hidden="false" customHeight="true" outlineLevel="0" collapsed="false">
      <c r="A18" s="39"/>
      <c r="B18" s="40"/>
      <c r="G18" s="40"/>
    </row>
    <row r="19" customFormat="false" ht="35.25" hidden="false" customHeight="true" outlineLevel="0" collapsed="false">
      <c r="A19" s="41"/>
      <c r="B19" s="42" t="s">
        <v>23</v>
      </c>
      <c r="C19" s="43"/>
      <c r="D19" s="43"/>
      <c r="E19" s="43"/>
      <c r="F19" s="43"/>
      <c r="G19" s="43"/>
      <c r="H19" s="44"/>
    </row>
    <row r="20" customFormat="false" ht="20.25" hidden="false" customHeight="true" outlineLevel="0" collapsed="false">
      <c r="A20" s="45"/>
      <c r="B20" s="46" t="s">
        <v>24</v>
      </c>
      <c r="C20" s="46"/>
      <c r="D20" s="47" t="s">
        <v>25</v>
      </c>
      <c r="E20" s="14" t="s">
        <v>8</v>
      </c>
      <c r="F20" s="14"/>
      <c r="G20" s="47" t="s">
        <v>9</v>
      </c>
      <c r="H20" s="47"/>
    </row>
    <row r="21" customFormat="false" ht="16.5" hidden="false" customHeight="true" outlineLevel="0" collapsed="false">
      <c r="A21" s="45"/>
      <c r="B21" s="48" t="s">
        <v>26</v>
      </c>
      <c r="C21" s="48"/>
      <c r="D21" s="49" t="s">
        <v>27</v>
      </c>
      <c r="E21" s="16" t="s">
        <v>12</v>
      </c>
      <c r="F21" s="17" t="s">
        <v>13</v>
      </c>
      <c r="G21" s="50" t="s">
        <v>28</v>
      </c>
      <c r="H21" s="50"/>
    </row>
    <row r="22" customFormat="false" ht="17.25" hidden="false" customHeight="true" outlineLevel="0" collapsed="false">
      <c r="A22" s="51"/>
      <c r="B22" s="52" t="s">
        <v>29</v>
      </c>
      <c r="C22" s="53" t="s">
        <v>30</v>
      </c>
      <c r="D22" s="54" t="s">
        <v>30</v>
      </c>
      <c r="E22" s="52" t="s">
        <v>30</v>
      </c>
      <c r="F22" s="53" t="s">
        <v>30</v>
      </c>
      <c r="G22" s="52" t="s">
        <v>29</v>
      </c>
      <c r="H22" s="53" t="s">
        <v>30</v>
      </c>
    </row>
    <row r="23" s="5" customFormat="true" ht="21.6" hidden="false" customHeight="false" outlineLevel="0" collapsed="false">
      <c r="A23" s="22" t="s">
        <v>22</v>
      </c>
      <c r="B23" s="55" t="n">
        <v>-9123.21899999995</v>
      </c>
      <c r="C23" s="56" t="n">
        <v>95.8386466324716</v>
      </c>
      <c r="D23" s="57" t="n">
        <v>99.9807867446707</v>
      </c>
      <c r="E23" s="58" t="n">
        <v>100.336816588288</v>
      </c>
      <c r="F23" s="59" t="n">
        <v>99.9759886758032</v>
      </c>
      <c r="G23" s="58" t="n">
        <v>846.193200005175</v>
      </c>
      <c r="H23" s="60" t="n">
        <v>104.316987132756</v>
      </c>
    </row>
    <row r="24" s="5" customFormat="true" ht="21" hidden="false" customHeight="false" outlineLevel="0" collapsed="false">
      <c r="A24" s="61"/>
      <c r="B24" s="62"/>
      <c r="C24" s="63"/>
      <c r="D24" s="63"/>
      <c r="E24" s="63"/>
      <c r="F24" s="63"/>
      <c r="G24" s="63"/>
      <c r="H24" s="63"/>
    </row>
    <row r="25" s="69" customFormat="true" ht="21.75" hidden="false" customHeight="true" outlineLevel="0" collapsed="false">
      <c r="A25" s="64"/>
      <c r="B25" s="65"/>
      <c r="C25" s="66"/>
      <c r="D25" s="66"/>
      <c r="E25" s="66"/>
      <c r="F25" s="67"/>
      <c r="G25" s="68"/>
      <c r="H25" s="66"/>
    </row>
    <row r="26" customFormat="false" ht="13.2" hidden="false" customHeight="false" outlineLevel="0" collapsed="false">
      <c r="C26" s="6"/>
      <c r="D26" s="6"/>
      <c r="E26" s="6"/>
      <c r="F26" s="6"/>
    </row>
    <row r="27" customFormat="false" ht="13.8" hidden="false" customHeight="false" outlineLevel="0" collapsed="false">
      <c r="A27" s="70" t="n">
        <v>39859</v>
      </c>
      <c r="C27" s="6"/>
      <c r="D27" s="71"/>
      <c r="E27" s="71"/>
      <c r="H27" s="1" t="s">
        <v>31</v>
      </c>
    </row>
    <row r="28" customFormat="false" ht="13.2" hidden="false" customHeight="false" outlineLevel="0" collapsed="false">
      <c r="D28" s="71"/>
      <c r="E28" s="7"/>
      <c r="F28" s="7"/>
    </row>
    <row r="29" customFormat="false" ht="13.2" hidden="false" customHeight="false" outlineLevel="0" collapsed="false">
      <c r="D29" s="7"/>
    </row>
  </sheetData>
  <mergeCells count="10">
    <mergeCell ref="A9:B10"/>
    <mergeCell ref="E9:F9"/>
    <mergeCell ref="A11:B11"/>
    <mergeCell ref="A14:B16"/>
    <mergeCell ref="E14:F14"/>
    <mergeCell ref="B20:C20"/>
    <mergeCell ref="E20:F20"/>
    <mergeCell ref="G20:H20"/>
    <mergeCell ref="B21:C21"/>
    <mergeCell ref="G21:H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43"/>
    <col collapsed="false" customWidth="true" hidden="false" outlineLevel="0" max="2" min="2" style="274" width="15.1"/>
    <col collapsed="false" customWidth="true" hidden="false" outlineLevel="0" max="3" min="3" style="275" width="10.99"/>
    <col collapsed="false" customWidth="true" hidden="false" outlineLevel="0" max="4" min="4" style="275" width="9.87"/>
    <col collapsed="false" customWidth="true" hidden="false" outlineLevel="0" max="7" min="5" style="275" width="9.33"/>
    <col collapsed="false" customWidth="true" hidden="false" outlineLevel="0" max="8" min="8" style="275" width="13.33"/>
    <col collapsed="false" customWidth="true" hidden="false" outlineLevel="0" max="9" min="9" style="275" width="9.33"/>
    <col collapsed="false" customWidth="true" hidden="false" outlineLevel="0" max="10" min="10" style="275" width="12.32"/>
    <col collapsed="false" customWidth="true" hidden="false" outlineLevel="0" max="11" min="11" style="275" width="10.99"/>
    <col collapsed="false" customWidth="true" hidden="false" outlineLevel="0" max="13" min="12" style="275" width="9.33"/>
    <col collapsed="false" customWidth="true" hidden="false" outlineLevel="0" max="14" min="14" style="275" width="15.55"/>
    <col collapsed="false" customWidth="true" hidden="true" outlineLevel="0" max="15" min="15" style="275" width="13.55"/>
    <col collapsed="false" customWidth="true" hidden="false" outlineLevel="0" max="16" min="16" style="0" width="10.87"/>
  </cols>
  <sheetData>
    <row r="1" customFormat="false" ht="21" hidden="false" customHeight="false" outlineLevel="0" collapsed="false">
      <c r="A1" s="419" t="s">
        <v>0</v>
      </c>
      <c r="B1" s="6"/>
      <c r="C1" s="420"/>
      <c r="D1" s="7"/>
      <c r="E1" s="7"/>
      <c r="F1" s="7"/>
      <c r="G1" s="7"/>
      <c r="H1" s="7"/>
      <c r="I1" s="7"/>
      <c r="J1" s="7"/>
      <c r="K1" s="7"/>
      <c r="L1" s="7"/>
      <c r="M1" s="7"/>
      <c r="N1" s="421" t="s">
        <v>218</v>
      </c>
      <c r="O1" s="422" t="s">
        <v>139</v>
      </c>
    </row>
    <row r="2" customFormat="false" ht="36" hidden="false" customHeight="true" outlineLevel="0" collapsed="false">
      <c r="A2" s="282" t="s">
        <v>157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427" customFormat="true" ht="15.6" hidden="false" customHeight="false" outlineLevel="0" collapsed="false">
      <c r="A3" s="69" t="s">
        <v>158</v>
      </c>
      <c r="B3" s="423"/>
      <c r="C3" s="424"/>
      <c r="D3" s="424"/>
      <c r="E3" s="424"/>
      <c r="F3" s="424"/>
      <c r="G3" s="424"/>
      <c r="H3" s="424"/>
      <c r="I3" s="424"/>
      <c r="J3" s="424"/>
      <c r="K3" s="424"/>
      <c r="L3" s="424"/>
      <c r="M3" s="424"/>
      <c r="N3" s="424"/>
      <c r="O3" s="424"/>
    </row>
    <row r="4" s="805" customFormat="true" ht="26.25" hidden="false" customHeight="true" outlineLevel="0" collapsed="false">
      <c r="A4" s="800"/>
      <c r="B4" s="801"/>
      <c r="C4" s="801"/>
      <c r="D4" s="801"/>
      <c r="E4" s="801"/>
      <c r="F4" s="802"/>
      <c r="G4" s="802"/>
      <c r="H4" s="801"/>
      <c r="I4" s="802"/>
      <c r="J4" s="802"/>
      <c r="K4" s="803"/>
      <c r="L4" s="802"/>
      <c r="M4" s="802"/>
      <c r="N4" s="802"/>
      <c r="O4" s="804"/>
      <c r="U4" s="806"/>
    </row>
    <row r="5" customFormat="false" ht="16.2" hidden="false" customHeight="false" outlineLevel="0" collapsed="false">
      <c r="A5" s="69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8" hidden="false" customHeight="true" outlineLevel="0" collapsed="false">
      <c r="A6" s="286" t="s">
        <v>35</v>
      </c>
      <c r="B6" s="430" t="s">
        <v>6</v>
      </c>
      <c r="C6" s="431" t="s">
        <v>93</v>
      </c>
      <c r="D6" s="432" t="s">
        <v>94</v>
      </c>
      <c r="E6" s="432"/>
      <c r="F6" s="432"/>
      <c r="G6" s="432"/>
      <c r="H6" s="432"/>
      <c r="I6" s="432"/>
      <c r="J6" s="432"/>
      <c r="K6" s="432"/>
      <c r="L6" s="432"/>
      <c r="M6" s="432"/>
      <c r="N6" s="432"/>
      <c r="O6" s="433" t="s">
        <v>159</v>
      </c>
    </row>
    <row r="7" customFormat="false" ht="18" hidden="false" customHeight="true" outlineLevel="0" collapsed="false">
      <c r="A7" s="286"/>
      <c r="B7" s="434" t="s">
        <v>96</v>
      </c>
      <c r="C7" s="435" t="s">
        <v>97</v>
      </c>
      <c r="D7" s="436" t="s">
        <v>98</v>
      </c>
      <c r="E7" s="437" t="s">
        <v>99</v>
      </c>
      <c r="F7" s="437" t="s">
        <v>100</v>
      </c>
      <c r="G7" s="437" t="s">
        <v>101</v>
      </c>
      <c r="H7" s="293" t="s">
        <v>102</v>
      </c>
      <c r="I7" s="292" t="s">
        <v>103</v>
      </c>
      <c r="J7" s="292" t="s">
        <v>104</v>
      </c>
      <c r="K7" s="437" t="s">
        <v>105</v>
      </c>
      <c r="L7" s="437" t="s">
        <v>106</v>
      </c>
      <c r="M7" s="437" t="s">
        <v>107</v>
      </c>
      <c r="N7" s="438" t="s">
        <v>161</v>
      </c>
      <c r="O7" s="439" t="s">
        <v>109</v>
      </c>
    </row>
    <row r="8" customFormat="false" ht="18" hidden="false" customHeight="true" outlineLevel="0" collapsed="false">
      <c r="A8" s="286"/>
      <c r="B8" s="434" t="s">
        <v>26</v>
      </c>
      <c r="C8" s="435" t="s">
        <v>110</v>
      </c>
      <c r="D8" s="440" t="s">
        <v>111</v>
      </c>
      <c r="E8" s="293" t="s">
        <v>112</v>
      </c>
      <c r="F8" s="293" t="s">
        <v>113</v>
      </c>
      <c r="G8" s="293" t="s">
        <v>114</v>
      </c>
      <c r="H8" s="293" t="s">
        <v>115</v>
      </c>
      <c r="I8" s="292" t="s">
        <v>116</v>
      </c>
      <c r="J8" s="292" t="s">
        <v>117</v>
      </c>
      <c r="K8" s="293" t="s">
        <v>118</v>
      </c>
      <c r="L8" s="293" t="s">
        <v>114</v>
      </c>
      <c r="M8" s="293"/>
      <c r="N8" s="441" t="s">
        <v>118</v>
      </c>
      <c r="O8" s="439" t="s">
        <v>119</v>
      </c>
    </row>
    <row r="9" customFormat="false" ht="18" hidden="false" customHeight="true" outlineLevel="0" collapsed="false">
      <c r="A9" s="286"/>
      <c r="B9" s="442" t="s">
        <v>120</v>
      </c>
      <c r="C9" s="443" t="s">
        <v>121</v>
      </c>
      <c r="D9" s="444"/>
      <c r="E9" s="298"/>
      <c r="F9" s="298"/>
      <c r="G9" s="298"/>
      <c r="H9" s="298"/>
      <c r="I9" s="297"/>
      <c r="J9" s="297" t="s">
        <v>122</v>
      </c>
      <c r="K9" s="298" t="s">
        <v>112</v>
      </c>
      <c r="L9" s="298"/>
      <c r="M9" s="298"/>
      <c r="N9" s="445" t="s">
        <v>112</v>
      </c>
      <c r="O9" s="446" t="s">
        <v>123</v>
      </c>
    </row>
    <row r="10" customFormat="false" ht="18" hidden="false" customHeight="true" outlineLevel="0" collapsed="false">
      <c r="A10" s="807" t="s">
        <v>219</v>
      </c>
      <c r="B10" s="808"/>
      <c r="C10" s="809"/>
      <c r="D10" s="810"/>
      <c r="E10" s="811"/>
      <c r="F10" s="811"/>
      <c r="G10" s="811"/>
      <c r="H10" s="811"/>
      <c r="I10" s="811"/>
      <c r="J10" s="811"/>
      <c r="K10" s="811"/>
      <c r="L10" s="811"/>
      <c r="M10" s="811"/>
      <c r="N10" s="812"/>
      <c r="O10" s="813"/>
    </row>
    <row r="11" customFormat="false" ht="18" hidden="false" customHeight="false" outlineLevel="0" collapsed="false">
      <c r="A11" s="468" t="s">
        <v>163</v>
      </c>
      <c r="B11" s="814" t="n">
        <v>79164.477</v>
      </c>
      <c r="C11" s="815" t="n">
        <v>22156</v>
      </c>
      <c r="D11" s="816" t="n">
        <v>14231</v>
      </c>
      <c r="E11" s="817" t="n">
        <v>3459</v>
      </c>
      <c r="F11" s="817" t="n">
        <v>414</v>
      </c>
      <c r="G11" s="817" t="n">
        <v>279</v>
      </c>
      <c r="H11" s="817" t="n">
        <v>498</v>
      </c>
      <c r="I11" s="817" t="n">
        <v>43</v>
      </c>
      <c r="J11" s="818" t="n">
        <v>117</v>
      </c>
      <c r="K11" s="817" t="n">
        <v>19042</v>
      </c>
      <c r="L11" s="817" t="n">
        <v>1590</v>
      </c>
      <c r="M11" s="817" t="n">
        <v>1524</v>
      </c>
      <c r="N11" s="819" t="n">
        <v>3114</v>
      </c>
      <c r="O11" s="475"/>
    </row>
    <row r="12" s="476" customFormat="true" ht="18" hidden="false" customHeight="false" outlineLevel="0" collapsed="false">
      <c r="A12" s="468" t="s">
        <v>164</v>
      </c>
      <c r="B12" s="820" t="n">
        <v>79896.952</v>
      </c>
      <c r="C12" s="470" t="n">
        <v>21461</v>
      </c>
      <c r="D12" s="471" t="n">
        <v>14213</v>
      </c>
      <c r="E12" s="472" t="n">
        <v>3271</v>
      </c>
      <c r="F12" s="472" t="n">
        <v>407</v>
      </c>
      <c r="G12" s="472" t="n">
        <v>272</v>
      </c>
      <c r="H12" s="472" t="n">
        <v>491</v>
      </c>
      <c r="I12" s="472" t="n">
        <v>45</v>
      </c>
      <c r="J12" s="821" t="n">
        <v>115</v>
      </c>
      <c r="K12" s="472" t="n">
        <v>18814</v>
      </c>
      <c r="L12" s="472" t="n">
        <v>1486</v>
      </c>
      <c r="M12" s="472" t="n">
        <v>1161</v>
      </c>
      <c r="N12" s="474" t="n">
        <v>2647</v>
      </c>
      <c r="O12" s="475"/>
    </row>
    <row r="13" s="485" customFormat="true" ht="15.6" hidden="false" customHeight="false" outlineLevel="0" collapsed="false">
      <c r="A13" s="477" t="s">
        <v>165</v>
      </c>
      <c r="B13" s="478" t="n">
        <v>-732.475000000006</v>
      </c>
      <c r="C13" s="479" t="n">
        <v>695</v>
      </c>
      <c r="D13" s="480" t="n">
        <v>18</v>
      </c>
      <c r="E13" s="481" t="n">
        <v>188</v>
      </c>
      <c r="F13" s="481" t="n">
        <v>7</v>
      </c>
      <c r="G13" s="481" t="n">
        <v>7</v>
      </c>
      <c r="H13" s="481" t="n">
        <v>7</v>
      </c>
      <c r="I13" s="481" t="n">
        <v>-2</v>
      </c>
      <c r="J13" s="822" t="n">
        <v>2</v>
      </c>
      <c r="K13" s="481" t="n">
        <v>228</v>
      </c>
      <c r="L13" s="481" t="n">
        <v>104</v>
      </c>
      <c r="M13" s="481" t="n">
        <v>363</v>
      </c>
      <c r="N13" s="483" t="n">
        <v>467</v>
      </c>
      <c r="O13" s="484"/>
    </row>
    <row r="14" s="485" customFormat="true" ht="15.6" hidden="false" customHeight="false" outlineLevel="0" collapsed="false">
      <c r="A14" s="477" t="s">
        <v>166</v>
      </c>
      <c r="B14" s="478" t="n">
        <v>99.0832253525767</v>
      </c>
      <c r="C14" s="487" t="n">
        <v>103.238432505475</v>
      </c>
      <c r="D14" s="488" t="n">
        <v>100.126644621122</v>
      </c>
      <c r="E14" s="489" t="n">
        <v>105.747477835524</v>
      </c>
      <c r="F14" s="489" t="n">
        <v>101.719901719902</v>
      </c>
      <c r="G14" s="489" t="n">
        <v>102.573529411765</v>
      </c>
      <c r="H14" s="481" t="n">
        <v>101.42566191446</v>
      </c>
      <c r="I14" s="489" t="n">
        <v>95.5555555555556</v>
      </c>
      <c r="J14" s="823" t="n">
        <v>101.739130434783</v>
      </c>
      <c r="K14" s="489" t="n">
        <v>101.2118635059</v>
      </c>
      <c r="L14" s="489" t="n">
        <v>106.99865410498</v>
      </c>
      <c r="M14" s="489" t="n">
        <v>131.266149870801</v>
      </c>
      <c r="N14" s="491" t="n">
        <v>117.642614280317</v>
      </c>
      <c r="O14" s="484"/>
    </row>
    <row r="15" s="485" customFormat="true" ht="15.6" hidden="false" customHeight="false" outlineLevel="0" collapsed="false">
      <c r="A15" s="824"/>
      <c r="B15" s="825"/>
      <c r="C15" s="826"/>
      <c r="D15" s="827"/>
      <c r="E15" s="828"/>
      <c r="F15" s="828"/>
      <c r="G15" s="828"/>
      <c r="H15" s="829"/>
      <c r="I15" s="828"/>
      <c r="J15" s="830"/>
      <c r="K15" s="828"/>
      <c r="L15" s="828"/>
      <c r="M15" s="828"/>
      <c r="N15" s="831"/>
      <c r="O15" s="484"/>
    </row>
    <row r="16" customFormat="false" ht="17.4" hidden="false" customHeight="false" outlineLevel="0" collapsed="false">
      <c r="A16" s="832" t="s">
        <v>220</v>
      </c>
      <c r="B16" s="493"/>
      <c r="C16" s="494"/>
      <c r="D16" s="495"/>
      <c r="E16" s="496"/>
      <c r="F16" s="496"/>
      <c r="G16" s="496"/>
      <c r="H16" s="496"/>
      <c r="I16" s="496"/>
      <c r="J16" s="833"/>
      <c r="K16" s="496"/>
      <c r="L16" s="496"/>
      <c r="M16" s="496"/>
      <c r="N16" s="498"/>
    </row>
    <row r="17" s="485" customFormat="true" ht="15.6" hidden="false" customHeight="false" outlineLevel="0" collapsed="false">
      <c r="A17" s="834" t="s">
        <v>163</v>
      </c>
      <c r="B17" s="835" t="n">
        <v>57993.082</v>
      </c>
      <c r="C17" s="511" t="n">
        <v>24980</v>
      </c>
      <c r="D17" s="512" t="n">
        <v>15862</v>
      </c>
      <c r="E17" s="513" t="n">
        <v>4184</v>
      </c>
      <c r="F17" s="513" t="n">
        <v>465</v>
      </c>
      <c r="G17" s="513" t="n">
        <v>372</v>
      </c>
      <c r="H17" s="514" t="n">
        <v>680</v>
      </c>
      <c r="I17" s="513" t="n">
        <v>34</v>
      </c>
      <c r="J17" s="836" t="n">
        <v>106</v>
      </c>
      <c r="K17" s="513" t="n">
        <v>21704</v>
      </c>
      <c r="L17" s="513" t="n">
        <v>1657</v>
      </c>
      <c r="M17" s="513" t="n">
        <v>1618</v>
      </c>
      <c r="N17" s="515" t="n">
        <v>3275</v>
      </c>
      <c r="O17" s="484" t="n">
        <v>20.6</v>
      </c>
    </row>
    <row r="18" s="485" customFormat="true" ht="15.6" hidden="false" customHeight="false" outlineLevel="0" collapsed="false">
      <c r="A18" s="509" t="s">
        <v>164</v>
      </c>
      <c r="B18" s="835" t="n">
        <v>58358.294</v>
      </c>
      <c r="C18" s="511" t="n">
        <v>24257</v>
      </c>
      <c r="D18" s="512" t="n">
        <v>15880</v>
      </c>
      <c r="E18" s="513" t="n">
        <v>3966</v>
      </c>
      <c r="F18" s="513" t="n">
        <v>460</v>
      </c>
      <c r="G18" s="513" t="n">
        <v>364</v>
      </c>
      <c r="H18" s="513" t="n">
        <v>672</v>
      </c>
      <c r="I18" s="513" t="n">
        <v>37</v>
      </c>
      <c r="J18" s="836" t="n">
        <v>104</v>
      </c>
      <c r="K18" s="513" t="n">
        <v>21482</v>
      </c>
      <c r="L18" s="513" t="n">
        <v>1556</v>
      </c>
      <c r="M18" s="513" t="n">
        <v>1219</v>
      </c>
      <c r="N18" s="515" t="n">
        <v>2775</v>
      </c>
      <c r="O18" s="484" t="n">
        <v>17.5</v>
      </c>
    </row>
    <row r="19" s="523" customFormat="true" ht="15.6" hidden="false" customHeight="false" outlineLevel="0" collapsed="false">
      <c r="A19" s="477" t="s">
        <v>165</v>
      </c>
      <c r="B19" s="516" t="n">
        <v>-365.212</v>
      </c>
      <c r="C19" s="517" t="n">
        <v>723</v>
      </c>
      <c r="D19" s="518" t="n">
        <v>-18</v>
      </c>
      <c r="E19" s="519" t="n">
        <v>218</v>
      </c>
      <c r="F19" s="519" t="n">
        <v>5</v>
      </c>
      <c r="G19" s="519" t="n">
        <v>8</v>
      </c>
      <c r="H19" s="519" t="n">
        <v>8</v>
      </c>
      <c r="I19" s="519" t="n">
        <v>-3</v>
      </c>
      <c r="J19" s="837" t="n">
        <v>2</v>
      </c>
      <c r="K19" s="519" t="n">
        <v>222</v>
      </c>
      <c r="L19" s="519" t="n">
        <v>101</v>
      </c>
      <c r="M19" s="519" t="n">
        <v>399</v>
      </c>
      <c r="N19" s="521" t="n">
        <v>500</v>
      </c>
      <c r="O19" s="522"/>
    </row>
    <row r="20" s="523" customFormat="true" ht="15.6" hidden="false" customHeight="false" outlineLevel="0" collapsed="false">
      <c r="A20" s="477" t="s">
        <v>166</v>
      </c>
      <c r="B20" s="516" t="n">
        <v>99.3741900679962</v>
      </c>
      <c r="C20" s="524" t="n">
        <v>102.980582924517</v>
      </c>
      <c r="D20" s="525" t="n">
        <v>99.8866498740554</v>
      </c>
      <c r="E20" s="526" t="n">
        <v>105.496722138174</v>
      </c>
      <c r="F20" s="526" t="n">
        <v>101.086956521739</v>
      </c>
      <c r="G20" s="526" t="n">
        <v>102.197802197802</v>
      </c>
      <c r="H20" s="519" t="n">
        <v>101.190476190476</v>
      </c>
      <c r="I20" s="526" t="n">
        <v>91.8918918918919</v>
      </c>
      <c r="J20" s="838" t="n">
        <v>101.923076923077</v>
      </c>
      <c r="K20" s="526" t="n">
        <v>101.033423331161</v>
      </c>
      <c r="L20" s="526" t="n">
        <v>106.491002570694</v>
      </c>
      <c r="M20" s="526" t="n">
        <v>132.73174733388</v>
      </c>
      <c r="N20" s="528" t="n">
        <v>118.018018018018</v>
      </c>
      <c r="O20" s="522"/>
    </row>
    <row r="21" s="523" customFormat="true" ht="15.6" hidden="false" customHeight="false" outlineLevel="0" collapsed="false">
      <c r="A21" s="824"/>
      <c r="B21" s="839"/>
      <c r="C21" s="840"/>
      <c r="D21" s="841"/>
      <c r="E21" s="842"/>
      <c r="F21" s="842"/>
      <c r="G21" s="842"/>
      <c r="H21" s="843"/>
      <c r="I21" s="842"/>
      <c r="J21" s="844"/>
      <c r="K21" s="842"/>
      <c r="L21" s="842"/>
      <c r="M21" s="842"/>
      <c r="N21" s="845"/>
      <c r="O21" s="522"/>
    </row>
    <row r="22" customFormat="false" ht="17.4" hidden="false" customHeight="false" outlineLevel="0" collapsed="false">
      <c r="A22" s="832" t="s">
        <v>221</v>
      </c>
      <c r="B22" s="493"/>
      <c r="C22" s="494"/>
      <c r="D22" s="495"/>
      <c r="E22" s="496"/>
      <c r="F22" s="496"/>
      <c r="G22" s="496"/>
      <c r="H22" s="496"/>
      <c r="I22" s="496"/>
      <c r="J22" s="833"/>
      <c r="K22" s="496"/>
      <c r="L22" s="496"/>
      <c r="M22" s="496"/>
      <c r="N22" s="498"/>
    </row>
    <row r="23" s="485" customFormat="true" ht="15.6" hidden="false" customHeight="false" outlineLevel="0" collapsed="false">
      <c r="A23" s="834" t="s">
        <v>163</v>
      </c>
      <c r="B23" s="835" t="n">
        <v>21171.395</v>
      </c>
      <c r="C23" s="511" t="n">
        <v>14421</v>
      </c>
      <c r="D23" s="512" t="n">
        <v>9763</v>
      </c>
      <c r="E23" s="513" t="n">
        <v>1474</v>
      </c>
      <c r="F23" s="513" t="n">
        <v>273</v>
      </c>
      <c r="G23" s="513" t="n">
        <v>23</v>
      </c>
      <c r="H23" s="514" t="n">
        <v>0</v>
      </c>
      <c r="I23" s="513" t="n">
        <v>66</v>
      </c>
      <c r="J23" s="836" t="n">
        <v>148</v>
      </c>
      <c r="K23" s="513" t="n">
        <v>11748</v>
      </c>
      <c r="L23" s="513" t="n">
        <v>1405</v>
      </c>
      <c r="M23" s="513" t="n">
        <v>1268</v>
      </c>
      <c r="N23" s="515" t="n">
        <v>2674</v>
      </c>
      <c r="O23" s="484"/>
    </row>
    <row r="24" s="485" customFormat="true" ht="15.6" hidden="false" customHeight="false" outlineLevel="0" collapsed="false">
      <c r="A24" s="509" t="s">
        <v>164</v>
      </c>
      <c r="B24" s="835" t="n">
        <v>21538.658</v>
      </c>
      <c r="C24" s="511" t="n">
        <v>13885</v>
      </c>
      <c r="D24" s="512" t="n">
        <v>9699</v>
      </c>
      <c r="E24" s="513" t="n">
        <v>1388</v>
      </c>
      <c r="F24" s="513" t="n">
        <v>265</v>
      </c>
      <c r="G24" s="513" t="n">
        <v>23</v>
      </c>
      <c r="H24" s="513" t="n">
        <v>0</v>
      </c>
      <c r="I24" s="513" t="n">
        <v>67</v>
      </c>
      <c r="J24" s="836" t="n">
        <v>142</v>
      </c>
      <c r="K24" s="513" t="n">
        <v>11585</v>
      </c>
      <c r="L24" s="513" t="n">
        <v>1294</v>
      </c>
      <c r="M24" s="513" t="n">
        <v>1006</v>
      </c>
      <c r="N24" s="530" t="n">
        <v>2300</v>
      </c>
      <c r="O24" s="484"/>
    </row>
    <row r="25" s="319" customFormat="true" ht="15.6" hidden="false" customHeight="false" outlineLevel="0" collapsed="false">
      <c r="A25" s="477" t="s">
        <v>165</v>
      </c>
      <c r="B25" s="516" t="n">
        <v>-367.262999999999</v>
      </c>
      <c r="C25" s="517" t="n">
        <v>536</v>
      </c>
      <c r="D25" s="518" t="n">
        <v>64</v>
      </c>
      <c r="E25" s="518" t="n">
        <v>86</v>
      </c>
      <c r="F25" s="518" t="n">
        <v>8</v>
      </c>
      <c r="G25" s="518" t="n">
        <v>0</v>
      </c>
      <c r="H25" s="518" t="n">
        <v>0</v>
      </c>
      <c r="I25" s="518" t="n">
        <v>-1</v>
      </c>
      <c r="J25" s="846" t="n">
        <v>6</v>
      </c>
      <c r="K25" s="519" t="n">
        <v>163</v>
      </c>
      <c r="L25" s="519" t="n">
        <v>111</v>
      </c>
      <c r="M25" s="519" t="n">
        <v>262</v>
      </c>
      <c r="N25" s="521" t="n">
        <v>374</v>
      </c>
      <c r="O25" s="532"/>
    </row>
    <row r="26" s="319" customFormat="true" ht="16.2" hidden="false" customHeight="false" outlineLevel="0" collapsed="false">
      <c r="A26" s="477" t="s">
        <v>166</v>
      </c>
      <c r="B26" s="533" t="n">
        <v>98.2948659104017</v>
      </c>
      <c r="C26" s="534" t="n">
        <v>103.860280878646</v>
      </c>
      <c r="D26" s="535" t="n">
        <v>100.659861841427</v>
      </c>
      <c r="E26" s="536" t="n">
        <v>106.195965417867</v>
      </c>
      <c r="F26" s="536" t="n">
        <v>103.018867924528</v>
      </c>
      <c r="G26" s="536" t="n">
        <v>100</v>
      </c>
      <c r="H26" s="536" t="n">
        <v>0</v>
      </c>
      <c r="I26" s="536" t="n">
        <v>98.5074626865672</v>
      </c>
      <c r="J26" s="847" t="n">
        <v>104.225352112676</v>
      </c>
      <c r="K26" s="536" t="n">
        <v>101.406991799741</v>
      </c>
      <c r="L26" s="536" t="n">
        <v>108.578052550232</v>
      </c>
      <c r="M26" s="536" t="n">
        <v>126.043737574553</v>
      </c>
      <c r="N26" s="848" t="n">
        <v>116.260869565217</v>
      </c>
      <c r="O26" s="532"/>
    </row>
    <row r="27" customFormat="false" ht="18" hidden="false" customHeight="true" outlineLevel="0" collapsed="false">
      <c r="A27" s="849" t="s">
        <v>222</v>
      </c>
      <c r="B27" s="434"/>
      <c r="C27" s="435"/>
      <c r="D27" s="440"/>
      <c r="E27" s="293"/>
      <c r="F27" s="293"/>
      <c r="G27" s="293"/>
      <c r="H27" s="293"/>
      <c r="I27" s="293"/>
      <c r="J27" s="293"/>
      <c r="K27" s="293"/>
      <c r="L27" s="293"/>
      <c r="M27" s="293"/>
      <c r="N27" s="441"/>
      <c r="O27" s="813"/>
    </row>
    <row r="28" customFormat="false" ht="17.4" hidden="false" customHeight="false" outlineLevel="0" collapsed="false">
      <c r="A28" s="850" t="s">
        <v>223</v>
      </c>
      <c r="B28" s="448"/>
      <c r="C28" s="449"/>
      <c r="D28" s="450"/>
      <c r="E28" s="451"/>
      <c r="F28" s="451"/>
      <c r="G28" s="451"/>
      <c r="H28" s="451"/>
      <c r="I28" s="451"/>
      <c r="J28" s="851"/>
      <c r="K28" s="451"/>
      <c r="L28" s="451"/>
      <c r="M28" s="451"/>
      <c r="N28" s="452"/>
    </row>
    <row r="29" customFormat="false" ht="18" hidden="false" customHeight="false" outlineLevel="0" collapsed="false">
      <c r="A29" s="468" t="s">
        <v>163</v>
      </c>
      <c r="B29" s="852" t="n">
        <v>130949.129</v>
      </c>
      <c r="C29" s="853" t="n">
        <v>19415</v>
      </c>
      <c r="D29" s="854" t="n">
        <v>13212</v>
      </c>
      <c r="E29" s="855" t="n">
        <v>2935</v>
      </c>
      <c r="F29" s="855" t="n">
        <v>435</v>
      </c>
      <c r="G29" s="855" t="n">
        <v>164</v>
      </c>
      <c r="H29" s="856" t="n">
        <v>250</v>
      </c>
      <c r="I29" s="855" t="n">
        <v>28</v>
      </c>
      <c r="J29" s="818" t="n">
        <v>25</v>
      </c>
      <c r="K29" s="855" t="n">
        <v>17049</v>
      </c>
      <c r="L29" s="855" t="n">
        <v>1025</v>
      </c>
      <c r="M29" s="855" t="n">
        <v>1341</v>
      </c>
      <c r="N29" s="857" t="n">
        <v>2366</v>
      </c>
      <c r="O29" s="858" t="n">
        <v>17.9</v>
      </c>
    </row>
    <row r="30" s="476" customFormat="true" ht="18" hidden="false" customHeight="false" outlineLevel="0" collapsed="false">
      <c r="A30" s="468" t="s">
        <v>164</v>
      </c>
      <c r="B30" s="469" t="n">
        <v>131651.977</v>
      </c>
      <c r="C30" s="470" t="n">
        <v>18780</v>
      </c>
      <c r="D30" s="471" t="n">
        <v>13219</v>
      </c>
      <c r="E30" s="472" t="n">
        <v>2804</v>
      </c>
      <c r="F30" s="472" t="n">
        <v>429</v>
      </c>
      <c r="G30" s="472" t="n">
        <v>163</v>
      </c>
      <c r="H30" s="473" t="n">
        <v>261</v>
      </c>
      <c r="I30" s="472" t="n">
        <v>27</v>
      </c>
      <c r="J30" s="821" t="n">
        <v>23</v>
      </c>
      <c r="K30" s="472" t="n">
        <v>16927</v>
      </c>
      <c r="L30" s="472" t="n">
        <v>920</v>
      </c>
      <c r="M30" s="472" t="n">
        <v>933</v>
      </c>
      <c r="N30" s="474" t="n">
        <v>1854</v>
      </c>
      <c r="O30" s="475" t="n">
        <v>14</v>
      </c>
    </row>
    <row r="31" s="485" customFormat="true" ht="15.6" hidden="false" customHeight="false" outlineLevel="0" collapsed="false">
      <c r="A31" s="477" t="s">
        <v>165</v>
      </c>
      <c r="B31" s="478" t="n">
        <v>-702.848000000013</v>
      </c>
      <c r="C31" s="479" t="n">
        <v>635</v>
      </c>
      <c r="D31" s="480" t="n">
        <v>-7</v>
      </c>
      <c r="E31" s="481" t="n">
        <v>131</v>
      </c>
      <c r="F31" s="481" t="n">
        <v>6</v>
      </c>
      <c r="G31" s="481" t="n">
        <v>1</v>
      </c>
      <c r="H31" s="482" t="n">
        <v>-11</v>
      </c>
      <c r="I31" s="481" t="n">
        <v>1</v>
      </c>
      <c r="J31" s="822" t="n">
        <v>2</v>
      </c>
      <c r="K31" s="481" t="n">
        <v>122</v>
      </c>
      <c r="L31" s="481" t="n">
        <v>105</v>
      </c>
      <c r="M31" s="481" t="n">
        <v>408</v>
      </c>
      <c r="N31" s="483" t="n">
        <v>512</v>
      </c>
      <c r="O31" s="484"/>
    </row>
    <row r="32" s="485" customFormat="true" ht="15.6" hidden="false" customHeight="false" outlineLevel="0" collapsed="false">
      <c r="A32" s="477" t="s">
        <v>166</v>
      </c>
      <c r="B32" s="478" t="n">
        <v>99.4661318302877</v>
      </c>
      <c r="C32" s="487" t="n">
        <v>103.381256656017</v>
      </c>
      <c r="D32" s="488" t="n">
        <v>99.9470459187533</v>
      </c>
      <c r="E32" s="489" t="n">
        <v>104.671897289586</v>
      </c>
      <c r="F32" s="489" t="n">
        <v>101.398601398601</v>
      </c>
      <c r="G32" s="489" t="n">
        <v>100.613496932515</v>
      </c>
      <c r="H32" s="490" t="n">
        <v>95.7854406130268</v>
      </c>
      <c r="I32" s="489" t="n">
        <v>103.703703703704</v>
      </c>
      <c r="J32" s="823" t="n">
        <v>108.695652173913</v>
      </c>
      <c r="K32" s="489" t="n">
        <v>100.720742009807</v>
      </c>
      <c r="L32" s="489" t="n">
        <v>111.413043478261</v>
      </c>
      <c r="M32" s="489" t="n">
        <v>143.729903536978</v>
      </c>
      <c r="N32" s="859" t="n">
        <v>127.615965480043</v>
      </c>
      <c r="O32" s="484"/>
    </row>
    <row r="33" customFormat="false" ht="13.2" hidden="false" customHeight="false" outlineLevel="0" collapsed="false">
      <c r="A33" s="492"/>
      <c r="B33" s="493"/>
      <c r="C33" s="494"/>
      <c r="D33" s="495"/>
      <c r="E33" s="496"/>
      <c r="F33" s="496"/>
      <c r="G33" s="496"/>
      <c r="H33" s="496"/>
      <c r="I33" s="496"/>
      <c r="J33" s="833"/>
      <c r="K33" s="496"/>
      <c r="L33" s="496"/>
      <c r="M33" s="496"/>
      <c r="N33" s="498"/>
    </row>
    <row r="34" customFormat="false" ht="21.9" hidden="false" customHeight="true" outlineLevel="0" collapsed="false">
      <c r="A34" s="499" t="s">
        <v>224</v>
      </c>
      <c r="B34" s="493"/>
      <c r="C34" s="494"/>
      <c r="D34" s="495"/>
      <c r="E34" s="496"/>
      <c r="F34" s="496"/>
      <c r="G34" s="496"/>
      <c r="H34" s="496"/>
      <c r="I34" s="496"/>
      <c r="J34" s="833"/>
      <c r="K34" s="496"/>
      <c r="L34" s="496"/>
      <c r="M34" s="496"/>
      <c r="N34" s="498"/>
    </row>
    <row r="35" s="485" customFormat="true" ht="15.6" hidden="false" customHeight="false" outlineLevel="0" collapsed="false">
      <c r="A35" s="834" t="s">
        <v>163</v>
      </c>
      <c r="B35" s="510" t="n">
        <v>88167.164</v>
      </c>
      <c r="C35" s="511" t="n">
        <v>22986</v>
      </c>
      <c r="D35" s="512" t="n">
        <v>15332</v>
      </c>
      <c r="E35" s="513" t="n">
        <v>3766</v>
      </c>
      <c r="F35" s="513" t="n">
        <v>550</v>
      </c>
      <c r="G35" s="513" t="n">
        <v>243</v>
      </c>
      <c r="H35" s="514" t="n">
        <v>371</v>
      </c>
      <c r="I35" s="513" t="n">
        <v>29</v>
      </c>
      <c r="J35" s="836" t="n">
        <v>18</v>
      </c>
      <c r="K35" s="513" t="n">
        <v>20310</v>
      </c>
      <c r="L35" s="513" t="n">
        <v>1144</v>
      </c>
      <c r="M35" s="513" t="n">
        <v>1532</v>
      </c>
      <c r="N35" s="515" t="n">
        <v>2676</v>
      </c>
      <c r="O35" s="484"/>
    </row>
    <row r="36" s="485" customFormat="true" ht="15.6" hidden="false" customHeight="false" outlineLevel="0" collapsed="false">
      <c r="A36" s="509" t="s">
        <v>164</v>
      </c>
      <c r="B36" s="510" t="n">
        <v>88704.734</v>
      </c>
      <c r="C36" s="511" t="n">
        <v>22252</v>
      </c>
      <c r="D36" s="512" t="n">
        <v>15361</v>
      </c>
      <c r="E36" s="513" t="n">
        <v>3598</v>
      </c>
      <c r="F36" s="513" t="n">
        <v>542</v>
      </c>
      <c r="G36" s="513" t="n">
        <v>242</v>
      </c>
      <c r="H36" s="514" t="n">
        <v>387</v>
      </c>
      <c r="I36" s="513" t="n">
        <v>29</v>
      </c>
      <c r="J36" s="836" t="n">
        <v>15</v>
      </c>
      <c r="K36" s="513" t="n">
        <v>20174</v>
      </c>
      <c r="L36" s="513" t="n">
        <v>1031</v>
      </c>
      <c r="M36" s="513" t="n">
        <v>1047</v>
      </c>
      <c r="N36" s="515" t="n">
        <v>2078</v>
      </c>
      <c r="O36" s="484"/>
    </row>
    <row r="37" s="523" customFormat="true" ht="15.6" hidden="false" customHeight="false" outlineLevel="0" collapsed="false">
      <c r="A37" s="477" t="s">
        <v>165</v>
      </c>
      <c r="B37" s="516" t="n">
        <v>-537.569999999992</v>
      </c>
      <c r="C37" s="517" t="n">
        <v>734</v>
      </c>
      <c r="D37" s="518" t="n">
        <v>-29</v>
      </c>
      <c r="E37" s="519" t="n">
        <v>168</v>
      </c>
      <c r="F37" s="519" t="n">
        <v>8</v>
      </c>
      <c r="G37" s="519" t="n">
        <v>1</v>
      </c>
      <c r="H37" s="520" t="n">
        <v>-16</v>
      </c>
      <c r="I37" s="519" t="n">
        <v>0</v>
      </c>
      <c r="J37" s="837" t="n">
        <v>3</v>
      </c>
      <c r="K37" s="519" t="n">
        <v>136</v>
      </c>
      <c r="L37" s="519" t="n">
        <v>113</v>
      </c>
      <c r="M37" s="519" t="n">
        <v>485</v>
      </c>
      <c r="N37" s="521" t="n">
        <v>598</v>
      </c>
      <c r="O37" s="522"/>
    </row>
    <row r="38" s="523" customFormat="true" ht="15.6" hidden="false" customHeight="false" outlineLevel="0" collapsed="false">
      <c r="A38" s="477" t="s">
        <v>166</v>
      </c>
      <c r="B38" s="516" t="n">
        <v>99.393978228941</v>
      </c>
      <c r="C38" s="524" t="n">
        <v>103.29857990293</v>
      </c>
      <c r="D38" s="525" t="n">
        <v>99.8112102076688</v>
      </c>
      <c r="E38" s="526" t="n">
        <v>104.669260700389</v>
      </c>
      <c r="F38" s="526" t="n">
        <v>101.476014760148</v>
      </c>
      <c r="G38" s="526" t="n">
        <v>100.413223140496</v>
      </c>
      <c r="H38" s="527" t="n">
        <v>95.8656330749354</v>
      </c>
      <c r="I38" s="526" t="n">
        <v>100</v>
      </c>
      <c r="J38" s="838" t="n">
        <v>120</v>
      </c>
      <c r="K38" s="526" t="n">
        <v>100.67413502528</v>
      </c>
      <c r="L38" s="526" t="n">
        <v>110.960232783705</v>
      </c>
      <c r="M38" s="526" t="n">
        <v>146.322827125119</v>
      </c>
      <c r="N38" s="528" t="n">
        <v>128.777670837344</v>
      </c>
      <c r="O38" s="522"/>
    </row>
    <row r="39" customFormat="false" ht="13.2" hidden="false" customHeight="false" outlineLevel="0" collapsed="false">
      <c r="A39" s="860"/>
      <c r="B39" s="493"/>
      <c r="C39" s="494"/>
      <c r="D39" s="495"/>
      <c r="E39" s="496"/>
      <c r="F39" s="496"/>
      <c r="G39" s="496"/>
      <c r="H39" s="861"/>
      <c r="I39" s="496"/>
      <c r="J39" s="833"/>
      <c r="K39" s="496"/>
      <c r="L39" s="496"/>
      <c r="M39" s="496"/>
      <c r="N39" s="498"/>
    </row>
    <row r="40" customFormat="false" ht="21.9" hidden="false" customHeight="true" outlineLevel="0" collapsed="false">
      <c r="A40" s="499" t="s">
        <v>225</v>
      </c>
      <c r="B40" s="493"/>
      <c r="C40" s="494"/>
      <c r="D40" s="495"/>
      <c r="E40" s="496"/>
      <c r="F40" s="496"/>
      <c r="G40" s="496"/>
      <c r="H40" s="861"/>
      <c r="I40" s="496"/>
      <c r="J40" s="833"/>
      <c r="K40" s="496"/>
      <c r="L40" s="496"/>
      <c r="M40" s="496"/>
      <c r="N40" s="498"/>
    </row>
    <row r="41" s="485" customFormat="true" ht="15.6" hidden="false" customHeight="false" outlineLevel="0" collapsed="false">
      <c r="A41" s="834" t="s">
        <v>163</v>
      </c>
      <c r="B41" s="510" t="n">
        <v>42781.965</v>
      </c>
      <c r="C41" s="511" t="n">
        <v>12056</v>
      </c>
      <c r="D41" s="512" t="n">
        <v>8843</v>
      </c>
      <c r="E41" s="513" t="n">
        <v>1223</v>
      </c>
      <c r="F41" s="513" t="n">
        <v>197</v>
      </c>
      <c r="G41" s="513" t="n">
        <v>1</v>
      </c>
      <c r="H41" s="514" t="n">
        <v>0</v>
      </c>
      <c r="I41" s="513" t="n">
        <v>24</v>
      </c>
      <c r="J41" s="836" t="n">
        <v>40</v>
      </c>
      <c r="K41" s="513" t="n">
        <v>10329</v>
      </c>
      <c r="L41" s="513" t="n">
        <v>781</v>
      </c>
      <c r="M41" s="513" t="n">
        <v>946</v>
      </c>
      <c r="N41" s="515" t="n">
        <v>1727</v>
      </c>
      <c r="O41" s="484"/>
    </row>
    <row r="42" s="485" customFormat="true" ht="15.6" hidden="false" customHeight="false" outlineLevel="0" collapsed="false">
      <c r="A42" s="509" t="s">
        <v>164</v>
      </c>
      <c r="B42" s="510" t="n">
        <v>42947.243</v>
      </c>
      <c r="C42" s="511" t="n">
        <v>11609</v>
      </c>
      <c r="D42" s="512" t="n">
        <v>8795</v>
      </c>
      <c r="E42" s="513" t="n">
        <v>1164</v>
      </c>
      <c r="F42" s="513" t="n">
        <v>194</v>
      </c>
      <c r="G42" s="513" t="n">
        <v>1</v>
      </c>
      <c r="H42" s="862" t="n">
        <v>0</v>
      </c>
      <c r="I42" s="513" t="n">
        <v>24</v>
      </c>
      <c r="J42" s="836" t="n">
        <v>40</v>
      </c>
      <c r="K42" s="513" t="n">
        <v>10219</v>
      </c>
      <c r="L42" s="513" t="n">
        <v>692</v>
      </c>
      <c r="M42" s="513" t="n">
        <v>698</v>
      </c>
      <c r="N42" s="530" t="n">
        <v>1391</v>
      </c>
      <c r="O42" s="484"/>
    </row>
    <row r="43" s="319" customFormat="true" ht="15.6" hidden="false" customHeight="false" outlineLevel="0" collapsed="false">
      <c r="A43" s="477" t="s">
        <v>165</v>
      </c>
      <c r="B43" s="516" t="n">
        <v>-165.278000000006</v>
      </c>
      <c r="C43" s="517" t="n">
        <v>447</v>
      </c>
      <c r="D43" s="518" t="n">
        <v>48</v>
      </c>
      <c r="E43" s="518" t="n">
        <v>59</v>
      </c>
      <c r="F43" s="518" t="n">
        <v>3</v>
      </c>
      <c r="G43" s="518" t="n">
        <v>0</v>
      </c>
      <c r="H43" s="863" t="n">
        <v>0</v>
      </c>
      <c r="I43" s="518" t="n">
        <v>0</v>
      </c>
      <c r="J43" s="846" t="n">
        <v>0</v>
      </c>
      <c r="K43" s="519" t="n">
        <v>110</v>
      </c>
      <c r="L43" s="519" t="n">
        <v>89</v>
      </c>
      <c r="M43" s="519" t="n">
        <v>248</v>
      </c>
      <c r="N43" s="521" t="n">
        <v>336</v>
      </c>
      <c r="O43" s="532"/>
    </row>
    <row r="44" s="319" customFormat="true" ht="16.2" hidden="false" customHeight="false" outlineLevel="0" collapsed="false">
      <c r="A44" s="477" t="s">
        <v>166</v>
      </c>
      <c r="B44" s="533" t="n">
        <v>99.6151603957441</v>
      </c>
      <c r="C44" s="534" t="n">
        <v>103.850460849341</v>
      </c>
      <c r="D44" s="535" t="n">
        <v>100.545764638999</v>
      </c>
      <c r="E44" s="536" t="n">
        <v>105.068728522337</v>
      </c>
      <c r="F44" s="536" t="n">
        <v>101.546391752577</v>
      </c>
      <c r="G44" s="536" t="n">
        <v>100</v>
      </c>
      <c r="H44" s="864" t="e">
        <f aca="false"/>
        <v>#DIV/0!</v>
      </c>
      <c r="I44" s="536" t="n">
        <v>100</v>
      </c>
      <c r="J44" s="847" t="n">
        <v>100</v>
      </c>
      <c r="K44" s="536" t="n">
        <v>101.076426264801</v>
      </c>
      <c r="L44" s="536" t="n">
        <v>112.861271676301</v>
      </c>
      <c r="M44" s="536" t="n">
        <v>135.530085959885</v>
      </c>
      <c r="N44" s="848" t="n">
        <v>124.155283968368</v>
      </c>
      <c r="O44" s="532"/>
    </row>
    <row r="45" customFormat="false" ht="9" hidden="false" customHeight="true" outlineLevel="0" collapsed="false">
      <c r="J45" s="7"/>
    </row>
    <row r="46" customFormat="false" ht="12" hidden="false" customHeight="true" outlineLevel="0" collapsed="false">
      <c r="J46" s="7"/>
    </row>
    <row r="49" customFormat="false" ht="13.8" hidden="false" customHeight="false" outlineLevel="0" collapsed="false">
      <c r="A49" s="70" t="n">
        <v>39859</v>
      </c>
    </row>
  </sheetData>
  <mergeCells count="2">
    <mergeCell ref="A6:A9"/>
    <mergeCell ref="D6:N6"/>
  </mergeCells>
  <printOptions headings="false" gridLines="false" gridLinesSet="true" horizontalCentered="true" verticalCentered="false"/>
  <pageMargins left="0.59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8"/>
  <sheetViews>
    <sheetView showFormulas="false" showGridLines="tru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274" width="15.66"/>
    <col collapsed="false" customWidth="true" hidden="false" outlineLevel="0" max="3" min="3" style="275" width="9.66"/>
    <col collapsed="false" customWidth="true" hidden="false" outlineLevel="0" max="4" min="4" style="275" width="8.66"/>
    <col collapsed="false" customWidth="true" hidden="false" outlineLevel="0" max="5" min="5" style="275" width="8.43"/>
    <col collapsed="false" customWidth="true" hidden="false" outlineLevel="0" max="6" min="6" style="275" width="8.66"/>
    <col collapsed="false" customWidth="true" hidden="false" outlineLevel="0" max="7" min="7" style="275" width="8.55"/>
    <col collapsed="false" customWidth="true" hidden="false" outlineLevel="0" max="8" min="8" style="275" width="13.33"/>
    <col collapsed="false" customWidth="true" hidden="false" outlineLevel="0" max="9" min="9" style="275" width="8.87"/>
    <col collapsed="false" customWidth="true" hidden="false" outlineLevel="0" max="10" min="10" style="275" width="11.55"/>
    <col collapsed="false" customWidth="true" hidden="false" outlineLevel="0" max="11" min="11" style="275" width="9.33"/>
    <col collapsed="false" customWidth="true" hidden="false" outlineLevel="0" max="12" min="12" style="275" width="8.87"/>
    <col collapsed="false" customWidth="true" hidden="false" outlineLevel="0" max="13" min="13" style="275" width="8.33"/>
    <col collapsed="false" customWidth="true" hidden="false" outlineLevel="0" max="14" min="14" style="275" width="12.1"/>
    <col collapsed="false" customWidth="true" hidden="false" outlineLevel="0" max="15" min="15" style="274" width="12.1"/>
    <col collapsed="false" customWidth="true" hidden="false" outlineLevel="0" max="16" min="16" style="0" width="16.55"/>
    <col collapsed="false" customWidth="true" hidden="false" outlineLevel="0" max="17" min="17" style="0" width="12.55"/>
    <col collapsed="false" customWidth="true" hidden="false" outlineLevel="0" max="18" min="18" style="0" width="14.66"/>
    <col collapsed="false" customWidth="true" hidden="false" outlineLevel="0" max="19" min="19" style="0" width="11.1"/>
  </cols>
  <sheetData>
    <row r="1" s="1" customFormat="true" ht="15.6" hidden="false" customHeight="false" outlineLevel="0" collapsed="false">
      <c r="A1" s="419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65" t="s">
        <v>226</v>
      </c>
    </row>
    <row r="2" s="1" customFormat="true" ht="13.2" hidden="false" customHeight="fals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" customFormat="true" ht="24.6" hidden="false" customHeight="false" outlineLevel="0" collapsed="false">
      <c r="A3" s="4" t="s">
        <v>2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6"/>
    </row>
    <row r="4" s="1" customFormat="true" ht="4.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6"/>
    </row>
    <row r="5" s="1" customFormat="true" ht="20.25" hidden="false" customHeight="true" outlineLevel="0" collapsed="false">
      <c r="A5" s="866" t="s">
        <v>227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6"/>
    </row>
    <row r="6" s="805" customFormat="true" ht="26.25" hidden="false" customHeight="true" outlineLevel="0" collapsed="false">
      <c r="A6" s="800" t="s">
        <v>228</v>
      </c>
      <c r="B6" s="801"/>
      <c r="C6" s="801"/>
      <c r="D6" s="801"/>
      <c r="E6" s="801"/>
      <c r="F6" s="802"/>
      <c r="G6" s="802"/>
      <c r="H6" s="802"/>
      <c r="I6" s="802"/>
      <c r="J6" s="802"/>
      <c r="K6" s="803"/>
      <c r="L6" s="802"/>
      <c r="M6" s="802"/>
      <c r="N6" s="802"/>
      <c r="O6" s="802"/>
      <c r="P6" s="804"/>
    </row>
    <row r="7" s="1" customFormat="true" ht="15" hidden="false" customHeight="true" outlineLevel="0" collapsed="false">
      <c r="A7" s="286" t="s">
        <v>35</v>
      </c>
      <c r="B7" s="430" t="s">
        <v>6</v>
      </c>
      <c r="C7" s="431" t="s">
        <v>93</v>
      </c>
      <c r="D7" s="867" t="s">
        <v>94</v>
      </c>
      <c r="E7" s="867"/>
      <c r="F7" s="867"/>
      <c r="G7" s="867"/>
      <c r="H7" s="867"/>
      <c r="I7" s="867"/>
      <c r="J7" s="867"/>
      <c r="K7" s="867"/>
      <c r="L7" s="867"/>
      <c r="M7" s="867"/>
      <c r="N7" s="867"/>
      <c r="O7" s="430" t="s">
        <v>95</v>
      </c>
    </row>
    <row r="8" s="1" customFormat="true" ht="13.8" hidden="false" customHeight="false" outlineLevel="0" collapsed="false">
      <c r="A8" s="286"/>
      <c r="B8" s="434" t="s">
        <v>96</v>
      </c>
      <c r="C8" s="435" t="s">
        <v>97</v>
      </c>
      <c r="D8" s="868" t="s">
        <v>98</v>
      </c>
      <c r="E8" s="293" t="s">
        <v>99</v>
      </c>
      <c r="F8" s="293" t="s">
        <v>100</v>
      </c>
      <c r="G8" s="293" t="s">
        <v>101</v>
      </c>
      <c r="H8" s="293" t="s">
        <v>102</v>
      </c>
      <c r="I8" s="292" t="s">
        <v>103</v>
      </c>
      <c r="J8" s="292" t="s">
        <v>104</v>
      </c>
      <c r="K8" s="293" t="s">
        <v>105</v>
      </c>
      <c r="L8" s="293" t="s">
        <v>106</v>
      </c>
      <c r="M8" s="293" t="s">
        <v>107</v>
      </c>
      <c r="N8" s="441" t="s">
        <v>161</v>
      </c>
      <c r="O8" s="434" t="s">
        <v>109</v>
      </c>
    </row>
    <row r="9" s="1" customFormat="true" ht="13.8" hidden="false" customHeight="false" outlineLevel="0" collapsed="false">
      <c r="A9" s="286"/>
      <c r="B9" s="434" t="s">
        <v>26</v>
      </c>
      <c r="C9" s="435" t="s">
        <v>110</v>
      </c>
      <c r="D9" s="868" t="s">
        <v>111</v>
      </c>
      <c r="E9" s="293" t="s">
        <v>112</v>
      </c>
      <c r="F9" s="293" t="s">
        <v>113</v>
      </c>
      <c r="G9" s="293" t="s">
        <v>114</v>
      </c>
      <c r="H9" s="293" t="s">
        <v>115</v>
      </c>
      <c r="I9" s="292" t="s">
        <v>116</v>
      </c>
      <c r="J9" s="292" t="s">
        <v>117</v>
      </c>
      <c r="K9" s="293" t="s">
        <v>118</v>
      </c>
      <c r="L9" s="293" t="s">
        <v>114</v>
      </c>
      <c r="M9" s="293"/>
      <c r="N9" s="441" t="s">
        <v>118</v>
      </c>
      <c r="O9" s="434" t="s">
        <v>119</v>
      </c>
    </row>
    <row r="10" s="1" customFormat="true" ht="14.4" hidden="false" customHeight="false" outlineLevel="0" collapsed="false">
      <c r="A10" s="286"/>
      <c r="B10" s="434" t="s">
        <v>120</v>
      </c>
      <c r="C10" s="435" t="s">
        <v>121</v>
      </c>
      <c r="D10" s="868"/>
      <c r="E10" s="298"/>
      <c r="F10" s="298"/>
      <c r="G10" s="298"/>
      <c r="H10" s="298"/>
      <c r="I10" s="297"/>
      <c r="J10" s="297" t="s">
        <v>122</v>
      </c>
      <c r="K10" s="298" t="s">
        <v>112</v>
      </c>
      <c r="L10" s="298"/>
      <c r="M10" s="298"/>
      <c r="N10" s="441" t="s">
        <v>112</v>
      </c>
      <c r="O10" s="434" t="s">
        <v>123</v>
      </c>
    </row>
    <row r="11" s="876" customFormat="true" ht="18.75" hidden="false" customHeight="true" outlineLevel="0" collapsed="false">
      <c r="A11" s="869" t="s">
        <v>75</v>
      </c>
      <c r="B11" s="870" t="n">
        <v>210113.606</v>
      </c>
      <c r="C11" s="870" t="n">
        <v>20448</v>
      </c>
      <c r="D11" s="871" t="n">
        <v>13596</v>
      </c>
      <c r="E11" s="872" t="n">
        <v>3133</v>
      </c>
      <c r="F11" s="872" t="n">
        <v>427</v>
      </c>
      <c r="G11" s="872" t="n">
        <v>207</v>
      </c>
      <c r="H11" s="872" t="n">
        <v>343</v>
      </c>
      <c r="I11" s="872" t="n">
        <v>33</v>
      </c>
      <c r="J11" s="872" t="n">
        <v>60</v>
      </c>
      <c r="K11" s="872" t="n">
        <v>17800</v>
      </c>
      <c r="L11" s="872" t="n">
        <v>1238</v>
      </c>
      <c r="M11" s="872" t="n">
        <v>1410</v>
      </c>
      <c r="N11" s="873" t="n">
        <v>2648</v>
      </c>
      <c r="O11" s="874" t="n">
        <v>19.5</v>
      </c>
      <c r="P11" s="875"/>
      <c r="Q11" s="875"/>
      <c r="R11" s="875"/>
      <c r="S11" s="875"/>
    </row>
    <row r="12" s="485" customFormat="true" ht="18.75" hidden="false" customHeight="true" outlineLevel="0" collapsed="false">
      <c r="A12" s="877" t="s">
        <v>76</v>
      </c>
      <c r="B12" s="878" t="n">
        <v>20700.258</v>
      </c>
      <c r="C12" s="878" t="n">
        <v>20523</v>
      </c>
      <c r="D12" s="879" t="n">
        <v>13860</v>
      </c>
      <c r="E12" s="880" t="n">
        <v>3108</v>
      </c>
      <c r="F12" s="880" t="n">
        <v>413</v>
      </c>
      <c r="G12" s="880" t="n">
        <v>202</v>
      </c>
      <c r="H12" s="880" t="n">
        <v>305</v>
      </c>
      <c r="I12" s="880" t="n">
        <v>52</v>
      </c>
      <c r="J12" s="880" t="n">
        <v>37</v>
      </c>
      <c r="K12" s="880" t="n">
        <v>17977</v>
      </c>
      <c r="L12" s="880" t="n">
        <v>1384</v>
      </c>
      <c r="M12" s="880" t="n">
        <v>1162</v>
      </c>
      <c r="N12" s="881" t="n">
        <v>2546</v>
      </c>
      <c r="O12" s="882" t="n">
        <v>18.4</v>
      </c>
      <c r="P12" s="875"/>
      <c r="Q12" s="875"/>
      <c r="R12" s="883"/>
      <c r="S12" s="883"/>
    </row>
    <row r="13" s="485" customFormat="true" ht="18.75" hidden="false" customHeight="true" outlineLevel="0" collapsed="false">
      <c r="A13" s="884" t="s">
        <v>77</v>
      </c>
      <c r="B13" s="511" t="n">
        <v>22141.817</v>
      </c>
      <c r="C13" s="511" t="n">
        <v>20656</v>
      </c>
      <c r="D13" s="885" t="n">
        <v>13636</v>
      </c>
      <c r="E13" s="513" t="n">
        <v>3101</v>
      </c>
      <c r="F13" s="513" t="n">
        <v>460</v>
      </c>
      <c r="G13" s="513" t="n">
        <v>196</v>
      </c>
      <c r="H13" s="513" t="n">
        <v>396</v>
      </c>
      <c r="I13" s="513" t="n">
        <v>49</v>
      </c>
      <c r="J13" s="513" t="n">
        <v>61</v>
      </c>
      <c r="K13" s="513" t="n">
        <v>17900</v>
      </c>
      <c r="L13" s="513" t="n">
        <v>1295</v>
      </c>
      <c r="M13" s="513" t="n">
        <v>1461</v>
      </c>
      <c r="N13" s="515" t="n">
        <v>2756</v>
      </c>
      <c r="O13" s="886" t="n">
        <v>20.2</v>
      </c>
      <c r="P13" s="875"/>
      <c r="Q13" s="875"/>
      <c r="R13" s="883"/>
      <c r="S13" s="883"/>
    </row>
    <row r="14" s="485" customFormat="true" ht="18.75" hidden="false" customHeight="true" outlineLevel="0" collapsed="false">
      <c r="A14" s="887" t="s">
        <v>78</v>
      </c>
      <c r="B14" s="511" t="n">
        <v>13764.046</v>
      </c>
      <c r="C14" s="511" t="n">
        <v>20288</v>
      </c>
      <c r="D14" s="885" t="n">
        <v>13615</v>
      </c>
      <c r="E14" s="513" t="n">
        <v>3178</v>
      </c>
      <c r="F14" s="513" t="n">
        <v>413</v>
      </c>
      <c r="G14" s="513" t="n">
        <v>188</v>
      </c>
      <c r="H14" s="513" t="n">
        <v>347</v>
      </c>
      <c r="I14" s="513" t="n">
        <v>21</v>
      </c>
      <c r="J14" s="513" t="n">
        <v>61</v>
      </c>
      <c r="K14" s="513" t="n">
        <v>17823</v>
      </c>
      <c r="L14" s="513" t="n">
        <v>1239</v>
      </c>
      <c r="M14" s="513" t="n">
        <v>1226</v>
      </c>
      <c r="N14" s="515" t="n">
        <v>2465</v>
      </c>
      <c r="O14" s="886" t="n">
        <v>18.1</v>
      </c>
      <c r="P14" s="875"/>
      <c r="Q14" s="875"/>
      <c r="R14" s="883"/>
      <c r="S14" s="883"/>
    </row>
    <row r="15" s="485" customFormat="true" ht="18.75" hidden="false" customHeight="true" outlineLevel="0" collapsed="false">
      <c r="A15" s="887" t="s">
        <v>79</v>
      </c>
      <c r="B15" s="511" t="n">
        <v>11108.931</v>
      </c>
      <c r="C15" s="511" t="n">
        <v>20550</v>
      </c>
      <c r="D15" s="885" t="n">
        <v>13751</v>
      </c>
      <c r="E15" s="513" t="n">
        <v>3003</v>
      </c>
      <c r="F15" s="513" t="n">
        <v>372</v>
      </c>
      <c r="G15" s="513" t="n">
        <v>210</v>
      </c>
      <c r="H15" s="513" t="n">
        <v>322</v>
      </c>
      <c r="I15" s="513" t="n">
        <v>33</v>
      </c>
      <c r="J15" s="513" t="n">
        <v>66</v>
      </c>
      <c r="K15" s="513" t="n">
        <v>17759</v>
      </c>
      <c r="L15" s="513" t="n">
        <v>1243</v>
      </c>
      <c r="M15" s="513" t="n">
        <v>1549</v>
      </c>
      <c r="N15" s="515" t="n">
        <v>2791</v>
      </c>
      <c r="O15" s="886" t="n">
        <v>20.3</v>
      </c>
      <c r="P15" s="875"/>
      <c r="Q15" s="875"/>
      <c r="R15" s="883"/>
      <c r="S15" s="883"/>
    </row>
    <row r="16" s="485" customFormat="true" ht="18.75" hidden="false" customHeight="true" outlineLevel="0" collapsed="false">
      <c r="A16" s="887" t="s">
        <v>80</v>
      </c>
      <c r="B16" s="511" t="n">
        <v>6197.775</v>
      </c>
      <c r="C16" s="511" t="n">
        <v>20889</v>
      </c>
      <c r="D16" s="885" t="n">
        <v>13825</v>
      </c>
      <c r="E16" s="513" t="n">
        <v>3015</v>
      </c>
      <c r="F16" s="513" t="n">
        <v>441</v>
      </c>
      <c r="G16" s="513" t="n">
        <v>223</v>
      </c>
      <c r="H16" s="513" t="n">
        <v>459</v>
      </c>
      <c r="I16" s="513" t="n">
        <v>25</v>
      </c>
      <c r="J16" s="513" t="n">
        <v>91</v>
      </c>
      <c r="K16" s="513" t="n">
        <v>18078</v>
      </c>
      <c r="L16" s="513" t="n">
        <v>1163</v>
      </c>
      <c r="M16" s="513" t="n">
        <v>1648</v>
      </c>
      <c r="N16" s="515" t="n">
        <v>2811</v>
      </c>
      <c r="O16" s="886" t="n">
        <v>20.3</v>
      </c>
      <c r="P16" s="875"/>
      <c r="Q16" s="875"/>
      <c r="R16" s="883"/>
      <c r="S16" s="883"/>
    </row>
    <row r="17" s="485" customFormat="true" ht="18.75" hidden="false" customHeight="true" outlineLevel="0" collapsed="false">
      <c r="A17" s="887" t="s">
        <v>81</v>
      </c>
      <c r="B17" s="511" t="n">
        <v>17356.916</v>
      </c>
      <c r="C17" s="511" t="n">
        <v>20788</v>
      </c>
      <c r="D17" s="885" t="n">
        <v>13382</v>
      </c>
      <c r="E17" s="513" t="n">
        <v>3214</v>
      </c>
      <c r="F17" s="513" t="n">
        <v>435</v>
      </c>
      <c r="G17" s="513" t="n">
        <v>228</v>
      </c>
      <c r="H17" s="513" t="n">
        <v>370</v>
      </c>
      <c r="I17" s="513" t="n">
        <v>30</v>
      </c>
      <c r="J17" s="513" t="n">
        <v>79</v>
      </c>
      <c r="K17" s="513" t="n">
        <v>17737</v>
      </c>
      <c r="L17" s="513" t="n">
        <v>1353</v>
      </c>
      <c r="M17" s="513" t="n">
        <v>1697</v>
      </c>
      <c r="N17" s="515" t="n">
        <v>3050</v>
      </c>
      <c r="O17" s="886" t="n">
        <v>22.8</v>
      </c>
      <c r="P17" s="875"/>
      <c r="Q17" s="875"/>
      <c r="R17" s="883"/>
      <c r="S17" s="883"/>
    </row>
    <row r="18" s="485" customFormat="true" ht="18.75" hidden="false" customHeight="true" outlineLevel="0" collapsed="false">
      <c r="A18" s="887" t="s">
        <v>82</v>
      </c>
      <c r="B18" s="511" t="n">
        <v>9025.944</v>
      </c>
      <c r="C18" s="511" t="n">
        <v>20698</v>
      </c>
      <c r="D18" s="885" t="n">
        <v>13622</v>
      </c>
      <c r="E18" s="513" t="n">
        <v>3177</v>
      </c>
      <c r="F18" s="513" t="n">
        <v>383</v>
      </c>
      <c r="G18" s="513" t="n">
        <v>197</v>
      </c>
      <c r="H18" s="513" t="n">
        <v>302</v>
      </c>
      <c r="I18" s="513" t="n">
        <v>38</v>
      </c>
      <c r="J18" s="513" t="n">
        <v>66</v>
      </c>
      <c r="K18" s="513" t="n">
        <v>17786</v>
      </c>
      <c r="L18" s="513" t="n">
        <v>1420</v>
      </c>
      <c r="M18" s="513" t="n">
        <v>1492</v>
      </c>
      <c r="N18" s="515" t="n">
        <v>2912</v>
      </c>
      <c r="O18" s="886" t="n">
        <v>21.4</v>
      </c>
      <c r="P18" s="875"/>
      <c r="Q18" s="875"/>
      <c r="R18" s="883"/>
      <c r="S18" s="883"/>
    </row>
    <row r="19" s="485" customFormat="true" ht="18.75" hidden="false" customHeight="true" outlineLevel="0" collapsed="false">
      <c r="A19" s="887" t="s">
        <v>83</v>
      </c>
      <c r="B19" s="511" t="n">
        <v>11866.62</v>
      </c>
      <c r="C19" s="511" t="n">
        <v>20290</v>
      </c>
      <c r="D19" s="885" t="n">
        <v>13526</v>
      </c>
      <c r="E19" s="513" t="n">
        <v>3255</v>
      </c>
      <c r="F19" s="513" t="n">
        <v>447</v>
      </c>
      <c r="G19" s="513" t="n">
        <v>201</v>
      </c>
      <c r="H19" s="513" t="n">
        <v>350</v>
      </c>
      <c r="I19" s="513" t="n">
        <v>30</v>
      </c>
      <c r="J19" s="513" t="n">
        <v>62</v>
      </c>
      <c r="K19" s="513" t="n">
        <v>17870</v>
      </c>
      <c r="L19" s="513" t="n">
        <v>892</v>
      </c>
      <c r="M19" s="513" t="n">
        <v>1528</v>
      </c>
      <c r="N19" s="515" t="n">
        <v>2420</v>
      </c>
      <c r="O19" s="886" t="n">
        <v>17.9</v>
      </c>
      <c r="P19" s="875"/>
      <c r="Q19" s="875"/>
      <c r="R19" s="883"/>
      <c r="S19" s="883"/>
    </row>
    <row r="20" s="485" customFormat="true" ht="18.75" hidden="false" customHeight="true" outlineLevel="0" collapsed="false">
      <c r="A20" s="887" t="s">
        <v>84</v>
      </c>
      <c r="B20" s="511" t="n">
        <v>11165.735</v>
      </c>
      <c r="C20" s="511" t="n">
        <v>20177</v>
      </c>
      <c r="D20" s="885" t="n">
        <v>13488</v>
      </c>
      <c r="E20" s="513" t="n">
        <v>3148</v>
      </c>
      <c r="F20" s="513" t="n">
        <v>450</v>
      </c>
      <c r="G20" s="513" t="n">
        <v>195</v>
      </c>
      <c r="H20" s="513" t="n">
        <v>307</v>
      </c>
      <c r="I20" s="513" t="n">
        <v>22</v>
      </c>
      <c r="J20" s="513" t="n">
        <v>49</v>
      </c>
      <c r="K20" s="513" t="n">
        <v>17659</v>
      </c>
      <c r="L20" s="513" t="n">
        <v>1068</v>
      </c>
      <c r="M20" s="513" t="n">
        <v>1450</v>
      </c>
      <c r="N20" s="515" t="n">
        <v>2518</v>
      </c>
      <c r="O20" s="886" t="n">
        <v>18.7</v>
      </c>
      <c r="P20" s="875"/>
      <c r="Q20" s="875"/>
      <c r="R20" s="883"/>
      <c r="S20" s="883"/>
    </row>
    <row r="21" s="485" customFormat="true" ht="18.75" hidden="false" customHeight="true" outlineLevel="0" collapsed="false">
      <c r="A21" s="887" t="s">
        <v>85</v>
      </c>
      <c r="B21" s="511" t="n">
        <v>11100.812</v>
      </c>
      <c r="C21" s="511" t="n">
        <v>20201</v>
      </c>
      <c r="D21" s="885" t="n">
        <v>13635</v>
      </c>
      <c r="E21" s="513" t="n">
        <v>3026</v>
      </c>
      <c r="F21" s="513" t="n">
        <v>428</v>
      </c>
      <c r="G21" s="513" t="n">
        <v>198</v>
      </c>
      <c r="H21" s="513" t="n">
        <v>379</v>
      </c>
      <c r="I21" s="513" t="n">
        <v>37</v>
      </c>
      <c r="J21" s="513" t="n">
        <v>62</v>
      </c>
      <c r="K21" s="513" t="n">
        <v>17764</v>
      </c>
      <c r="L21" s="513" t="n">
        <v>929</v>
      </c>
      <c r="M21" s="513" t="n">
        <v>1508</v>
      </c>
      <c r="N21" s="515" t="n">
        <v>2437</v>
      </c>
      <c r="O21" s="886" t="n">
        <v>17.9</v>
      </c>
      <c r="P21" s="875"/>
      <c r="Q21" s="875"/>
      <c r="R21" s="883"/>
      <c r="S21" s="883"/>
    </row>
    <row r="22" s="485" customFormat="true" ht="18.75" hidden="false" customHeight="true" outlineLevel="0" collapsed="false">
      <c r="A22" s="887" t="s">
        <v>86</v>
      </c>
      <c r="B22" s="511" t="n">
        <v>23309.568</v>
      </c>
      <c r="C22" s="511" t="n">
        <v>20206</v>
      </c>
      <c r="D22" s="885" t="n">
        <v>13537</v>
      </c>
      <c r="E22" s="513" t="n">
        <v>3090</v>
      </c>
      <c r="F22" s="513" t="n">
        <v>432</v>
      </c>
      <c r="G22" s="513" t="n">
        <v>214</v>
      </c>
      <c r="H22" s="513" t="n">
        <v>304</v>
      </c>
      <c r="I22" s="513" t="n">
        <v>41</v>
      </c>
      <c r="J22" s="513" t="n">
        <v>55</v>
      </c>
      <c r="K22" s="513" t="n">
        <v>17673</v>
      </c>
      <c r="L22" s="513" t="n">
        <v>1167</v>
      </c>
      <c r="M22" s="513" t="n">
        <v>1366</v>
      </c>
      <c r="N22" s="515" t="n">
        <v>2533</v>
      </c>
      <c r="O22" s="886" t="n">
        <v>18.7</v>
      </c>
      <c r="P22" s="875"/>
      <c r="Q22" s="875"/>
      <c r="R22" s="883"/>
      <c r="S22" s="883"/>
    </row>
    <row r="23" s="485" customFormat="true" ht="18.75" hidden="false" customHeight="true" outlineLevel="0" collapsed="false">
      <c r="A23" s="887" t="s">
        <v>87</v>
      </c>
      <c r="B23" s="511" t="n">
        <v>13399.231</v>
      </c>
      <c r="C23" s="511" t="n">
        <v>20573</v>
      </c>
      <c r="D23" s="885" t="n">
        <v>13594</v>
      </c>
      <c r="E23" s="513" t="n">
        <v>3176</v>
      </c>
      <c r="F23" s="888" t="n">
        <v>433</v>
      </c>
      <c r="G23" s="513" t="n">
        <v>218</v>
      </c>
      <c r="H23" s="513" t="n">
        <v>299</v>
      </c>
      <c r="I23" s="513" t="n">
        <v>25</v>
      </c>
      <c r="J23" s="513" t="n">
        <v>63</v>
      </c>
      <c r="K23" s="513" t="n">
        <v>17808</v>
      </c>
      <c r="L23" s="513" t="n">
        <v>1181</v>
      </c>
      <c r="M23" s="513" t="n">
        <v>1584</v>
      </c>
      <c r="N23" s="515" t="n">
        <v>2765</v>
      </c>
      <c r="O23" s="886" t="n">
        <v>20.3</v>
      </c>
      <c r="P23" s="875"/>
      <c r="Q23" s="875"/>
      <c r="R23" s="883"/>
      <c r="S23" s="883"/>
    </row>
    <row r="24" s="485" customFormat="true" ht="18.75" hidden="false" customHeight="true" outlineLevel="0" collapsed="false">
      <c r="A24" s="887" t="s">
        <v>88</v>
      </c>
      <c r="B24" s="511" t="n">
        <v>12624.447</v>
      </c>
      <c r="C24" s="511" t="n">
        <v>20141</v>
      </c>
      <c r="D24" s="885" t="n">
        <v>13553</v>
      </c>
      <c r="E24" s="513" t="n">
        <v>3051</v>
      </c>
      <c r="F24" s="513" t="n">
        <v>432</v>
      </c>
      <c r="G24" s="513" t="n">
        <v>206</v>
      </c>
      <c r="H24" s="513" t="n">
        <v>370</v>
      </c>
      <c r="I24" s="513" t="n">
        <v>21</v>
      </c>
      <c r="J24" s="513" t="n">
        <v>52</v>
      </c>
      <c r="K24" s="513" t="n">
        <v>17686</v>
      </c>
      <c r="L24" s="513" t="n">
        <v>1110</v>
      </c>
      <c r="M24" s="513" t="n">
        <v>1345</v>
      </c>
      <c r="N24" s="515" t="n">
        <v>2455</v>
      </c>
      <c r="O24" s="886" t="n">
        <v>18.1</v>
      </c>
      <c r="P24" s="875"/>
      <c r="Q24" s="875"/>
      <c r="R24" s="883"/>
      <c r="S24" s="883"/>
    </row>
    <row r="25" s="485" customFormat="true" ht="18.75" hidden="false" customHeight="true" outlineLevel="0" collapsed="false">
      <c r="A25" s="889" t="s">
        <v>89</v>
      </c>
      <c r="B25" s="890" t="n">
        <v>26351.506</v>
      </c>
      <c r="C25" s="890" t="n">
        <v>20427</v>
      </c>
      <c r="D25" s="891" t="n">
        <v>13495</v>
      </c>
      <c r="E25" s="892" t="n">
        <v>3206</v>
      </c>
      <c r="F25" s="892" t="n">
        <v>417</v>
      </c>
      <c r="G25" s="892" t="n">
        <v>217</v>
      </c>
      <c r="H25" s="892" t="n">
        <v>349</v>
      </c>
      <c r="I25" s="892" t="n">
        <v>24</v>
      </c>
      <c r="J25" s="892" t="n">
        <v>60</v>
      </c>
      <c r="K25" s="892" t="n">
        <v>17767</v>
      </c>
      <c r="L25" s="892" t="n">
        <v>1465</v>
      </c>
      <c r="M25" s="892" t="n">
        <v>1195</v>
      </c>
      <c r="N25" s="893" t="n">
        <v>2660</v>
      </c>
      <c r="O25" s="894" t="n">
        <v>19.7</v>
      </c>
      <c r="P25" s="875"/>
      <c r="Q25" s="875"/>
      <c r="R25" s="883"/>
      <c r="S25" s="883"/>
    </row>
    <row r="26" customFormat="false" ht="6.75" hidden="false" customHeight="true" outlineLevel="0" collapsed="false"/>
    <row r="27" customFormat="false" ht="17.4" hidden="false" customHeight="false" outlineLevel="0" collapsed="false">
      <c r="A27" s="70" t="n">
        <v>39859</v>
      </c>
      <c r="B27" s="895"/>
      <c r="C27" s="302"/>
      <c r="D27" s="896"/>
    </row>
    <row r="28" customFormat="false" ht="17.4" hidden="false" customHeight="false" outlineLevel="0" collapsed="false">
      <c r="B28" s="897"/>
      <c r="C28" s="302"/>
      <c r="D28" s="896"/>
    </row>
    <row r="29" customFormat="false" ht="17.4" hidden="false" customHeight="false" outlineLevel="0" collapsed="false">
      <c r="B29" s="898"/>
      <c r="C29" s="302"/>
      <c r="D29" s="896"/>
    </row>
    <row r="30" customFormat="false" ht="17.4" hidden="false" customHeight="false" outlineLevel="0" collapsed="false">
      <c r="B30" s="898"/>
      <c r="C30" s="302"/>
      <c r="D30" s="896"/>
    </row>
    <row r="31" customFormat="false" ht="17.4" hidden="false" customHeight="false" outlineLevel="0" collapsed="false">
      <c r="B31" s="898"/>
      <c r="C31" s="302"/>
      <c r="D31" s="896"/>
    </row>
    <row r="32" customFormat="false" ht="17.4" hidden="false" customHeight="false" outlineLevel="0" collapsed="false">
      <c r="B32" s="898"/>
      <c r="C32" s="302"/>
      <c r="D32" s="896"/>
    </row>
    <row r="33" customFormat="false" ht="17.4" hidden="false" customHeight="false" outlineLevel="0" collapsed="false">
      <c r="B33" s="898"/>
      <c r="C33" s="302"/>
      <c r="D33" s="896"/>
    </row>
    <row r="34" customFormat="false" ht="17.4" hidden="false" customHeight="false" outlineLevel="0" collapsed="false">
      <c r="B34" s="898"/>
      <c r="C34" s="302"/>
      <c r="D34" s="896"/>
    </row>
    <row r="35" customFormat="false" ht="17.4" hidden="false" customHeight="false" outlineLevel="0" collapsed="false">
      <c r="B35" s="898"/>
      <c r="C35" s="302"/>
      <c r="D35" s="896"/>
    </row>
    <row r="36" customFormat="false" ht="17.4" hidden="false" customHeight="false" outlineLevel="0" collapsed="false">
      <c r="B36" s="898"/>
      <c r="C36" s="302"/>
      <c r="D36" s="896"/>
    </row>
    <row r="37" customFormat="false" ht="17.4" hidden="false" customHeight="false" outlineLevel="0" collapsed="false">
      <c r="B37" s="898"/>
      <c r="C37" s="302"/>
      <c r="D37" s="896"/>
    </row>
    <row r="38" customFormat="false" ht="17.4" hidden="false" customHeight="false" outlineLevel="0" collapsed="false">
      <c r="B38" s="898"/>
      <c r="C38" s="302"/>
      <c r="D38" s="896"/>
    </row>
    <row r="39" customFormat="false" ht="17.4" hidden="false" customHeight="false" outlineLevel="0" collapsed="false">
      <c r="B39" s="898"/>
      <c r="C39" s="302"/>
      <c r="D39" s="896"/>
    </row>
    <row r="40" customFormat="false" ht="17.4" hidden="false" customHeight="false" outlineLevel="0" collapsed="false">
      <c r="B40" s="898"/>
      <c r="C40" s="302"/>
      <c r="D40" s="896"/>
    </row>
    <row r="41" customFormat="false" ht="17.4" hidden="false" customHeight="false" outlineLevel="0" collapsed="false">
      <c r="B41" s="898"/>
      <c r="C41" s="302"/>
      <c r="D41" s="896"/>
    </row>
    <row r="42" customFormat="false" ht="13.2" hidden="false" customHeight="false" outlineLevel="0" collapsed="false">
      <c r="B42" s="544"/>
      <c r="C42" s="302"/>
      <c r="D42" s="896"/>
    </row>
    <row r="43" customFormat="false" ht="13.2" hidden="false" customHeight="false" outlineLevel="0" collapsed="false">
      <c r="B43" s="544"/>
      <c r="C43" s="302"/>
      <c r="D43" s="896"/>
    </row>
    <row r="44" customFormat="false" ht="13.2" hidden="false" customHeight="false" outlineLevel="0" collapsed="false">
      <c r="D44" s="335"/>
    </row>
    <row r="45" customFormat="false" ht="13.2" hidden="false" customHeight="false" outlineLevel="0" collapsed="false">
      <c r="D45" s="335"/>
    </row>
    <row r="46" customFormat="false" ht="13.2" hidden="false" customHeight="false" outlineLevel="0" collapsed="false">
      <c r="D46" s="335"/>
    </row>
    <row r="47" customFormat="false" ht="13.2" hidden="false" customHeight="false" outlineLevel="0" collapsed="false">
      <c r="D47" s="335"/>
    </row>
    <row r="48" customFormat="false" ht="13.2" hidden="false" customHeight="false" outlineLevel="0" collapsed="false">
      <c r="D48" s="335"/>
    </row>
  </sheetData>
  <mergeCells count="2">
    <mergeCell ref="A7:A10"/>
    <mergeCell ref="D7:N7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274" width="15.66"/>
    <col collapsed="false" customWidth="true" hidden="false" outlineLevel="0" max="3" min="3" style="275" width="9.66"/>
    <col collapsed="false" customWidth="true" hidden="false" outlineLevel="0" max="4" min="4" style="275" width="8.66"/>
    <col collapsed="false" customWidth="true" hidden="false" outlineLevel="0" max="5" min="5" style="275" width="9.87"/>
    <col collapsed="false" customWidth="true" hidden="false" outlineLevel="0" max="6" min="6" style="275" width="8.66"/>
    <col collapsed="false" customWidth="true" hidden="false" outlineLevel="0" max="7" min="7" style="275" width="8.55"/>
    <col collapsed="false" customWidth="true" hidden="false" outlineLevel="0" max="8" min="8" style="275" width="13.33"/>
    <col collapsed="false" customWidth="true" hidden="false" outlineLevel="0" max="9" min="9" style="275" width="8.87"/>
    <col collapsed="false" customWidth="true" hidden="false" outlineLevel="0" max="10" min="10" style="275" width="11.55"/>
    <col collapsed="false" customWidth="true" hidden="false" outlineLevel="0" max="11" min="11" style="275" width="9.33"/>
    <col collapsed="false" customWidth="true" hidden="false" outlineLevel="0" max="12" min="12" style="275" width="8.87"/>
    <col collapsed="false" customWidth="true" hidden="false" outlineLevel="0" max="13" min="13" style="275" width="8.33"/>
    <col collapsed="false" customWidth="true" hidden="false" outlineLevel="0" max="14" min="14" style="275" width="12.1"/>
    <col collapsed="false" customWidth="true" hidden="false" outlineLevel="0" max="15" min="15" style="274" width="12.1"/>
    <col collapsed="false" customWidth="true" hidden="true" outlineLevel="0" max="16" min="16" style="0" width="21.32"/>
    <col collapsed="false" customWidth="true" hidden="true" outlineLevel="0" max="17" min="17" style="0" width="13.87"/>
    <col collapsed="false" customWidth="true" hidden="true" outlineLevel="0" max="18" min="18" style="0" width="16.1"/>
    <col collapsed="false" customWidth="true" hidden="false" outlineLevel="0" max="19" min="19" style="0" width="9.87"/>
  </cols>
  <sheetData>
    <row r="1" s="1" customFormat="true" ht="15.6" hidden="false" customHeight="false" outlineLevel="0" collapsed="false">
      <c r="A1" s="419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65" t="s">
        <v>229</v>
      </c>
    </row>
    <row r="2" s="1" customFormat="true" ht="13.2" hidden="false" customHeight="fals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" customFormat="true" ht="24.6" hidden="false" customHeight="false" outlineLevel="0" collapsed="false">
      <c r="A3" s="4" t="s">
        <v>154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6"/>
    </row>
    <row r="4" s="1" customFormat="true" ht="4.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6"/>
    </row>
    <row r="5" s="1" customFormat="true" ht="20.25" hidden="false" customHeight="true" outlineLevel="0" collapsed="false">
      <c r="A5" s="866" t="s">
        <v>227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6"/>
    </row>
    <row r="6" s="805" customFormat="true" ht="26.25" hidden="false" customHeight="true" outlineLevel="0" collapsed="false">
      <c r="A6" s="800" t="s">
        <v>228</v>
      </c>
      <c r="B6" s="801"/>
      <c r="C6" s="801"/>
      <c r="D6" s="801"/>
      <c r="E6" s="801"/>
      <c r="F6" s="802"/>
      <c r="G6" s="802"/>
      <c r="H6" s="802"/>
      <c r="I6" s="802"/>
      <c r="J6" s="802"/>
      <c r="K6" s="803"/>
      <c r="L6" s="802"/>
      <c r="M6" s="802"/>
      <c r="N6" s="802"/>
      <c r="O6" s="802"/>
      <c r="P6" s="804"/>
    </row>
    <row r="7" s="1" customFormat="true" ht="15" hidden="false" customHeight="true" outlineLevel="0" collapsed="false">
      <c r="A7" s="286" t="s">
        <v>35</v>
      </c>
      <c r="B7" s="430" t="s">
        <v>6</v>
      </c>
      <c r="C7" s="431" t="s">
        <v>93</v>
      </c>
      <c r="D7" s="867" t="s">
        <v>94</v>
      </c>
      <c r="E7" s="867"/>
      <c r="F7" s="867"/>
      <c r="G7" s="867"/>
      <c r="H7" s="867"/>
      <c r="I7" s="867"/>
      <c r="J7" s="867"/>
      <c r="K7" s="867"/>
      <c r="L7" s="867"/>
      <c r="M7" s="867"/>
      <c r="N7" s="867"/>
      <c r="O7" s="430" t="s">
        <v>95</v>
      </c>
    </row>
    <row r="8" s="1" customFormat="true" ht="13.8" hidden="false" customHeight="false" outlineLevel="0" collapsed="false">
      <c r="A8" s="286"/>
      <c r="B8" s="434" t="s">
        <v>96</v>
      </c>
      <c r="C8" s="435" t="s">
        <v>97</v>
      </c>
      <c r="D8" s="868" t="s">
        <v>98</v>
      </c>
      <c r="E8" s="293" t="s">
        <v>99</v>
      </c>
      <c r="F8" s="293" t="s">
        <v>100</v>
      </c>
      <c r="G8" s="293" t="s">
        <v>101</v>
      </c>
      <c r="H8" s="293" t="s">
        <v>102</v>
      </c>
      <c r="I8" s="292" t="s">
        <v>103</v>
      </c>
      <c r="J8" s="292" t="s">
        <v>104</v>
      </c>
      <c r="K8" s="293" t="s">
        <v>105</v>
      </c>
      <c r="L8" s="293" t="s">
        <v>106</v>
      </c>
      <c r="M8" s="293" t="s">
        <v>107</v>
      </c>
      <c r="N8" s="441" t="s">
        <v>161</v>
      </c>
      <c r="O8" s="434" t="s">
        <v>109</v>
      </c>
    </row>
    <row r="9" s="1" customFormat="true" ht="13.8" hidden="false" customHeight="false" outlineLevel="0" collapsed="false">
      <c r="A9" s="286"/>
      <c r="B9" s="434" t="s">
        <v>26</v>
      </c>
      <c r="C9" s="435" t="s">
        <v>110</v>
      </c>
      <c r="D9" s="868" t="s">
        <v>111</v>
      </c>
      <c r="E9" s="293" t="s">
        <v>112</v>
      </c>
      <c r="F9" s="293" t="s">
        <v>113</v>
      </c>
      <c r="G9" s="293" t="s">
        <v>114</v>
      </c>
      <c r="H9" s="293" t="s">
        <v>115</v>
      </c>
      <c r="I9" s="292" t="s">
        <v>116</v>
      </c>
      <c r="J9" s="292" t="s">
        <v>117</v>
      </c>
      <c r="K9" s="293" t="s">
        <v>118</v>
      </c>
      <c r="L9" s="293" t="s">
        <v>114</v>
      </c>
      <c r="M9" s="293"/>
      <c r="N9" s="441" t="s">
        <v>118</v>
      </c>
      <c r="O9" s="434" t="s">
        <v>119</v>
      </c>
    </row>
    <row r="10" s="1" customFormat="true" ht="14.4" hidden="false" customHeight="false" outlineLevel="0" collapsed="false">
      <c r="A10" s="286"/>
      <c r="B10" s="434" t="s">
        <v>120</v>
      </c>
      <c r="C10" s="435" t="s">
        <v>121</v>
      </c>
      <c r="D10" s="868"/>
      <c r="E10" s="298"/>
      <c r="F10" s="298"/>
      <c r="G10" s="298"/>
      <c r="H10" s="298"/>
      <c r="I10" s="297"/>
      <c r="J10" s="297" t="s">
        <v>122</v>
      </c>
      <c r="K10" s="298" t="s">
        <v>112</v>
      </c>
      <c r="L10" s="298"/>
      <c r="M10" s="298"/>
      <c r="N10" s="441" t="s">
        <v>112</v>
      </c>
      <c r="O10" s="434" t="s">
        <v>123</v>
      </c>
    </row>
    <row r="11" s="876" customFormat="true" ht="18.75" hidden="false" customHeight="true" outlineLevel="0" collapsed="false">
      <c r="A11" s="869" t="s">
        <v>75</v>
      </c>
      <c r="B11" s="870" t="n">
        <v>146160.246</v>
      </c>
      <c r="C11" s="870" t="n">
        <v>23777</v>
      </c>
      <c r="D11" s="871" t="n">
        <v>15543</v>
      </c>
      <c r="E11" s="872" t="n">
        <v>3932</v>
      </c>
      <c r="F11" s="872" t="n">
        <v>516</v>
      </c>
      <c r="G11" s="872" t="n">
        <v>294</v>
      </c>
      <c r="H11" s="872" t="n">
        <v>494</v>
      </c>
      <c r="I11" s="872" t="n">
        <v>31</v>
      </c>
      <c r="J11" s="872" t="n">
        <v>53</v>
      </c>
      <c r="K11" s="872" t="n">
        <v>20863</v>
      </c>
      <c r="L11" s="872" t="n">
        <v>1348</v>
      </c>
      <c r="M11" s="872" t="n">
        <v>1566</v>
      </c>
      <c r="N11" s="873" t="n">
        <v>2914</v>
      </c>
      <c r="O11" s="874" t="n">
        <v>18.7</v>
      </c>
      <c r="P11" s="875" t="n">
        <v>21732.741</v>
      </c>
      <c r="Q11" s="875" t="n">
        <v>905024.243232</v>
      </c>
      <c r="R11" s="875" t="n">
        <v>3470.27956280342</v>
      </c>
      <c r="S11" s="875"/>
    </row>
    <row r="12" s="485" customFormat="true" ht="18.75" hidden="false" customHeight="true" outlineLevel="0" collapsed="false">
      <c r="A12" s="877" t="s">
        <v>76</v>
      </c>
      <c r="B12" s="878" t="n">
        <v>14479.6</v>
      </c>
      <c r="C12" s="878" t="n">
        <v>23665</v>
      </c>
      <c r="D12" s="879" t="n">
        <v>15755</v>
      </c>
      <c r="E12" s="880" t="n">
        <v>3880</v>
      </c>
      <c r="F12" s="880" t="n">
        <v>477</v>
      </c>
      <c r="G12" s="880" t="n">
        <v>287</v>
      </c>
      <c r="H12" s="880" t="n">
        <v>436</v>
      </c>
      <c r="I12" s="880" t="n">
        <v>60</v>
      </c>
      <c r="J12" s="880" t="n">
        <v>37</v>
      </c>
      <c r="K12" s="880" t="n">
        <v>20931</v>
      </c>
      <c r="L12" s="880" t="n">
        <v>1517</v>
      </c>
      <c r="M12" s="880" t="n">
        <v>1217</v>
      </c>
      <c r="N12" s="881" t="n">
        <v>2733</v>
      </c>
      <c r="O12" s="882" t="n">
        <v>17.4</v>
      </c>
      <c r="P12" s="875" t="n">
        <v>1995.168</v>
      </c>
      <c r="Q12" s="875" t="n">
        <v>82881.2304</v>
      </c>
      <c r="R12" s="875" t="n">
        <v>3461.74818361161</v>
      </c>
      <c r="S12" s="875"/>
    </row>
    <row r="13" s="485" customFormat="true" ht="18.75" hidden="false" customHeight="true" outlineLevel="0" collapsed="false">
      <c r="A13" s="884" t="s">
        <v>77</v>
      </c>
      <c r="B13" s="511" t="n">
        <v>15250.343</v>
      </c>
      <c r="C13" s="511" t="n">
        <v>24205</v>
      </c>
      <c r="D13" s="885" t="n">
        <v>15696</v>
      </c>
      <c r="E13" s="513" t="n">
        <v>3909</v>
      </c>
      <c r="F13" s="513" t="n">
        <v>569</v>
      </c>
      <c r="G13" s="513" t="n">
        <v>282</v>
      </c>
      <c r="H13" s="513" t="n">
        <v>576</v>
      </c>
      <c r="I13" s="513" t="n">
        <v>51</v>
      </c>
      <c r="J13" s="513" t="n">
        <v>54</v>
      </c>
      <c r="K13" s="513" t="n">
        <v>21137</v>
      </c>
      <c r="L13" s="513" t="n">
        <v>1419</v>
      </c>
      <c r="M13" s="513" t="n">
        <v>1649</v>
      </c>
      <c r="N13" s="515" t="n">
        <v>3068</v>
      </c>
      <c r="O13" s="886" t="n">
        <v>19.5</v>
      </c>
      <c r="P13" s="875" t="n">
        <v>2504.255</v>
      </c>
      <c r="Q13" s="875" t="n">
        <v>104129.342004</v>
      </c>
      <c r="R13" s="875" t="n">
        <v>3465.08049978935</v>
      </c>
      <c r="S13" s="875"/>
    </row>
    <row r="14" s="485" customFormat="true" ht="18.75" hidden="false" customHeight="true" outlineLevel="0" collapsed="false">
      <c r="A14" s="887" t="s">
        <v>78</v>
      </c>
      <c r="B14" s="511" t="n">
        <v>9489.108</v>
      </c>
      <c r="C14" s="511" t="n">
        <v>23688</v>
      </c>
      <c r="D14" s="885" t="n">
        <v>15614</v>
      </c>
      <c r="E14" s="513" t="n">
        <v>4030</v>
      </c>
      <c r="F14" s="513" t="n">
        <v>491</v>
      </c>
      <c r="G14" s="513" t="n">
        <v>270</v>
      </c>
      <c r="H14" s="513" t="n">
        <v>503</v>
      </c>
      <c r="I14" s="513" t="n">
        <v>16</v>
      </c>
      <c r="J14" s="513" t="n">
        <v>59</v>
      </c>
      <c r="K14" s="513" t="n">
        <v>20983</v>
      </c>
      <c r="L14" s="513" t="n">
        <v>1340</v>
      </c>
      <c r="M14" s="513" t="n">
        <v>1365</v>
      </c>
      <c r="N14" s="515" t="n">
        <v>2705</v>
      </c>
      <c r="O14" s="886" t="n">
        <v>17.3</v>
      </c>
      <c r="P14" s="875" t="n">
        <v>1424.184</v>
      </c>
      <c r="Q14" s="875" t="n">
        <v>55909.824336</v>
      </c>
      <c r="R14" s="875" t="n">
        <v>3271.45370822871</v>
      </c>
      <c r="S14" s="875"/>
    </row>
    <row r="15" s="485" customFormat="true" ht="18.75" hidden="false" customHeight="true" outlineLevel="0" collapsed="false">
      <c r="A15" s="887" t="s">
        <v>79</v>
      </c>
      <c r="B15" s="511" t="n">
        <v>7844.834</v>
      </c>
      <c r="C15" s="511" t="n">
        <v>23817</v>
      </c>
      <c r="D15" s="885" t="n">
        <v>15715</v>
      </c>
      <c r="E15" s="513" t="n">
        <v>3720</v>
      </c>
      <c r="F15" s="513" t="n">
        <v>454</v>
      </c>
      <c r="G15" s="513" t="n">
        <v>294</v>
      </c>
      <c r="H15" s="513" t="n">
        <v>456</v>
      </c>
      <c r="I15" s="513" t="n">
        <v>31</v>
      </c>
      <c r="J15" s="513" t="n">
        <v>66</v>
      </c>
      <c r="K15" s="513" t="n">
        <v>20736</v>
      </c>
      <c r="L15" s="513" t="n">
        <v>1365</v>
      </c>
      <c r="M15" s="513" t="n">
        <v>1715</v>
      </c>
      <c r="N15" s="515" t="n">
        <v>3081</v>
      </c>
      <c r="O15" s="886" t="n">
        <v>19.6</v>
      </c>
      <c r="P15" s="875" t="n">
        <v>1057.395</v>
      </c>
      <c r="Q15" s="875" t="n">
        <v>42738.655632</v>
      </c>
      <c r="R15" s="875" t="n">
        <v>3368.23479967278</v>
      </c>
      <c r="S15" s="875"/>
    </row>
    <row r="16" s="485" customFormat="true" ht="18.75" hidden="false" customHeight="true" outlineLevel="0" collapsed="false">
      <c r="A16" s="887" t="s">
        <v>80</v>
      </c>
      <c r="B16" s="511" t="n">
        <v>4340.827</v>
      </c>
      <c r="C16" s="511" t="n">
        <v>24293</v>
      </c>
      <c r="D16" s="885" t="n">
        <v>15801</v>
      </c>
      <c r="E16" s="513" t="n">
        <v>3754</v>
      </c>
      <c r="F16" s="513" t="n">
        <v>535</v>
      </c>
      <c r="G16" s="513" t="n">
        <v>310</v>
      </c>
      <c r="H16" s="513" t="n">
        <v>656</v>
      </c>
      <c r="I16" s="513" t="n">
        <v>19</v>
      </c>
      <c r="J16" s="513" t="n">
        <v>68</v>
      </c>
      <c r="K16" s="513" t="n">
        <v>21142</v>
      </c>
      <c r="L16" s="513" t="n">
        <v>1276</v>
      </c>
      <c r="M16" s="513" t="n">
        <v>1875</v>
      </c>
      <c r="N16" s="515" t="n">
        <v>3151</v>
      </c>
      <c r="O16" s="886" t="n">
        <v>19.9</v>
      </c>
      <c r="P16" s="875" t="n">
        <v>659.991</v>
      </c>
      <c r="Q16" s="875" t="n">
        <v>27868.10934</v>
      </c>
      <c r="R16" s="875" t="n">
        <v>3518.74865717866</v>
      </c>
      <c r="S16" s="875"/>
    </row>
    <row r="17" s="485" customFormat="true" ht="18.75" hidden="false" customHeight="true" outlineLevel="0" collapsed="false">
      <c r="A17" s="887" t="s">
        <v>81</v>
      </c>
      <c r="B17" s="511" t="n">
        <v>12095.191</v>
      </c>
      <c r="C17" s="511" t="n">
        <v>24119</v>
      </c>
      <c r="D17" s="885" t="n">
        <v>15223</v>
      </c>
      <c r="E17" s="513" t="n">
        <v>4033</v>
      </c>
      <c r="F17" s="513" t="n">
        <v>524</v>
      </c>
      <c r="G17" s="513" t="n">
        <v>322</v>
      </c>
      <c r="H17" s="513" t="n">
        <v>530</v>
      </c>
      <c r="I17" s="513" t="n">
        <v>28</v>
      </c>
      <c r="J17" s="513" t="n">
        <v>69</v>
      </c>
      <c r="K17" s="513" t="n">
        <v>20729</v>
      </c>
      <c r="L17" s="513" t="n">
        <v>1479</v>
      </c>
      <c r="M17" s="513" t="n">
        <v>1910</v>
      </c>
      <c r="N17" s="515" t="n">
        <v>3390</v>
      </c>
      <c r="O17" s="886" t="n">
        <v>22.3</v>
      </c>
      <c r="P17" s="875" t="n">
        <v>1718.987</v>
      </c>
      <c r="Q17" s="875" t="n">
        <v>76054.561008</v>
      </c>
      <c r="R17" s="875" t="n">
        <v>3686.98546527693</v>
      </c>
      <c r="S17" s="875"/>
    </row>
    <row r="18" s="485" customFormat="true" ht="18.75" hidden="false" customHeight="true" outlineLevel="0" collapsed="false">
      <c r="A18" s="887" t="s">
        <v>82</v>
      </c>
      <c r="B18" s="511" t="n">
        <v>6326.341</v>
      </c>
      <c r="C18" s="511" t="n">
        <v>24044</v>
      </c>
      <c r="D18" s="885" t="n">
        <v>15550</v>
      </c>
      <c r="E18" s="513" t="n">
        <v>3978</v>
      </c>
      <c r="F18" s="513" t="n">
        <v>475</v>
      </c>
      <c r="G18" s="513" t="n">
        <v>278</v>
      </c>
      <c r="H18" s="513" t="n">
        <v>431</v>
      </c>
      <c r="I18" s="513" t="n">
        <v>35</v>
      </c>
      <c r="J18" s="513" t="n">
        <v>68</v>
      </c>
      <c r="K18" s="513" t="n">
        <v>20816</v>
      </c>
      <c r="L18" s="513" t="n">
        <v>1563</v>
      </c>
      <c r="M18" s="513" t="n">
        <v>1665</v>
      </c>
      <c r="N18" s="515" t="n">
        <v>3228</v>
      </c>
      <c r="O18" s="886" t="n">
        <v>20.8</v>
      </c>
      <c r="P18" s="875" t="n">
        <v>939.760000000001</v>
      </c>
      <c r="Q18" s="875" t="n">
        <v>36060.1437</v>
      </c>
      <c r="R18" s="875" t="n">
        <v>3197.63766812803</v>
      </c>
      <c r="S18" s="875"/>
    </row>
    <row r="19" s="485" customFormat="true" ht="18.75" hidden="false" customHeight="true" outlineLevel="0" collapsed="false">
      <c r="A19" s="887" t="s">
        <v>83</v>
      </c>
      <c r="B19" s="511" t="n">
        <v>8358.044</v>
      </c>
      <c r="C19" s="511" t="n">
        <v>23468</v>
      </c>
      <c r="D19" s="885" t="n">
        <v>15352</v>
      </c>
      <c r="E19" s="513" t="n">
        <v>4072</v>
      </c>
      <c r="F19" s="513" t="n">
        <v>532</v>
      </c>
      <c r="G19" s="513" t="n">
        <v>282</v>
      </c>
      <c r="H19" s="513" t="n">
        <v>497</v>
      </c>
      <c r="I19" s="513" t="n">
        <v>25</v>
      </c>
      <c r="J19" s="513" t="n">
        <v>63</v>
      </c>
      <c r="K19" s="513" t="n">
        <v>20823</v>
      </c>
      <c r="L19" s="513" t="n">
        <v>945</v>
      </c>
      <c r="M19" s="513" t="n">
        <v>1700</v>
      </c>
      <c r="N19" s="515" t="n">
        <v>2645</v>
      </c>
      <c r="O19" s="886" t="n">
        <v>17.2</v>
      </c>
      <c r="P19" s="875" t="n">
        <v>1351.227</v>
      </c>
      <c r="Q19" s="875" t="n">
        <v>53357.752896</v>
      </c>
      <c r="R19" s="875" t="n">
        <v>3290.69757191057</v>
      </c>
      <c r="S19" s="875"/>
    </row>
    <row r="20" s="485" customFormat="true" ht="18.75" hidden="false" customHeight="true" outlineLevel="0" collapsed="false">
      <c r="A20" s="887" t="s">
        <v>84</v>
      </c>
      <c r="B20" s="511" t="n">
        <v>7722.746</v>
      </c>
      <c r="C20" s="511" t="n">
        <v>23489</v>
      </c>
      <c r="D20" s="885" t="n">
        <v>15422</v>
      </c>
      <c r="E20" s="513" t="n">
        <v>3965</v>
      </c>
      <c r="F20" s="513" t="n">
        <v>548</v>
      </c>
      <c r="G20" s="513" t="n">
        <v>279</v>
      </c>
      <c r="H20" s="513" t="n">
        <v>444</v>
      </c>
      <c r="I20" s="513" t="n">
        <v>19</v>
      </c>
      <c r="J20" s="513" t="n">
        <v>41</v>
      </c>
      <c r="K20" s="513" t="n">
        <v>20717</v>
      </c>
      <c r="L20" s="513" t="n">
        <v>1148</v>
      </c>
      <c r="M20" s="513" t="n">
        <v>1623</v>
      </c>
      <c r="N20" s="515" t="n">
        <v>2772</v>
      </c>
      <c r="O20" s="886" t="n">
        <v>18</v>
      </c>
      <c r="P20" s="875" t="n">
        <v>1230.975</v>
      </c>
      <c r="Q20" s="875" t="n">
        <v>50784.777696</v>
      </c>
      <c r="R20" s="875" t="n">
        <v>3437.97786957493</v>
      </c>
      <c r="S20" s="875"/>
    </row>
    <row r="21" s="485" customFormat="true" ht="18.75" hidden="false" customHeight="true" outlineLevel="0" collapsed="false">
      <c r="A21" s="887" t="s">
        <v>85</v>
      </c>
      <c r="B21" s="511" t="n">
        <v>7665.003</v>
      </c>
      <c r="C21" s="511" t="n">
        <v>23614</v>
      </c>
      <c r="D21" s="885" t="n">
        <v>15649</v>
      </c>
      <c r="E21" s="513" t="n">
        <v>3798</v>
      </c>
      <c r="F21" s="513" t="n">
        <v>530</v>
      </c>
      <c r="G21" s="513" t="n">
        <v>284</v>
      </c>
      <c r="H21" s="513" t="n">
        <v>548</v>
      </c>
      <c r="I21" s="513" t="n">
        <v>37</v>
      </c>
      <c r="J21" s="513" t="n">
        <v>55</v>
      </c>
      <c r="K21" s="513" t="n">
        <v>20903</v>
      </c>
      <c r="L21" s="513" t="n">
        <v>1006</v>
      </c>
      <c r="M21" s="513" t="n">
        <v>1705</v>
      </c>
      <c r="N21" s="515" t="n">
        <v>2712</v>
      </c>
      <c r="O21" s="886" t="n">
        <v>17.3</v>
      </c>
      <c r="P21" s="875" t="n">
        <v>1179.698</v>
      </c>
      <c r="Q21" s="875" t="n">
        <v>48749.41908</v>
      </c>
      <c r="R21" s="875" t="n">
        <v>3443.63692233097</v>
      </c>
      <c r="S21" s="875"/>
    </row>
    <row r="22" s="485" customFormat="true" ht="18.75" hidden="false" customHeight="true" outlineLevel="0" collapsed="false">
      <c r="A22" s="887" t="s">
        <v>86</v>
      </c>
      <c r="B22" s="511" t="n">
        <v>16199.961</v>
      </c>
      <c r="C22" s="511" t="n">
        <v>23418</v>
      </c>
      <c r="D22" s="885" t="n">
        <v>15466</v>
      </c>
      <c r="E22" s="513" t="n">
        <v>3865</v>
      </c>
      <c r="F22" s="513" t="n">
        <v>524</v>
      </c>
      <c r="G22" s="513" t="n">
        <v>304</v>
      </c>
      <c r="H22" s="513" t="n">
        <v>438</v>
      </c>
      <c r="I22" s="513" t="n">
        <v>37</v>
      </c>
      <c r="J22" s="513" t="n">
        <v>45</v>
      </c>
      <c r="K22" s="513" t="n">
        <v>20679</v>
      </c>
      <c r="L22" s="513" t="n">
        <v>1250</v>
      </c>
      <c r="M22" s="513" t="n">
        <v>1490</v>
      </c>
      <c r="N22" s="515" t="n">
        <v>2740</v>
      </c>
      <c r="O22" s="886" t="n">
        <v>17.7</v>
      </c>
      <c r="P22" s="875" t="n">
        <v>2423.246</v>
      </c>
      <c r="Q22" s="875" t="n">
        <v>101865.354768</v>
      </c>
      <c r="R22" s="875" t="n">
        <v>3503.0614159685</v>
      </c>
      <c r="S22" s="875"/>
    </row>
    <row r="23" s="485" customFormat="true" ht="18.75" hidden="false" customHeight="true" outlineLevel="0" collapsed="false">
      <c r="A23" s="887" t="s">
        <v>87</v>
      </c>
      <c r="B23" s="511" t="n">
        <v>9507.617</v>
      </c>
      <c r="C23" s="511" t="n">
        <v>23784</v>
      </c>
      <c r="D23" s="885" t="n">
        <v>15451</v>
      </c>
      <c r="E23" s="513" t="n">
        <v>3954</v>
      </c>
      <c r="F23" s="899" t="n">
        <v>529</v>
      </c>
      <c r="G23" s="513" t="n">
        <v>305</v>
      </c>
      <c r="H23" s="513" t="n">
        <v>421</v>
      </c>
      <c r="I23" s="513" t="n">
        <v>23</v>
      </c>
      <c r="J23" s="513" t="n">
        <v>56</v>
      </c>
      <c r="K23" s="513" t="n">
        <v>20739</v>
      </c>
      <c r="L23" s="513" t="n">
        <v>1292</v>
      </c>
      <c r="M23" s="513" t="n">
        <v>1753</v>
      </c>
      <c r="N23" s="515" t="n">
        <v>3045</v>
      </c>
      <c r="O23" s="886" t="n">
        <v>19.7</v>
      </c>
      <c r="P23" s="875" t="n">
        <v>1408.981</v>
      </c>
      <c r="Q23" s="875" t="n">
        <v>60354.352716</v>
      </c>
      <c r="R23" s="875" t="n">
        <v>3569.62187069946</v>
      </c>
      <c r="S23" s="875"/>
    </row>
    <row r="24" s="485" customFormat="true" ht="18.75" hidden="false" customHeight="true" outlineLevel="0" collapsed="false">
      <c r="A24" s="887" t="s">
        <v>88</v>
      </c>
      <c r="B24" s="511" t="n">
        <v>8640.072</v>
      </c>
      <c r="C24" s="511" t="n">
        <v>23624</v>
      </c>
      <c r="D24" s="885" t="n">
        <v>15594</v>
      </c>
      <c r="E24" s="513" t="n">
        <v>3866</v>
      </c>
      <c r="F24" s="513" t="n">
        <v>537</v>
      </c>
      <c r="G24" s="513" t="n">
        <v>296</v>
      </c>
      <c r="H24" s="513" t="n">
        <v>540</v>
      </c>
      <c r="I24" s="513" t="n">
        <v>13</v>
      </c>
      <c r="J24" s="513" t="n">
        <v>39</v>
      </c>
      <c r="K24" s="513" t="n">
        <v>20885</v>
      </c>
      <c r="L24" s="513" t="n">
        <v>1215</v>
      </c>
      <c r="M24" s="513" t="n">
        <v>1524</v>
      </c>
      <c r="N24" s="515" t="n">
        <v>2739</v>
      </c>
      <c r="O24" s="886" t="n">
        <v>17.6</v>
      </c>
      <c r="P24" s="875" t="n">
        <v>1309.078</v>
      </c>
      <c r="Q24" s="875" t="n">
        <v>55676.623968</v>
      </c>
      <c r="R24" s="875" t="n">
        <v>3544.2644853859</v>
      </c>
      <c r="S24" s="875"/>
    </row>
    <row r="25" s="485" customFormat="true" ht="18.75" hidden="false" customHeight="true" outlineLevel="0" collapsed="false">
      <c r="A25" s="889" t="s">
        <v>89</v>
      </c>
      <c r="B25" s="890" t="n">
        <v>18240.559</v>
      </c>
      <c r="C25" s="890" t="n">
        <v>23814</v>
      </c>
      <c r="D25" s="891" t="n">
        <v>15468</v>
      </c>
      <c r="E25" s="892" t="n">
        <v>4046</v>
      </c>
      <c r="F25" s="892" t="n">
        <v>501</v>
      </c>
      <c r="G25" s="892" t="n">
        <v>309</v>
      </c>
      <c r="H25" s="892" t="n">
        <v>504</v>
      </c>
      <c r="I25" s="892" t="n">
        <v>18</v>
      </c>
      <c r="J25" s="892" t="n">
        <v>47</v>
      </c>
      <c r="K25" s="892" t="n">
        <v>20893</v>
      </c>
      <c r="L25" s="892" t="n">
        <v>1597</v>
      </c>
      <c r="M25" s="892" t="n">
        <v>1325</v>
      </c>
      <c r="N25" s="893" t="n">
        <v>2922</v>
      </c>
      <c r="O25" s="894" t="n">
        <v>18.9</v>
      </c>
      <c r="P25" s="875" t="n">
        <v>2529.796</v>
      </c>
      <c r="Q25" s="875" t="n">
        <v>109662.240708</v>
      </c>
      <c r="R25" s="875" t="n">
        <v>3612.35453728286</v>
      </c>
      <c r="S25" s="875"/>
    </row>
    <row r="26" customFormat="false" ht="19.5" hidden="false" customHeight="true" outlineLevel="0" collapsed="false">
      <c r="R26" s="875"/>
    </row>
    <row r="27" customFormat="false" ht="13.8" hidden="false" customHeight="false" outlineLevel="0" collapsed="false">
      <c r="A27" s="70" t="n">
        <v>39859</v>
      </c>
    </row>
  </sheetData>
  <mergeCells count="2">
    <mergeCell ref="A7:A10"/>
    <mergeCell ref="D7:N7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274" width="15.66"/>
    <col collapsed="false" customWidth="true" hidden="false" outlineLevel="0" max="3" min="3" style="275" width="9.66"/>
    <col collapsed="false" customWidth="true" hidden="false" outlineLevel="0" max="4" min="4" style="275" width="8.66"/>
    <col collapsed="false" customWidth="true" hidden="false" outlineLevel="0" max="5" min="5" style="275" width="9.87"/>
    <col collapsed="false" customWidth="true" hidden="false" outlineLevel="0" max="6" min="6" style="275" width="8.66"/>
    <col collapsed="false" customWidth="true" hidden="false" outlineLevel="0" max="7" min="7" style="275" width="8.55"/>
    <col collapsed="false" customWidth="true" hidden="false" outlineLevel="0" max="8" min="8" style="275" width="13.33"/>
    <col collapsed="false" customWidth="true" hidden="false" outlineLevel="0" max="9" min="9" style="275" width="8.87"/>
    <col collapsed="false" customWidth="true" hidden="false" outlineLevel="0" max="10" min="10" style="275" width="11.55"/>
    <col collapsed="false" customWidth="true" hidden="false" outlineLevel="0" max="11" min="11" style="275" width="9.33"/>
    <col collapsed="false" customWidth="true" hidden="false" outlineLevel="0" max="12" min="12" style="275" width="8.87"/>
    <col collapsed="false" customWidth="true" hidden="false" outlineLevel="0" max="13" min="13" style="275" width="8.33"/>
    <col collapsed="false" customWidth="true" hidden="false" outlineLevel="0" max="14" min="14" style="275" width="12.1"/>
    <col collapsed="false" customWidth="true" hidden="false" outlineLevel="0" max="15" min="15" style="274" width="12.1"/>
    <col collapsed="false" customWidth="true" hidden="true" outlineLevel="0" max="16" min="16" style="0" width="16.32"/>
    <col collapsed="false" customWidth="true" hidden="true" outlineLevel="0" max="17" min="17" style="0" width="12.76"/>
    <col collapsed="false" customWidth="true" hidden="true" outlineLevel="0" max="18" min="18" style="0" width="9.87"/>
  </cols>
  <sheetData>
    <row r="1" s="1" customFormat="true" ht="15.6" hidden="false" customHeight="false" outlineLevel="0" collapsed="false">
      <c r="A1" s="419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65" t="s">
        <v>230</v>
      </c>
    </row>
    <row r="2" s="1" customFormat="true" ht="13.2" hidden="false" customHeight="fals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" customFormat="true" ht="24.6" hidden="false" customHeight="false" outlineLevel="0" collapsed="false">
      <c r="A3" s="4" t="s">
        <v>155</v>
      </c>
      <c r="B3" s="6"/>
      <c r="C3" s="7"/>
      <c r="D3" s="7"/>
      <c r="E3" s="7"/>
      <c r="F3" s="7"/>
      <c r="G3" s="71"/>
      <c r="H3" s="7"/>
      <c r="I3" s="7"/>
      <c r="J3" s="7"/>
      <c r="K3" s="7"/>
      <c r="L3" s="7"/>
      <c r="M3" s="7"/>
      <c r="N3" s="7"/>
      <c r="O3" s="6"/>
    </row>
    <row r="4" s="1" customFormat="true" ht="4.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6"/>
    </row>
    <row r="5" s="1" customFormat="true" ht="20.25" hidden="false" customHeight="true" outlineLevel="0" collapsed="false">
      <c r="A5" s="866" t="s">
        <v>227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6"/>
    </row>
    <row r="6" s="805" customFormat="true" ht="26.25" hidden="false" customHeight="true" outlineLevel="0" collapsed="false">
      <c r="A6" s="800" t="s">
        <v>228</v>
      </c>
      <c r="B6" s="801"/>
      <c r="C6" s="801"/>
      <c r="D6" s="801"/>
      <c r="E6" s="801"/>
      <c r="F6" s="802"/>
      <c r="G6" s="802"/>
      <c r="H6" s="802"/>
      <c r="I6" s="802"/>
      <c r="J6" s="802"/>
      <c r="K6" s="803"/>
      <c r="L6" s="802"/>
      <c r="M6" s="802"/>
      <c r="N6" s="802"/>
      <c r="O6" s="802"/>
      <c r="P6" s="804"/>
    </row>
    <row r="7" s="1" customFormat="true" ht="15" hidden="false" customHeight="true" outlineLevel="0" collapsed="false">
      <c r="A7" s="286" t="s">
        <v>35</v>
      </c>
      <c r="B7" s="430" t="s">
        <v>6</v>
      </c>
      <c r="C7" s="431" t="s">
        <v>93</v>
      </c>
      <c r="D7" s="867" t="s">
        <v>94</v>
      </c>
      <c r="E7" s="867"/>
      <c r="F7" s="867"/>
      <c r="G7" s="867"/>
      <c r="H7" s="867"/>
      <c r="I7" s="867"/>
      <c r="J7" s="867"/>
      <c r="K7" s="867"/>
      <c r="L7" s="867"/>
      <c r="M7" s="867"/>
      <c r="N7" s="867"/>
      <c r="O7" s="430" t="s">
        <v>95</v>
      </c>
    </row>
    <row r="8" s="1" customFormat="true" ht="13.8" hidden="false" customHeight="false" outlineLevel="0" collapsed="false">
      <c r="A8" s="286"/>
      <c r="B8" s="434" t="s">
        <v>96</v>
      </c>
      <c r="C8" s="435" t="s">
        <v>97</v>
      </c>
      <c r="D8" s="868" t="s">
        <v>98</v>
      </c>
      <c r="E8" s="293" t="s">
        <v>99</v>
      </c>
      <c r="F8" s="293" t="s">
        <v>100</v>
      </c>
      <c r="G8" s="293" t="s">
        <v>101</v>
      </c>
      <c r="H8" s="293" t="s">
        <v>102</v>
      </c>
      <c r="I8" s="292" t="s">
        <v>103</v>
      </c>
      <c r="J8" s="292" t="s">
        <v>104</v>
      </c>
      <c r="K8" s="293" t="s">
        <v>105</v>
      </c>
      <c r="L8" s="293" t="s">
        <v>106</v>
      </c>
      <c r="M8" s="293" t="s">
        <v>107</v>
      </c>
      <c r="N8" s="441" t="s">
        <v>161</v>
      </c>
      <c r="O8" s="434" t="s">
        <v>109</v>
      </c>
    </row>
    <row r="9" s="1" customFormat="true" ht="13.8" hidden="false" customHeight="false" outlineLevel="0" collapsed="false">
      <c r="A9" s="286"/>
      <c r="B9" s="434" t="s">
        <v>26</v>
      </c>
      <c r="C9" s="435" t="s">
        <v>110</v>
      </c>
      <c r="D9" s="868" t="s">
        <v>111</v>
      </c>
      <c r="E9" s="293" t="s">
        <v>112</v>
      </c>
      <c r="F9" s="293" t="s">
        <v>113</v>
      </c>
      <c r="G9" s="293" t="s">
        <v>114</v>
      </c>
      <c r="H9" s="293" t="s">
        <v>115</v>
      </c>
      <c r="I9" s="292" t="s">
        <v>116</v>
      </c>
      <c r="J9" s="292" t="s">
        <v>117</v>
      </c>
      <c r="K9" s="293" t="s">
        <v>118</v>
      </c>
      <c r="L9" s="293" t="s">
        <v>114</v>
      </c>
      <c r="M9" s="293"/>
      <c r="N9" s="441" t="s">
        <v>118</v>
      </c>
      <c r="O9" s="434" t="s">
        <v>119</v>
      </c>
    </row>
    <row r="10" s="1" customFormat="true" ht="14.4" hidden="false" customHeight="false" outlineLevel="0" collapsed="false">
      <c r="A10" s="286"/>
      <c r="B10" s="434" t="s">
        <v>120</v>
      </c>
      <c r="C10" s="435" t="s">
        <v>121</v>
      </c>
      <c r="D10" s="868"/>
      <c r="E10" s="298"/>
      <c r="F10" s="298"/>
      <c r="G10" s="298"/>
      <c r="H10" s="298"/>
      <c r="I10" s="297"/>
      <c r="J10" s="297" t="s">
        <v>122</v>
      </c>
      <c r="K10" s="298" t="s">
        <v>112</v>
      </c>
      <c r="L10" s="298"/>
      <c r="M10" s="298"/>
      <c r="N10" s="441" t="s">
        <v>112</v>
      </c>
      <c r="O10" s="434" t="s">
        <v>123</v>
      </c>
    </row>
    <row r="11" s="876" customFormat="true" ht="18.75" hidden="false" customHeight="true" outlineLevel="0" collapsed="false">
      <c r="A11" s="869" t="s">
        <v>75</v>
      </c>
      <c r="B11" s="870" t="n">
        <v>63953.36</v>
      </c>
      <c r="C11" s="870" t="n">
        <v>12839</v>
      </c>
      <c r="D11" s="871" t="n">
        <v>9148</v>
      </c>
      <c r="E11" s="872" t="n">
        <v>1306</v>
      </c>
      <c r="F11" s="872" t="n">
        <v>222</v>
      </c>
      <c r="G11" s="872" t="n">
        <v>9</v>
      </c>
      <c r="H11" s="872" t="n">
        <v>0</v>
      </c>
      <c r="I11" s="872" t="n">
        <v>38</v>
      </c>
      <c r="J11" s="872" t="n">
        <v>76</v>
      </c>
      <c r="K11" s="872" t="n">
        <v>10799</v>
      </c>
      <c r="L11" s="872" t="n">
        <v>987</v>
      </c>
      <c r="M11" s="872" t="n">
        <v>1053</v>
      </c>
      <c r="N11" s="873" t="n">
        <v>2040</v>
      </c>
      <c r="O11" s="874" t="n">
        <v>22.3</v>
      </c>
      <c r="P11" s="875" t="n">
        <v>10211.956</v>
      </c>
      <c r="Q11" s="875" t="n">
        <v>170371.75104</v>
      </c>
      <c r="R11" s="876" t="n">
        <v>1390.29642509231</v>
      </c>
    </row>
    <row r="12" s="485" customFormat="true" ht="18.75" hidden="false" customHeight="true" outlineLevel="0" collapsed="false">
      <c r="A12" s="877" t="s">
        <v>76</v>
      </c>
      <c r="B12" s="878" t="n">
        <v>6220.658</v>
      </c>
      <c r="C12" s="878" t="n">
        <v>13209</v>
      </c>
      <c r="D12" s="879" t="n">
        <v>9449</v>
      </c>
      <c r="E12" s="880" t="n">
        <v>1312</v>
      </c>
      <c r="F12" s="880" t="n">
        <v>263</v>
      </c>
      <c r="G12" s="880" t="n">
        <v>6</v>
      </c>
      <c r="H12" s="880" t="n">
        <v>0</v>
      </c>
      <c r="I12" s="880" t="n">
        <v>32</v>
      </c>
      <c r="J12" s="880" t="n">
        <v>38</v>
      </c>
      <c r="K12" s="880" t="n">
        <v>11101</v>
      </c>
      <c r="L12" s="880" t="n">
        <v>1073</v>
      </c>
      <c r="M12" s="880" t="n">
        <v>1035</v>
      </c>
      <c r="N12" s="881" t="n">
        <v>2108</v>
      </c>
      <c r="O12" s="882" t="n">
        <v>22.3</v>
      </c>
      <c r="P12" s="875" t="n">
        <v>1169.043</v>
      </c>
      <c r="Q12" s="875" t="n">
        <v>19632.396648</v>
      </c>
      <c r="R12" s="900" t="n">
        <v>1399.46353898018</v>
      </c>
    </row>
    <row r="13" s="485" customFormat="true" ht="18.75" hidden="false" customHeight="true" outlineLevel="0" collapsed="false">
      <c r="A13" s="884" t="s">
        <v>77</v>
      </c>
      <c r="B13" s="511" t="n">
        <v>6891.474</v>
      </c>
      <c r="C13" s="511" t="n">
        <v>12803</v>
      </c>
      <c r="D13" s="885" t="n">
        <v>9076</v>
      </c>
      <c r="E13" s="513" t="n">
        <v>1314</v>
      </c>
      <c r="F13" s="513" t="n">
        <v>219</v>
      </c>
      <c r="G13" s="513" t="n">
        <v>7</v>
      </c>
      <c r="H13" s="513" t="n">
        <v>0</v>
      </c>
      <c r="I13" s="513" t="n">
        <v>45</v>
      </c>
      <c r="J13" s="513" t="n">
        <v>76</v>
      </c>
      <c r="K13" s="513" t="n">
        <v>10737</v>
      </c>
      <c r="L13" s="513" t="n">
        <v>1020</v>
      </c>
      <c r="M13" s="513" t="n">
        <v>1047</v>
      </c>
      <c r="N13" s="515" t="n">
        <v>2067</v>
      </c>
      <c r="O13" s="886" t="n">
        <v>22.8</v>
      </c>
      <c r="P13" s="875" t="n">
        <v>1069.355</v>
      </c>
      <c r="Q13" s="875" t="n">
        <v>18110.793672</v>
      </c>
      <c r="R13" s="900" t="n">
        <v>1411.34871581467</v>
      </c>
    </row>
    <row r="14" s="485" customFormat="true" ht="18.75" hidden="false" customHeight="true" outlineLevel="0" collapsed="false">
      <c r="A14" s="887" t="s">
        <v>78</v>
      </c>
      <c r="B14" s="511" t="n">
        <v>4274.938</v>
      </c>
      <c r="C14" s="511" t="n">
        <v>12741</v>
      </c>
      <c r="D14" s="885" t="n">
        <v>9177</v>
      </c>
      <c r="E14" s="513" t="n">
        <v>1288</v>
      </c>
      <c r="F14" s="513" t="n">
        <v>240</v>
      </c>
      <c r="G14" s="513" t="n">
        <v>6</v>
      </c>
      <c r="H14" s="513" t="n">
        <v>0</v>
      </c>
      <c r="I14" s="513" t="n">
        <v>31</v>
      </c>
      <c r="J14" s="513" t="n">
        <v>66</v>
      </c>
      <c r="K14" s="513" t="n">
        <v>10808</v>
      </c>
      <c r="L14" s="513" t="n">
        <v>1014</v>
      </c>
      <c r="M14" s="513" t="n">
        <v>919</v>
      </c>
      <c r="N14" s="515" t="n">
        <v>1933</v>
      </c>
      <c r="O14" s="886" t="n">
        <v>21.1</v>
      </c>
      <c r="P14" s="875" t="n">
        <v>794.52</v>
      </c>
      <c r="Q14" s="875" t="n">
        <v>12311.82144</v>
      </c>
      <c r="R14" s="900" t="n">
        <v>1291.32698988068</v>
      </c>
    </row>
    <row r="15" s="485" customFormat="true" ht="18.75" hidden="false" customHeight="true" outlineLevel="0" collapsed="false">
      <c r="A15" s="887" t="s">
        <v>79</v>
      </c>
      <c r="B15" s="511" t="n">
        <v>3264.097</v>
      </c>
      <c r="C15" s="511" t="n">
        <v>12700</v>
      </c>
      <c r="D15" s="885" t="n">
        <v>9032</v>
      </c>
      <c r="E15" s="513" t="n">
        <v>1280</v>
      </c>
      <c r="F15" s="513" t="n">
        <v>176</v>
      </c>
      <c r="G15" s="513" t="n">
        <v>9</v>
      </c>
      <c r="H15" s="513" t="n">
        <v>0</v>
      </c>
      <c r="I15" s="513" t="n">
        <v>40</v>
      </c>
      <c r="J15" s="513" t="n">
        <v>68</v>
      </c>
      <c r="K15" s="513" t="n">
        <v>10605</v>
      </c>
      <c r="L15" s="513" t="n">
        <v>948</v>
      </c>
      <c r="M15" s="513" t="n">
        <v>1148</v>
      </c>
      <c r="N15" s="515" t="n">
        <v>2095</v>
      </c>
      <c r="O15" s="886" t="n">
        <v>23.2</v>
      </c>
      <c r="P15" s="875" t="n">
        <v>453.993</v>
      </c>
      <c r="Q15" s="875" t="n">
        <v>6893.772864</v>
      </c>
      <c r="R15" s="900" t="n">
        <v>1265.39632108865</v>
      </c>
    </row>
    <row r="16" s="485" customFormat="true" ht="18.75" hidden="false" customHeight="true" outlineLevel="0" collapsed="false">
      <c r="A16" s="887" t="s">
        <v>80</v>
      </c>
      <c r="B16" s="511" t="n">
        <v>1856.948</v>
      </c>
      <c r="C16" s="511" t="n">
        <v>12932</v>
      </c>
      <c r="D16" s="885" t="n">
        <v>9205</v>
      </c>
      <c r="E16" s="513" t="n">
        <v>1286</v>
      </c>
      <c r="F16" s="513" t="n">
        <v>221</v>
      </c>
      <c r="G16" s="513" t="n">
        <v>19</v>
      </c>
      <c r="H16" s="513" t="n">
        <v>0</v>
      </c>
      <c r="I16" s="513" t="n">
        <v>40</v>
      </c>
      <c r="J16" s="513" t="n">
        <v>145</v>
      </c>
      <c r="K16" s="513" t="n">
        <v>10917</v>
      </c>
      <c r="L16" s="513" t="n">
        <v>898</v>
      </c>
      <c r="M16" s="513" t="n">
        <v>1117</v>
      </c>
      <c r="N16" s="515" t="n">
        <v>2015</v>
      </c>
      <c r="O16" s="886" t="n">
        <v>21.9</v>
      </c>
      <c r="P16" s="875" t="n">
        <v>313.672</v>
      </c>
      <c r="Q16" s="875" t="n">
        <v>4924.626096</v>
      </c>
      <c r="R16" s="900" t="n">
        <v>1308.32687648244</v>
      </c>
    </row>
    <row r="17" s="485" customFormat="true" ht="18.75" hidden="false" customHeight="true" outlineLevel="0" collapsed="false">
      <c r="A17" s="887" t="s">
        <v>81</v>
      </c>
      <c r="B17" s="511" t="n">
        <v>5261.725</v>
      </c>
      <c r="C17" s="511" t="n">
        <v>13130</v>
      </c>
      <c r="D17" s="885" t="n">
        <v>9150</v>
      </c>
      <c r="E17" s="513" t="n">
        <v>1330</v>
      </c>
      <c r="F17" s="513" t="n">
        <v>231</v>
      </c>
      <c r="G17" s="513" t="n">
        <v>12</v>
      </c>
      <c r="H17" s="513" t="n">
        <v>0</v>
      </c>
      <c r="I17" s="513" t="n">
        <v>33</v>
      </c>
      <c r="J17" s="513" t="n">
        <v>104</v>
      </c>
      <c r="K17" s="513" t="n">
        <v>10860</v>
      </c>
      <c r="L17" s="513" t="n">
        <v>1062</v>
      </c>
      <c r="M17" s="513" t="n">
        <v>1207</v>
      </c>
      <c r="N17" s="515" t="n">
        <v>2270</v>
      </c>
      <c r="O17" s="886" t="n">
        <v>24.8</v>
      </c>
      <c r="P17" s="875" t="n">
        <v>795.876</v>
      </c>
      <c r="Q17" s="875" t="n">
        <v>14585.5017</v>
      </c>
      <c r="R17" s="900" t="n">
        <v>1527.19578803733</v>
      </c>
    </row>
    <row r="18" s="485" customFormat="true" ht="18.75" hidden="false" customHeight="true" outlineLevel="0" collapsed="false">
      <c r="A18" s="887" t="s">
        <v>82</v>
      </c>
      <c r="B18" s="511" t="n">
        <v>2699.603</v>
      </c>
      <c r="C18" s="511" t="n">
        <v>12857</v>
      </c>
      <c r="D18" s="885" t="n">
        <v>9104</v>
      </c>
      <c r="E18" s="513" t="n">
        <v>1299</v>
      </c>
      <c r="F18" s="513" t="n">
        <v>169</v>
      </c>
      <c r="G18" s="513" t="n">
        <v>7</v>
      </c>
      <c r="H18" s="513" t="n">
        <v>0</v>
      </c>
      <c r="I18" s="513" t="n">
        <v>44</v>
      </c>
      <c r="J18" s="513" t="n">
        <v>62</v>
      </c>
      <c r="K18" s="513" t="n">
        <v>10685</v>
      </c>
      <c r="L18" s="513" t="n">
        <v>1086</v>
      </c>
      <c r="M18" s="513" t="n">
        <v>1086</v>
      </c>
      <c r="N18" s="515" t="n">
        <v>2172</v>
      </c>
      <c r="O18" s="886" t="n">
        <v>23.9</v>
      </c>
      <c r="P18" s="875" t="n">
        <v>435.239000000001</v>
      </c>
      <c r="Q18" s="875" t="n">
        <v>5474.794884</v>
      </c>
      <c r="R18" s="900" t="n">
        <v>1048.23535344948</v>
      </c>
    </row>
    <row r="19" s="485" customFormat="true" ht="18.75" hidden="false" customHeight="true" outlineLevel="0" collapsed="false">
      <c r="A19" s="887" t="s">
        <v>83</v>
      </c>
      <c r="B19" s="511" t="n">
        <v>3508.576</v>
      </c>
      <c r="C19" s="511" t="n">
        <v>12720</v>
      </c>
      <c r="D19" s="885" t="n">
        <v>9176</v>
      </c>
      <c r="E19" s="513" t="n">
        <v>1309</v>
      </c>
      <c r="F19" s="513" t="n">
        <v>244</v>
      </c>
      <c r="G19" s="513" t="n">
        <v>7</v>
      </c>
      <c r="H19" s="513" t="n">
        <v>0</v>
      </c>
      <c r="I19" s="513" t="n">
        <v>41</v>
      </c>
      <c r="J19" s="513" t="n">
        <v>60</v>
      </c>
      <c r="K19" s="513" t="n">
        <v>10837</v>
      </c>
      <c r="L19" s="513" t="n">
        <v>766</v>
      </c>
      <c r="M19" s="513" t="n">
        <v>1117</v>
      </c>
      <c r="N19" s="515" t="n">
        <v>1883</v>
      </c>
      <c r="O19" s="886" t="n">
        <v>20.5</v>
      </c>
      <c r="P19" s="875" t="n">
        <v>632.919</v>
      </c>
      <c r="Q19" s="875" t="n">
        <v>10273.110528</v>
      </c>
      <c r="R19" s="900" t="n">
        <v>1352.60996114827</v>
      </c>
    </row>
    <row r="20" s="485" customFormat="true" ht="18.75" hidden="false" customHeight="true" outlineLevel="0" collapsed="false">
      <c r="A20" s="887" t="s">
        <v>84</v>
      </c>
      <c r="B20" s="511" t="n">
        <v>3442.989</v>
      </c>
      <c r="C20" s="511" t="n">
        <v>12748</v>
      </c>
      <c r="D20" s="885" t="n">
        <v>9151</v>
      </c>
      <c r="E20" s="513" t="n">
        <v>1315</v>
      </c>
      <c r="F20" s="513" t="n">
        <v>230</v>
      </c>
      <c r="G20" s="513" t="n">
        <v>7</v>
      </c>
      <c r="H20" s="513" t="n">
        <v>0</v>
      </c>
      <c r="I20" s="513" t="n">
        <v>29</v>
      </c>
      <c r="J20" s="513" t="n">
        <v>68</v>
      </c>
      <c r="K20" s="513" t="n">
        <v>10799</v>
      </c>
      <c r="L20" s="513" t="n">
        <v>887</v>
      </c>
      <c r="M20" s="513" t="n">
        <v>1062</v>
      </c>
      <c r="N20" s="515" t="n">
        <v>1949</v>
      </c>
      <c r="O20" s="886" t="n">
        <v>21.3</v>
      </c>
      <c r="P20" s="875" t="n">
        <v>601.973</v>
      </c>
      <c r="Q20" s="875" t="n">
        <v>9502.64964</v>
      </c>
      <c r="R20" s="900" t="n">
        <v>1315.48669126356</v>
      </c>
    </row>
    <row r="21" s="485" customFormat="true" ht="18.75" hidden="false" customHeight="true" outlineLevel="0" collapsed="false">
      <c r="A21" s="887" t="s">
        <v>85</v>
      </c>
      <c r="B21" s="511" t="n">
        <v>3435.809</v>
      </c>
      <c r="C21" s="511" t="n">
        <v>12586</v>
      </c>
      <c r="D21" s="885" t="n">
        <v>9141</v>
      </c>
      <c r="E21" s="513" t="n">
        <v>1302</v>
      </c>
      <c r="F21" s="513" t="n">
        <v>200</v>
      </c>
      <c r="G21" s="513" t="n">
        <v>6</v>
      </c>
      <c r="H21" s="513" t="n">
        <v>0</v>
      </c>
      <c r="I21" s="513" t="n">
        <v>37</v>
      </c>
      <c r="J21" s="513" t="n">
        <v>75</v>
      </c>
      <c r="K21" s="513" t="n">
        <v>10761</v>
      </c>
      <c r="L21" s="513" t="n">
        <v>757</v>
      </c>
      <c r="M21" s="513" t="n">
        <v>1068</v>
      </c>
      <c r="N21" s="515" t="n">
        <v>1825</v>
      </c>
      <c r="O21" s="886" t="n">
        <v>20</v>
      </c>
      <c r="P21" s="875" t="n">
        <v>488.782</v>
      </c>
      <c r="Q21" s="875" t="n">
        <v>8245.9416</v>
      </c>
      <c r="R21" s="900" t="n">
        <v>1405.86560061541</v>
      </c>
    </row>
    <row r="22" s="485" customFormat="true" ht="18.75" hidden="false" customHeight="true" outlineLevel="0" collapsed="false">
      <c r="A22" s="887" t="s">
        <v>86</v>
      </c>
      <c r="B22" s="511" t="n">
        <v>7109.607</v>
      </c>
      <c r="C22" s="511" t="n">
        <v>12887</v>
      </c>
      <c r="D22" s="885" t="n">
        <v>9141</v>
      </c>
      <c r="E22" s="513" t="n">
        <v>1324</v>
      </c>
      <c r="F22" s="513" t="n">
        <v>225</v>
      </c>
      <c r="G22" s="513" t="n">
        <v>9</v>
      </c>
      <c r="H22" s="513" t="n">
        <v>0</v>
      </c>
      <c r="I22" s="513" t="n">
        <v>50</v>
      </c>
      <c r="J22" s="513" t="n">
        <v>78</v>
      </c>
      <c r="K22" s="513" t="n">
        <v>10826</v>
      </c>
      <c r="L22" s="513" t="n">
        <v>977</v>
      </c>
      <c r="M22" s="513" t="n">
        <v>1084</v>
      </c>
      <c r="N22" s="515" t="n">
        <v>2061</v>
      </c>
      <c r="O22" s="886" t="n">
        <v>22.5</v>
      </c>
      <c r="P22" s="875" t="n">
        <v>1050.797</v>
      </c>
      <c r="Q22" s="875" t="n">
        <v>19195.9389</v>
      </c>
      <c r="R22" s="900" t="n">
        <v>1522.33169203947</v>
      </c>
    </row>
    <row r="23" s="485" customFormat="true" ht="18.75" hidden="false" customHeight="true" outlineLevel="0" collapsed="false">
      <c r="A23" s="887" t="s">
        <v>87</v>
      </c>
      <c r="B23" s="511" t="n">
        <v>3891.614</v>
      </c>
      <c r="C23" s="511" t="n">
        <v>12727</v>
      </c>
      <c r="D23" s="885" t="n">
        <v>9056</v>
      </c>
      <c r="E23" s="513" t="n">
        <v>1276</v>
      </c>
      <c r="F23" s="888" t="n">
        <v>198</v>
      </c>
      <c r="G23" s="513" t="n">
        <v>6</v>
      </c>
      <c r="H23" s="513" t="n">
        <v>0</v>
      </c>
      <c r="I23" s="513" t="n">
        <v>29</v>
      </c>
      <c r="J23" s="513" t="n">
        <v>80</v>
      </c>
      <c r="K23" s="513" t="n">
        <v>10645</v>
      </c>
      <c r="L23" s="513" t="n">
        <v>911</v>
      </c>
      <c r="M23" s="513" t="n">
        <v>1171</v>
      </c>
      <c r="N23" s="515" t="n">
        <v>2082</v>
      </c>
      <c r="O23" s="886" t="n">
        <v>23</v>
      </c>
      <c r="P23" s="875" t="n">
        <v>542.324000000001</v>
      </c>
      <c r="Q23" s="875" t="n">
        <v>9246.474864</v>
      </c>
      <c r="R23" s="900" t="n">
        <v>1420.81038641107</v>
      </c>
    </row>
    <row r="24" s="485" customFormat="true" ht="18.75" hidden="false" customHeight="true" outlineLevel="0" collapsed="false">
      <c r="A24" s="887" t="s">
        <v>88</v>
      </c>
      <c r="B24" s="511" t="n">
        <v>3984.375</v>
      </c>
      <c r="C24" s="511" t="n">
        <v>12589</v>
      </c>
      <c r="D24" s="885" t="n">
        <v>9128</v>
      </c>
      <c r="E24" s="513" t="n">
        <v>1285</v>
      </c>
      <c r="F24" s="513" t="n">
        <v>204</v>
      </c>
      <c r="G24" s="513" t="n">
        <v>11</v>
      </c>
      <c r="H24" s="513" t="n">
        <v>0</v>
      </c>
      <c r="I24" s="513" t="n">
        <v>41</v>
      </c>
      <c r="J24" s="513" t="n">
        <v>81</v>
      </c>
      <c r="K24" s="513" t="n">
        <v>10750</v>
      </c>
      <c r="L24" s="513" t="n">
        <v>883</v>
      </c>
      <c r="M24" s="513" t="n">
        <v>956</v>
      </c>
      <c r="N24" s="515" t="n">
        <v>1839</v>
      </c>
      <c r="O24" s="886" t="n">
        <v>20.1</v>
      </c>
      <c r="P24" s="875" t="n">
        <v>609.454000000001</v>
      </c>
      <c r="Q24" s="875" t="n">
        <v>9753.75</v>
      </c>
      <c r="R24" s="900" t="n">
        <v>1333.67325507749</v>
      </c>
    </row>
    <row r="25" s="485" customFormat="true" ht="18.75" hidden="false" customHeight="true" outlineLevel="0" collapsed="false">
      <c r="A25" s="889" t="s">
        <v>89</v>
      </c>
      <c r="B25" s="890" t="n">
        <v>8110.947</v>
      </c>
      <c r="C25" s="890" t="n">
        <v>12809</v>
      </c>
      <c r="D25" s="891" t="n">
        <v>9058</v>
      </c>
      <c r="E25" s="892" t="n">
        <v>1316</v>
      </c>
      <c r="F25" s="892" t="n">
        <v>228</v>
      </c>
      <c r="G25" s="892" t="n">
        <v>11</v>
      </c>
      <c r="H25" s="892" t="n">
        <v>0</v>
      </c>
      <c r="I25" s="892" t="n">
        <v>36</v>
      </c>
      <c r="J25" s="892" t="n">
        <v>90</v>
      </c>
      <c r="K25" s="892" t="n">
        <v>10737</v>
      </c>
      <c r="L25" s="892" t="n">
        <v>1169</v>
      </c>
      <c r="M25" s="892" t="n">
        <v>903</v>
      </c>
      <c r="N25" s="893" t="n">
        <v>2072</v>
      </c>
      <c r="O25" s="894" t="n">
        <v>22.9</v>
      </c>
      <c r="P25" s="875" t="n">
        <v>1254.009</v>
      </c>
      <c r="Q25" s="875" t="n">
        <v>22191.550992</v>
      </c>
      <c r="R25" s="900" t="n">
        <v>1474.70705234173</v>
      </c>
    </row>
    <row r="26" customFormat="false" ht="18" hidden="false" customHeight="true" outlineLevel="0" collapsed="false">
      <c r="R26" s="901"/>
    </row>
    <row r="27" customFormat="false" ht="13.8" hidden="false" customHeight="false" outlineLevel="0" collapsed="false">
      <c r="A27" s="70" t="n">
        <v>39859</v>
      </c>
    </row>
  </sheetData>
  <mergeCells count="2">
    <mergeCell ref="A7:A10"/>
    <mergeCell ref="D7:N7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274" width="15.66"/>
    <col collapsed="false" customWidth="true" hidden="false" outlineLevel="0" max="3" min="3" style="275" width="9.66"/>
    <col collapsed="false" customWidth="true" hidden="false" outlineLevel="0" max="4" min="4" style="275" width="8.66"/>
    <col collapsed="false" customWidth="true" hidden="false" outlineLevel="0" max="5" min="5" style="275" width="8.43"/>
    <col collapsed="false" customWidth="true" hidden="false" outlineLevel="0" max="6" min="6" style="275" width="8.66"/>
    <col collapsed="false" customWidth="true" hidden="false" outlineLevel="0" max="7" min="7" style="275" width="8.55"/>
    <col collapsed="false" customWidth="true" hidden="false" outlineLevel="0" max="8" min="8" style="275" width="13.33"/>
    <col collapsed="false" customWidth="true" hidden="false" outlineLevel="0" max="9" min="9" style="275" width="8.87"/>
    <col collapsed="false" customWidth="true" hidden="false" outlineLevel="0" max="10" min="10" style="275" width="11.55"/>
    <col collapsed="false" customWidth="true" hidden="false" outlineLevel="0" max="11" min="11" style="275" width="9.33"/>
    <col collapsed="false" customWidth="true" hidden="false" outlineLevel="0" max="12" min="12" style="275" width="8.87"/>
    <col collapsed="false" customWidth="true" hidden="false" outlineLevel="0" max="13" min="13" style="275" width="8.33"/>
    <col collapsed="false" customWidth="true" hidden="false" outlineLevel="0" max="14" min="14" style="275" width="12.1"/>
    <col collapsed="false" customWidth="true" hidden="false" outlineLevel="0" max="15" min="15" style="274" width="12.1"/>
    <col collapsed="false" customWidth="true" hidden="false" outlineLevel="0" max="16" min="16" style="0" width="11.99"/>
    <col collapsed="false" customWidth="true" hidden="false" outlineLevel="0" max="17" min="17" style="0" width="13.1"/>
  </cols>
  <sheetData>
    <row r="1" s="1" customFormat="true" ht="15.6" hidden="false" customHeight="false" outlineLevel="0" collapsed="false">
      <c r="A1" s="419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65" t="s">
        <v>231</v>
      </c>
    </row>
    <row r="2" s="1" customFormat="true" ht="13.2" hidden="false" customHeight="fals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" customFormat="true" ht="24.6" hidden="false" customHeight="false" outlineLevel="0" collapsed="false">
      <c r="A3" s="4" t="s">
        <v>2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6"/>
    </row>
    <row r="4" s="1" customFormat="true" ht="4.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6"/>
    </row>
    <row r="5" s="1" customFormat="true" ht="20.25" hidden="false" customHeight="true" outlineLevel="0" collapsed="false">
      <c r="A5" s="866" t="s">
        <v>227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6"/>
    </row>
    <row r="6" s="805" customFormat="true" ht="26.25" hidden="false" customHeight="true" outlineLevel="0" collapsed="false">
      <c r="A6" s="800" t="s">
        <v>232</v>
      </c>
      <c r="B6" s="801"/>
      <c r="C6" s="801"/>
      <c r="D6" s="801"/>
      <c r="E6" s="801"/>
      <c r="F6" s="802"/>
      <c r="G6" s="802"/>
      <c r="H6" s="802"/>
      <c r="I6" s="802"/>
      <c r="J6" s="802"/>
      <c r="K6" s="803"/>
      <c r="L6" s="802"/>
      <c r="M6" s="802"/>
      <c r="N6" s="802"/>
      <c r="O6" s="802"/>
      <c r="P6" s="804"/>
    </row>
    <row r="7" s="1" customFormat="true" ht="15" hidden="false" customHeight="true" outlineLevel="0" collapsed="false">
      <c r="A7" s="286" t="s">
        <v>35</v>
      </c>
      <c r="B7" s="430" t="s">
        <v>6</v>
      </c>
      <c r="C7" s="431" t="s">
        <v>93</v>
      </c>
      <c r="D7" s="867" t="s">
        <v>94</v>
      </c>
      <c r="E7" s="867"/>
      <c r="F7" s="867"/>
      <c r="G7" s="867"/>
      <c r="H7" s="867"/>
      <c r="I7" s="867"/>
      <c r="J7" s="867"/>
      <c r="K7" s="867"/>
      <c r="L7" s="867"/>
      <c r="M7" s="867"/>
      <c r="N7" s="867"/>
      <c r="O7" s="430" t="s">
        <v>95</v>
      </c>
    </row>
    <row r="8" s="1" customFormat="true" ht="13.8" hidden="false" customHeight="false" outlineLevel="0" collapsed="false">
      <c r="A8" s="286"/>
      <c r="B8" s="434" t="s">
        <v>96</v>
      </c>
      <c r="C8" s="435" t="s">
        <v>97</v>
      </c>
      <c r="D8" s="868" t="s">
        <v>98</v>
      </c>
      <c r="E8" s="293" t="s">
        <v>99</v>
      </c>
      <c r="F8" s="293" t="s">
        <v>100</v>
      </c>
      <c r="G8" s="293" t="s">
        <v>101</v>
      </c>
      <c r="H8" s="293" t="s">
        <v>102</v>
      </c>
      <c r="I8" s="292" t="s">
        <v>103</v>
      </c>
      <c r="J8" s="292" t="s">
        <v>104</v>
      </c>
      <c r="K8" s="293" t="s">
        <v>105</v>
      </c>
      <c r="L8" s="293" t="s">
        <v>106</v>
      </c>
      <c r="M8" s="293" t="s">
        <v>107</v>
      </c>
      <c r="N8" s="441" t="s">
        <v>161</v>
      </c>
      <c r="O8" s="434" t="s">
        <v>109</v>
      </c>
    </row>
    <row r="9" s="1" customFormat="true" ht="13.8" hidden="false" customHeight="false" outlineLevel="0" collapsed="false">
      <c r="A9" s="286"/>
      <c r="B9" s="434" t="s">
        <v>26</v>
      </c>
      <c r="C9" s="435" t="s">
        <v>110</v>
      </c>
      <c r="D9" s="868" t="s">
        <v>111</v>
      </c>
      <c r="E9" s="293" t="s">
        <v>112</v>
      </c>
      <c r="F9" s="293" t="s">
        <v>113</v>
      </c>
      <c r="G9" s="293" t="s">
        <v>114</v>
      </c>
      <c r="H9" s="293" t="s">
        <v>115</v>
      </c>
      <c r="I9" s="292" t="s">
        <v>116</v>
      </c>
      <c r="J9" s="292" t="s">
        <v>117</v>
      </c>
      <c r="K9" s="293" t="s">
        <v>118</v>
      </c>
      <c r="L9" s="293" t="s">
        <v>114</v>
      </c>
      <c r="M9" s="293"/>
      <c r="N9" s="441" t="s">
        <v>118</v>
      </c>
      <c r="O9" s="434" t="s">
        <v>119</v>
      </c>
    </row>
    <row r="10" s="1" customFormat="true" ht="14.4" hidden="false" customHeight="false" outlineLevel="0" collapsed="false">
      <c r="A10" s="286"/>
      <c r="B10" s="434" t="s">
        <v>120</v>
      </c>
      <c r="C10" s="435" t="s">
        <v>121</v>
      </c>
      <c r="D10" s="868"/>
      <c r="E10" s="298"/>
      <c r="F10" s="298"/>
      <c r="G10" s="298"/>
      <c r="H10" s="298"/>
      <c r="I10" s="297"/>
      <c r="J10" s="297" t="s">
        <v>122</v>
      </c>
      <c r="K10" s="298" t="s">
        <v>112</v>
      </c>
      <c r="L10" s="298"/>
      <c r="M10" s="298"/>
      <c r="N10" s="441" t="s">
        <v>112</v>
      </c>
      <c r="O10" s="434" t="s">
        <v>123</v>
      </c>
    </row>
    <row r="11" s="876" customFormat="true" ht="18.75" hidden="false" customHeight="true" outlineLevel="0" collapsed="false">
      <c r="A11" s="869" t="s">
        <v>75</v>
      </c>
      <c r="B11" s="870" t="n">
        <v>79164.477</v>
      </c>
      <c r="C11" s="870" t="n">
        <v>22156</v>
      </c>
      <c r="D11" s="871" t="n">
        <v>14231</v>
      </c>
      <c r="E11" s="872" t="n">
        <v>3459</v>
      </c>
      <c r="F11" s="872" t="n">
        <v>414</v>
      </c>
      <c r="G11" s="872" t="n">
        <v>279</v>
      </c>
      <c r="H11" s="872" t="n">
        <v>498</v>
      </c>
      <c r="I11" s="872" t="n">
        <v>43</v>
      </c>
      <c r="J11" s="872" t="n">
        <v>117</v>
      </c>
      <c r="K11" s="872" t="n">
        <v>19042</v>
      </c>
      <c r="L11" s="872" t="n">
        <v>1590</v>
      </c>
      <c r="M11" s="872" t="n">
        <v>1524</v>
      </c>
      <c r="N11" s="873" t="n">
        <v>3114</v>
      </c>
      <c r="O11" s="874" t="n">
        <v>21.9</v>
      </c>
      <c r="Q11" s="902"/>
    </row>
    <row r="12" s="485" customFormat="true" ht="18.75" hidden="false" customHeight="true" outlineLevel="0" collapsed="false">
      <c r="A12" s="877" t="s">
        <v>76</v>
      </c>
      <c r="B12" s="878" t="n">
        <v>8781.784</v>
      </c>
      <c r="C12" s="878" t="n">
        <v>22917</v>
      </c>
      <c r="D12" s="879" t="n">
        <v>14872</v>
      </c>
      <c r="E12" s="880" t="n">
        <v>3561</v>
      </c>
      <c r="F12" s="880" t="n">
        <v>416</v>
      </c>
      <c r="G12" s="880" t="n">
        <v>261</v>
      </c>
      <c r="H12" s="880" t="n">
        <v>487</v>
      </c>
      <c r="I12" s="880" t="n">
        <v>64</v>
      </c>
      <c r="J12" s="880" t="n">
        <v>70</v>
      </c>
      <c r="K12" s="880" t="n">
        <v>19730</v>
      </c>
      <c r="L12" s="880" t="n">
        <v>1968</v>
      </c>
      <c r="M12" s="880" t="n">
        <v>1219</v>
      </c>
      <c r="N12" s="881" t="n">
        <v>3187</v>
      </c>
      <c r="O12" s="882" t="n">
        <v>21.4</v>
      </c>
      <c r="P12" s="876"/>
      <c r="Q12" s="902"/>
    </row>
    <row r="13" s="485" customFormat="true" ht="18.75" hidden="false" customHeight="true" outlineLevel="0" collapsed="false">
      <c r="A13" s="884" t="s">
        <v>77</v>
      </c>
      <c r="B13" s="511" t="n">
        <v>6952.799</v>
      </c>
      <c r="C13" s="511" t="n">
        <v>22590</v>
      </c>
      <c r="D13" s="885" t="n">
        <v>14333</v>
      </c>
      <c r="E13" s="513" t="n">
        <v>3457</v>
      </c>
      <c r="F13" s="513" t="n">
        <v>448</v>
      </c>
      <c r="G13" s="513" t="n">
        <v>265</v>
      </c>
      <c r="H13" s="513" t="n">
        <v>569</v>
      </c>
      <c r="I13" s="513" t="n">
        <v>58</v>
      </c>
      <c r="J13" s="513" t="n">
        <v>136</v>
      </c>
      <c r="K13" s="513" t="n">
        <v>19265</v>
      </c>
      <c r="L13" s="513" t="n">
        <v>1653</v>
      </c>
      <c r="M13" s="513" t="n">
        <v>1672</v>
      </c>
      <c r="N13" s="515" t="n">
        <v>3325</v>
      </c>
      <c r="O13" s="886" t="n">
        <v>23.2</v>
      </c>
      <c r="P13" s="876"/>
      <c r="Q13" s="902"/>
    </row>
    <row r="14" s="485" customFormat="true" ht="18.75" hidden="false" customHeight="true" outlineLevel="0" collapsed="false">
      <c r="A14" s="887" t="s">
        <v>78</v>
      </c>
      <c r="B14" s="511" t="n">
        <v>5734.728</v>
      </c>
      <c r="C14" s="511" t="n">
        <v>21622</v>
      </c>
      <c r="D14" s="885" t="n">
        <v>14130</v>
      </c>
      <c r="E14" s="513" t="n">
        <v>3441</v>
      </c>
      <c r="F14" s="513" t="n">
        <v>429</v>
      </c>
      <c r="G14" s="513" t="n">
        <v>243</v>
      </c>
      <c r="H14" s="513" t="n">
        <v>446</v>
      </c>
      <c r="I14" s="513" t="n">
        <v>32</v>
      </c>
      <c r="J14" s="513" t="n">
        <v>119</v>
      </c>
      <c r="K14" s="513" t="n">
        <v>18840</v>
      </c>
      <c r="L14" s="513" t="n">
        <v>1529</v>
      </c>
      <c r="M14" s="513" t="n">
        <v>1253</v>
      </c>
      <c r="N14" s="515" t="n">
        <v>2782</v>
      </c>
      <c r="O14" s="886" t="n">
        <v>19.7</v>
      </c>
      <c r="P14" s="876"/>
      <c r="Q14" s="902"/>
    </row>
    <row r="15" s="485" customFormat="true" ht="18.75" hidden="false" customHeight="true" outlineLevel="0" collapsed="false">
      <c r="A15" s="887" t="s">
        <v>79</v>
      </c>
      <c r="B15" s="511" t="n">
        <v>4309.616</v>
      </c>
      <c r="C15" s="511" t="n">
        <v>21854</v>
      </c>
      <c r="D15" s="885" t="n">
        <v>14305</v>
      </c>
      <c r="E15" s="513" t="n">
        <v>3196</v>
      </c>
      <c r="F15" s="513" t="n">
        <v>342</v>
      </c>
      <c r="G15" s="513" t="n">
        <v>278</v>
      </c>
      <c r="H15" s="513" t="n">
        <v>442</v>
      </c>
      <c r="I15" s="513" t="n">
        <v>34</v>
      </c>
      <c r="J15" s="513" t="n">
        <v>131</v>
      </c>
      <c r="K15" s="513" t="n">
        <v>18728</v>
      </c>
      <c r="L15" s="513" t="n">
        <v>1650</v>
      </c>
      <c r="M15" s="513" t="n">
        <v>1476</v>
      </c>
      <c r="N15" s="515" t="n">
        <v>3126</v>
      </c>
      <c r="O15" s="886" t="n">
        <v>21.9</v>
      </c>
      <c r="P15" s="876"/>
      <c r="Q15" s="902"/>
    </row>
    <row r="16" s="485" customFormat="true" ht="18.75" hidden="false" customHeight="true" outlineLevel="0" collapsed="false">
      <c r="A16" s="887" t="s">
        <v>80</v>
      </c>
      <c r="B16" s="511" t="n">
        <v>2111.59</v>
      </c>
      <c r="C16" s="511" t="n">
        <v>22557</v>
      </c>
      <c r="D16" s="885" t="n">
        <v>14427</v>
      </c>
      <c r="E16" s="513" t="n">
        <v>3306</v>
      </c>
      <c r="F16" s="513" t="n">
        <v>418</v>
      </c>
      <c r="G16" s="513" t="n">
        <v>292</v>
      </c>
      <c r="H16" s="513" t="n">
        <v>749</v>
      </c>
      <c r="I16" s="513" t="n">
        <v>52</v>
      </c>
      <c r="J16" s="513" t="n">
        <v>211</v>
      </c>
      <c r="K16" s="513" t="n">
        <v>19455</v>
      </c>
      <c r="L16" s="513" t="n">
        <v>1444</v>
      </c>
      <c r="M16" s="513" t="n">
        <v>1658</v>
      </c>
      <c r="N16" s="515" t="n">
        <v>3102</v>
      </c>
      <c r="O16" s="886" t="n">
        <v>21.5</v>
      </c>
      <c r="P16" s="876"/>
      <c r="Q16" s="902"/>
    </row>
    <row r="17" s="485" customFormat="true" ht="18.75" hidden="false" customHeight="true" outlineLevel="0" collapsed="false">
      <c r="A17" s="887" t="s">
        <v>81</v>
      </c>
      <c r="B17" s="511" t="n">
        <v>6149.289</v>
      </c>
      <c r="C17" s="511" t="n">
        <v>22939</v>
      </c>
      <c r="D17" s="885" t="n">
        <v>13954</v>
      </c>
      <c r="E17" s="513" t="n">
        <v>3637</v>
      </c>
      <c r="F17" s="513" t="n">
        <v>464</v>
      </c>
      <c r="G17" s="513" t="n">
        <v>326</v>
      </c>
      <c r="H17" s="513" t="n">
        <v>605</v>
      </c>
      <c r="I17" s="513" t="n">
        <v>35</v>
      </c>
      <c r="J17" s="513" t="n">
        <v>183</v>
      </c>
      <c r="K17" s="513" t="n">
        <v>19204</v>
      </c>
      <c r="L17" s="513" t="n">
        <v>1637</v>
      </c>
      <c r="M17" s="513" t="n">
        <v>2098</v>
      </c>
      <c r="N17" s="515" t="n">
        <v>3735</v>
      </c>
      <c r="O17" s="886" t="n">
        <v>26.8</v>
      </c>
      <c r="P17" s="876"/>
      <c r="Q17" s="902"/>
    </row>
    <row r="18" s="485" customFormat="true" ht="18.75" hidden="false" customHeight="true" outlineLevel="0" collapsed="false">
      <c r="A18" s="887" t="s">
        <v>82</v>
      </c>
      <c r="B18" s="511" t="n">
        <v>2960.722</v>
      </c>
      <c r="C18" s="511" t="n">
        <v>21941</v>
      </c>
      <c r="D18" s="885" t="n">
        <v>14028</v>
      </c>
      <c r="E18" s="513" t="n">
        <v>3595</v>
      </c>
      <c r="F18" s="513" t="n">
        <v>377</v>
      </c>
      <c r="G18" s="513" t="n">
        <v>268</v>
      </c>
      <c r="H18" s="513" t="n">
        <v>441</v>
      </c>
      <c r="I18" s="513" t="n">
        <v>72</v>
      </c>
      <c r="J18" s="513" t="n">
        <v>155</v>
      </c>
      <c r="K18" s="513" t="n">
        <v>18936</v>
      </c>
      <c r="L18" s="513" t="n">
        <v>1555</v>
      </c>
      <c r="M18" s="513" t="n">
        <v>1450</v>
      </c>
      <c r="N18" s="515" t="n">
        <v>3005</v>
      </c>
      <c r="O18" s="886" t="n">
        <v>21.4</v>
      </c>
      <c r="P18" s="876"/>
      <c r="Q18" s="902"/>
    </row>
    <row r="19" s="485" customFormat="true" ht="18.75" hidden="false" customHeight="true" outlineLevel="0" collapsed="false">
      <c r="A19" s="887" t="s">
        <v>83</v>
      </c>
      <c r="B19" s="511" t="n">
        <v>4271.747</v>
      </c>
      <c r="C19" s="511" t="n">
        <v>22008</v>
      </c>
      <c r="D19" s="885" t="n">
        <v>14040</v>
      </c>
      <c r="E19" s="513" t="n">
        <v>3500</v>
      </c>
      <c r="F19" s="513" t="n">
        <v>434</v>
      </c>
      <c r="G19" s="513" t="n">
        <v>281</v>
      </c>
      <c r="H19" s="513" t="n">
        <v>504</v>
      </c>
      <c r="I19" s="513" t="n">
        <v>33</v>
      </c>
      <c r="J19" s="513" t="n">
        <v>131</v>
      </c>
      <c r="K19" s="513" t="n">
        <v>18922</v>
      </c>
      <c r="L19" s="513" t="n">
        <v>1269</v>
      </c>
      <c r="M19" s="513" t="n">
        <v>1818</v>
      </c>
      <c r="N19" s="515" t="n">
        <v>3087</v>
      </c>
      <c r="O19" s="886" t="n">
        <v>22</v>
      </c>
      <c r="P19" s="876"/>
      <c r="Q19" s="902"/>
    </row>
    <row r="20" s="485" customFormat="true" ht="18.75" hidden="false" customHeight="true" outlineLevel="0" collapsed="false">
      <c r="A20" s="887" t="s">
        <v>84</v>
      </c>
      <c r="B20" s="511" t="n">
        <v>4119.85</v>
      </c>
      <c r="C20" s="511" t="n">
        <v>21664</v>
      </c>
      <c r="D20" s="885" t="n">
        <v>14069</v>
      </c>
      <c r="E20" s="513" t="n">
        <v>3433</v>
      </c>
      <c r="F20" s="513" t="n">
        <v>417</v>
      </c>
      <c r="G20" s="513" t="n">
        <v>256</v>
      </c>
      <c r="H20" s="513" t="n">
        <v>442</v>
      </c>
      <c r="I20" s="513" t="n">
        <v>30</v>
      </c>
      <c r="J20" s="513" t="n">
        <v>90</v>
      </c>
      <c r="K20" s="513" t="n">
        <v>18737</v>
      </c>
      <c r="L20" s="513" t="n">
        <v>1328</v>
      </c>
      <c r="M20" s="513" t="n">
        <v>1600</v>
      </c>
      <c r="N20" s="515" t="n">
        <v>2927</v>
      </c>
      <c r="O20" s="886" t="n">
        <v>20.8</v>
      </c>
      <c r="P20" s="876"/>
      <c r="Q20" s="902"/>
    </row>
    <row r="21" s="485" customFormat="true" ht="18.75" hidden="false" customHeight="true" outlineLevel="0" collapsed="false">
      <c r="A21" s="887" t="s">
        <v>85</v>
      </c>
      <c r="B21" s="511" t="n">
        <v>3825.073</v>
      </c>
      <c r="C21" s="511" t="n">
        <v>21932</v>
      </c>
      <c r="D21" s="885" t="n">
        <v>14185</v>
      </c>
      <c r="E21" s="513" t="n">
        <v>3315</v>
      </c>
      <c r="F21" s="513" t="n">
        <v>414</v>
      </c>
      <c r="G21" s="513" t="n">
        <v>252</v>
      </c>
      <c r="H21" s="513" t="n">
        <v>601</v>
      </c>
      <c r="I21" s="513" t="n">
        <v>49</v>
      </c>
      <c r="J21" s="513" t="n">
        <v>118</v>
      </c>
      <c r="K21" s="513" t="n">
        <v>18932</v>
      </c>
      <c r="L21" s="513" t="n">
        <v>1277</v>
      </c>
      <c r="M21" s="513" t="n">
        <v>1723</v>
      </c>
      <c r="N21" s="515" t="n">
        <v>3000</v>
      </c>
      <c r="O21" s="886" t="n">
        <v>21.1</v>
      </c>
      <c r="P21" s="876"/>
      <c r="Q21" s="902"/>
    </row>
    <row r="22" s="485" customFormat="true" ht="18.75" hidden="false" customHeight="true" outlineLevel="0" collapsed="false">
      <c r="A22" s="887" t="s">
        <v>86</v>
      </c>
      <c r="B22" s="511" t="n">
        <v>9309.162</v>
      </c>
      <c r="C22" s="511" t="n">
        <v>21634</v>
      </c>
      <c r="D22" s="885" t="n">
        <v>14160</v>
      </c>
      <c r="E22" s="513" t="n">
        <v>3348</v>
      </c>
      <c r="F22" s="513" t="n">
        <v>388</v>
      </c>
      <c r="G22" s="513" t="n">
        <v>277</v>
      </c>
      <c r="H22" s="513" t="n">
        <v>385</v>
      </c>
      <c r="I22" s="513" t="n">
        <v>44</v>
      </c>
      <c r="J22" s="513" t="n">
        <v>96</v>
      </c>
      <c r="K22" s="513" t="n">
        <v>18698</v>
      </c>
      <c r="L22" s="513" t="n">
        <v>1456</v>
      </c>
      <c r="M22" s="513" t="n">
        <v>1481</v>
      </c>
      <c r="N22" s="515" t="n">
        <v>2937</v>
      </c>
      <c r="O22" s="886" t="n">
        <v>20.7</v>
      </c>
      <c r="P22" s="876"/>
      <c r="Q22" s="902"/>
    </row>
    <row r="23" s="485" customFormat="true" ht="18.75" hidden="false" customHeight="true" outlineLevel="0" collapsed="false">
      <c r="A23" s="887" t="s">
        <v>87</v>
      </c>
      <c r="B23" s="511" t="n">
        <v>5332.539</v>
      </c>
      <c r="C23" s="511" t="n">
        <v>22473</v>
      </c>
      <c r="D23" s="885" t="n">
        <v>14102</v>
      </c>
      <c r="E23" s="513" t="n">
        <v>3550</v>
      </c>
      <c r="F23" s="888" t="n">
        <v>415</v>
      </c>
      <c r="G23" s="513" t="n">
        <v>312</v>
      </c>
      <c r="H23" s="513" t="n">
        <v>422</v>
      </c>
      <c r="I23" s="513" t="n">
        <v>29</v>
      </c>
      <c r="J23" s="513" t="n">
        <v>121</v>
      </c>
      <c r="K23" s="513" t="n">
        <v>18952</v>
      </c>
      <c r="L23" s="513" t="n">
        <v>1640</v>
      </c>
      <c r="M23" s="513" t="n">
        <v>1881</v>
      </c>
      <c r="N23" s="515" t="n">
        <v>3521</v>
      </c>
      <c r="O23" s="886" t="n">
        <v>25</v>
      </c>
      <c r="P23" s="876"/>
      <c r="Q23" s="902"/>
    </row>
    <row r="24" s="485" customFormat="true" ht="18.75" hidden="false" customHeight="true" outlineLevel="0" collapsed="false">
      <c r="A24" s="887" t="s">
        <v>88</v>
      </c>
      <c r="B24" s="511" t="n">
        <v>5026.262</v>
      </c>
      <c r="C24" s="511" t="n">
        <v>21861</v>
      </c>
      <c r="D24" s="885" t="n">
        <v>14221</v>
      </c>
      <c r="E24" s="513" t="n">
        <v>3418</v>
      </c>
      <c r="F24" s="513" t="n">
        <v>384</v>
      </c>
      <c r="G24" s="513" t="n">
        <v>288</v>
      </c>
      <c r="H24" s="513" t="n">
        <v>577</v>
      </c>
      <c r="I24" s="513" t="n">
        <v>36</v>
      </c>
      <c r="J24" s="513" t="n">
        <v>95</v>
      </c>
      <c r="K24" s="513" t="n">
        <v>19018</v>
      </c>
      <c r="L24" s="513" t="n">
        <v>1464</v>
      </c>
      <c r="M24" s="513" t="n">
        <v>1379</v>
      </c>
      <c r="N24" s="515" t="n">
        <v>2843</v>
      </c>
      <c r="O24" s="886" t="n">
        <v>20</v>
      </c>
      <c r="P24" s="876"/>
      <c r="Q24" s="902"/>
    </row>
    <row r="25" s="485" customFormat="true" ht="18.75" hidden="false" customHeight="true" outlineLevel="0" collapsed="false">
      <c r="A25" s="889" t="s">
        <v>89</v>
      </c>
      <c r="B25" s="890" t="n">
        <v>10279.316</v>
      </c>
      <c r="C25" s="890" t="n">
        <v>21941</v>
      </c>
      <c r="D25" s="891" t="n">
        <v>14125</v>
      </c>
      <c r="E25" s="892" t="n">
        <v>3501</v>
      </c>
      <c r="F25" s="892" t="n">
        <v>417</v>
      </c>
      <c r="G25" s="892" t="n">
        <v>294</v>
      </c>
      <c r="H25" s="892" t="n">
        <v>500</v>
      </c>
      <c r="I25" s="892" t="n">
        <v>36</v>
      </c>
      <c r="J25" s="892" t="n">
        <v>104</v>
      </c>
      <c r="K25" s="892" t="n">
        <v>18977</v>
      </c>
      <c r="L25" s="892" t="n">
        <v>1758</v>
      </c>
      <c r="M25" s="892" t="n">
        <v>1206</v>
      </c>
      <c r="N25" s="893" t="n">
        <v>2964</v>
      </c>
      <c r="O25" s="894" t="n">
        <v>21</v>
      </c>
      <c r="P25" s="876"/>
      <c r="Q25" s="902"/>
    </row>
    <row r="26" customFormat="false" ht="6.75" hidden="false" customHeight="true" outlineLevel="0" collapsed="false"/>
    <row r="27" customFormat="false" ht="13.8" hidden="false" customHeight="false" outlineLevel="0" collapsed="false">
      <c r="A27" s="70" t="n">
        <v>39859</v>
      </c>
    </row>
  </sheetData>
  <mergeCells count="2">
    <mergeCell ref="A7:A10"/>
    <mergeCell ref="D7:N7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274" width="15.66"/>
    <col collapsed="false" customWidth="true" hidden="false" outlineLevel="0" max="3" min="3" style="275" width="9.66"/>
    <col collapsed="false" customWidth="true" hidden="false" outlineLevel="0" max="4" min="4" style="275" width="8.66"/>
    <col collapsed="false" customWidth="true" hidden="false" outlineLevel="0" max="5" min="5" style="275" width="8.43"/>
    <col collapsed="false" customWidth="true" hidden="false" outlineLevel="0" max="6" min="6" style="275" width="8.66"/>
    <col collapsed="false" customWidth="true" hidden="false" outlineLevel="0" max="7" min="7" style="275" width="8.55"/>
    <col collapsed="false" customWidth="true" hidden="false" outlineLevel="0" max="8" min="8" style="275" width="13.33"/>
    <col collapsed="false" customWidth="true" hidden="false" outlineLevel="0" max="9" min="9" style="275" width="8.87"/>
    <col collapsed="false" customWidth="true" hidden="false" outlineLevel="0" max="10" min="10" style="275" width="11.55"/>
    <col collapsed="false" customWidth="true" hidden="false" outlineLevel="0" max="11" min="11" style="275" width="9.33"/>
    <col collapsed="false" customWidth="true" hidden="false" outlineLevel="0" max="12" min="12" style="275" width="8.87"/>
    <col collapsed="false" customWidth="true" hidden="false" outlineLevel="0" max="13" min="13" style="275" width="8.33"/>
    <col collapsed="false" customWidth="true" hidden="false" outlineLevel="0" max="14" min="14" style="275" width="12.1"/>
    <col collapsed="false" customWidth="true" hidden="false" outlineLevel="0" max="15" min="15" style="274" width="12.1"/>
    <col collapsed="false" customWidth="true" hidden="true" outlineLevel="0" max="16" min="16" style="0" width="13.1"/>
    <col collapsed="false" customWidth="false" hidden="true" outlineLevel="0" max="18" min="17" style="0" width="9.06"/>
  </cols>
  <sheetData>
    <row r="1" s="1" customFormat="true" ht="15.6" hidden="false" customHeight="false" outlineLevel="0" collapsed="false">
      <c r="A1" s="419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65" t="s">
        <v>233</v>
      </c>
    </row>
    <row r="2" s="1" customFormat="true" ht="13.2" hidden="false" customHeight="fals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" customFormat="true" ht="24.6" hidden="false" customHeight="false" outlineLevel="0" collapsed="false">
      <c r="A3" s="4" t="s">
        <v>154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6"/>
    </row>
    <row r="4" s="1" customFormat="true" ht="4.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6"/>
    </row>
    <row r="5" s="1" customFormat="true" ht="20.25" hidden="false" customHeight="true" outlineLevel="0" collapsed="false">
      <c r="A5" s="866" t="s">
        <v>227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6"/>
    </row>
    <row r="6" s="805" customFormat="true" ht="26.25" hidden="false" customHeight="true" outlineLevel="0" collapsed="false">
      <c r="A6" s="800" t="s">
        <v>232</v>
      </c>
      <c r="B6" s="801"/>
      <c r="C6" s="801"/>
      <c r="D6" s="801"/>
      <c r="E6" s="801"/>
      <c r="F6" s="802"/>
      <c r="G6" s="802"/>
      <c r="H6" s="802"/>
      <c r="I6" s="802"/>
      <c r="J6" s="802"/>
      <c r="K6" s="803"/>
      <c r="L6" s="802"/>
      <c r="M6" s="802"/>
      <c r="N6" s="802"/>
      <c r="O6" s="802"/>
      <c r="P6" s="804"/>
    </row>
    <row r="7" s="1" customFormat="true" ht="15" hidden="false" customHeight="true" outlineLevel="0" collapsed="false">
      <c r="A7" s="286" t="s">
        <v>35</v>
      </c>
      <c r="B7" s="430" t="s">
        <v>6</v>
      </c>
      <c r="C7" s="431" t="s">
        <v>93</v>
      </c>
      <c r="D7" s="867" t="s">
        <v>94</v>
      </c>
      <c r="E7" s="867"/>
      <c r="F7" s="867"/>
      <c r="G7" s="867"/>
      <c r="H7" s="867"/>
      <c r="I7" s="867"/>
      <c r="J7" s="867"/>
      <c r="K7" s="867"/>
      <c r="L7" s="867"/>
      <c r="M7" s="867"/>
      <c r="N7" s="867"/>
      <c r="O7" s="430" t="s">
        <v>95</v>
      </c>
    </row>
    <row r="8" s="1" customFormat="true" ht="13.8" hidden="false" customHeight="false" outlineLevel="0" collapsed="false">
      <c r="A8" s="286"/>
      <c r="B8" s="434" t="s">
        <v>96</v>
      </c>
      <c r="C8" s="435" t="s">
        <v>97</v>
      </c>
      <c r="D8" s="868" t="s">
        <v>98</v>
      </c>
      <c r="E8" s="293" t="s">
        <v>99</v>
      </c>
      <c r="F8" s="293" t="s">
        <v>100</v>
      </c>
      <c r="G8" s="293" t="s">
        <v>101</v>
      </c>
      <c r="H8" s="293" t="s">
        <v>102</v>
      </c>
      <c r="I8" s="292" t="s">
        <v>103</v>
      </c>
      <c r="J8" s="292" t="s">
        <v>104</v>
      </c>
      <c r="K8" s="293" t="s">
        <v>105</v>
      </c>
      <c r="L8" s="293" t="s">
        <v>106</v>
      </c>
      <c r="M8" s="293" t="s">
        <v>107</v>
      </c>
      <c r="N8" s="441" t="s">
        <v>161</v>
      </c>
      <c r="O8" s="434" t="s">
        <v>109</v>
      </c>
    </row>
    <row r="9" s="1" customFormat="true" ht="13.8" hidden="false" customHeight="false" outlineLevel="0" collapsed="false">
      <c r="A9" s="286"/>
      <c r="B9" s="434" t="s">
        <v>26</v>
      </c>
      <c r="C9" s="435" t="s">
        <v>110</v>
      </c>
      <c r="D9" s="868" t="s">
        <v>111</v>
      </c>
      <c r="E9" s="293" t="s">
        <v>112</v>
      </c>
      <c r="F9" s="293" t="s">
        <v>113</v>
      </c>
      <c r="G9" s="293" t="s">
        <v>114</v>
      </c>
      <c r="H9" s="293" t="s">
        <v>115</v>
      </c>
      <c r="I9" s="292" t="s">
        <v>116</v>
      </c>
      <c r="J9" s="292" t="s">
        <v>117</v>
      </c>
      <c r="K9" s="293" t="s">
        <v>118</v>
      </c>
      <c r="L9" s="293" t="s">
        <v>114</v>
      </c>
      <c r="M9" s="293"/>
      <c r="N9" s="441" t="s">
        <v>118</v>
      </c>
      <c r="O9" s="434" t="s">
        <v>119</v>
      </c>
    </row>
    <row r="10" s="1" customFormat="true" ht="14.4" hidden="false" customHeight="false" outlineLevel="0" collapsed="false">
      <c r="A10" s="286"/>
      <c r="B10" s="434" t="s">
        <v>120</v>
      </c>
      <c r="C10" s="435" t="s">
        <v>121</v>
      </c>
      <c r="D10" s="868"/>
      <c r="E10" s="298"/>
      <c r="F10" s="298"/>
      <c r="G10" s="298"/>
      <c r="H10" s="298"/>
      <c r="I10" s="297"/>
      <c r="J10" s="297" t="s">
        <v>122</v>
      </c>
      <c r="K10" s="298" t="s">
        <v>112</v>
      </c>
      <c r="L10" s="298"/>
      <c r="M10" s="298"/>
      <c r="N10" s="441" t="s">
        <v>112</v>
      </c>
      <c r="O10" s="434" t="s">
        <v>123</v>
      </c>
    </row>
    <row r="11" s="876" customFormat="true" ht="18.75" hidden="false" customHeight="true" outlineLevel="0" collapsed="false">
      <c r="A11" s="869" t="s">
        <v>75</v>
      </c>
      <c r="B11" s="870" t="n">
        <v>57993.082</v>
      </c>
      <c r="C11" s="870" t="n">
        <v>24980</v>
      </c>
      <c r="D11" s="871" t="n">
        <v>15862</v>
      </c>
      <c r="E11" s="872" t="n">
        <v>4184</v>
      </c>
      <c r="F11" s="872" t="n">
        <v>465</v>
      </c>
      <c r="G11" s="872" t="n">
        <v>372</v>
      </c>
      <c r="H11" s="872" t="n">
        <v>680</v>
      </c>
      <c r="I11" s="872" t="n">
        <v>34</v>
      </c>
      <c r="J11" s="872" t="n">
        <v>106</v>
      </c>
      <c r="K11" s="872" t="n">
        <v>21704</v>
      </c>
      <c r="L11" s="872" t="n">
        <v>1657</v>
      </c>
      <c r="M11" s="872" t="n">
        <v>1618</v>
      </c>
      <c r="N11" s="873" t="n">
        <v>3275</v>
      </c>
      <c r="O11" s="874" t="n">
        <v>20.6</v>
      </c>
      <c r="P11" s="902" t="n">
        <v>7178.057</v>
      </c>
      <c r="Q11" s="876" t="n">
        <v>323601.39756</v>
      </c>
      <c r="R11" s="876" t="n">
        <v>3756.83602540353</v>
      </c>
    </row>
    <row r="12" s="485" customFormat="true" ht="18.75" hidden="false" customHeight="true" outlineLevel="0" collapsed="false">
      <c r="A12" s="877" t="s">
        <v>76</v>
      </c>
      <c r="B12" s="878" t="n">
        <v>6644.102</v>
      </c>
      <c r="C12" s="878" t="n">
        <v>25376</v>
      </c>
      <c r="D12" s="879" t="n">
        <v>16388</v>
      </c>
      <c r="E12" s="880" t="n">
        <v>4226</v>
      </c>
      <c r="F12" s="880" t="n">
        <v>465</v>
      </c>
      <c r="G12" s="880" t="n">
        <v>340</v>
      </c>
      <c r="H12" s="880" t="n">
        <v>643</v>
      </c>
      <c r="I12" s="880" t="n">
        <v>67</v>
      </c>
      <c r="J12" s="880" t="n">
        <v>67</v>
      </c>
      <c r="K12" s="880" t="n">
        <v>22198</v>
      </c>
      <c r="L12" s="880" t="n">
        <v>2052</v>
      </c>
      <c r="M12" s="880" t="n">
        <v>1126</v>
      </c>
      <c r="N12" s="881" t="n">
        <v>3178</v>
      </c>
      <c r="O12" s="882" t="n">
        <v>19.4</v>
      </c>
      <c r="P12" s="902" t="n">
        <v>852.308</v>
      </c>
      <c r="Q12" s="485" t="n">
        <v>37074.08916</v>
      </c>
      <c r="R12" s="485" t="n">
        <v>3624.87202982959</v>
      </c>
    </row>
    <row r="13" s="485" customFormat="true" ht="18.75" hidden="false" customHeight="true" outlineLevel="0" collapsed="false">
      <c r="A13" s="884" t="s">
        <v>77</v>
      </c>
      <c r="B13" s="511" t="n">
        <v>5014.026</v>
      </c>
      <c r="C13" s="511" t="n">
        <v>25651</v>
      </c>
      <c r="D13" s="885" t="n">
        <v>16077</v>
      </c>
      <c r="E13" s="513" t="n">
        <v>4202</v>
      </c>
      <c r="F13" s="513" t="n">
        <v>510</v>
      </c>
      <c r="G13" s="513" t="n">
        <v>358</v>
      </c>
      <c r="H13" s="513" t="n">
        <v>790</v>
      </c>
      <c r="I13" s="513" t="n">
        <v>55</v>
      </c>
      <c r="J13" s="513" t="n">
        <v>123</v>
      </c>
      <c r="K13" s="513" t="n">
        <v>22116</v>
      </c>
      <c r="L13" s="513" t="n">
        <v>1725</v>
      </c>
      <c r="M13" s="513" t="n">
        <v>1811</v>
      </c>
      <c r="N13" s="515" t="n">
        <v>3535</v>
      </c>
      <c r="O13" s="886" t="n">
        <v>22</v>
      </c>
      <c r="P13" s="902" t="n">
        <v>659.662000000001</v>
      </c>
      <c r="Q13" s="485" t="n">
        <v>30685.83912</v>
      </c>
      <c r="R13" s="485" t="n">
        <v>3876.45985368264</v>
      </c>
    </row>
    <row r="14" s="485" customFormat="true" ht="18.75" hidden="false" customHeight="true" outlineLevel="0" collapsed="false">
      <c r="A14" s="887" t="s">
        <v>78</v>
      </c>
      <c r="B14" s="511" t="n">
        <v>4136.688</v>
      </c>
      <c r="C14" s="511" t="n">
        <v>24593</v>
      </c>
      <c r="D14" s="885" t="n">
        <v>15841</v>
      </c>
      <c r="E14" s="513" t="n">
        <v>4231</v>
      </c>
      <c r="F14" s="513" t="n">
        <v>479</v>
      </c>
      <c r="G14" s="513" t="n">
        <v>333</v>
      </c>
      <c r="H14" s="513" t="n">
        <v>618</v>
      </c>
      <c r="I14" s="513" t="n">
        <v>23</v>
      </c>
      <c r="J14" s="513" t="n">
        <v>123</v>
      </c>
      <c r="K14" s="513" t="n">
        <v>21649</v>
      </c>
      <c r="L14" s="513" t="n">
        <v>1597</v>
      </c>
      <c r="M14" s="513" t="n">
        <v>1347</v>
      </c>
      <c r="N14" s="515" t="n">
        <v>2945</v>
      </c>
      <c r="O14" s="886" t="n">
        <v>18.6</v>
      </c>
      <c r="P14" s="902" t="n">
        <v>557.603999999999</v>
      </c>
      <c r="Q14" s="485" t="n">
        <v>23777.682624</v>
      </c>
      <c r="R14" s="485" t="n">
        <v>3553.54974498031</v>
      </c>
    </row>
    <row r="15" s="485" customFormat="true" ht="18.75" hidden="false" customHeight="true" outlineLevel="0" collapsed="false">
      <c r="A15" s="887" t="s">
        <v>79</v>
      </c>
      <c r="B15" s="511" t="n">
        <v>3192.595</v>
      </c>
      <c r="C15" s="511" t="n">
        <v>24554</v>
      </c>
      <c r="D15" s="885" t="n">
        <v>15902</v>
      </c>
      <c r="E15" s="513" t="n">
        <v>3814</v>
      </c>
      <c r="F15" s="513" t="n">
        <v>382</v>
      </c>
      <c r="G15" s="513" t="n">
        <v>366</v>
      </c>
      <c r="H15" s="513" t="n">
        <v>596</v>
      </c>
      <c r="I15" s="513" t="n">
        <v>28</v>
      </c>
      <c r="J15" s="513" t="n">
        <v>142</v>
      </c>
      <c r="K15" s="513" t="n">
        <v>21230</v>
      </c>
      <c r="L15" s="513" t="n">
        <v>1734</v>
      </c>
      <c r="M15" s="513" t="n">
        <v>1591</v>
      </c>
      <c r="N15" s="515" t="n">
        <v>3324</v>
      </c>
      <c r="O15" s="886" t="n">
        <v>20.9</v>
      </c>
      <c r="P15" s="902" t="n">
        <v>363.428</v>
      </c>
      <c r="Q15" s="485" t="n">
        <v>14634.85548</v>
      </c>
      <c r="R15" s="485" t="n">
        <v>3355.74388874825</v>
      </c>
    </row>
    <row r="16" s="485" customFormat="true" ht="18.75" hidden="false" customHeight="true" outlineLevel="0" collapsed="false">
      <c r="A16" s="887" t="s">
        <v>80</v>
      </c>
      <c r="B16" s="511" t="n">
        <v>1504.654</v>
      </c>
      <c r="C16" s="511" t="n">
        <v>25752</v>
      </c>
      <c r="D16" s="885" t="n">
        <v>16303</v>
      </c>
      <c r="E16" s="513" t="n">
        <v>4038</v>
      </c>
      <c r="F16" s="513" t="n">
        <v>472</v>
      </c>
      <c r="G16" s="513" t="n">
        <v>388</v>
      </c>
      <c r="H16" s="513" t="n">
        <v>1051</v>
      </c>
      <c r="I16" s="513" t="n">
        <v>35</v>
      </c>
      <c r="J16" s="513" t="n">
        <v>149</v>
      </c>
      <c r="K16" s="513" t="n">
        <v>22437</v>
      </c>
      <c r="L16" s="513" t="n">
        <v>1510</v>
      </c>
      <c r="M16" s="513" t="n">
        <v>1805</v>
      </c>
      <c r="N16" s="515" t="n">
        <v>3314</v>
      </c>
      <c r="O16" s="886" t="n">
        <v>20.3</v>
      </c>
      <c r="P16" s="902" t="n">
        <v>190.494</v>
      </c>
      <c r="Q16" s="485" t="n">
        <v>8522.360256</v>
      </c>
      <c r="R16" s="485" t="n">
        <v>3728.18402679349</v>
      </c>
    </row>
    <row r="17" s="485" customFormat="true" ht="18.75" hidden="false" customHeight="true" outlineLevel="0" collapsed="false">
      <c r="A17" s="887" t="s">
        <v>81</v>
      </c>
      <c r="B17" s="511" t="n">
        <v>4495.98</v>
      </c>
      <c r="C17" s="511" t="n">
        <v>25784</v>
      </c>
      <c r="D17" s="885" t="n">
        <v>15451</v>
      </c>
      <c r="E17" s="513" t="n">
        <v>4401</v>
      </c>
      <c r="F17" s="513" t="n">
        <v>524</v>
      </c>
      <c r="G17" s="513" t="n">
        <v>432</v>
      </c>
      <c r="H17" s="513" t="n">
        <v>827</v>
      </c>
      <c r="I17" s="513" t="n">
        <v>23</v>
      </c>
      <c r="J17" s="513" t="n">
        <v>155</v>
      </c>
      <c r="K17" s="513" t="n">
        <v>21813</v>
      </c>
      <c r="L17" s="513" t="n">
        <v>1719</v>
      </c>
      <c r="M17" s="513" t="n">
        <v>2251</v>
      </c>
      <c r="N17" s="515" t="n">
        <v>3971</v>
      </c>
      <c r="O17" s="886" t="n">
        <v>25.7</v>
      </c>
      <c r="P17" s="902" t="n">
        <v>558.667</v>
      </c>
      <c r="Q17" s="485" t="n">
        <v>28270.72224</v>
      </c>
      <c r="R17" s="485" t="n">
        <v>4216.99065812014</v>
      </c>
    </row>
    <row r="18" s="485" customFormat="true" ht="18.75" hidden="false" customHeight="true" outlineLevel="0" collapsed="false">
      <c r="A18" s="887" t="s">
        <v>82</v>
      </c>
      <c r="B18" s="511" t="n">
        <v>2162.897</v>
      </c>
      <c r="C18" s="511" t="n">
        <v>24742</v>
      </c>
      <c r="D18" s="885" t="n">
        <v>15577</v>
      </c>
      <c r="E18" s="513" t="n">
        <v>4373</v>
      </c>
      <c r="F18" s="513" t="n">
        <v>419</v>
      </c>
      <c r="G18" s="513" t="n">
        <v>360</v>
      </c>
      <c r="H18" s="513" t="n">
        <v>603</v>
      </c>
      <c r="I18" s="513" t="n">
        <v>63</v>
      </c>
      <c r="J18" s="513" t="n">
        <v>152</v>
      </c>
      <c r="K18" s="513" t="n">
        <v>21546</v>
      </c>
      <c r="L18" s="513" t="n">
        <v>1645</v>
      </c>
      <c r="M18" s="513" t="n">
        <v>1551</v>
      </c>
      <c r="N18" s="515" t="n">
        <v>3196</v>
      </c>
      <c r="O18" s="886" t="n">
        <v>20.5</v>
      </c>
      <c r="P18" s="902" t="n">
        <v>271.298</v>
      </c>
      <c r="Q18" s="485" t="n">
        <v>10875.046116</v>
      </c>
      <c r="R18" s="485" t="n">
        <v>3340.43687384353</v>
      </c>
    </row>
    <row r="19" s="485" customFormat="true" ht="18.75" hidden="false" customHeight="true" outlineLevel="0" collapsed="false">
      <c r="A19" s="887" t="s">
        <v>83</v>
      </c>
      <c r="B19" s="511" t="n">
        <v>3112.414</v>
      </c>
      <c r="C19" s="511" t="n">
        <v>24862</v>
      </c>
      <c r="D19" s="885" t="n">
        <v>15618</v>
      </c>
      <c r="E19" s="513" t="n">
        <v>4257</v>
      </c>
      <c r="F19" s="513" t="n">
        <v>477</v>
      </c>
      <c r="G19" s="513" t="n">
        <v>380</v>
      </c>
      <c r="H19" s="513" t="n">
        <v>691</v>
      </c>
      <c r="I19" s="513" t="n">
        <v>21</v>
      </c>
      <c r="J19" s="513" t="n">
        <v>139</v>
      </c>
      <c r="K19" s="513" t="n">
        <v>21583</v>
      </c>
      <c r="L19" s="513" t="n">
        <v>1309</v>
      </c>
      <c r="M19" s="513" t="n">
        <v>1970</v>
      </c>
      <c r="N19" s="515" t="n">
        <v>3279</v>
      </c>
      <c r="O19" s="886" t="n">
        <v>21</v>
      </c>
      <c r="P19" s="902" t="n">
        <v>406.487000000001</v>
      </c>
      <c r="Q19" s="485" t="n">
        <v>17815.457736</v>
      </c>
      <c r="R19" s="485" t="n">
        <v>3652.32216036429</v>
      </c>
    </row>
    <row r="20" s="485" customFormat="true" ht="18.75" hidden="false" customHeight="true" outlineLevel="0" collapsed="false">
      <c r="A20" s="887" t="s">
        <v>84</v>
      </c>
      <c r="B20" s="511" t="n">
        <v>2982.433</v>
      </c>
      <c r="C20" s="511" t="n">
        <v>24539</v>
      </c>
      <c r="D20" s="885" t="n">
        <v>15715</v>
      </c>
      <c r="E20" s="513" t="n">
        <v>4182</v>
      </c>
      <c r="F20" s="513" t="n">
        <v>473</v>
      </c>
      <c r="G20" s="513" t="n">
        <v>348</v>
      </c>
      <c r="H20" s="513" t="n">
        <v>610</v>
      </c>
      <c r="I20" s="513" t="n">
        <v>25</v>
      </c>
      <c r="J20" s="513" t="n">
        <v>85</v>
      </c>
      <c r="K20" s="513" t="n">
        <v>21438</v>
      </c>
      <c r="L20" s="513" t="n">
        <v>1371</v>
      </c>
      <c r="M20" s="513" t="n">
        <v>1729</v>
      </c>
      <c r="N20" s="515" t="n">
        <v>3100</v>
      </c>
      <c r="O20" s="886" t="n">
        <v>19.7</v>
      </c>
      <c r="P20" s="902" t="n">
        <v>389.279</v>
      </c>
      <c r="Q20" s="485" t="n">
        <v>16928.289708</v>
      </c>
      <c r="R20" s="485" t="n">
        <v>3623.85540704739</v>
      </c>
    </row>
    <row r="21" s="485" customFormat="true" ht="18.75" hidden="false" customHeight="true" outlineLevel="0" collapsed="false">
      <c r="A21" s="887" t="s">
        <v>85</v>
      </c>
      <c r="B21" s="511" t="n">
        <v>2724.198</v>
      </c>
      <c r="C21" s="511" t="n">
        <v>25128</v>
      </c>
      <c r="D21" s="885" t="n">
        <v>15980</v>
      </c>
      <c r="E21" s="513" t="n">
        <v>4067</v>
      </c>
      <c r="F21" s="513" t="n">
        <v>474</v>
      </c>
      <c r="G21" s="513" t="n">
        <v>347</v>
      </c>
      <c r="H21" s="513" t="n">
        <v>844</v>
      </c>
      <c r="I21" s="513" t="n">
        <v>43</v>
      </c>
      <c r="J21" s="513" t="n">
        <v>120</v>
      </c>
      <c r="K21" s="513" t="n">
        <v>21875</v>
      </c>
      <c r="L21" s="513" t="n">
        <v>1332</v>
      </c>
      <c r="M21" s="513" t="n">
        <v>1921</v>
      </c>
      <c r="N21" s="515" t="n">
        <v>3253</v>
      </c>
      <c r="O21" s="886" t="n">
        <v>20.4</v>
      </c>
      <c r="P21" s="902" t="n">
        <v>341.952</v>
      </c>
      <c r="Q21" s="485" t="n">
        <v>15495.238224</v>
      </c>
      <c r="R21" s="485" t="n">
        <v>3776.17283127456</v>
      </c>
    </row>
    <row r="22" s="485" customFormat="true" ht="18.75" hidden="false" customHeight="true" outlineLevel="0" collapsed="false">
      <c r="A22" s="887" t="s">
        <v>86</v>
      </c>
      <c r="B22" s="511" t="n">
        <v>6849.294</v>
      </c>
      <c r="C22" s="511" t="n">
        <v>24275</v>
      </c>
      <c r="D22" s="885" t="n">
        <v>15781</v>
      </c>
      <c r="E22" s="513" t="n">
        <v>4022</v>
      </c>
      <c r="F22" s="513" t="n">
        <v>438</v>
      </c>
      <c r="G22" s="513" t="n">
        <v>370</v>
      </c>
      <c r="H22" s="513" t="n">
        <v>523</v>
      </c>
      <c r="I22" s="513" t="n">
        <v>32</v>
      </c>
      <c r="J22" s="513" t="n">
        <v>83</v>
      </c>
      <c r="K22" s="513" t="n">
        <v>21249</v>
      </c>
      <c r="L22" s="513" t="n">
        <v>1474</v>
      </c>
      <c r="M22" s="513" t="n">
        <v>1552</v>
      </c>
      <c r="N22" s="515" t="n">
        <v>3026</v>
      </c>
      <c r="O22" s="886" t="n">
        <v>19.2</v>
      </c>
      <c r="P22" s="902" t="n">
        <v>827.113</v>
      </c>
      <c r="Q22" s="485" t="n">
        <v>35999.889264</v>
      </c>
      <c r="R22" s="485" t="n">
        <v>3627.06277376852</v>
      </c>
    </row>
    <row r="23" s="485" customFormat="true" ht="18.75" hidden="false" customHeight="true" outlineLevel="0" collapsed="false">
      <c r="A23" s="887" t="s">
        <v>87</v>
      </c>
      <c r="B23" s="511" t="n">
        <v>3982.456</v>
      </c>
      <c r="C23" s="511" t="n">
        <v>25205</v>
      </c>
      <c r="D23" s="885" t="n">
        <v>15614</v>
      </c>
      <c r="E23" s="513" t="n">
        <v>4263</v>
      </c>
      <c r="F23" s="888" t="n">
        <v>468</v>
      </c>
      <c r="G23" s="513" t="n">
        <v>412</v>
      </c>
      <c r="H23" s="513" t="n">
        <v>566</v>
      </c>
      <c r="I23" s="513" t="n">
        <v>20</v>
      </c>
      <c r="J23" s="513" t="n">
        <v>120</v>
      </c>
      <c r="K23" s="513" t="n">
        <v>21462</v>
      </c>
      <c r="L23" s="513" t="n">
        <v>1733</v>
      </c>
      <c r="M23" s="513" t="n">
        <v>2009</v>
      </c>
      <c r="N23" s="515" t="n">
        <v>3743</v>
      </c>
      <c r="O23" s="886" t="n">
        <v>24</v>
      </c>
      <c r="P23" s="902" t="n">
        <v>461.323999999999</v>
      </c>
      <c r="Q23" s="485" t="n">
        <v>22365.472896</v>
      </c>
      <c r="R23" s="485" t="n">
        <v>4040.08767807442</v>
      </c>
    </row>
    <row r="24" s="485" customFormat="true" ht="18.75" hidden="false" customHeight="true" outlineLevel="0" collapsed="false">
      <c r="A24" s="887" t="s">
        <v>88</v>
      </c>
      <c r="B24" s="511" t="n">
        <v>3645.562</v>
      </c>
      <c r="C24" s="511" t="n">
        <v>24820</v>
      </c>
      <c r="D24" s="885" t="n">
        <v>15945</v>
      </c>
      <c r="E24" s="513" t="n">
        <v>4161</v>
      </c>
      <c r="F24" s="513" t="n">
        <v>437</v>
      </c>
      <c r="G24" s="513" t="n">
        <v>385</v>
      </c>
      <c r="H24" s="513" t="n">
        <v>795</v>
      </c>
      <c r="I24" s="513" t="n">
        <v>17</v>
      </c>
      <c r="J24" s="513" t="n">
        <v>67</v>
      </c>
      <c r="K24" s="513" t="n">
        <v>21807</v>
      </c>
      <c r="L24" s="513" t="n">
        <v>1497</v>
      </c>
      <c r="M24" s="513" t="n">
        <v>1516</v>
      </c>
      <c r="N24" s="515" t="n">
        <v>3013</v>
      </c>
      <c r="O24" s="886" t="n">
        <v>18.9</v>
      </c>
      <c r="P24" s="902" t="n">
        <v>458.261</v>
      </c>
      <c r="Q24" s="485" t="n">
        <v>19117.327128</v>
      </c>
      <c r="R24" s="485" t="n">
        <v>3476.42630291471</v>
      </c>
    </row>
    <row r="25" s="485" customFormat="true" ht="18.75" hidden="false" customHeight="true" outlineLevel="0" collapsed="false">
      <c r="A25" s="889" t="s">
        <v>89</v>
      </c>
      <c r="B25" s="890" t="n">
        <v>7545.783</v>
      </c>
      <c r="C25" s="890" t="n">
        <v>24778</v>
      </c>
      <c r="D25" s="891" t="n">
        <v>15773</v>
      </c>
      <c r="E25" s="892" t="n">
        <v>4240</v>
      </c>
      <c r="F25" s="892" t="n">
        <v>463</v>
      </c>
      <c r="G25" s="892" t="n">
        <v>389</v>
      </c>
      <c r="H25" s="892" t="n">
        <v>682</v>
      </c>
      <c r="I25" s="892" t="n">
        <v>24</v>
      </c>
      <c r="J25" s="892" t="n">
        <v>76</v>
      </c>
      <c r="K25" s="892" t="n">
        <v>21648</v>
      </c>
      <c r="L25" s="892" t="n">
        <v>1840</v>
      </c>
      <c r="M25" s="892" t="n">
        <v>1290</v>
      </c>
      <c r="N25" s="893" t="n">
        <v>3130</v>
      </c>
      <c r="O25" s="894" t="n">
        <v>19.8</v>
      </c>
      <c r="P25" s="902" t="n">
        <v>840.18</v>
      </c>
      <c r="Q25" s="485" t="n">
        <v>41924.370348</v>
      </c>
      <c r="R25" s="485" t="n">
        <v>4158.27266657145</v>
      </c>
    </row>
    <row r="26" customFormat="false" ht="6.75" hidden="false" customHeight="true" outlineLevel="0" collapsed="false"/>
    <row r="27" customFormat="false" ht="13.8" hidden="false" customHeight="false" outlineLevel="0" collapsed="false">
      <c r="A27" s="70" t="n">
        <v>39859</v>
      </c>
    </row>
  </sheetData>
  <mergeCells count="2">
    <mergeCell ref="A7:A10"/>
    <mergeCell ref="D7:N7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274" width="15.66"/>
    <col collapsed="false" customWidth="true" hidden="false" outlineLevel="0" max="3" min="3" style="275" width="9.66"/>
    <col collapsed="false" customWidth="true" hidden="false" outlineLevel="0" max="4" min="4" style="275" width="8.66"/>
    <col collapsed="false" customWidth="true" hidden="false" outlineLevel="0" max="5" min="5" style="275" width="8.43"/>
    <col collapsed="false" customWidth="true" hidden="false" outlineLevel="0" max="6" min="6" style="275" width="8.66"/>
    <col collapsed="false" customWidth="true" hidden="false" outlineLevel="0" max="7" min="7" style="275" width="8.55"/>
    <col collapsed="false" customWidth="true" hidden="false" outlineLevel="0" max="8" min="8" style="275" width="13.33"/>
    <col collapsed="false" customWidth="true" hidden="false" outlineLevel="0" max="9" min="9" style="275" width="8.87"/>
    <col collapsed="false" customWidth="true" hidden="false" outlineLevel="0" max="10" min="10" style="275" width="11.55"/>
    <col collapsed="false" customWidth="true" hidden="false" outlineLevel="0" max="11" min="11" style="275" width="9.33"/>
    <col collapsed="false" customWidth="true" hidden="false" outlineLevel="0" max="12" min="12" style="275" width="8.87"/>
    <col collapsed="false" customWidth="true" hidden="false" outlineLevel="0" max="13" min="13" style="275" width="8.33"/>
    <col collapsed="false" customWidth="true" hidden="false" outlineLevel="0" max="14" min="14" style="275" width="12.1"/>
    <col collapsed="false" customWidth="true" hidden="false" outlineLevel="0" max="15" min="15" style="274" width="12.1"/>
    <col collapsed="false" customWidth="true" hidden="true" outlineLevel="0" max="16" min="16" style="0" width="10.55"/>
    <col collapsed="false" customWidth="false" hidden="true" outlineLevel="0" max="18" min="17" style="0" width="9.06"/>
  </cols>
  <sheetData>
    <row r="1" s="1" customFormat="true" ht="15.6" hidden="false" customHeight="false" outlineLevel="0" collapsed="false">
      <c r="A1" s="419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65" t="s">
        <v>234</v>
      </c>
    </row>
    <row r="2" s="1" customFormat="true" ht="13.2" hidden="false" customHeight="fals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" customFormat="true" ht="24.6" hidden="false" customHeight="false" outlineLevel="0" collapsed="false">
      <c r="A3" s="4" t="s">
        <v>155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6"/>
    </row>
    <row r="4" s="1" customFormat="true" ht="4.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6"/>
    </row>
    <row r="5" s="1" customFormat="true" ht="20.25" hidden="false" customHeight="true" outlineLevel="0" collapsed="false">
      <c r="A5" s="866" t="s">
        <v>227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6"/>
    </row>
    <row r="6" s="805" customFormat="true" ht="26.25" hidden="false" customHeight="true" outlineLevel="0" collapsed="false">
      <c r="A6" s="800" t="s">
        <v>232</v>
      </c>
      <c r="B6" s="801"/>
      <c r="C6" s="801"/>
      <c r="D6" s="801"/>
      <c r="E6" s="801"/>
      <c r="F6" s="802"/>
      <c r="G6" s="802"/>
      <c r="H6" s="802"/>
      <c r="I6" s="802"/>
      <c r="J6" s="802"/>
      <c r="K6" s="803"/>
      <c r="L6" s="802"/>
      <c r="M6" s="802"/>
      <c r="N6" s="802"/>
      <c r="O6" s="802"/>
      <c r="P6" s="804"/>
    </row>
    <row r="7" s="1" customFormat="true" ht="15" hidden="false" customHeight="true" outlineLevel="0" collapsed="false">
      <c r="A7" s="286" t="s">
        <v>35</v>
      </c>
      <c r="B7" s="430" t="s">
        <v>6</v>
      </c>
      <c r="C7" s="431" t="s">
        <v>93</v>
      </c>
      <c r="D7" s="867" t="s">
        <v>94</v>
      </c>
      <c r="E7" s="867"/>
      <c r="F7" s="867"/>
      <c r="G7" s="867"/>
      <c r="H7" s="867"/>
      <c r="I7" s="867"/>
      <c r="J7" s="867"/>
      <c r="K7" s="867"/>
      <c r="L7" s="867"/>
      <c r="M7" s="867"/>
      <c r="N7" s="867"/>
      <c r="O7" s="430" t="s">
        <v>95</v>
      </c>
    </row>
    <row r="8" s="1" customFormat="true" ht="13.8" hidden="false" customHeight="false" outlineLevel="0" collapsed="false">
      <c r="A8" s="286"/>
      <c r="B8" s="434" t="s">
        <v>96</v>
      </c>
      <c r="C8" s="435" t="s">
        <v>97</v>
      </c>
      <c r="D8" s="868" t="s">
        <v>98</v>
      </c>
      <c r="E8" s="293" t="s">
        <v>99</v>
      </c>
      <c r="F8" s="293" t="s">
        <v>100</v>
      </c>
      <c r="G8" s="293" t="s">
        <v>101</v>
      </c>
      <c r="H8" s="293" t="s">
        <v>102</v>
      </c>
      <c r="I8" s="292" t="s">
        <v>103</v>
      </c>
      <c r="J8" s="292" t="s">
        <v>104</v>
      </c>
      <c r="K8" s="293" t="s">
        <v>105</v>
      </c>
      <c r="L8" s="293" t="s">
        <v>106</v>
      </c>
      <c r="M8" s="293" t="s">
        <v>107</v>
      </c>
      <c r="N8" s="441" t="s">
        <v>161</v>
      </c>
      <c r="O8" s="434" t="s">
        <v>109</v>
      </c>
    </row>
    <row r="9" s="1" customFormat="true" ht="13.8" hidden="false" customHeight="false" outlineLevel="0" collapsed="false">
      <c r="A9" s="286"/>
      <c r="B9" s="434" t="s">
        <v>26</v>
      </c>
      <c r="C9" s="435" t="s">
        <v>110</v>
      </c>
      <c r="D9" s="868" t="s">
        <v>111</v>
      </c>
      <c r="E9" s="293" t="s">
        <v>112</v>
      </c>
      <c r="F9" s="293" t="s">
        <v>113</v>
      </c>
      <c r="G9" s="293" t="s">
        <v>114</v>
      </c>
      <c r="H9" s="293" t="s">
        <v>115</v>
      </c>
      <c r="I9" s="292" t="s">
        <v>116</v>
      </c>
      <c r="J9" s="292" t="s">
        <v>117</v>
      </c>
      <c r="K9" s="293" t="s">
        <v>118</v>
      </c>
      <c r="L9" s="293" t="s">
        <v>114</v>
      </c>
      <c r="M9" s="293"/>
      <c r="N9" s="441" t="s">
        <v>118</v>
      </c>
      <c r="O9" s="434" t="s">
        <v>119</v>
      </c>
    </row>
    <row r="10" s="1" customFormat="true" ht="14.4" hidden="false" customHeight="false" outlineLevel="0" collapsed="false">
      <c r="A10" s="286"/>
      <c r="B10" s="434" t="s">
        <v>120</v>
      </c>
      <c r="C10" s="435" t="s">
        <v>121</v>
      </c>
      <c r="D10" s="868"/>
      <c r="E10" s="298"/>
      <c r="F10" s="298"/>
      <c r="G10" s="298"/>
      <c r="H10" s="298"/>
      <c r="I10" s="297"/>
      <c r="J10" s="297" t="s">
        <v>122</v>
      </c>
      <c r="K10" s="298" t="s">
        <v>112</v>
      </c>
      <c r="L10" s="298"/>
      <c r="M10" s="298"/>
      <c r="N10" s="441" t="s">
        <v>112</v>
      </c>
      <c r="O10" s="434" t="s">
        <v>123</v>
      </c>
    </row>
    <row r="11" s="876" customFormat="true" ht="18.75" hidden="false" customHeight="true" outlineLevel="0" collapsed="false">
      <c r="A11" s="869" t="s">
        <v>75</v>
      </c>
      <c r="B11" s="870" t="n">
        <v>21171.395</v>
      </c>
      <c r="C11" s="870" t="n">
        <v>14421</v>
      </c>
      <c r="D11" s="871" t="n">
        <v>9763</v>
      </c>
      <c r="E11" s="872" t="n">
        <v>1474</v>
      </c>
      <c r="F11" s="872" t="n">
        <v>273</v>
      </c>
      <c r="G11" s="872" t="n">
        <v>23</v>
      </c>
      <c r="H11" s="872" t="n">
        <v>0</v>
      </c>
      <c r="I11" s="872" t="n">
        <v>66</v>
      </c>
      <c r="J11" s="872" t="n">
        <v>148</v>
      </c>
      <c r="K11" s="872" t="n">
        <v>11748</v>
      </c>
      <c r="L11" s="872" t="n">
        <v>1405</v>
      </c>
      <c r="M11" s="872" t="n">
        <v>1268</v>
      </c>
      <c r="N11" s="873" t="n">
        <v>2674</v>
      </c>
      <c r="O11" s="874" t="n">
        <v>27.4</v>
      </c>
      <c r="P11" s="876" t="n">
        <v>3238.544</v>
      </c>
      <c r="Q11" s="876" t="n">
        <v>69357.49002</v>
      </c>
      <c r="R11" s="876" t="n">
        <v>1784.68806815655</v>
      </c>
    </row>
    <row r="12" s="485" customFormat="true" ht="18.75" hidden="false" customHeight="true" outlineLevel="0" collapsed="false">
      <c r="A12" s="877" t="s">
        <v>76</v>
      </c>
      <c r="B12" s="878" t="n">
        <v>2137.682</v>
      </c>
      <c r="C12" s="878" t="n">
        <v>15274</v>
      </c>
      <c r="D12" s="879" t="n">
        <v>10157</v>
      </c>
      <c r="E12" s="880" t="n">
        <v>1495</v>
      </c>
      <c r="F12" s="880" t="n">
        <v>261</v>
      </c>
      <c r="G12" s="880" t="n">
        <v>14</v>
      </c>
      <c r="H12" s="880" t="n">
        <v>0</v>
      </c>
      <c r="I12" s="880" t="n">
        <v>56</v>
      </c>
      <c r="J12" s="880" t="n">
        <v>76</v>
      </c>
      <c r="K12" s="880" t="n">
        <v>12060</v>
      </c>
      <c r="L12" s="880" t="n">
        <v>1704</v>
      </c>
      <c r="M12" s="880" t="n">
        <v>1510</v>
      </c>
      <c r="N12" s="881" t="n">
        <v>3214</v>
      </c>
      <c r="O12" s="882" t="n">
        <v>31.6</v>
      </c>
      <c r="P12" s="876" t="n">
        <v>318.286</v>
      </c>
      <c r="Q12" s="485" t="n">
        <v>6695.220024</v>
      </c>
      <c r="R12" s="485" t="n">
        <v>1752.93604494071</v>
      </c>
    </row>
    <row r="13" s="485" customFormat="true" ht="18.75" hidden="false" customHeight="true" outlineLevel="0" collapsed="false">
      <c r="A13" s="884" t="s">
        <v>77</v>
      </c>
      <c r="B13" s="511" t="n">
        <v>1938.773</v>
      </c>
      <c r="C13" s="511" t="n">
        <v>14674</v>
      </c>
      <c r="D13" s="885" t="n">
        <v>9820</v>
      </c>
      <c r="E13" s="513" t="n">
        <v>1528</v>
      </c>
      <c r="F13" s="513" t="n">
        <v>286</v>
      </c>
      <c r="G13" s="513" t="n">
        <v>22</v>
      </c>
      <c r="H13" s="513" t="n">
        <v>0</v>
      </c>
      <c r="I13" s="513" t="n">
        <v>66</v>
      </c>
      <c r="J13" s="513" t="n">
        <v>170</v>
      </c>
      <c r="K13" s="513" t="n">
        <v>11892</v>
      </c>
      <c r="L13" s="513" t="n">
        <v>1469</v>
      </c>
      <c r="M13" s="513" t="n">
        <v>1313</v>
      </c>
      <c r="N13" s="515" t="n">
        <v>2782</v>
      </c>
      <c r="O13" s="886" t="n">
        <v>28.3</v>
      </c>
      <c r="P13" s="876" t="n">
        <v>296.633</v>
      </c>
      <c r="Q13" s="485" t="n">
        <v>6653.868936</v>
      </c>
      <c r="R13" s="485" t="n">
        <v>1869.27643923636</v>
      </c>
    </row>
    <row r="14" s="485" customFormat="true" ht="18.75" hidden="false" customHeight="true" outlineLevel="0" collapsed="false">
      <c r="A14" s="887" t="s">
        <v>78</v>
      </c>
      <c r="B14" s="511" t="n">
        <v>1598.04</v>
      </c>
      <c r="C14" s="511" t="n">
        <v>13932</v>
      </c>
      <c r="D14" s="885" t="n">
        <v>9702</v>
      </c>
      <c r="E14" s="513" t="n">
        <v>1397</v>
      </c>
      <c r="F14" s="513" t="n">
        <v>298</v>
      </c>
      <c r="G14" s="513" t="n">
        <v>11</v>
      </c>
      <c r="H14" s="513" t="n">
        <v>0</v>
      </c>
      <c r="I14" s="513" t="n">
        <v>55</v>
      </c>
      <c r="J14" s="513" t="n">
        <v>108</v>
      </c>
      <c r="K14" s="513" t="n">
        <v>11570</v>
      </c>
      <c r="L14" s="513" t="n">
        <v>1353</v>
      </c>
      <c r="M14" s="513" t="n">
        <v>1008</v>
      </c>
      <c r="N14" s="515" t="n">
        <v>2362</v>
      </c>
      <c r="O14" s="886" t="n">
        <v>24.3</v>
      </c>
      <c r="P14" s="876" t="n">
        <v>282.155</v>
      </c>
      <c r="Q14" s="485" t="n">
        <v>5714.59104</v>
      </c>
      <c r="R14" s="485" t="n">
        <v>1687.78125498396</v>
      </c>
    </row>
    <row r="15" s="485" customFormat="true" ht="18.75" hidden="false" customHeight="true" outlineLevel="0" collapsed="false">
      <c r="A15" s="887" t="s">
        <v>79</v>
      </c>
      <c r="B15" s="511" t="n">
        <v>1117.021</v>
      </c>
      <c r="C15" s="511" t="n">
        <v>14136</v>
      </c>
      <c r="D15" s="885" t="n">
        <v>9742</v>
      </c>
      <c r="E15" s="513" t="n">
        <v>1429</v>
      </c>
      <c r="F15" s="513" t="n">
        <v>229</v>
      </c>
      <c r="G15" s="513" t="n">
        <v>26</v>
      </c>
      <c r="H15" s="513" t="n">
        <v>0</v>
      </c>
      <c r="I15" s="513" t="n">
        <v>52</v>
      </c>
      <c r="J15" s="513" t="n">
        <v>101</v>
      </c>
      <c r="K15" s="513" t="n">
        <v>11578</v>
      </c>
      <c r="L15" s="513" t="n">
        <v>1410</v>
      </c>
      <c r="M15" s="513" t="n">
        <v>1148</v>
      </c>
      <c r="N15" s="515" t="n">
        <v>2558</v>
      </c>
      <c r="O15" s="886" t="n">
        <v>26.3</v>
      </c>
      <c r="P15" s="876" t="n">
        <v>167.383</v>
      </c>
      <c r="Q15" s="485" t="n">
        <v>3069.573708</v>
      </c>
      <c r="R15" s="485" t="n">
        <v>1528.21857058363</v>
      </c>
    </row>
    <row r="16" s="485" customFormat="true" ht="18.75" hidden="false" customHeight="true" outlineLevel="0" collapsed="false">
      <c r="A16" s="887" t="s">
        <v>80</v>
      </c>
      <c r="B16" s="511" t="n">
        <v>606.936</v>
      </c>
      <c r="C16" s="511" t="n">
        <v>14639</v>
      </c>
      <c r="D16" s="885" t="n">
        <v>9772</v>
      </c>
      <c r="E16" s="513" t="n">
        <v>1492</v>
      </c>
      <c r="F16" s="513" t="n">
        <v>284</v>
      </c>
      <c r="G16" s="513" t="n">
        <v>55</v>
      </c>
      <c r="H16" s="513" t="n">
        <v>0</v>
      </c>
      <c r="I16" s="513" t="n">
        <v>93</v>
      </c>
      <c r="J16" s="513" t="n">
        <v>367</v>
      </c>
      <c r="K16" s="513" t="n">
        <v>12063</v>
      </c>
      <c r="L16" s="513" t="n">
        <v>1282</v>
      </c>
      <c r="M16" s="513" t="n">
        <v>1294</v>
      </c>
      <c r="N16" s="515" t="n">
        <v>2576</v>
      </c>
      <c r="O16" s="886" t="n">
        <v>26.4</v>
      </c>
      <c r="P16" s="876" t="n">
        <v>99.0909999999999</v>
      </c>
      <c r="Q16" s="485" t="n">
        <v>2068.437888</v>
      </c>
      <c r="R16" s="485" t="n">
        <v>1739.51038944001</v>
      </c>
    </row>
    <row r="17" s="485" customFormat="true" ht="18.75" hidden="false" customHeight="true" outlineLevel="0" collapsed="false">
      <c r="A17" s="887" t="s">
        <v>81</v>
      </c>
      <c r="B17" s="511" t="n">
        <v>1653.309</v>
      </c>
      <c r="C17" s="511" t="n">
        <v>15202</v>
      </c>
      <c r="D17" s="885" t="n">
        <v>9883</v>
      </c>
      <c r="E17" s="513" t="n">
        <v>1559</v>
      </c>
      <c r="F17" s="513" t="n">
        <v>301</v>
      </c>
      <c r="G17" s="513" t="n">
        <v>37</v>
      </c>
      <c r="H17" s="513" t="n">
        <v>0</v>
      </c>
      <c r="I17" s="513" t="n">
        <v>69</v>
      </c>
      <c r="J17" s="513" t="n">
        <v>259</v>
      </c>
      <c r="K17" s="513" t="n">
        <v>12108</v>
      </c>
      <c r="L17" s="513" t="n">
        <v>1411</v>
      </c>
      <c r="M17" s="513" t="n">
        <v>1683</v>
      </c>
      <c r="N17" s="515" t="n">
        <v>3094</v>
      </c>
      <c r="O17" s="886" t="n">
        <v>31.3</v>
      </c>
      <c r="P17" s="876" t="n">
        <v>247.912</v>
      </c>
      <c r="Q17" s="485" t="n">
        <v>5971.752108</v>
      </c>
      <c r="R17" s="485" t="n">
        <v>2007.34941834199</v>
      </c>
    </row>
    <row r="18" s="485" customFormat="true" ht="18.75" hidden="false" customHeight="true" outlineLevel="0" collapsed="false">
      <c r="A18" s="887" t="s">
        <v>82</v>
      </c>
      <c r="B18" s="511" t="n">
        <v>797.825</v>
      </c>
      <c r="C18" s="511" t="n">
        <v>14348</v>
      </c>
      <c r="D18" s="885" t="n">
        <v>9827</v>
      </c>
      <c r="E18" s="513" t="n">
        <v>1488</v>
      </c>
      <c r="F18" s="513" t="n">
        <v>263</v>
      </c>
      <c r="G18" s="513" t="n">
        <v>21</v>
      </c>
      <c r="H18" s="513" t="n">
        <v>0</v>
      </c>
      <c r="I18" s="513" t="n">
        <v>95</v>
      </c>
      <c r="J18" s="513" t="n">
        <v>165</v>
      </c>
      <c r="K18" s="513" t="n">
        <v>11860</v>
      </c>
      <c r="L18" s="513" t="n">
        <v>1311</v>
      </c>
      <c r="M18" s="513" t="n">
        <v>1178</v>
      </c>
      <c r="N18" s="515" t="n">
        <v>2489</v>
      </c>
      <c r="O18" s="886" t="n">
        <v>25.3</v>
      </c>
      <c r="P18" s="876" t="n">
        <v>136.264</v>
      </c>
      <c r="Q18" s="485" t="n">
        <v>2517.9357</v>
      </c>
      <c r="R18" s="485" t="n">
        <v>1539.86361034462</v>
      </c>
    </row>
    <row r="19" s="485" customFormat="true" ht="18.75" hidden="false" customHeight="true" outlineLevel="0" collapsed="false">
      <c r="A19" s="887" t="s">
        <v>83</v>
      </c>
      <c r="B19" s="511" t="n">
        <v>1159.333</v>
      </c>
      <c r="C19" s="511" t="n">
        <v>14348</v>
      </c>
      <c r="D19" s="885" t="n">
        <v>9803</v>
      </c>
      <c r="E19" s="513" t="n">
        <v>1467</v>
      </c>
      <c r="F19" s="513" t="n">
        <v>317</v>
      </c>
      <c r="G19" s="513" t="n">
        <v>16</v>
      </c>
      <c r="H19" s="513" t="n">
        <v>0</v>
      </c>
      <c r="I19" s="513" t="n">
        <v>66</v>
      </c>
      <c r="J19" s="513" t="n">
        <v>109</v>
      </c>
      <c r="K19" s="513" t="n">
        <v>11777</v>
      </c>
      <c r="L19" s="513" t="n">
        <v>1161</v>
      </c>
      <c r="M19" s="513" t="n">
        <v>1409</v>
      </c>
      <c r="N19" s="515" t="n">
        <v>2571</v>
      </c>
      <c r="O19" s="886" t="n">
        <v>26.2</v>
      </c>
      <c r="P19" s="876" t="n">
        <v>202.87</v>
      </c>
      <c r="Q19" s="485" t="n">
        <v>4410.102732</v>
      </c>
      <c r="R19" s="485" t="n">
        <v>1811.54710405679</v>
      </c>
    </row>
    <row r="20" s="485" customFormat="true" ht="18.75" hidden="false" customHeight="true" outlineLevel="0" collapsed="false">
      <c r="A20" s="887" t="s">
        <v>84</v>
      </c>
      <c r="B20" s="511" t="n">
        <v>1137.417</v>
      </c>
      <c r="C20" s="511" t="n">
        <v>14128</v>
      </c>
      <c r="D20" s="885" t="n">
        <v>9754</v>
      </c>
      <c r="E20" s="513" t="n">
        <v>1470</v>
      </c>
      <c r="F20" s="513" t="n">
        <v>270</v>
      </c>
      <c r="G20" s="513" t="n">
        <v>17</v>
      </c>
      <c r="H20" s="513" t="n">
        <v>0</v>
      </c>
      <c r="I20" s="513" t="n">
        <v>43</v>
      </c>
      <c r="J20" s="513" t="n">
        <v>101</v>
      </c>
      <c r="K20" s="513" t="n">
        <v>11654</v>
      </c>
      <c r="L20" s="513" t="n">
        <v>1215</v>
      </c>
      <c r="M20" s="513" t="n">
        <v>1259</v>
      </c>
      <c r="N20" s="515" t="n">
        <v>2474</v>
      </c>
      <c r="O20" s="886" t="n">
        <v>25.4</v>
      </c>
      <c r="P20" s="876" t="n">
        <v>195.937</v>
      </c>
      <c r="Q20" s="485" t="n">
        <v>3685.23108</v>
      </c>
      <c r="R20" s="485" t="n">
        <v>1567.35374125357</v>
      </c>
    </row>
    <row r="21" s="485" customFormat="true" ht="18.75" hidden="false" customHeight="true" outlineLevel="0" collapsed="false">
      <c r="A21" s="887" t="s">
        <v>85</v>
      </c>
      <c r="B21" s="511" t="n">
        <v>1100.875</v>
      </c>
      <c r="C21" s="511" t="n">
        <v>14023</v>
      </c>
      <c r="D21" s="885" t="n">
        <v>9744</v>
      </c>
      <c r="E21" s="513" t="n">
        <v>1451</v>
      </c>
      <c r="F21" s="513" t="n">
        <v>266</v>
      </c>
      <c r="G21" s="513" t="n">
        <v>16</v>
      </c>
      <c r="H21" s="513" t="n">
        <v>0</v>
      </c>
      <c r="I21" s="513" t="n">
        <v>62</v>
      </c>
      <c r="J21" s="513" t="n">
        <v>112</v>
      </c>
      <c r="K21" s="513" t="n">
        <v>11651</v>
      </c>
      <c r="L21" s="513" t="n">
        <v>1140</v>
      </c>
      <c r="M21" s="513" t="n">
        <v>1232</v>
      </c>
      <c r="N21" s="515" t="n">
        <v>2372</v>
      </c>
      <c r="O21" s="886" t="n">
        <v>24.3</v>
      </c>
      <c r="P21" s="876" t="n">
        <v>166.384</v>
      </c>
      <c r="Q21" s="485" t="n">
        <v>3513.993</v>
      </c>
      <c r="R21" s="485" t="n">
        <v>1759.98142850274</v>
      </c>
    </row>
    <row r="22" s="485" customFormat="true" ht="18.75" hidden="false" customHeight="true" outlineLevel="0" collapsed="false">
      <c r="A22" s="887" t="s">
        <v>86</v>
      </c>
      <c r="B22" s="511" t="n">
        <v>2459.868</v>
      </c>
      <c r="C22" s="511" t="n">
        <v>14281</v>
      </c>
      <c r="D22" s="885" t="n">
        <v>9646</v>
      </c>
      <c r="E22" s="513" t="n">
        <v>1471</v>
      </c>
      <c r="F22" s="513" t="n">
        <v>248</v>
      </c>
      <c r="G22" s="513" t="n">
        <v>19</v>
      </c>
      <c r="H22" s="513" t="n">
        <v>0</v>
      </c>
      <c r="I22" s="513" t="n">
        <v>78</v>
      </c>
      <c r="J22" s="513" t="n">
        <v>132</v>
      </c>
      <c r="K22" s="513" t="n">
        <v>11594</v>
      </c>
      <c r="L22" s="513" t="n">
        <v>1403</v>
      </c>
      <c r="M22" s="513" t="n">
        <v>1284</v>
      </c>
      <c r="N22" s="515" t="n">
        <v>2688</v>
      </c>
      <c r="O22" s="886" t="n">
        <v>27.9</v>
      </c>
      <c r="P22" s="876" t="n">
        <v>338.937</v>
      </c>
      <c r="Q22" s="485" t="n">
        <v>7320.567168</v>
      </c>
      <c r="R22" s="485" t="n">
        <v>1799.88394303366</v>
      </c>
    </row>
    <row r="23" s="485" customFormat="true" ht="18.75" hidden="false" customHeight="true" outlineLevel="0" collapsed="false">
      <c r="A23" s="887" t="s">
        <v>87</v>
      </c>
      <c r="B23" s="511" t="n">
        <v>1350.083</v>
      </c>
      <c r="C23" s="511" t="n">
        <v>14413</v>
      </c>
      <c r="D23" s="885" t="n">
        <v>9642</v>
      </c>
      <c r="E23" s="513" t="n">
        <v>1448</v>
      </c>
      <c r="F23" s="888" t="n">
        <v>259</v>
      </c>
      <c r="G23" s="513" t="n">
        <v>17</v>
      </c>
      <c r="H23" s="513" t="n">
        <v>0</v>
      </c>
      <c r="I23" s="513" t="n">
        <v>55</v>
      </c>
      <c r="J23" s="513" t="n">
        <v>125</v>
      </c>
      <c r="K23" s="513" t="n">
        <v>11546</v>
      </c>
      <c r="L23" s="513" t="n">
        <v>1367</v>
      </c>
      <c r="M23" s="513" t="n">
        <v>1500</v>
      </c>
      <c r="N23" s="515" t="n">
        <v>2867</v>
      </c>
      <c r="O23" s="886" t="n">
        <v>29.7</v>
      </c>
      <c r="P23" s="876" t="n">
        <v>180.112</v>
      </c>
      <c r="Q23" s="485" t="n">
        <v>4196.057964</v>
      </c>
      <c r="R23" s="485" t="n">
        <v>1941.41143843831</v>
      </c>
    </row>
    <row r="24" s="485" customFormat="true" ht="18.75" hidden="false" customHeight="true" outlineLevel="0" collapsed="false">
      <c r="A24" s="887" t="s">
        <v>88</v>
      </c>
      <c r="B24" s="511" t="n">
        <v>1380.7</v>
      </c>
      <c r="C24" s="511" t="n">
        <v>14049</v>
      </c>
      <c r="D24" s="885" t="n">
        <v>9668</v>
      </c>
      <c r="E24" s="513" t="n">
        <v>1456</v>
      </c>
      <c r="F24" s="513" t="n">
        <v>243</v>
      </c>
      <c r="G24" s="513" t="n">
        <v>32</v>
      </c>
      <c r="H24" s="513" t="n">
        <v>0</v>
      </c>
      <c r="I24" s="513" t="n">
        <v>87</v>
      </c>
      <c r="J24" s="513" t="n">
        <v>169</v>
      </c>
      <c r="K24" s="513" t="n">
        <v>11655</v>
      </c>
      <c r="L24" s="513" t="n">
        <v>1377</v>
      </c>
      <c r="M24" s="513" t="n">
        <v>1016</v>
      </c>
      <c r="N24" s="515" t="n">
        <v>2394</v>
      </c>
      <c r="O24" s="886" t="n">
        <v>24.8</v>
      </c>
      <c r="P24" s="876" t="n">
        <v>185.655</v>
      </c>
      <c r="Q24" s="485" t="n">
        <v>4026.1212</v>
      </c>
      <c r="R24" s="485" t="n">
        <v>1807.16975034338</v>
      </c>
    </row>
    <row r="25" s="485" customFormat="true" ht="18.75" hidden="false" customHeight="true" outlineLevel="0" collapsed="false">
      <c r="A25" s="889" t="s">
        <v>89</v>
      </c>
      <c r="B25" s="890" t="n">
        <v>2733.533</v>
      </c>
      <c r="C25" s="890" t="n">
        <v>14110</v>
      </c>
      <c r="D25" s="891" t="n">
        <v>9574</v>
      </c>
      <c r="E25" s="892" t="n">
        <v>1462</v>
      </c>
      <c r="F25" s="892" t="n">
        <v>289</v>
      </c>
      <c r="G25" s="892" t="n">
        <v>31</v>
      </c>
      <c r="H25" s="892" t="n">
        <v>0</v>
      </c>
      <c r="I25" s="892" t="n">
        <v>68</v>
      </c>
      <c r="J25" s="892" t="n">
        <v>180</v>
      </c>
      <c r="K25" s="892" t="n">
        <v>11603</v>
      </c>
      <c r="L25" s="892" t="n">
        <v>1532</v>
      </c>
      <c r="M25" s="892" t="n">
        <v>975</v>
      </c>
      <c r="N25" s="893" t="n">
        <v>2507</v>
      </c>
      <c r="O25" s="894" t="n">
        <v>26.2</v>
      </c>
      <c r="P25" s="876" t="n">
        <v>420.925000000001</v>
      </c>
      <c r="Q25" s="485" t="n">
        <v>9479.892444</v>
      </c>
      <c r="R25" s="485" t="n">
        <v>1876.7976171527</v>
      </c>
    </row>
    <row r="26" customFormat="false" ht="6.75" hidden="false" customHeight="true" outlineLevel="0" collapsed="false"/>
    <row r="27" customFormat="false" ht="13.8" hidden="false" customHeight="false" outlineLevel="0" collapsed="false">
      <c r="A27" s="70" t="n">
        <v>39859</v>
      </c>
    </row>
  </sheetData>
  <mergeCells count="2">
    <mergeCell ref="A7:A10"/>
    <mergeCell ref="D7:N7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274" width="15.66"/>
    <col collapsed="false" customWidth="true" hidden="false" outlineLevel="0" max="3" min="3" style="275" width="9.66"/>
    <col collapsed="false" customWidth="true" hidden="false" outlineLevel="0" max="4" min="4" style="275" width="8.66"/>
    <col collapsed="false" customWidth="true" hidden="false" outlineLevel="0" max="5" min="5" style="275" width="8.43"/>
    <col collapsed="false" customWidth="true" hidden="false" outlineLevel="0" max="6" min="6" style="275" width="8.66"/>
    <col collapsed="false" customWidth="true" hidden="false" outlineLevel="0" max="7" min="7" style="275" width="8.55"/>
    <col collapsed="false" customWidth="true" hidden="false" outlineLevel="0" max="8" min="8" style="275" width="13.33"/>
    <col collapsed="false" customWidth="true" hidden="false" outlineLevel="0" max="9" min="9" style="275" width="8.87"/>
    <col collapsed="false" customWidth="true" hidden="false" outlineLevel="0" max="10" min="10" style="275" width="11.55"/>
    <col collapsed="false" customWidth="true" hidden="false" outlineLevel="0" max="11" min="11" style="275" width="9.33"/>
    <col collapsed="false" customWidth="true" hidden="false" outlineLevel="0" max="12" min="12" style="275" width="8.87"/>
    <col collapsed="false" customWidth="true" hidden="false" outlineLevel="0" max="13" min="13" style="275" width="8.33"/>
    <col collapsed="false" customWidth="true" hidden="false" outlineLevel="0" max="14" min="14" style="275" width="12.1"/>
    <col collapsed="false" customWidth="true" hidden="false" outlineLevel="0" max="15" min="15" style="274" width="12.1"/>
  </cols>
  <sheetData>
    <row r="1" s="1" customFormat="true" ht="15.6" hidden="false" customHeight="false" outlineLevel="0" collapsed="false">
      <c r="A1" s="419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65" t="s">
        <v>235</v>
      </c>
    </row>
    <row r="2" s="1" customFormat="true" ht="13.2" hidden="false" customHeight="fals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" customFormat="true" ht="24.6" hidden="false" customHeight="false" outlineLevel="0" collapsed="false">
      <c r="A3" s="4" t="s">
        <v>2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6"/>
    </row>
    <row r="4" s="1" customFormat="true" ht="4.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6"/>
    </row>
    <row r="5" s="1" customFormat="true" ht="20.25" hidden="false" customHeight="true" outlineLevel="0" collapsed="false">
      <c r="A5" s="866" t="s">
        <v>227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6"/>
    </row>
    <row r="6" s="805" customFormat="true" ht="26.25" hidden="false" customHeight="true" outlineLevel="0" collapsed="false">
      <c r="A6" s="800" t="s">
        <v>236</v>
      </c>
      <c r="B6" s="801"/>
      <c r="C6" s="801"/>
      <c r="D6" s="801"/>
      <c r="E6" s="801"/>
      <c r="F6" s="802"/>
      <c r="G6" s="802"/>
      <c r="H6" s="802"/>
      <c r="I6" s="802"/>
      <c r="J6" s="802"/>
      <c r="K6" s="803"/>
      <c r="L6" s="802"/>
      <c r="M6" s="802"/>
      <c r="N6" s="802"/>
      <c r="O6" s="802"/>
      <c r="P6" s="804"/>
    </row>
    <row r="7" s="1" customFormat="true" ht="15" hidden="false" customHeight="true" outlineLevel="0" collapsed="false">
      <c r="A7" s="286" t="s">
        <v>35</v>
      </c>
      <c r="B7" s="430" t="s">
        <v>6</v>
      </c>
      <c r="C7" s="431" t="s">
        <v>93</v>
      </c>
      <c r="D7" s="867" t="s">
        <v>94</v>
      </c>
      <c r="E7" s="867"/>
      <c r="F7" s="867"/>
      <c r="G7" s="867"/>
      <c r="H7" s="867"/>
      <c r="I7" s="867"/>
      <c r="J7" s="867"/>
      <c r="K7" s="867"/>
      <c r="L7" s="867"/>
      <c r="M7" s="867"/>
      <c r="N7" s="867"/>
      <c r="O7" s="430" t="s">
        <v>95</v>
      </c>
    </row>
    <row r="8" s="1" customFormat="true" ht="13.8" hidden="false" customHeight="false" outlineLevel="0" collapsed="false">
      <c r="A8" s="286"/>
      <c r="B8" s="434" t="s">
        <v>96</v>
      </c>
      <c r="C8" s="435" t="s">
        <v>97</v>
      </c>
      <c r="D8" s="868" t="s">
        <v>98</v>
      </c>
      <c r="E8" s="293" t="s">
        <v>99</v>
      </c>
      <c r="F8" s="293" t="s">
        <v>100</v>
      </c>
      <c r="G8" s="293" t="s">
        <v>101</v>
      </c>
      <c r="H8" s="293" t="s">
        <v>102</v>
      </c>
      <c r="I8" s="292" t="s">
        <v>103</v>
      </c>
      <c r="J8" s="292" t="s">
        <v>104</v>
      </c>
      <c r="K8" s="293" t="s">
        <v>105</v>
      </c>
      <c r="L8" s="293" t="s">
        <v>106</v>
      </c>
      <c r="M8" s="293" t="s">
        <v>107</v>
      </c>
      <c r="N8" s="441" t="s">
        <v>161</v>
      </c>
      <c r="O8" s="434" t="s">
        <v>109</v>
      </c>
    </row>
    <row r="9" s="1" customFormat="true" ht="13.8" hidden="false" customHeight="false" outlineLevel="0" collapsed="false">
      <c r="A9" s="286"/>
      <c r="B9" s="434" t="s">
        <v>26</v>
      </c>
      <c r="C9" s="435" t="s">
        <v>110</v>
      </c>
      <c r="D9" s="868" t="s">
        <v>111</v>
      </c>
      <c r="E9" s="293" t="s">
        <v>112</v>
      </c>
      <c r="F9" s="293" t="s">
        <v>113</v>
      </c>
      <c r="G9" s="293" t="s">
        <v>114</v>
      </c>
      <c r="H9" s="293" t="s">
        <v>115</v>
      </c>
      <c r="I9" s="292" t="s">
        <v>116</v>
      </c>
      <c r="J9" s="292" t="s">
        <v>117</v>
      </c>
      <c r="K9" s="293" t="s">
        <v>118</v>
      </c>
      <c r="L9" s="293" t="s">
        <v>114</v>
      </c>
      <c r="M9" s="293"/>
      <c r="N9" s="441" t="s">
        <v>118</v>
      </c>
      <c r="O9" s="434" t="s">
        <v>119</v>
      </c>
    </row>
    <row r="10" s="1" customFormat="true" ht="14.4" hidden="false" customHeight="false" outlineLevel="0" collapsed="false">
      <c r="A10" s="286"/>
      <c r="B10" s="434" t="s">
        <v>120</v>
      </c>
      <c r="C10" s="435" t="s">
        <v>121</v>
      </c>
      <c r="D10" s="868"/>
      <c r="E10" s="298"/>
      <c r="F10" s="298"/>
      <c r="G10" s="298"/>
      <c r="H10" s="298"/>
      <c r="I10" s="297"/>
      <c r="J10" s="297" t="s">
        <v>122</v>
      </c>
      <c r="K10" s="298" t="s">
        <v>112</v>
      </c>
      <c r="L10" s="298"/>
      <c r="M10" s="298"/>
      <c r="N10" s="441" t="s">
        <v>112</v>
      </c>
      <c r="O10" s="434" t="s">
        <v>123</v>
      </c>
    </row>
    <row r="11" s="876" customFormat="true" ht="18.75" hidden="false" customHeight="true" outlineLevel="0" collapsed="false">
      <c r="A11" s="869" t="s">
        <v>75</v>
      </c>
      <c r="B11" s="870" t="n">
        <v>130949.129</v>
      </c>
      <c r="C11" s="870" t="n">
        <v>19415</v>
      </c>
      <c r="D11" s="871" t="n">
        <v>13212</v>
      </c>
      <c r="E11" s="872" t="n">
        <v>2935</v>
      </c>
      <c r="F11" s="872" t="n">
        <v>435</v>
      </c>
      <c r="G11" s="872" t="n">
        <v>164</v>
      </c>
      <c r="H11" s="872" t="n">
        <v>250</v>
      </c>
      <c r="I11" s="872" t="n">
        <v>28</v>
      </c>
      <c r="J11" s="872" t="n">
        <v>25</v>
      </c>
      <c r="K11" s="872" t="n">
        <v>17049</v>
      </c>
      <c r="L11" s="872" t="n">
        <v>1025</v>
      </c>
      <c r="M11" s="872" t="n">
        <v>1341</v>
      </c>
      <c r="N11" s="873" t="n">
        <v>2366</v>
      </c>
      <c r="O11" s="874" t="n">
        <v>17.9</v>
      </c>
    </row>
    <row r="12" s="485" customFormat="true" ht="18.75" hidden="false" customHeight="true" outlineLevel="0" collapsed="false">
      <c r="A12" s="877" t="s">
        <v>76</v>
      </c>
      <c r="B12" s="878" t="n">
        <v>11918.474</v>
      </c>
      <c r="C12" s="878" t="n">
        <v>18759</v>
      </c>
      <c r="D12" s="879" t="n">
        <v>13114</v>
      </c>
      <c r="E12" s="880" t="n">
        <v>2775</v>
      </c>
      <c r="F12" s="880" t="n">
        <v>411</v>
      </c>
      <c r="G12" s="880" t="n">
        <v>159</v>
      </c>
      <c r="H12" s="880" t="n">
        <v>171</v>
      </c>
      <c r="I12" s="880" t="n">
        <v>42</v>
      </c>
      <c r="J12" s="880" t="n">
        <v>14</v>
      </c>
      <c r="K12" s="880" t="n">
        <v>16686</v>
      </c>
      <c r="L12" s="880" t="n">
        <v>953</v>
      </c>
      <c r="M12" s="880" t="n">
        <v>1120</v>
      </c>
      <c r="N12" s="881" t="n">
        <v>2073</v>
      </c>
      <c r="O12" s="882" t="n">
        <v>15.8</v>
      </c>
    </row>
    <row r="13" s="485" customFormat="true" ht="18.75" hidden="false" customHeight="true" outlineLevel="0" collapsed="false">
      <c r="A13" s="884" t="s">
        <v>77</v>
      </c>
      <c r="B13" s="511" t="n">
        <v>15189.018</v>
      </c>
      <c r="C13" s="511" t="n">
        <v>19771</v>
      </c>
      <c r="D13" s="885" t="n">
        <v>13317</v>
      </c>
      <c r="E13" s="513" t="n">
        <v>2938</v>
      </c>
      <c r="F13" s="513" t="n">
        <v>466</v>
      </c>
      <c r="G13" s="513" t="n">
        <v>165</v>
      </c>
      <c r="H13" s="513" t="n">
        <v>317</v>
      </c>
      <c r="I13" s="513" t="n">
        <v>46</v>
      </c>
      <c r="J13" s="513" t="n">
        <v>27</v>
      </c>
      <c r="K13" s="513" t="n">
        <v>17275</v>
      </c>
      <c r="L13" s="513" t="n">
        <v>1131</v>
      </c>
      <c r="M13" s="513" t="n">
        <v>1365</v>
      </c>
      <c r="N13" s="515" t="n">
        <v>2496</v>
      </c>
      <c r="O13" s="886" t="n">
        <v>18.7</v>
      </c>
    </row>
    <row r="14" s="485" customFormat="true" ht="18.75" hidden="false" customHeight="true" outlineLevel="0" collapsed="false">
      <c r="A14" s="887" t="s">
        <v>78</v>
      </c>
      <c r="B14" s="511" t="n">
        <v>8029.318</v>
      </c>
      <c r="C14" s="511" t="n">
        <v>19335</v>
      </c>
      <c r="D14" s="885" t="n">
        <v>13247</v>
      </c>
      <c r="E14" s="513" t="n">
        <v>2990</v>
      </c>
      <c r="F14" s="513" t="n">
        <v>401</v>
      </c>
      <c r="G14" s="513" t="n">
        <v>148</v>
      </c>
      <c r="H14" s="513" t="n">
        <v>276</v>
      </c>
      <c r="I14" s="513" t="n">
        <v>13</v>
      </c>
      <c r="J14" s="513" t="n">
        <v>20</v>
      </c>
      <c r="K14" s="513" t="n">
        <v>17096</v>
      </c>
      <c r="L14" s="513" t="n">
        <v>1032</v>
      </c>
      <c r="M14" s="513" t="n">
        <v>1207</v>
      </c>
      <c r="N14" s="515" t="n">
        <v>2239</v>
      </c>
      <c r="O14" s="886" t="n">
        <v>16.9</v>
      </c>
    </row>
    <row r="15" s="485" customFormat="true" ht="18.75" hidden="false" customHeight="true" outlineLevel="0" collapsed="false">
      <c r="A15" s="887" t="s">
        <v>79</v>
      </c>
      <c r="B15" s="511" t="n">
        <v>6799.315</v>
      </c>
      <c r="C15" s="511" t="n">
        <v>19724</v>
      </c>
      <c r="D15" s="885" t="n">
        <v>13400</v>
      </c>
      <c r="E15" s="513" t="n">
        <v>2881</v>
      </c>
      <c r="F15" s="513" t="n">
        <v>392</v>
      </c>
      <c r="G15" s="513" t="n">
        <v>168</v>
      </c>
      <c r="H15" s="513" t="n">
        <v>246</v>
      </c>
      <c r="I15" s="513" t="n">
        <v>33</v>
      </c>
      <c r="J15" s="513" t="n">
        <v>25</v>
      </c>
      <c r="K15" s="513" t="n">
        <v>17145</v>
      </c>
      <c r="L15" s="513" t="n">
        <v>985</v>
      </c>
      <c r="M15" s="513" t="n">
        <v>1595</v>
      </c>
      <c r="N15" s="515" t="n">
        <v>2579</v>
      </c>
      <c r="O15" s="886" t="n">
        <v>19.2</v>
      </c>
    </row>
    <row r="16" s="485" customFormat="true" ht="18.75" hidden="false" customHeight="true" outlineLevel="0" collapsed="false">
      <c r="A16" s="887" t="s">
        <v>80</v>
      </c>
      <c r="B16" s="511" t="n">
        <v>4086.185</v>
      </c>
      <c r="C16" s="511" t="n">
        <v>20026</v>
      </c>
      <c r="D16" s="885" t="n">
        <v>13513</v>
      </c>
      <c r="E16" s="513" t="n">
        <v>2864</v>
      </c>
      <c r="F16" s="513" t="n">
        <v>452</v>
      </c>
      <c r="G16" s="513" t="n">
        <v>187</v>
      </c>
      <c r="H16" s="513" t="n">
        <v>310</v>
      </c>
      <c r="I16" s="513" t="n">
        <v>11</v>
      </c>
      <c r="J16" s="513" t="n">
        <v>29</v>
      </c>
      <c r="K16" s="513" t="n">
        <v>17367</v>
      </c>
      <c r="L16" s="513" t="n">
        <v>1016</v>
      </c>
      <c r="M16" s="513" t="n">
        <v>1643</v>
      </c>
      <c r="N16" s="515" t="n">
        <v>2660</v>
      </c>
      <c r="O16" s="886" t="n">
        <v>19.7</v>
      </c>
    </row>
    <row r="17" s="485" customFormat="true" ht="18.75" hidden="false" customHeight="true" outlineLevel="0" collapsed="false">
      <c r="A17" s="887" t="s">
        <v>81</v>
      </c>
      <c r="B17" s="511" t="n">
        <v>11207.627</v>
      </c>
      <c r="C17" s="511" t="n">
        <v>19607</v>
      </c>
      <c r="D17" s="885" t="n">
        <v>13068</v>
      </c>
      <c r="E17" s="513" t="n">
        <v>2982</v>
      </c>
      <c r="F17" s="513" t="n">
        <v>419</v>
      </c>
      <c r="G17" s="513" t="n">
        <v>175</v>
      </c>
      <c r="H17" s="513" t="n">
        <v>241</v>
      </c>
      <c r="I17" s="513" t="n">
        <v>27</v>
      </c>
      <c r="J17" s="513" t="n">
        <v>22</v>
      </c>
      <c r="K17" s="513" t="n">
        <v>16933</v>
      </c>
      <c r="L17" s="513" t="n">
        <v>1197</v>
      </c>
      <c r="M17" s="513" t="n">
        <v>1477</v>
      </c>
      <c r="N17" s="515" t="n">
        <v>2674</v>
      </c>
      <c r="O17" s="886" t="n">
        <v>20.5</v>
      </c>
    </row>
    <row r="18" s="485" customFormat="true" ht="18.75" hidden="false" customHeight="true" outlineLevel="0" collapsed="false">
      <c r="A18" s="887" t="s">
        <v>82</v>
      </c>
      <c r="B18" s="511" t="n">
        <v>6065.222</v>
      </c>
      <c r="C18" s="511" t="n">
        <v>20091</v>
      </c>
      <c r="D18" s="885" t="n">
        <v>13424</v>
      </c>
      <c r="E18" s="513" t="n">
        <v>2973</v>
      </c>
      <c r="F18" s="513" t="n">
        <v>386</v>
      </c>
      <c r="G18" s="513" t="n">
        <v>162</v>
      </c>
      <c r="H18" s="513" t="n">
        <v>235</v>
      </c>
      <c r="I18" s="513" t="n">
        <v>21</v>
      </c>
      <c r="J18" s="513" t="n">
        <v>23</v>
      </c>
      <c r="K18" s="513" t="n">
        <v>17224</v>
      </c>
      <c r="L18" s="513" t="n">
        <v>1355</v>
      </c>
      <c r="M18" s="513" t="n">
        <v>1512</v>
      </c>
      <c r="N18" s="515" t="n">
        <v>2867</v>
      </c>
      <c r="O18" s="886" t="n">
        <v>21.4</v>
      </c>
    </row>
    <row r="19" s="485" customFormat="true" ht="18.75" hidden="false" customHeight="true" outlineLevel="0" collapsed="false">
      <c r="A19" s="887" t="s">
        <v>83</v>
      </c>
      <c r="B19" s="511" t="n">
        <v>7594.873</v>
      </c>
      <c r="C19" s="511" t="n">
        <v>19323</v>
      </c>
      <c r="D19" s="885" t="n">
        <v>13237</v>
      </c>
      <c r="E19" s="513" t="n">
        <v>3117</v>
      </c>
      <c r="F19" s="513" t="n">
        <v>454</v>
      </c>
      <c r="G19" s="513" t="n">
        <v>156</v>
      </c>
      <c r="H19" s="513" t="n">
        <v>263</v>
      </c>
      <c r="I19" s="513" t="n">
        <v>28</v>
      </c>
      <c r="J19" s="513" t="n">
        <v>24</v>
      </c>
      <c r="K19" s="513" t="n">
        <v>17279</v>
      </c>
      <c r="L19" s="513" t="n">
        <v>680</v>
      </c>
      <c r="M19" s="513" t="n">
        <v>1364</v>
      </c>
      <c r="N19" s="515" t="n">
        <v>2044</v>
      </c>
      <c r="O19" s="886" t="n">
        <v>15.4</v>
      </c>
    </row>
    <row r="20" s="485" customFormat="true" ht="18.75" hidden="false" customHeight="true" outlineLevel="0" collapsed="false">
      <c r="A20" s="887" t="s">
        <v>84</v>
      </c>
      <c r="B20" s="511" t="n">
        <v>7045.885</v>
      </c>
      <c r="C20" s="511" t="n">
        <v>19307</v>
      </c>
      <c r="D20" s="885" t="n">
        <v>13149</v>
      </c>
      <c r="E20" s="513" t="n">
        <v>2981</v>
      </c>
      <c r="F20" s="513" t="n">
        <v>469</v>
      </c>
      <c r="G20" s="513" t="n">
        <v>159</v>
      </c>
      <c r="H20" s="513" t="n">
        <v>228</v>
      </c>
      <c r="I20" s="513" t="n">
        <v>17</v>
      </c>
      <c r="J20" s="513" t="n">
        <v>26</v>
      </c>
      <c r="K20" s="513" t="n">
        <v>17029</v>
      </c>
      <c r="L20" s="513" t="n">
        <v>916</v>
      </c>
      <c r="M20" s="513" t="n">
        <v>1363</v>
      </c>
      <c r="N20" s="515" t="n">
        <v>2278</v>
      </c>
      <c r="O20" s="886" t="n">
        <v>17.3</v>
      </c>
    </row>
    <row r="21" s="485" customFormat="true" ht="18.75" hidden="false" customHeight="true" outlineLevel="0" collapsed="false">
      <c r="A21" s="887" t="s">
        <v>85</v>
      </c>
      <c r="B21" s="511" t="n">
        <v>7275.739</v>
      </c>
      <c r="C21" s="511" t="n">
        <v>19291</v>
      </c>
      <c r="D21" s="885" t="n">
        <v>13345</v>
      </c>
      <c r="E21" s="513" t="n">
        <v>2874</v>
      </c>
      <c r="F21" s="513" t="n">
        <v>435</v>
      </c>
      <c r="G21" s="513" t="n">
        <v>170</v>
      </c>
      <c r="H21" s="513" t="n">
        <v>262</v>
      </c>
      <c r="I21" s="513" t="n">
        <v>31</v>
      </c>
      <c r="J21" s="513" t="n">
        <v>32</v>
      </c>
      <c r="K21" s="513" t="n">
        <v>17149</v>
      </c>
      <c r="L21" s="513" t="n">
        <v>746</v>
      </c>
      <c r="M21" s="513" t="n">
        <v>1395</v>
      </c>
      <c r="N21" s="515" t="n">
        <v>2142</v>
      </c>
      <c r="O21" s="886" t="n">
        <v>16</v>
      </c>
    </row>
    <row r="22" s="485" customFormat="true" ht="18.75" hidden="false" customHeight="true" outlineLevel="0" collapsed="false">
      <c r="A22" s="887" t="s">
        <v>86</v>
      </c>
      <c r="B22" s="511" t="n">
        <v>14000.406</v>
      </c>
      <c r="C22" s="511" t="n">
        <v>19256</v>
      </c>
      <c r="D22" s="885" t="n">
        <v>13123</v>
      </c>
      <c r="E22" s="513" t="n">
        <v>2919</v>
      </c>
      <c r="F22" s="513" t="n">
        <v>462</v>
      </c>
      <c r="G22" s="513" t="n">
        <v>171</v>
      </c>
      <c r="H22" s="513" t="n">
        <v>251</v>
      </c>
      <c r="I22" s="513" t="n">
        <v>39</v>
      </c>
      <c r="J22" s="513" t="n">
        <v>28</v>
      </c>
      <c r="K22" s="513" t="n">
        <v>16992</v>
      </c>
      <c r="L22" s="513" t="n">
        <v>974</v>
      </c>
      <c r="M22" s="513" t="n">
        <v>1290</v>
      </c>
      <c r="N22" s="515" t="n">
        <v>2264</v>
      </c>
      <c r="O22" s="886" t="n">
        <v>17.3</v>
      </c>
    </row>
    <row r="23" s="485" customFormat="true" ht="18.75" hidden="false" customHeight="true" outlineLevel="0" collapsed="false">
      <c r="A23" s="887" t="s">
        <v>87</v>
      </c>
      <c r="B23" s="511" t="n">
        <v>8066.692</v>
      </c>
      <c r="C23" s="511" t="n">
        <v>19317</v>
      </c>
      <c r="D23" s="885" t="n">
        <v>13258</v>
      </c>
      <c r="E23" s="513" t="n">
        <v>2928</v>
      </c>
      <c r="F23" s="888" t="n">
        <v>444</v>
      </c>
      <c r="G23" s="513" t="n">
        <v>157</v>
      </c>
      <c r="H23" s="513" t="n">
        <v>217</v>
      </c>
      <c r="I23" s="513" t="n">
        <v>22</v>
      </c>
      <c r="J23" s="513" t="n">
        <v>25</v>
      </c>
      <c r="K23" s="513" t="n">
        <v>17051</v>
      </c>
      <c r="L23" s="513" t="n">
        <v>878</v>
      </c>
      <c r="M23" s="513" t="n">
        <v>1388</v>
      </c>
      <c r="N23" s="515" t="n">
        <v>2265</v>
      </c>
      <c r="O23" s="886" t="n">
        <v>17.1</v>
      </c>
    </row>
    <row r="24" s="485" customFormat="true" ht="18.75" hidden="false" customHeight="true" outlineLevel="0" collapsed="false">
      <c r="A24" s="887" t="s">
        <v>88</v>
      </c>
      <c r="B24" s="511" t="n">
        <v>7598.185</v>
      </c>
      <c r="C24" s="511" t="n">
        <v>19004</v>
      </c>
      <c r="D24" s="885" t="n">
        <v>13112</v>
      </c>
      <c r="E24" s="513" t="n">
        <v>2809</v>
      </c>
      <c r="F24" s="513" t="n">
        <v>463</v>
      </c>
      <c r="G24" s="513" t="n">
        <v>152</v>
      </c>
      <c r="H24" s="513" t="n">
        <v>233</v>
      </c>
      <c r="I24" s="513" t="n">
        <v>12</v>
      </c>
      <c r="J24" s="513" t="n">
        <v>24</v>
      </c>
      <c r="K24" s="513" t="n">
        <v>16806</v>
      </c>
      <c r="L24" s="513" t="n">
        <v>876</v>
      </c>
      <c r="M24" s="513" t="n">
        <v>1322</v>
      </c>
      <c r="N24" s="515" t="n">
        <v>2198</v>
      </c>
      <c r="O24" s="886" t="n">
        <v>16.8</v>
      </c>
    </row>
    <row r="25" s="485" customFormat="true" ht="18.75" hidden="false" customHeight="true" outlineLevel="0" collapsed="false">
      <c r="A25" s="889" t="s">
        <v>89</v>
      </c>
      <c r="B25" s="890" t="n">
        <v>16072.19</v>
      </c>
      <c r="C25" s="890" t="n">
        <v>19459</v>
      </c>
      <c r="D25" s="891" t="n">
        <v>13093</v>
      </c>
      <c r="E25" s="892" t="n">
        <v>3017</v>
      </c>
      <c r="F25" s="892" t="n">
        <v>416</v>
      </c>
      <c r="G25" s="892" t="n">
        <v>168</v>
      </c>
      <c r="H25" s="892" t="n">
        <v>252</v>
      </c>
      <c r="I25" s="892" t="n">
        <v>16</v>
      </c>
      <c r="J25" s="892" t="n">
        <v>32</v>
      </c>
      <c r="K25" s="892" t="n">
        <v>16994</v>
      </c>
      <c r="L25" s="892" t="n">
        <v>1277</v>
      </c>
      <c r="M25" s="892" t="n">
        <v>1188</v>
      </c>
      <c r="N25" s="893" t="n">
        <v>2465</v>
      </c>
      <c r="O25" s="894" t="n">
        <v>18.8</v>
      </c>
    </row>
    <row r="26" customFormat="false" ht="6.75" hidden="false" customHeight="true" outlineLevel="0" collapsed="false"/>
    <row r="27" customFormat="false" ht="13.8" hidden="false" customHeight="false" outlineLevel="0" collapsed="false">
      <c r="A27" s="70" t="n">
        <v>39859</v>
      </c>
    </row>
  </sheetData>
  <mergeCells count="2">
    <mergeCell ref="A7:A10"/>
    <mergeCell ref="D7:N7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274" width="15.66"/>
    <col collapsed="false" customWidth="true" hidden="false" outlineLevel="0" max="3" min="3" style="275" width="9.66"/>
    <col collapsed="false" customWidth="true" hidden="false" outlineLevel="0" max="4" min="4" style="275" width="8.66"/>
    <col collapsed="false" customWidth="true" hidden="false" outlineLevel="0" max="5" min="5" style="275" width="8.43"/>
    <col collapsed="false" customWidth="true" hidden="false" outlineLevel="0" max="6" min="6" style="275" width="8.66"/>
    <col collapsed="false" customWidth="true" hidden="false" outlineLevel="0" max="7" min="7" style="275" width="8.55"/>
    <col collapsed="false" customWidth="true" hidden="false" outlineLevel="0" max="8" min="8" style="275" width="13.33"/>
    <col collapsed="false" customWidth="true" hidden="false" outlineLevel="0" max="9" min="9" style="275" width="8.87"/>
    <col collapsed="false" customWidth="true" hidden="false" outlineLevel="0" max="10" min="10" style="275" width="11.55"/>
    <col collapsed="false" customWidth="true" hidden="false" outlineLevel="0" max="11" min="11" style="275" width="9.33"/>
    <col collapsed="false" customWidth="true" hidden="false" outlineLevel="0" max="12" min="12" style="275" width="8.87"/>
    <col collapsed="false" customWidth="true" hidden="false" outlineLevel="0" max="13" min="13" style="275" width="8.33"/>
    <col collapsed="false" customWidth="true" hidden="false" outlineLevel="0" max="14" min="14" style="275" width="12.1"/>
    <col collapsed="false" customWidth="true" hidden="false" outlineLevel="0" max="15" min="15" style="274" width="12.1"/>
    <col collapsed="false" customWidth="false" hidden="true" outlineLevel="0" max="18" min="16" style="0" width="9.06"/>
  </cols>
  <sheetData>
    <row r="1" s="1" customFormat="true" ht="15.6" hidden="false" customHeight="false" outlineLevel="0" collapsed="false">
      <c r="A1" s="419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65" t="s">
        <v>237</v>
      </c>
    </row>
    <row r="2" s="1" customFormat="true" ht="13.2" hidden="false" customHeight="fals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" customFormat="true" ht="24.6" hidden="false" customHeight="false" outlineLevel="0" collapsed="false">
      <c r="A3" s="4" t="s">
        <v>154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6"/>
    </row>
    <row r="4" s="1" customFormat="true" ht="4.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6"/>
    </row>
    <row r="5" s="1" customFormat="true" ht="20.25" hidden="false" customHeight="true" outlineLevel="0" collapsed="false">
      <c r="A5" s="866" t="s">
        <v>227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6"/>
    </row>
    <row r="6" s="805" customFormat="true" ht="26.25" hidden="false" customHeight="true" outlineLevel="0" collapsed="false">
      <c r="A6" s="800" t="s">
        <v>236</v>
      </c>
      <c r="B6" s="801"/>
      <c r="C6" s="801"/>
      <c r="D6" s="801"/>
      <c r="E6" s="801"/>
      <c r="F6" s="802"/>
      <c r="G6" s="802"/>
      <c r="H6" s="802"/>
      <c r="I6" s="802"/>
      <c r="J6" s="802"/>
      <c r="K6" s="803"/>
      <c r="L6" s="802"/>
      <c r="M6" s="802"/>
      <c r="N6" s="802"/>
      <c r="O6" s="802"/>
      <c r="P6" s="804"/>
    </row>
    <row r="7" s="1" customFormat="true" ht="15" hidden="false" customHeight="true" outlineLevel="0" collapsed="false">
      <c r="A7" s="286" t="s">
        <v>35</v>
      </c>
      <c r="B7" s="430" t="s">
        <v>6</v>
      </c>
      <c r="C7" s="431" t="s">
        <v>93</v>
      </c>
      <c r="D7" s="867" t="s">
        <v>94</v>
      </c>
      <c r="E7" s="867"/>
      <c r="F7" s="867"/>
      <c r="G7" s="867"/>
      <c r="H7" s="867"/>
      <c r="I7" s="867"/>
      <c r="J7" s="867"/>
      <c r="K7" s="867"/>
      <c r="L7" s="867"/>
      <c r="M7" s="867"/>
      <c r="N7" s="867"/>
      <c r="O7" s="430" t="s">
        <v>95</v>
      </c>
    </row>
    <row r="8" s="1" customFormat="true" ht="13.8" hidden="false" customHeight="false" outlineLevel="0" collapsed="false">
      <c r="A8" s="286"/>
      <c r="B8" s="434" t="s">
        <v>96</v>
      </c>
      <c r="C8" s="435" t="s">
        <v>97</v>
      </c>
      <c r="D8" s="868" t="s">
        <v>98</v>
      </c>
      <c r="E8" s="293" t="s">
        <v>99</v>
      </c>
      <c r="F8" s="293" t="s">
        <v>100</v>
      </c>
      <c r="G8" s="293" t="s">
        <v>101</v>
      </c>
      <c r="H8" s="293" t="s">
        <v>102</v>
      </c>
      <c r="I8" s="292" t="s">
        <v>103</v>
      </c>
      <c r="J8" s="292" t="s">
        <v>104</v>
      </c>
      <c r="K8" s="293" t="s">
        <v>105</v>
      </c>
      <c r="L8" s="293" t="s">
        <v>106</v>
      </c>
      <c r="M8" s="293" t="s">
        <v>107</v>
      </c>
      <c r="N8" s="441" t="s">
        <v>161</v>
      </c>
      <c r="O8" s="434" t="s">
        <v>109</v>
      </c>
    </row>
    <row r="9" s="1" customFormat="true" ht="13.8" hidden="false" customHeight="false" outlineLevel="0" collapsed="false">
      <c r="A9" s="286"/>
      <c r="B9" s="434" t="s">
        <v>26</v>
      </c>
      <c r="C9" s="435" t="s">
        <v>110</v>
      </c>
      <c r="D9" s="868" t="s">
        <v>111</v>
      </c>
      <c r="E9" s="293" t="s">
        <v>112</v>
      </c>
      <c r="F9" s="293" t="s">
        <v>113</v>
      </c>
      <c r="G9" s="293" t="s">
        <v>114</v>
      </c>
      <c r="H9" s="293" t="s">
        <v>115</v>
      </c>
      <c r="I9" s="292" t="s">
        <v>116</v>
      </c>
      <c r="J9" s="292" t="s">
        <v>117</v>
      </c>
      <c r="K9" s="293" t="s">
        <v>118</v>
      </c>
      <c r="L9" s="293" t="s">
        <v>114</v>
      </c>
      <c r="M9" s="293"/>
      <c r="N9" s="441" t="s">
        <v>118</v>
      </c>
      <c r="O9" s="434" t="s">
        <v>119</v>
      </c>
    </row>
    <row r="10" s="1" customFormat="true" ht="14.4" hidden="false" customHeight="false" outlineLevel="0" collapsed="false">
      <c r="A10" s="286"/>
      <c r="B10" s="434" t="s">
        <v>120</v>
      </c>
      <c r="C10" s="435" t="s">
        <v>121</v>
      </c>
      <c r="D10" s="868"/>
      <c r="E10" s="298"/>
      <c r="F10" s="298"/>
      <c r="G10" s="298"/>
      <c r="H10" s="298"/>
      <c r="I10" s="297"/>
      <c r="J10" s="297" t="s">
        <v>122</v>
      </c>
      <c r="K10" s="298" t="s">
        <v>112</v>
      </c>
      <c r="L10" s="298"/>
      <c r="M10" s="298"/>
      <c r="N10" s="441" t="s">
        <v>112</v>
      </c>
      <c r="O10" s="434" t="s">
        <v>123</v>
      </c>
    </row>
    <row r="11" s="876" customFormat="true" ht="18.75" hidden="false" customHeight="true" outlineLevel="0" collapsed="false">
      <c r="A11" s="869" t="s">
        <v>75</v>
      </c>
      <c r="B11" s="870" t="n">
        <v>88167.164</v>
      </c>
      <c r="C11" s="870" t="n">
        <v>22986</v>
      </c>
      <c r="D11" s="871" t="n">
        <v>15332</v>
      </c>
      <c r="E11" s="872" t="n">
        <v>3766</v>
      </c>
      <c r="F11" s="872" t="n">
        <v>550</v>
      </c>
      <c r="G11" s="872" t="n">
        <v>243</v>
      </c>
      <c r="H11" s="872" t="n">
        <v>371</v>
      </c>
      <c r="I11" s="872" t="n">
        <v>29</v>
      </c>
      <c r="J11" s="872" t="n">
        <v>18</v>
      </c>
      <c r="K11" s="872" t="n">
        <v>20310</v>
      </c>
      <c r="L11" s="872" t="n">
        <v>1144</v>
      </c>
      <c r="M11" s="872" t="n">
        <v>1532</v>
      </c>
      <c r="N11" s="873" t="n">
        <v>2676</v>
      </c>
      <c r="O11" s="874" t="n">
        <v>17.5</v>
      </c>
      <c r="P11" s="876" t="n">
        <v>14554.684</v>
      </c>
      <c r="Q11" s="876" t="n">
        <v>581903.2824</v>
      </c>
      <c r="R11" s="876" t="n">
        <v>3331.70683746896</v>
      </c>
    </row>
    <row r="12" s="485" customFormat="true" ht="18.75" hidden="false" customHeight="true" outlineLevel="0" collapsed="false">
      <c r="A12" s="877" t="s">
        <v>76</v>
      </c>
      <c r="B12" s="878" t="n">
        <v>7835.498</v>
      </c>
      <c r="C12" s="878" t="n">
        <v>22214</v>
      </c>
      <c r="D12" s="879" t="n">
        <v>15217</v>
      </c>
      <c r="E12" s="880" t="n">
        <v>3587</v>
      </c>
      <c r="F12" s="880" t="n">
        <v>487</v>
      </c>
      <c r="G12" s="880" t="n">
        <v>242</v>
      </c>
      <c r="H12" s="880" t="n">
        <v>260</v>
      </c>
      <c r="I12" s="880" t="n">
        <v>54</v>
      </c>
      <c r="J12" s="880" t="n">
        <v>11</v>
      </c>
      <c r="K12" s="880" t="n">
        <v>19858</v>
      </c>
      <c r="L12" s="880" t="n">
        <v>1063</v>
      </c>
      <c r="M12" s="880" t="n">
        <v>1294</v>
      </c>
      <c r="N12" s="881" t="n">
        <v>2356</v>
      </c>
      <c r="O12" s="882" t="n">
        <v>15.5</v>
      </c>
      <c r="P12" s="485" t="n">
        <v>1142.86</v>
      </c>
      <c r="Q12" s="485" t="n">
        <v>45790.650312</v>
      </c>
      <c r="R12" s="485" t="n">
        <v>3338.89323801691</v>
      </c>
    </row>
    <row r="13" s="485" customFormat="true" ht="18.75" hidden="false" customHeight="true" outlineLevel="0" collapsed="false">
      <c r="A13" s="884" t="s">
        <v>77</v>
      </c>
      <c r="B13" s="511" t="n">
        <v>10236.317</v>
      </c>
      <c r="C13" s="511" t="n">
        <v>23496</v>
      </c>
      <c r="D13" s="885" t="n">
        <v>15510</v>
      </c>
      <c r="E13" s="513" t="n">
        <v>3765</v>
      </c>
      <c r="F13" s="513" t="n">
        <v>597</v>
      </c>
      <c r="G13" s="513" t="n">
        <v>244</v>
      </c>
      <c r="H13" s="513" t="n">
        <v>471</v>
      </c>
      <c r="I13" s="513" t="n">
        <v>50</v>
      </c>
      <c r="J13" s="513" t="n">
        <v>21</v>
      </c>
      <c r="K13" s="513" t="n">
        <v>20657</v>
      </c>
      <c r="L13" s="513" t="n">
        <v>1270</v>
      </c>
      <c r="M13" s="513" t="n">
        <v>1569</v>
      </c>
      <c r="N13" s="515" t="n">
        <v>2839</v>
      </c>
      <c r="O13" s="886" t="n">
        <v>18.3</v>
      </c>
      <c r="P13" s="485" t="n">
        <v>1844.593</v>
      </c>
      <c r="Q13" s="485" t="n">
        <v>73332.974988</v>
      </c>
      <c r="R13" s="485" t="n">
        <v>3312.96998795941</v>
      </c>
    </row>
    <row r="14" s="485" customFormat="true" ht="18.75" hidden="false" customHeight="true" outlineLevel="0" collapsed="false">
      <c r="A14" s="887" t="s">
        <v>78</v>
      </c>
      <c r="B14" s="511" t="n">
        <v>5352.42</v>
      </c>
      <c r="C14" s="511" t="n">
        <v>22988</v>
      </c>
      <c r="D14" s="885" t="n">
        <v>15439</v>
      </c>
      <c r="E14" s="513" t="n">
        <v>3874</v>
      </c>
      <c r="F14" s="513" t="n">
        <v>499</v>
      </c>
      <c r="G14" s="513" t="n">
        <v>221</v>
      </c>
      <c r="H14" s="513" t="n">
        <v>415</v>
      </c>
      <c r="I14" s="513" t="n">
        <v>11</v>
      </c>
      <c r="J14" s="513" t="n">
        <v>10</v>
      </c>
      <c r="K14" s="513" t="n">
        <v>20468</v>
      </c>
      <c r="L14" s="513" t="n">
        <v>1142</v>
      </c>
      <c r="M14" s="513" t="n">
        <v>1378</v>
      </c>
      <c r="N14" s="515" t="n">
        <v>2520</v>
      </c>
      <c r="O14" s="886" t="n">
        <v>16.3</v>
      </c>
      <c r="P14" s="485" t="n">
        <v>866.58</v>
      </c>
      <c r="Q14" s="485" t="n">
        <v>32050.29096</v>
      </c>
      <c r="R14" s="485" t="n">
        <v>3082.06695284913</v>
      </c>
    </row>
    <row r="15" s="485" customFormat="true" ht="18.75" hidden="false" customHeight="true" outlineLevel="0" collapsed="false">
      <c r="A15" s="887" t="s">
        <v>79</v>
      </c>
      <c r="B15" s="511" t="n">
        <v>4652.239</v>
      </c>
      <c r="C15" s="511" t="n">
        <v>23310</v>
      </c>
      <c r="D15" s="885" t="n">
        <v>15587</v>
      </c>
      <c r="E15" s="513" t="n">
        <v>3656</v>
      </c>
      <c r="F15" s="513" t="n">
        <v>504</v>
      </c>
      <c r="G15" s="513" t="n">
        <v>244</v>
      </c>
      <c r="H15" s="513" t="n">
        <v>359</v>
      </c>
      <c r="I15" s="513" t="n">
        <v>33</v>
      </c>
      <c r="J15" s="513" t="n">
        <v>14</v>
      </c>
      <c r="K15" s="513" t="n">
        <v>20397</v>
      </c>
      <c r="L15" s="513" t="n">
        <v>1113</v>
      </c>
      <c r="M15" s="513" t="n">
        <v>1801</v>
      </c>
      <c r="N15" s="515" t="n">
        <v>2914</v>
      </c>
      <c r="O15" s="886" t="n">
        <v>18.7</v>
      </c>
      <c r="P15" s="485" t="n">
        <v>693.967</v>
      </c>
      <c r="Q15" s="485" t="n">
        <v>28136.741472</v>
      </c>
      <c r="R15" s="485" t="n">
        <v>3378.7319224113</v>
      </c>
    </row>
    <row r="16" s="485" customFormat="true" ht="18.75" hidden="false" customHeight="true" outlineLevel="0" collapsed="false">
      <c r="A16" s="887" t="s">
        <v>80</v>
      </c>
      <c r="B16" s="511" t="n">
        <v>2836.173</v>
      </c>
      <c r="C16" s="511" t="n">
        <v>23519</v>
      </c>
      <c r="D16" s="885" t="n">
        <v>15533</v>
      </c>
      <c r="E16" s="513" t="n">
        <v>3603</v>
      </c>
      <c r="F16" s="513" t="n">
        <v>568</v>
      </c>
      <c r="G16" s="513" t="n">
        <v>269</v>
      </c>
      <c r="H16" s="513" t="n">
        <v>446</v>
      </c>
      <c r="I16" s="513" t="n">
        <v>10</v>
      </c>
      <c r="J16" s="513" t="n">
        <v>26</v>
      </c>
      <c r="K16" s="513" t="n">
        <v>20455</v>
      </c>
      <c r="L16" s="513" t="n">
        <v>1152</v>
      </c>
      <c r="M16" s="513" t="n">
        <v>1912</v>
      </c>
      <c r="N16" s="515" t="n">
        <v>3064</v>
      </c>
      <c r="O16" s="886" t="n">
        <v>19.7</v>
      </c>
      <c r="P16" s="485" t="n">
        <v>469.497000000001</v>
      </c>
      <c r="Q16" s="485" t="n">
        <v>19331.355168</v>
      </c>
      <c r="R16" s="485" t="n">
        <v>3431.21737519089</v>
      </c>
    </row>
    <row r="17" s="485" customFormat="true" ht="18.75" hidden="false" customHeight="true" outlineLevel="0" collapsed="false">
      <c r="A17" s="887" t="s">
        <v>81</v>
      </c>
      <c r="B17" s="511" t="n">
        <v>7599.211</v>
      </c>
      <c r="C17" s="511" t="n">
        <v>23134</v>
      </c>
      <c r="D17" s="885" t="n">
        <v>15088</v>
      </c>
      <c r="E17" s="513" t="n">
        <v>3816</v>
      </c>
      <c r="F17" s="513" t="n">
        <v>523</v>
      </c>
      <c r="G17" s="513" t="n">
        <v>257</v>
      </c>
      <c r="H17" s="513" t="n">
        <v>355</v>
      </c>
      <c r="I17" s="513" t="n">
        <v>31</v>
      </c>
      <c r="J17" s="513" t="n">
        <v>17</v>
      </c>
      <c r="K17" s="513" t="n">
        <v>20088</v>
      </c>
      <c r="L17" s="513" t="n">
        <v>1337</v>
      </c>
      <c r="M17" s="513" t="n">
        <v>1708</v>
      </c>
      <c r="N17" s="515" t="n">
        <v>3046</v>
      </c>
      <c r="O17" s="886" t="n">
        <v>20.2</v>
      </c>
      <c r="P17" s="485" t="n">
        <v>1160.32</v>
      </c>
      <c r="Q17" s="485" t="n">
        <v>47692.648236</v>
      </c>
      <c r="R17" s="485" t="n">
        <v>3425.25109711114</v>
      </c>
    </row>
    <row r="18" s="485" customFormat="true" ht="18.75" hidden="false" customHeight="true" outlineLevel="0" collapsed="false">
      <c r="A18" s="887" t="s">
        <v>82</v>
      </c>
      <c r="B18" s="511" t="n">
        <v>4163.444</v>
      </c>
      <c r="C18" s="511" t="n">
        <v>23681</v>
      </c>
      <c r="D18" s="885" t="n">
        <v>15536</v>
      </c>
      <c r="E18" s="513" t="n">
        <v>3773</v>
      </c>
      <c r="F18" s="513" t="n">
        <v>504</v>
      </c>
      <c r="G18" s="513" t="n">
        <v>236</v>
      </c>
      <c r="H18" s="513" t="n">
        <v>342</v>
      </c>
      <c r="I18" s="513" t="n">
        <v>21</v>
      </c>
      <c r="J18" s="513" t="n">
        <v>24</v>
      </c>
      <c r="K18" s="513" t="n">
        <v>20436</v>
      </c>
      <c r="L18" s="513" t="n">
        <v>1521</v>
      </c>
      <c r="M18" s="513" t="n">
        <v>1724</v>
      </c>
      <c r="N18" s="515" t="n">
        <v>3245</v>
      </c>
      <c r="O18" s="886" t="n">
        <v>20.9</v>
      </c>
      <c r="P18" s="485" t="n">
        <v>668.462000000001</v>
      </c>
      <c r="Q18" s="485" t="n">
        <v>25180.509312</v>
      </c>
      <c r="R18" s="485" t="n">
        <v>3139.1100406605</v>
      </c>
    </row>
    <row r="19" s="485" customFormat="true" ht="18.75" hidden="false" customHeight="true" outlineLevel="0" collapsed="false">
      <c r="A19" s="887" t="s">
        <v>83</v>
      </c>
      <c r="B19" s="511" t="n">
        <v>5245.63</v>
      </c>
      <c r="C19" s="511" t="n">
        <v>22641</v>
      </c>
      <c r="D19" s="885" t="n">
        <v>15195</v>
      </c>
      <c r="E19" s="513" t="n">
        <v>3962</v>
      </c>
      <c r="F19" s="513" t="n">
        <v>564</v>
      </c>
      <c r="G19" s="513" t="n">
        <v>224</v>
      </c>
      <c r="H19" s="513" t="n">
        <v>381</v>
      </c>
      <c r="I19" s="513" t="n">
        <v>27</v>
      </c>
      <c r="J19" s="513" t="n">
        <v>18</v>
      </c>
      <c r="K19" s="513" t="n">
        <v>20372</v>
      </c>
      <c r="L19" s="513" t="n">
        <v>729</v>
      </c>
      <c r="M19" s="513" t="n">
        <v>1540</v>
      </c>
      <c r="N19" s="515" t="n">
        <v>2269</v>
      </c>
      <c r="O19" s="886" t="n">
        <v>14.9</v>
      </c>
      <c r="P19" s="485" t="n">
        <v>944.740000000002</v>
      </c>
      <c r="Q19" s="485" t="n">
        <v>35502.42384</v>
      </c>
      <c r="R19" s="485" t="n">
        <v>3131.58680695217</v>
      </c>
    </row>
    <row r="20" s="485" customFormat="true" ht="18.75" hidden="false" customHeight="true" outlineLevel="0" collapsed="false">
      <c r="A20" s="887" t="s">
        <v>84</v>
      </c>
      <c r="B20" s="511" t="n">
        <v>4740.313</v>
      </c>
      <c r="C20" s="511" t="n">
        <v>22828</v>
      </c>
      <c r="D20" s="885" t="n">
        <v>15238</v>
      </c>
      <c r="E20" s="513" t="n">
        <v>3829</v>
      </c>
      <c r="F20" s="513" t="n">
        <v>594</v>
      </c>
      <c r="G20" s="513" t="n">
        <v>235</v>
      </c>
      <c r="H20" s="513" t="n">
        <v>339</v>
      </c>
      <c r="I20" s="513" t="n">
        <v>15</v>
      </c>
      <c r="J20" s="513" t="n">
        <v>13</v>
      </c>
      <c r="K20" s="513" t="n">
        <v>20264</v>
      </c>
      <c r="L20" s="513" t="n">
        <v>1008</v>
      </c>
      <c r="M20" s="513" t="n">
        <v>1556</v>
      </c>
      <c r="N20" s="515" t="n">
        <v>2565</v>
      </c>
      <c r="O20" s="886" t="n">
        <v>16.8</v>
      </c>
      <c r="P20" s="485" t="n">
        <v>841.696</v>
      </c>
      <c r="Q20" s="485" t="n">
        <v>33788.951064</v>
      </c>
      <c r="R20" s="485" t="n">
        <v>3345.32410989241</v>
      </c>
    </row>
    <row r="21" s="485" customFormat="true" ht="18.75" hidden="false" customHeight="true" outlineLevel="0" collapsed="false">
      <c r="A21" s="887" t="s">
        <v>85</v>
      </c>
      <c r="B21" s="511" t="n">
        <v>4940.805</v>
      </c>
      <c r="C21" s="511" t="n">
        <v>22780</v>
      </c>
      <c r="D21" s="885" t="n">
        <v>15466</v>
      </c>
      <c r="E21" s="513" t="n">
        <v>3650</v>
      </c>
      <c r="F21" s="513" t="n">
        <v>561</v>
      </c>
      <c r="G21" s="513" t="n">
        <v>250</v>
      </c>
      <c r="H21" s="513" t="n">
        <v>386</v>
      </c>
      <c r="I21" s="513" t="n">
        <v>34</v>
      </c>
      <c r="J21" s="513" t="n">
        <v>20</v>
      </c>
      <c r="K21" s="513" t="n">
        <v>20367</v>
      </c>
      <c r="L21" s="513" t="n">
        <v>827</v>
      </c>
      <c r="M21" s="513" t="n">
        <v>1586</v>
      </c>
      <c r="N21" s="515" t="n">
        <v>2413</v>
      </c>
      <c r="O21" s="886" t="n">
        <v>15.6</v>
      </c>
      <c r="P21" s="485" t="n">
        <v>837.746000000001</v>
      </c>
      <c r="Q21" s="485" t="n">
        <v>33261.49926</v>
      </c>
      <c r="R21" s="485" t="n">
        <v>3308.63006806359</v>
      </c>
    </row>
    <row r="22" s="485" customFormat="true" ht="18.75" hidden="false" customHeight="true" outlineLevel="0" collapsed="false">
      <c r="A22" s="887" t="s">
        <v>86</v>
      </c>
      <c r="B22" s="511" t="n">
        <v>9350.667</v>
      </c>
      <c r="C22" s="511" t="n">
        <v>22790</v>
      </c>
      <c r="D22" s="885" t="n">
        <v>15236</v>
      </c>
      <c r="E22" s="513" t="n">
        <v>3751</v>
      </c>
      <c r="F22" s="513" t="n">
        <v>586</v>
      </c>
      <c r="G22" s="513" t="n">
        <v>255</v>
      </c>
      <c r="H22" s="513" t="n">
        <v>375</v>
      </c>
      <c r="I22" s="513" t="n">
        <v>40</v>
      </c>
      <c r="J22" s="513" t="n">
        <v>17</v>
      </c>
      <c r="K22" s="513" t="n">
        <v>20261</v>
      </c>
      <c r="L22" s="513" t="n">
        <v>1086</v>
      </c>
      <c r="M22" s="513" t="n">
        <v>1444</v>
      </c>
      <c r="N22" s="515" t="n">
        <v>2530</v>
      </c>
      <c r="O22" s="886" t="n">
        <v>16.6</v>
      </c>
      <c r="P22" s="485" t="n">
        <v>1596.133</v>
      </c>
      <c r="Q22" s="485" t="n">
        <v>65753.890344</v>
      </c>
      <c r="R22" s="485" t="n">
        <v>3432.97886955536</v>
      </c>
    </row>
    <row r="23" s="485" customFormat="true" ht="18.75" hidden="false" customHeight="true" outlineLevel="0" collapsed="false">
      <c r="A23" s="887" t="s">
        <v>87</v>
      </c>
      <c r="B23" s="511" t="n">
        <v>5525.161</v>
      </c>
      <c r="C23" s="511" t="n">
        <v>22760</v>
      </c>
      <c r="D23" s="885" t="n">
        <v>15334</v>
      </c>
      <c r="E23" s="513" t="n">
        <v>3731</v>
      </c>
      <c r="F23" s="888" t="n">
        <v>573</v>
      </c>
      <c r="G23" s="513" t="n">
        <v>228</v>
      </c>
      <c r="H23" s="513" t="n">
        <v>317</v>
      </c>
      <c r="I23" s="513" t="n">
        <v>25</v>
      </c>
      <c r="J23" s="513" t="n">
        <v>10</v>
      </c>
      <c r="K23" s="513" t="n">
        <v>20218</v>
      </c>
      <c r="L23" s="513" t="n">
        <v>974</v>
      </c>
      <c r="M23" s="513" t="n">
        <v>1568</v>
      </c>
      <c r="N23" s="515" t="n">
        <v>2542</v>
      </c>
      <c r="O23" s="886" t="n">
        <v>16.6</v>
      </c>
      <c r="P23" s="485" t="n">
        <v>947.656999999998</v>
      </c>
      <c r="Q23" s="485" t="n">
        <v>37991.007036</v>
      </c>
      <c r="R23" s="485" t="n">
        <v>3340.78390493607</v>
      </c>
    </row>
    <row r="24" s="485" customFormat="true" ht="18.75" hidden="false" customHeight="true" outlineLevel="0" collapsed="false">
      <c r="A24" s="887" t="s">
        <v>88</v>
      </c>
      <c r="B24" s="511" t="n">
        <v>4994.51</v>
      </c>
      <c r="C24" s="511" t="n">
        <v>22751</v>
      </c>
      <c r="D24" s="885" t="n">
        <v>15338</v>
      </c>
      <c r="E24" s="513" t="n">
        <v>3651</v>
      </c>
      <c r="F24" s="513" t="n">
        <v>610</v>
      </c>
      <c r="G24" s="513" t="n">
        <v>232</v>
      </c>
      <c r="H24" s="513" t="n">
        <v>355</v>
      </c>
      <c r="I24" s="513" t="n">
        <v>9</v>
      </c>
      <c r="J24" s="513" t="n">
        <v>18</v>
      </c>
      <c r="K24" s="513" t="n">
        <v>20213</v>
      </c>
      <c r="L24" s="513" t="n">
        <v>1008</v>
      </c>
      <c r="M24" s="513" t="n">
        <v>1529</v>
      </c>
      <c r="N24" s="515" t="n">
        <v>2538</v>
      </c>
      <c r="O24" s="886" t="n">
        <v>16.6</v>
      </c>
      <c r="P24" s="485" t="n">
        <v>850.817000000001</v>
      </c>
      <c r="Q24" s="485" t="n">
        <v>36559.8132</v>
      </c>
      <c r="R24" s="485" t="n">
        <v>3580.85357955941</v>
      </c>
    </row>
    <row r="25" s="485" customFormat="true" ht="18.75" hidden="false" customHeight="true" outlineLevel="0" collapsed="false">
      <c r="A25" s="889" t="s">
        <v>89</v>
      </c>
      <c r="B25" s="890" t="n">
        <v>10694.776</v>
      </c>
      <c r="C25" s="890" t="n">
        <v>23135</v>
      </c>
      <c r="D25" s="891" t="n">
        <v>15253</v>
      </c>
      <c r="E25" s="892" t="n">
        <v>3911</v>
      </c>
      <c r="F25" s="892" t="n">
        <v>527</v>
      </c>
      <c r="G25" s="892" t="n">
        <v>252</v>
      </c>
      <c r="H25" s="892" t="n">
        <v>378</v>
      </c>
      <c r="I25" s="892" t="n">
        <v>14</v>
      </c>
      <c r="J25" s="892" t="n">
        <v>26</v>
      </c>
      <c r="K25" s="892" t="n">
        <v>20360</v>
      </c>
      <c r="L25" s="892" t="n">
        <v>1425</v>
      </c>
      <c r="M25" s="892" t="n">
        <v>1349</v>
      </c>
      <c r="N25" s="893" t="n">
        <v>2774</v>
      </c>
      <c r="O25" s="894" t="n">
        <v>18.2</v>
      </c>
      <c r="P25" s="485" t="n">
        <v>1689.616</v>
      </c>
      <c r="Q25" s="485" t="n">
        <v>67633.763424</v>
      </c>
      <c r="R25" s="485" t="n">
        <v>3335.75614340774</v>
      </c>
    </row>
    <row r="26" customFormat="false" ht="6.75" hidden="false" customHeight="true" outlineLevel="0" collapsed="false"/>
    <row r="27" customFormat="false" ht="13.8" hidden="false" customHeight="false" outlineLevel="0" collapsed="false">
      <c r="A27" s="70" t="n">
        <v>39859</v>
      </c>
    </row>
  </sheetData>
  <mergeCells count="2">
    <mergeCell ref="A7:A10"/>
    <mergeCell ref="D7:N7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274" width="15.66"/>
    <col collapsed="false" customWidth="true" hidden="false" outlineLevel="0" max="3" min="3" style="275" width="9.66"/>
    <col collapsed="false" customWidth="true" hidden="false" outlineLevel="0" max="4" min="4" style="275" width="8.66"/>
    <col collapsed="false" customWidth="true" hidden="false" outlineLevel="0" max="5" min="5" style="275" width="8.43"/>
    <col collapsed="false" customWidth="true" hidden="false" outlineLevel="0" max="6" min="6" style="275" width="8.66"/>
    <col collapsed="false" customWidth="true" hidden="false" outlineLevel="0" max="7" min="7" style="275" width="8.55"/>
    <col collapsed="false" customWidth="true" hidden="false" outlineLevel="0" max="8" min="8" style="275" width="13.33"/>
    <col collapsed="false" customWidth="true" hidden="false" outlineLevel="0" max="9" min="9" style="275" width="8.87"/>
    <col collapsed="false" customWidth="true" hidden="false" outlineLevel="0" max="10" min="10" style="275" width="11.55"/>
    <col collapsed="false" customWidth="true" hidden="false" outlineLevel="0" max="11" min="11" style="275" width="9.33"/>
    <col collapsed="false" customWidth="true" hidden="false" outlineLevel="0" max="12" min="12" style="275" width="8.87"/>
    <col collapsed="false" customWidth="true" hidden="false" outlineLevel="0" max="13" min="13" style="275" width="8.33"/>
    <col collapsed="false" customWidth="true" hidden="false" outlineLevel="0" max="14" min="14" style="275" width="12.1"/>
    <col collapsed="false" customWidth="true" hidden="false" outlineLevel="0" max="15" min="15" style="274" width="12.1"/>
    <col collapsed="false" customWidth="false" hidden="true" outlineLevel="0" max="18" min="16" style="0" width="9.06"/>
  </cols>
  <sheetData>
    <row r="1" s="1" customFormat="true" ht="15.6" hidden="false" customHeight="false" outlineLevel="0" collapsed="false">
      <c r="A1" s="419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65" t="s">
        <v>238</v>
      </c>
    </row>
    <row r="2" s="1" customFormat="true" ht="13.2" hidden="false" customHeight="fals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" customFormat="true" ht="24.6" hidden="false" customHeight="false" outlineLevel="0" collapsed="false">
      <c r="A3" s="4" t="s">
        <v>155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6"/>
    </row>
    <row r="4" s="1" customFormat="true" ht="4.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6"/>
    </row>
    <row r="5" s="1" customFormat="true" ht="20.25" hidden="false" customHeight="true" outlineLevel="0" collapsed="false">
      <c r="A5" s="866" t="s">
        <v>227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6"/>
    </row>
    <row r="6" s="805" customFormat="true" ht="26.25" hidden="false" customHeight="true" outlineLevel="0" collapsed="false">
      <c r="A6" s="800" t="s">
        <v>236</v>
      </c>
      <c r="B6" s="801"/>
      <c r="C6" s="801"/>
      <c r="D6" s="801"/>
      <c r="E6" s="801"/>
      <c r="F6" s="802"/>
      <c r="G6" s="802"/>
      <c r="H6" s="802"/>
      <c r="I6" s="802"/>
      <c r="J6" s="802"/>
      <c r="K6" s="803"/>
      <c r="L6" s="802"/>
      <c r="M6" s="802"/>
      <c r="N6" s="802"/>
      <c r="O6" s="802"/>
      <c r="P6" s="804"/>
    </row>
    <row r="7" s="1" customFormat="true" ht="15" hidden="false" customHeight="true" outlineLevel="0" collapsed="false">
      <c r="A7" s="286" t="s">
        <v>35</v>
      </c>
      <c r="B7" s="430" t="s">
        <v>6</v>
      </c>
      <c r="C7" s="431" t="s">
        <v>93</v>
      </c>
      <c r="D7" s="867" t="s">
        <v>94</v>
      </c>
      <c r="E7" s="867"/>
      <c r="F7" s="867"/>
      <c r="G7" s="867"/>
      <c r="H7" s="867"/>
      <c r="I7" s="867"/>
      <c r="J7" s="867"/>
      <c r="K7" s="867"/>
      <c r="L7" s="867"/>
      <c r="M7" s="867"/>
      <c r="N7" s="867"/>
      <c r="O7" s="430" t="s">
        <v>95</v>
      </c>
    </row>
    <row r="8" s="1" customFormat="true" ht="13.8" hidden="false" customHeight="false" outlineLevel="0" collapsed="false">
      <c r="A8" s="286"/>
      <c r="B8" s="434" t="s">
        <v>96</v>
      </c>
      <c r="C8" s="435" t="s">
        <v>97</v>
      </c>
      <c r="D8" s="868" t="s">
        <v>98</v>
      </c>
      <c r="E8" s="293" t="s">
        <v>99</v>
      </c>
      <c r="F8" s="293" t="s">
        <v>100</v>
      </c>
      <c r="G8" s="293" t="s">
        <v>101</v>
      </c>
      <c r="H8" s="293" t="s">
        <v>102</v>
      </c>
      <c r="I8" s="292" t="s">
        <v>103</v>
      </c>
      <c r="J8" s="292" t="s">
        <v>104</v>
      </c>
      <c r="K8" s="293" t="s">
        <v>105</v>
      </c>
      <c r="L8" s="293" t="s">
        <v>106</v>
      </c>
      <c r="M8" s="293" t="s">
        <v>107</v>
      </c>
      <c r="N8" s="441" t="s">
        <v>161</v>
      </c>
      <c r="O8" s="434" t="s">
        <v>109</v>
      </c>
    </row>
    <row r="9" s="1" customFormat="true" ht="13.8" hidden="false" customHeight="false" outlineLevel="0" collapsed="false">
      <c r="A9" s="286"/>
      <c r="B9" s="434" t="s">
        <v>26</v>
      </c>
      <c r="C9" s="435" t="s">
        <v>110</v>
      </c>
      <c r="D9" s="868" t="s">
        <v>111</v>
      </c>
      <c r="E9" s="293" t="s">
        <v>112</v>
      </c>
      <c r="F9" s="293" t="s">
        <v>113</v>
      </c>
      <c r="G9" s="293" t="s">
        <v>114</v>
      </c>
      <c r="H9" s="293" t="s">
        <v>115</v>
      </c>
      <c r="I9" s="292" t="s">
        <v>116</v>
      </c>
      <c r="J9" s="292" t="s">
        <v>117</v>
      </c>
      <c r="K9" s="293" t="s">
        <v>118</v>
      </c>
      <c r="L9" s="293" t="s">
        <v>114</v>
      </c>
      <c r="M9" s="293"/>
      <c r="N9" s="441" t="s">
        <v>118</v>
      </c>
      <c r="O9" s="434" t="s">
        <v>119</v>
      </c>
    </row>
    <row r="10" s="1" customFormat="true" ht="14.4" hidden="false" customHeight="false" outlineLevel="0" collapsed="false">
      <c r="A10" s="286"/>
      <c r="B10" s="434" t="s">
        <v>120</v>
      </c>
      <c r="C10" s="435" t="s">
        <v>121</v>
      </c>
      <c r="D10" s="868"/>
      <c r="E10" s="298"/>
      <c r="F10" s="298"/>
      <c r="G10" s="298"/>
      <c r="H10" s="298"/>
      <c r="I10" s="297"/>
      <c r="J10" s="297" t="s">
        <v>122</v>
      </c>
      <c r="K10" s="298" t="s">
        <v>112</v>
      </c>
      <c r="L10" s="298"/>
      <c r="M10" s="298"/>
      <c r="N10" s="441" t="s">
        <v>112</v>
      </c>
      <c r="O10" s="434" t="s">
        <v>123</v>
      </c>
    </row>
    <row r="11" s="876" customFormat="true" ht="18.75" hidden="false" customHeight="true" outlineLevel="0" collapsed="false">
      <c r="A11" s="869" t="s">
        <v>75</v>
      </c>
      <c r="B11" s="870" t="n">
        <v>42781.965</v>
      </c>
      <c r="C11" s="870" t="n">
        <v>12056</v>
      </c>
      <c r="D11" s="871" t="n">
        <v>8843</v>
      </c>
      <c r="E11" s="872" t="n">
        <v>1223</v>
      </c>
      <c r="F11" s="872" t="n">
        <v>197</v>
      </c>
      <c r="G11" s="872" t="n">
        <v>1</v>
      </c>
      <c r="H11" s="872" t="n">
        <v>0</v>
      </c>
      <c r="I11" s="872" t="n">
        <v>24</v>
      </c>
      <c r="J11" s="872" t="n">
        <v>40</v>
      </c>
      <c r="K11" s="872" t="n">
        <v>10329</v>
      </c>
      <c r="L11" s="872" t="n">
        <v>781</v>
      </c>
      <c r="M11" s="872" t="n">
        <v>946</v>
      </c>
      <c r="N11" s="873" t="n">
        <v>1727</v>
      </c>
      <c r="O11" s="874" t="n">
        <v>19.5</v>
      </c>
      <c r="P11" s="876" t="n">
        <v>6973.412</v>
      </c>
      <c r="Q11" s="876" t="n">
        <v>101136.56526</v>
      </c>
      <c r="R11" s="876" t="n">
        <v>1208.59732724812</v>
      </c>
    </row>
    <row r="12" s="485" customFormat="true" ht="18.75" hidden="false" customHeight="true" outlineLevel="0" collapsed="false">
      <c r="A12" s="877" t="s">
        <v>76</v>
      </c>
      <c r="B12" s="878" t="n">
        <v>4082.976</v>
      </c>
      <c r="C12" s="878" t="n">
        <v>12128</v>
      </c>
      <c r="D12" s="879" t="n">
        <v>9078</v>
      </c>
      <c r="E12" s="880" t="n">
        <v>1216</v>
      </c>
      <c r="F12" s="880" t="n">
        <v>265</v>
      </c>
      <c r="G12" s="880" t="n">
        <v>1</v>
      </c>
      <c r="H12" s="880" t="n">
        <v>0</v>
      </c>
      <c r="I12" s="880" t="n">
        <v>20</v>
      </c>
      <c r="J12" s="880" t="n">
        <v>19</v>
      </c>
      <c r="K12" s="880" t="n">
        <v>10599</v>
      </c>
      <c r="L12" s="880" t="n">
        <v>743</v>
      </c>
      <c r="M12" s="880" t="n">
        <v>786</v>
      </c>
      <c r="N12" s="881" t="n">
        <v>1529</v>
      </c>
      <c r="O12" s="882" t="n">
        <v>16.8</v>
      </c>
      <c r="P12" s="485" t="n">
        <v>850.757000000001</v>
      </c>
      <c r="Q12" s="485" t="n">
        <v>12983.86368</v>
      </c>
      <c r="R12" s="485" t="n">
        <v>1271.7951659522</v>
      </c>
    </row>
    <row r="13" s="485" customFormat="true" ht="18.75" hidden="false" customHeight="true" outlineLevel="0" collapsed="false">
      <c r="A13" s="884" t="s">
        <v>77</v>
      </c>
      <c r="B13" s="511" t="n">
        <v>4952.701</v>
      </c>
      <c r="C13" s="511" t="n">
        <v>12071</v>
      </c>
      <c r="D13" s="885" t="n">
        <v>8784</v>
      </c>
      <c r="E13" s="513" t="n">
        <v>1230</v>
      </c>
      <c r="F13" s="513" t="n">
        <v>193</v>
      </c>
      <c r="G13" s="513" t="n">
        <v>2</v>
      </c>
      <c r="H13" s="513" t="n">
        <v>0</v>
      </c>
      <c r="I13" s="513" t="n">
        <v>37</v>
      </c>
      <c r="J13" s="513" t="n">
        <v>39</v>
      </c>
      <c r="K13" s="513" t="n">
        <v>10285</v>
      </c>
      <c r="L13" s="513" t="n">
        <v>844</v>
      </c>
      <c r="M13" s="513" t="n">
        <v>942</v>
      </c>
      <c r="N13" s="515" t="n">
        <v>1787</v>
      </c>
      <c r="O13" s="886" t="n">
        <v>20.3</v>
      </c>
      <c r="P13" s="485" t="n">
        <v>772.722000000002</v>
      </c>
      <c r="Q13" s="485" t="n">
        <v>11470.455516</v>
      </c>
      <c r="R13" s="485" t="n">
        <v>1237.01834941932</v>
      </c>
    </row>
    <row r="14" s="485" customFormat="true" ht="18.75" hidden="false" customHeight="true" outlineLevel="0" collapsed="false">
      <c r="A14" s="887" t="s">
        <v>78</v>
      </c>
      <c r="B14" s="511" t="n">
        <v>2676.898</v>
      </c>
      <c r="C14" s="511" t="n">
        <v>12030</v>
      </c>
      <c r="D14" s="885" t="n">
        <v>8864</v>
      </c>
      <c r="E14" s="513" t="n">
        <v>1223</v>
      </c>
      <c r="F14" s="513" t="n">
        <v>205</v>
      </c>
      <c r="G14" s="513" t="n">
        <v>3</v>
      </c>
      <c r="H14" s="513" t="n">
        <v>0</v>
      </c>
      <c r="I14" s="513" t="n">
        <v>17</v>
      </c>
      <c r="J14" s="513" t="n">
        <v>42</v>
      </c>
      <c r="K14" s="513" t="n">
        <v>10353</v>
      </c>
      <c r="L14" s="513" t="n">
        <v>812</v>
      </c>
      <c r="M14" s="513" t="n">
        <v>866</v>
      </c>
      <c r="N14" s="515" t="n">
        <v>1677</v>
      </c>
      <c r="O14" s="886" t="n">
        <v>18.9</v>
      </c>
      <c r="P14" s="485" t="n">
        <v>512.365</v>
      </c>
      <c r="Q14" s="485" t="n">
        <v>6585.16908</v>
      </c>
      <c r="R14" s="485" t="n">
        <v>1071.04132795956</v>
      </c>
    </row>
    <row r="15" s="485" customFormat="true" ht="18.75" hidden="false" customHeight="true" outlineLevel="0" collapsed="false">
      <c r="A15" s="887" t="s">
        <v>79</v>
      </c>
      <c r="B15" s="511" t="n">
        <v>2147.076</v>
      </c>
      <c r="C15" s="511" t="n">
        <v>11953</v>
      </c>
      <c r="D15" s="885" t="n">
        <v>8662</v>
      </c>
      <c r="E15" s="513" t="n">
        <v>1203</v>
      </c>
      <c r="F15" s="513" t="n">
        <v>149</v>
      </c>
      <c r="G15" s="513" t="n">
        <v>1</v>
      </c>
      <c r="H15" s="513" t="n">
        <v>0</v>
      </c>
      <c r="I15" s="513" t="n">
        <v>34</v>
      </c>
      <c r="J15" s="513" t="n">
        <v>50</v>
      </c>
      <c r="K15" s="513" t="n">
        <v>10099</v>
      </c>
      <c r="L15" s="513" t="n">
        <v>707</v>
      </c>
      <c r="M15" s="513" t="n">
        <v>1148</v>
      </c>
      <c r="N15" s="515" t="n">
        <v>1855</v>
      </c>
      <c r="O15" s="886" t="n">
        <v>21.4</v>
      </c>
      <c r="P15" s="485" t="n">
        <v>286.61</v>
      </c>
      <c r="Q15" s="485" t="n">
        <v>3838.971888</v>
      </c>
      <c r="R15" s="485" t="n">
        <v>1116.20084435295</v>
      </c>
    </row>
    <row r="16" s="485" customFormat="true" ht="18.75" hidden="false" customHeight="true" outlineLevel="0" collapsed="false">
      <c r="A16" s="887" t="s">
        <v>80</v>
      </c>
      <c r="B16" s="511" t="n">
        <v>1250.012</v>
      </c>
      <c r="C16" s="511" t="n">
        <v>12103</v>
      </c>
      <c r="D16" s="885" t="n">
        <v>8930</v>
      </c>
      <c r="E16" s="513" t="n">
        <v>1186</v>
      </c>
      <c r="F16" s="513" t="n">
        <v>190</v>
      </c>
      <c r="G16" s="513" t="n">
        <v>2</v>
      </c>
      <c r="H16" s="513" t="n">
        <v>0</v>
      </c>
      <c r="I16" s="513" t="n">
        <v>14</v>
      </c>
      <c r="J16" s="513" t="n">
        <v>37</v>
      </c>
      <c r="K16" s="513" t="n">
        <v>10360</v>
      </c>
      <c r="L16" s="513" t="n">
        <v>711</v>
      </c>
      <c r="M16" s="513" t="n">
        <v>1031</v>
      </c>
      <c r="N16" s="515" t="n">
        <v>1743</v>
      </c>
      <c r="O16" s="886" t="n">
        <v>19.5</v>
      </c>
      <c r="P16" s="485" t="n">
        <v>214.581</v>
      </c>
      <c r="Q16" s="485" t="n">
        <v>2850.02736</v>
      </c>
      <c r="R16" s="485" t="n">
        <v>1106.81877705855</v>
      </c>
    </row>
    <row r="17" s="485" customFormat="true" ht="18.75" hidden="false" customHeight="true" outlineLevel="0" collapsed="false">
      <c r="A17" s="887" t="s">
        <v>81</v>
      </c>
      <c r="B17" s="511" t="n">
        <v>3608.416</v>
      </c>
      <c r="C17" s="511" t="n">
        <v>12181</v>
      </c>
      <c r="D17" s="885" t="n">
        <v>8814</v>
      </c>
      <c r="E17" s="513" t="n">
        <v>1225</v>
      </c>
      <c r="F17" s="513" t="n">
        <v>200</v>
      </c>
      <c r="G17" s="513" t="n">
        <v>1</v>
      </c>
      <c r="H17" s="513" t="n">
        <v>0</v>
      </c>
      <c r="I17" s="513" t="n">
        <v>16</v>
      </c>
      <c r="J17" s="513" t="n">
        <v>33</v>
      </c>
      <c r="K17" s="513" t="n">
        <v>10289</v>
      </c>
      <c r="L17" s="513" t="n">
        <v>902</v>
      </c>
      <c r="M17" s="513" t="n">
        <v>990</v>
      </c>
      <c r="N17" s="515" t="n">
        <v>1892</v>
      </c>
      <c r="O17" s="886" t="n">
        <v>21.5</v>
      </c>
      <c r="P17" s="485" t="n">
        <v>547.964</v>
      </c>
      <c r="Q17" s="485" t="n">
        <v>8660.1984</v>
      </c>
      <c r="R17" s="485" t="n">
        <v>1317.02666598536</v>
      </c>
    </row>
    <row r="18" s="485" customFormat="true" ht="18.75" hidden="false" customHeight="true" outlineLevel="0" collapsed="false">
      <c r="A18" s="887" t="s">
        <v>82</v>
      </c>
      <c r="B18" s="511" t="n">
        <v>1901.778</v>
      </c>
      <c r="C18" s="511" t="n">
        <v>12231</v>
      </c>
      <c r="D18" s="885" t="n">
        <v>8802</v>
      </c>
      <c r="E18" s="513" t="n">
        <v>1220</v>
      </c>
      <c r="F18" s="513" t="n">
        <v>129</v>
      </c>
      <c r="G18" s="513" t="n">
        <v>1</v>
      </c>
      <c r="H18" s="513" t="n">
        <v>0</v>
      </c>
      <c r="I18" s="513" t="n">
        <v>22</v>
      </c>
      <c r="J18" s="513" t="n">
        <v>19</v>
      </c>
      <c r="K18" s="513" t="n">
        <v>10193</v>
      </c>
      <c r="L18" s="513" t="n">
        <v>991</v>
      </c>
      <c r="M18" s="513" t="n">
        <v>1047</v>
      </c>
      <c r="N18" s="515" t="n">
        <v>2039</v>
      </c>
      <c r="O18" s="886" t="n">
        <v>23.2</v>
      </c>
      <c r="P18" s="485" t="n">
        <v>298.975</v>
      </c>
      <c r="Q18" s="485" t="n">
        <v>2943.952344</v>
      </c>
      <c r="R18" s="485" t="n">
        <v>820.568147838448</v>
      </c>
    </row>
    <row r="19" s="485" customFormat="true" ht="18.75" hidden="false" customHeight="true" outlineLevel="0" collapsed="false">
      <c r="A19" s="887" t="s">
        <v>83</v>
      </c>
      <c r="B19" s="511" t="n">
        <v>2349.243</v>
      </c>
      <c r="C19" s="511" t="n">
        <v>11916</v>
      </c>
      <c r="D19" s="885" t="n">
        <v>8866</v>
      </c>
      <c r="E19" s="513" t="n">
        <v>1230</v>
      </c>
      <c r="F19" s="513" t="n">
        <v>208</v>
      </c>
      <c r="G19" s="513" t="n">
        <v>2</v>
      </c>
      <c r="H19" s="513" t="n">
        <v>0</v>
      </c>
      <c r="I19" s="513" t="n">
        <v>29</v>
      </c>
      <c r="J19" s="513" t="n">
        <v>37</v>
      </c>
      <c r="K19" s="513" t="n">
        <v>10373</v>
      </c>
      <c r="L19" s="513" t="n">
        <v>570</v>
      </c>
      <c r="M19" s="513" t="n">
        <v>973</v>
      </c>
      <c r="N19" s="515" t="n">
        <v>1543</v>
      </c>
      <c r="O19" s="886" t="n">
        <v>17.4</v>
      </c>
      <c r="P19" s="485" t="n">
        <v>430.049</v>
      </c>
      <c r="Q19" s="485" t="n">
        <v>5863.710528</v>
      </c>
      <c r="R19" s="485" t="n">
        <v>1136.24852981869</v>
      </c>
    </row>
    <row r="20" s="485" customFormat="true" ht="18.75" hidden="false" customHeight="true" outlineLevel="0" collapsed="false">
      <c r="A20" s="887" t="s">
        <v>84</v>
      </c>
      <c r="B20" s="511" t="n">
        <v>2305.572</v>
      </c>
      <c r="C20" s="511" t="n">
        <v>12068</v>
      </c>
      <c r="D20" s="885" t="n">
        <v>8854</v>
      </c>
      <c r="E20" s="513" t="n">
        <v>1239</v>
      </c>
      <c r="F20" s="513" t="n">
        <v>210</v>
      </c>
      <c r="G20" s="513" t="n">
        <v>2</v>
      </c>
      <c r="H20" s="513" t="n">
        <v>0</v>
      </c>
      <c r="I20" s="513" t="n">
        <v>22</v>
      </c>
      <c r="J20" s="513" t="n">
        <v>51</v>
      </c>
      <c r="K20" s="513" t="n">
        <v>10378</v>
      </c>
      <c r="L20" s="513" t="n">
        <v>725</v>
      </c>
      <c r="M20" s="513" t="n">
        <v>965</v>
      </c>
      <c r="N20" s="515" t="n">
        <v>1690</v>
      </c>
      <c r="O20" s="886" t="n">
        <v>19.1</v>
      </c>
      <c r="P20" s="485" t="n">
        <v>406.036</v>
      </c>
      <c r="Q20" s="485" t="n">
        <v>5810.04144</v>
      </c>
      <c r="R20" s="485" t="n">
        <v>1192.43150853619</v>
      </c>
    </row>
    <row r="21" s="485" customFormat="true" ht="18.75" hidden="false" customHeight="true" outlineLevel="0" collapsed="false">
      <c r="A21" s="887" t="s">
        <v>85</v>
      </c>
      <c r="B21" s="511" t="n">
        <v>2334.934</v>
      </c>
      <c r="C21" s="511" t="n">
        <v>11908</v>
      </c>
      <c r="D21" s="885" t="n">
        <v>8856</v>
      </c>
      <c r="E21" s="513" t="n">
        <v>1231</v>
      </c>
      <c r="F21" s="513" t="n">
        <v>169</v>
      </c>
      <c r="G21" s="513" t="n">
        <v>2</v>
      </c>
      <c r="H21" s="513" t="n">
        <v>0</v>
      </c>
      <c r="I21" s="513" t="n">
        <v>25</v>
      </c>
      <c r="J21" s="513" t="n">
        <v>58</v>
      </c>
      <c r="K21" s="513" t="n">
        <v>10341</v>
      </c>
      <c r="L21" s="513" t="n">
        <v>576</v>
      </c>
      <c r="M21" s="513" t="n">
        <v>991</v>
      </c>
      <c r="N21" s="515" t="n">
        <v>1567</v>
      </c>
      <c r="O21" s="886" t="n">
        <v>17.7</v>
      </c>
      <c r="P21" s="485" t="n">
        <v>322.398</v>
      </c>
      <c r="Q21" s="485" t="n">
        <v>4735.246152</v>
      </c>
      <c r="R21" s="485" t="n">
        <v>1223.96493154424</v>
      </c>
    </row>
    <row r="22" s="485" customFormat="true" ht="18.75" hidden="false" customHeight="true" outlineLevel="0" collapsed="false">
      <c r="A22" s="887" t="s">
        <v>86</v>
      </c>
      <c r="B22" s="511" t="n">
        <v>4649.739</v>
      </c>
      <c r="C22" s="511" t="n">
        <v>12149</v>
      </c>
      <c r="D22" s="885" t="n">
        <v>8873</v>
      </c>
      <c r="E22" s="513" t="n">
        <v>1246</v>
      </c>
      <c r="F22" s="513" t="n">
        <v>212</v>
      </c>
      <c r="G22" s="513" t="n">
        <v>3</v>
      </c>
      <c r="H22" s="513" t="n">
        <v>0</v>
      </c>
      <c r="I22" s="513" t="n">
        <v>36</v>
      </c>
      <c r="J22" s="513" t="n">
        <v>49</v>
      </c>
      <c r="K22" s="513" t="n">
        <v>10419</v>
      </c>
      <c r="L22" s="513" t="n">
        <v>751</v>
      </c>
      <c r="M22" s="513" t="n">
        <v>978</v>
      </c>
      <c r="N22" s="515" t="n">
        <v>1730</v>
      </c>
      <c r="O22" s="886" t="n">
        <v>19.5</v>
      </c>
      <c r="P22" s="485" t="n">
        <v>711.86</v>
      </c>
      <c r="Q22" s="485" t="n">
        <v>11828.936016</v>
      </c>
      <c r="R22" s="485" t="n">
        <v>1384.74512966033</v>
      </c>
    </row>
    <row r="23" s="485" customFormat="true" ht="18.75" hidden="false" customHeight="true" outlineLevel="0" collapsed="false">
      <c r="A23" s="887" t="s">
        <v>87</v>
      </c>
      <c r="B23" s="511" t="n">
        <v>2541.531</v>
      </c>
      <c r="C23" s="511" t="n">
        <v>11832</v>
      </c>
      <c r="D23" s="885" t="n">
        <v>8745</v>
      </c>
      <c r="E23" s="513" t="n">
        <v>1184</v>
      </c>
      <c r="F23" s="888" t="n">
        <v>165</v>
      </c>
      <c r="G23" s="513" t="n">
        <v>1</v>
      </c>
      <c r="H23" s="513" t="n">
        <v>0</v>
      </c>
      <c r="I23" s="513" t="n">
        <v>15</v>
      </c>
      <c r="J23" s="513" t="n">
        <v>57</v>
      </c>
      <c r="K23" s="513" t="n">
        <v>10167</v>
      </c>
      <c r="L23" s="513" t="n">
        <v>669</v>
      </c>
      <c r="M23" s="513" t="n">
        <v>996</v>
      </c>
      <c r="N23" s="515" t="n">
        <v>1665</v>
      </c>
      <c r="O23" s="886" t="n">
        <v>19</v>
      </c>
      <c r="P23" s="485" t="n">
        <v>362.211999999999</v>
      </c>
      <c r="Q23" s="485" t="n">
        <v>5032.23138</v>
      </c>
      <c r="R23" s="485" t="n">
        <v>1157.75461608119</v>
      </c>
    </row>
    <row r="24" s="485" customFormat="true" ht="18.75" hidden="false" customHeight="true" outlineLevel="0" collapsed="false">
      <c r="A24" s="887" t="s">
        <v>88</v>
      </c>
      <c r="B24" s="511" t="n">
        <v>2603.675</v>
      </c>
      <c r="C24" s="511" t="n">
        <v>11815</v>
      </c>
      <c r="D24" s="885" t="n">
        <v>8842</v>
      </c>
      <c r="E24" s="513" t="n">
        <v>1194</v>
      </c>
      <c r="F24" s="513" t="n">
        <v>183</v>
      </c>
      <c r="G24" s="513" t="n">
        <v>0</v>
      </c>
      <c r="H24" s="513" t="n">
        <v>0</v>
      </c>
      <c r="I24" s="513" t="n">
        <v>16</v>
      </c>
      <c r="J24" s="513" t="n">
        <v>35</v>
      </c>
      <c r="K24" s="513" t="n">
        <v>10270</v>
      </c>
      <c r="L24" s="513" t="n">
        <v>621</v>
      </c>
      <c r="M24" s="513" t="n">
        <v>924</v>
      </c>
      <c r="N24" s="515" t="n">
        <v>1545</v>
      </c>
      <c r="O24" s="886" t="n">
        <v>17.5</v>
      </c>
      <c r="P24" s="485" t="n">
        <v>423.799</v>
      </c>
      <c r="Q24" s="485" t="n">
        <v>5717.6703</v>
      </c>
      <c r="R24" s="485" t="n">
        <v>1124.28893178134</v>
      </c>
    </row>
    <row r="25" s="485" customFormat="true" ht="18.75" hidden="false" customHeight="true" outlineLevel="0" collapsed="false">
      <c r="A25" s="889" t="s">
        <v>89</v>
      </c>
      <c r="B25" s="890" t="n">
        <v>5377.414</v>
      </c>
      <c r="C25" s="890" t="n">
        <v>12148</v>
      </c>
      <c r="D25" s="891" t="n">
        <v>8796</v>
      </c>
      <c r="E25" s="892" t="n">
        <v>1241</v>
      </c>
      <c r="F25" s="892" t="n">
        <v>197</v>
      </c>
      <c r="G25" s="892" t="n">
        <v>0</v>
      </c>
      <c r="H25" s="892" t="n">
        <v>0</v>
      </c>
      <c r="I25" s="892" t="n">
        <v>19</v>
      </c>
      <c r="J25" s="892" t="n">
        <v>44</v>
      </c>
      <c r="K25" s="892" t="n">
        <v>10297</v>
      </c>
      <c r="L25" s="892" t="n">
        <v>984</v>
      </c>
      <c r="M25" s="892" t="n">
        <v>866</v>
      </c>
      <c r="N25" s="893" t="n">
        <v>1850</v>
      </c>
      <c r="O25" s="894" t="n">
        <v>21</v>
      </c>
      <c r="P25" s="485" t="n">
        <v>833.084000000002</v>
      </c>
      <c r="Q25" s="485" t="n">
        <v>12712.206696</v>
      </c>
      <c r="R25" s="485" t="n">
        <v>1271.60113265889</v>
      </c>
    </row>
    <row r="26" customFormat="false" ht="6.75" hidden="false" customHeight="true" outlineLevel="0" collapsed="false"/>
    <row r="27" customFormat="false" ht="13.8" hidden="false" customHeight="false" outlineLevel="0" collapsed="false">
      <c r="A27" s="70" t="n">
        <v>39859</v>
      </c>
    </row>
  </sheetData>
  <mergeCells count="2">
    <mergeCell ref="A7:A10"/>
    <mergeCell ref="D7:N7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true" showRowColHeaders="true" showZeros="true" rightToLeft="false" tabSelected="false" showOutlineSymbols="true" defaultGridColor="true" view="normal" topLeftCell="A5" colorId="64" zoomScale="60" zoomScaleNormal="60" zoomScalePageLayoutView="100" workbookViewId="0">
      <selection pane="topLeft" activeCell="A1" activeCellId="0" sqref="A1"/>
    </sheetView>
  </sheetViews>
  <sheetFormatPr defaultColWidth="9.1015625" defaultRowHeight="18.6" zeroHeight="false" outlineLevelRow="0" outlineLevelCol="0"/>
  <cols>
    <col collapsed="false" customWidth="true" hidden="false" outlineLevel="0" max="1" min="1" style="72" width="38.33"/>
    <col collapsed="false" customWidth="true" hidden="true" outlineLevel="0" max="2" min="2" style="72" width="13.99"/>
    <col collapsed="false" customWidth="true" hidden="true" outlineLevel="0" max="4" min="3" style="72" width="13.1"/>
    <col collapsed="false" customWidth="true" hidden="false" outlineLevel="0" max="5" min="5" style="72" width="14.43"/>
    <col collapsed="false" customWidth="true" hidden="false" outlineLevel="0" max="6" min="6" style="72" width="16.66"/>
    <col collapsed="false" customWidth="true" hidden="false" outlineLevel="0" max="7" min="7" style="72" width="20.32"/>
    <col collapsed="false" customWidth="true" hidden="false" outlineLevel="0" max="8" min="8" style="72" width="8.55"/>
    <col collapsed="false" customWidth="true" hidden="true" outlineLevel="0" max="9" min="9" style="72" width="19.99"/>
    <col collapsed="false" customWidth="true" hidden="true" outlineLevel="0" max="11" min="10" style="72" width="17.43"/>
    <col collapsed="false" customWidth="true" hidden="false" outlineLevel="0" max="12" min="12" style="72" width="26.43"/>
    <col collapsed="false" customWidth="true" hidden="false" outlineLevel="0" max="13" min="13" style="72" width="15.87"/>
    <col collapsed="false" customWidth="true" hidden="true" outlineLevel="0" max="14" min="14" style="72" width="8.43"/>
    <col collapsed="false" customWidth="true" hidden="true" outlineLevel="0" max="15" min="15" style="72" width="9.99"/>
    <col collapsed="false" customWidth="true" hidden="false" outlineLevel="0" max="16" min="16" style="72" width="21.55"/>
    <col collapsed="false" customWidth="true" hidden="false" outlineLevel="0" max="17" min="17" style="72" width="11.43"/>
    <col collapsed="false" customWidth="true" hidden="true" outlineLevel="0" max="18" min="18" style="72" width="19.99"/>
    <col collapsed="false" customWidth="true" hidden="true" outlineLevel="0" max="21" min="19" style="72" width="17.43"/>
    <col collapsed="false" customWidth="true" hidden="false" outlineLevel="0" max="22" min="22" style="73" width="18.76"/>
    <col collapsed="false" customWidth="true" hidden="false" outlineLevel="0" max="23" min="23" style="73" width="15.99"/>
    <col collapsed="false" customWidth="true" hidden="false" outlineLevel="0" max="24" min="24" style="72" width="19.1"/>
    <col collapsed="false" customWidth="true" hidden="false" outlineLevel="0" max="27" min="25" style="72" width="16.55"/>
    <col collapsed="false" customWidth="true" hidden="false" outlineLevel="0" max="28" min="28" style="74" width="13.99"/>
    <col collapsed="false" customWidth="true" hidden="false" outlineLevel="0" max="29" min="29" style="75" width="22.99"/>
    <col collapsed="false" customWidth="false" hidden="false" outlineLevel="0" max="30" min="30" style="76" width="9.1"/>
    <col collapsed="false" customWidth="false" hidden="false" outlineLevel="0" max="257" min="31" style="72" width="9.1"/>
  </cols>
  <sheetData>
    <row r="1" customFormat="false" ht="18.6" hidden="false" customHeight="false" outlineLevel="0" collapsed="false">
      <c r="A1" s="77" t="s">
        <v>0</v>
      </c>
      <c r="Z1" s="78"/>
      <c r="AA1" s="78"/>
      <c r="AC1" s="78" t="s">
        <v>32</v>
      </c>
    </row>
    <row r="2" customFormat="false" ht="22.8" hidden="false" customHeight="false" outlineLevel="0" collapsed="false">
      <c r="A2" s="79" t="s">
        <v>2</v>
      </c>
      <c r="Y2" s="78"/>
      <c r="Z2" s="78"/>
      <c r="AA2" s="78"/>
    </row>
    <row r="4" customFormat="false" ht="22.8" hidden="false" customHeight="false" outlineLevel="0" collapsed="false">
      <c r="A4" s="80" t="s">
        <v>33</v>
      </c>
    </row>
    <row r="5" customFormat="false" ht="15" hidden="false" customHeight="true" outlineLevel="0" collapsed="false">
      <c r="A5" s="80"/>
      <c r="Q5" s="81"/>
    </row>
    <row r="6" customFormat="false" ht="21.6" hidden="false" customHeight="false" outlineLevel="0" collapsed="false">
      <c r="A6" s="82" t="s">
        <v>4</v>
      </c>
      <c r="M6" s="81"/>
      <c r="Z6" s="83"/>
      <c r="AA6" s="83"/>
      <c r="AC6" s="83" t="s">
        <v>34</v>
      </c>
    </row>
    <row r="7" s="109" customFormat="true" ht="26.25" hidden="false" customHeight="true" outlineLevel="0" collapsed="false">
      <c r="A7" s="84" t="s">
        <v>35</v>
      </c>
      <c r="B7" s="85" t="s">
        <v>36</v>
      </c>
      <c r="C7" s="86" t="s">
        <v>36</v>
      </c>
      <c r="D7" s="87" t="s">
        <v>36</v>
      </c>
      <c r="E7" s="88" t="s">
        <v>36</v>
      </c>
      <c r="F7" s="89" t="s">
        <v>37</v>
      </c>
      <c r="G7" s="90" t="s">
        <v>38</v>
      </c>
      <c r="H7" s="91"/>
      <c r="I7" s="92" t="s">
        <v>36</v>
      </c>
      <c r="J7" s="93" t="s">
        <v>39</v>
      </c>
      <c r="K7" s="94" t="s">
        <v>40</v>
      </c>
      <c r="L7" s="95" t="s">
        <v>36</v>
      </c>
      <c r="M7" s="96" t="s">
        <v>41</v>
      </c>
      <c r="N7" s="97"/>
      <c r="O7" s="97"/>
      <c r="P7" s="98" t="s">
        <v>42</v>
      </c>
      <c r="Q7" s="99"/>
      <c r="R7" s="92" t="s">
        <v>36</v>
      </c>
      <c r="S7" s="93" t="s">
        <v>39</v>
      </c>
      <c r="T7" s="94" t="s">
        <v>40</v>
      </c>
      <c r="U7" s="100" t="s">
        <v>43</v>
      </c>
      <c r="V7" s="101" t="s">
        <v>44</v>
      </c>
      <c r="W7" s="102" t="s">
        <v>41</v>
      </c>
      <c r="X7" s="103" t="s">
        <v>45</v>
      </c>
      <c r="Y7" s="104"/>
      <c r="Z7" s="105" t="s">
        <v>46</v>
      </c>
      <c r="AA7" s="105" t="s">
        <v>47</v>
      </c>
      <c r="AB7" s="106"/>
      <c r="AC7" s="107"/>
      <c r="AD7" s="108"/>
    </row>
    <row r="8" s="109" customFormat="true" ht="55.5" hidden="false" customHeight="true" outlineLevel="0" collapsed="false">
      <c r="A8" s="84"/>
      <c r="B8" s="110" t="s">
        <v>48</v>
      </c>
      <c r="C8" s="111" t="s">
        <v>48</v>
      </c>
      <c r="D8" s="112" t="s">
        <v>48</v>
      </c>
      <c r="E8" s="113" t="s">
        <v>49</v>
      </c>
      <c r="F8" s="114" t="s">
        <v>50</v>
      </c>
      <c r="G8" s="115" t="s">
        <v>51</v>
      </c>
      <c r="H8" s="116"/>
      <c r="I8" s="117" t="s">
        <v>52</v>
      </c>
      <c r="J8" s="118" t="s">
        <v>53</v>
      </c>
      <c r="K8" s="119" t="s">
        <v>54</v>
      </c>
      <c r="L8" s="120" t="s">
        <v>49</v>
      </c>
      <c r="M8" s="120" t="s">
        <v>55</v>
      </c>
      <c r="N8" s="121"/>
      <c r="O8" s="121"/>
      <c r="P8" s="122" t="s">
        <v>56</v>
      </c>
      <c r="Q8" s="123"/>
      <c r="R8" s="117" t="s">
        <v>52</v>
      </c>
      <c r="S8" s="118" t="s">
        <v>53</v>
      </c>
      <c r="T8" s="119" t="s">
        <v>54</v>
      </c>
      <c r="U8" s="124" t="s">
        <v>54</v>
      </c>
      <c r="V8" s="125" t="s">
        <v>49</v>
      </c>
      <c r="W8" s="125" t="s">
        <v>55</v>
      </c>
      <c r="X8" s="126" t="s">
        <v>56</v>
      </c>
      <c r="Y8" s="127"/>
      <c r="Z8" s="128" t="s">
        <v>57</v>
      </c>
      <c r="AA8" s="128" t="s">
        <v>57</v>
      </c>
      <c r="AB8" s="129" t="s">
        <v>58</v>
      </c>
      <c r="AC8" s="130" t="s">
        <v>59</v>
      </c>
      <c r="AD8" s="108"/>
    </row>
    <row r="9" s="109" customFormat="true" ht="65.25" hidden="false" customHeight="true" outlineLevel="0" collapsed="false">
      <c r="A9" s="84"/>
      <c r="B9" s="110" t="s">
        <v>60</v>
      </c>
      <c r="C9" s="111" t="s">
        <v>61</v>
      </c>
      <c r="D9" s="112" t="s">
        <v>62</v>
      </c>
      <c r="E9" s="113" t="s">
        <v>63</v>
      </c>
      <c r="F9" s="114" t="s">
        <v>64</v>
      </c>
      <c r="G9" s="131" t="s">
        <v>65</v>
      </c>
      <c r="H9" s="132"/>
      <c r="I9" s="133" t="s">
        <v>66</v>
      </c>
      <c r="J9" s="134" t="s">
        <v>67</v>
      </c>
      <c r="K9" s="135" t="s">
        <v>68</v>
      </c>
      <c r="L9" s="136" t="s">
        <v>69</v>
      </c>
      <c r="M9" s="120" t="s">
        <v>70</v>
      </c>
      <c r="N9" s="121"/>
      <c r="O9" s="121"/>
      <c r="P9" s="137" t="s">
        <v>71</v>
      </c>
      <c r="Q9" s="138"/>
      <c r="R9" s="139" t="s">
        <v>12</v>
      </c>
      <c r="S9" s="112" t="s">
        <v>12</v>
      </c>
      <c r="T9" s="140" t="s">
        <v>12</v>
      </c>
      <c r="U9" s="141" t="s">
        <v>12</v>
      </c>
      <c r="V9" s="142" t="s">
        <v>12</v>
      </c>
      <c r="W9" s="125" t="s">
        <v>12</v>
      </c>
      <c r="X9" s="143" t="s">
        <v>72</v>
      </c>
      <c r="Y9" s="144"/>
      <c r="Z9" s="145" t="s">
        <v>27</v>
      </c>
      <c r="AA9" s="145" t="s">
        <v>27</v>
      </c>
      <c r="AB9" s="146" t="s">
        <v>73</v>
      </c>
      <c r="AC9" s="130"/>
      <c r="AD9" s="108"/>
    </row>
    <row r="10" s="109" customFormat="true" ht="17.25" hidden="false" customHeight="true" outlineLevel="0" collapsed="false">
      <c r="A10" s="84"/>
      <c r="B10" s="147" t="s">
        <v>74</v>
      </c>
      <c r="C10" s="148" t="s">
        <v>74</v>
      </c>
      <c r="D10" s="149" t="s">
        <v>74</v>
      </c>
      <c r="E10" s="150" t="s">
        <v>74</v>
      </c>
      <c r="F10" s="150" t="s">
        <v>74</v>
      </c>
      <c r="G10" s="151" t="s">
        <v>29</v>
      </c>
      <c r="H10" s="152" t="s">
        <v>30</v>
      </c>
      <c r="I10" s="147" t="s">
        <v>74</v>
      </c>
      <c r="J10" s="153" t="s">
        <v>74</v>
      </c>
      <c r="K10" s="148" t="s">
        <v>74</v>
      </c>
      <c r="L10" s="154" t="s">
        <v>74</v>
      </c>
      <c r="M10" s="154" t="s">
        <v>74</v>
      </c>
      <c r="N10" s="155"/>
      <c r="O10" s="155"/>
      <c r="P10" s="156" t="s">
        <v>29</v>
      </c>
      <c r="Q10" s="157" t="s">
        <v>30</v>
      </c>
      <c r="R10" s="147" t="s">
        <v>74</v>
      </c>
      <c r="S10" s="153" t="s">
        <v>74</v>
      </c>
      <c r="T10" s="148" t="s">
        <v>74</v>
      </c>
      <c r="U10" s="158" t="s">
        <v>74</v>
      </c>
      <c r="V10" s="159" t="s">
        <v>74</v>
      </c>
      <c r="W10" s="159" t="s">
        <v>74</v>
      </c>
      <c r="X10" s="160" t="s">
        <v>29</v>
      </c>
      <c r="Y10" s="161" t="s">
        <v>30</v>
      </c>
      <c r="Z10" s="145" t="s">
        <v>74</v>
      </c>
      <c r="AA10" s="145" t="s">
        <v>74</v>
      </c>
      <c r="AB10" s="145" t="s">
        <v>74</v>
      </c>
      <c r="AC10" s="162"/>
      <c r="AD10" s="108"/>
    </row>
    <row r="11" s="73" customFormat="true" ht="24.9" hidden="false" customHeight="true" outlineLevel="0" collapsed="false">
      <c r="A11" s="163" t="s">
        <v>75</v>
      </c>
      <c r="B11" s="164"/>
      <c r="C11" s="165"/>
      <c r="D11" s="166"/>
      <c r="E11" s="167" t="n">
        <v>219236.825</v>
      </c>
      <c r="F11" s="168" t="n">
        <v>210113.606</v>
      </c>
      <c r="G11" s="169" t="n">
        <v>-9123.21900000004</v>
      </c>
      <c r="H11" s="170" t="n">
        <v>95.8386466324715</v>
      </c>
      <c r="I11" s="171"/>
      <c r="J11" s="172"/>
      <c r="K11" s="173"/>
      <c r="L11" s="174" t="n">
        <v>51568384.561</v>
      </c>
      <c r="M11" s="175" t="n">
        <v>51556002.309</v>
      </c>
      <c r="N11" s="176" t="n">
        <v>846.193200005175</v>
      </c>
      <c r="O11" s="177" t="n">
        <v>104.316987132756</v>
      </c>
      <c r="P11" s="175" t="n">
        <v>-12382.2519999892</v>
      </c>
      <c r="Q11" s="178" t="n">
        <v>99.9759886758032</v>
      </c>
      <c r="R11" s="179"/>
      <c r="S11" s="172"/>
      <c r="T11" s="180"/>
      <c r="U11" s="181"/>
      <c r="V11" s="182" t="n">
        <v>694966.068</v>
      </c>
      <c r="W11" s="182" t="n">
        <v>697306.829</v>
      </c>
      <c r="X11" s="183" t="n">
        <v>2340.76100000006</v>
      </c>
      <c r="Y11" s="184" t="n">
        <v>100.336816588288</v>
      </c>
      <c r="Z11" s="185" t="n">
        <v>52263350.629</v>
      </c>
      <c r="AA11" s="186" t="n">
        <v>52253309.138</v>
      </c>
      <c r="AB11" s="187" t="n">
        <v>206312.915</v>
      </c>
      <c r="AC11" s="188" t="n">
        <v>-216354.405999988</v>
      </c>
      <c r="AD11" s="189"/>
    </row>
    <row r="12" customFormat="false" ht="24.9" hidden="false" customHeight="true" outlineLevel="0" collapsed="false">
      <c r="A12" s="190" t="s">
        <v>76</v>
      </c>
      <c r="B12" s="191"/>
      <c r="C12" s="192"/>
      <c r="D12" s="193"/>
      <c r="E12" s="194" t="n">
        <v>21780.2</v>
      </c>
      <c r="F12" s="195" t="n">
        <v>20700.258</v>
      </c>
      <c r="G12" s="196" t="n">
        <v>-1079.942</v>
      </c>
      <c r="H12" s="197" t="n">
        <v>95.0416341447737</v>
      </c>
      <c r="I12" s="198"/>
      <c r="J12" s="199"/>
      <c r="K12" s="200"/>
      <c r="L12" s="201" t="n">
        <v>5095230.852</v>
      </c>
      <c r="M12" s="202" t="n">
        <v>5097911.175</v>
      </c>
      <c r="N12" s="203" t="n">
        <v>921.259981806517</v>
      </c>
      <c r="O12" s="204" t="n">
        <v>104.699952076379</v>
      </c>
      <c r="P12" s="205" t="n">
        <v>2680.32299999893</v>
      </c>
      <c r="Q12" s="206" t="n">
        <v>100.052604544874</v>
      </c>
      <c r="R12" s="207"/>
      <c r="S12" s="199"/>
      <c r="T12" s="208"/>
      <c r="U12" s="209"/>
      <c r="V12" s="210" t="n">
        <v>89904.298</v>
      </c>
      <c r="W12" s="210" t="n">
        <v>96288.575</v>
      </c>
      <c r="X12" s="211" t="n">
        <v>6384.277</v>
      </c>
      <c r="Y12" s="212" t="n">
        <v>107.101192203292</v>
      </c>
      <c r="Z12" s="185" t="n">
        <v>5185135.15</v>
      </c>
      <c r="AA12" s="213" t="n">
        <v>5194199.75</v>
      </c>
      <c r="AB12" s="214" t="n">
        <v>3690.901</v>
      </c>
      <c r="AC12" s="215" t="n">
        <v>5373.69899999909</v>
      </c>
      <c r="AD12" s="216"/>
    </row>
    <row r="13" customFormat="false" ht="24.9" hidden="false" customHeight="true" outlineLevel="0" collapsed="false">
      <c r="A13" s="217" t="s">
        <v>77</v>
      </c>
      <c r="B13" s="218"/>
      <c r="C13" s="219"/>
      <c r="D13" s="220"/>
      <c r="E13" s="221" t="n">
        <v>23401.7</v>
      </c>
      <c r="F13" s="222" t="n">
        <v>22141.817</v>
      </c>
      <c r="G13" s="223" t="n">
        <v>-1259.883</v>
      </c>
      <c r="H13" s="224" t="n">
        <v>94.6162757406513</v>
      </c>
      <c r="I13" s="225"/>
      <c r="J13" s="226"/>
      <c r="K13" s="227"/>
      <c r="L13" s="228" t="n">
        <v>5491202.929</v>
      </c>
      <c r="M13" s="229" t="n">
        <v>5488373.874</v>
      </c>
      <c r="N13" s="230" t="n">
        <v>1054.664723708</v>
      </c>
      <c r="O13" s="204" t="n">
        <v>105.380537259803</v>
      </c>
      <c r="P13" s="231" t="n">
        <v>-2829.05500000063</v>
      </c>
      <c r="Q13" s="232" t="n">
        <v>99.9484802321717</v>
      </c>
      <c r="R13" s="233"/>
      <c r="S13" s="226"/>
      <c r="T13" s="234"/>
      <c r="U13" s="235"/>
      <c r="V13" s="236" t="n">
        <v>64584.365</v>
      </c>
      <c r="W13" s="236" t="n">
        <v>64960.758</v>
      </c>
      <c r="X13" s="211" t="n">
        <v>376.393000000004</v>
      </c>
      <c r="Y13" s="212" t="n">
        <v>100.582792754872</v>
      </c>
      <c r="Z13" s="185" t="n">
        <v>5555787.294</v>
      </c>
      <c r="AA13" s="213" t="n">
        <v>5553334.632</v>
      </c>
      <c r="AB13" s="214" t="n">
        <v>75601.467</v>
      </c>
      <c r="AC13" s="237" t="n">
        <v>-78054.1290000007</v>
      </c>
      <c r="AD13" s="216"/>
    </row>
    <row r="14" customFormat="false" ht="24.9" hidden="false" customHeight="true" outlineLevel="0" collapsed="false">
      <c r="A14" s="238" t="s">
        <v>78</v>
      </c>
      <c r="B14" s="218"/>
      <c r="C14" s="219"/>
      <c r="D14" s="220"/>
      <c r="E14" s="221" t="n">
        <v>14137.7</v>
      </c>
      <c r="F14" s="222" t="n">
        <v>13764.046</v>
      </c>
      <c r="G14" s="223" t="n">
        <v>-373.654</v>
      </c>
      <c r="H14" s="224" t="n">
        <v>97.3570382735523</v>
      </c>
      <c r="I14" s="225"/>
      <c r="J14" s="226"/>
      <c r="K14" s="227"/>
      <c r="L14" s="228" t="n">
        <v>3352262.004</v>
      </c>
      <c r="M14" s="229" t="n">
        <v>3350920.559</v>
      </c>
      <c r="N14" s="230" t="n">
        <v>686.40874543817</v>
      </c>
      <c r="O14" s="177" t="n">
        <v>103.501821713824</v>
      </c>
      <c r="P14" s="231" t="n">
        <v>-1341.4450000003</v>
      </c>
      <c r="Q14" s="232" t="n">
        <v>99.9599838855555</v>
      </c>
      <c r="R14" s="233"/>
      <c r="S14" s="226"/>
      <c r="T14" s="234"/>
      <c r="U14" s="235"/>
      <c r="V14" s="236" t="n">
        <v>43171.05</v>
      </c>
      <c r="W14" s="236" t="n">
        <v>42300.057</v>
      </c>
      <c r="X14" s="239" t="n">
        <v>-870.993000000002</v>
      </c>
      <c r="Y14" s="240" t="n">
        <v>97.9824604682999</v>
      </c>
      <c r="Z14" s="241" t="n">
        <v>3395433.054</v>
      </c>
      <c r="AA14" s="242" t="n">
        <v>3393220.616</v>
      </c>
      <c r="AB14" s="214" t="n">
        <v>109.125</v>
      </c>
      <c r="AC14" s="237" t="n">
        <v>-2321.56300000008</v>
      </c>
    </row>
    <row r="15" customFormat="false" ht="24.9" hidden="false" customHeight="true" outlineLevel="0" collapsed="false">
      <c r="A15" s="238" t="s">
        <v>79</v>
      </c>
      <c r="B15" s="218"/>
      <c r="C15" s="219"/>
      <c r="D15" s="220"/>
      <c r="E15" s="221" t="n">
        <v>11566.72</v>
      </c>
      <c r="F15" s="222" t="n">
        <v>11108.931</v>
      </c>
      <c r="G15" s="223" t="n">
        <v>-457.789000000001</v>
      </c>
      <c r="H15" s="224" t="n">
        <v>96.0421882780944</v>
      </c>
      <c r="I15" s="225"/>
      <c r="J15" s="226"/>
      <c r="K15" s="227"/>
      <c r="L15" s="228" t="n">
        <v>2740484.322</v>
      </c>
      <c r="M15" s="229" t="n">
        <v>2739507.832</v>
      </c>
      <c r="N15" s="230" t="n">
        <v>948.864846996137</v>
      </c>
      <c r="O15" s="204" t="n">
        <v>104.840782619362</v>
      </c>
      <c r="P15" s="231" t="n">
        <v>-976.489999999758</v>
      </c>
      <c r="Q15" s="232" t="n">
        <v>99.9643679771433</v>
      </c>
      <c r="R15" s="233"/>
      <c r="S15" s="226"/>
      <c r="T15" s="234"/>
      <c r="U15" s="235"/>
      <c r="V15" s="236" t="n">
        <v>29146.055</v>
      </c>
      <c r="W15" s="236" t="n">
        <v>28144.614</v>
      </c>
      <c r="X15" s="239" t="n">
        <v>-1001.441</v>
      </c>
      <c r="Y15" s="240" t="n">
        <v>96.5640598701951</v>
      </c>
      <c r="Z15" s="241" t="n">
        <v>2769630.377</v>
      </c>
      <c r="AA15" s="242" t="n">
        <v>2767652.446</v>
      </c>
      <c r="AB15" s="214" t="n">
        <v>10099.363</v>
      </c>
      <c r="AC15" s="237" t="n">
        <v>-12077.2939999998</v>
      </c>
    </row>
    <row r="16" customFormat="false" ht="24.9" hidden="false" customHeight="true" outlineLevel="0" collapsed="false">
      <c r="A16" s="238" t="s">
        <v>80</v>
      </c>
      <c r="B16" s="218"/>
      <c r="C16" s="219"/>
      <c r="D16" s="220"/>
      <c r="E16" s="221" t="n">
        <v>6601.3</v>
      </c>
      <c r="F16" s="222" t="n">
        <v>6197.775</v>
      </c>
      <c r="G16" s="223" t="n">
        <v>-403.525000000001</v>
      </c>
      <c r="H16" s="224" t="n">
        <v>93.8871888870374</v>
      </c>
      <c r="I16" s="225"/>
      <c r="J16" s="226"/>
      <c r="K16" s="227"/>
      <c r="L16" s="228" t="n">
        <v>1554637.382</v>
      </c>
      <c r="M16" s="229" t="n">
        <v>1553564.488</v>
      </c>
      <c r="N16" s="230" t="n">
        <v>1287.26340503557</v>
      </c>
      <c r="O16" s="204" t="n">
        <v>106.567175860043</v>
      </c>
      <c r="P16" s="231" t="n">
        <v>-1072.89400000009</v>
      </c>
      <c r="Q16" s="232" t="n">
        <v>99.9309875079281</v>
      </c>
      <c r="R16" s="233"/>
      <c r="S16" s="226"/>
      <c r="T16" s="234"/>
      <c r="U16" s="235"/>
      <c r="V16" s="236" t="n">
        <v>19075.815</v>
      </c>
      <c r="W16" s="236" t="n">
        <v>18624.304</v>
      </c>
      <c r="X16" s="243" t="n">
        <v>-451.510999999999</v>
      </c>
      <c r="Y16" s="240" t="n">
        <v>97.6330709854337</v>
      </c>
      <c r="Z16" s="241" t="n">
        <v>1573713.197</v>
      </c>
      <c r="AA16" s="242" t="n">
        <v>1572188.792</v>
      </c>
      <c r="AB16" s="214" t="n">
        <v>6.7</v>
      </c>
      <c r="AC16" s="237" t="n">
        <v>-1531.10499999998</v>
      </c>
    </row>
    <row r="17" customFormat="false" ht="24.9" hidden="false" customHeight="true" outlineLevel="0" collapsed="false">
      <c r="A17" s="238" t="s">
        <v>81</v>
      </c>
      <c r="B17" s="218"/>
      <c r="C17" s="219"/>
      <c r="D17" s="220"/>
      <c r="E17" s="221" t="n">
        <v>18479.4</v>
      </c>
      <c r="F17" s="222" t="n">
        <v>17356.916</v>
      </c>
      <c r="G17" s="223" t="n">
        <v>-1122.484</v>
      </c>
      <c r="H17" s="224" t="n">
        <v>93.925755165211</v>
      </c>
      <c r="I17" s="225"/>
      <c r="J17" s="226"/>
      <c r="K17" s="227"/>
      <c r="L17" s="228" t="n">
        <v>4330270.882</v>
      </c>
      <c r="M17" s="229" t="n">
        <v>4329690.834</v>
      </c>
      <c r="N17" s="230" t="n">
        <v>1186.06299548477</v>
      </c>
      <c r="O17" s="204" t="n">
        <v>106.05088612165</v>
      </c>
      <c r="P17" s="231" t="n">
        <v>-580.047999999486</v>
      </c>
      <c r="Q17" s="232" t="n">
        <v>99.9866048102808</v>
      </c>
      <c r="R17" s="233"/>
      <c r="S17" s="226"/>
      <c r="T17" s="234"/>
      <c r="U17" s="235"/>
      <c r="V17" s="236" t="n">
        <v>58949.565</v>
      </c>
      <c r="W17" s="236" t="n">
        <v>58277.729</v>
      </c>
      <c r="X17" s="243" t="n">
        <v>-671.836000000003</v>
      </c>
      <c r="Y17" s="240" t="n">
        <v>98.8603206826038</v>
      </c>
      <c r="Z17" s="241" t="n">
        <v>4389220.447</v>
      </c>
      <c r="AA17" s="242" t="n">
        <v>4387968.563</v>
      </c>
      <c r="AB17" s="214" t="n">
        <v>443.638</v>
      </c>
      <c r="AC17" s="237" t="n">
        <v>-1695.52199999988</v>
      </c>
    </row>
    <row r="18" customFormat="false" ht="24.9" hidden="false" customHeight="true" outlineLevel="0" collapsed="false">
      <c r="A18" s="238" t="s">
        <v>82</v>
      </c>
      <c r="B18" s="218"/>
      <c r="C18" s="219"/>
      <c r="D18" s="220"/>
      <c r="E18" s="221" t="n">
        <v>9556.4</v>
      </c>
      <c r="F18" s="222" t="n">
        <v>9025.944</v>
      </c>
      <c r="G18" s="223" t="n">
        <v>-530.456</v>
      </c>
      <c r="H18" s="224" t="n">
        <v>94.4492068142815</v>
      </c>
      <c r="I18" s="225"/>
      <c r="J18" s="226"/>
      <c r="K18" s="227"/>
      <c r="L18" s="228" t="n">
        <v>2242747.842</v>
      </c>
      <c r="M18" s="229" t="n">
        <v>2241797.559</v>
      </c>
      <c r="N18" s="230" t="n">
        <v>1096.24410212757</v>
      </c>
      <c r="O18" s="204" t="n">
        <v>105.592660970587</v>
      </c>
      <c r="P18" s="244" t="n">
        <v>-950.282999999821</v>
      </c>
      <c r="Q18" s="245" t="n">
        <v>99.9576286293892</v>
      </c>
      <c r="R18" s="233"/>
      <c r="S18" s="226"/>
      <c r="T18" s="234"/>
      <c r="U18" s="235"/>
      <c r="V18" s="236" t="n">
        <v>25766.203</v>
      </c>
      <c r="W18" s="236" t="n">
        <v>26644.456</v>
      </c>
      <c r="X18" s="211" t="n">
        <v>878.252999999997</v>
      </c>
      <c r="Y18" s="212" t="n">
        <v>103.408546459096</v>
      </c>
      <c r="Z18" s="185" t="n">
        <v>2268514.045</v>
      </c>
      <c r="AA18" s="213" t="n">
        <v>2268442.015</v>
      </c>
      <c r="AB18" s="214" t="n">
        <v>1180.542</v>
      </c>
      <c r="AC18" s="237" t="n">
        <v>-1252.57200000016</v>
      </c>
    </row>
    <row r="19" customFormat="false" ht="24.9" hidden="false" customHeight="true" outlineLevel="0" collapsed="false">
      <c r="A19" s="238" t="s">
        <v>83</v>
      </c>
      <c r="B19" s="218"/>
      <c r="C19" s="219"/>
      <c r="D19" s="220"/>
      <c r="E19" s="221" t="n">
        <v>12326.5</v>
      </c>
      <c r="F19" s="222" t="n">
        <v>11866.62</v>
      </c>
      <c r="G19" s="223" t="n">
        <v>-459.879999999999</v>
      </c>
      <c r="H19" s="224" t="n">
        <v>96.2691761651726</v>
      </c>
      <c r="I19" s="225"/>
      <c r="J19" s="226"/>
      <c r="K19" s="227"/>
      <c r="L19" s="228" t="n">
        <v>2889972.001</v>
      </c>
      <c r="M19" s="229" t="n">
        <v>2889287.073</v>
      </c>
      <c r="N19" s="230" t="n">
        <v>688.541027199099</v>
      </c>
      <c r="O19" s="177" t="n">
        <v>103.512699883165</v>
      </c>
      <c r="P19" s="231" t="n">
        <v>-684.928000000306</v>
      </c>
      <c r="Q19" s="232" t="n">
        <v>99.9762998395914</v>
      </c>
      <c r="R19" s="233"/>
      <c r="S19" s="226"/>
      <c r="T19" s="234"/>
      <c r="U19" s="235"/>
      <c r="V19" s="236" t="n">
        <v>51945.566</v>
      </c>
      <c r="W19" s="236" t="n">
        <v>53374.33</v>
      </c>
      <c r="X19" s="211" t="n">
        <v>1428.764</v>
      </c>
      <c r="Y19" s="212" t="n">
        <v>102.750502323913</v>
      </c>
      <c r="Z19" s="185" t="n">
        <v>2941917.567</v>
      </c>
      <c r="AA19" s="213" t="n">
        <v>2942661.403</v>
      </c>
      <c r="AB19" s="214" t="n">
        <v>406.46</v>
      </c>
      <c r="AC19" s="215" t="n">
        <v>337.375999999698</v>
      </c>
    </row>
    <row r="20" customFormat="false" ht="24.9" hidden="false" customHeight="true" outlineLevel="0" collapsed="false">
      <c r="A20" s="238" t="s">
        <v>84</v>
      </c>
      <c r="B20" s="218"/>
      <c r="C20" s="219"/>
      <c r="D20" s="220"/>
      <c r="E20" s="221" t="n">
        <v>11510.2</v>
      </c>
      <c r="F20" s="222" t="n">
        <v>11165.735</v>
      </c>
      <c r="G20" s="223" t="n">
        <v>-344.464999999998</v>
      </c>
      <c r="H20" s="224" t="n">
        <v>97.0073065628747</v>
      </c>
      <c r="I20" s="225"/>
      <c r="J20" s="226"/>
      <c r="K20" s="227"/>
      <c r="L20" s="228" t="n">
        <v>2704381.978</v>
      </c>
      <c r="M20" s="229" t="n">
        <v>2703494.731</v>
      </c>
      <c r="N20" s="230" t="n">
        <v>575.541163803264</v>
      </c>
      <c r="O20" s="177" t="n">
        <v>102.936213383061</v>
      </c>
      <c r="P20" s="231" t="n">
        <v>-887.246999999974</v>
      </c>
      <c r="Q20" s="232" t="n">
        <v>99.9671922455031</v>
      </c>
      <c r="R20" s="233"/>
      <c r="S20" s="226"/>
      <c r="T20" s="234"/>
      <c r="U20" s="235"/>
      <c r="V20" s="236" t="n">
        <v>35607.542</v>
      </c>
      <c r="W20" s="236" t="n">
        <v>34971.654</v>
      </c>
      <c r="X20" s="239" t="n">
        <v>-635.887999999992</v>
      </c>
      <c r="Y20" s="240" t="n">
        <v>98.214176086628</v>
      </c>
      <c r="Z20" s="241" t="n">
        <v>2739989.52</v>
      </c>
      <c r="AA20" s="242" t="n">
        <v>2738466.385</v>
      </c>
      <c r="AB20" s="214" t="n">
        <v>90.257</v>
      </c>
      <c r="AC20" s="237" t="n">
        <v>-1613.39199999999</v>
      </c>
    </row>
    <row r="21" customFormat="false" ht="24.9" hidden="false" customHeight="true" outlineLevel="0" collapsed="false">
      <c r="A21" s="238" t="s">
        <v>85</v>
      </c>
      <c r="B21" s="218"/>
      <c r="C21" s="219"/>
      <c r="D21" s="220"/>
      <c r="E21" s="221" t="n">
        <v>11409.825</v>
      </c>
      <c r="F21" s="222" t="n">
        <v>11100.812</v>
      </c>
      <c r="G21" s="223" t="n">
        <v>-309.013000000001</v>
      </c>
      <c r="H21" s="224" t="n">
        <v>97.2916937814559</v>
      </c>
      <c r="I21" s="225"/>
      <c r="J21" s="226"/>
      <c r="K21" s="227"/>
      <c r="L21" s="228" t="n">
        <v>2691000.89</v>
      </c>
      <c r="M21" s="229" t="n">
        <v>2690965.356</v>
      </c>
      <c r="N21" s="230" t="n">
        <v>599.488772940975</v>
      </c>
      <c r="O21" s="177" t="n">
        <v>103.058385861529</v>
      </c>
      <c r="P21" s="231" t="n">
        <v>-35.5339999995194</v>
      </c>
      <c r="Q21" s="232" t="n">
        <v>99.9986795247771</v>
      </c>
      <c r="R21" s="233"/>
      <c r="S21" s="226"/>
      <c r="T21" s="234"/>
      <c r="U21" s="235"/>
      <c r="V21" s="236" t="n">
        <v>46171.004</v>
      </c>
      <c r="W21" s="236" t="n">
        <v>42757.196</v>
      </c>
      <c r="X21" s="239" t="n">
        <v>-3413.808</v>
      </c>
      <c r="Y21" s="240" t="n">
        <v>92.6061646829253</v>
      </c>
      <c r="Z21" s="241" t="n">
        <v>2737171.894</v>
      </c>
      <c r="AA21" s="242" t="n">
        <v>2733722.552</v>
      </c>
      <c r="AB21" s="214" t="n">
        <v>328.784</v>
      </c>
      <c r="AC21" s="237" t="n">
        <v>-3778.1259999997</v>
      </c>
    </row>
    <row r="22" customFormat="false" ht="24.9" hidden="false" customHeight="true" outlineLevel="0" collapsed="false">
      <c r="A22" s="238" t="s">
        <v>86</v>
      </c>
      <c r="B22" s="218"/>
      <c r="C22" s="219"/>
      <c r="D22" s="220"/>
      <c r="E22" s="221" t="n">
        <v>23981.135</v>
      </c>
      <c r="F22" s="222" t="n">
        <v>23309.568</v>
      </c>
      <c r="G22" s="223" t="n">
        <v>-671.566999999999</v>
      </c>
      <c r="H22" s="224" t="n">
        <v>97.1996029378926</v>
      </c>
      <c r="I22" s="225"/>
      <c r="J22" s="226"/>
      <c r="K22" s="227"/>
      <c r="L22" s="228" t="n">
        <v>5655997.913</v>
      </c>
      <c r="M22" s="229" t="n">
        <v>5651909.655</v>
      </c>
      <c r="N22" s="230" t="n">
        <v>604.495620432695</v>
      </c>
      <c r="O22" s="177" t="n">
        <v>103.083929078134</v>
      </c>
      <c r="P22" s="231" t="n">
        <v>-4088.25799999759</v>
      </c>
      <c r="Q22" s="232" t="n">
        <v>99.9277181840785</v>
      </c>
      <c r="R22" s="233"/>
      <c r="S22" s="226"/>
      <c r="T22" s="234"/>
      <c r="U22" s="235"/>
      <c r="V22" s="236" t="n">
        <v>66295.096</v>
      </c>
      <c r="W22" s="236" t="n">
        <v>63861.052</v>
      </c>
      <c r="X22" s="243" t="n">
        <v>-2434.044</v>
      </c>
      <c r="Y22" s="240" t="n">
        <v>96.3284705100963</v>
      </c>
      <c r="Z22" s="241" t="n">
        <v>5722293.009</v>
      </c>
      <c r="AA22" s="242" t="n">
        <v>5715770.707</v>
      </c>
      <c r="AB22" s="214" t="n">
        <v>103880.247</v>
      </c>
      <c r="AC22" s="237" t="n">
        <v>-110402.548999998</v>
      </c>
    </row>
    <row r="23" customFormat="false" ht="24.9" hidden="false" customHeight="true" outlineLevel="0" collapsed="false">
      <c r="A23" s="238" t="s">
        <v>87</v>
      </c>
      <c r="B23" s="218"/>
      <c r="C23" s="219"/>
      <c r="D23" s="220"/>
      <c r="E23" s="221" t="n">
        <v>14095.35</v>
      </c>
      <c r="F23" s="222" t="n">
        <v>13399.231</v>
      </c>
      <c r="G23" s="223" t="n">
        <v>-696.118999999999</v>
      </c>
      <c r="H23" s="224" t="n">
        <v>95.0613571142256</v>
      </c>
      <c r="I23" s="225"/>
      <c r="J23" s="226"/>
      <c r="K23" s="227"/>
      <c r="L23" s="228" t="n">
        <v>3308762.418</v>
      </c>
      <c r="M23" s="229" t="n">
        <v>3307934.154</v>
      </c>
      <c r="N23" s="230" t="n">
        <v>971.434377449892</v>
      </c>
      <c r="O23" s="204" t="n">
        <v>104.955924613602</v>
      </c>
      <c r="P23" s="231" t="n">
        <v>-828.263999999967</v>
      </c>
      <c r="Q23" s="232" t="n">
        <v>99.9749675590035</v>
      </c>
      <c r="R23" s="233"/>
      <c r="S23" s="226"/>
      <c r="T23" s="234"/>
      <c r="U23" s="235"/>
      <c r="V23" s="236" t="n">
        <v>49783.091</v>
      </c>
      <c r="W23" s="236" t="n">
        <v>47793.263</v>
      </c>
      <c r="X23" s="239" t="n">
        <v>-1989.828</v>
      </c>
      <c r="Y23" s="240" t="n">
        <v>96.0030043132517</v>
      </c>
      <c r="Z23" s="241" t="n">
        <v>3358545.509</v>
      </c>
      <c r="AA23" s="242" t="n">
        <v>3355727.417</v>
      </c>
      <c r="AB23" s="214" t="n">
        <v>8265.907</v>
      </c>
      <c r="AC23" s="237" t="n">
        <v>-11083.9990000003</v>
      </c>
    </row>
    <row r="24" customFormat="false" ht="24.9" hidden="false" customHeight="true" outlineLevel="0" collapsed="false">
      <c r="A24" s="238" t="s">
        <v>88</v>
      </c>
      <c r="B24" s="218"/>
      <c r="C24" s="219"/>
      <c r="D24" s="220"/>
      <c r="E24" s="221" t="n">
        <v>12979.575</v>
      </c>
      <c r="F24" s="222" t="n">
        <v>12624.447</v>
      </c>
      <c r="G24" s="223" t="n">
        <v>-355.128000000001</v>
      </c>
      <c r="H24" s="224" t="n">
        <v>97.2639473942714</v>
      </c>
      <c r="I24" s="225"/>
      <c r="J24" s="226"/>
      <c r="K24" s="227"/>
      <c r="L24" s="228" t="n">
        <v>3051200.017</v>
      </c>
      <c r="M24" s="229" t="n">
        <v>3051256.987</v>
      </c>
      <c r="N24" s="230" t="n">
        <v>539.716293927602</v>
      </c>
      <c r="O24" s="177" t="n">
        <v>102.753447198831</v>
      </c>
      <c r="P24" s="246" t="n">
        <v>56.9700000002049</v>
      </c>
      <c r="Q24" s="247" t="n">
        <v>100.001867134232</v>
      </c>
      <c r="R24" s="233"/>
      <c r="S24" s="226"/>
      <c r="T24" s="234"/>
      <c r="U24" s="235"/>
      <c r="V24" s="236" t="n">
        <v>47956.414</v>
      </c>
      <c r="W24" s="236" t="n">
        <v>52112.622</v>
      </c>
      <c r="X24" s="211" t="n">
        <v>4156.208</v>
      </c>
      <c r="Y24" s="212" t="n">
        <v>108.666636333567</v>
      </c>
      <c r="Z24" s="185" t="n">
        <v>3099156.431</v>
      </c>
      <c r="AA24" s="213" t="n">
        <v>3103369.609</v>
      </c>
      <c r="AB24" s="214" t="n">
        <v>623.133</v>
      </c>
      <c r="AC24" s="215" t="n">
        <v>3590.04500000039</v>
      </c>
    </row>
    <row r="25" customFormat="false" ht="24.9" hidden="false" customHeight="true" outlineLevel="0" collapsed="false">
      <c r="A25" s="248" t="s">
        <v>89</v>
      </c>
      <c r="B25" s="249"/>
      <c r="C25" s="250"/>
      <c r="D25" s="251"/>
      <c r="E25" s="252" t="n">
        <v>27410.82</v>
      </c>
      <c r="F25" s="253" t="n">
        <v>26351.506</v>
      </c>
      <c r="G25" s="254" t="n">
        <v>-1059.314</v>
      </c>
      <c r="H25" s="255" t="n">
        <v>96.135416598263</v>
      </c>
      <c r="I25" s="256"/>
      <c r="J25" s="257"/>
      <c r="K25" s="258"/>
      <c r="L25" s="259" t="n">
        <v>6460233.131</v>
      </c>
      <c r="M25" s="260" t="n">
        <v>6459388.032</v>
      </c>
      <c r="N25" s="261" t="n">
        <v>825.528589915859</v>
      </c>
      <c r="O25" s="204" t="n">
        <v>104.211563388086</v>
      </c>
      <c r="P25" s="262" t="n">
        <v>-845.099000000395</v>
      </c>
      <c r="Q25" s="263" t="n">
        <v>99.9869184442285</v>
      </c>
      <c r="R25" s="264"/>
      <c r="S25" s="257"/>
      <c r="T25" s="265"/>
      <c r="U25" s="266"/>
      <c r="V25" s="267" t="n">
        <v>66610.004</v>
      </c>
      <c r="W25" s="267" t="n">
        <v>67196.219</v>
      </c>
      <c r="X25" s="211" t="n">
        <v>586.215000000011</v>
      </c>
      <c r="Y25" s="212" t="n">
        <v>100.880070507127</v>
      </c>
      <c r="Z25" s="185" t="n">
        <v>6526843.135</v>
      </c>
      <c r="AA25" s="268" t="n">
        <v>6526584.251</v>
      </c>
      <c r="AB25" s="269" t="n">
        <v>1586.391</v>
      </c>
      <c r="AC25" s="270" t="n">
        <v>-1845.27500000037</v>
      </c>
    </row>
    <row r="26" customFormat="false" ht="18.6" hidden="false" customHeight="false" outlineLevel="0" collapsed="false">
      <c r="B26" s="271" t="n">
        <v>0</v>
      </c>
      <c r="C26" s="271" t="n">
        <v>0</v>
      </c>
      <c r="D26" s="271" t="n">
        <v>0</v>
      </c>
      <c r="E26" s="271"/>
      <c r="I26" s="272" t="n">
        <v>0</v>
      </c>
      <c r="J26" s="272" t="n">
        <v>0</v>
      </c>
      <c r="K26" s="272" t="n">
        <v>0</v>
      </c>
    </row>
    <row r="27" customFormat="false" ht="18.6" hidden="false" customHeight="false" outlineLevel="0" collapsed="false">
      <c r="A27" s="273" t="n">
        <v>39859</v>
      </c>
      <c r="P27" s="272"/>
      <c r="T27" s="272"/>
      <c r="X27" s="272"/>
    </row>
    <row r="28" customFormat="false" ht="18.6" hidden="false" customHeight="false" outlineLevel="0" collapsed="false">
      <c r="P28" s="272"/>
      <c r="X28" s="272"/>
    </row>
    <row r="29" customFormat="false" ht="18.6" hidden="false" customHeight="false" outlineLevel="0" collapsed="false">
      <c r="X29" s="272"/>
    </row>
  </sheetData>
  <mergeCells count="1">
    <mergeCell ref="A7:A10"/>
  </mergeCells>
  <printOptions headings="false" gridLines="false" gridLinesSet="true" horizontalCentered="false" verticalCentered="false"/>
  <pageMargins left="0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903" width="33.99"/>
    <col collapsed="false" customWidth="true" hidden="false" outlineLevel="0" max="2" min="2" style="904" width="18.1"/>
    <col collapsed="false" customWidth="true" hidden="false" outlineLevel="0" max="3" min="3" style="904" width="17.99"/>
    <col collapsed="false" customWidth="true" hidden="false" outlineLevel="0" max="4" min="4" style="904" width="14.99"/>
    <col collapsed="false" customWidth="true" hidden="false" outlineLevel="0" max="5" min="5" style="905" width="13.99"/>
    <col collapsed="false" customWidth="true" hidden="false" outlineLevel="0" max="6" min="6" style="903" width="15.43"/>
    <col collapsed="false" customWidth="true" hidden="false" outlineLevel="0" max="7" min="7" style="903" width="15.32"/>
    <col collapsed="false" customWidth="true" hidden="false" outlineLevel="0" max="8" min="8" style="903" width="12.88"/>
    <col collapsed="false" customWidth="true" hidden="false" outlineLevel="0" max="9" min="9" style="905" width="11.87"/>
    <col collapsed="false" customWidth="true" hidden="false" outlineLevel="0" max="10" min="10" style="903" width="16.1"/>
    <col collapsed="false" customWidth="true" hidden="false" outlineLevel="0" max="11" min="11" style="903" width="16.32"/>
    <col collapsed="false" customWidth="true" hidden="false" outlineLevel="0" max="12" min="12" style="903" width="14.43"/>
    <col collapsed="false" customWidth="true" hidden="false" outlineLevel="0" max="13" min="13" style="905" width="12.43"/>
    <col collapsed="false" customWidth="false" hidden="false" outlineLevel="0" max="257" min="14" style="903" width="9.1"/>
  </cols>
  <sheetData>
    <row r="1" customFormat="false" ht="15.6" hidden="false" customHeight="false" outlineLevel="0" collapsed="false">
      <c r="A1" s="906" t="s">
        <v>0</v>
      </c>
      <c r="M1" s="907" t="s">
        <v>239</v>
      </c>
    </row>
    <row r="2" customFormat="false" ht="14.4" hidden="false" customHeight="false" outlineLevel="0" collapsed="false">
      <c r="A2" s="906"/>
    </row>
    <row r="3" customFormat="false" ht="25.5" hidden="false" customHeight="true" outlineLevel="0" collapsed="false">
      <c r="A3" s="908" t="s">
        <v>2</v>
      </c>
      <c r="M3" s="903"/>
    </row>
    <row r="4" s="914" customFormat="true" ht="26.25" hidden="false" customHeight="true" outlineLevel="0" collapsed="false">
      <c r="A4" s="909" t="s">
        <v>228</v>
      </c>
      <c r="B4" s="910"/>
      <c r="C4" s="910"/>
      <c r="D4" s="910"/>
      <c r="E4" s="910"/>
      <c r="F4" s="911"/>
      <c r="G4" s="911"/>
      <c r="H4" s="910"/>
      <c r="I4" s="911"/>
      <c r="J4" s="911"/>
      <c r="K4" s="912"/>
      <c r="L4" s="911"/>
      <c r="M4" s="911"/>
      <c r="N4" s="911"/>
      <c r="O4" s="913"/>
    </row>
    <row r="5" customFormat="false" ht="5.25" hidden="false" customHeight="true" outlineLevel="0" collapsed="false"/>
    <row r="6" customFormat="false" ht="17.4" hidden="false" customHeight="false" outlineLevel="0" collapsed="false">
      <c r="A6" s="915" t="s">
        <v>240</v>
      </c>
    </row>
    <row r="7" s="916" customFormat="true" ht="6.75" hidden="false" customHeight="true" outlineLevel="0" collapsed="false">
      <c r="B7" s="917"/>
      <c r="C7" s="917"/>
      <c r="D7" s="917"/>
      <c r="E7" s="918"/>
      <c r="I7" s="918"/>
      <c r="M7" s="918"/>
    </row>
    <row r="8" s="928" customFormat="true" ht="18" hidden="false" customHeight="false" outlineLevel="0" collapsed="false">
      <c r="A8" s="919"/>
      <c r="B8" s="920" t="s">
        <v>63</v>
      </c>
      <c r="C8" s="921"/>
      <c r="D8" s="921"/>
      <c r="E8" s="922"/>
      <c r="F8" s="923" t="s">
        <v>241</v>
      </c>
      <c r="G8" s="924"/>
      <c r="H8" s="925"/>
      <c r="I8" s="922"/>
      <c r="J8" s="926" t="s">
        <v>242</v>
      </c>
      <c r="K8" s="927"/>
      <c r="L8" s="925"/>
      <c r="M8" s="922"/>
    </row>
    <row r="9" customFormat="false" ht="15" hidden="false" customHeight="true" outlineLevel="0" collapsed="false">
      <c r="A9" s="929"/>
      <c r="B9" s="930" t="s">
        <v>6</v>
      </c>
      <c r="C9" s="931" t="s">
        <v>6</v>
      </c>
      <c r="D9" s="932" t="s">
        <v>243</v>
      </c>
      <c r="E9" s="933"/>
      <c r="F9" s="934" t="s">
        <v>93</v>
      </c>
      <c r="G9" s="934" t="s">
        <v>93</v>
      </c>
      <c r="H9" s="935" t="s">
        <v>244</v>
      </c>
      <c r="I9" s="936"/>
      <c r="J9" s="937" t="s">
        <v>245</v>
      </c>
      <c r="K9" s="934" t="s">
        <v>245</v>
      </c>
      <c r="L9" s="935" t="s">
        <v>246</v>
      </c>
      <c r="M9" s="933"/>
    </row>
    <row r="10" customFormat="false" ht="15" hidden="false" customHeight="true" outlineLevel="0" collapsed="false">
      <c r="A10" s="938" t="s">
        <v>35</v>
      </c>
      <c r="B10" s="939" t="s">
        <v>96</v>
      </c>
      <c r="C10" s="940" t="s">
        <v>96</v>
      </c>
      <c r="D10" s="941" t="s">
        <v>26</v>
      </c>
      <c r="E10" s="942"/>
      <c r="F10" s="943" t="s">
        <v>97</v>
      </c>
      <c r="G10" s="943" t="s">
        <v>97</v>
      </c>
      <c r="H10" s="944" t="s">
        <v>247</v>
      </c>
      <c r="I10" s="945"/>
      <c r="J10" s="946" t="s">
        <v>161</v>
      </c>
      <c r="K10" s="943" t="s">
        <v>161</v>
      </c>
      <c r="L10" s="944" t="s">
        <v>248</v>
      </c>
      <c r="M10" s="942"/>
    </row>
    <row r="11" customFormat="false" ht="15" hidden="false" customHeight="true" outlineLevel="0" collapsed="false">
      <c r="A11" s="938"/>
      <c r="B11" s="939" t="s">
        <v>26</v>
      </c>
      <c r="C11" s="940" t="s">
        <v>26</v>
      </c>
      <c r="D11" s="941" t="s">
        <v>249</v>
      </c>
      <c r="E11" s="942"/>
      <c r="F11" s="943" t="s">
        <v>110</v>
      </c>
      <c r="G11" s="943" t="s">
        <v>110</v>
      </c>
      <c r="H11" s="941" t="s">
        <v>249</v>
      </c>
      <c r="I11" s="945"/>
      <c r="J11" s="946" t="s">
        <v>118</v>
      </c>
      <c r="K11" s="943" t="s">
        <v>118</v>
      </c>
      <c r="L11" s="941" t="s">
        <v>249</v>
      </c>
      <c r="M11" s="942"/>
    </row>
    <row r="12" customFormat="false" ht="15" hidden="false" customHeight="true" outlineLevel="0" collapsed="false">
      <c r="A12" s="938"/>
      <c r="B12" s="939" t="s">
        <v>120</v>
      </c>
      <c r="C12" s="940" t="s">
        <v>120</v>
      </c>
      <c r="D12" s="947"/>
      <c r="E12" s="948"/>
      <c r="F12" s="943" t="s">
        <v>121</v>
      </c>
      <c r="G12" s="943" t="s">
        <v>121</v>
      </c>
      <c r="H12" s="949"/>
      <c r="I12" s="950"/>
      <c r="J12" s="946" t="s">
        <v>250</v>
      </c>
      <c r="K12" s="943" t="s">
        <v>250</v>
      </c>
      <c r="L12" s="951"/>
      <c r="M12" s="948"/>
    </row>
    <row r="13" customFormat="false" ht="15" hidden="false" customHeight="true" outlineLevel="0" collapsed="false">
      <c r="A13" s="938"/>
      <c r="B13" s="952" t="s">
        <v>251</v>
      </c>
      <c r="C13" s="953" t="s">
        <v>74</v>
      </c>
      <c r="D13" s="954" t="s">
        <v>252</v>
      </c>
      <c r="E13" s="955" t="s">
        <v>253</v>
      </c>
      <c r="F13" s="956" t="s">
        <v>251</v>
      </c>
      <c r="G13" s="957" t="s">
        <v>74</v>
      </c>
      <c r="H13" s="958" t="s">
        <v>252</v>
      </c>
      <c r="I13" s="959" t="s">
        <v>253</v>
      </c>
      <c r="J13" s="956" t="s">
        <v>251</v>
      </c>
      <c r="K13" s="957" t="s">
        <v>74</v>
      </c>
      <c r="L13" s="958" t="s">
        <v>252</v>
      </c>
      <c r="M13" s="955" t="s">
        <v>253</v>
      </c>
    </row>
    <row r="14" s="970" customFormat="true" ht="22.5" hidden="false" customHeight="true" outlineLevel="0" collapsed="false">
      <c r="A14" s="960" t="s">
        <v>75</v>
      </c>
      <c r="B14" s="961" t="n">
        <v>211548.929</v>
      </c>
      <c r="C14" s="961" t="n">
        <v>210113.606</v>
      </c>
      <c r="D14" s="962" t="n">
        <v>-1435.323</v>
      </c>
      <c r="E14" s="963" t="n">
        <v>99.321517245781</v>
      </c>
      <c r="F14" s="964" t="n">
        <v>19793</v>
      </c>
      <c r="G14" s="965" t="n">
        <v>20448</v>
      </c>
      <c r="H14" s="966" t="n">
        <v>655</v>
      </c>
      <c r="I14" s="967" t="n">
        <v>103.309250745213</v>
      </c>
      <c r="J14" s="965" t="n">
        <v>2153</v>
      </c>
      <c r="K14" s="965" t="n">
        <v>2648</v>
      </c>
      <c r="L14" s="968" t="n">
        <v>495</v>
      </c>
      <c r="M14" s="969" t="n">
        <v>122.991175104505</v>
      </c>
    </row>
    <row r="15" s="981" customFormat="true" ht="16.5" hidden="false" customHeight="true" outlineLevel="0" collapsed="false">
      <c r="A15" s="971" t="s">
        <v>76</v>
      </c>
      <c r="B15" s="972" t="n">
        <v>20653.031</v>
      </c>
      <c r="C15" s="973" t="n">
        <v>20700.258</v>
      </c>
      <c r="D15" s="974" t="n">
        <v>47.2270000000026</v>
      </c>
      <c r="E15" s="975" t="n">
        <v>100.228668615275</v>
      </c>
      <c r="F15" s="976" t="n">
        <v>20051</v>
      </c>
      <c r="G15" s="977" t="n">
        <v>20523</v>
      </c>
      <c r="H15" s="978" t="n">
        <v>472</v>
      </c>
      <c r="I15" s="975" t="n">
        <v>102.353997306868</v>
      </c>
      <c r="J15" s="977" t="n">
        <v>2227</v>
      </c>
      <c r="K15" s="977" t="n">
        <v>2546</v>
      </c>
      <c r="L15" s="979" t="n">
        <v>319</v>
      </c>
      <c r="M15" s="980" t="n">
        <v>114.324202963628</v>
      </c>
    </row>
    <row r="16" s="981" customFormat="true" ht="16.5" hidden="false" customHeight="true" outlineLevel="0" collapsed="false">
      <c r="A16" s="982" t="s">
        <v>77</v>
      </c>
      <c r="B16" s="983" t="n">
        <v>22154.796</v>
      </c>
      <c r="C16" s="983" t="n">
        <v>22141.817</v>
      </c>
      <c r="D16" s="984" t="n">
        <v>-12.9789999999994</v>
      </c>
      <c r="E16" s="975" t="n">
        <v>99.9414167478681</v>
      </c>
      <c r="F16" s="985" t="n">
        <v>19887</v>
      </c>
      <c r="G16" s="986" t="n">
        <v>20656</v>
      </c>
      <c r="H16" s="978" t="n">
        <v>769</v>
      </c>
      <c r="I16" s="975" t="n">
        <v>103.866847689445</v>
      </c>
      <c r="J16" s="986" t="n">
        <v>2176</v>
      </c>
      <c r="K16" s="986" t="n">
        <v>2756</v>
      </c>
      <c r="L16" s="979" t="n">
        <v>580</v>
      </c>
      <c r="M16" s="980" t="n">
        <v>126.654411764706</v>
      </c>
    </row>
    <row r="17" s="981" customFormat="true" ht="16.5" hidden="false" customHeight="true" outlineLevel="0" collapsed="false">
      <c r="A17" s="987" t="s">
        <v>78</v>
      </c>
      <c r="B17" s="983" t="n">
        <v>13911.425</v>
      </c>
      <c r="C17" s="983" t="n">
        <v>13764.046</v>
      </c>
      <c r="D17" s="984" t="n">
        <v>-147.378999999999</v>
      </c>
      <c r="E17" s="975" t="n">
        <v>98.9405901983442</v>
      </c>
      <c r="F17" s="985" t="n">
        <v>19626</v>
      </c>
      <c r="G17" s="986" t="n">
        <v>20288</v>
      </c>
      <c r="H17" s="978" t="n">
        <v>662</v>
      </c>
      <c r="I17" s="975" t="n">
        <v>103.373076531132</v>
      </c>
      <c r="J17" s="986" t="n">
        <v>1967</v>
      </c>
      <c r="K17" s="986" t="n">
        <v>2465</v>
      </c>
      <c r="L17" s="979" t="n">
        <v>498</v>
      </c>
      <c r="M17" s="980" t="n">
        <v>125.317742755465</v>
      </c>
    </row>
    <row r="18" s="981" customFormat="true" ht="16.5" hidden="false" customHeight="true" outlineLevel="0" collapsed="false">
      <c r="A18" s="987" t="s">
        <v>79</v>
      </c>
      <c r="B18" s="983" t="n">
        <v>11159.258</v>
      </c>
      <c r="C18" s="983" t="n">
        <v>11108.931</v>
      </c>
      <c r="D18" s="984" t="n">
        <v>-50.3269999999993</v>
      </c>
      <c r="E18" s="975" t="n">
        <v>99.5490112335426</v>
      </c>
      <c r="F18" s="985" t="n">
        <v>19837</v>
      </c>
      <c r="G18" s="986" t="n">
        <v>20550</v>
      </c>
      <c r="H18" s="978" t="n">
        <v>713</v>
      </c>
      <c r="I18" s="975" t="n">
        <v>103.594293491959</v>
      </c>
      <c r="J18" s="986" t="n">
        <v>2161</v>
      </c>
      <c r="K18" s="986" t="n">
        <v>2791</v>
      </c>
      <c r="L18" s="979" t="n">
        <v>630</v>
      </c>
      <c r="M18" s="980" t="n">
        <v>129.153169828783</v>
      </c>
    </row>
    <row r="19" s="981" customFormat="true" ht="16.5" hidden="false" customHeight="true" outlineLevel="0" collapsed="false">
      <c r="A19" s="987" t="s">
        <v>80</v>
      </c>
      <c r="B19" s="983" t="n">
        <v>6283.723</v>
      </c>
      <c r="C19" s="983" t="n">
        <v>6197.775</v>
      </c>
      <c r="D19" s="984" t="n">
        <v>-85.9480000000003</v>
      </c>
      <c r="E19" s="975" t="n">
        <v>98.6322121455704</v>
      </c>
      <c r="F19" s="985" t="n">
        <v>20232</v>
      </c>
      <c r="G19" s="986" t="n">
        <v>20889</v>
      </c>
      <c r="H19" s="978" t="n">
        <v>657</v>
      </c>
      <c r="I19" s="975" t="n">
        <v>103.247330960854</v>
      </c>
      <c r="J19" s="986" t="n">
        <v>2349</v>
      </c>
      <c r="K19" s="986" t="n">
        <v>2811</v>
      </c>
      <c r="L19" s="979" t="n">
        <v>462</v>
      </c>
      <c r="M19" s="980" t="n">
        <v>119.667943805875</v>
      </c>
    </row>
    <row r="20" s="981" customFormat="true" ht="16.5" hidden="false" customHeight="true" outlineLevel="0" collapsed="false">
      <c r="A20" s="987" t="s">
        <v>81</v>
      </c>
      <c r="B20" s="983" t="n">
        <v>17418.243</v>
      </c>
      <c r="C20" s="983" t="n">
        <v>17356.916</v>
      </c>
      <c r="D20" s="984" t="n">
        <v>-61.3269999999975</v>
      </c>
      <c r="E20" s="975" t="n">
        <v>99.6479151197971</v>
      </c>
      <c r="F20" s="985" t="n">
        <v>20095</v>
      </c>
      <c r="G20" s="986" t="n">
        <v>20788</v>
      </c>
      <c r="H20" s="978" t="n">
        <v>693</v>
      </c>
      <c r="I20" s="975" t="n">
        <v>103.448619059468</v>
      </c>
      <c r="J20" s="986" t="n">
        <v>2524</v>
      </c>
      <c r="K20" s="986" t="n">
        <v>3050</v>
      </c>
      <c r="L20" s="979" t="n">
        <v>526</v>
      </c>
      <c r="M20" s="980" t="n">
        <v>120.839936608558</v>
      </c>
    </row>
    <row r="21" s="981" customFormat="true" ht="16.5" hidden="false" customHeight="true" outlineLevel="0" collapsed="false">
      <c r="A21" s="987" t="s">
        <v>82</v>
      </c>
      <c r="B21" s="983" t="n">
        <v>9107.889</v>
      </c>
      <c r="C21" s="983" t="n">
        <v>9025.944</v>
      </c>
      <c r="D21" s="984" t="n">
        <v>-81.9449999999997</v>
      </c>
      <c r="E21" s="975" t="n">
        <v>99.1002854777874</v>
      </c>
      <c r="F21" s="985" t="n">
        <v>19934</v>
      </c>
      <c r="G21" s="986" t="n">
        <v>20698</v>
      </c>
      <c r="H21" s="978" t="n">
        <v>764</v>
      </c>
      <c r="I21" s="975" t="n">
        <v>103.832647737534</v>
      </c>
      <c r="J21" s="986" t="n">
        <v>2389</v>
      </c>
      <c r="K21" s="986" t="n">
        <v>2912</v>
      </c>
      <c r="L21" s="979" t="n">
        <v>523</v>
      </c>
      <c r="M21" s="980" t="n">
        <v>121.892005023022</v>
      </c>
    </row>
    <row r="22" s="981" customFormat="true" ht="16.5" hidden="false" customHeight="true" outlineLevel="0" collapsed="false">
      <c r="A22" s="987" t="s">
        <v>83</v>
      </c>
      <c r="B22" s="983" t="n">
        <v>11992.402</v>
      </c>
      <c r="C22" s="983" t="n">
        <v>11866.62</v>
      </c>
      <c r="D22" s="984" t="n">
        <v>-125.781999999999</v>
      </c>
      <c r="E22" s="975" t="n">
        <v>98.9511525714365</v>
      </c>
      <c r="F22" s="985" t="n">
        <v>19498</v>
      </c>
      <c r="G22" s="986" t="n">
        <v>20290</v>
      </c>
      <c r="H22" s="978" t="n">
        <v>792</v>
      </c>
      <c r="I22" s="975" t="n">
        <v>104.061955072315</v>
      </c>
      <c r="J22" s="986" t="n">
        <v>1819</v>
      </c>
      <c r="K22" s="986" t="n">
        <v>2420</v>
      </c>
      <c r="L22" s="979" t="n">
        <v>601</v>
      </c>
      <c r="M22" s="980" t="n">
        <v>133.040131940627</v>
      </c>
    </row>
    <row r="23" s="981" customFormat="true" ht="16.5" hidden="false" customHeight="true" outlineLevel="0" collapsed="false">
      <c r="A23" s="987" t="s">
        <v>84</v>
      </c>
      <c r="B23" s="983" t="n">
        <v>11262.98</v>
      </c>
      <c r="C23" s="983" t="n">
        <v>11165.735</v>
      </c>
      <c r="D23" s="984" t="n">
        <v>-97.244999999999</v>
      </c>
      <c r="E23" s="980" t="n">
        <v>99.1365961761452</v>
      </c>
      <c r="F23" s="985" t="n">
        <v>19537</v>
      </c>
      <c r="G23" s="986" t="n">
        <v>20177</v>
      </c>
      <c r="H23" s="978" t="n">
        <v>640</v>
      </c>
      <c r="I23" s="975" t="n">
        <v>103.275835594001</v>
      </c>
      <c r="J23" s="986" t="n">
        <v>2013</v>
      </c>
      <c r="K23" s="986" t="n">
        <v>2518</v>
      </c>
      <c r="L23" s="979" t="n">
        <v>505</v>
      </c>
      <c r="M23" s="980" t="n">
        <v>125.086934923001</v>
      </c>
    </row>
    <row r="24" s="981" customFormat="true" ht="16.5" hidden="false" customHeight="true" outlineLevel="0" collapsed="false">
      <c r="A24" s="987" t="s">
        <v>85</v>
      </c>
      <c r="B24" s="983" t="n">
        <v>11219.95</v>
      </c>
      <c r="C24" s="983" t="n">
        <v>11100.812</v>
      </c>
      <c r="D24" s="984" t="n">
        <v>-119.138000000001</v>
      </c>
      <c r="E24" s="975" t="n">
        <v>98.9381592609593</v>
      </c>
      <c r="F24" s="985" t="n">
        <v>19533</v>
      </c>
      <c r="G24" s="986" t="n">
        <v>20201</v>
      </c>
      <c r="H24" s="978" t="n">
        <v>668</v>
      </c>
      <c r="I24" s="975" t="n">
        <v>103.419853581119</v>
      </c>
      <c r="J24" s="986" t="n">
        <v>1941</v>
      </c>
      <c r="K24" s="986" t="n">
        <v>2437</v>
      </c>
      <c r="L24" s="979" t="n">
        <v>496</v>
      </c>
      <c r="M24" s="980" t="n">
        <v>125.553838227718</v>
      </c>
    </row>
    <row r="25" s="981" customFormat="true" ht="16.5" hidden="false" customHeight="true" outlineLevel="0" collapsed="false">
      <c r="A25" s="987" t="s">
        <v>86</v>
      </c>
      <c r="B25" s="983" t="n">
        <v>23382.809</v>
      </c>
      <c r="C25" s="983" t="n">
        <v>23309.568</v>
      </c>
      <c r="D25" s="984" t="n">
        <v>-73.2410000000018</v>
      </c>
      <c r="E25" s="975" t="n">
        <v>99.6867741595973</v>
      </c>
      <c r="F25" s="985" t="n">
        <v>19653</v>
      </c>
      <c r="G25" s="986" t="n">
        <v>20206</v>
      </c>
      <c r="H25" s="978" t="n">
        <v>553</v>
      </c>
      <c r="I25" s="975" t="n">
        <v>102.813819773063</v>
      </c>
      <c r="J25" s="986" t="n">
        <v>2113</v>
      </c>
      <c r="K25" s="986" t="n">
        <v>2533</v>
      </c>
      <c r="L25" s="979" t="n">
        <v>420</v>
      </c>
      <c r="M25" s="980" t="n">
        <v>119.876952200663</v>
      </c>
    </row>
    <row r="26" s="981" customFormat="true" ht="16.5" hidden="false" customHeight="true" outlineLevel="0" collapsed="false">
      <c r="A26" s="987" t="s">
        <v>87</v>
      </c>
      <c r="B26" s="983" t="n">
        <v>13587.159</v>
      </c>
      <c r="C26" s="983" t="n">
        <v>13399.231</v>
      </c>
      <c r="D26" s="984" t="n">
        <v>-187.928</v>
      </c>
      <c r="E26" s="975" t="n">
        <v>98.6168705319486</v>
      </c>
      <c r="F26" s="985" t="n">
        <v>19842</v>
      </c>
      <c r="G26" s="986" t="n">
        <v>20573</v>
      </c>
      <c r="H26" s="978" t="n">
        <v>731</v>
      </c>
      <c r="I26" s="975" t="n">
        <v>103.684104424957</v>
      </c>
      <c r="J26" s="986" t="n">
        <v>2200</v>
      </c>
      <c r="K26" s="986" t="n">
        <v>2765</v>
      </c>
      <c r="L26" s="979" t="n">
        <v>565</v>
      </c>
      <c r="M26" s="980" t="n">
        <v>125.681818181818</v>
      </c>
    </row>
    <row r="27" s="981" customFormat="true" ht="16.5" hidden="false" customHeight="true" outlineLevel="0" collapsed="false">
      <c r="A27" s="987" t="s">
        <v>88</v>
      </c>
      <c r="B27" s="983" t="n">
        <v>12735.071</v>
      </c>
      <c r="C27" s="983" t="n">
        <v>12624.447</v>
      </c>
      <c r="D27" s="984" t="n">
        <v>-110.624</v>
      </c>
      <c r="E27" s="975" t="n">
        <v>99.1313436729171</v>
      </c>
      <c r="F27" s="985" t="n">
        <v>19539</v>
      </c>
      <c r="G27" s="986" t="n">
        <v>20141</v>
      </c>
      <c r="H27" s="978" t="n">
        <v>602</v>
      </c>
      <c r="I27" s="975" t="n">
        <v>103.081017452275</v>
      </c>
      <c r="J27" s="986" t="n">
        <v>1972</v>
      </c>
      <c r="K27" s="986" t="n">
        <v>2455</v>
      </c>
      <c r="L27" s="979" t="n">
        <v>483</v>
      </c>
      <c r="M27" s="980" t="n">
        <v>124.492900608519</v>
      </c>
    </row>
    <row r="28" s="981" customFormat="true" ht="16.5" hidden="false" customHeight="true" outlineLevel="0" collapsed="false">
      <c r="A28" s="988" t="s">
        <v>89</v>
      </c>
      <c r="B28" s="989" t="n">
        <v>26680.193</v>
      </c>
      <c r="C28" s="989" t="n">
        <v>26351.506</v>
      </c>
      <c r="D28" s="990" t="n">
        <v>-328.686999999998</v>
      </c>
      <c r="E28" s="991" t="n">
        <v>98.768048641927</v>
      </c>
      <c r="F28" s="992" t="n">
        <v>19802</v>
      </c>
      <c r="G28" s="993" t="n">
        <v>20427</v>
      </c>
      <c r="H28" s="994" t="n">
        <v>625</v>
      </c>
      <c r="I28" s="991" t="n">
        <v>103.156246843753</v>
      </c>
      <c r="J28" s="993" t="n">
        <v>2199</v>
      </c>
      <c r="K28" s="993" t="n">
        <v>2660</v>
      </c>
      <c r="L28" s="995" t="n">
        <v>461</v>
      </c>
      <c r="M28" s="996" t="n">
        <v>120.964074579354</v>
      </c>
    </row>
    <row r="29" customFormat="false" ht="9.9" hidden="false" customHeight="true" outlineLevel="0" collapsed="false">
      <c r="A29" s="916"/>
    </row>
    <row r="30" customFormat="false" ht="13.8" hidden="false" customHeight="false" outlineLevel="0" collapsed="false">
      <c r="A30" s="997" t="n">
        <v>39493</v>
      </c>
    </row>
    <row r="31" customFormat="false" ht="13.2" hidden="false" customHeight="false" outlineLevel="0" collapsed="false">
      <c r="H31" s="998"/>
    </row>
    <row r="32" customFormat="false" ht="13.2" hidden="false" customHeight="false" outlineLevel="0" collapsed="false">
      <c r="H32" s="998"/>
    </row>
  </sheetData>
  <mergeCells count="1">
    <mergeCell ref="A10:A13"/>
  </mergeCells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903" width="33.99"/>
    <col collapsed="false" customWidth="true" hidden="false" outlineLevel="0" max="2" min="2" style="904" width="18.1"/>
    <col collapsed="false" customWidth="true" hidden="false" outlineLevel="0" max="3" min="3" style="904" width="17.99"/>
    <col collapsed="false" customWidth="true" hidden="false" outlineLevel="0" max="4" min="4" style="904" width="13.33"/>
    <col collapsed="false" customWidth="true" hidden="false" outlineLevel="0" max="5" min="5" style="905" width="11.32"/>
    <col collapsed="false" customWidth="true" hidden="false" outlineLevel="0" max="6" min="6" style="903" width="15.32"/>
    <col collapsed="false" customWidth="true" hidden="false" outlineLevel="0" max="7" min="7" style="903" width="15.43"/>
    <col collapsed="false" customWidth="true" hidden="false" outlineLevel="0" max="8" min="8" style="903" width="12.88"/>
    <col collapsed="false" customWidth="true" hidden="false" outlineLevel="0" max="9" min="9" style="905" width="11.87"/>
    <col collapsed="false" customWidth="true" hidden="false" outlineLevel="0" max="10" min="10" style="903" width="15.87"/>
    <col collapsed="false" customWidth="true" hidden="false" outlineLevel="0" max="11" min="11" style="903" width="15.66"/>
    <col collapsed="false" customWidth="true" hidden="false" outlineLevel="0" max="12" min="12" style="903" width="14.43"/>
    <col collapsed="false" customWidth="true" hidden="false" outlineLevel="0" max="13" min="13" style="905" width="12.43"/>
    <col collapsed="false" customWidth="false" hidden="false" outlineLevel="0" max="257" min="14" style="903" width="9.1"/>
  </cols>
  <sheetData>
    <row r="1" customFormat="false" ht="15.6" hidden="false" customHeight="false" outlineLevel="0" collapsed="false">
      <c r="A1" s="906" t="s">
        <v>0</v>
      </c>
      <c r="M1" s="907" t="s">
        <v>254</v>
      </c>
    </row>
    <row r="2" customFormat="false" ht="14.4" hidden="false" customHeight="false" outlineLevel="0" collapsed="false">
      <c r="A2" s="906"/>
    </row>
    <row r="3" customFormat="false" ht="25.5" hidden="false" customHeight="true" outlineLevel="0" collapsed="false">
      <c r="A3" s="908" t="s">
        <v>154</v>
      </c>
      <c r="M3" s="903"/>
    </row>
    <row r="4" s="914" customFormat="true" ht="26.25" hidden="false" customHeight="true" outlineLevel="0" collapsed="false">
      <c r="A4" s="909" t="s">
        <v>228</v>
      </c>
      <c r="B4" s="910"/>
      <c r="C4" s="910"/>
      <c r="D4" s="910"/>
      <c r="E4" s="910"/>
      <c r="F4" s="911"/>
      <c r="G4" s="911"/>
      <c r="H4" s="910"/>
      <c r="I4" s="911"/>
      <c r="J4" s="911"/>
      <c r="K4" s="912"/>
      <c r="L4" s="911"/>
      <c r="M4" s="911"/>
      <c r="N4" s="911"/>
      <c r="O4" s="913"/>
    </row>
    <row r="5" customFormat="false" ht="5.25" hidden="false" customHeight="true" outlineLevel="0" collapsed="false"/>
    <row r="6" customFormat="false" ht="17.4" hidden="false" customHeight="false" outlineLevel="0" collapsed="false">
      <c r="A6" s="915" t="s">
        <v>240</v>
      </c>
    </row>
    <row r="7" s="916" customFormat="true" ht="6.75" hidden="false" customHeight="true" outlineLevel="0" collapsed="false">
      <c r="B7" s="917"/>
      <c r="C7" s="917"/>
      <c r="D7" s="917"/>
      <c r="E7" s="918"/>
      <c r="I7" s="918"/>
      <c r="M7" s="918"/>
    </row>
    <row r="8" s="928" customFormat="true" ht="18" hidden="false" customHeight="false" outlineLevel="0" collapsed="false">
      <c r="A8" s="919"/>
      <c r="B8" s="999" t="s">
        <v>63</v>
      </c>
      <c r="C8" s="921"/>
      <c r="D8" s="921"/>
      <c r="E8" s="922"/>
      <c r="F8" s="1000" t="s">
        <v>241</v>
      </c>
      <c r="G8" s="925"/>
      <c r="H8" s="925"/>
      <c r="I8" s="922"/>
      <c r="J8" s="1001" t="s">
        <v>242</v>
      </c>
      <c r="K8" s="1002"/>
      <c r="L8" s="925"/>
      <c r="M8" s="922"/>
    </row>
    <row r="9" customFormat="false" ht="15" hidden="false" customHeight="true" outlineLevel="0" collapsed="false">
      <c r="A9" s="929"/>
      <c r="B9" s="1003" t="s">
        <v>6</v>
      </c>
      <c r="C9" s="1003" t="s">
        <v>6</v>
      </c>
      <c r="D9" s="1004" t="s">
        <v>243</v>
      </c>
      <c r="E9" s="933"/>
      <c r="F9" s="934" t="s">
        <v>93</v>
      </c>
      <c r="G9" s="1005" t="s">
        <v>93</v>
      </c>
      <c r="H9" s="1006" t="s">
        <v>244</v>
      </c>
      <c r="I9" s="933"/>
      <c r="J9" s="937" t="s">
        <v>245</v>
      </c>
      <c r="K9" s="1005" t="s">
        <v>245</v>
      </c>
      <c r="L9" s="1006" t="s">
        <v>246</v>
      </c>
      <c r="M9" s="933"/>
    </row>
    <row r="10" customFormat="false" ht="15" hidden="false" customHeight="true" outlineLevel="0" collapsed="false">
      <c r="A10" s="938" t="s">
        <v>35</v>
      </c>
      <c r="B10" s="1007" t="s">
        <v>96</v>
      </c>
      <c r="C10" s="1007" t="s">
        <v>96</v>
      </c>
      <c r="D10" s="1008" t="s">
        <v>26</v>
      </c>
      <c r="E10" s="942"/>
      <c r="F10" s="943" t="s">
        <v>97</v>
      </c>
      <c r="G10" s="1009" t="s">
        <v>97</v>
      </c>
      <c r="H10" s="1010" t="s">
        <v>247</v>
      </c>
      <c r="I10" s="942"/>
      <c r="J10" s="946" t="s">
        <v>161</v>
      </c>
      <c r="K10" s="1009" t="s">
        <v>161</v>
      </c>
      <c r="L10" s="1010" t="s">
        <v>248</v>
      </c>
      <c r="M10" s="942"/>
    </row>
    <row r="11" customFormat="false" ht="15" hidden="false" customHeight="true" outlineLevel="0" collapsed="false">
      <c r="A11" s="938"/>
      <c r="B11" s="1007" t="s">
        <v>26</v>
      </c>
      <c r="C11" s="1007" t="s">
        <v>26</v>
      </c>
      <c r="D11" s="1008" t="s">
        <v>249</v>
      </c>
      <c r="E11" s="942"/>
      <c r="F11" s="943" t="s">
        <v>110</v>
      </c>
      <c r="G11" s="1009" t="s">
        <v>110</v>
      </c>
      <c r="H11" s="1008" t="s">
        <v>249</v>
      </c>
      <c r="I11" s="942"/>
      <c r="J11" s="946" t="s">
        <v>118</v>
      </c>
      <c r="K11" s="1009" t="s">
        <v>118</v>
      </c>
      <c r="L11" s="1008" t="s">
        <v>249</v>
      </c>
      <c r="M11" s="942"/>
    </row>
    <row r="12" customFormat="false" ht="15" hidden="false" customHeight="true" outlineLevel="0" collapsed="false">
      <c r="A12" s="938"/>
      <c r="B12" s="1007" t="s">
        <v>120</v>
      </c>
      <c r="C12" s="1007" t="s">
        <v>120</v>
      </c>
      <c r="D12" s="947"/>
      <c r="E12" s="948"/>
      <c r="F12" s="943" t="s">
        <v>121</v>
      </c>
      <c r="G12" s="1009" t="s">
        <v>121</v>
      </c>
      <c r="H12" s="1011"/>
      <c r="I12" s="948"/>
      <c r="J12" s="946" t="s">
        <v>250</v>
      </c>
      <c r="K12" s="1009" t="s">
        <v>250</v>
      </c>
      <c r="L12" s="1012"/>
      <c r="M12" s="948"/>
    </row>
    <row r="13" customFormat="false" ht="15" hidden="false" customHeight="true" outlineLevel="0" collapsed="false">
      <c r="A13" s="938"/>
      <c r="B13" s="957" t="s">
        <v>251</v>
      </c>
      <c r="C13" s="957" t="s">
        <v>74</v>
      </c>
      <c r="D13" s="1013" t="s">
        <v>252</v>
      </c>
      <c r="E13" s="955" t="s">
        <v>253</v>
      </c>
      <c r="F13" s="956" t="s">
        <v>251</v>
      </c>
      <c r="G13" s="957" t="s">
        <v>74</v>
      </c>
      <c r="H13" s="1014" t="s">
        <v>252</v>
      </c>
      <c r="I13" s="959" t="s">
        <v>253</v>
      </c>
      <c r="J13" s="957" t="s">
        <v>251</v>
      </c>
      <c r="K13" s="957" t="s">
        <v>74</v>
      </c>
      <c r="L13" s="1014" t="s">
        <v>252</v>
      </c>
      <c r="M13" s="955" t="s">
        <v>253</v>
      </c>
    </row>
    <row r="14" s="970" customFormat="true" ht="22.5" hidden="false" customHeight="true" outlineLevel="0" collapsed="false">
      <c r="A14" s="960" t="s">
        <v>75</v>
      </c>
      <c r="B14" s="961" t="n">
        <v>147063.028</v>
      </c>
      <c r="C14" s="961" t="n">
        <v>146160.246</v>
      </c>
      <c r="D14" s="962" t="n">
        <v>-902.781999999977</v>
      </c>
      <c r="E14" s="963" t="n">
        <v>99.3861257909092</v>
      </c>
      <c r="F14" s="964" t="n">
        <v>23048</v>
      </c>
      <c r="G14" s="965" t="n">
        <v>23777</v>
      </c>
      <c r="H14" s="966" t="n">
        <v>729</v>
      </c>
      <c r="I14" s="967" t="n">
        <v>103.162964248525</v>
      </c>
      <c r="J14" s="965" t="n">
        <v>2354</v>
      </c>
      <c r="K14" s="965" t="n">
        <v>2914</v>
      </c>
      <c r="L14" s="968" t="n">
        <v>560</v>
      </c>
      <c r="M14" s="969" t="n">
        <v>123.789294817332</v>
      </c>
    </row>
    <row r="15" s="981" customFormat="true" ht="16.5" hidden="false" customHeight="true" outlineLevel="0" collapsed="false">
      <c r="A15" s="971" t="s">
        <v>76</v>
      </c>
      <c r="B15" s="972" t="n">
        <v>14474.423</v>
      </c>
      <c r="C15" s="973" t="n">
        <v>14479.6</v>
      </c>
      <c r="D15" s="974" t="n">
        <v>5.17699999999968</v>
      </c>
      <c r="E15" s="975" t="n">
        <v>100.035766537982</v>
      </c>
      <c r="F15" s="976" t="n">
        <v>23141</v>
      </c>
      <c r="G15" s="977" t="n">
        <v>23665</v>
      </c>
      <c r="H15" s="978" t="n">
        <v>524</v>
      </c>
      <c r="I15" s="975" t="n">
        <v>102.264379240309</v>
      </c>
      <c r="J15" s="977" t="n">
        <v>2384</v>
      </c>
      <c r="K15" s="977" t="n">
        <v>2733</v>
      </c>
      <c r="L15" s="979" t="n">
        <v>349</v>
      </c>
      <c r="M15" s="980" t="n">
        <v>114.639261744966</v>
      </c>
    </row>
    <row r="16" s="981" customFormat="true" ht="16.5" hidden="false" customHeight="true" outlineLevel="0" collapsed="false">
      <c r="A16" s="982" t="s">
        <v>77</v>
      </c>
      <c r="B16" s="983" t="n">
        <v>15243.231</v>
      </c>
      <c r="C16" s="983" t="n">
        <v>15250.343</v>
      </c>
      <c r="D16" s="984" t="n">
        <v>7.11200000000099</v>
      </c>
      <c r="E16" s="975" t="n">
        <v>100.046656775063</v>
      </c>
      <c r="F16" s="985" t="n">
        <v>23334</v>
      </c>
      <c r="G16" s="986" t="n">
        <v>24205</v>
      </c>
      <c r="H16" s="978" t="n">
        <v>871</v>
      </c>
      <c r="I16" s="975" t="n">
        <v>103.732750492843</v>
      </c>
      <c r="J16" s="986" t="n">
        <v>2401</v>
      </c>
      <c r="K16" s="986" t="n">
        <v>3068</v>
      </c>
      <c r="L16" s="979" t="n">
        <v>667</v>
      </c>
      <c r="M16" s="980" t="n">
        <v>127.780091628488</v>
      </c>
    </row>
    <row r="17" s="981" customFormat="true" ht="16.5" hidden="false" customHeight="true" outlineLevel="0" collapsed="false">
      <c r="A17" s="987" t="s">
        <v>78</v>
      </c>
      <c r="B17" s="983" t="n">
        <v>9579.112</v>
      </c>
      <c r="C17" s="983" t="n">
        <v>9489.108</v>
      </c>
      <c r="D17" s="984" t="n">
        <v>-90.003999999999</v>
      </c>
      <c r="E17" s="975" t="n">
        <v>99.0604139506877</v>
      </c>
      <c r="F17" s="985" t="n">
        <v>22963</v>
      </c>
      <c r="G17" s="986" t="n">
        <v>23688</v>
      </c>
      <c r="H17" s="978" t="n">
        <v>725</v>
      </c>
      <c r="I17" s="975" t="n">
        <v>103.157252972173</v>
      </c>
      <c r="J17" s="986" t="n">
        <v>2141</v>
      </c>
      <c r="K17" s="986" t="n">
        <v>2705</v>
      </c>
      <c r="L17" s="979" t="n">
        <v>564</v>
      </c>
      <c r="M17" s="980" t="n">
        <v>126.342830453059</v>
      </c>
    </row>
    <row r="18" s="981" customFormat="true" ht="16.5" hidden="false" customHeight="true" outlineLevel="0" collapsed="false">
      <c r="A18" s="987" t="s">
        <v>79</v>
      </c>
      <c r="B18" s="983" t="n">
        <v>7853.171</v>
      </c>
      <c r="C18" s="983" t="n">
        <v>7844.834</v>
      </c>
      <c r="D18" s="984" t="n">
        <v>-8.33700000000044</v>
      </c>
      <c r="E18" s="975" t="n">
        <v>99.8938390619534</v>
      </c>
      <c r="F18" s="985" t="n">
        <v>23044</v>
      </c>
      <c r="G18" s="986" t="n">
        <v>23817</v>
      </c>
      <c r="H18" s="978" t="n">
        <v>773</v>
      </c>
      <c r="I18" s="975" t="n">
        <v>103.354452352022</v>
      </c>
      <c r="J18" s="986" t="n">
        <v>2384</v>
      </c>
      <c r="K18" s="986" t="n">
        <v>3081</v>
      </c>
      <c r="L18" s="979" t="n">
        <v>697</v>
      </c>
      <c r="M18" s="980" t="n">
        <v>129.236577181208</v>
      </c>
    </row>
    <row r="19" s="981" customFormat="true" ht="16.5" hidden="false" customHeight="true" outlineLevel="0" collapsed="false">
      <c r="A19" s="987" t="s">
        <v>80</v>
      </c>
      <c r="B19" s="983" t="n">
        <v>4395.009</v>
      </c>
      <c r="C19" s="983" t="n">
        <v>4340.827</v>
      </c>
      <c r="D19" s="984" t="n">
        <v>-54.1819999999998</v>
      </c>
      <c r="E19" s="975" t="n">
        <v>98.7671925131439</v>
      </c>
      <c r="F19" s="985" t="n">
        <v>23516</v>
      </c>
      <c r="G19" s="986" t="n">
        <v>24293</v>
      </c>
      <c r="H19" s="978" t="n">
        <v>777</v>
      </c>
      <c r="I19" s="975" t="n">
        <v>103.304133356013</v>
      </c>
      <c r="J19" s="986" t="n">
        <v>2601</v>
      </c>
      <c r="K19" s="986" t="n">
        <v>3151</v>
      </c>
      <c r="L19" s="979" t="n">
        <v>550</v>
      </c>
      <c r="M19" s="980" t="n">
        <v>121.145713187236</v>
      </c>
    </row>
    <row r="20" s="981" customFormat="true" ht="16.5" hidden="false" customHeight="true" outlineLevel="0" collapsed="false">
      <c r="A20" s="987" t="s">
        <v>81</v>
      </c>
      <c r="B20" s="983" t="n">
        <v>12117.734</v>
      </c>
      <c r="C20" s="983" t="n">
        <v>12095.191</v>
      </c>
      <c r="D20" s="984" t="n">
        <v>-22.5429999999997</v>
      </c>
      <c r="E20" s="975" t="n">
        <v>99.8139668687231</v>
      </c>
      <c r="F20" s="985" t="n">
        <v>23325</v>
      </c>
      <c r="G20" s="986" t="n">
        <v>24119</v>
      </c>
      <c r="H20" s="978" t="n">
        <v>794</v>
      </c>
      <c r="I20" s="975" t="n">
        <v>103.404072883173</v>
      </c>
      <c r="J20" s="986" t="n">
        <v>2779</v>
      </c>
      <c r="K20" s="986" t="n">
        <v>3390</v>
      </c>
      <c r="L20" s="979" t="n">
        <v>611</v>
      </c>
      <c r="M20" s="980" t="n">
        <v>121.986326016553</v>
      </c>
    </row>
    <row r="21" s="981" customFormat="true" ht="16.5" hidden="false" customHeight="true" outlineLevel="0" collapsed="false">
      <c r="A21" s="987" t="s">
        <v>82</v>
      </c>
      <c r="B21" s="983" t="n">
        <v>6390.977</v>
      </c>
      <c r="C21" s="983" t="n">
        <v>6326.341</v>
      </c>
      <c r="D21" s="984" t="n">
        <v>-64.6359999999995</v>
      </c>
      <c r="E21" s="975" t="n">
        <v>98.9886366356818</v>
      </c>
      <c r="F21" s="985" t="n">
        <v>23123</v>
      </c>
      <c r="G21" s="986" t="n">
        <v>24044</v>
      </c>
      <c r="H21" s="978" t="n">
        <v>921</v>
      </c>
      <c r="I21" s="975" t="n">
        <v>103.983047182459</v>
      </c>
      <c r="J21" s="986" t="n">
        <v>2607</v>
      </c>
      <c r="K21" s="986" t="n">
        <v>3228</v>
      </c>
      <c r="L21" s="979" t="n">
        <v>621</v>
      </c>
      <c r="M21" s="980" t="n">
        <v>123.820483314154</v>
      </c>
    </row>
    <row r="22" s="981" customFormat="true" ht="16.5" hidden="false" customHeight="true" outlineLevel="0" collapsed="false">
      <c r="A22" s="987" t="s">
        <v>83</v>
      </c>
      <c r="B22" s="983" t="n">
        <v>8441.137</v>
      </c>
      <c r="C22" s="983" t="n">
        <v>8358.044</v>
      </c>
      <c r="D22" s="984" t="n">
        <v>-83.0930000000008</v>
      </c>
      <c r="E22" s="975" t="n">
        <v>99.0156183935884</v>
      </c>
      <c r="F22" s="985" t="n">
        <v>22579</v>
      </c>
      <c r="G22" s="986" t="n">
        <v>23468</v>
      </c>
      <c r="H22" s="978" t="n">
        <v>889</v>
      </c>
      <c r="I22" s="975" t="n">
        <v>103.937286859471</v>
      </c>
      <c r="J22" s="986" t="n">
        <v>1970</v>
      </c>
      <c r="K22" s="986" t="n">
        <v>2645</v>
      </c>
      <c r="L22" s="979" t="n">
        <v>675</v>
      </c>
      <c r="M22" s="980" t="n">
        <v>134.263959390863</v>
      </c>
    </row>
    <row r="23" s="981" customFormat="true" ht="16.5" hidden="false" customHeight="true" outlineLevel="0" collapsed="false">
      <c r="A23" s="987" t="s">
        <v>84</v>
      </c>
      <c r="B23" s="983" t="n">
        <v>7775.535</v>
      </c>
      <c r="C23" s="983" t="n">
        <v>7722.746</v>
      </c>
      <c r="D23" s="984" t="n">
        <v>-52.7889999999998</v>
      </c>
      <c r="E23" s="980" t="n">
        <v>99.3210885167387</v>
      </c>
      <c r="F23" s="985" t="n">
        <v>22792</v>
      </c>
      <c r="G23" s="986" t="n">
        <v>23489</v>
      </c>
      <c r="H23" s="978" t="n">
        <v>697</v>
      </c>
      <c r="I23" s="975" t="n">
        <v>103.058090558091</v>
      </c>
      <c r="J23" s="986" t="n">
        <v>2202</v>
      </c>
      <c r="K23" s="986" t="n">
        <v>2772</v>
      </c>
      <c r="L23" s="979" t="n">
        <v>570</v>
      </c>
      <c r="M23" s="980" t="n">
        <v>125.885558583106</v>
      </c>
    </row>
    <row r="24" s="981" customFormat="true" ht="16.5" hidden="false" customHeight="true" outlineLevel="0" collapsed="false">
      <c r="A24" s="987" t="s">
        <v>85</v>
      </c>
      <c r="B24" s="983" t="n">
        <v>7732.957</v>
      </c>
      <c r="C24" s="983" t="n">
        <v>7665.003</v>
      </c>
      <c r="D24" s="984" t="n">
        <v>-67.9540000000006</v>
      </c>
      <c r="E24" s="975" t="n">
        <v>99.1212417190474</v>
      </c>
      <c r="F24" s="985" t="n">
        <v>22849</v>
      </c>
      <c r="G24" s="986" t="n">
        <v>23614</v>
      </c>
      <c r="H24" s="978" t="n">
        <v>765</v>
      </c>
      <c r="I24" s="975" t="n">
        <v>103.348067749136</v>
      </c>
      <c r="J24" s="986" t="n">
        <v>2130</v>
      </c>
      <c r="K24" s="986" t="n">
        <v>2712</v>
      </c>
      <c r="L24" s="979" t="n">
        <v>582</v>
      </c>
      <c r="M24" s="980" t="n">
        <v>127.323943661972</v>
      </c>
    </row>
    <row r="25" s="981" customFormat="true" ht="16.5" hidden="false" customHeight="true" outlineLevel="0" collapsed="false">
      <c r="A25" s="987" t="s">
        <v>86</v>
      </c>
      <c r="B25" s="983" t="n">
        <v>16233.386</v>
      </c>
      <c r="C25" s="983" t="n">
        <v>16199.961</v>
      </c>
      <c r="D25" s="984" t="n">
        <v>-33.4250000000011</v>
      </c>
      <c r="E25" s="975" t="n">
        <v>99.7940971772617</v>
      </c>
      <c r="F25" s="985" t="n">
        <v>22846</v>
      </c>
      <c r="G25" s="986" t="n">
        <v>23418</v>
      </c>
      <c r="H25" s="978" t="n">
        <v>572</v>
      </c>
      <c r="I25" s="975" t="n">
        <v>102.503720563775</v>
      </c>
      <c r="J25" s="986" t="n">
        <v>2285</v>
      </c>
      <c r="K25" s="986" t="n">
        <v>2740</v>
      </c>
      <c r="L25" s="979" t="n">
        <v>455</v>
      </c>
      <c r="M25" s="980" t="n">
        <v>119.912472647702</v>
      </c>
    </row>
    <row r="26" s="981" customFormat="true" ht="16.5" hidden="false" customHeight="true" outlineLevel="0" collapsed="false">
      <c r="A26" s="987" t="s">
        <v>87</v>
      </c>
      <c r="B26" s="983" t="n">
        <v>9661.701</v>
      </c>
      <c r="C26" s="983" t="n">
        <v>9507.617</v>
      </c>
      <c r="D26" s="984" t="n">
        <v>-154.083999999999</v>
      </c>
      <c r="E26" s="975" t="n">
        <v>98.4052083582384</v>
      </c>
      <c r="F26" s="985" t="n">
        <v>22944</v>
      </c>
      <c r="G26" s="986" t="n">
        <v>23784</v>
      </c>
      <c r="H26" s="978" t="n">
        <v>840</v>
      </c>
      <c r="I26" s="975" t="n">
        <v>103.661087866109</v>
      </c>
      <c r="J26" s="986" t="n">
        <v>2411</v>
      </c>
      <c r="K26" s="986" t="n">
        <v>3045</v>
      </c>
      <c r="L26" s="979" t="n">
        <v>634</v>
      </c>
      <c r="M26" s="980" t="n">
        <v>126.296142679386</v>
      </c>
    </row>
    <row r="27" s="981" customFormat="true" ht="16.5" hidden="false" customHeight="true" outlineLevel="0" collapsed="false">
      <c r="A27" s="987" t="s">
        <v>88</v>
      </c>
      <c r="B27" s="983" t="n">
        <v>8710.557</v>
      </c>
      <c r="C27" s="983" t="n">
        <v>8640.072</v>
      </c>
      <c r="D27" s="984" t="n">
        <v>-70.4850000000006</v>
      </c>
      <c r="E27" s="975" t="n">
        <v>99.1908094970276</v>
      </c>
      <c r="F27" s="985" t="n">
        <v>22980</v>
      </c>
      <c r="G27" s="986" t="n">
        <v>23624</v>
      </c>
      <c r="H27" s="978" t="n">
        <v>644</v>
      </c>
      <c r="I27" s="975" t="n">
        <v>102.802436901654</v>
      </c>
      <c r="J27" s="986" t="n">
        <v>2191</v>
      </c>
      <c r="K27" s="986" t="n">
        <v>2739</v>
      </c>
      <c r="L27" s="979" t="n">
        <v>548</v>
      </c>
      <c r="M27" s="980" t="n">
        <v>125.011410314925</v>
      </c>
    </row>
    <row r="28" s="981" customFormat="true" ht="16.5" hidden="false" customHeight="true" outlineLevel="0" collapsed="false">
      <c r="A28" s="988" t="s">
        <v>89</v>
      </c>
      <c r="B28" s="989" t="n">
        <v>18454.098</v>
      </c>
      <c r="C28" s="989" t="n">
        <v>18240.559</v>
      </c>
      <c r="D28" s="990" t="n">
        <v>-213.539000000001</v>
      </c>
      <c r="E28" s="991" t="n">
        <v>98.8428640619552</v>
      </c>
      <c r="F28" s="992" t="n">
        <v>23134</v>
      </c>
      <c r="G28" s="993" t="n">
        <v>23814</v>
      </c>
      <c r="H28" s="994" t="n">
        <v>680</v>
      </c>
      <c r="I28" s="991" t="n">
        <v>102.939396559177</v>
      </c>
      <c r="J28" s="993" t="n">
        <v>2408</v>
      </c>
      <c r="K28" s="993" t="n">
        <v>2922</v>
      </c>
      <c r="L28" s="995" t="n">
        <v>514</v>
      </c>
      <c r="M28" s="996" t="n">
        <v>121.345514950166</v>
      </c>
    </row>
    <row r="29" customFormat="false" ht="9.9" hidden="false" customHeight="true" outlineLevel="0" collapsed="false">
      <c r="A29" s="916"/>
    </row>
    <row r="30" customFormat="false" ht="13.8" hidden="false" customHeight="false" outlineLevel="0" collapsed="false">
      <c r="A30" s="997" t="n">
        <v>39493</v>
      </c>
    </row>
    <row r="31" customFormat="false" ht="13.2" hidden="false" customHeight="false" outlineLevel="0" collapsed="false">
      <c r="H31" s="998"/>
    </row>
    <row r="32" customFormat="false" ht="13.2" hidden="false" customHeight="false" outlineLevel="0" collapsed="false">
      <c r="H32" s="998"/>
    </row>
  </sheetData>
  <mergeCells count="1">
    <mergeCell ref="A10:A13"/>
  </mergeCells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903" width="33.99"/>
    <col collapsed="false" customWidth="true" hidden="false" outlineLevel="0" max="2" min="2" style="904" width="18.1"/>
    <col collapsed="false" customWidth="true" hidden="false" outlineLevel="0" max="3" min="3" style="904" width="17.99"/>
    <col collapsed="false" customWidth="true" hidden="false" outlineLevel="0" max="4" min="4" style="904" width="13.33"/>
    <col collapsed="false" customWidth="true" hidden="false" outlineLevel="0" max="5" min="5" style="905" width="11.32"/>
    <col collapsed="false" customWidth="true" hidden="false" outlineLevel="0" max="6" min="6" style="903" width="15.32"/>
    <col collapsed="false" customWidth="true" hidden="false" outlineLevel="0" max="7" min="7" style="903" width="15.43"/>
    <col collapsed="false" customWidth="true" hidden="false" outlineLevel="0" max="8" min="8" style="903" width="12.88"/>
    <col collapsed="false" customWidth="true" hidden="false" outlineLevel="0" max="9" min="9" style="905" width="11.87"/>
    <col collapsed="false" customWidth="true" hidden="false" outlineLevel="0" max="10" min="10" style="903" width="15.87"/>
    <col collapsed="false" customWidth="true" hidden="false" outlineLevel="0" max="11" min="11" style="903" width="15.66"/>
    <col collapsed="false" customWidth="true" hidden="false" outlineLevel="0" max="12" min="12" style="903" width="14.43"/>
    <col collapsed="false" customWidth="true" hidden="false" outlineLevel="0" max="13" min="13" style="905" width="12.43"/>
    <col collapsed="false" customWidth="false" hidden="false" outlineLevel="0" max="257" min="14" style="903" width="9.1"/>
  </cols>
  <sheetData>
    <row r="1" customFormat="false" ht="15.6" hidden="false" customHeight="false" outlineLevel="0" collapsed="false">
      <c r="A1" s="906" t="s">
        <v>0</v>
      </c>
      <c r="M1" s="907" t="s">
        <v>255</v>
      </c>
    </row>
    <row r="2" customFormat="false" ht="14.4" hidden="false" customHeight="false" outlineLevel="0" collapsed="false">
      <c r="A2" s="906"/>
    </row>
    <row r="3" customFormat="false" ht="25.5" hidden="false" customHeight="true" outlineLevel="0" collapsed="false">
      <c r="A3" s="908" t="s">
        <v>155</v>
      </c>
      <c r="M3" s="903"/>
    </row>
    <row r="4" s="914" customFormat="true" ht="26.25" hidden="false" customHeight="true" outlineLevel="0" collapsed="false">
      <c r="A4" s="909" t="s">
        <v>228</v>
      </c>
      <c r="B4" s="910"/>
      <c r="C4" s="910"/>
      <c r="D4" s="910"/>
      <c r="E4" s="910"/>
      <c r="F4" s="911"/>
      <c r="G4" s="911"/>
      <c r="H4" s="910"/>
      <c r="I4" s="911"/>
      <c r="J4" s="911"/>
      <c r="K4" s="912"/>
      <c r="L4" s="911"/>
      <c r="M4" s="911"/>
      <c r="N4" s="911"/>
      <c r="O4" s="913"/>
    </row>
    <row r="5" customFormat="false" ht="5.25" hidden="false" customHeight="true" outlineLevel="0" collapsed="false"/>
    <row r="6" customFormat="false" ht="17.4" hidden="false" customHeight="false" outlineLevel="0" collapsed="false">
      <c r="A6" s="915" t="s">
        <v>240</v>
      </c>
    </row>
    <row r="7" s="916" customFormat="true" ht="6.75" hidden="false" customHeight="true" outlineLevel="0" collapsed="false">
      <c r="B7" s="917"/>
      <c r="C7" s="917"/>
      <c r="D7" s="917"/>
      <c r="E7" s="918"/>
      <c r="I7" s="918"/>
      <c r="M7" s="918"/>
    </row>
    <row r="8" s="928" customFormat="true" ht="18" hidden="false" customHeight="false" outlineLevel="0" collapsed="false">
      <c r="A8" s="919"/>
      <c r="B8" s="999" t="s">
        <v>63</v>
      </c>
      <c r="C8" s="921"/>
      <c r="D8" s="921"/>
      <c r="E8" s="922"/>
      <c r="F8" s="1001" t="s">
        <v>241</v>
      </c>
      <c r="G8" s="925"/>
      <c r="H8" s="925"/>
      <c r="I8" s="922"/>
      <c r="J8" s="1001" t="s">
        <v>242</v>
      </c>
      <c r="K8" s="1002"/>
      <c r="L8" s="925"/>
      <c r="M8" s="922"/>
    </row>
    <row r="9" customFormat="false" ht="15" hidden="false" customHeight="true" outlineLevel="0" collapsed="false">
      <c r="A9" s="929"/>
      <c r="B9" s="1003" t="s">
        <v>6</v>
      </c>
      <c r="C9" s="1003" t="s">
        <v>6</v>
      </c>
      <c r="D9" s="1004" t="s">
        <v>243</v>
      </c>
      <c r="E9" s="933"/>
      <c r="F9" s="934" t="s">
        <v>93</v>
      </c>
      <c r="G9" s="1005" t="s">
        <v>93</v>
      </c>
      <c r="H9" s="1006" t="s">
        <v>244</v>
      </c>
      <c r="I9" s="933"/>
      <c r="J9" s="937" t="s">
        <v>245</v>
      </c>
      <c r="K9" s="1005" t="s">
        <v>245</v>
      </c>
      <c r="L9" s="1006" t="s">
        <v>246</v>
      </c>
      <c r="M9" s="933"/>
    </row>
    <row r="10" customFormat="false" ht="15" hidden="false" customHeight="true" outlineLevel="0" collapsed="false">
      <c r="A10" s="938" t="s">
        <v>35</v>
      </c>
      <c r="B10" s="1007" t="s">
        <v>96</v>
      </c>
      <c r="C10" s="1007" t="s">
        <v>96</v>
      </c>
      <c r="D10" s="1008" t="s">
        <v>26</v>
      </c>
      <c r="E10" s="942"/>
      <c r="F10" s="943" t="s">
        <v>97</v>
      </c>
      <c r="G10" s="1009" t="s">
        <v>97</v>
      </c>
      <c r="H10" s="1010" t="s">
        <v>247</v>
      </c>
      <c r="I10" s="942"/>
      <c r="J10" s="946" t="s">
        <v>161</v>
      </c>
      <c r="K10" s="1009" t="s">
        <v>161</v>
      </c>
      <c r="L10" s="1010" t="s">
        <v>248</v>
      </c>
      <c r="M10" s="942"/>
    </row>
    <row r="11" customFormat="false" ht="15" hidden="false" customHeight="true" outlineLevel="0" collapsed="false">
      <c r="A11" s="938"/>
      <c r="B11" s="1007" t="s">
        <v>26</v>
      </c>
      <c r="C11" s="1007" t="s">
        <v>26</v>
      </c>
      <c r="D11" s="1008" t="s">
        <v>249</v>
      </c>
      <c r="E11" s="942"/>
      <c r="F11" s="943" t="s">
        <v>110</v>
      </c>
      <c r="G11" s="1009" t="s">
        <v>110</v>
      </c>
      <c r="H11" s="1008" t="s">
        <v>249</v>
      </c>
      <c r="I11" s="942"/>
      <c r="J11" s="946" t="s">
        <v>118</v>
      </c>
      <c r="K11" s="1009" t="s">
        <v>118</v>
      </c>
      <c r="L11" s="1008" t="s">
        <v>249</v>
      </c>
      <c r="M11" s="942"/>
    </row>
    <row r="12" customFormat="false" ht="15" hidden="false" customHeight="true" outlineLevel="0" collapsed="false">
      <c r="A12" s="938"/>
      <c r="B12" s="1007" t="s">
        <v>120</v>
      </c>
      <c r="C12" s="1007" t="s">
        <v>120</v>
      </c>
      <c r="D12" s="947"/>
      <c r="E12" s="948"/>
      <c r="F12" s="943" t="s">
        <v>121</v>
      </c>
      <c r="G12" s="1009" t="s">
        <v>121</v>
      </c>
      <c r="H12" s="1011"/>
      <c r="I12" s="948"/>
      <c r="J12" s="946" t="s">
        <v>250</v>
      </c>
      <c r="K12" s="1009" t="s">
        <v>250</v>
      </c>
      <c r="L12" s="1012"/>
      <c r="M12" s="948"/>
    </row>
    <row r="13" customFormat="false" ht="15" hidden="false" customHeight="true" outlineLevel="0" collapsed="false">
      <c r="A13" s="938"/>
      <c r="B13" s="957" t="s">
        <v>251</v>
      </c>
      <c r="C13" s="957" t="s">
        <v>74</v>
      </c>
      <c r="D13" s="1013" t="s">
        <v>252</v>
      </c>
      <c r="E13" s="955" t="s">
        <v>253</v>
      </c>
      <c r="F13" s="956" t="s">
        <v>251</v>
      </c>
      <c r="G13" s="957" t="s">
        <v>74</v>
      </c>
      <c r="H13" s="1014" t="s">
        <v>252</v>
      </c>
      <c r="I13" s="959" t="s">
        <v>253</v>
      </c>
      <c r="J13" s="957" t="s">
        <v>251</v>
      </c>
      <c r="K13" s="957" t="s">
        <v>74</v>
      </c>
      <c r="L13" s="1014" t="s">
        <v>252</v>
      </c>
      <c r="M13" s="955" t="s">
        <v>253</v>
      </c>
    </row>
    <row r="14" s="970" customFormat="true" ht="22.5" hidden="false" customHeight="true" outlineLevel="0" collapsed="false">
      <c r="A14" s="960" t="s">
        <v>75</v>
      </c>
      <c r="B14" s="961" t="n">
        <v>64485.901</v>
      </c>
      <c r="C14" s="961" t="n">
        <v>63953.36</v>
      </c>
      <c r="D14" s="962" t="n">
        <v>-532.540999999997</v>
      </c>
      <c r="E14" s="963" t="n">
        <v>99.1741745222727</v>
      </c>
      <c r="F14" s="965" t="n">
        <v>12369</v>
      </c>
      <c r="G14" s="965" t="n">
        <v>12839</v>
      </c>
      <c r="H14" s="966" t="n">
        <v>470</v>
      </c>
      <c r="I14" s="967" t="n">
        <v>103.799822135985</v>
      </c>
      <c r="J14" s="965" t="n">
        <v>1694</v>
      </c>
      <c r="K14" s="965" t="n">
        <v>2040</v>
      </c>
      <c r="L14" s="968" t="n">
        <v>346</v>
      </c>
      <c r="M14" s="969" t="n">
        <v>120.425029515939</v>
      </c>
    </row>
    <row r="15" s="981" customFormat="true" ht="16.5" hidden="false" customHeight="true" outlineLevel="0" collapsed="false">
      <c r="A15" s="971" t="s">
        <v>76</v>
      </c>
      <c r="B15" s="972" t="n">
        <v>6178.608</v>
      </c>
      <c r="C15" s="973" t="n">
        <v>6220.658</v>
      </c>
      <c r="D15" s="974" t="n">
        <v>42.0500000000002</v>
      </c>
      <c r="E15" s="975" t="n">
        <v>100.680574006313</v>
      </c>
      <c r="F15" s="977" t="n">
        <v>12813</v>
      </c>
      <c r="G15" s="977" t="n">
        <v>13209</v>
      </c>
      <c r="H15" s="978" t="n">
        <v>396</v>
      </c>
      <c r="I15" s="975" t="n">
        <v>103.090611098104</v>
      </c>
      <c r="J15" s="977" t="n">
        <v>1861</v>
      </c>
      <c r="K15" s="977" t="n">
        <v>2108</v>
      </c>
      <c r="L15" s="979" t="n">
        <v>247</v>
      </c>
      <c r="M15" s="980" t="n">
        <v>113.272434175175</v>
      </c>
    </row>
    <row r="16" s="981" customFormat="true" ht="16.5" hidden="false" customHeight="true" outlineLevel="0" collapsed="false">
      <c r="A16" s="982" t="s">
        <v>77</v>
      </c>
      <c r="B16" s="983" t="n">
        <v>6911.565</v>
      </c>
      <c r="C16" s="983" t="n">
        <v>6891.474</v>
      </c>
      <c r="D16" s="984" t="n">
        <v>-20.0909999999994</v>
      </c>
      <c r="E16" s="975" t="n">
        <v>99.7093133031376</v>
      </c>
      <c r="F16" s="986" t="n">
        <v>12284</v>
      </c>
      <c r="G16" s="986" t="n">
        <v>12803</v>
      </c>
      <c r="H16" s="978" t="n">
        <v>519</v>
      </c>
      <c r="I16" s="975" t="n">
        <v>104.225008140671</v>
      </c>
      <c r="J16" s="986" t="n">
        <v>1678</v>
      </c>
      <c r="K16" s="986" t="n">
        <v>2067</v>
      </c>
      <c r="L16" s="979" t="n">
        <v>389</v>
      </c>
      <c r="M16" s="980" t="n">
        <v>123.182359952324</v>
      </c>
    </row>
    <row r="17" s="981" customFormat="true" ht="16.5" hidden="false" customHeight="true" outlineLevel="0" collapsed="false">
      <c r="A17" s="987" t="s">
        <v>78</v>
      </c>
      <c r="B17" s="983" t="n">
        <v>4332.313</v>
      </c>
      <c r="C17" s="983" t="n">
        <v>4274.938</v>
      </c>
      <c r="D17" s="984" t="n">
        <v>-57.375</v>
      </c>
      <c r="E17" s="975" t="n">
        <v>98.6756497049036</v>
      </c>
      <c r="F17" s="986" t="n">
        <v>12248</v>
      </c>
      <c r="G17" s="986" t="n">
        <v>12741</v>
      </c>
      <c r="H17" s="978" t="n">
        <v>493</v>
      </c>
      <c r="I17" s="975" t="n">
        <v>104.025146962769</v>
      </c>
      <c r="J17" s="986" t="n">
        <v>1583</v>
      </c>
      <c r="K17" s="986" t="n">
        <v>1933</v>
      </c>
      <c r="L17" s="979" t="n">
        <v>350</v>
      </c>
      <c r="M17" s="980" t="n">
        <v>122.109917877448</v>
      </c>
    </row>
    <row r="18" s="981" customFormat="true" ht="16.5" hidden="false" customHeight="true" outlineLevel="0" collapsed="false">
      <c r="A18" s="987" t="s">
        <v>79</v>
      </c>
      <c r="B18" s="983" t="n">
        <v>3306.087</v>
      </c>
      <c r="C18" s="983" t="n">
        <v>3264.097</v>
      </c>
      <c r="D18" s="984" t="n">
        <v>-41.9899999999998</v>
      </c>
      <c r="E18" s="975" t="n">
        <v>98.7299184806691</v>
      </c>
      <c r="F18" s="986" t="n">
        <v>12219</v>
      </c>
      <c r="G18" s="986" t="n">
        <v>12700</v>
      </c>
      <c r="H18" s="978" t="n">
        <v>481</v>
      </c>
      <c r="I18" s="975" t="n">
        <v>103.936492347983</v>
      </c>
      <c r="J18" s="986" t="n">
        <v>1632</v>
      </c>
      <c r="K18" s="986" t="n">
        <v>2095</v>
      </c>
      <c r="L18" s="979" t="n">
        <v>463</v>
      </c>
      <c r="M18" s="980" t="n">
        <v>128.370098039216</v>
      </c>
    </row>
    <row r="19" s="981" customFormat="true" ht="16.5" hidden="false" customHeight="true" outlineLevel="0" collapsed="false">
      <c r="A19" s="987" t="s">
        <v>80</v>
      </c>
      <c r="B19" s="983" t="n">
        <v>1888.714</v>
      </c>
      <c r="C19" s="983" t="n">
        <v>1856.948</v>
      </c>
      <c r="D19" s="984" t="n">
        <v>-31.7659999999999</v>
      </c>
      <c r="E19" s="975" t="n">
        <v>98.3181148654587</v>
      </c>
      <c r="F19" s="986" t="n">
        <v>12590</v>
      </c>
      <c r="G19" s="986" t="n">
        <v>12932</v>
      </c>
      <c r="H19" s="978" t="n">
        <v>342</v>
      </c>
      <c r="I19" s="975" t="n">
        <v>102.716441620334</v>
      </c>
      <c r="J19" s="986" t="n">
        <v>1763</v>
      </c>
      <c r="K19" s="986" t="n">
        <v>2015</v>
      </c>
      <c r="L19" s="979" t="n">
        <v>252</v>
      </c>
      <c r="M19" s="980" t="n">
        <v>114.293817356778</v>
      </c>
    </row>
    <row r="20" s="981" customFormat="true" ht="16.5" hidden="false" customHeight="true" outlineLevel="0" collapsed="false">
      <c r="A20" s="987" t="s">
        <v>81</v>
      </c>
      <c r="B20" s="983" t="n">
        <v>5300.509</v>
      </c>
      <c r="C20" s="983" t="n">
        <v>5261.725</v>
      </c>
      <c r="D20" s="984" t="n">
        <v>-38.7839999999997</v>
      </c>
      <c r="E20" s="975" t="n">
        <v>99.2682966862239</v>
      </c>
      <c r="F20" s="986" t="n">
        <v>12713</v>
      </c>
      <c r="G20" s="986" t="n">
        <v>13130</v>
      </c>
      <c r="H20" s="978" t="n">
        <v>417</v>
      </c>
      <c r="I20" s="975" t="n">
        <v>103.28010697711</v>
      </c>
      <c r="J20" s="986" t="n">
        <v>1941</v>
      </c>
      <c r="K20" s="986" t="n">
        <v>2270</v>
      </c>
      <c r="L20" s="979" t="n">
        <v>329</v>
      </c>
      <c r="M20" s="980" t="n">
        <v>116.950025759918</v>
      </c>
    </row>
    <row r="21" s="981" customFormat="true" ht="16.5" hidden="false" customHeight="true" outlineLevel="0" collapsed="false">
      <c r="A21" s="987" t="s">
        <v>82</v>
      </c>
      <c r="B21" s="983" t="n">
        <v>2716.912</v>
      </c>
      <c r="C21" s="983" t="n">
        <v>2699.603</v>
      </c>
      <c r="D21" s="984" t="n">
        <v>-17.3089999999997</v>
      </c>
      <c r="E21" s="975" t="n">
        <v>99.3629164286514</v>
      </c>
      <c r="F21" s="986" t="n">
        <v>12435</v>
      </c>
      <c r="G21" s="986" t="n">
        <v>12857</v>
      </c>
      <c r="H21" s="978" t="n">
        <v>422</v>
      </c>
      <c r="I21" s="975" t="n">
        <v>103.393646964214</v>
      </c>
      <c r="J21" s="986" t="n">
        <v>1877</v>
      </c>
      <c r="K21" s="986" t="n">
        <v>2172</v>
      </c>
      <c r="L21" s="979" t="n">
        <v>295</v>
      </c>
      <c r="M21" s="980" t="n">
        <v>115.716568993074</v>
      </c>
    </row>
    <row r="22" s="981" customFormat="true" ht="16.5" hidden="false" customHeight="true" outlineLevel="0" collapsed="false">
      <c r="A22" s="987" t="s">
        <v>83</v>
      </c>
      <c r="B22" s="983" t="n">
        <v>3551.265</v>
      </c>
      <c r="C22" s="983" t="n">
        <v>3508.576</v>
      </c>
      <c r="D22" s="984" t="n">
        <v>-42.6889999999999</v>
      </c>
      <c r="E22" s="975" t="n">
        <v>98.7979213040987</v>
      </c>
      <c r="F22" s="986" t="n">
        <v>12175</v>
      </c>
      <c r="G22" s="986" t="n">
        <v>12720</v>
      </c>
      <c r="H22" s="978" t="n">
        <v>545</v>
      </c>
      <c r="I22" s="975" t="n">
        <v>104.476386036961</v>
      </c>
      <c r="J22" s="986" t="n">
        <v>1460</v>
      </c>
      <c r="K22" s="986" t="n">
        <v>1883</v>
      </c>
      <c r="L22" s="979" t="n">
        <v>423</v>
      </c>
      <c r="M22" s="980" t="n">
        <v>128.972602739726</v>
      </c>
    </row>
    <row r="23" s="981" customFormat="true" ht="16.5" hidden="false" customHeight="true" outlineLevel="0" collapsed="false">
      <c r="A23" s="987" t="s">
        <v>84</v>
      </c>
      <c r="B23" s="983" t="n">
        <v>3487.445</v>
      </c>
      <c r="C23" s="983" t="n">
        <v>3442.989</v>
      </c>
      <c r="D23" s="984" t="n">
        <v>-44.4560000000001</v>
      </c>
      <c r="E23" s="980" t="n">
        <v>98.7252558821716</v>
      </c>
      <c r="F23" s="986" t="n">
        <v>12279</v>
      </c>
      <c r="G23" s="986" t="n">
        <v>12748</v>
      </c>
      <c r="H23" s="978" t="n">
        <v>469</v>
      </c>
      <c r="I23" s="975" t="n">
        <v>103.819529277628</v>
      </c>
      <c r="J23" s="986" t="n">
        <v>1591</v>
      </c>
      <c r="K23" s="986" t="n">
        <v>1949</v>
      </c>
      <c r="L23" s="979" t="n">
        <v>358</v>
      </c>
      <c r="M23" s="980" t="n">
        <v>122.501571338781</v>
      </c>
    </row>
    <row r="24" s="981" customFormat="true" ht="16.5" hidden="false" customHeight="true" outlineLevel="0" collapsed="false">
      <c r="A24" s="987" t="s">
        <v>85</v>
      </c>
      <c r="B24" s="983" t="n">
        <v>3486.993</v>
      </c>
      <c r="C24" s="983" t="n">
        <v>3435.809</v>
      </c>
      <c r="D24" s="984" t="n">
        <v>-51.1839999999997</v>
      </c>
      <c r="E24" s="975" t="n">
        <v>98.5321450315501</v>
      </c>
      <c r="F24" s="986" t="n">
        <v>12177</v>
      </c>
      <c r="G24" s="986" t="n">
        <v>12586</v>
      </c>
      <c r="H24" s="978" t="n">
        <v>409</v>
      </c>
      <c r="I24" s="975" t="n">
        <v>103.358791163669</v>
      </c>
      <c r="J24" s="986" t="n">
        <v>1522</v>
      </c>
      <c r="K24" s="986" t="n">
        <v>1825</v>
      </c>
      <c r="L24" s="979" t="n">
        <v>303</v>
      </c>
      <c r="M24" s="980" t="n">
        <v>119.908015768725</v>
      </c>
    </row>
    <row r="25" s="981" customFormat="true" ht="16.5" hidden="false" customHeight="true" outlineLevel="0" collapsed="false">
      <c r="A25" s="987" t="s">
        <v>86</v>
      </c>
      <c r="B25" s="983" t="n">
        <v>7149.423</v>
      </c>
      <c r="C25" s="983" t="n">
        <v>7109.607</v>
      </c>
      <c r="D25" s="984" t="n">
        <v>-39.8159999999998</v>
      </c>
      <c r="E25" s="975" t="n">
        <v>99.4430879247178</v>
      </c>
      <c r="F25" s="986" t="n">
        <v>12402</v>
      </c>
      <c r="G25" s="986" t="n">
        <v>12887</v>
      </c>
      <c r="H25" s="978" t="n">
        <v>485</v>
      </c>
      <c r="I25" s="975" t="n">
        <v>103.910659571037</v>
      </c>
      <c r="J25" s="986" t="n">
        <v>1721</v>
      </c>
      <c r="K25" s="986" t="n">
        <v>2061</v>
      </c>
      <c r="L25" s="979" t="n">
        <v>340</v>
      </c>
      <c r="M25" s="980" t="n">
        <v>119.755955839628</v>
      </c>
    </row>
    <row r="26" s="981" customFormat="true" ht="16.5" hidden="false" customHeight="true" outlineLevel="0" collapsed="false">
      <c r="A26" s="987" t="s">
        <v>87</v>
      </c>
      <c r="B26" s="983" t="n">
        <v>3925.458</v>
      </c>
      <c r="C26" s="983" t="n">
        <v>3891.614</v>
      </c>
      <c r="D26" s="984" t="n">
        <v>-33.8440000000001</v>
      </c>
      <c r="E26" s="975" t="n">
        <v>99.1378330885211</v>
      </c>
      <c r="F26" s="986" t="n">
        <v>12207</v>
      </c>
      <c r="G26" s="986" t="n">
        <v>12727</v>
      </c>
      <c r="H26" s="978" t="n">
        <v>520</v>
      </c>
      <c r="I26" s="975" t="n">
        <v>104.259850905218</v>
      </c>
      <c r="J26" s="986" t="n">
        <v>1678</v>
      </c>
      <c r="K26" s="986" t="n">
        <v>2082</v>
      </c>
      <c r="L26" s="979" t="n">
        <v>404</v>
      </c>
      <c r="M26" s="980" t="n">
        <v>124.076281287247</v>
      </c>
    </row>
    <row r="27" s="981" customFormat="true" ht="16.5" hidden="false" customHeight="true" outlineLevel="0" collapsed="false">
      <c r="A27" s="987" t="s">
        <v>88</v>
      </c>
      <c r="B27" s="983" t="n">
        <v>4024.514</v>
      </c>
      <c r="C27" s="983" t="n">
        <v>3984.375</v>
      </c>
      <c r="D27" s="984" t="n">
        <v>-40.1390000000001</v>
      </c>
      <c r="E27" s="975" t="n">
        <v>99.0026373370797</v>
      </c>
      <c r="F27" s="986" t="n">
        <v>12093</v>
      </c>
      <c r="G27" s="986" t="n">
        <v>12589</v>
      </c>
      <c r="H27" s="978" t="n">
        <v>496</v>
      </c>
      <c r="I27" s="975" t="n">
        <v>104.101546349128</v>
      </c>
      <c r="J27" s="986" t="n">
        <v>1500</v>
      </c>
      <c r="K27" s="986" t="n">
        <v>1839</v>
      </c>
      <c r="L27" s="979" t="n">
        <v>339</v>
      </c>
      <c r="M27" s="980" t="n">
        <v>122.6</v>
      </c>
    </row>
    <row r="28" s="981" customFormat="true" ht="16.5" hidden="false" customHeight="true" outlineLevel="0" collapsed="false">
      <c r="A28" s="988" t="s">
        <v>89</v>
      </c>
      <c r="B28" s="989" t="n">
        <v>8226.095</v>
      </c>
      <c r="C28" s="989" t="n">
        <v>8110.947</v>
      </c>
      <c r="D28" s="990" t="n">
        <v>-115.147999999999</v>
      </c>
      <c r="E28" s="991" t="n">
        <v>98.6002106710414</v>
      </c>
      <c r="F28" s="993" t="n">
        <v>12327</v>
      </c>
      <c r="G28" s="993" t="n">
        <v>12809</v>
      </c>
      <c r="H28" s="994" t="n">
        <v>482</v>
      </c>
      <c r="I28" s="991" t="n">
        <v>103.910116005516</v>
      </c>
      <c r="J28" s="993" t="n">
        <v>1730</v>
      </c>
      <c r="K28" s="993" t="n">
        <v>2072</v>
      </c>
      <c r="L28" s="995" t="n">
        <v>342</v>
      </c>
      <c r="M28" s="996" t="n">
        <v>119.768786127168</v>
      </c>
    </row>
    <row r="29" customFormat="false" ht="9.9" hidden="false" customHeight="true" outlineLevel="0" collapsed="false">
      <c r="A29" s="916"/>
    </row>
    <row r="30" customFormat="false" ht="13.8" hidden="false" customHeight="false" outlineLevel="0" collapsed="false">
      <c r="A30" s="997" t="n">
        <v>39493</v>
      </c>
    </row>
    <row r="31" customFormat="false" ht="13.2" hidden="false" customHeight="false" outlineLevel="0" collapsed="false">
      <c r="H31" s="998"/>
    </row>
    <row r="32" customFormat="false" ht="13.2" hidden="false" customHeight="false" outlineLevel="0" collapsed="false">
      <c r="H32" s="998"/>
    </row>
  </sheetData>
  <mergeCells count="1">
    <mergeCell ref="A10:A13"/>
  </mergeCells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903" width="33.99"/>
    <col collapsed="false" customWidth="true" hidden="false" outlineLevel="0" max="2" min="2" style="904" width="14.99"/>
    <col collapsed="false" customWidth="true" hidden="false" outlineLevel="0" max="3" min="3" style="904" width="16.43"/>
    <col collapsed="false" customWidth="true" hidden="false" outlineLevel="0" max="4" min="4" style="904" width="13.33"/>
    <col collapsed="false" customWidth="true" hidden="false" outlineLevel="0" max="5" min="5" style="905" width="11.32"/>
    <col collapsed="false" customWidth="true" hidden="false" outlineLevel="0" max="6" min="6" style="903" width="15.32"/>
    <col collapsed="false" customWidth="true" hidden="false" outlineLevel="0" max="7" min="7" style="903" width="15.87"/>
    <col collapsed="false" customWidth="true" hidden="false" outlineLevel="0" max="8" min="8" style="903" width="12.88"/>
    <col collapsed="false" customWidth="true" hidden="false" outlineLevel="0" max="9" min="9" style="905" width="11.87"/>
    <col collapsed="false" customWidth="true" hidden="false" outlineLevel="0" max="10" min="10" style="903" width="16.1"/>
    <col collapsed="false" customWidth="true" hidden="false" outlineLevel="0" max="11" min="11" style="903" width="15.32"/>
    <col collapsed="false" customWidth="true" hidden="false" outlineLevel="0" max="12" min="12" style="903" width="14.43"/>
    <col collapsed="false" customWidth="true" hidden="false" outlineLevel="0" max="13" min="13" style="905" width="12.43"/>
    <col collapsed="false" customWidth="false" hidden="false" outlineLevel="0" max="257" min="14" style="903" width="9.1"/>
  </cols>
  <sheetData>
    <row r="1" customFormat="false" ht="15.6" hidden="false" customHeight="false" outlineLevel="0" collapsed="false">
      <c r="A1" s="906" t="s">
        <v>0</v>
      </c>
      <c r="M1" s="907" t="s">
        <v>256</v>
      </c>
    </row>
    <row r="2" customFormat="false" ht="14.4" hidden="false" customHeight="false" outlineLevel="0" collapsed="false">
      <c r="A2" s="906"/>
    </row>
    <row r="3" customFormat="false" ht="25.5" hidden="false" customHeight="true" outlineLevel="0" collapsed="false">
      <c r="A3" s="908" t="s">
        <v>2</v>
      </c>
      <c r="M3" s="903"/>
    </row>
    <row r="4" s="914" customFormat="true" ht="26.25" hidden="false" customHeight="true" outlineLevel="0" collapsed="false">
      <c r="A4" s="909" t="s">
        <v>232</v>
      </c>
      <c r="B4" s="910"/>
      <c r="C4" s="910"/>
      <c r="D4" s="910"/>
      <c r="E4" s="910"/>
      <c r="F4" s="911"/>
      <c r="G4" s="911"/>
      <c r="H4" s="910"/>
      <c r="I4" s="911"/>
      <c r="J4" s="911"/>
      <c r="K4" s="912"/>
      <c r="L4" s="911"/>
      <c r="M4" s="911"/>
      <c r="N4" s="911"/>
      <c r="O4" s="913"/>
    </row>
    <row r="5" customFormat="false" ht="5.25" hidden="false" customHeight="true" outlineLevel="0" collapsed="false"/>
    <row r="6" customFormat="false" ht="17.4" hidden="false" customHeight="false" outlineLevel="0" collapsed="false">
      <c r="A6" s="915" t="s">
        <v>240</v>
      </c>
    </row>
    <row r="7" s="916" customFormat="true" ht="6.75" hidden="false" customHeight="true" outlineLevel="0" collapsed="false">
      <c r="B7" s="917"/>
      <c r="C7" s="917"/>
      <c r="D7" s="917"/>
      <c r="E7" s="918"/>
      <c r="I7" s="918"/>
      <c r="M7" s="918"/>
    </row>
    <row r="8" s="928" customFormat="true" ht="18" hidden="false" customHeight="false" outlineLevel="0" collapsed="false">
      <c r="A8" s="919"/>
      <c r="B8" s="999" t="s">
        <v>63</v>
      </c>
      <c r="C8" s="921"/>
      <c r="D8" s="921"/>
      <c r="E8" s="922"/>
      <c r="F8" s="1001" t="s">
        <v>241</v>
      </c>
      <c r="G8" s="925"/>
      <c r="H8" s="925"/>
      <c r="I8" s="922"/>
      <c r="J8" s="1001" t="s">
        <v>242</v>
      </c>
      <c r="K8" s="1002"/>
      <c r="L8" s="925"/>
      <c r="M8" s="922"/>
    </row>
    <row r="9" customFormat="false" ht="15" hidden="false" customHeight="true" outlineLevel="0" collapsed="false">
      <c r="A9" s="929"/>
      <c r="B9" s="1003" t="s">
        <v>6</v>
      </c>
      <c r="C9" s="1003" t="s">
        <v>6</v>
      </c>
      <c r="D9" s="1004" t="s">
        <v>243</v>
      </c>
      <c r="E9" s="933"/>
      <c r="F9" s="934" t="s">
        <v>93</v>
      </c>
      <c r="G9" s="1005" t="s">
        <v>93</v>
      </c>
      <c r="H9" s="1006" t="s">
        <v>244</v>
      </c>
      <c r="I9" s="933"/>
      <c r="J9" s="937" t="s">
        <v>245</v>
      </c>
      <c r="K9" s="1005" t="s">
        <v>245</v>
      </c>
      <c r="L9" s="1006" t="s">
        <v>246</v>
      </c>
      <c r="M9" s="933"/>
    </row>
    <row r="10" customFormat="false" ht="15" hidden="false" customHeight="true" outlineLevel="0" collapsed="false">
      <c r="A10" s="938" t="s">
        <v>35</v>
      </c>
      <c r="B10" s="1007" t="s">
        <v>96</v>
      </c>
      <c r="C10" s="1007" t="s">
        <v>96</v>
      </c>
      <c r="D10" s="1008" t="s">
        <v>26</v>
      </c>
      <c r="E10" s="942"/>
      <c r="F10" s="943" t="s">
        <v>97</v>
      </c>
      <c r="G10" s="1009" t="s">
        <v>97</v>
      </c>
      <c r="H10" s="1010" t="s">
        <v>247</v>
      </c>
      <c r="I10" s="942"/>
      <c r="J10" s="946" t="s">
        <v>161</v>
      </c>
      <c r="K10" s="1009" t="s">
        <v>161</v>
      </c>
      <c r="L10" s="1010" t="s">
        <v>248</v>
      </c>
      <c r="M10" s="942"/>
    </row>
    <row r="11" customFormat="false" ht="15" hidden="false" customHeight="true" outlineLevel="0" collapsed="false">
      <c r="A11" s="938"/>
      <c r="B11" s="1007" t="s">
        <v>26</v>
      </c>
      <c r="C11" s="1007" t="s">
        <v>26</v>
      </c>
      <c r="D11" s="1008" t="s">
        <v>249</v>
      </c>
      <c r="E11" s="942"/>
      <c r="F11" s="943" t="s">
        <v>110</v>
      </c>
      <c r="G11" s="1009" t="s">
        <v>110</v>
      </c>
      <c r="H11" s="1008" t="s">
        <v>249</v>
      </c>
      <c r="I11" s="942"/>
      <c r="J11" s="946" t="s">
        <v>118</v>
      </c>
      <c r="K11" s="1009" t="s">
        <v>118</v>
      </c>
      <c r="L11" s="1008" t="s">
        <v>249</v>
      </c>
      <c r="M11" s="942"/>
    </row>
    <row r="12" customFormat="false" ht="15" hidden="false" customHeight="true" outlineLevel="0" collapsed="false">
      <c r="A12" s="938"/>
      <c r="B12" s="1007" t="s">
        <v>120</v>
      </c>
      <c r="C12" s="1007" t="s">
        <v>120</v>
      </c>
      <c r="D12" s="947"/>
      <c r="E12" s="948"/>
      <c r="F12" s="943" t="s">
        <v>121</v>
      </c>
      <c r="G12" s="1009" t="s">
        <v>121</v>
      </c>
      <c r="H12" s="1011"/>
      <c r="I12" s="948"/>
      <c r="J12" s="946" t="s">
        <v>250</v>
      </c>
      <c r="K12" s="1009" t="s">
        <v>250</v>
      </c>
      <c r="L12" s="1012"/>
      <c r="M12" s="948"/>
    </row>
    <row r="13" customFormat="false" ht="15" hidden="false" customHeight="true" outlineLevel="0" collapsed="false">
      <c r="A13" s="938"/>
      <c r="B13" s="957" t="s">
        <v>251</v>
      </c>
      <c r="C13" s="957" t="s">
        <v>74</v>
      </c>
      <c r="D13" s="1013" t="s">
        <v>252</v>
      </c>
      <c r="E13" s="955" t="s">
        <v>253</v>
      </c>
      <c r="F13" s="956" t="s">
        <v>251</v>
      </c>
      <c r="G13" s="957" t="s">
        <v>74</v>
      </c>
      <c r="H13" s="1014" t="s">
        <v>252</v>
      </c>
      <c r="I13" s="959" t="s">
        <v>253</v>
      </c>
      <c r="J13" s="957" t="s">
        <v>251</v>
      </c>
      <c r="K13" s="957" t="s">
        <v>74</v>
      </c>
      <c r="L13" s="1014" t="s">
        <v>252</v>
      </c>
      <c r="M13" s="955" t="s">
        <v>253</v>
      </c>
    </row>
    <row r="14" s="970" customFormat="true" ht="22.5" hidden="false" customHeight="true" outlineLevel="0" collapsed="false">
      <c r="A14" s="960" t="s">
        <v>75</v>
      </c>
      <c r="B14" s="961" t="n">
        <v>79896.952</v>
      </c>
      <c r="C14" s="961" t="n">
        <v>79164.477</v>
      </c>
      <c r="D14" s="962" t="n">
        <v>-732.475000000006</v>
      </c>
      <c r="E14" s="963" t="n">
        <v>99.0832253525767</v>
      </c>
      <c r="F14" s="965" t="n">
        <v>21461</v>
      </c>
      <c r="G14" s="965" t="n">
        <v>22156</v>
      </c>
      <c r="H14" s="966" t="n">
        <v>695</v>
      </c>
      <c r="I14" s="967" t="n">
        <v>103.238432505475</v>
      </c>
      <c r="J14" s="965" t="n">
        <v>2647</v>
      </c>
      <c r="K14" s="965" t="n">
        <v>3114</v>
      </c>
      <c r="L14" s="968" t="n">
        <v>467</v>
      </c>
      <c r="M14" s="969" t="n">
        <v>117.642614280317</v>
      </c>
    </row>
    <row r="15" s="981" customFormat="true" ht="16.5" hidden="false" customHeight="true" outlineLevel="0" collapsed="false">
      <c r="A15" s="1015" t="s">
        <v>76</v>
      </c>
      <c r="B15" s="973" t="n">
        <v>8521.365</v>
      </c>
      <c r="C15" s="973" t="n">
        <v>8781.784</v>
      </c>
      <c r="D15" s="974" t="n">
        <v>260.419</v>
      </c>
      <c r="E15" s="975" t="n">
        <v>103.056071415788</v>
      </c>
      <c r="F15" s="977" t="n">
        <v>22512</v>
      </c>
      <c r="G15" s="977" t="n">
        <v>22917</v>
      </c>
      <c r="H15" s="978" t="n">
        <v>405</v>
      </c>
      <c r="I15" s="975" t="n">
        <v>101.799040511727</v>
      </c>
      <c r="J15" s="977" t="n">
        <v>2902</v>
      </c>
      <c r="K15" s="977" t="n">
        <v>3187</v>
      </c>
      <c r="L15" s="979" t="n">
        <v>285</v>
      </c>
      <c r="M15" s="980" t="n">
        <v>109.820813232254</v>
      </c>
    </row>
    <row r="16" s="981" customFormat="true" ht="16.5" hidden="false" customHeight="true" outlineLevel="0" collapsed="false">
      <c r="A16" s="982" t="s">
        <v>77</v>
      </c>
      <c r="B16" s="983" t="n">
        <v>7048.298</v>
      </c>
      <c r="C16" s="983" t="n">
        <v>6952.799</v>
      </c>
      <c r="D16" s="984" t="n">
        <v>-95.4989999999998</v>
      </c>
      <c r="E16" s="975" t="n">
        <v>98.6450771519592</v>
      </c>
      <c r="F16" s="986" t="n">
        <v>21639</v>
      </c>
      <c r="G16" s="986" t="n">
        <v>22590</v>
      </c>
      <c r="H16" s="978" t="n">
        <v>951</v>
      </c>
      <c r="I16" s="975" t="n">
        <v>104.394842645224</v>
      </c>
      <c r="J16" s="986" t="n">
        <v>2709</v>
      </c>
      <c r="K16" s="986" t="n">
        <v>3325</v>
      </c>
      <c r="L16" s="979" t="n">
        <v>616</v>
      </c>
      <c r="M16" s="980" t="n">
        <v>122.739018087855</v>
      </c>
    </row>
    <row r="17" s="981" customFormat="true" ht="16.5" hidden="false" customHeight="true" outlineLevel="0" collapsed="false">
      <c r="A17" s="987" t="s">
        <v>78</v>
      </c>
      <c r="B17" s="983" t="n">
        <v>5823.864</v>
      </c>
      <c r="C17" s="983" t="n">
        <v>5734.728</v>
      </c>
      <c r="D17" s="984" t="n">
        <v>-89.1359999999995</v>
      </c>
      <c r="E17" s="975" t="n">
        <v>98.4694697541014</v>
      </c>
      <c r="F17" s="986" t="n">
        <v>20919</v>
      </c>
      <c r="G17" s="986" t="n">
        <v>21622</v>
      </c>
      <c r="H17" s="978" t="n">
        <v>703</v>
      </c>
      <c r="I17" s="975" t="n">
        <v>103.360581289737</v>
      </c>
      <c r="J17" s="986" t="n">
        <v>2314</v>
      </c>
      <c r="K17" s="986" t="n">
        <v>2782</v>
      </c>
      <c r="L17" s="979" t="n">
        <v>468</v>
      </c>
      <c r="M17" s="980" t="n">
        <v>120.224719101124</v>
      </c>
    </row>
    <row r="18" s="981" customFormat="true" ht="16.5" hidden="false" customHeight="true" outlineLevel="0" collapsed="false">
      <c r="A18" s="987" t="s">
        <v>79</v>
      </c>
      <c r="B18" s="983" t="n">
        <v>4384.256</v>
      </c>
      <c r="C18" s="983" t="n">
        <v>4309.616</v>
      </c>
      <c r="D18" s="984" t="n">
        <v>-74.6400000000003</v>
      </c>
      <c r="E18" s="975" t="n">
        <v>98.2975446689244</v>
      </c>
      <c r="F18" s="986" t="n">
        <v>21226</v>
      </c>
      <c r="G18" s="986" t="n">
        <v>21854</v>
      </c>
      <c r="H18" s="978" t="n">
        <v>628</v>
      </c>
      <c r="I18" s="975" t="n">
        <v>102.958635635541</v>
      </c>
      <c r="J18" s="986" t="n">
        <v>2570</v>
      </c>
      <c r="K18" s="986" t="n">
        <v>3126</v>
      </c>
      <c r="L18" s="979" t="n">
        <v>556</v>
      </c>
      <c r="M18" s="980" t="n">
        <v>121.634241245136</v>
      </c>
    </row>
    <row r="19" s="981" customFormat="true" ht="16.5" hidden="false" customHeight="true" outlineLevel="0" collapsed="false">
      <c r="A19" s="987" t="s">
        <v>80</v>
      </c>
      <c r="B19" s="983" t="n">
        <v>2145.898</v>
      </c>
      <c r="C19" s="983" t="n">
        <v>2111.59</v>
      </c>
      <c r="D19" s="984" t="n">
        <v>-34.308</v>
      </c>
      <c r="E19" s="975" t="n">
        <v>98.4012287629701</v>
      </c>
      <c r="F19" s="986" t="n">
        <v>21958</v>
      </c>
      <c r="G19" s="986" t="n">
        <v>22557</v>
      </c>
      <c r="H19" s="978" t="n">
        <v>599</v>
      </c>
      <c r="I19" s="975" t="n">
        <v>102.727935148921</v>
      </c>
      <c r="J19" s="986" t="n">
        <v>2783</v>
      </c>
      <c r="K19" s="986" t="n">
        <v>3102</v>
      </c>
      <c r="L19" s="979" t="n">
        <v>319</v>
      </c>
      <c r="M19" s="980" t="n">
        <v>111.462450592885</v>
      </c>
    </row>
    <row r="20" s="981" customFormat="true" ht="16.5" hidden="false" customHeight="true" outlineLevel="0" collapsed="false">
      <c r="A20" s="987" t="s">
        <v>81</v>
      </c>
      <c r="B20" s="983" t="n">
        <v>6207.251</v>
      </c>
      <c r="C20" s="983" t="n">
        <v>6149.289</v>
      </c>
      <c r="D20" s="984" t="n">
        <v>-57.9620000000004</v>
      </c>
      <c r="E20" s="975" t="n">
        <v>99.0662211017405</v>
      </c>
      <c r="F20" s="986" t="n">
        <v>22049</v>
      </c>
      <c r="G20" s="986" t="n">
        <v>22939</v>
      </c>
      <c r="H20" s="978" t="n">
        <v>890</v>
      </c>
      <c r="I20" s="975" t="n">
        <v>104.036464238741</v>
      </c>
      <c r="J20" s="986" t="n">
        <v>3170</v>
      </c>
      <c r="K20" s="986" t="n">
        <v>3735</v>
      </c>
      <c r="L20" s="979" t="n">
        <v>565</v>
      </c>
      <c r="M20" s="980" t="n">
        <v>117.82334384858</v>
      </c>
    </row>
    <row r="21" s="981" customFormat="true" ht="16.5" hidden="false" customHeight="true" outlineLevel="0" collapsed="false">
      <c r="A21" s="987" t="s">
        <v>82</v>
      </c>
      <c r="B21" s="983" t="n">
        <v>3088.196</v>
      </c>
      <c r="C21" s="983" t="n">
        <v>2960.722</v>
      </c>
      <c r="D21" s="984" t="n">
        <v>-127.474</v>
      </c>
      <c r="E21" s="975" t="n">
        <v>95.872217955078</v>
      </c>
      <c r="F21" s="986" t="n">
        <v>21504</v>
      </c>
      <c r="G21" s="986" t="n">
        <v>21941</v>
      </c>
      <c r="H21" s="978" t="n">
        <v>437</v>
      </c>
      <c r="I21" s="975" t="n">
        <v>102.032180059524</v>
      </c>
      <c r="J21" s="986" t="n">
        <v>2766</v>
      </c>
      <c r="K21" s="986" t="n">
        <v>3005</v>
      </c>
      <c r="L21" s="979" t="n">
        <v>239</v>
      </c>
      <c r="M21" s="980" t="n">
        <v>108.640636297903</v>
      </c>
    </row>
    <row r="22" s="981" customFormat="true" ht="16.5" hidden="false" customHeight="true" outlineLevel="0" collapsed="false">
      <c r="A22" s="987" t="s">
        <v>83</v>
      </c>
      <c r="B22" s="983" t="n">
        <v>4335.449</v>
      </c>
      <c r="C22" s="983" t="n">
        <v>4271.747</v>
      </c>
      <c r="D22" s="984" t="n">
        <v>-63.7019999999993</v>
      </c>
      <c r="E22" s="975" t="n">
        <v>98.5306712176755</v>
      </c>
      <c r="F22" s="986" t="n">
        <v>20961</v>
      </c>
      <c r="G22" s="986" t="n">
        <v>22008</v>
      </c>
      <c r="H22" s="978" t="n">
        <v>1047</v>
      </c>
      <c r="I22" s="975" t="n">
        <v>104.994990697009</v>
      </c>
      <c r="J22" s="986" t="n">
        <v>2282</v>
      </c>
      <c r="K22" s="986" t="n">
        <v>3087</v>
      </c>
      <c r="L22" s="979" t="n">
        <v>805</v>
      </c>
      <c r="M22" s="980" t="n">
        <v>135.276073619632</v>
      </c>
    </row>
    <row r="23" s="981" customFormat="true" ht="16.5" hidden="false" customHeight="true" outlineLevel="0" collapsed="false">
      <c r="A23" s="987" t="s">
        <v>84</v>
      </c>
      <c r="B23" s="983" t="n">
        <v>4180.492</v>
      </c>
      <c r="C23" s="983" t="n">
        <v>4119.85</v>
      </c>
      <c r="D23" s="984" t="n">
        <v>-60.6419999999998</v>
      </c>
      <c r="E23" s="980" t="n">
        <v>98.5494051896284</v>
      </c>
      <c r="F23" s="986" t="n">
        <v>20917</v>
      </c>
      <c r="G23" s="986" t="n">
        <v>21664</v>
      </c>
      <c r="H23" s="978" t="n">
        <v>747</v>
      </c>
      <c r="I23" s="975" t="n">
        <v>103.57125782856</v>
      </c>
      <c r="J23" s="986" t="n">
        <v>2383</v>
      </c>
      <c r="K23" s="986" t="n">
        <v>2927</v>
      </c>
      <c r="L23" s="979" t="n">
        <v>544</v>
      </c>
      <c r="M23" s="980" t="n">
        <v>122.828367603861</v>
      </c>
    </row>
    <row r="24" s="981" customFormat="true" ht="16.5" hidden="false" customHeight="true" outlineLevel="0" collapsed="false">
      <c r="A24" s="987" t="s">
        <v>85</v>
      </c>
      <c r="B24" s="983" t="n">
        <v>3892.669</v>
      </c>
      <c r="C24" s="983" t="n">
        <v>3825.073</v>
      </c>
      <c r="D24" s="984" t="n">
        <v>-67.596</v>
      </c>
      <c r="E24" s="975" t="n">
        <v>98.2635050655476</v>
      </c>
      <c r="F24" s="986" t="n">
        <v>21122</v>
      </c>
      <c r="G24" s="986" t="n">
        <v>21932</v>
      </c>
      <c r="H24" s="978" t="n">
        <v>810</v>
      </c>
      <c r="I24" s="975" t="n">
        <v>103.834864122716</v>
      </c>
      <c r="J24" s="986" t="n">
        <v>2468</v>
      </c>
      <c r="K24" s="986" t="n">
        <v>3000</v>
      </c>
      <c r="L24" s="979" t="n">
        <v>532</v>
      </c>
      <c r="M24" s="980" t="n">
        <v>121.555915721232</v>
      </c>
    </row>
    <row r="25" s="981" customFormat="true" ht="16.5" hidden="false" customHeight="true" outlineLevel="0" collapsed="false">
      <c r="A25" s="987" t="s">
        <v>86</v>
      </c>
      <c r="B25" s="983" t="n">
        <v>9339.215</v>
      </c>
      <c r="C25" s="983" t="n">
        <v>9309.162</v>
      </c>
      <c r="D25" s="984" t="n">
        <v>-30.0529999999999</v>
      </c>
      <c r="E25" s="975" t="n">
        <v>99.6782063588856</v>
      </c>
      <c r="F25" s="986" t="n">
        <v>21064</v>
      </c>
      <c r="G25" s="986" t="n">
        <v>21634</v>
      </c>
      <c r="H25" s="978" t="n">
        <v>570</v>
      </c>
      <c r="I25" s="975" t="n">
        <v>102.706038739081</v>
      </c>
      <c r="J25" s="986" t="n">
        <v>2597</v>
      </c>
      <c r="K25" s="986" t="n">
        <v>2937</v>
      </c>
      <c r="L25" s="979" t="n">
        <v>340</v>
      </c>
      <c r="M25" s="980" t="n">
        <v>113.092029264536</v>
      </c>
    </row>
    <row r="26" s="981" customFormat="true" ht="16.5" hidden="false" customHeight="true" outlineLevel="0" collapsed="false">
      <c r="A26" s="987" t="s">
        <v>87</v>
      </c>
      <c r="B26" s="983" t="n">
        <v>5403.366</v>
      </c>
      <c r="C26" s="983" t="n">
        <v>5332.539</v>
      </c>
      <c r="D26" s="984" t="n">
        <v>-70.8270000000002</v>
      </c>
      <c r="E26" s="975" t="n">
        <v>98.6892059505131</v>
      </c>
      <c r="F26" s="986" t="n">
        <v>21734</v>
      </c>
      <c r="G26" s="986" t="n">
        <v>22473</v>
      </c>
      <c r="H26" s="978" t="n">
        <v>739</v>
      </c>
      <c r="I26" s="975" t="n">
        <v>103.400202447778</v>
      </c>
      <c r="J26" s="986" t="n">
        <v>3015</v>
      </c>
      <c r="K26" s="986" t="n">
        <v>3521</v>
      </c>
      <c r="L26" s="979" t="n">
        <v>506</v>
      </c>
      <c r="M26" s="980" t="n">
        <v>116.782752902156</v>
      </c>
    </row>
    <row r="27" s="981" customFormat="true" ht="16.5" hidden="false" customHeight="true" outlineLevel="0" collapsed="false">
      <c r="A27" s="987" t="s">
        <v>88</v>
      </c>
      <c r="B27" s="983" t="n">
        <v>5073.02</v>
      </c>
      <c r="C27" s="983" t="n">
        <v>5026.262</v>
      </c>
      <c r="D27" s="984" t="n">
        <v>-46.7580000000007</v>
      </c>
      <c r="E27" s="975" t="n">
        <v>99.0783004995052</v>
      </c>
      <c r="F27" s="986" t="n">
        <v>21199</v>
      </c>
      <c r="G27" s="986" t="n">
        <v>21861</v>
      </c>
      <c r="H27" s="978" t="n">
        <v>662</v>
      </c>
      <c r="I27" s="975" t="n">
        <v>103.122788810793</v>
      </c>
      <c r="J27" s="986" t="n">
        <v>2377</v>
      </c>
      <c r="K27" s="986" t="n">
        <v>2843</v>
      </c>
      <c r="L27" s="979" t="n">
        <v>466</v>
      </c>
      <c r="M27" s="980" t="n">
        <v>119.60454354228</v>
      </c>
    </row>
    <row r="28" s="981" customFormat="true" ht="16.5" hidden="false" customHeight="true" outlineLevel="0" collapsed="false">
      <c r="A28" s="988" t="s">
        <v>89</v>
      </c>
      <c r="B28" s="989" t="n">
        <v>10453.613</v>
      </c>
      <c r="C28" s="989" t="n">
        <v>10279.316</v>
      </c>
      <c r="D28" s="990" t="n">
        <v>-174.296999999999</v>
      </c>
      <c r="E28" s="991" t="n">
        <v>98.3326625923497</v>
      </c>
      <c r="F28" s="993" t="n">
        <v>21313</v>
      </c>
      <c r="G28" s="993" t="n">
        <v>21941</v>
      </c>
      <c r="H28" s="994" t="n">
        <v>628</v>
      </c>
      <c r="I28" s="991" t="n">
        <v>102.946558438512</v>
      </c>
      <c r="J28" s="993" t="n">
        <v>2551</v>
      </c>
      <c r="K28" s="993" t="n">
        <v>2964</v>
      </c>
      <c r="L28" s="995" t="n">
        <v>413</v>
      </c>
      <c r="M28" s="996" t="n">
        <v>116.189729517836</v>
      </c>
    </row>
    <row r="29" customFormat="false" ht="9.9" hidden="false" customHeight="true" outlineLevel="0" collapsed="false">
      <c r="A29" s="916"/>
    </row>
    <row r="30" customFormat="false" ht="13.8" hidden="false" customHeight="false" outlineLevel="0" collapsed="false">
      <c r="A30" s="997" t="n">
        <v>39493</v>
      </c>
    </row>
    <row r="31" customFormat="false" ht="13.2" hidden="false" customHeight="false" outlineLevel="0" collapsed="false">
      <c r="H31" s="998"/>
    </row>
    <row r="32" customFormat="false" ht="13.2" hidden="false" customHeight="false" outlineLevel="0" collapsed="false">
      <c r="H32" s="998"/>
    </row>
  </sheetData>
  <mergeCells count="1">
    <mergeCell ref="A10:A13"/>
  </mergeCells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903" width="33.99"/>
    <col collapsed="false" customWidth="true" hidden="false" outlineLevel="0" max="2" min="2" style="904" width="14.99"/>
    <col collapsed="false" customWidth="true" hidden="false" outlineLevel="0" max="3" min="3" style="904" width="16.43"/>
    <col collapsed="false" customWidth="true" hidden="false" outlineLevel="0" max="4" min="4" style="904" width="13.33"/>
    <col collapsed="false" customWidth="true" hidden="false" outlineLevel="0" max="5" min="5" style="905" width="11.32"/>
    <col collapsed="false" customWidth="true" hidden="false" outlineLevel="0" max="6" min="6" style="903" width="15.32"/>
    <col collapsed="false" customWidth="true" hidden="false" outlineLevel="0" max="7" min="7" style="903" width="15.87"/>
    <col collapsed="false" customWidth="true" hidden="false" outlineLevel="0" max="8" min="8" style="903" width="12.88"/>
    <col collapsed="false" customWidth="true" hidden="false" outlineLevel="0" max="9" min="9" style="905" width="11.87"/>
    <col collapsed="false" customWidth="true" hidden="false" outlineLevel="0" max="10" min="10" style="903" width="16.1"/>
    <col collapsed="false" customWidth="true" hidden="false" outlineLevel="0" max="11" min="11" style="903" width="15.32"/>
    <col collapsed="false" customWidth="true" hidden="false" outlineLevel="0" max="12" min="12" style="903" width="14.43"/>
    <col collapsed="false" customWidth="true" hidden="false" outlineLevel="0" max="13" min="13" style="905" width="12.43"/>
    <col collapsed="false" customWidth="false" hidden="false" outlineLevel="0" max="257" min="14" style="903" width="9.1"/>
  </cols>
  <sheetData>
    <row r="1" customFormat="false" ht="15.6" hidden="false" customHeight="false" outlineLevel="0" collapsed="false">
      <c r="A1" s="906" t="s">
        <v>0</v>
      </c>
      <c r="M1" s="907" t="s">
        <v>257</v>
      </c>
    </row>
    <row r="2" customFormat="false" ht="14.4" hidden="false" customHeight="false" outlineLevel="0" collapsed="false">
      <c r="A2" s="906"/>
    </row>
    <row r="3" customFormat="false" ht="25.5" hidden="false" customHeight="true" outlineLevel="0" collapsed="false">
      <c r="A3" s="908" t="s">
        <v>154</v>
      </c>
      <c r="M3" s="903"/>
    </row>
    <row r="4" s="914" customFormat="true" ht="26.25" hidden="false" customHeight="true" outlineLevel="0" collapsed="false">
      <c r="A4" s="909" t="s">
        <v>232</v>
      </c>
      <c r="B4" s="910"/>
      <c r="C4" s="910"/>
      <c r="D4" s="910"/>
      <c r="E4" s="910"/>
      <c r="F4" s="911"/>
      <c r="G4" s="911"/>
      <c r="H4" s="910"/>
      <c r="I4" s="911"/>
      <c r="J4" s="911"/>
      <c r="K4" s="912"/>
      <c r="L4" s="911"/>
      <c r="M4" s="911"/>
      <c r="N4" s="911"/>
      <c r="O4" s="913"/>
    </row>
    <row r="5" customFormat="false" ht="5.25" hidden="false" customHeight="true" outlineLevel="0" collapsed="false"/>
    <row r="6" customFormat="false" ht="17.4" hidden="false" customHeight="false" outlineLevel="0" collapsed="false">
      <c r="A6" s="915" t="s">
        <v>240</v>
      </c>
    </row>
    <row r="7" s="916" customFormat="true" ht="6.75" hidden="false" customHeight="true" outlineLevel="0" collapsed="false">
      <c r="B7" s="917"/>
      <c r="C7" s="917"/>
      <c r="D7" s="917"/>
      <c r="E7" s="918"/>
      <c r="I7" s="918"/>
      <c r="M7" s="918"/>
    </row>
    <row r="8" s="928" customFormat="true" ht="18" hidden="false" customHeight="false" outlineLevel="0" collapsed="false">
      <c r="A8" s="919"/>
      <c r="B8" s="999" t="s">
        <v>63</v>
      </c>
      <c r="C8" s="921"/>
      <c r="D8" s="921"/>
      <c r="E8" s="922"/>
      <c r="F8" s="1001" t="s">
        <v>241</v>
      </c>
      <c r="G8" s="925"/>
      <c r="H8" s="925"/>
      <c r="I8" s="922"/>
      <c r="J8" s="1001" t="s">
        <v>242</v>
      </c>
      <c r="K8" s="1002"/>
      <c r="L8" s="925"/>
      <c r="M8" s="922"/>
    </row>
    <row r="9" customFormat="false" ht="15" hidden="false" customHeight="true" outlineLevel="0" collapsed="false">
      <c r="A9" s="929"/>
      <c r="B9" s="1003" t="s">
        <v>6</v>
      </c>
      <c r="C9" s="1003" t="s">
        <v>6</v>
      </c>
      <c r="D9" s="1004" t="s">
        <v>243</v>
      </c>
      <c r="E9" s="933"/>
      <c r="F9" s="934" t="s">
        <v>93</v>
      </c>
      <c r="G9" s="1005" t="s">
        <v>93</v>
      </c>
      <c r="H9" s="1006" t="s">
        <v>244</v>
      </c>
      <c r="I9" s="933"/>
      <c r="J9" s="937" t="s">
        <v>245</v>
      </c>
      <c r="K9" s="1005" t="s">
        <v>245</v>
      </c>
      <c r="L9" s="1006" t="s">
        <v>246</v>
      </c>
      <c r="M9" s="933"/>
    </row>
    <row r="10" customFormat="false" ht="15" hidden="false" customHeight="true" outlineLevel="0" collapsed="false">
      <c r="A10" s="938" t="s">
        <v>35</v>
      </c>
      <c r="B10" s="1007" t="s">
        <v>96</v>
      </c>
      <c r="C10" s="1007" t="s">
        <v>96</v>
      </c>
      <c r="D10" s="1008" t="s">
        <v>26</v>
      </c>
      <c r="E10" s="942"/>
      <c r="F10" s="943" t="s">
        <v>97</v>
      </c>
      <c r="G10" s="1009" t="s">
        <v>97</v>
      </c>
      <c r="H10" s="1010" t="s">
        <v>247</v>
      </c>
      <c r="I10" s="942"/>
      <c r="J10" s="946" t="s">
        <v>161</v>
      </c>
      <c r="K10" s="1009" t="s">
        <v>161</v>
      </c>
      <c r="L10" s="1010" t="s">
        <v>248</v>
      </c>
      <c r="M10" s="942"/>
    </row>
    <row r="11" customFormat="false" ht="15" hidden="false" customHeight="true" outlineLevel="0" collapsed="false">
      <c r="A11" s="938"/>
      <c r="B11" s="1007" t="s">
        <v>26</v>
      </c>
      <c r="C11" s="1007" t="s">
        <v>26</v>
      </c>
      <c r="D11" s="1008" t="s">
        <v>249</v>
      </c>
      <c r="E11" s="942"/>
      <c r="F11" s="943" t="s">
        <v>110</v>
      </c>
      <c r="G11" s="1009" t="s">
        <v>110</v>
      </c>
      <c r="H11" s="1008" t="s">
        <v>249</v>
      </c>
      <c r="I11" s="942"/>
      <c r="J11" s="946" t="s">
        <v>118</v>
      </c>
      <c r="K11" s="1009" t="s">
        <v>118</v>
      </c>
      <c r="L11" s="1008" t="s">
        <v>249</v>
      </c>
      <c r="M11" s="942"/>
    </row>
    <row r="12" customFormat="false" ht="15" hidden="false" customHeight="true" outlineLevel="0" collapsed="false">
      <c r="A12" s="938"/>
      <c r="B12" s="1007" t="s">
        <v>120</v>
      </c>
      <c r="C12" s="1007" t="s">
        <v>120</v>
      </c>
      <c r="D12" s="947"/>
      <c r="E12" s="948"/>
      <c r="F12" s="943" t="s">
        <v>121</v>
      </c>
      <c r="G12" s="1009" t="s">
        <v>121</v>
      </c>
      <c r="H12" s="1011"/>
      <c r="I12" s="948"/>
      <c r="J12" s="946" t="s">
        <v>250</v>
      </c>
      <c r="K12" s="1009" t="s">
        <v>250</v>
      </c>
      <c r="L12" s="1012"/>
      <c r="M12" s="948"/>
    </row>
    <row r="13" customFormat="false" ht="15" hidden="false" customHeight="true" outlineLevel="0" collapsed="false">
      <c r="A13" s="938"/>
      <c r="B13" s="957" t="s">
        <v>251</v>
      </c>
      <c r="C13" s="957" t="s">
        <v>74</v>
      </c>
      <c r="D13" s="1013" t="s">
        <v>252</v>
      </c>
      <c r="E13" s="955" t="s">
        <v>253</v>
      </c>
      <c r="F13" s="956" t="s">
        <v>251</v>
      </c>
      <c r="G13" s="957" t="s">
        <v>74</v>
      </c>
      <c r="H13" s="1014" t="s">
        <v>252</v>
      </c>
      <c r="I13" s="959" t="s">
        <v>253</v>
      </c>
      <c r="J13" s="957" t="s">
        <v>251</v>
      </c>
      <c r="K13" s="957" t="s">
        <v>74</v>
      </c>
      <c r="L13" s="1014" t="s">
        <v>252</v>
      </c>
      <c r="M13" s="955" t="s">
        <v>253</v>
      </c>
    </row>
    <row r="14" s="970" customFormat="true" ht="22.5" hidden="false" customHeight="true" outlineLevel="0" collapsed="false">
      <c r="A14" s="960" t="s">
        <v>75</v>
      </c>
      <c r="B14" s="961" t="n">
        <v>58358.294</v>
      </c>
      <c r="C14" s="961" t="n">
        <v>57993.082</v>
      </c>
      <c r="D14" s="962" t="n">
        <v>-365.212</v>
      </c>
      <c r="E14" s="963" t="n">
        <v>99.3741900679962</v>
      </c>
      <c r="F14" s="965" t="n">
        <v>24257</v>
      </c>
      <c r="G14" s="965" t="n">
        <v>24980</v>
      </c>
      <c r="H14" s="966" t="n">
        <v>723</v>
      </c>
      <c r="I14" s="967" t="n">
        <v>102.980582924517</v>
      </c>
      <c r="J14" s="965" t="n">
        <v>2775</v>
      </c>
      <c r="K14" s="965" t="n">
        <v>3275</v>
      </c>
      <c r="L14" s="1016" t="n">
        <v>500</v>
      </c>
      <c r="M14" s="969" t="n">
        <v>118.018018018018</v>
      </c>
    </row>
    <row r="15" s="981" customFormat="true" ht="16.5" hidden="false" customHeight="true" outlineLevel="0" collapsed="false">
      <c r="A15" s="971" t="s">
        <v>76</v>
      </c>
      <c r="B15" s="972" t="n">
        <v>6439.912</v>
      </c>
      <c r="C15" s="973" t="n">
        <v>6644.102</v>
      </c>
      <c r="D15" s="974" t="n">
        <v>204.19</v>
      </c>
      <c r="E15" s="975" t="n">
        <v>103.170695500187</v>
      </c>
      <c r="F15" s="977" t="n">
        <v>25029</v>
      </c>
      <c r="G15" s="977" t="n">
        <v>25376</v>
      </c>
      <c r="H15" s="978" t="n">
        <v>347</v>
      </c>
      <c r="I15" s="975" t="n">
        <v>101.386391785529</v>
      </c>
      <c r="J15" s="977" t="n">
        <v>2915</v>
      </c>
      <c r="K15" s="977" t="n">
        <v>3178</v>
      </c>
      <c r="L15" s="1017" t="n">
        <v>263</v>
      </c>
      <c r="M15" s="980" t="n">
        <v>109.022298456261</v>
      </c>
    </row>
    <row r="16" s="981" customFormat="true" ht="16.5" hidden="false" customHeight="true" outlineLevel="0" collapsed="false">
      <c r="A16" s="982" t="s">
        <v>77</v>
      </c>
      <c r="B16" s="983" t="n">
        <v>5057.984</v>
      </c>
      <c r="C16" s="983" t="n">
        <v>5014.026</v>
      </c>
      <c r="D16" s="984" t="n">
        <v>-43.9580000000005</v>
      </c>
      <c r="E16" s="975" t="n">
        <v>99.1309185636016</v>
      </c>
      <c r="F16" s="986" t="n">
        <v>24679</v>
      </c>
      <c r="G16" s="986" t="n">
        <v>25651</v>
      </c>
      <c r="H16" s="978" t="n">
        <v>972</v>
      </c>
      <c r="I16" s="975" t="n">
        <v>103.938571254913</v>
      </c>
      <c r="J16" s="986" t="n">
        <v>2876</v>
      </c>
      <c r="K16" s="986" t="n">
        <v>3535</v>
      </c>
      <c r="L16" s="1017" t="n">
        <v>659</v>
      </c>
      <c r="M16" s="980" t="n">
        <v>122.913769123783</v>
      </c>
    </row>
    <row r="17" s="981" customFormat="true" ht="16.5" hidden="false" customHeight="true" outlineLevel="0" collapsed="false">
      <c r="A17" s="987" t="s">
        <v>78</v>
      </c>
      <c r="B17" s="983" t="n">
        <v>4190.201</v>
      </c>
      <c r="C17" s="983" t="n">
        <v>4136.688</v>
      </c>
      <c r="D17" s="984" t="n">
        <v>-53.5129999999999</v>
      </c>
      <c r="E17" s="975" t="n">
        <v>98.7229013596245</v>
      </c>
      <c r="F17" s="986" t="n">
        <v>23873</v>
      </c>
      <c r="G17" s="986" t="n">
        <v>24593</v>
      </c>
      <c r="H17" s="978" t="n">
        <v>720</v>
      </c>
      <c r="I17" s="975" t="n">
        <v>103.015959452101</v>
      </c>
      <c r="J17" s="986" t="n">
        <v>2449</v>
      </c>
      <c r="K17" s="986" t="n">
        <v>2945</v>
      </c>
      <c r="L17" s="1017" t="n">
        <v>496</v>
      </c>
      <c r="M17" s="980" t="n">
        <v>120.253164556962</v>
      </c>
    </row>
    <row r="18" s="981" customFormat="true" ht="16.5" hidden="false" customHeight="true" outlineLevel="0" collapsed="false">
      <c r="A18" s="987" t="s">
        <v>79</v>
      </c>
      <c r="B18" s="983" t="n">
        <v>3223.232</v>
      </c>
      <c r="C18" s="983" t="n">
        <v>3192.595</v>
      </c>
      <c r="D18" s="984" t="n">
        <v>-30.6370000000002</v>
      </c>
      <c r="E18" s="975" t="n">
        <v>99.0494944205071</v>
      </c>
      <c r="F18" s="986" t="n">
        <v>23927</v>
      </c>
      <c r="G18" s="986" t="n">
        <v>24554</v>
      </c>
      <c r="H18" s="978" t="n">
        <v>627</v>
      </c>
      <c r="I18" s="975" t="n">
        <v>102.620470598069</v>
      </c>
      <c r="J18" s="986" t="n">
        <v>2727</v>
      </c>
      <c r="K18" s="986" t="n">
        <v>3324</v>
      </c>
      <c r="L18" s="1017" t="n">
        <v>597</v>
      </c>
      <c r="M18" s="980" t="n">
        <v>121.892189218922</v>
      </c>
    </row>
    <row r="19" s="981" customFormat="true" ht="16.5" hidden="false" customHeight="true" outlineLevel="0" collapsed="false">
      <c r="A19" s="987" t="s">
        <v>80</v>
      </c>
      <c r="B19" s="983" t="n">
        <v>1534.963</v>
      </c>
      <c r="C19" s="983" t="n">
        <v>1504.654</v>
      </c>
      <c r="D19" s="984" t="n">
        <v>-30.309</v>
      </c>
      <c r="E19" s="975" t="n">
        <v>98.0254247170779</v>
      </c>
      <c r="F19" s="986" t="n">
        <v>24960</v>
      </c>
      <c r="G19" s="986" t="n">
        <v>25752</v>
      </c>
      <c r="H19" s="978" t="n">
        <v>792</v>
      </c>
      <c r="I19" s="975" t="n">
        <v>103.173076923077</v>
      </c>
      <c r="J19" s="986" t="n">
        <v>2906</v>
      </c>
      <c r="K19" s="986" t="n">
        <v>3314</v>
      </c>
      <c r="L19" s="1017" t="n">
        <v>408</v>
      </c>
      <c r="M19" s="980" t="n">
        <v>114.039917412251</v>
      </c>
    </row>
    <row r="20" s="981" customFormat="true" ht="16.5" hidden="false" customHeight="true" outlineLevel="0" collapsed="false">
      <c r="A20" s="987" t="s">
        <v>81</v>
      </c>
      <c r="B20" s="983" t="n">
        <v>4508.662</v>
      </c>
      <c r="C20" s="983" t="n">
        <v>4495.98</v>
      </c>
      <c r="D20" s="984" t="n">
        <v>-12.6820000000007</v>
      </c>
      <c r="E20" s="975" t="n">
        <v>99.7187192120412</v>
      </c>
      <c r="F20" s="986" t="n">
        <v>24820</v>
      </c>
      <c r="G20" s="986" t="n">
        <v>25784</v>
      </c>
      <c r="H20" s="978" t="n">
        <v>964</v>
      </c>
      <c r="I20" s="975" t="n">
        <v>103.883964544722</v>
      </c>
      <c r="J20" s="986" t="n">
        <v>3359</v>
      </c>
      <c r="K20" s="986" t="n">
        <v>3971</v>
      </c>
      <c r="L20" s="1017" t="n">
        <v>612</v>
      </c>
      <c r="M20" s="980" t="n">
        <v>118.219708246502</v>
      </c>
    </row>
    <row r="21" s="981" customFormat="true" ht="16.5" hidden="false" customHeight="true" outlineLevel="0" collapsed="false">
      <c r="A21" s="987" t="s">
        <v>82</v>
      </c>
      <c r="B21" s="983" t="n">
        <v>2272.399</v>
      </c>
      <c r="C21" s="983" t="n">
        <v>2162.897</v>
      </c>
      <c r="D21" s="984" t="n">
        <v>-109.502</v>
      </c>
      <c r="E21" s="975" t="n">
        <v>95.1812159748354</v>
      </c>
      <c r="F21" s="986" t="n">
        <v>24101</v>
      </c>
      <c r="G21" s="986" t="n">
        <v>24742</v>
      </c>
      <c r="H21" s="978" t="n">
        <v>641</v>
      </c>
      <c r="I21" s="975" t="n">
        <v>102.65964067881</v>
      </c>
      <c r="J21" s="986" t="n">
        <v>2896</v>
      </c>
      <c r="K21" s="986" t="n">
        <v>3196</v>
      </c>
      <c r="L21" s="1017" t="n">
        <v>300</v>
      </c>
      <c r="M21" s="980" t="n">
        <v>110.359116022099</v>
      </c>
    </row>
    <row r="22" s="981" customFormat="true" ht="16.5" hidden="false" customHeight="true" outlineLevel="0" collapsed="false">
      <c r="A22" s="987" t="s">
        <v>83</v>
      </c>
      <c r="B22" s="983" t="n">
        <v>3144.984</v>
      </c>
      <c r="C22" s="983" t="n">
        <v>3112.414</v>
      </c>
      <c r="D22" s="984" t="n">
        <v>-32.5699999999997</v>
      </c>
      <c r="E22" s="975" t="n">
        <v>98.9643826486876</v>
      </c>
      <c r="F22" s="986" t="n">
        <v>23723</v>
      </c>
      <c r="G22" s="986" t="n">
        <v>24862</v>
      </c>
      <c r="H22" s="978" t="n">
        <v>1139</v>
      </c>
      <c r="I22" s="975" t="n">
        <v>104.801247734266</v>
      </c>
      <c r="J22" s="986" t="n">
        <v>2396</v>
      </c>
      <c r="K22" s="986" t="n">
        <v>3279</v>
      </c>
      <c r="L22" s="1017" t="n">
        <v>883</v>
      </c>
      <c r="M22" s="980" t="n">
        <v>136.853088480801</v>
      </c>
    </row>
    <row r="23" s="981" customFormat="true" ht="16.5" hidden="false" customHeight="true" outlineLevel="0" collapsed="false">
      <c r="A23" s="987" t="s">
        <v>84</v>
      </c>
      <c r="B23" s="983" t="n">
        <v>3009.297</v>
      </c>
      <c r="C23" s="983" t="n">
        <v>2982.433</v>
      </c>
      <c r="D23" s="984" t="n">
        <v>-26.864</v>
      </c>
      <c r="E23" s="980" t="n">
        <v>99.1072998112184</v>
      </c>
      <c r="F23" s="986" t="n">
        <v>23810</v>
      </c>
      <c r="G23" s="986" t="n">
        <v>24539</v>
      </c>
      <c r="H23" s="978" t="n">
        <v>729</v>
      </c>
      <c r="I23" s="975" t="n">
        <v>103.061738765225</v>
      </c>
      <c r="J23" s="986" t="n">
        <v>2526</v>
      </c>
      <c r="K23" s="986" t="n">
        <v>3100</v>
      </c>
      <c r="L23" s="1017" t="n">
        <v>574</v>
      </c>
      <c r="M23" s="980" t="n">
        <v>122.723673792557</v>
      </c>
    </row>
    <row r="24" s="981" customFormat="true" ht="16.5" hidden="false" customHeight="true" outlineLevel="0" collapsed="false">
      <c r="A24" s="987" t="s">
        <v>85</v>
      </c>
      <c r="B24" s="983" t="n">
        <v>2758.163</v>
      </c>
      <c r="C24" s="983" t="n">
        <v>2724.198</v>
      </c>
      <c r="D24" s="984" t="n">
        <v>-33.9650000000001</v>
      </c>
      <c r="E24" s="975" t="n">
        <v>98.7685644394476</v>
      </c>
      <c r="F24" s="986" t="n">
        <v>24261</v>
      </c>
      <c r="G24" s="986" t="n">
        <v>25128</v>
      </c>
      <c r="H24" s="978" t="n">
        <v>867</v>
      </c>
      <c r="I24" s="975" t="n">
        <v>103.573636700878</v>
      </c>
      <c r="J24" s="986" t="n">
        <v>2640</v>
      </c>
      <c r="K24" s="986" t="n">
        <v>3253</v>
      </c>
      <c r="L24" s="1017" t="n">
        <v>613</v>
      </c>
      <c r="M24" s="980" t="n">
        <v>123.219696969697</v>
      </c>
    </row>
    <row r="25" s="981" customFormat="true" ht="16.5" hidden="false" customHeight="true" outlineLevel="0" collapsed="false">
      <c r="A25" s="987" t="s">
        <v>86</v>
      </c>
      <c r="B25" s="983" t="n">
        <v>6849.443</v>
      </c>
      <c r="C25" s="983" t="n">
        <v>6849.294</v>
      </c>
      <c r="D25" s="984" t="n">
        <v>-0.149000000000342</v>
      </c>
      <c r="E25" s="975" t="n">
        <v>99.9978246406314</v>
      </c>
      <c r="F25" s="986" t="n">
        <v>23740</v>
      </c>
      <c r="G25" s="986" t="n">
        <v>24275</v>
      </c>
      <c r="H25" s="978" t="n">
        <v>535</v>
      </c>
      <c r="I25" s="975" t="n">
        <v>102.253580454928</v>
      </c>
      <c r="J25" s="986" t="n">
        <v>2681</v>
      </c>
      <c r="K25" s="986" t="n">
        <v>3026</v>
      </c>
      <c r="L25" s="1017" t="n">
        <v>345</v>
      </c>
      <c r="M25" s="980" t="n">
        <v>112.868332711675</v>
      </c>
    </row>
    <row r="26" s="981" customFormat="true" ht="16.5" hidden="false" customHeight="true" outlineLevel="0" collapsed="false">
      <c r="A26" s="987" t="s">
        <v>87</v>
      </c>
      <c r="B26" s="983" t="n">
        <v>4038.705</v>
      </c>
      <c r="C26" s="983" t="n">
        <v>3982.456</v>
      </c>
      <c r="D26" s="984" t="n">
        <v>-56.2489999999998</v>
      </c>
      <c r="E26" s="975" t="n">
        <v>98.6072515818808</v>
      </c>
      <c r="F26" s="986" t="n">
        <v>24368</v>
      </c>
      <c r="G26" s="986" t="n">
        <v>25205</v>
      </c>
      <c r="H26" s="978" t="n">
        <v>837</v>
      </c>
      <c r="I26" s="975" t="n">
        <v>103.434832567301</v>
      </c>
      <c r="J26" s="986" t="n">
        <v>3192</v>
      </c>
      <c r="K26" s="986" t="n">
        <v>3743</v>
      </c>
      <c r="L26" s="1017" t="n">
        <v>551</v>
      </c>
      <c r="M26" s="980" t="n">
        <v>117.261904761905</v>
      </c>
    </row>
    <row r="27" s="981" customFormat="true" ht="16.5" hidden="false" customHeight="true" outlineLevel="0" collapsed="false">
      <c r="A27" s="987" t="s">
        <v>88</v>
      </c>
      <c r="B27" s="983" t="n">
        <v>3683.287</v>
      </c>
      <c r="C27" s="983" t="n">
        <v>3645.562</v>
      </c>
      <c r="D27" s="984" t="n">
        <v>-37.7249999999999</v>
      </c>
      <c r="E27" s="975" t="n">
        <v>98.9757789713373</v>
      </c>
      <c r="F27" s="986" t="n">
        <v>24091</v>
      </c>
      <c r="G27" s="986" t="n">
        <v>24820</v>
      </c>
      <c r="H27" s="978" t="n">
        <v>729</v>
      </c>
      <c r="I27" s="975" t="n">
        <v>103.026026316882</v>
      </c>
      <c r="J27" s="986" t="n">
        <v>2505</v>
      </c>
      <c r="K27" s="986" t="n">
        <v>3013</v>
      </c>
      <c r="L27" s="1017" t="n">
        <v>508</v>
      </c>
      <c r="M27" s="980" t="n">
        <v>120.279441117764</v>
      </c>
    </row>
    <row r="28" s="981" customFormat="true" ht="16.5" hidden="false" customHeight="true" outlineLevel="0" collapsed="false">
      <c r="A28" s="988" t="s">
        <v>89</v>
      </c>
      <c r="B28" s="989" t="n">
        <v>7647.062</v>
      </c>
      <c r="C28" s="989" t="n">
        <v>7545.783</v>
      </c>
      <c r="D28" s="990" t="n">
        <v>-101.279</v>
      </c>
      <c r="E28" s="991" t="n">
        <v>98.6755828578348</v>
      </c>
      <c r="F28" s="993" t="n">
        <v>24130</v>
      </c>
      <c r="G28" s="993" t="n">
        <v>24778</v>
      </c>
      <c r="H28" s="994" t="n">
        <v>648</v>
      </c>
      <c r="I28" s="991" t="n">
        <v>102.68545379196</v>
      </c>
      <c r="J28" s="993" t="n">
        <v>2679</v>
      </c>
      <c r="K28" s="993" t="n">
        <v>3130</v>
      </c>
      <c r="L28" s="1018" t="n">
        <v>451</v>
      </c>
      <c r="M28" s="996" t="n">
        <v>116.834639790967</v>
      </c>
    </row>
    <row r="29" customFormat="false" ht="9.9" hidden="false" customHeight="true" outlineLevel="0" collapsed="false">
      <c r="A29" s="916"/>
    </row>
    <row r="30" customFormat="false" ht="13.8" hidden="false" customHeight="false" outlineLevel="0" collapsed="false">
      <c r="A30" s="997" t="n">
        <v>39493</v>
      </c>
    </row>
    <row r="31" customFormat="false" ht="13.2" hidden="false" customHeight="false" outlineLevel="0" collapsed="false">
      <c r="H31" s="998"/>
    </row>
    <row r="32" customFormat="false" ht="13.2" hidden="false" customHeight="false" outlineLevel="0" collapsed="false">
      <c r="H32" s="998"/>
    </row>
  </sheetData>
  <mergeCells count="1">
    <mergeCell ref="A10:A13"/>
  </mergeCells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903" width="33.99"/>
    <col collapsed="false" customWidth="true" hidden="false" outlineLevel="0" max="2" min="2" style="904" width="14.99"/>
    <col collapsed="false" customWidth="true" hidden="false" outlineLevel="0" max="3" min="3" style="904" width="16.43"/>
    <col collapsed="false" customWidth="true" hidden="false" outlineLevel="0" max="4" min="4" style="904" width="13.33"/>
    <col collapsed="false" customWidth="true" hidden="false" outlineLevel="0" max="5" min="5" style="905" width="11.32"/>
    <col collapsed="false" customWidth="true" hidden="false" outlineLevel="0" max="6" min="6" style="903" width="15.32"/>
    <col collapsed="false" customWidth="true" hidden="false" outlineLevel="0" max="7" min="7" style="903" width="15.87"/>
    <col collapsed="false" customWidth="true" hidden="false" outlineLevel="0" max="8" min="8" style="903" width="12.88"/>
    <col collapsed="false" customWidth="true" hidden="false" outlineLevel="0" max="9" min="9" style="905" width="11.87"/>
    <col collapsed="false" customWidth="true" hidden="false" outlineLevel="0" max="10" min="10" style="903" width="16.1"/>
    <col collapsed="false" customWidth="true" hidden="false" outlineLevel="0" max="11" min="11" style="903" width="15.32"/>
    <col collapsed="false" customWidth="true" hidden="false" outlineLevel="0" max="12" min="12" style="903" width="14.43"/>
    <col collapsed="false" customWidth="true" hidden="false" outlineLevel="0" max="13" min="13" style="905" width="12.43"/>
    <col collapsed="false" customWidth="false" hidden="false" outlineLevel="0" max="257" min="14" style="903" width="9.1"/>
  </cols>
  <sheetData>
    <row r="1" customFormat="false" ht="15.6" hidden="false" customHeight="false" outlineLevel="0" collapsed="false">
      <c r="A1" s="906" t="s">
        <v>0</v>
      </c>
      <c r="M1" s="907" t="s">
        <v>258</v>
      </c>
    </row>
    <row r="2" customFormat="false" ht="14.4" hidden="false" customHeight="false" outlineLevel="0" collapsed="false">
      <c r="A2" s="906"/>
    </row>
    <row r="3" customFormat="false" ht="25.5" hidden="false" customHeight="true" outlineLevel="0" collapsed="false">
      <c r="A3" s="908" t="s">
        <v>155</v>
      </c>
      <c r="M3" s="903"/>
    </row>
    <row r="4" s="914" customFormat="true" ht="26.25" hidden="false" customHeight="true" outlineLevel="0" collapsed="false">
      <c r="A4" s="909" t="s">
        <v>232</v>
      </c>
      <c r="B4" s="910"/>
      <c r="C4" s="910"/>
      <c r="D4" s="910"/>
      <c r="E4" s="910"/>
      <c r="F4" s="911"/>
      <c r="G4" s="911"/>
      <c r="H4" s="910"/>
      <c r="I4" s="911"/>
      <c r="J4" s="911"/>
      <c r="K4" s="912"/>
      <c r="L4" s="911"/>
      <c r="M4" s="911"/>
      <c r="N4" s="911"/>
      <c r="O4" s="913"/>
    </row>
    <row r="5" customFormat="false" ht="5.25" hidden="false" customHeight="true" outlineLevel="0" collapsed="false"/>
    <row r="6" customFormat="false" ht="17.4" hidden="false" customHeight="false" outlineLevel="0" collapsed="false">
      <c r="A6" s="915" t="s">
        <v>240</v>
      </c>
    </row>
    <row r="7" s="916" customFormat="true" ht="6.75" hidden="false" customHeight="true" outlineLevel="0" collapsed="false">
      <c r="B7" s="917"/>
      <c r="C7" s="917"/>
      <c r="D7" s="917"/>
      <c r="E7" s="918"/>
      <c r="I7" s="918"/>
      <c r="M7" s="918"/>
    </row>
    <row r="8" s="928" customFormat="true" ht="18" hidden="false" customHeight="false" outlineLevel="0" collapsed="false">
      <c r="A8" s="919"/>
      <c r="B8" s="999" t="s">
        <v>63</v>
      </c>
      <c r="C8" s="921"/>
      <c r="D8" s="921"/>
      <c r="E8" s="922"/>
      <c r="F8" s="1001" t="s">
        <v>241</v>
      </c>
      <c r="G8" s="925"/>
      <c r="H8" s="925"/>
      <c r="I8" s="922"/>
      <c r="J8" s="1001" t="s">
        <v>242</v>
      </c>
      <c r="K8" s="1002"/>
      <c r="L8" s="925"/>
      <c r="M8" s="922"/>
    </row>
    <row r="9" customFormat="false" ht="15" hidden="false" customHeight="true" outlineLevel="0" collapsed="false">
      <c r="A9" s="929"/>
      <c r="B9" s="1003" t="s">
        <v>6</v>
      </c>
      <c r="C9" s="1003" t="s">
        <v>6</v>
      </c>
      <c r="D9" s="1004" t="s">
        <v>243</v>
      </c>
      <c r="E9" s="933"/>
      <c r="F9" s="934" t="s">
        <v>93</v>
      </c>
      <c r="G9" s="1005" t="s">
        <v>93</v>
      </c>
      <c r="H9" s="1006" t="s">
        <v>244</v>
      </c>
      <c r="I9" s="933"/>
      <c r="J9" s="937" t="s">
        <v>245</v>
      </c>
      <c r="K9" s="1005" t="s">
        <v>245</v>
      </c>
      <c r="L9" s="1006" t="s">
        <v>246</v>
      </c>
      <c r="M9" s="933"/>
    </row>
    <row r="10" customFormat="false" ht="15" hidden="false" customHeight="true" outlineLevel="0" collapsed="false">
      <c r="A10" s="938" t="s">
        <v>35</v>
      </c>
      <c r="B10" s="1007" t="s">
        <v>96</v>
      </c>
      <c r="C10" s="1007" t="s">
        <v>96</v>
      </c>
      <c r="D10" s="1008" t="s">
        <v>26</v>
      </c>
      <c r="E10" s="942"/>
      <c r="F10" s="943" t="s">
        <v>97</v>
      </c>
      <c r="G10" s="1009" t="s">
        <v>97</v>
      </c>
      <c r="H10" s="1010" t="s">
        <v>247</v>
      </c>
      <c r="I10" s="942"/>
      <c r="J10" s="946" t="s">
        <v>161</v>
      </c>
      <c r="K10" s="1009" t="s">
        <v>161</v>
      </c>
      <c r="L10" s="1010" t="s">
        <v>248</v>
      </c>
      <c r="M10" s="942"/>
    </row>
    <row r="11" customFormat="false" ht="15" hidden="false" customHeight="true" outlineLevel="0" collapsed="false">
      <c r="A11" s="938"/>
      <c r="B11" s="1007" t="s">
        <v>26</v>
      </c>
      <c r="C11" s="1007" t="s">
        <v>26</v>
      </c>
      <c r="D11" s="1008" t="s">
        <v>249</v>
      </c>
      <c r="E11" s="942"/>
      <c r="F11" s="943" t="s">
        <v>110</v>
      </c>
      <c r="G11" s="1009" t="s">
        <v>110</v>
      </c>
      <c r="H11" s="1008" t="s">
        <v>249</v>
      </c>
      <c r="I11" s="942"/>
      <c r="J11" s="946" t="s">
        <v>118</v>
      </c>
      <c r="K11" s="1009" t="s">
        <v>118</v>
      </c>
      <c r="L11" s="1008" t="s">
        <v>249</v>
      </c>
      <c r="M11" s="942"/>
    </row>
    <row r="12" customFormat="false" ht="15" hidden="false" customHeight="true" outlineLevel="0" collapsed="false">
      <c r="A12" s="938"/>
      <c r="B12" s="1007" t="s">
        <v>120</v>
      </c>
      <c r="C12" s="1007" t="s">
        <v>120</v>
      </c>
      <c r="D12" s="947"/>
      <c r="E12" s="948"/>
      <c r="F12" s="943" t="s">
        <v>121</v>
      </c>
      <c r="G12" s="1009" t="s">
        <v>121</v>
      </c>
      <c r="H12" s="1011"/>
      <c r="I12" s="948"/>
      <c r="J12" s="946" t="s">
        <v>250</v>
      </c>
      <c r="K12" s="1009" t="s">
        <v>250</v>
      </c>
      <c r="L12" s="1012"/>
      <c r="M12" s="948"/>
    </row>
    <row r="13" customFormat="false" ht="15" hidden="false" customHeight="true" outlineLevel="0" collapsed="false">
      <c r="A13" s="938"/>
      <c r="B13" s="957" t="s">
        <v>251</v>
      </c>
      <c r="C13" s="957" t="s">
        <v>74</v>
      </c>
      <c r="D13" s="1013" t="s">
        <v>252</v>
      </c>
      <c r="E13" s="955" t="s">
        <v>253</v>
      </c>
      <c r="F13" s="956" t="s">
        <v>251</v>
      </c>
      <c r="G13" s="957" t="s">
        <v>74</v>
      </c>
      <c r="H13" s="1014" t="s">
        <v>252</v>
      </c>
      <c r="I13" s="959" t="s">
        <v>253</v>
      </c>
      <c r="J13" s="957" t="s">
        <v>251</v>
      </c>
      <c r="K13" s="957" t="s">
        <v>74</v>
      </c>
      <c r="L13" s="1014" t="s">
        <v>252</v>
      </c>
      <c r="M13" s="955" t="s">
        <v>253</v>
      </c>
    </row>
    <row r="14" s="970" customFormat="true" ht="22.5" hidden="false" customHeight="true" outlineLevel="0" collapsed="false">
      <c r="A14" s="960" t="s">
        <v>75</v>
      </c>
      <c r="B14" s="961" t="n">
        <v>21538.658</v>
      </c>
      <c r="C14" s="961" t="n">
        <v>21171.395</v>
      </c>
      <c r="D14" s="962" t="n">
        <v>-367.262999999999</v>
      </c>
      <c r="E14" s="963" t="n">
        <v>98.2948659104017</v>
      </c>
      <c r="F14" s="965" t="n">
        <v>13885</v>
      </c>
      <c r="G14" s="965" t="n">
        <v>14421</v>
      </c>
      <c r="H14" s="966" t="n">
        <v>536</v>
      </c>
      <c r="I14" s="967" t="n">
        <v>103.860280878646</v>
      </c>
      <c r="J14" s="965" t="n">
        <v>2300</v>
      </c>
      <c r="K14" s="965" t="n">
        <v>2674</v>
      </c>
      <c r="L14" s="1016" t="n">
        <v>374</v>
      </c>
      <c r="M14" s="969" t="n">
        <v>116.260869565217</v>
      </c>
    </row>
    <row r="15" s="981" customFormat="true" ht="16.5" hidden="false" customHeight="true" outlineLevel="0" collapsed="false">
      <c r="A15" s="1015" t="s">
        <v>76</v>
      </c>
      <c r="B15" s="973" t="n">
        <v>2081.453</v>
      </c>
      <c r="C15" s="973" t="n">
        <v>2137.682</v>
      </c>
      <c r="D15" s="974" t="n">
        <v>56.2289999999998</v>
      </c>
      <c r="E15" s="975" t="n">
        <v>102.701430202844</v>
      </c>
      <c r="F15" s="977" t="n">
        <v>14723</v>
      </c>
      <c r="G15" s="977" t="n">
        <v>15274</v>
      </c>
      <c r="H15" s="978" t="n">
        <v>551</v>
      </c>
      <c r="I15" s="975" t="n">
        <v>103.742443795422</v>
      </c>
      <c r="J15" s="977" t="n">
        <v>2861</v>
      </c>
      <c r="K15" s="977" t="n">
        <v>3214</v>
      </c>
      <c r="L15" s="1017" t="n">
        <v>353</v>
      </c>
      <c r="M15" s="980" t="n">
        <v>112.338343236631</v>
      </c>
    </row>
    <row r="16" s="981" customFormat="true" ht="16.5" hidden="false" customHeight="true" outlineLevel="0" collapsed="false">
      <c r="A16" s="982" t="s">
        <v>77</v>
      </c>
      <c r="B16" s="983" t="n">
        <v>1990.314</v>
      </c>
      <c r="C16" s="983" t="n">
        <v>1938.773</v>
      </c>
      <c r="D16" s="984" t="n">
        <v>-51.5410000000002</v>
      </c>
      <c r="E16" s="975" t="n">
        <v>97.4104086088929</v>
      </c>
      <c r="F16" s="986" t="n">
        <v>13912</v>
      </c>
      <c r="G16" s="986" t="n">
        <v>14674</v>
      </c>
      <c r="H16" s="978" t="n">
        <v>762</v>
      </c>
      <c r="I16" s="975" t="n">
        <v>105.477285796435</v>
      </c>
      <c r="J16" s="986" t="n">
        <v>2285</v>
      </c>
      <c r="K16" s="986" t="n">
        <v>2782</v>
      </c>
      <c r="L16" s="1017" t="n">
        <v>497</v>
      </c>
      <c r="M16" s="980" t="n">
        <v>121.750547045952</v>
      </c>
    </row>
    <row r="17" s="981" customFormat="true" ht="16.5" hidden="false" customHeight="true" outlineLevel="0" collapsed="false">
      <c r="A17" s="987" t="s">
        <v>78</v>
      </c>
      <c r="B17" s="983" t="n">
        <v>1633.663</v>
      </c>
      <c r="C17" s="983" t="n">
        <v>1598.04</v>
      </c>
      <c r="D17" s="984" t="n">
        <v>-35.6230000000001</v>
      </c>
      <c r="E17" s="975" t="n">
        <v>97.8194401170866</v>
      </c>
      <c r="F17" s="986" t="n">
        <v>13342</v>
      </c>
      <c r="G17" s="986" t="n">
        <v>13932</v>
      </c>
      <c r="H17" s="978" t="n">
        <v>590</v>
      </c>
      <c r="I17" s="975" t="n">
        <v>104.422125618348</v>
      </c>
      <c r="J17" s="986" t="n">
        <v>1967</v>
      </c>
      <c r="K17" s="986" t="n">
        <v>2362</v>
      </c>
      <c r="L17" s="1017" t="n">
        <v>395</v>
      </c>
      <c r="M17" s="980" t="n">
        <v>120.081342145399</v>
      </c>
    </row>
    <row r="18" s="981" customFormat="true" ht="16.5" hidden="false" customHeight="true" outlineLevel="0" collapsed="false">
      <c r="A18" s="987" t="s">
        <v>79</v>
      </c>
      <c r="B18" s="983" t="n">
        <v>1161.024</v>
      </c>
      <c r="C18" s="983" t="n">
        <v>1117.021</v>
      </c>
      <c r="D18" s="984" t="n">
        <v>-44.0029999999999</v>
      </c>
      <c r="E18" s="975" t="n">
        <v>96.2099836006835</v>
      </c>
      <c r="F18" s="986" t="n">
        <v>13729</v>
      </c>
      <c r="G18" s="986" t="n">
        <v>14136</v>
      </c>
      <c r="H18" s="978" t="n">
        <v>407</v>
      </c>
      <c r="I18" s="975" t="n">
        <v>102.964527642217</v>
      </c>
      <c r="J18" s="986" t="n">
        <v>2134</v>
      </c>
      <c r="K18" s="986" t="n">
        <v>2558</v>
      </c>
      <c r="L18" s="1017" t="n">
        <v>424</v>
      </c>
      <c r="M18" s="980" t="n">
        <v>119.868791002812</v>
      </c>
    </row>
    <row r="19" s="981" customFormat="true" ht="16.5" hidden="false" customHeight="true" outlineLevel="0" collapsed="false">
      <c r="A19" s="987" t="s">
        <v>80</v>
      </c>
      <c r="B19" s="983" t="n">
        <v>610.935</v>
      </c>
      <c r="C19" s="983" t="n">
        <v>606.936</v>
      </c>
      <c r="D19" s="984" t="n">
        <v>-3.99899999999991</v>
      </c>
      <c r="E19" s="975" t="n">
        <v>99.3454295465148</v>
      </c>
      <c r="F19" s="986" t="n">
        <v>14418</v>
      </c>
      <c r="G19" s="986" t="n">
        <v>14639</v>
      </c>
      <c r="H19" s="978" t="n">
        <v>221</v>
      </c>
      <c r="I19" s="975" t="n">
        <v>101.532806214454</v>
      </c>
      <c r="J19" s="986" t="n">
        <v>2473</v>
      </c>
      <c r="K19" s="986" t="n">
        <v>2576</v>
      </c>
      <c r="L19" s="1017" t="n">
        <v>103</v>
      </c>
      <c r="M19" s="980" t="n">
        <v>104.164981803478</v>
      </c>
    </row>
    <row r="20" s="981" customFormat="true" ht="16.5" hidden="false" customHeight="true" outlineLevel="0" collapsed="false">
      <c r="A20" s="987" t="s">
        <v>81</v>
      </c>
      <c r="B20" s="983" t="n">
        <v>1698.589</v>
      </c>
      <c r="C20" s="983" t="n">
        <v>1653.309</v>
      </c>
      <c r="D20" s="984" t="n">
        <v>-45.28</v>
      </c>
      <c r="E20" s="975" t="n">
        <v>97.3342580223939</v>
      </c>
      <c r="F20" s="986" t="n">
        <v>14692</v>
      </c>
      <c r="G20" s="986" t="n">
        <v>15202</v>
      </c>
      <c r="H20" s="978" t="n">
        <v>510</v>
      </c>
      <c r="I20" s="975" t="n">
        <v>103.47127688538</v>
      </c>
      <c r="J20" s="986" t="n">
        <v>2667</v>
      </c>
      <c r="K20" s="986" t="n">
        <v>3094</v>
      </c>
      <c r="L20" s="1017" t="n">
        <v>427</v>
      </c>
      <c r="M20" s="980" t="n">
        <v>116.010498687664</v>
      </c>
    </row>
    <row r="21" s="981" customFormat="true" ht="16.5" hidden="false" customHeight="true" outlineLevel="0" collapsed="false">
      <c r="A21" s="987" t="s">
        <v>82</v>
      </c>
      <c r="B21" s="983" t="n">
        <v>815.797</v>
      </c>
      <c r="C21" s="983" t="n">
        <v>797.825</v>
      </c>
      <c r="D21" s="984" t="n">
        <v>-17.972</v>
      </c>
      <c r="E21" s="975" t="n">
        <v>97.797000969604</v>
      </c>
      <c r="F21" s="986" t="n">
        <v>14270</v>
      </c>
      <c r="G21" s="986" t="n">
        <v>14348</v>
      </c>
      <c r="H21" s="978" t="n">
        <v>78</v>
      </c>
      <c r="I21" s="975" t="n">
        <v>100.546601261388</v>
      </c>
      <c r="J21" s="986" t="n">
        <v>2405</v>
      </c>
      <c r="K21" s="986" t="n">
        <v>2489</v>
      </c>
      <c r="L21" s="1017" t="n">
        <v>84</v>
      </c>
      <c r="M21" s="980" t="n">
        <v>103.492723492724</v>
      </c>
    </row>
    <row r="22" s="981" customFormat="true" ht="16.5" hidden="false" customHeight="true" outlineLevel="0" collapsed="false">
      <c r="A22" s="987" t="s">
        <v>83</v>
      </c>
      <c r="B22" s="983" t="n">
        <v>1190.465</v>
      </c>
      <c r="C22" s="983" t="n">
        <v>1159.333</v>
      </c>
      <c r="D22" s="984" t="n">
        <v>-31.1319999999998</v>
      </c>
      <c r="E22" s="975" t="n">
        <v>97.3848874179417</v>
      </c>
      <c r="F22" s="986" t="n">
        <v>13663</v>
      </c>
      <c r="G22" s="986" t="n">
        <v>14348</v>
      </c>
      <c r="H22" s="978" t="n">
        <v>685</v>
      </c>
      <c r="I22" s="975" t="n">
        <v>105.013540218107</v>
      </c>
      <c r="J22" s="986" t="n">
        <v>1982</v>
      </c>
      <c r="K22" s="986" t="n">
        <v>2571</v>
      </c>
      <c r="L22" s="1017" t="n">
        <v>589</v>
      </c>
      <c r="M22" s="980" t="n">
        <v>129.717457114026</v>
      </c>
    </row>
    <row r="23" s="981" customFormat="true" ht="16.5" hidden="false" customHeight="true" outlineLevel="0" collapsed="false">
      <c r="A23" s="987" t="s">
        <v>84</v>
      </c>
      <c r="B23" s="983" t="n">
        <v>1171.195</v>
      </c>
      <c r="C23" s="983" t="n">
        <v>1137.417</v>
      </c>
      <c r="D23" s="984" t="n">
        <v>-33.778</v>
      </c>
      <c r="E23" s="980" t="n">
        <v>97.1159371411251</v>
      </c>
      <c r="F23" s="986" t="n">
        <v>13486</v>
      </c>
      <c r="G23" s="986" t="n">
        <v>14128</v>
      </c>
      <c r="H23" s="978" t="n">
        <v>642</v>
      </c>
      <c r="I23" s="975" t="n">
        <v>104.76049236245</v>
      </c>
      <c r="J23" s="986" t="n">
        <v>2016</v>
      </c>
      <c r="K23" s="986" t="n">
        <v>2474</v>
      </c>
      <c r="L23" s="1017" t="n">
        <v>458</v>
      </c>
      <c r="M23" s="980" t="n">
        <v>122.718253968254</v>
      </c>
    </row>
    <row r="24" s="981" customFormat="true" ht="16.5" hidden="false" customHeight="true" outlineLevel="0" collapsed="false">
      <c r="A24" s="987" t="s">
        <v>85</v>
      </c>
      <c r="B24" s="983" t="n">
        <v>1134.506</v>
      </c>
      <c r="C24" s="983" t="n">
        <v>1100.875</v>
      </c>
      <c r="D24" s="984" t="n">
        <v>-33.6310000000001</v>
      </c>
      <c r="E24" s="975" t="n">
        <v>97.0356260786633</v>
      </c>
      <c r="F24" s="986" t="n">
        <v>13490</v>
      </c>
      <c r="G24" s="986" t="n">
        <v>14023</v>
      </c>
      <c r="H24" s="978" t="n">
        <v>533</v>
      </c>
      <c r="I24" s="975" t="n">
        <v>103.951074870274</v>
      </c>
      <c r="J24" s="986" t="n">
        <v>2049</v>
      </c>
      <c r="K24" s="986" t="n">
        <v>2372</v>
      </c>
      <c r="L24" s="1017" t="n">
        <v>323</v>
      </c>
      <c r="M24" s="980" t="n">
        <v>115.763787213275</v>
      </c>
    </row>
    <row r="25" s="981" customFormat="true" ht="16.5" hidden="false" customHeight="true" outlineLevel="0" collapsed="false">
      <c r="A25" s="987" t="s">
        <v>86</v>
      </c>
      <c r="B25" s="983" t="n">
        <v>2489.772</v>
      </c>
      <c r="C25" s="983" t="n">
        <v>2459.868</v>
      </c>
      <c r="D25" s="984" t="n">
        <v>-29.904</v>
      </c>
      <c r="E25" s="975" t="n">
        <v>98.7989261667333</v>
      </c>
      <c r="F25" s="986" t="n">
        <v>13702</v>
      </c>
      <c r="G25" s="986" t="n">
        <v>14281</v>
      </c>
      <c r="H25" s="978" t="n">
        <v>579</v>
      </c>
      <c r="I25" s="975" t="n">
        <v>104.22566048752</v>
      </c>
      <c r="J25" s="986" t="n">
        <v>2364</v>
      </c>
      <c r="K25" s="986" t="n">
        <v>2688</v>
      </c>
      <c r="L25" s="1017" t="n">
        <v>324</v>
      </c>
      <c r="M25" s="980" t="n">
        <v>113.705583756345</v>
      </c>
    </row>
    <row r="26" s="981" customFormat="true" ht="16.5" hidden="false" customHeight="true" outlineLevel="0" collapsed="false">
      <c r="A26" s="987" t="s">
        <v>87</v>
      </c>
      <c r="B26" s="983" t="n">
        <v>1364.661</v>
      </c>
      <c r="C26" s="983" t="n">
        <v>1350.083</v>
      </c>
      <c r="D26" s="984" t="n">
        <v>-14.578</v>
      </c>
      <c r="E26" s="975" t="n">
        <v>98.9317493502049</v>
      </c>
      <c r="F26" s="986" t="n">
        <v>13938</v>
      </c>
      <c r="G26" s="986" t="n">
        <v>14413</v>
      </c>
      <c r="H26" s="978" t="n">
        <v>475</v>
      </c>
      <c r="I26" s="975" t="n">
        <v>103.407949490601</v>
      </c>
      <c r="J26" s="986" t="n">
        <v>2492</v>
      </c>
      <c r="K26" s="986" t="n">
        <v>2867</v>
      </c>
      <c r="L26" s="1017" t="n">
        <v>375</v>
      </c>
      <c r="M26" s="980" t="n">
        <v>115.048154093098</v>
      </c>
    </row>
    <row r="27" s="981" customFormat="true" ht="16.5" hidden="false" customHeight="true" outlineLevel="0" collapsed="false">
      <c r="A27" s="987" t="s">
        <v>88</v>
      </c>
      <c r="B27" s="983" t="n">
        <v>1389.733</v>
      </c>
      <c r="C27" s="983" t="n">
        <v>1380.7</v>
      </c>
      <c r="D27" s="984" t="n">
        <v>-9.0329999999999</v>
      </c>
      <c r="E27" s="975" t="n">
        <v>99.3500190324329</v>
      </c>
      <c r="F27" s="986" t="n">
        <v>13536</v>
      </c>
      <c r="G27" s="986" t="n">
        <v>14049</v>
      </c>
      <c r="H27" s="978" t="n">
        <v>513</v>
      </c>
      <c r="I27" s="975" t="n">
        <v>103.789893617021</v>
      </c>
      <c r="J27" s="986" t="n">
        <v>2037</v>
      </c>
      <c r="K27" s="986" t="n">
        <v>2394</v>
      </c>
      <c r="L27" s="1017" t="n">
        <v>357</v>
      </c>
      <c r="M27" s="980" t="n">
        <v>117.525773195876</v>
      </c>
    </row>
    <row r="28" s="981" customFormat="true" ht="16.5" hidden="false" customHeight="true" outlineLevel="0" collapsed="false">
      <c r="A28" s="988" t="s">
        <v>89</v>
      </c>
      <c r="B28" s="989" t="n">
        <v>2806.551</v>
      </c>
      <c r="C28" s="989" t="n">
        <v>2733.533</v>
      </c>
      <c r="D28" s="990" t="n">
        <v>-73.018</v>
      </c>
      <c r="E28" s="991" t="n">
        <v>97.3983013314207</v>
      </c>
      <c r="F28" s="993" t="n">
        <v>13639</v>
      </c>
      <c r="G28" s="993" t="n">
        <v>14110</v>
      </c>
      <c r="H28" s="994" t="n">
        <v>471</v>
      </c>
      <c r="I28" s="991" t="n">
        <v>103.453332355745</v>
      </c>
      <c r="J28" s="993" t="n">
        <v>2200</v>
      </c>
      <c r="K28" s="993" t="n">
        <v>2507</v>
      </c>
      <c r="L28" s="1018" t="n">
        <v>307</v>
      </c>
      <c r="M28" s="996" t="n">
        <v>113.954545454545</v>
      </c>
    </row>
    <row r="29" customFormat="false" ht="9.9" hidden="false" customHeight="true" outlineLevel="0" collapsed="false">
      <c r="A29" s="916"/>
    </row>
    <row r="30" customFormat="false" ht="13.8" hidden="false" customHeight="false" outlineLevel="0" collapsed="false">
      <c r="A30" s="997" t="n">
        <v>39493</v>
      </c>
    </row>
    <row r="31" customFormat="false" ht="13.2" hidden="false" customHeight="false" outlineLevel="0" collapsed="false">
      <c r="H31" s="998"/>
    </row>
    <row r="32" customFormat="false" ht="13.2" hidden="false" customHeight="false" outlineLevel="0" collapsed="false">
      <c r="H32" s="998"/>
    </row>
  </sheetData>
  <mergeCells count="1">
    <mergeCell ref="A10:A13"/>
  </mergeCells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903" width="33.99"/>
    <col collapsed="false" customWidth="true" hidden="false" outlineLevel="0" max="2" min="2" style="904" width="15.55"/>
    <col collapsed="false" customWidth="true" hidden="false" outlineLevel="0" max="3" min="3" style="904" width="15.87"/>
    <col collapsed="false" customWidth="true" hidden="false" outlineLevel="0" max="4" min="4" style="904" width="13.33"/>
    <col collapsed="false" customWidth="true" hidden="false" outlineLevel="0" max="5" min="5" style="905" width="11.32"/>
    <col collapsed="false" customWidth="true" hidden="false" outlineLevel="0" max="6" min="6" style="903" width="15.32"/>
    <col collapsed="false" customWidth="true" hidden="false" outlineLevel="0" max="7" min="7" style="903" width="16.43"/>
    <col collapsed="false" customWidth="true" hidden="false" outlineLevel="0" max="8" min="8" style="903" width="12.88"/>
    <col collapsed="false" customWidth="true" hidden="false" outlineLevel="0" max="9" min="9" style="905" width="11.87"/>
    <col collapsed="false" customWidth="true" hidden="false" outlineLevel="0" max="10" min="10" style="903" width="16.55"/>
    <col collapsed="false" customWidth="true" hidden="false" outlineLevel="0" max="11" min="11" style="903" width="15.1"/>
    <col collapsed="false" customWidth="true" hidden="false" outlineLevel="0" max="12" min="12" style="903" width="14.43"/>
    <col collapsed="false" customWidth="true" hidden="false" outlineLevel="0" max="13" min="13" style="905" width="12.43"/>
    <col collapsed="false" customWidth="false" hidden="false" outlineLevel="0" max="257" min="14" style="903" width="9.1"/>
  </cols>
  <sheetData>
    <row r="1" customFormat="false" ht="15.6" hidden="false" customHeight="false" outlineLevel="0" collapsed="false">
      <c r="A1" s="906" t="s">
        <v>0</v>
      </c>
      <c r="M1" s="907" t="s">
        <v>259</v>
      </c>
    </row>
    <row r="2" customFormat="false" ht="14.4" hidden="false" customHeight="false" outlineLevel="0" collapsed="false">
      <c r="A2" s="906"/>
    </row>
    <row r="3" customFormat="false" ht="25.5" hidden="false" customHeight="true" outlineLevel="0" collapsed="false">
      <c r="A3" s="908" t="s">
        <v>2</v>
      </c>
      <c r="M3" s="903"/>
    </row>
    <row r="4" s="914" customFormat="true" ht="26.25" hidden="false" customHeight="true" outlineLevel="0" collapsed="false">
      <c r="A4" s="909" t="s">
        <v>236</v>
      </c>
      <c r="B4" s="910"/>
      <c r="C4" s="910"/>
      <c r="D4" s="910"/>
      <c r="E4" s="910"/>
      <c r="F4" s="911"/>
      <c r="G4" s="911"/>
      <c r="H4" s="910"/>
      <c r="I4" s="911"/>
      <c r="J4" s="911"/>
      <c r="K4" s="912"/>
      <c r="L4" s="911"/>
      <c r="M4" s="911"/>
      <c r="N4" s="911"/>
      <c r="O4" s="913"/>
    </row>
    <row r="5" customFormat="false" ht="5.25" hidden="false" customHeight="true" outlineLevel="0" collapsed="false"/>
    <row r="6" customFormat="false" ht="17.4" hidden="false" customHeight="false" outlineLevel="0" collapsed="false">
      <c r="A6" s="915" t="s">
        <v>240</v>
      </c>
    </row>
    <row r="7" s="916" customFormat="true" ht="6.75" hidden="false" customHeight="true" outlineLevel="0" collapsed="false">
      <c r="B7" s="917"/>
      <c r="C7" s="917"/>
      <c r="D7" s="917"/>
      <c r="E7" s="918"/>
      <c r="I7" s="918"/>
      <c r="M7" s="918"/>
    </row>
    <row r="8" s="928" customFormat="true" ht="18" hidden="false" customHeight="false" outlineLevel="0" collapsed="false">
      <c r="A8" s="919"/>
      <c r="B8" s="999" t="s">
        <v>63</v>
      </c>
      <c r="C8" s="921"/>
      <c r="D8" s="921"/>
      <c r="E8" s="922"/>
      <c r="F8" s="1001" t="s">
        <v>241</v>
      </c>
      <c r="G8" s="925"/>
      <c r="H8" s="925"/>
      <c r="I8" s="922"/>
      <c r="J8" s="1001" t="s">
        <v>242</v>
      </c>
      <c r="K8" s="1002"/>
      <c r="L8" s="925"/>
      <c r="M8" s="922"/>
    </row>
    <row r="9" customFormat="false" ht="15" hidden="false" customHeight="true" outlineLevel="0" collapsed="false">
      <c r="A9" s="929"/>
      <c r="B9" s="1003" t="s">
        <v>6</v>
      </c>
      <c r="C9" s="1003" t="s">
        <v>6</v>
      </c>
      <c r="D9" s="1004" t="s">
        <v>243</v>
      </c>
      <c r="E9" s="933"/>
      <c r="F9" s="934" t="s">
        <v>93</v>
      </c>
      <c r="G9" s="1005" t="s">
        <v>93</v>
      </c>
      <c r="H9" s="1006" t="s">
        <v>244</v>
      </c>
      <c r="I9" s="933"/>
      <c r="J9" s="937" t="s">
        <v>245</v>
      </c>
      <c r="K9" s="1005" t="s">
        <v>245</v>
      </c>
      <c r="L9" s="1006" t="s">
        <v>246</v>
      </c>
      <c r="M9" s="933"/>
    </row>
    <row r="10" customFormat="false" ht="15" hidden="false" customHeight="true" outlineLevel="0" collapsed="false">
      <c r="A10" s="938" t="s">
        <v>35</v>
      </c>
      <c r="B10" s="1007" t="s">
        <v>96</v>
      </c>
      <c r="C10" s="1007" t="s">
        <v>96</v>
      </c>
      <c r="D10" s="1008" t="s">
        <v>26</v>
      </c>
      <c r="E10" s="942"/>
      <c r="F10" s="943" t="s">
        <v>97</v>
      </c>
      <c r="G10" s="1009" t="s">
        <v>97</v>
      </c>
      <c r="H10" s="1010" t="s">
        <v>247</v>
      </c>
      <c r="I10" s="942"/>
      <c r="J10" s="946" t="s">
        <v>161</v>
      </c>
      <c r="K10" s="1009" t="s">
        <v>161</v>
      </c>
      <c r="L10" s="1010" t="s">
        <v>248</v>
      </c>
      <c r="M10" s="942"/>
    </row>
    <row r="11" customFormat="false" ht="15" hidden="false" customHeight="true" outlineLevel="0" collapsed="false">
      <c r="A11" s="938"/>
      <c r="B11" s="1007" t="s">
        <v>26</v>
      </c>
      <c r="C11" s="1007" t="s">
        <v>26</v>
      </c>
      <c r="D11" s="1008" t="s">
        <v>249</v>
      </c>
      <c r="E11" s="942"/>
      <c r="F11" s="943" t="s">
        <v>110</v>
      </c>
      <c r="G11" s="1009" t="s">
        <v>110</v>
      </c>
      <c r="H11" s="1008" t="s">
        <v>249</v>
      </c>
      <c r="I11" s="942"/>
      <c r="J11" s="946" t="s">
        <v>118</v>
      </c>
      <c r="K11" s="1009" t="s">
        <v>118</v>
      </c>
      <c r="L11" s="1008" t="s">
        <v>249</v>
      </c>
      <c r="M11" s="942"/>
    </row>
    <row r="12" customFormat="false" ht="15" hidden="false" customHeight="true" outlineLevel="0" collapsed="false">
      <c r="A12" s="938"/>
      <c r="B12" s="1007" t="s">
        <v>120</v>
      </c>
      <c r="C12" s="1007" t="s">
        <v>120</v>
      </c>
      <c r="D12" s="947"/>
      <c r="E12" s="948"/>
      <c r="F12" s="943" t="s">
        <v>121</v>
      </c>
      <c r="G12" s="1009" t="s">
        <v>121</v>
      </c>
      <c r="H12" s="1011"/>
      <c r="I12" s="948"/>
      <c r="J12" s="946" t="s">
        <v>250</v>
      </c>
      <c r="K12" s="1009" t="s">
        <v>250</v>
      </c>
      <c r="L12" s="1012"/>
      <c r="M12" s="948"/>
    </row>
    <row r="13" customFormat="false" ht="15" hidden="false" customHeight="true" outlineLevel="0" collapsed="false">
      <c r="A13" s="938"/>
      <c r="B13" s="957" t="s">
        <v>251</v>
      </c>
      <c r="C13" s="957" t="s">
        <v>74</v>
      </c>
      <c r="D13" s="1013" t="s">
        <v>252</v>
      </c>
      <c r="E13" s="955" t="s">
        <v>253</v>
      </c>
      <c r="F13" s="956" t="s">
        <v>251</v>
      </c>
      <c r="G13" s="957" t="s">
        <v>74</v>
      </c>
      <c r="H13" s="1014" t="s">
        <v>252</v>
      </c>
      <c r="I13" s="959" t="s">
        <v>253</v>
      </c>
      <c r="J13" s="957" t="s">
        <v>251</v>
      </c>
      <c r="K13" s="957" t="s">
        <v>74</v>
      </c>
      <c r="L13" s="1014" t="s">
        <v>252</v>
      </c>
      <c r="M13" s="955" t="s">
        <v>253</v>
      </c>
    </row>
    <row r="14" s="970" customFormat="true" ht="22.5" hidden="false" customHeight="true" outlineLevel="0" collapsed="false">
      <c r="A14" s="960" t="s">
        <v>75</v>
      </c>
      <c r="B14" s="961" t="n">
        <v>131651.977</v>
      </c>
      <c r="C14" s="961" t="n">
        <v>130949.129</v>
      </c>
      <c r="D14" s="962" t="n">
        <v>-702.848000000013</v>
      </c>
      <c r="E14" s="963" t="n">
        <v>99.4661318302877</v>
      </c>
      <c r="F14" s="965" t="n">
        <v>18780</v>
      </c>
      <c r="G14" s="965" t="n">
        <v>19415</v>
      </c>
      <c r="H14" s="966" t="n">
        <v>635</v>
      </c>
      <c r="I14" s="967" t="n">
        <v>103.381256656017</v>
      </c>
      <c r="J14" s="965" t="n">
        <v>1854</v>
      </c>
      <c r="K14" s="965" t="n">
        <v>2366</v>
      </c>
      <c r="L14" s="1016" t="n">
        <v>512</v>
      </c>
      <c r="M14" s="969" t="n">
        <v>127.615965480043</v>
      </c>
    </row>
    <row r="15" s="981" customFormat="true" ht="16.5" hidden="false" customHeight="true" outlineLevel="0" collapsed="false">
      <c r="A15" s="971" t="s">
        <v>76</v>
      </c>
      <c r="B15" s="972" t="n">
        <v>12131.666</v>
      </c>
      <c r="C15" s="973" t="n">
        <v>11918.474</v>
      </c>
      <c r="D15" s="974" t="n">
        <v>-213.191999999999</v>
      </c>
      <c r="E15" s="975" t="n">
        <v>98.2426815904757</v>
      </c>
      <c r="F15" s="977" t="n">
        <v>18322</v>
      </c>
      <c r="G15" s="977" t="n">
        <v>18759</v>
      </c>
      <c r="H15" s="978" t="n">
        <v>437</v>
      </c>
      <c r="I15" s="975" t="n">
        <v>102.385110795765</v>
      </c>
      <c r="J15" s="977" t="n">
        <v>1753</v>
      </c>
      <c r="K15" s="977" t="n">
        <v>2073</v>
      </c>
      <c r="L15" s="1017" t="n">
        <v>320</v>
      </c>
      <c r="M15" s="980" t="n">
        <v>118.254420992584</v>
      </c>
    </row>
    <row r="16" s="981" customFormat="true" ht="16.5" hidden="false" customHeight="true" outlineLevel="0" collapsed="false">
      <c r="A16" s="982" t="s">
        <v>77</v>
      </c>
      <c r="B16" s="983" t="n">
        <v>15106.498</v>
      </c>
      <c r="C16" s="983" t="n">
        <v>15189.018</v>
      </c>
      <c r="D16" s="984" t="n">
        <v>82.5200000000004</v>
      </c>
      <c r="E16" s="975" t="n">
        <v>100.546254995698</v>
      </c>
      <c r="F16" s="986" t="n">
        <v>19069</v>
      </c>
      <c r="G16" s="986" t="n">
        <v>19771</v>
      </c>
      <c r="H16" s="978" t="n">
        <v>702</v>
      </c>
      <c r="I16" s="975" t="n">
        <v>103.681367664796</v>
      </c>
      <c r="J16" s="986" t="n">
        <v>1927</v>
      </c>
      <c r="K16" s="986" t="n">
        <v>2496</v>
      </c>
      <c r="L16" s="1017" t="n">
        <v>569</v>
      </c>
      <c r="M16" s="980" t="n">
        <v>129.52776336274</v>
      </c>
    </row>
    <row r="17" s="981" customFormat="true" ht="16.5" hidden="false" customHeight="true" outlineLevel="0" collapsed="false">
      <c r="A17" s="987" t="s">
        <v>78</v>
      </c>
      <c r="B17" s="983" t="n">
        <v>8087.561</v>
      </c>
      <c r="C17" s="983" t="n">
        <v>8029.318</v>
      </c>
      <c r="D17" s="984" t="n">
        <v>-58.2429999999995</v>
      </c>
      <c r="E17" s="975" t="n">
        <v>99.2798446898886</v>
      </c>
      <c r="F17" s="986" t="n">
        <v>18695</v>
      </c>
      <c r="G17" s="986" t="n">
        <v>19335</v>
      </c>
      <c r="H17" s="978" t="n">
        <v>640</v>
      </c>
      <c r="I17" s="975" t="n">
        <v>103.42337523402</v>
      </c>
      <c r="J17" s="986" t="n">
        <v>1718</v>
      </c>
      <c r="K17" s="986" t="n">
        <v>2239</v>
      </c>
      <c r="L17" s="1017" t="n">
        <v>521</v>
      </c>
      <c r="M17" s="980" t="n">
        <v>130.325960419092</v>
      </c>
    </row>
    <row r="18" s="981" customFormat="true" ht="16.5" hidden="false" customHeight="true" outlineLevel="0" collapsed="false">
      <c r="A18" s="987" t="s">
        <v>79</v>
      </c>
      <c r="B18" s="983" t="n">
        <v>6775.002</v>
      </c>
      <c r="C18" s="983" t="n">
        <v>6799.315</v>
      </c>
      <c r="D18" s="984" t="n">
        <v>24.3129999999992</v>
      </c>
      <c r="E18" s="975" t="n">
        <v>100.358863362697</v>
      </c>
      <c r="F18" s="986" t="n">
        <v>18938</v>
      </c>
      <c r="G18" s="986" t="n">
        <v>19724</v>
      </c>
      <c r="H18" s="978" t="n">
        <v>786</v>
      </c>
      <c r="I18" s="975" t="n">
        <v>104.15038546837</v>
      </c>
      <c r="J18" s="986" t="n">
        <v>1896</v>
      </c>
      <c r="K18" s="986" t="n">
        <v>2579</v>
      </c>
      <c r="L18" s="1017" t="n">
        <v>683</v>
      </c>
      <c r="M18" s="980" t="n">
        <v>136.023206751055</v>
      </c>
    </row>
    <row r="19" s="981" customFormat="true" ht="16.5" hidden="false" customHeight="true" outlineLevel="0" collapsed="false">
      <c r="A19" s="987" t="s">
        <v>80</v>
      </c>
      <c r="B19" s="983" t="n">
        <v>4137.825</v>
      </c>
      <c r="C19" s="983" t="n">
        <v>4086.185</v>
      </c>
      <c r="D19" s="984" t="n">
        <v>-51.6399999999999</v>
      </c>
      <c r="E19" s="975" t="n">
        <v>98.752001353368</v>
      </c>
      <c r="F19" s="986" t="n">
        <v>19336</v>
      </c>
      <c r="G19" s="986" t="n">
        <v>20026</v>
      </c>
      <c r="H19" s="978" t="n">
        <v>690</v>
      </c>
      <c r="I19" s="975" t="n">
        <v>103.568473314026</v>
      </c>
      <c r="J19" s="986" t="n">
        <v>2124</v>
      </c>
      <c r="K19" s="986" t="n">
        <v>2660</v>
      </c>
      <c r="L19" s="1017" t="n">
        <v>536</v>
      </c>
      <c r="M19" s="980" t="n">
        <v>125.235404896422</v>
      </c>
    </row>
    <row r="20" s="981" customFormat="true" ht="16.5" hidden="false" customHeight="true" outlineLevel="0" collapsed="false">
      <c r="A20" s="987" t="s">
        <v>81</v>
      </c>
      <c r="B20" s="983" t="n">
        <v>11210.992</v>
      </c>
      <c r="C20" s="983" t="n">
        <v>11207.627</v>
      </c>
      <c r="D20" s="984" t="n">
        <v>-3.36499999999978</v>
      </c>
      <c r="E20" s="975" t="n">
        <v>99.9699848149031</v>
      </c>
      <c r="F20" s="986" t="n">
        <v>19014</v>
      </c>
      <c r="G20" s="986" t="n">
        <v>19607</v>
      </c>
      <c r="H20" s="978" t="n">
        <v>593</v>
      </c>
      <c r="I20" s="975" t="n">
        <v>103.118754601872</v>
      </c>
      <c r="J20" s="986" t="n">
        <v>2167</v>
      </c>
      <c r="K20" s="986" t="n">
        <v>2674</v>
      </c>
      <c r="L20" s="1017" t="n">
        <v>507</v>
      </c>
      <c r="M20" s="980" t="n">
        <v>123.396400553761</v>
      </c>
    </row>
    <row r="21" s="981" customFormat="true" ht="16.5" hidden="false" customHeight="true" outlineLevel="0" collapsed="false">
      <c r="A21" s="987" t="s">
        <v>82</v>
      </c>
      <c r="B21" s="983" t="n">
        <v>6019.693</v>
      </c>
      <c r="C21" s="983" t="n">
        <v>6065.222</v>
      </c>
      <c r="D21" s="984" t="n">
        <v>45.5289999999995</v>
      </c>
      <c r="E21" s="975" t="n">
        <v>100.756334251597</v>
      </c>
      <c r="F21" s="986" t="n">
        <v>19129</v>
      </c>
      <c r="G21" s="986" t="n">
        <v>20091</v>
      </c>
      <c r="H21" s="978" t="n">
        <v>962</v>
      </c>
      <c r="I21" s="975" t="n">
        <v>105.029013539652</v>
      </c>
      <c r="J21" s="986" t="n">
        <v>2195</v>
      </c>
      <c r="K21" s="986" t="n">
        <v>2867</v>
      </c>
      <c r="L21" s="1017" t="n">
        <v>672</v>
      </c>
      <c r="M21" s="980" t="n">
        <v>130.615034168565</v>
      </c>
    </row>
    <row r="22" s="981" customFormat="true" ht="16.5" hidden="false" customHeight="true" outlineLevel="0" collapsed="false">
      <c r="A22" s="987" t="s">
        <v>83</v>
      </c>
      <c r="B22" s="983" t="n">
        <v>7656.953</v>
      </c>
      <c r="C22" s="983" t="n">
        <v>7594.873</v>
      </c>
      <c r="D22" s="984" t="n">
        <v>-62.0800000000008</v>
      </c>
      <c r="E22" s="975" t="n">
        <v>99.1892336285726</v>
      </c>
      <c r="F22" s="986" t="n">
        <v>18670</v>
      </c>
      <c r="G22" s="986" t="n">
        <v>19323</v>
      </c>
      <c r="H22" s="978" t="n">
        <v>653</v>
      </c>
      <c r="I22" s="975" t="n">
        <v>103.497589716122</v>
      </c>
      <c r="J22" s="986" t="n">
        <v>1557</v>
      </c>
      <c r="K22" s="986" t="n">
        <v>2044</v>
      </c>
      <c r="L22" s="1017" t="n">
        <v>487</v>
      </c>
      <c r="M22" s="980" t="n">
        <v>131.278098908157</v>
      </c>
    </row>
    <row r="23" s="981" customFormat="true" ht="16.5" hidden="false" customHeight="true" outlineLevel="0" collapsed="false">
      <c r="A23" s="987" t="s">
        <v>84</v>
      </c>
      <c r="B23" s="983" t="n">
        <v>7082.488</v>
      </c>
      <c r="C23" s="983" t="n">
        <v>7045.885</v>
      </c>
      <c r="D23" s="984" t="n">
        <v>-36.6030000000001</v>
      </c>
      <c r="E23" s="980" t="n">
        <v>99.483190088003</v>
      </c>
      <c r="F23" s="986" t="n">
        <v>18722</v>
      </c>
      <c r="G23" s="986" t="n">
        <v>19307</v>
      </c>
      <c r="H23" s="978" t="n">
        <v>585</v>
      </c>
      <c r="I23" s="975" t="n">
        <v>103.124666168144</v>
      </c>
      <c r="J23" s="986" t="n">
        <v>1794</v>
      </c>
      <c r="K23" s="986" t="n">
        <v>2278</v>
      </c>
      <c r="L23" s="1017" t="n">
        <v>484</v>
      </c>
      <c r="M23" s="980" t="n">
        <v>126.978818283166</v>
      </c>
    </row>
    <row r="24" s="981" customFormat="true" ht="16.5" hidden="false" customHeight="true" outlineLevel="0" collapsed="false">
      <c r="A24" s="987" t="s">
        <v>85</v>
      </c>
      <c r="B24" s="983" t="n">
        <v>7327.281</v>
      </c>
      <c r="C24" s="983" t="n">
        <v>7275.739</v>
      </c>
      <c r="D24" s="984" t="n">
        <v>-51.5420000000004</v>
      </c>
      <c r="E24" s="975" t="n">
        <v>99.2965739951832</v>
      </c>
      <c r="F24" s="986" t="n">
        <v>18688</v>
      </c>
      <c r="G24" s="986" t="n">
        <v>19291</v>
      </c>
      <c r="H24" s="978" t="n">
        <v>603</v>
      </c>
      <c r="I24" s="975" t="n">
        <v>103.226669520548</v>
      </c>
      <c r="J24" s="986" t="n">
        <v>1661</v>
      </c>
      <c r="K24" s="986" t="n">
        <v>2142</v>
      </c>
      <c r="L24" s="1017" t="n">
        <v>481</v>
      </c>
      <c r="M24" s="980" t="n">
        <v>128.958458759783</v>
      </c>
    </row>
    <row r="25" s="981" customFormat="true" ht="16.5" hidden="false" customHeight="true" outlineLevel="0" collapsed="false">
      <c r="A25" s="987" t="s">
        <v>86</v>
      </c>
      <c r="B25" s="983" t="n">
        <v>14043.594</v>
      </c>
      <c r="C25" s="983" t="n">
        <v>14000.406</v>
      </c>
      <c r="D25" s="984" t="n">
        <v>-43.1879999999983</v>
      </c>
      <c r="E25" s="975" t="n">
        <v>99.6924718843339</v>
      </c>
      <c r="F25" s="986" t="n">
        <v>18714</v>
      </c>
      <c r="G25" s="986" t="n">
        <v>19256</v>
      </c>
      <c r="H25" s="978" t="n">
        <v>542</v>
      </c>
      <c r="I25" s="975" t="n">
        <v>102.896227423319</v>
      </c>
      <c r="J25" s="986" t="n">
        <v>1791</v>
      </c>
      <c r="K25" s="986" t="n">
        <v>2264</v>
      </c>
      <c r="L25" s="1017" t="n">
        <v>473</v>
      </c>
      <c r="M25" s="980" t="n">
        <v>126.409826912339</v>
      </c>
    </row>
    <row r="26" s="981" customFormat="true" ht="16.5" hidden="false" customHeight="true" outlineLevel="0" collapsed="false">
      <c r="A26" s="987" t="s">
        <v>87</v>
      </c>
      <c r="B26" s="983" t="n">
        <v>8183.793</v>
      </c>
      <c r="C26" s="983" t="n">
        <v>8066.692</v>
      </c>
      <c r="D26" s="984" t="n">
        <v>-117.101</v>
      </c>
      <c r="E26" s="975" t="n">
        <v>98.5691109244821</v>
      </c>
      <c r="F26" s="986" t="n">
        <v>18593</v>
      </c>
      <c r="G26" s="986" t="n">
        <v>19317</v>
      </c>
      <c r="H26" s="978" t="n">
        <v>724</v>
      </c>
      <c r="I26" s="975" t="n">
        <v>103.893938579035</v>
      </c>
      <c r="J26" s="986" t="n">
        <v>1661</v>
      </c>
      <c r="K26" s="986" t="n">
        <v>2265</v>
      </c>
      <c r="L26" s="1017" t="n">
        <v>604</v>
      </c>
      <c r="M26" s="980" t="n">
        <v>136.363636363636</v>
      </c>
    </row>
    <row r="27" s="981" customFormat="true" ht="16.5" hidden="false" customHeight="true" outlineLevel="0" collapsed="false">
      <c r="A27" s="987" t="s">
        <v>88</v>
      </c>
      <c r="B27" s="983" t="n">
        <v>7662.051</v>
      </c>
      <c r="C27" s="983" t="n">
        <v>7598.185</v>
      </c>
      <c r="D27" s="984" t="n">
        <v>-63.866</v>
      </c>
      <c r="E27" s="975" t="n">
        <v>99.1664633921126</v>
      </c>
      <c r="F27" s="986" t="n">
        <v>18440</v>
      </c>
      <c r="G27" s="986" t="n">
        <v>19004</v>
      </c>
      <c r="H27" s="978" t="n">
        <v>564</v>
      </c>
      <c r="I27" s="975" t="n">
        <v>103.058568329718</v>
      </c>
      <c r="J27" s="986" t="n">
        <v>1705</v>
      </c>
      <c r="K27" s="986" t="n">
        <v>2198</v>
      </c>
      <c r="L27" s="1017" t="n">
        <v>493</v>
      </c>
      <c r="M27" s="980" t="n">
        <v>128.91495601173</v>
      </c>
    </row>
    <row r="28" s="981" customFormat="true" ht="16.5" hidden="false" customHeight="true" outlineLevel="0" collapsed="false">
      <c r="A28" s="988" t="s">
        <v>89</v>
      </c>
      <c r="B28" s="989" t="n">
        <v>16226.58</v>
      </c>
      <c r="C28" s="989" t="n">
        <v>16072.19</v>
      </c>
      <c r="D28" s="990" t="n">
        <v>-154.389999999999</v>
      </c>
      <c r="E28" s="991" t="n">
        <v>99.0485364137113</v>
      </c>
      <c r="F28" s="993" t="n">
        <v>18828</v>
      </c>
      <c r="G28" s="993" t="n">
        <v>19459</v>
      </c>
      <c r="H28" s="994" t="n">
        <v>631</v>
      </c>
      <c r="I28" s="991" t="n">
        <v>103.351391544508</v>
      </c>
      <c r="J28" s="993" t="n">
        <v>1973</v>
      </c>
      <c r="K28" s="993" t="n">
        <v>2465</v>
      </c>
      <c r="L28" s="1018" t="n">
        <v>492</v>
      </c>
      <c r="M28" s="996" t="n">
        <v>124.936644703497</v>
      </c>
    </row>
    <row r="29" customFormat="false" ht="9.9" hidden="false" customHeight="true" outlineLevel="0" collapsed="false">
      <c r="A29" s="916"/>
    </row>
    <row r="30" customFormat="false" ht="13.8" hidden="false" customHeight="false" outlineLevel="0" collapsed="false">
      <c r="A30" s="997" t="n">
        <v>39493</v>
      </c>
    </row>
    <row r="31" customFormat="false" ht="13.2" hidden="false" customHeight="false" outlineLevel="0" collapsed="false">
      <c r="H31" s="998"/>
    </row>
    <row r="32" customFormat="false" ht="13.2" hidden="false" customHeight="false" outlineLevel="0" collapsed="false">
      <c r="H32" s="998"/>
    </row>
  </sheetData>
  <mergeCells count="1">
    <mergeCell ref="A10:A13"/>
  </mergeCells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903" width="33.99"/>
    <col collapsed="false" customWidth="true" hidden="false" outlineLevel="0" max="2" min="2" style="904" width="15.55"/>
    <col collapsed="false" customWidth="true" hidden="false" outlineLevel="0" max="3" min="3" style="904" width="15.87"/>
    <col collapsed="false" customWidth="true" hidden="false" outlineLevel="0" max="4" min="4" style="904" width="13.33"/>
    <col collapsed="false" customWidth="true" hidden="false" outlineLevel="0" max="5" min="5" style="905" width="11.32"/>
    <col collapsed="false" customWidth="true" hidden="false" outlineLevel="0" max="6" min="6" style="903" width="15.32"/>
    <col collapsed="false" customWidth="true" hidden="false" outlineLevel="0" max="7" min="7" style="903" width="16.43"/>
    <col collapsed="false" customWidth="true" hidden="false" outlineLevel="0" max="8" min="8" style="903" width="12.88"/>
    <col collapsed="false" customWidth="true" hidden="false" outlineLevel="0" max="9" min="9" style="905" width="11.87"/>
    <col collapsed="false" customWidth="true" hidden="false" outlineLevel="0" max="10" min="10" style="903" width="16.55"/>
    <col collapsed="false" customWidth="true" hidden="false" outlineLevel="0" max="11" min="11" style="903" width="15.1"/>
    <col collapsed="false" customWidth="true" hidden="false" outlineLevel="0" max="12" min="12" style="903" width="14.43"/>
    <col collapsed="false" customWidth="true" hidden="false" outlineLevel="0" max="13" min="13" style="905" width="12.43"/>
    <col collapsed="false" customWidth="false" hidden="false" outlineLevel="0" max="257" min="14" style="903" width="9.1"/>
  </cols>
  <sheetData>
    <row r="1" customFormat="false" ht="15.6" hidden="false" customHeight="false" outlineLevel="0" collapsed="false">
      <c r="A1" s="906" t="s">
        <v>0</v>
      </c>
      <c r="M1" s="907" t="s">
        <v>260</v>
      </c>
    </row>
    <row r="2" customFormat="false" ht="14.4" hidden="false" customHeight="false" outlineLevel="0" collapsed="false">
      <c r="A2" s="906"/>
    </row>
    <row r="3" customFormat="false" ht="25.5" hidden="false" customHeight="true" outlineLevel="0" collapsed="false">
      <c r="A3" s="908" t="s">
        <v>154</v>
      </c>
      <c r="M3" s="903"/>
    </row>
    <row r="4" s="914" customFormat="true" ht="26.25" hidden="false" customHeight="true" outlineLevel="0" collapsed="false">
      <c r="A4" s="909" t="s">
        <v>236</v>
      </c>
      <c r="B4" s="910"/>
      <c r="C4" s="910"/>
      <c r="D4" s="910"/>
      <c r="E4" s="910"/>
      <c r="F4" s="911"/>
      <c r="G4" s="911"/>
      <c r="H4" s="910"/>
      <c r="I4" s="911"/>
      <c r="J4" s="911"/>
      <c r="K4" s="912"/>
      <c r="L4" s="911"/>
      <c r="M4" s="911"/>
      <c r="N4" s="911"/>
      <c r="O4" s="913"/>
    </row>
    <row r="5" customFormat="false" ht="5.25" hidden="false" customHeight="true" outlineLevel="0" collapsed="false"/>
    <row r="6" customFormat="false" ht="17.4" hidden="false" customHeight="false" outlineLevel="0" collapsed="false">
      <c r="A6" s="915" t="s">
        <v>240</v>
      </c>
    </row>
    <row r="7" s="916" customFormat="true" ht="6.75" hidden="false" customHeight="true" outlineLevel="0" collapsed="false">
      <c r="B7" s="917"/>
      <c r="C7" s="917"/>
      <c r="D7" s="917"/>
      <c r="E7" s="918"/>
      <c r="I7" s="918"/>
      <c r="M7" s="918"/>
    </row>
    <row r="8" s="928" customFormat="true" ht="18" hidden="false" customHeight="false" outlineLevel="0" collapsed="false">
      <c r="A8" s="919"/>
      <c r="B8" s="999" t="s">
        <v>63</v>
      </c>
      <c r="C8" s="921"/>
      <c r="D8" s="921"/>
      <c r="E8" s="922"/>
      <c r="F8" s="1001" t="s">
        <v>241</v>
      </c>
      <c r="G8" s="925"/>
      <c r="H8" s="925"/>
      <c r="I8" s="922"/>
      <c r="J8" s="1001" t="s">
        <v>242</v>
      </c>
      <c r="K8" s="1002"/>
      <c r="L8" s="925"/>
      <c r="M8" s="922"/>
    </row>
    <row r="9" customFormat="false" ht="15" hidden="false" customHeight="true" outlineLevel="0" collapsed="false">
      <c r="A9" s="929"/>
      <c r="B9" s="1003" t="s">
        <v>6</v>
      </c>
      <c r="C9" s="1003" t="s">
        <v>6</v>
      </c>
      <c r="D9" s="1004" t="s">
        <v>243</v>
      </c>
      <c r="E9" s="933"/>
      <c r="F9" s="934" t="s">
        <v>93</v>
      </c>
      <c r="G9" s="1005" t="s">
        <v>93</v>
      </c>
      <c r="H9" s="1006" t="s">
        <v>244</v>
      </c>
      <c r="I9" s="933"/>
      <c r="J9" s="937" t="s">
        <v>245</v>
      </c>
      <c r="K9" s="1005" t="s">
        <v>245</v>
      </c>
      <c r="L9" s="1006" t="s">
        <v>246</v>
      </c>
      <c r="M9" s="933"/>
    </row>
    <row r="10" customFormat="false" ht="15" hidden="false" customHeight="true" outlineLevel="0" collapsed="false">
      <c r="A10" s="938" t="s">
        <v>35</v>
      </c>
      <c r="B10" s="1007" t="s">
        <v>96</v>
      </c>
      <c r="C10" s="1007" t="s">
        <v>96</v>
      </c>
      <c r="D10" s="1008" t="s">
        <v>26</v>
      </c>
      <c r="E10" s="942"/>
      <c r="F10" s="943" t="s">
        <v>97</v>
      </c>
      <c r="G10" s="1009" t="s">
        <v>97</v>
      </c>
      <c r="H10" s="1010" t="s">
        <v>247</v>
      </c>
      <c r="I10" s="942"/>
      <c r="J10" s="946" t="s">
        <v>161</v>
      </c>
      <c r="K10" s="1009" t="s">
        <v>161</v>
      </c>
      <c r="L10" s="1010" t="s">
        <v>248</v>
      </c>
      <c r="M10" s="942"/>
    </row>
    <row r="11" customFormat="false" ht="15" hidden="false" customHeight="true" outlineLevel="0" collapsed="false">
      <c r="A11" s="938"/>
      <c r="B11" s="1007" t="s">
        <v>26</v>
      </c>
      <c r="C11" s="1007" t="s">
        <v>26</v>
      </c>
      <c r="D11" s="1008" t="s">
        <v>249</v>
      </c>
      <c r="E11" s="942"/>
      <c r="F11" s="943" t="s">
        <v>110</v>
      </c>
      <c r="G11" s="1009" t="s">
        <v>110</v>
      </c>
      <c r="H11" s="1008" t="s">
        <v>249</v>
      </c>
      <c r="I11" s="942"/>
      <c r="J11" s="946" t="s">
        <v>118</v>
      </c>
      <c r="K11" s="1009" t="s">
        <v>118</v>
      </c>
      <c r="L11" s="1008" t="s">
        <v>249</v>
      </c>
      <c r="M11" s="942"/>
    </row>
    <row r="12" customFormat="false" ht="15" hidden="false" customHeight="true" outlineLevel="0" collapsed="false">
      <c r="A12" s="938"/>
      <c r="B12" s="1007" t="s">
        <v>120</v>
      </c>
      <c r="C12" s="1007" t="s">
        <v>120</v>
      </c>
      <c r="D12" s="947"/>
      <c r="E12" s="948"/>
      <c r="F12" s="943" t="s">
        <v>121</v>
      </c>
      <c r="G12" s="1009" t="s">
        <v>121</v>
      </c>
      <c r="H12" s="1011"/>
      <c r="I12" s="948"/>
      <c r="J12" s="946" t="s">
        <v>250</v>
      </c>
      <c r="K12" s="1009" t="s">
        <v>250</v>
      </c>
      <c r="L12" s="1012"/>
      <c r="M12" s="948"/>
    </row>
    <row r="13" customFormat="false" ht="15" hidden="false" customHeight="true" outlineLevel="0" collapsed="false">
      <c r="A13" s="938"/>
      <c r="B13" s="957" t="s">
        <v>251</v>
      </c>
      <c r="C13" s="957" t="s">
        <v>74</v>
      </c>
      <c r="D13" s="1013" t="s">
        <v>252</v>
      </c>
      <c r="E13" s="955" t="s">
        <v>253</v>
      </c>
      <c r="F13" s="956" t="s">
        <v>251</v>
      </c>
      <c r="G13" s="957" t="s">
        <v>74</v>
      </c>
      <c r="H13" s="1014" t="s">
        <v>252</v>
      </c>
      <c r="I13" s="959" t="s">
        <v>253</v>
      </c>
      <c r="J13" s="957" t="s">
        <v>251</v>
      </c>
      <c r="K13" s="957" t="s">
        <v>74</v>
      </c>
      <c r="L13" s="1014" t="s">
        <v>252</v>
      </c>
      <c r="M13" s="955" t="s">
        <v>253</v>
      </c>
    </row>
    <row r="14" s="970" customFormat="true" ht="22.5" hidden="false" customHeight="true" outlineLevel="0" collapsed="false">
      <c r="A14" s="960" t="s">
        <v>75</v>
      </c>
      <c r="B14" s="961" t="n">
        <v>88704.734</v>
      </c>
      <c r="C14" s="961" t="n">
        <v>88167.164</v>
      </c>
      <c r="D14" s="962" t="n">
        <v>-537.569999999992</v>
      </c>
      <c r="E14" s="963" t="n">
        <v>99.393978228941</v>
      </c>
      <c r="F14" s="965" t="n">
        <v>22252</v>
      </c>
      <c r="G14" s="965" t="n">
        <v>22986</v>
      </c>
      <c r="H14" s="966" t="n">
        <v>734</v>
      </c>
      <c r="I14" s="967" t="n">
        <v>103.29857990293</v>
      </c>
      <c r="J14" s="965" t="n">
        <v>2078</v>
      </c>
      <c r="K14" s="965" t="n">
        <v>2676</v>
      </c>
      <c r="L14" s="1016" t="n">
        <v>598</v>
      </c>
      <c r="M14" s="969" t="n">
        <v>128.777670837344</v>
      </c>
    </row>
    <row r="15" s="981" customFormat="true" ht="16.5" hidden="false" customHeight="true" outlineLevel="0" collapsed="false">
      <c r="A15" s="971" t="s">
        <v>76</v>
      </c>
      <c r="B15" s="972" t="n">
        <v>8034.511</v>
      </c>
      <c r="C15" s="973" t="n">
        <v>7835.498</v>
      </c>
      <c r="D15" s="974" t="n">
        <v>-199.013000000001</v>
      </c>
      <c r="E15" s="975" t="n">
        <v>97.5230228697179</v>
      </c>
      <c r="F15" s="977" t="n">
        <v>21627</v>
      </c>
      <c r="G15" s="977" t="n">
        <v>22214</v>
      </c>
      <c r="H15" s="978" t="n">
        <v>587</v>
      </c>
      <c r="I15" s="975" t="n">
        <v>102.714199842789</v>
      </c>
      <c r="J15" s="977" t="n">
        <v>1958</v>
      </c>
      <c r="K15" s="977" t="n">
        <v>2356</v>
      </c>
      <c r="L15" s="1017" t="n">
        <v>398</v>
      </c>
      <c r="M15" s="980" t="n">
        <v>120.326864147089</v>
      </c>
    </row>
    <row r="16" s="981" customFormat="true" ht="16.5" hidden="false" customHeight="true" outlineLevel="0" collapsed="false">
      <c r="A16" s="982" t="s">
        <v>77</v>
      </c>
      <c r="B16" s="983" t="n">
        <v>10185.247</v>
      </c>
      <c r="C16" s="983" t="n">
        <v>10236.317</v>
      </c>
      <c r="D16" s="984" t="n">
        <v>51.0699999999997</v>
      </c>
      <c r="E16" s="975" t="n">
        <v>100.501411502343</v>
      </c>
      <c r="F16" s="986" t="n">
        <v>22666</v>
      </c>
      <c r="G16" s="986" t="n">
        <v>23496</v>
      </c>
      <c r="H16" s="978" t="n">
        <v>830</v>
      </c>
      <c r="I16" s="975" t="n">
        <v>103.661872408012</v>
      </c>
      <c r="J16" s="986" t="n">
        <v>2166</v>
      </c>
      <c r="K16" s="986" t="n">
        <v>2839</v>
      </c>
      <c r="L16" s="1017" t="n">
        <v>673</v>
      </c>
      <c r="M16" s="980" t="n">
        <v>131.071098799631</v>
      </c>
    </row>
    <row r="17" s="981" customFormat="true" ht="16.5" hidden="false" customHeight="true" outlineLevel="0" collapsed="false">
      <c r="A17" s="987" t="s">
        <v>78</v>
      </c>
      <c r="B17" s="983" t="n">
        <v>5388.911</v>
      </c>
      <c r="C17" s="983" t="n">
        <v>5352.42</v>
      </c>
      <c r="D17" s="984" t="n">
        <v>-36.491</v>
      </c>
      <c r="E17" s="975" t="n">
        <v>99.3228502010889</v>
      </c>
      <c r="F17" s="986" t="n">
        <v>22255</v>
      </c>
      <c r="G17" s="986" t="n">
        <v>22988</v>
      </c>
      <c r="H17" s="978" t="n">
        <v>733</v>
      </c>
      <c r="I17" s="975" t="n">
        <v>103.29364187823</v>
      </c>
      <c r="J17" s="986" t="n">
        <v>1902</v>
      </c>
      <c r="K17" s="986" t="n">
        <v>2520</v>
      </c>
      <c r="L17" s="1017" t="n">
        <v>618</v>
      </c>
      <c r="M17" s="980" t="n">
        <v>132.492113564669</v>
      </c>
    </row>
    <row r="18" s="981" customFormat="true" ht="16.5" hidden="false" customHeight="true" outlineLevel="0" collapsed="false">
      <c r="A18" s="987" t="s">
        <v>79</v>
      </c>
      <c r="B18" s="983" t="n">
        <v>4629.939</v>
      </c>
      <c r="C18" s="983" t="n">
        <v>4652.239</v>
      </c>
      <c r="D18" s="984" t="n">
        <v>22.2999999999993</v>
      </c>
      <c r="E18" s="975" t="n">
        <v>100.481647814366</v>
      </c>
      <c r="F18" s="986" t="n">
        <v>22429</v>
      </c>
      <c r="G18" s="986" t="n">
        <v>23310</v>
      </c>
      <c r="H18" s="978" t="n">
        <v>881</v>
      </c>
      <c r="I18" s="975" t="n">
        <v>103.92795042133</v>
      </c>
      <c r="J18" s="986" t="n">
        <v>2145</v>
      </c>
      <c r="K18" s="986" t="n">
        <v>2914</v>
      </c>
      <c r="L18" s="1017" t="n">
        <v>769</v>
      </c>
      <c r="M18" s="980" t="n">
        <v>135.850815850816</v>
      </c>
    </row>
    <row r="19" s="981" customFormat="true" ht="16.5" hidden="false" customHeight="true" outlineLevel="0" collapsed="false">
      <c r="A19" s="987" t="s">
        <v>80</v>
      </c>
      <c r="B19" s="983" t="n">
        <v>2860.046</v>
      </c>
      <c r="C19" s="983" t="n">
        <v>2836.173</v>
      </c>
      <c r="D19" s="984" t="n">
        <v>-23.873</v>
      </c>
      <c r="E19" s="975" t="n">
        <v>99.1652931456347</v>
      </c>
      <c r="F19" s="986" t="n">
        <v>22741</v>
      </c>
      <c r="G19" s="986" t="n">
        <v>23519</v>
      </c>
      <c r="H19" s="978" t="n">
        <v>778</v>
      </c>
      <c r="I19" s="975" t="n">
        <v>103.421133635284</v>
      </c>
      <c r="J19" s="986" t="n">
        <v>2438</v>
      </c>
      <c r="K19" s="986" t="n">
        <v>3064</v>
      </c>
      <c r="L19" s="1017" t="n">
        <v>626</v>
      </c>
      <c r="M19" s="980" t="n">
        <v>125.676784249385</v>
      </c>
    </row>
    <row r="20" s="981" customFormat="true" ht="16.5" hidden="false" customHeight="true" outlineLevel="0" collapsed="false">
      <c r="A20" s="987" t="s">
        <v>81</v>
      </c>
      <c r="B20" s="983" t="n">
        <v>7609.072</v>
      </c>
      <c r="C20" s="983" t="n">
        <v>7599.211</v>
      </c>
      <c r="D20" s="984" t="n">
        <v>-9.86099999999988</v>
      </c>
      <c r="E20" s="975" t="n">
        <v>99.8704046958683</v>
      </c>
      <c r="F20" s="986" t="n">
        <v>22438</v>
      </c>
      <c r="G20" s="986" t="n">
        <v>23134</v>
      </c>
      <c r="H20" s="978" t="n">
        <v>696</v>
      </c>
      <c r="I20" s="975" t="n">
        <v>103.101880738034</v>
      </c>
      <c r="J20" s="986" t="n">
        <v>2435</v>
      </c>
      <c r="K20" s="986" t="n">
        <v>3046</v>
      </c>
      <c r="L20" s="1017" t="n">
        <v>611</v>
      </c>
      <c r="M20" s="980" t="n">
        <v>125.092402464066</v>
      </c>
    </row>
    <row r="21" s="981" customFormat="true" ht="16.5" hidden="false" customHeight="true" outlineLevel="0" collapsed="false">
      <c r="A21" s="987" t="s">
        <v>82</v>
      </c>
      <c r="B21" s="983" t="n">
        <v>4118.578</v>
      </c>
      <c r="C21" s="983" t="n">
        <v>4163.444</v>
      </c>
      <c r="D21" s="984" t="n">
        <v>44.866</v>
      </c>
      <c r="E21" s="975" t="n">
        <v>101.089356569185</v>
      </c>
      <c r="F21" s="986" t="n">
        <v>22583</v>
      </c>
      <c r="G21" s="986" t="n">
        <v>23681</v>
      </c>
      <c r="H21" s="978" t="n">
        <v>1098</v>
      </c>
      <c r="I21" s="975" t="n">
        <v>104.862064384714</v>
      </c>
      <c r="J21" s="986" t="n">
        <v>2447</v>
      </c>
      <c r="K21" s="986" t="n">
        <v>3245</v>
      </c>
      <c r="L21" s="1017" t="n">
        <v>798</v>
      </c>
      <c r="M21" s="980" t="n">
        <v>132.61136085002</v>
      </c>
    </row>
    <row r="22" s="981" customFormat="true" ht="16.5" hidden="false" customHeight="true" outlineLevel="0" collapsed="false">
      <c r="A22" s="987" t="s">
        <v>83</v>
      </c>
      <c r="B22" s="983" t="n">
        <v>5296.153</v>
      </c>
      <c r="C22" s="983" t="n">
        <v>5245.63</v>
      </c>
      <c r="D22" s="984" t="n">
        <v>-50.5230000000001</v>
      </c>
      <c r="E22" s="975" t="n">
        <v>99.0460434205734</v>
      </c>
      <c r="F22" s="986" t="n">
        <v>21899</v>
      </c>
      <c r="G22" s="986" t="n">
        <v>22641</v>
      </c>
      <c r="H22" s="978" t="n">
        <v>742</v>
      </c>
      <c r="I22" s="975" t="n">
        <v>103.38828256998</v>
      </c>
      <c r="J22" s="986" t="n">
        <v>1717</v>
      </c>
      <c r="K22" s="986" t="n">
        <v>2269</v>
      </c>
      <c r="L22" s="1017" t="n">
        <v>552</v>
      </c>
      <c r="M22" s="980" t="n">
        <v>132.149097262667</v>
      </c>
    </row>
    <row r="23" s="981" customFormat="true" ht="16.5" hidden="false" customHeight="true" outlineLevel="0" collapsed="false">
      <c r="A23" s="987" t="s">
        <v>84</v>
      </c>
      <c r="B23" s="983" t="n">
        <v>4766.238</v>
      </c>
      <c r="C23" s="983" t="n">
        <v>4740.313</v>
      </c>
      <c r="D23" s="984" t="n">
        <v>-25.9250000000002</v>
      </c>
      <c r="E23" s="980" t="n">
        <v>99.4560699654528</v>
      </c>
      <c r="F23" s="986" t="n">
        <v>22150</v>
      </c>
      <c r="G23" s="986" t="n">
        <v>22828</v>
      </c>
      <c r="H23" s="978" t="n">
        <v>678</v>
      </c>
      <c r="I23" s="975" t="n">
        <v>103.060948081264</v>
      </c>
      <c r="J23" s="986" t="n">
        <v>1997</v>
      </c>
      <c r="K23" s="986" t="n">
        <v>2565</v>
      </c>
      <c r="L23" s="1017" t="n">
        <v>568</v>
      </c>
      <c r="M23" s="980" t="n">
        <v>128.442663995994</v>
      </c>
    </row>
    <row r="24" s="981" customFormat="true" ht="16.5" hidden="false" customHeight="true" outlineLevel="0" collapsed="false">
      <c r="A24" s="987" t="s">
        <v>85</v>
      </c>
      <c r="B24" s="983" t="n">
        <v>4974.794</v>
      </c>
      <c r="C24" s="983" t="n">
        <v>4940.805</v>
      </c>
      <c r="D24" s="984" t="n">
        <v>-33.9889999999996</v>
      </c>
      <c r="E24" s="975" t="n">
        <v>99.3167757298091</v>
      </c>
      <c r="F24" s="986" t="n">
        <v>22066</v>
      </c>
      <c r="G24" s="986" t="n">
        <v>22780</v>
      </c>
      <c r="H24" s="978" t="n">
        <v>714</v>
      </c>
      <c r="I24" s="975" t="n">
        <v>103.235747303544</v>
      </c>
      <c r="J24" s="986" t="n">
        <v>1847</v>
      </c>
      <c r="K24" s="986" t="n">
        <v>2413</v>
      </c>
      <c r="L24" s="1017" t="n">
        <v>566</v>
      </c>
      <c r="M24" s="980" t="n">
        <v>130.644288034651</v>
      </c>
    </row>
    <row r="25" s="981" customFormat="true" ht="16.5" hidden="false" customHeight="true" outlineLevel="0" collapsed="false">
      <c r="A25" s="987" t="s">
        <v>86</v>
      </c>
      <c r="B25" s="983" t="n">
        <v>9383.943</v>
      </c>
      <c r="C25" s="983" t="n">
        <v>9350.667</v>
      </c>
      <c r="D25" s="984" t="n">
        <v>-33.2759999999998</v>
      </c>
      <c r="E25" s="975" t="n">
        <v>99.6453942655023</v>
      </c>
      <c r="F25" s="986" t="n">
        <v>22194</v>
      </c>
      <c r="G25" s="986" t="n">
        <v>22790</v>
      </c>
      <c r="H25" s="978" t="n">
        <v>596</v>
      </c>
      <c r="I25" s="975" t="n">
        <v>102.685410471299</v>
      </c>
      <c r="J25" s="986" t="n">
        <v>1996</v>
      </c>
      <c r="K25" s="986" t="n">
        <v>2530</v>
      </c>
      <c r="L25" s="1017" t="n">
        <v>534</v>
      </c>
      <c r="M25" s="980" t="n">
        <v>126.753507014028</v>
      </c>
    </row>
    <row r="26" s="981" customFormat="true" ht="16.5" hidden="false" customHeight="true" outlineLevel="0" collapsed="false">
      <c r="A26" s="987" t="s">
        <v>87</v>
      </c>
      <c r="B26" s="983" t="n">
        <v>5622.996</v>
      </c>
      <c r="C26" s="983" t="n">
        <v>5525.161</v>
      </c>
      <c r="D26" s="984" t="n">
        <v>-97.835</v>
      </c>
      <c r="E26" s="975" t="n">
        <v>98.2600912396167</v>
      </c>
      <c r="F26" s="986" t="n">
        <v>21921</v>
      </c>
      <c r="G26" s="986" t="n">
        <v>22760</v>
      </c>
      <c r="H26" s="978" t="n">
        <v>839</v>
      </c>
      <c r="I26" s="975" t="n">
        <v>103.827380137767</v>
      </c>
      <c r="J26" s="986" t="n">
        <v>1851</v>
      </c>
      <c r="K26" s="986" t="n">
        <v>2542</v>
      </c>
      <c r="L26" s="1017" t="n">
        <v>691</v>
      </c>
      <c r="M26" s="980" t="n">
        <v>137.331172339276</v>
      </c>
    </row>
    <row r="27" s="981" customFormat="true" ht="16.5" hidden="false" customHeight="true" outlineLevel="0" collapsed="false">
      <c r="A27" s="987" t="s">
        <v>88</v>
      </c>
      <c r="B27" s="983" t="n">
        <v>5027.27</v>
      </c>
      <c r="C27" s="983" t="n">
        <v>4994.51</v>
      </c>
      <c r="D27" s="984" t="n">
        <v>-32.7600000000002</v>
      </c>
      <c r="E27" s="975" t="n">
        <v>99.3483540768648</v>
      </c>
      <c r="F27" s="986" t="n">
        <v>22166</v>
      </c>
      <c r="G27" s="986" t="n">
        <v>22751</v>
      </c>
      <c r="H27" s="978" t="n">
        <v>585</v>
      </c>
      <c r="I27" s="975" t="n">
        <v>102.639177118109</v>
      </c>
      <c r="J27" s="986" t="n">
        <v>1961</v>
      </c>
      <c r="K27" s="986" t="n">
        <v>2538</v>
      </c>
      <c r="L27" s="1017" t="n">
        <v>577</v>
      </c>
      <c r="M27" s="980" t="n">
        <v>129.423763386028</v>
      </c>
    </row>
    <row r="28" s="981" customFormat="true" ht="16.5" hidden="false" customHeight="true" outlineLevel="0" collapsed="false">
      <c r="A28" s="988" t="s">
        <v>89</v>
      </c>
      <c r="B28" s="989" t="n">
        <v>10807.036</v>
      </c>
      <c r="C28" s="989" t="n">
        <v>10694.776</v>
      </c>
      <c r="D28" s="990" t="n">
        <v>-112.26</v>
      </c>
      <c r="E28" s="991" t="n">
        <v>98.9612322934799</v>
      </c>
      <c r="F28" s="993" t="n">
        <v>22429</v>
      </c>
      <c r="G28" s="993" t="n">
        <v>23135</v>
      </c>
      <c r="H28" s="994" t="n">
        <v>706</v>
      </c>
      <c r="I28" s="991" t="n">
        <v>103.147710553302</v>
      </c>
      <c r="J28" s="993" t="n">
        <v>2216</v>
      </c>
      <c r="K28" s="993" t="n">
        <v>2774</v>
      </c>
      <c r="L28" s="1018" t="n">
        <v>558</v>
      </c>
      <c r="M28" s="996" t="n">
        <v>125.180505415162</v>
      </c>
    </row>
    <row r="29" customFormat="false" ht="9.9" hidden="false" customHeight="true" outlineLevel="0" collapsed="false">
      <c r="A29" s="916"/>
    </row>
    <row r="30" customFormat="false" ht="13.8" hidden="false" customHeight="false" outlineLevel="0" collapsed="false">
      <c r="A30" s="997" t="n">
        <v>39493</v>
      </c>
    </row>
    <row r="31" customFormat="false" ht="13.2" hidden="false" customHeight="false" outlineLevel="0" collapsed="false">
      <c r="H31" s="998"/>
    </row>
    <row r="32" customFormat="false" ht="13.2" hidden="false" customHeight="false" outlineLevel="0" collapsed="false">
      <c r="H32" s="998"/>
    </row>
  </sheetData>
  <mergeCells count="1">
    <mergeCell ref="A10:A13"/>
  </mergeCells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903" width="33.99"/>
    <col collapsed="false" customWidth="true" hidden="false" outlineLevel="0" max="2" min="2" style="904" width="15.55"/>
    <col collapsed="false" customWidth="true" hidden="false" outlineLevel="0" max="3" min="3" style="904" width="15.87"/>
    <col collapsed="false" customWidth="true" hidden="false" outlineLevel="0" max="4" min="4" style="904" width="13.33"/>
    <col collapsed="false" customWidth="true" hidden="false" outlineLevel="0" max="5" min="5" style="905" width="11.32"/>
    <col collapsed="false" customWidth="true" hidden="false" outlineLevel="0" max="6" min="6" style="903" width="15.32"/>
    <col collapsed="false" customWidth="true" hidden="false" outlineLevel="0" max="7" min="7" style="903" width="16.43"/>
    <col collapsed="false" customWidth="true" hidden="false" outlineLevel="0" max="8" min="8" style="903" width="12.88"/>
    <col collapsed="false" customWidth="true" hidden="false" outlineLevel="0" max="9" min="9" style="905" width="11.87"/>
    <col collapsed="false" customWidth="true" hidden="false" outlineLevel="0" max="10" min="10" style="903" width="16.55"/>
    <col collapsed="false" customWidth="true" hidden="false" outlineLevel="0" max="11" min="11" style="903" width="15.1"/>
    <col collapsed="false" customWidth="true" hidden="false" outlineLevel="0" max="12" min="12" style="903" width="14.43"/>
    <col collapsed="false" customWidth="true" hidden="false" outlineLevel="0" max="13" min="13" style="905" width="12.43"/>
    <col collapsed="false" customWidth="false" hidden="false" outlineLevel="0" max="257" min="14" style="903" width="9.1"/>
  </cols>
  <sheetData>
    <row r="1" customFormat="false" ht="15.6" hidden="false" customHeight="false" outlineLevel="0" collapsed="false">
      <c r="A1" s="906" t="s">
        <v>0</v>
      </c>
      <c r="M1" s="907" t="s">
        <v>261</v>
      </c>
    </row>
    <row r="2" customFormat="false" ht="14.4" hidden="false" customHeight="false" outlineLevel="0" collapsed="false">
      <c r="A2" s="906"/>
    </row>
    <row r="3" customFormat="false" ht="25.5" hidden="false" customHeight="true" outlineLevel="0" collapsed="false">
      <c r="A3" s="908" t="s">
        <v>155</v>
      </c>
      <c r="M3" s="903"/>
    </row>
    <row r="4" s="914" customFormat="true" ht="26.25" hidden="false" customHeight="true" outlineLevel="0" collapsed="false">
      <c r="A4" s="909" t="s">
        <v>236</v>
      </c>
      <c r="B4" s="910"/>
      <c r="C4" s="910"/>
      <c r="D4" s="910"/>
      <c r="E4" s="910"/>
      <c r="F4" s="911"/>
      <c r="G4" s="911"/>
      <c r="H4" s="910"/>
      <c r="I4" s="911"/>
      <c r="J4" s="911"/>
      <c r="K4" s="912"/>
      <c r="L4" s="911"/>
      <c r="M4" s="911"/>
      <c r="N4" s="911"/>
      <c r="O4" s="913"/>
    </row>
    <row r="5" customFormat="false" ht="5.25" hidden="false" customHeight="true" outlineLevel="0" collapsed="false"/>
    <row r="6" customFormat="false" ht="17.4" hidden="false" customHeight="false" outlineLevel="0" collapsed="false">
      <c r="A6" s="915" t="s">
        <v>240</v>
      </c>
    </row>
    <row r="7" s="916" customFormat="true" ht="6.75" hidden="false" customHeight="true" outlineLevel="0" collapsed="false">
      <c r="B7" s="917"/>
      <c r="C7" s="917"/>
      <c r="D7" s="917"/>
      <c r="E7" s="918"/>
      <c r="I7" s="918"/>
      <c r="M7" s="918"/>
    </row>
    <row r="8" s="928" customFormat="true" ht="18" hidden="false" customHeight="false" outlineLevel="0" collapsed="false">
      <c r="A8" s="919"/>
      <c r="B8" s="999" t="s">
        <v>63</v>
      </c>
      <c r="C8" s="921"/>
      <c r="D8" s="921"/>
      <c r="E8" s="922"/>
      <c r="F8" s="1000" t="s">
        <v>241</v>
      </c>
      <c r="G8" s="925"/>
      <c r="H8" s="925"/>
      <c r="I8" s="922"/>
      <c r="J8" s="1001" t="s">
        <v>242</v>
      </c>
      <c r="K8" s="1002"/>
      <c r="L8" s="925"/>
      <c r="M8" s="922"/>
    </row>
    <row r="9" customFormat="false" ht="15" hidden="false" customHeight="true" outlineLevel="0" collapsed="false">
      <c r="A9" s="929"/>
      <c r="B9" s="1003" t="s">
        <v>6</v>
      </c>
      <c r="C9" s="1003" t="s">
        <v>6</v>
      </c>
      <c r="D9" s="1004" t="s">
        <v>243</v>
      </c>
      <c r="E9" s="933"/>
      <c r="F9" s="934" t="s">
        <v>93</v>
      </c>
      <c r="G9" s="1005" t="s">
        <v>93</v>
      </c>
      <c r="H9" s="1006" t="s">
        <v>244</v>
      </c>
      <c r="I9" s="933"/>
      <c r="J9" s="937" t="s">
        <v>245</v>
      </c>
      <c r="K9" s="1005" t="s">
        <v>245</v>
      </c>
      <c r="L9" s="1006" t="s">
        <v>246</v>
      </c>
      <c r="M9" s="933"/>
    </row>
    <row r="10" customFormat="false" ht="15" hidden="false" customHeight="true" outlineLevel="0" collapsed="false">
      <c r="A10" s="938" t="s">
        <v>35</v>
      </c>
      <c r="B10" s="1007" t="s">
        <v>96</v>
      </c>
      <c r="C10" s="1007" t="s">
        <v>96</v>
      </c>
      <c r="D10" s="1008" t="s">
        <v>26</v>
      </c>
      <c r="E10" s="942"/>
      <c r="F10" s="943" t="s">
        <v>97</v>
      </c>
      <c r="G10" s="1009" t="s">
        <v>97</v>
      </c>
      <c r="H10" s="1010" t="s">
        <v>247</v>
      </c>
      <c r="I10" s="942"/>
      <c r="J10" s="946" t="s">
        <v>161</v>
      </c>
      <c r="K10" s="1009" t="s">
        <v>161</v>
      </c>
      <c r="L10" s="1010" t="s">
        <v>248</v>
      </c>
      <c r="M10" s="942"/>
    </row>
    <row r="11" customFormat="false" ht="15" hidden="false" customHeight="true" outlineLevel="0" collapsed="false">
      <c r="A11" s="938"/>
      <c r="B11" s="1007" t="s">
        <v>26</v>
      </c>
      <c r="C11" s="1007" t="s">
        <v>26</v>
      </c>
      <c r="D11" s="1008" t="s">
        <v>249</v>
      </c>
      <c r="E11" s="942"/>
      <c r="F11" s="943" t="s">
        <v>110</v>
      </c>
      <c r="G11" s="1009" t="s">
        <v>110</v>
      </c>
      <c r="H11" s="1008" t="s">
        <v>249</v>
      </c>
      <c r="I11" s="942"/>
      <c r="J11" s="946" t="s">
        <v>118</v>
      </c>
      <c r="K11" s="1009" t="s">
        <v>118</v>
      </c>
      <c r="L11" s="1008" t="s">
        <v>249</v>
      </c>
      <c r="M11" s="942"/>
    </row>
    <row r="12" customFormat="false" ht="15" hidden="false" customHeight="true" outlineLevel="0" collapsed="false">
      <c r="A12" s="938"/>
      <c r="B12" s="1007" t="s">
        <v>120</v>
      </c>
      <c r="C12" s="1007" t="s">
        <v>120</v>
      </c>
      <c r="D12" s="947"/>
      <c r="E12" s="948"/>
      <c r="F12" s="943" t="s">
        <v>121</v>
      </c>
      <c r="G12" s="1009" t="s">
        <v>121</v>
      </c>
      <c r="H12" s="1011"/>
      <c r="I12" s="948"/>
      <c r="J12" s="946" t="s">
        <v>250</v>
      </c>
      <c r="K12" s="1009" t="s">
        <v>250</v>
      </c>
      <c r="L12" s="1012"/>
      <c r="M12" s="948"/>
    </row>
    <row r="13" customFormat="false" ht="15" hidden="false" customHeight="true" outlineLevel="0" collapsed="false">
      <c r="A13" s="938"/>
      <c r="B13" s="957" t="s">
        <v>251</v>
      </c>
      <c r="C13" s="957" t="s">
        <v>74</v>
      </c>
      <c r="D13" s="1013" t="s">
        <v>252</v>
      </c>
      <c r="E13" s="955" t="s">
        <v>253</v>
      </c>
      <c r="F13" s="956" t="s">
        <v>251</v>
      </c>
      <c r="G13" s="957" t="s">
        <v>74</v>
      </c>
      <c r="H13" s="1014" t="s">
        <v>252</v>
      </c>
      <c r="I13" s="959" t="s">
        <v>253</v>
      </c>
      <c r="J13" s="957" t="s">
        <v>251</v>
      </c>
      <c r="K13" s="957" t="s">
        <v>74</v>
      </c>
      <c r="L13" s="1014" t="s">
        <v>252</v>
      </c>
      <c r="M13" s="955" t="s">
        <v>253</v>
      </c>
    </row>
    <row r="14" s="970" customFormat="true" ht="22.5" hidden="false" customHeight="true" outlineLevel="0" collapsed="false">
      <c r="A14" s="960" t="s">
        <v>75</v>
      </c>
      <c r="B14" s="961" t="n">
        <v>42947.243</v>
      </c>
      <c r="C14" s="961" t="n">
        <v>42781.965</v>
      </c>
      <c r="D14" s="962" t="n">
        <v>-165.278000000006</v>
      </c>
      <c r="E14" s="963" t="n">
        <v>99.6151603957441</v>
      </c>
      <c r="F14" s="964" t="n">
        <v>11609</v>
      </c>
      <c r="G14" s="965" t="n">
        <v>12056</v>
      </c>
      <c r="H14" s="966" t="n">
        <v>447</v>
      </c>
      <c r="I14" s="967" t="n">
        <v>103.850460849341</v>
      </c>
      <c r="J14" s="965" t="n">
        <v>1391</v>
      </c>
      <c r="K14" s="965" t="n">
        <v>1727</v>
      </c>
      <c r="L14" s="1016" t="n">
        <v>336</v>
      </c>
      <c r="M14" s="969" t="n">
        <v>124.155283968368</v>
      </c>
    </row>
    <row r="15" s="981" customFormat="true" ht="16.5" hidden="false" customHeight="true" outlineLevel="0" collapsed="false">
      <c r="A15" s="971" t="s">
        <v>76</v>
      </c>
      <c r="B15" s="972" t="n">
        <v>4097.155</v>
      </c>
      <c r="C15" s="973" t="n">
        <v>4082.976</v>
      </c>
      <c r="D15" s="974" t="n">
        <v>-14.1789999999996</v>
      </c>
      <c r="E15" s="975" t="n">
        <v>99.6539305933019</v>
      </c>
      <c r="F15" s="976" t="n">
        <v>11842</v>
      </c>
      <c r="G15" s="977" t="n">
        <v>12128</v>
      </c>
      <c r="H15" s="978" t="n">
        <v>286</v>
      </c>
      <c r="I15" s="975" t="n">
        <v>102.415132578956</v>
      </c>
      <c r="J15" s="977" t="n">
        <v>1353</v>
      </c>
      <c r="K15" s="977" t="n">
        <v>1529</v>
      </c>
      <c r="L15" s="1017" t="n">
        <v>176</v>
      </c>
      <c r="M15" s="980" t="n">
        <v>113.008130081301</v>
      </c>
    </row>
    <row r="16" s="981" customFormat="true" ht="16.5" hidden="false" customHeight="true" outlineLevel="0" collapsed="false">
      <c r="A16" s="982" t="s">
        <v>77</v>
      </c>
      <c r="B16" s="983" t="n">
        <v>4921.251</v>
      </c>
      <c r="C16" s="983" t="n">
        <v>4952.701</v>
      </c>
      <c r="D16" s="984" t="n">
        <v>31.4499999999998</v>
      </c>
      <c r="E16" s="975" t="n">
        <v>100.639065148272</v>
      </c>
      <c r="F16" s="985" t="n">
        <v>11626</v>
      </c>
      <c r="G16" s="986" t="n">
        <v>12071</v>
      </c>
      <c r="H16" s="978" t="n">
        <v>445</v>
      </c>
      <c r="I16" s="975" t="n">
        <v>103.827627730948</v>
      </c>
      <c r="J16" s="986" t="n">
        <v>1433</v>
      </c>
      <c r="K16" s="986" t="n">
        <v>1787</v>
      </c>
      <c r="L16" s="1017" t="n">
        <v>354</v>
      </c>
      <c r="M16" s="980" t="n">
        <v>124.70341939986</v>
      </c>
    </row>
    <row r="17" s="981" customFormat="true" ht="16.5" hidden="false" customHeight="true" outlineLevel="0" collapsed="false">
      <c r="A17" s="987" t="s">
        <v>78</v>
      </c>
      <c r="B17" s="983" t="n">
        <v>2698.65</v>
      </c>
      <c r="C17" s="983" t="n">
        <v>2676.898</v>
      </c>
      <c r="D17" s="984" t="n">
        <v>-21.752</v>
      </c>
      <c r="E17" s="975" t="n">
        <v>99.1939673540474</v>
      </c>
      <c r="F17" s="985" t="n">
        <v>11585</v>
      </c>
      <c r="G17" s="986" t="n">
        <v>12030</v>
      </c>
      <c r="H17" s="978" t="n">
        <v>445</v>
      </c>
      <c r="I17" s="975" t="n">
        <v>103.841173931808</v>
      </c>
      <c r="J17" s="986" t="n">
        <v>1351</v>
      </c>
      <c r="K17" s="986" t="n">
        <v>1677</v>
      </c>
      <c r="L17" s="1017" t="n">
        <v>326</v>
      </c>
      <c r="M17" s="980" t="n">
        <v>124.130273871207</v>
      </c>
    </row>
    <row r="18" s="981" customFormat="true" ht="16.5" hidden="false" customHeight="true" outlineLevel="0" collapsed="false">
      <c r="A18" s="987" t="s">
        <v>79</v>
      </c>
      <c r="B18" s="983" t="n">
        <v>2145.063</v>
      </c>
      <c r="C18" s="983" t="n">
        <v>2147.076</v>
      </c>
      <c r="D18" s="984" t="n">
        <v>2.01299999999992</v>
      </c>
      <c r="E18" s="975" t="n">
        <v>100.093843397606</v>
      </c>
      <c r="F18" s="985" t="n">
        <v>11402</v>
      </c>
      <c r="G18" s="986" t="n">
        <v>11953</v>
      </c>
      <c r="H18" s="978" t="n">
        <v>551</v>
      </c>
      <c r="I18" s="975" t="n">
        <v>104.832485528855</v>
      </c>
      <c r="J18" s="986" t="n">
        <v>1360</v>
      </c>
      <c r="K18" s="986" t="n">
        <v>1855</v>
      </c>
      <c r="L18" s="1017" t="n">
        <v>495</v>
      </c>
      <c r="M18" s="980" t="n">
        <v>136.397058823529</v>
      </c>
    </row>
    <row r="19" s="981" customFormat="true" ht="16.5" hidden="false" customHeight="true" outlineLevel="0" collapsed="false">
      <c r="A19" s="987" t="s">
        <v>80</v>
      </c>
      <c r="B19" s="983" t="n">
        <v>1277.779</v>
      </c>
      <c r="C19" s="983" t="n">
        <v>1250.012</v>
      </c>
      <c r="D19" s="984" t="n">
        <v>-27.7670000000001</v>
      </c>
      <c r="E19" s="975" t="n">
        <v>97.8269325133689</v>
      </c>
      <c r="F19" s="985" t="n">
        <v>11716</v>
      </c>
      <c r="G19" s="986" t="n">
        <v>12103</v>
      </c>
      <c r="H19" s="978" t="n">
        <v>387</v>
      </c>
      <c r="I19" s="975" t="n">
        <v>103.303175145101</v>
      </c>
      <c r="J19" s="986" t="n">
        <v>1423</v>
      </c>
      <c r="K19" s="986" t="n">
        <v>1743</v>
      </c>
      <c r="L19" s="1017" t="n">
        <v>320</v>
      </c>
      <c r="M19" s="980" t="n">
        <v>122.487702037948</v>
      </c>
    </row>
    <row r="20" s="981" customFormat="true" ht="16.5" hidden="false" customHeight="true" outlineLevel="0" collapsed="false">
      <c r="A20" s="987" t="s">
        <v>81</v>
      </c>
      <c r="B20" s="983" t="n">
        <v>3601.92</v>
      </c>
      <c r="C20" s="983" t="n">
        <v>3608.416</v>
      </c>
      <c r="D20" s="984" t="n">
        <v>6.4960000000001</v>
      </c>
      <c r="E20" s="975" t="n">
        <v>100.180348258706</v>
      </c>
      <c r="F20" s="985" t="n">
        <v>11780</v>
      </c>
      <c r="G20" s="986" t="n">
        <v>12181</v>
      </c>
      <c r="H20" s="978" t="n">
        <v>401</v>
      </c>
      <c r="I20" s="975" t="n">
        <v>103.404074702886</v>
      </c>
      <c r="J20" s="986" t="n">
        <v>1599</v>
      </c>
      <c r="K20" s="986" t="n">
        <v>1892</v>
      </c>
      <c r="L20" s="1017" t="n">
        <v>293</v>
      </c>
      <c r="M20" s="980" t="n">
        <v>118.323952470294</v>
      </c>
    </row>
    <row r="21" s="981" customFormat="true" ht="16.5" hidden="false" customHeight="true" outlineLevel="0" collapsed="false">
      <c r="A21" s="987" t="s">
        <v>82</v>
      </c>
      <c r="B21" s="983" t="n">
        <v>1901.115</v>
      </c>
      <c r="C21" s="983" t="n">
        <v>1901.778</v>
      </c>
      <c r="D21" s="984" t="n">
        <v>0.663000000000011</v>
      </c>
      <c r="E21" s="975" t="n">
        <v>100.034874271151</v>
      </c>
      <c r="F21" s="985" t="n">
        <v>11648</v>
      </c>
      <c r="G21" s="986" t="n">
        <v>12231</v>
      </c>
      <c r="H21" s="978" t="n">
        <v>583</v>
      </c>
      <c r="I21" s="975" t="n">
        <v>105.005151098901</v>
      </c>
      <c r="J21" s="986" t="n">
        <v>1650</v>
      </c>
      <c r="K21" s="986" t="n">
        <v>2039</v>
      </c>
      <c r="L21" s="1017" t="n">
        <v>389</v>
      </c>
      <c r="M21" s="980" t="n">
        <v>123.575757575758</v>
      </c>
    </row>
    <row r="22" s="981" customFormat="true" ht="16.5" hidden="false" customHeight="true" outlineLevel="0" collapsed="false">
      <c r="A22" s="987" t="s">
        <v>83</v>
      </c>
      <c r="B22" s="983" t="n">
        <v>2360.8</v>
      </c>
      <c r="C22" s="983" t="n">
        <v>2349.243</v>
      </c>
      <c r="D22" s="984" t="n">
        <v>-11.5570000000002</v>
      </c>
      <c r="E22" s="975" t="n">
        <v>99.5104625550661</v>
      </c>
      <c r="F22" s="985" t="n">
        <v>11425</v>
      </c>
      <c r="G22" s="986" t="n">
        <v>11916</v>
      </c>
      <c r="H22" s="978" t="n">
        <v>491</v>
      </c>
      <c r="I22" s="975" t="n">
        <v>104.297592997812</v>
      </c>
      <c r="J22" s="986" t="n">
        <v>1198</v>
      </c>
      <c r="K22" s="986" t="n">
        <v>1543</v>
      </c>
      <c r="L22" s="1017" t="n">
        <v>345</v>
      </c>
      <c r="M22" s="980" t="n">
        <v>128.797996661102</v>
      </c>
    </row>
    <row r="23" s="981" customFormat="true" ht="16.5" hidden="false" customHeight="true" outlineLevel="0" collapsed="false">
      <c r="A23" s="987" t="s">
        <v>84</v>
      </c>
      <c r="B23" s="983" t="n">
        <v>2316.25</v>
      </c>
      <c r="C23" s="983" t="n">
        <v>2305.572</v>
      </c>
      <c r="D23" s="984" t="n">
        <v>-10.6779999999999</v>
      </c>
      <c r="E23" s="980" t="n">
        <v>99.5389962223422</v>
      </c>
      <c r="F23" s="985" t="n">
        <v>11669</v>
      </c>
      <c r="G23" s="986" t="n">
        <v>12068</v>
      </c>
      <c r="H23" s="978" t="n">
        <v>399</v>
      </c>
      <c r="I23" s="975" t="n">
        <v>103.419316136773</v>
      </c>
      <c r="J23" s="986" t="n">
        <v>1376</v>
      </c>
      <c r="K23" s="986" t="n">
        <v>1690</v>
      </c>
      <c r="L23" s="1017" t="n">
        <v>314</v>
      </c>
      <c r="M23" s="980" t="n">
        <v>122.81976744186</v>
      </c>
    </row>
    <row r="24" s="981" customFormat="true" ht="16.5" hidden="false" customHeight="true" outlineLevel="0" collapsed="false">
      <c r="A24" s="987" t="s">
        <v>85</v>
      </c>
      <c r="B24" s="983" t="n">
        <v>2352.487</v>
      </c>
      <c r="C24" s="983" t="n">
        <v>2334.934</v>
      </c>
      <c r="D24" s="984" t="n">
        <v>-17.5529999999999</v>
      </c>
      <c r="E24" s="975" t="n">
        <v>99.253853475067</v>
      </c>
      <c r="F24" s="985" t="n">
        <v>11545</v>
      </c>
      <c r="G24" s="986" t="n">
        <v>11908</v>
      </c>
      <c r="H24" s="978" t="n">
        <v>363</v>
      </c>
      <c r="I24" s="975" t="n">
        <v>103.14421827631</v>
      </c>
      <c r="J24" s="986" t="n">
        <v>1268</v>
      </c>
      <c r="K24" s="986" t="n">
        <v>1567</v>
      </c>
      <c r="L24" s="1017" t="n">
        <v>299</v>
      </c>
      <c r="M24" s="980" t="n">
        <v>123.580441640379</v>
      </c>
    </row>
    <row r="25" s="981" customFormat="true" ht="16.5" hidden="false" customHeight="true" outlineLevel="0" collapsed="false">
      <c r="A25" s="987" t="s">
        <v>86</v>
      </c>
      <c r="B25" s="983" t="n">
        <v>4659.651</v>
      </c>
      <c r="C25" s="983" t="n">
        <v>4649.739</v>
      </c>
      <c r="D25" s="984" t="n">
        <v>-9.91200000000026</v>
      </c>
      <c r="E25" s="975" t="n">
        <v>99.7872802061785</v>
      </c>
      <c r="F25" s="985" t="n">
        <v>11707</v>
      </c>
      <c r="G25" s="986" t="n">
        <v>12149</v>
      </c>
      <c r="H25" s="978" t="n">
        <v>442</v>
      </c>
      <c r="I25" s="975" t="n">
        <v>103.775518920304</v>
      </c>
      <c r="J25" s="986" t="n">
        <v>1377</v>
      </c>
      <c r="K25" s="986" t="n">
        <v>1730</v>
      </c>
      <c r="L25" s="1017" t="n">
        <v>353</v>
      </c>
      <c r="M25" s="980" t="n">
        <v>125.63543936093</v>
      </c>
    </row>
    <row r="26" s="981" customFormat="true" ht="16.5" hidden="false" customHeight="true" outlineLevel="0" collapsed="false">
      <c r="A26" s="987" t="s">
        <v>87</v>
      </c>
      <c r="B26" s="983" t="n">
        <v>2560.797</v>
      </c>
      <c r="C26" s="983" t="n">
        <v>2541.531</v>
      </c>
      <c r="D26" s="984" t="n">
        <v>-19.2660000000001</v>
      </c>
      <c r="E26" s="975" t="n">
        <v>99.2476561008155</v>
      </c>
      <c r="F26" s="985" t="n">
        <v>11285</v>
      </c>
      <c r="G26" s="986" t="n">
        <v>11832</v>
      </c>
      <c r="H26" s="978" t="n">
        <v>547</v>
      </c>
      <c r="I26" s="975" t="n">
        <v>104.847142224191</v>
      </c>
      <c r="J26" s="986" t="n">
        <v>1244</v>
      </c>
      <c r="K26" s="986" t="n">
        <v>1665</v>
      </c>
      <c r="L26" s="1017" t="n">
        <v>421</v>
      </c>
      <c r="M26" s="980" t="n">
        <v>133.842443729904</v>
      </c>
    </row>
    <row r="27" s="981" customFormat="true" ht="16.5" hidden="false" customHeight="true" outlineLevel="0" collapsed="false">
      <c r="A27" s="987" t="s">
        <v>88</v>
      </c>
      <c r="B27" s="983" t="n">
        <v>2634.781</v>
      </c>
      <c r="C27" s="983" t="n">
        <v>2603.675</v>
      </c>
      <c r="D27" s="984" t="n">
        <v>-31.1059999999998</v>
      </c>
      <c r="E27" s="975" t="n">
        <v>98.8194085201009</v>
      </c>
      <c r="F27" s="985" t="n">
        <v>11332</v>
      </c>
      <c r="G27" s="986" t="n">
        <v>11815</v>
      </c>
      <c r="H27" s="978" t="n">
        <v>483</v>
      </c>
      <c r="I27" s="975" t="n">
        <v>104.262266148959</v>
      </c>
      <c r="J27" s="986" t="n">
        <v>1216</v>
      </c>
      <c r="K27" s="986" t="n">
        <v>1545</v>
      </c>
      <c r="L27" s="1017" t="n">
        <v>329</v>
      </c>
      <c r="M27" s="980" t="n">
        <v>127.055921052632</v>
      </c>
    </row>
    <row r="28" s="981" customFormat="true" ht="16.5" hidden="false" customHeight="true" outlineLevel="0" collapsed="false">
      <c r="A28" s="988" t="s">
        <v>89</v>
      </c>
      <c r="B28" s="989" t="n">
        <v>5419.544</v>
      </c>
      <c r="C28" s="989" t="n">
        <v>5377.414</v>
      </c>
      <c r="D28" s="990" t="n">
        <v>-42.1300000000001</v>
      </c>
      <c r="E28" s="991" t="n">
        <v>99.2226283244494</v>
      </c>
      <c r="F28" s="992" t="n">
        <v>11648</v>
      </c>
      <c r="G28" s="993" t="n">
        <v>12148</v>
      </c>
      <c r="H28" s="994" t="n">
        <v>500</v>
      </c>
      <c r="I28" s="991" t="n">
        <v>104.292582417582</v>
      </c>
      <c r="J28" s="993" t="n">
        <v>1486</v>
      </c>
      <c r="K28" s="993" t="n">
        <v>1850</v>
      </c>
      <c r="L28" s="1018" t="n">
        <v>364</v>
      </c>
      <c r="M28" s="996" t="n">
        <v>124.495289367429</v>
      </c>
    </row>
    <row r="29" customFormat="false" ht="9.9" hidden="false" customHeight="true" outlineLevel="0" collapsed="false">
      <c r="A29" s="916"/>
    </row>
    <row r="30" customFormat="false" ht="13.8" hidden="false" customHeight="false" outlineLevel="0" collapsed="false">
      <c r="A30" s="997" t="n">
        <v>39493</v>
      </c>
    </row>
    <row r="31" customFormat="false" ht="13.2" hidden="false" customHeight="false" outlineLevel="0" collapsed="false">
      <c r="H31" s="998"/>
    </row>
    <row r="32" customFormat="false" ht="13.2" hidden="false" customHeight="false" outlineLevel="0" collapsed="false">
      <c r="H32" s="998"/>
    </row>
  </sheetData>
  <mergeCells count="1">
    <mergeCell ref="A10:A13"/>
  </mergeCells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3.99"/>
    <col collapsed="false" customWidth="true" hidden="false" outlineLevel="0" max="3" min="2" style="6" width="16.43"/>
    <col collapsed="false" customWidth="true" hidden="false" outlineLevel="0" max="4" min="4" style="6" width="14.55"/>
    <col collapsed="false" customWidth="true" hidden="false" outlineLevel="0" max="5" min="5" style="1019" width="13.55"/>
    <col collapsed="false" customWidth="true" hidden="false" outlineLevel="0" max="7" min="6" style="1" width="16.55"/>
    <col collapsed="false" customWidth="true" hidden="false" outlineLevel="0" max="8" min="8" style="1" width="12.66"/>
    <col collapsed="false" customWidth="true" hidden="false" outlineLevel="0" max="9" min="9" style="1019" width="13.87"/>
    <col collapsed="false" customWidth="true" hidden="false" outlineLevel="0" max="11" min="10" style="1" width="16.1"/>
    <col collapsed="false" customWidth="true" hidden="false" outlineLevel="0" max="12" min="12" style="1" width="15.1"/>
    <col collapsed="false" customWidth="true" hidden="false" outlineLevel="0" max="13" min="13" style="1019" width="12.66"/>
    <col collapsed="false" customWidth="false" hidden="false" outlineLevel="0" max="257" min="14" style="1" width="9.1"/>
  </cols>
  <sheetData>
    <row r="1" customFormat="false" ht="15.6" hidden="false" customHeight="false" outlineLevel="0" collapsed="false">
      <c r="A1" s="419" t="s">
        <v>0</v>
      </c>
      <c r="M1" s="1020" t="s">
        <v>262</v>
      </c>
    </row>
    <row r="2" customFormat="false" ht="14.4" hidden="false" customHeight="false" outlineLevel="0" collapsed="false">
      <c r="A2" s="419"/>
    </row>
    <row r="3" customFormat="false" ht="24.6" hidden="false" customHeight="false" outlineLevel="0" collapsed="false">
      <c r="A3" s="4" t="s">
        <v>2</v>
      </c>
      <c r="M3" s="1"/>
    </row>
    <row r="4" s="805" customFormat="true" ht="21" hidden="false" customHeight="false" outlineLevel="0" collapsed="false">
      <c r="A4" s="800" t="s">
        <v>236</v>
      </c>
      <c r="B4" s="801"/>
      <c r="C4" s="801"/>
      <c r="D4" s="801"/>
      <c r="E4" s="801"/>
      <c r="F4" s="802"/>
      <c r="G4" s="802"/>
      <c r="H4" s="801"/>
      <c r="I4" s="802"/>
      <c r="J4" s="802"/>
      <c r="K4" s="802"/>
      <c r="L4" s="802"/>
      <c r="M4" s="802"/>
      <c r="N4" s="802"/>
      <c r="O4" s="804"/>
      <c r="U4" s="806"/>
    </row>
    <row r="6" customFormat="false" ht="17.4" hidden="false" customHeight="false" outlineLevel="0" collapsed="false">
      <c r="A6" s="866" t="s">
        <v>240</v>
      </c>
    </row>
    <row r="7" s="876" customFormat="true" ht="15.6" hidden="false" customHeight="false" outlineLevel="0" collapsed="false">
      <c r="B7" s="1021"/>
      <c r="C7" s="1021"/>
      <c r="D7" s="1021"/>
      <c r="E7" s="1022"/>
      <c r="I7" s="1022"/>
      <c r="M7" s="1022"/>
    </row>
    <row r="8" s="1029" customFormat="true" ht="18" hidden="false" customHeight="false" outlineLevel="0" collapsed="false">
      <c r="A8" s="1023"/>
      <c r="B8" s="1024" t="s">
        <v>63</v>
      </c>
      <c r="C8" s="1024"/>
      <c r="D8" s="1025"/>
      <c r="E8" s="1026"/>
      <c r="F8" s="1027" t="s">
        <v>241</v>
      </c>
      <c r="G8" s="1027"/>
      <c r="H8" s="1028"/>
      <c r="I8" s="1026"/>
      <c r="J8" s="1027" t="s">
        <v>242</v>
      </c>
      <c r="K8" s="1027"/>
      <c r="L8" s="1028"/>
      <c r="M8" s="1026"/>
    </row>
    <row r="9" customFormat="false" ht="15" hidden="false" customHeight="false" outlineLevel="0" collapsed="false">
      <c r="A9" s="1030"/>
      <c r="B9" s="1031" t="s">
        <v>6</v>
      </c>
      <c r="C9" s="1031" t="s">
        <v>6</v>
      </c>
      <c r="D9" s="1032" t="s">
        <v>243</v>
      </c>
      <c r="E9" s="1033"/>
      <c r="F9" s="1034" t="s">
        <v>93</v>
      </c>
      <c r="G9" s="1034" t="s">
        <v>93</v>
      </c>
      <c r="H9" s="1035" t="s">
        <v>244</v>
      </c>
      <c r="I9" s="1033"/>
      <c r="J9" s="1034" t="s">
        <v>245</v>
      </c>
      <c r="K9" s="1034" t="s">
        <v>245</v>
      </c>
      <c r="L9" s="1035" t="s">
        <v>246</v>
      </c>
      <c r="M9" s="1033"/>
    </row>
    <row r="10" customFormat="false" ht="15.6" hidden="false" customHeight="false" outlineLevel="0" collapsed="false">
      <c r="A10" s="1036" t="s">
        <v>139</v>
      </c>
      <c r="B10" s="1037" t="s">
        <v>96</v>
      </c>
      <c r="C10" s="1037" t="s">
        <v>96</v>
      </c>
      <c r="D10" s="1038" t="s">
        <v>26</v>
      </c>
      <c r="E10" s="1039"/>
      <c r="F10" s="1040" t="s">
        <v>97</v>
      </c>
      <c r="G10" s="1040" t="s">
        <v>97</v>
      </c>
      <c r="H10" s="1041" t="s">
        <v>247</v>
      </c>
      <c r="I10" s="1039"/>
      <c r="J10" s="1040" t="s">
        <v>161</v>
      </c>
      <c r="K10" s="1040" t="s">
        <v>161</v>
      </c>
      <c r="L10" s="1041" t="s">
        <v>248</v>
      </c>
      <c r="M10" s="1039"/>
    </row>
    <row r="11" customFormat="false" ht="15.6" hidden="false" customHeight="false" outlineLevel="0" collapsed="false">
      <c r="A11" s="1036" t="s">
        <v>263</v>
      </c>
      <c r="B11" s="1037" t="s">
        <v>26</v>
      </c>
      <c r="C11" s="1037" t="s">
        <v>26</v>
      </c>
      <c r="D11" s="1038" t="s">
        <v>249</v>
      </c>
      <c r="E11" s="1039"/>
      <c r="F11" s="1040" t="s">
        <v>110</v>
      </c>
      <c r="G11" s="1040" t="s">
        <v>110</v>
      </c>
      <c r="H11" s="1038" t="s">
        <v>249</v>
      </c>
      <c r="I11" s="1039"/>
      <c r="J11" s="1040" t="s">
        <v>118</v>
      </c>
      <c r="K11" s="1040" t="s">
        <v>118</v>
      </c>
      <c r="L11" s="1038" t="s">
        <v>249</v>
      </c>
      <c r="M11" s="1039"/>
    </row>
    <row r="12" customFormat="false" ht="16.2" hidden="false" customHeight="false" outlineLevel="0" collapsed="false">
      <c r="A12" s="1036" t="s">
        <v>264</v>
      </c>
      <c r="B12" s="1037" t="s">
        <v>120</v>
      </c>
      <c r="C12" s="1037" t="s">
        <v>120</v>
      </c>
      <c r="D12" s="1042"/>
      <c r="E12" s="1043"/>
      <c r="F12" s="1040" t="s">
        <v>121</v>
      </c>
      <c r="G12" s="1040" t="s">
        <v>121</v>
      </c>
      <c r="H12" s="1044"/>
      <c r="I12" s="1043"/>
      <c r="J12" s="1040" t="s">
        <v>250</v>
      </c>
      <c r="K12" s="1040" t="s">
        <v>250</v>
      </c>
      <c r="L12" s="1044"/>
      <c r="M12" s="1043"/>
    </row>
    <row r="13" customFormat="false" ht="16.2" hidden="false" customHeight="false" outlineLevel="0" collapsed="false">
      <c r="A13" s="50"/>
      <c r="B13" s="1045" t="s">
        <v>251</v>
      </c>
      <c r="C13" s="1045" t="s">
        <v>74</v>
      </c>
      <c r="D13" s="1046" t="s">
        <v>252</v>
      </c>
      <c r="E13" s="1047" t="s">
        <v>253</v>
      </c>
      <c r="F13" s="1045" t="s">
        <v>251</v>
      </c>
      <c r="G13" s="1045" t="s">
        <v>74</v>
      </c>
      <c r="H13" s="1048" t="s">
        <v>252</v>
      </c>
      <c r="I13" s="1049" t="s">
        <v>253</v>
      </c>
      <c r="J13" s="1045" t="s">
        <v>251</v>
      </c>
      <c r="K13" s="1045" t="s">
        <v>74</v>
      </c>
      <c r="L13" s="1048" t="s">
        <v>252</v>
      </c>
      <c r="M13" s="1047" t="s">
        <v>253</v>
      </c>
    </row>
    <row r="14" s="1055" customFormat="true" ht="21.6" hidden="false" customHeight="false" outlineLevel="0" collapsed="false">
      <c r="A14" s="1050" t="s">
        <v>265</v>
      </c>
      <c r="B14" s="1051" t="n">
        <v>131651.977</v>
      </c>
      <c r="C14" s="1051" t="n">
        <v>130949.129</v>
      </c>
      <c r="D14" s="1052" t="n">
        <v>-702.848000000027</v>
      </c>
      <c r="E14" s="1053" t="n">
        <v>99.4661318302877</v>
      </c>
      <c r="F14" s="1051" t="n">
        <v>18780.2046457938</v>
      </c>
      <c r="G14" s="1051" t="n">
        <v>19414.951409617</v>
      </c>
      <c r="H14" s="1051" t="n">
        <v>634.74676382323</v>
      </c>
      <c r="I14" s="1053" t="n">
        <v>103.379871390088</v>
      </c>
      <c r="J14" s="1054" t="n">
        <v>1853.54119799254</v>
      </c>
      <c r="K14" s="1054" t="n">
        <v>2365.87396150862</v>
      </c>
      <c r="L14" s="1052" t="n">
        <v>512.332763516078</v>
      </c>
      <c r="M14" s="1053" t="n">
        <v>127.640754037243</v>
      </c>
    </row>
    <row r="15" s="1055" customFormat="true" ht="21.6" hidden="false" customHeight="false" outlineLevel="0" collapsed="false">
      <c r="A15" s="1056" t="s">
        <v>266</v>
      </c>
      <c r="B15" s="417" t="n">
        <v>12131.666</v>
      </c>
      <c r="C15" s="417" t="n">
        <v>11918.474</v>
      </c>
      <c r="D15" s="1057" t="n">
        <v>-213.191999999999</v>
      </c>
      <c r="E15" s="1058" t="n">
        <v>98.2426815904757</v>
      </c>
      <c r="F15" s="417" t="n">
        <v>18322.336059752</v>
      </c>
      <c r="G15" s="417" t="n">
        <v>18758.812565546</v>
      </c>
      <c r="H15" s="1057" t="n">
        <v>436.476505794053</v>
      </c>
      <c r="I15" s="1059" t="n">
        <v>102.382209912375</v>
      </c>
      <c r="J15" s="1060" t="n">
        <v>1753.34484150817</v>
      </c>
      <c r="K15" s="1060" t="n">
        <v>2073.05138924105</v>
      </c>
      <c r="L15" s="1057" t="n">
        <v>319.706547732884</v>
      </c>
      <c r="M15" s="1058" t="n">
        <v>118.234094067764</v>
      </c>
    </row>
    <row r="16" s="1067" customFormat="true" ht="20.4" hidden="false" customHeight="false" outlineLevel="0" collapsed="false">
      <c r="A16" s="1061" t="s">
        <v>267</v>
      </c>
      <c r="B16" s="1062" t="n">
        <v>1281.382</v>
      </c>
      <c r="C16" s="1062" t="n">
        <v>1280.312</v>
      </c>
      <c r="D16" s="1063" t="n">
        <v>-1.06999999999903</v>
      </c>
      <c r="E16" s="1064" t="n">
        <v>99.9164964077848</v>
      </c>
      <c r="F16" s="1062" t="n">
        <v>19002.2668884064</v>
      </c>
      <c r="G16" s="1062" t="n">
        <v>19598.1353893947</v>
      </c>
      <c r="H16" s="1063" t="n">
        <v>595.868500988239</v>
      </c>
      <c r="I16" s="1065" t="n">
        <v>103.135775876045</v>
      </c>
      <c r="J16" s="1066" t="n">
        <v>1918.6745898829</v>
      </c>
      <c r="K16" s="1066" t="n">
        <v>2364.18264974996</v>
      </c>
      <c r="L16" s="1063" t="n">
        <v>445.508059867052</v>
      </c>
      <c r="M16" s="1064" t="n">
        <v>123.219573669042</v>
      </c>
    </row>
    <row r="17" s="1067" customFormat="true" ht="20.4" hidden="false" customHeight="false" outlineLevel="0" collapsed="false">
      <c r="A17" s="1068" t="s">
        <v>268</v>
      </c>
      <c r="B17" s="1069" t="n">
        <v>981.981</v>
      </c>
      <c r="C17" s="1069" t="n">
        <v>970.741000000001</v>
      </c>
      <c r="D17" s="1070" t="n">
        <v>-11.239999999999</v>
      </c>
      <c r="E17" s="1071" t="n">
        <v>98.8553750021641</v>
      </c>
      <c r="F17" s="1069" t="n">
        <v>19038.3199878613</v>
      </c>
      <c r="G17" s="1069" t="n">
        <v>19747.030962258</v>
      </c>
      <c r="H17" s="1070" t="n">
        <v>708.710974396767</v>
      </c>
      <c r="I17" s="1072" t="n">
        <v>103.722549966849</v>
      </c>
      <c r="J17" s="1073" t="n">
        <v>1997.65822013529</v>
      </c>
      <c r="K17" s="1073" t="n">
        <v>2465.06191318453</v>
      </c>
      <c r="L17" s="1070" t="n">
        <v>467.403693049246</v>
      </c>
      <c r="M17" s="1071" t="n">
        <v>123.39758064408</v>
      </c>
    </row>
    <row r="18" s="1067" customFormat="true" ht="20.4" hidden="false" customHeight="false" outlineLevel="0" collapsed="false">
      <c r="A18" s="1068" t="s">
        <v>269</v>
      </c>
      <c r="B18" s="1069" t="n">
        <v>1912.853</v>
      </c>
      <c r="C18" s="1069" t="n">
        <v>1907.408</v>
      </c>
      <c r="D18" s="1070" t="n">
        <v>-5.44499999999812</v>
      </c>
      <c r="E18" s="1071" t="n">
        <v>99.7153466575844</v>
      </c>
      <c r="F18" s="1069" t="n">
        <v>19098.6395277978</v>
      </c>
      <c r="G18" s="1069" t="n">
        <v>19906.8708250498</v>
      </c>
      <c r="H18" s="1070" t="n">
        <v>808.231297251994</v>
      </c>
      <c r="I18" s="1072" t="n">
        <v>104.23187890465</v>
      </c>
      <c r="J18" s="1073" t="n">
        <v>2113.69356836795</v>
      </c>
      <c r="K18" s="1073" t="n">
        <v>2747.70137450054</v>
      </c>
      <c r="L18" s="1070" t="n">
        <v>634.007806132594</v>
      </c>
      <c r="M18" s="1071" t="n">
        <v>129.99525643739</v>
      </c>
    </row>
    <row r="19" s="1067" customFormat="true" ht="20.4" hidden="false" customHeight="false" outlineLevel="0" collapsed="false">
      <c r="A19" s="1068" t="s">
        <v>270</v>
      </c>
      <c r="B19" s="1069" t="n">
        <v>1148.325</v>
      </c>
      <c r="C19" s="1069" t="n">
        <v>1166.979</v>
      </c>
      <c r="D19" s="1070" t="n">
        <v>18.6539999999993</v>
      </c>
      <c r="E19" s="1071" t="n">
        <v>101.624453007642</v>
      </c>
      <c r="F19" s="1069" t="n">
        <v>19350.3556629584</v>
      </c>
      <c r="G19" s="1069" t="n">
        <v>19999.1657233478</v>
      </c>
      <c r="H19" s="1070" t="n">
        <v>648.810060389424</v>
      </c>
      <c r="I19" s="1072" t="n">
        <v>103.352961938738</v>
      </c>
      <c r="J19" s="1073" t="n">
        <v>1824.02651688329</v>
      </c>
      <c r="K19" s="1073" t="n">
        <v>2365.47022982705</v>
      </c>
      <c r="L19" s="1070" t="n">
        <v>541.44371294376</v>
      </c>
      <c r="M19" s="1071" t="n">
        <v>129.683982548068</v>
      </c>
    </row>
    <row r="20" s="1067" customFormat="true" ht="20.4" hidden="false" customHeight="false" outlineLevel="0" collapsed="false">
      <c r="A20" s="1068" t="s">
        <v>271</v>
      </c>
      <c r="B20" s="1069" t="n">
        <v>957.399</v>
      </c>
      <c r="C20" s="1069" t="n">
        <v>946.556</v>
      </c>
      <c r="D20" s="1070" t="n">
        <v>-10.8430000000002</v>
      </c>
      <c r="E20" s="1071" t="n">
        <v>98.8674523370089</v>
      </c>
      <c r="F20" s="1069" t="n">
        <v>19235.7766545958</v>
      </c>
      <c r="G20" s="1069" t="n">
        <v>19916.5773076289</v>
      </c>
      <c r="H20" s="1070" t="n">
        <v>680.800653033148</v>
      </c>
      <c r="I20" s="1072" t="n">
        <v>103.539241826612</v>
      </c>
      <c r="J20" s="1073" t="n">
        <v>1984.79152021954</v>
      </c>
      <c r="K20" s="1073" t="n">
        <v>2475.47424558082</v>
      </c>
      <c r="L20" s="1070" t="n">
        <v>490.682725361283</v>
      </c>
      <c r="M20" s="1071" t="n">
        <v>124.722129269628</v>
      </c>
    </row>
    <row r="21" s="1067" customFormat="true" ht="20.4" hidden="false" customHeight="false" outlineLevel="0" collapsed="false">
      <c r="A21" s="1068" t="s">
        <v>272</v>
      </c>
      <c r="B21" s="1069" t="n">
        <v>1347.197</v>
      </c>
      <c r="C21" s="1069" t="n">
        <v>1340.924</v>
      </c>
      <c r="D21" s="1070" t="n">
        <v>-6.27299999999946</v>
      </c>
      <c r="E21" s="1071" t="n">
        <v>99.5343665403056</v>
      </c>
      <c r="F21" s="1069" t="n">
        <v>19125.5319377938</v>
      </c>
      <c r="G21" s="1069" t="n">
        <v>20116.0721388137</v>
      </c>
      <c r="H21" s="1070" t="n">
        <v>990.540201019929</v>
      </c>
      <c r="I21" s="1072" t="n">
        <v>105.179151117165</v>
      </c>
      <c r="J21" s="1073" t="n">
        <v>2058.16886221292</v>
      </c>
      <c r="K21" s="1073" t="n">
        <v>2811.64946708389</v>
      </c>
      <c r="L21" s="1070" t="n">
        <v>753.480604870966</v>
      </c>
      <c r="M21" s="1071" t="n">
        <v>136.60927043959</v>
      </c>
    </row>
    <row r="22" s="1067" customFormat="true" ht="20.4" hidden="false" customHeight="false" outlineLevel="0" collapsed="false">
      <c r="A22" s="1068" t="s">
        <v>273</v>
      </c>
      <c r="B22" s="1069" t="n">
        <v>1393.24</v>
      </c>
      <c r="C22" s="1069" t="n">
        <v>1383.59</v>
      </c>
      <c r="D22" s="1070" t="n">
        <v>-9.64999999999986</v>
      </c>
      <c r="E22" s="1071" t="n">
        <v>99.3073698716661</v>
      </c>
      <c r="F22" s="1069" t="n">
        <v>19156.0514221048</v>
      </c>
      <c r="G22" s="1069" t="n">
        <v>19521.8539572176</v>
      </c>
      <c r="H22" s="1070" t="n">
        <v>365.802535112736</v>
      </c>
      <c r="I22" s="1072" t="n">
        <v>101.909592572354</v>
      </c>
      <c r="J22" s="1073" t="n">
        <v>1758.82977807126</v>
      </c>
      <c r="K22" s="1073" t="n">
        <v>2072.04994494997</v>
      </c>
      <c r="L22" s="1070" t="n">
        <v>313.220166878715</v>
      </c>
      <c r="M22" s="1071" t="n">
        <v>117.808441202434</v>
      </c>
    </row>
    <row r="23" s="1067" customFormat="true" ht="20.4" hidden="false" customHeight="false" outlineLevel="0" collapsed="false">
      <c r="A23" s="1068" t="s">
        <v>274</v>
      </c>
      <c r="B23" s="1069" t="n">
        <v>1106.057</v>
      </c>
      <c r="C23" s="1069" t="n">
        <v>1125.828</v>
      </c>
      <c r="D23" s="1070" t="n">
        <v>19.7709999999997</v>
      </c>
      <c r="E23" s="1071" t="n">
        <v>101.787520896301</v>
      </c>
      <c r="F23" s="1069" t="n">
        <v>18873.7276499614</v>
      </c>
      <c r="G23" s="1069" t="n">
        <v>19470.8263606874</v>
      </c>
      <c r="H23" s="1070" t="n">
        <v>597.098710726048</v>
      </c>
      <c r="I23" s="1072" t="n">
        <v>103.163650137376</v>
      </c>
      <c r="J23" s="1073" t="n">
        <v>1767.39934439786</v>
      </c>
      <c r="K23" s="1073" t="n">
        <v>2375.18823183174</v>
      </c>
      <c r="L23" s="1070" t="n">
        <v>607.788887433881</v>
      </c>
      <c r="M23" s="1071" t="n">
        <v>134.388882702735</v>
      </c>
    </row>
    <row r="24" s="1067" customFormat="true" ht="20.4" hidden="false" customHeight="false" outlineLevel="0" collapsed="false">
      <c r="A24" s="1068" t="s">
        <v>275</v>
      </c>
      <c r="B24" s="1069" t="n">
        <v>1469.111</v>
      </c>
      <c r="C24" s="1069" t="n">
        <v>1520.614</v>
      </c>
      <c r="D24" s="1070" t="n">
        <v>51.5029999999997</v>
      </c>
      <c r="E24" s="1071" t="n">
        <v>103.505725571451</v>
      </c>
      <c r="F24" s="1069" t="n">
        <v>19071.9080564142</v>
      </c>
      <c r="G24" s="1069" t="n">
        <v>19975.7724511283</v>
      </c>
      <c r="H24" s="1070" t="n">
        <v>903.864394714114</v>
      </c>
      <c r="I24" s="1072" t="n">
        <v>104.739244715529</v>
      </c>
      <c r="J24" s="1073" t="n">
        <v>2082.81192957283</v>
      </c>
      <c r="K24" s="1073" t="n">
        <v>2880.12967130383</v>
      </c>
      <c r="L24" s="1070" t="n">
        <v>797.317741731001</v>
      </c>
      <c r="M24" s="1071" t="n">
        <v>138.280832292646</v>
      </c>
    </row>
    <row r="25" s="1067" customFormat="true" ht="20.4" hidden="false" customHeight="false" outlineLevel="0" collapsed="false">
      <c r="A25" s="1068" t="s">
        <v>276</v>
      </c>
      <c r="B25" s="1069" t="n">
        <v>1202.112</v>
      </c>
      <c r="C25" s="1069" t="n">
        <v>1241.177</v>
      </c>
      <c r="D25" s="1070" t="n">
        <v>39.0649999999991</v>
      </c>
      <c r="E25" s="1071" t="n">
        <v>103.249697199595</v>
      </c>
      <c r="F25" s="1069" t="n">
        <v>18829.2688895322</v>
      </c>
      <c r="G25" s="1069" t="n">
        <v>19558.6719299504</v>
      </c>
      <c r="H25" s="1070" t="n">
        <v>729.403040418176</v>
      </c>
      <c r="I25" s="1072" t="n">
        <v>103.873772501192</v>
      </c>
      <c r="J25" s="1073" t="n">
        <v>1852.61238830769</v>
      </c>
      <c r="K25" s="1073" t="n">
        <v>2473.84236897719</v>
      </c>
      <c r="L25" s="1070" t="n">
        <v>621.2299806695</v>
      </c>
      <c r="M25" s="1071" t="n">
        <v>133.532647443699</v>
      </c>
    </row>
    <row r="26" s="1067" customFormat="true" ht="20.4" hidden="false" customHeight="false" outlineLevel="0" collapsed="false">
      <c r="A26" s="1068" t="s">
        <v>277</v>
      </c>
      <c r="B26" s="1069" t="n">
        <v>1592.269</v>
      </c>
      <c r="C26" s="1069" t="n">
        <v>1587.618</v>
      </c>
      <c r="D26" s="1070" t="n">
        <v>-4.65099999999939</v>
      </c>
      <c r="E26" s="1071" t="n">
        <v>99.7079011146986</v>
      </c>
      <c r="F26" s="1069" t="n">
        <v>19121.290278213</v>
      </c>
      <c r="G26" s="1069" t="n">
        <v>19827.5798502327</v>
      </c>
      <c r="H26" s="1070" t="n">
        <v>706.289572019632</v>
      </c>
      <c r="I26" s="1072" t="n">
        <v>103.693733852388</v>
      </c>
      <c r="J26" s="1073" t="n">
        <v>1874.6152503126</v>
      </c>
      <c r="K26" s="1073" t="n">
        <v>2454.64972262429</v>
      </c>
      <c r="L26" s="1070" t="n">
        <v>580.034472311687</v>
      </c>
      <c r="M26" s="1071" t="n">
        <v>130.941521051585</v>
      </c>
    </row>
    <row r="27" s="1067" customFormat="true" ht="21" hidden="false" customHeight="false" outlineLevel="0" collapsed="false">
      <c r="A27" s="1074" t="s">
        <v>278</v>
      </c>
      <c r="B27" s="1075" t="n">
        <v>714.572</v>
      </c>
      <c r="C27" s="1075" t="n">
        <v>717.271</v>
      </c>
      <c r="D27" s="1076" t="n">
        <v>2.69900000000018</v>
      </c>
      <c r="E27" s="1077" t="n">
        <v>100.377708614387</v>
      </c>
      <c r="F27" s="1075" t="n">
        <v>18792.4698280929</v>
      </c>
      <c r="G27" s="1075" t="n">
        <v>19299.5511227044</v>
      </c>
      <c r="H27" s="1076" t="n">
        <v>507.081294611522</v>
      </c>
      <c r="I27" s="1078" t="n">
        <v>102.698321717423</v>
      </c>
      <c r="J27" s="1079" t="n">
        <v>1679.24260956209</v>
      </c>
      <c r="K27" s="1079" t="n">
        <v>2070.66773460333</v>
      </c>
      <c r="L27" s="1076" t="n">
        <v>391.425125041244</v>
      </c>
      <c r="M27" s="1077" t="n">
        <v>123.309623208246</v>
      </c>
    </row>
    <row r="28" s="1055" customFormat="true" ht="21.6" hidden="false" customHeight="false" outlineLevel="0" collapsed="false">
      <c r="A28" s="1056" t="s">
        <v>279</v>
      </c>
      <c r="B28" s="417" t="n">
        <v>15106.498</v>
      </c>
      <c r="C28" s="417" t="n">
        <v>15189.018</v>
      </c>
      <c r="D28" s="1057" t="n">
        <v>82.5200000000004</v>
      </c>
      <c r="E28" s="1058" t="n">
        <v>100.546254995698</v>
      </c>
      <c r="F28" s="417" t="n">
        <v>19069.465145617</v>
      </c>
      <c r="G28" s="417" t="n">
        <v>19770.8817427609</v>
      </c>
      <c r="H28" s="1057" t="n">
        <v>701.416597143871</v>
      </c>
      <c r="I28" s="1059" t="n">
        <v>103.678218512096</v>
      </c>
      <c r="J28" s="1060" t="n">
        <v>1926.85634905809</v>
      </c>
      <c r="K28" s="1060" t="n">
        <v>2495.74342133244</v>
      </c>
      <c r="L28" s="1057" t="n">
        <v>568.88707227435</v>
      </c>
      <c r="M28" s="1058" t="n">
        <v>129.524103992103</v>
      </c>
    </row>
    <row r="29" s="1067" customFormat="true" ht="20.4" hidden="false" customHeight="false" outlineLevel="0" collapsed="false">
      <c r="A29" s="1061" t="s">
        <v>280</v>
      </c>
      <c r="B29" s="1062" t="n">
        <v>2207.472</v>
      </c>
      <c r="C29" s="1062" t="n">
        <v>2200.065</v>
      </c>
      <c r="D29" s="1063" t="n">
        <v>-7.40699999999924</v>
      </c>
      <c r="E29" s="1064" t="n">
        <v>99.6644578051274</v>
      </c>
      <c r="F29" s="1062" t="n">
        <v>18638.8474765101</v>
      </c>
      <c r="G29" s="1062" t="n">
        <v>19251.1312165777</v>
      </c>
      <c r="H29" s="1063" t="n">
        <v>612.283740067607</v>
      </c>
      <c r="I29" s="1065" t="n">
        <v>103.284987126158</v>
      </c>
      <c r="J29" s="1066" t="n">
        <v>1882.62123672086</v>
      </c>
      <c r="K29" s="1066" t="n">
        <v>2425.15709763121</v>
      </c>
      <c r="L29" s="1063" t="n">
        <v>542.535860910348</v>
      </c>
      <c r="M29" s="1064" t="n">
        <v>128.818110107763</v>
      </c>
    </row>
    <row r="30" customFormat="false" ht="20.4" hidden="false" customHeight="false" outlineLevel="0" collapsed="false">
      <c r="A30" s="1068" t="s">
        <v>281</v>
      </c>
      <c r="B30" s="1069" t="n">
        <v>833.207</v>
      </c>
      <c r="C30" s="1069" t="n">
        <v>835.172</v>
      </c>
      <c r="D30" s="1070" t="n">
        <v>1.96499999999969</v>
      </c>
      <c r="E30" s="1071" t="n">
        <v>100.2358357527</v>
      </c>
      <c r="F30" s="1069" t="n">
        <v>19145.65798175</v>
      </c>
      <c r="G30" s="1069" t="n">
        <v>19474.0886707569</v>
      </c>
      <c r="H30" s="1070" t="n">
        <v>328.430689006822</v>
      </c>
      <c r="I30" s="1072" t="n">
        <v>101.715431714699</v>
      </c>
      <c r="J30" s="1073" t="n">
        <v>2006.31965806016</v>
      </c>
      <c r="K30" s="1073" t="n">
        <v>2308.29817091569</v>
      </c>
      <c r="L30" s="1070" t="n">
        <v>301.978512855531</v>
      </c>
      <c r="M30" s="1071" t="n">
        <v>115.051365899864</v>
      </c>
    </row>
    <row r="31" customFormat="false" ht="20.4" hidden="false" customHeight="false" outlineLevel="0" collapsed="false">
      <c r="A31" s="1068" t="s">
        <v>282</v>
      </c>
      <c r="B31" s="1069" t="n">
        <v>1238.284</v>
      </c>
      <c r="C31" s="1069" t="n">
        <v>1217.736</v>
      </c>
      <c r="D31" s="1070" t="n">
        <v>-20.5479999999998</v>
      </c>
      <c r="E31" s="1071" t="n">
        <v>98.340606839788</v>
      </c>
      <c r="F31" s="1069" t="n">
        <v>18652.9480178484</v>
      </c>
      <c r="G31" s="1069" t="n">
        <v>19394.2120185875</v>
      </c>
      <c r="H31" s="1070" t="n">
        <v>741.264000739138</v>
      </c>
      <c r="I31" s="1072" t="n">
        <v>103.973977732795</v>
      </c>
      <c r="J31" s="1073" t="n">
        <v>1682.94059897945</v>
      </c>
      <c r="K31" s="1073" t="n">
        <v>2225.71805383104</v>
      </c>
      <c r="L31" s="1070" t="n">
        <v>542.777454851595</v>
      </c>
      <c r="M31" s="1071" t="n">
        <v>132.251729810353</v>
      </c>
    </row>
    <row r="32" customFormat="false" ht="20.4" hidden="false" customHeight="false" outlineLevel="0" collapsed="false">
      <c r="A32" s="1068" t="s">
        <v>283</v>
      </c>
      <c r="B32" s="1069" t="n">
        <v>880.037</v>
      </c>
      <c r="C32" s="1069" t="n">
        <v>874.685000000001</v>
      </c>
      <c r="D32" s="1070" t="n">
        <v>-5.35199999999918</v>
      </c>
      <c r="E32" s="1071" t="n">
        <v>99.3918437520242</v>
      </c>
      <c r="F32" s="1069" t="n">
        <v>18726.6553375975</v>
      </c>
      <c r="G32" s="1069" t="n">
        <v>19449.1614123942</v>
      </c>
      <c r="H32" s="1070" t="n">
        <v>722.506074796609</v>
      </c>
      <c r="I32" s="1072" t="n">
        <v>103.858169340822</v>
      </c>
      <c r="J32" s="1073" t="n">
        <v>1702.92186578519</v>
      </c>
      <c r="K32" s="1073" t="n">
        <v>2213.77715025028</v>
      </c>
      <c r="L32" s="1070" t="n">
        <v>510.855284465089</v>
      </c>
      <c r="M32" s="1071" t="n">
        <v>129.998750660797</v>
      </c>
    </row>
    <row r="33" customFormat="false" ht="20.4" hidden="false" customHeight="false" outlineLevel="0" collapsed="false">
      <c r="A33" s="1068" t="s">
        <v>284</v>
      </c>
      <c r="B33" s="1069" t="n">
        <v>739.979</v>
      </c>
      <c r="C33" s="1069" t="n">
        <v>735.9</v>
      </c>
      <c r="D33" s="1070" t="n">
        <v>-4.07899999999995</v>
      </c>
      <c r="E33" s="1071" t="n">
        <v>99.4487681407175</v>
      </c>
      <c r="F33" s="1069" t="n">
        <v>18381.3743362987</v>
      </c>
      <c r="G33" s="1069" t="n">
        <v>19337.778910178</v>
      </c>
      <c r="H33" s="1070" t="n">
        <v>956.404573879292</v>
      </c>
      <c r="I33" s="1072" t="n">
        <v>105.203117875635</v>
      </c>
      <c r="J33" s="1073" t="n">
        <v>1360.65527985704</v>
      </c>
      <c r="K33" s="1073" t="n">
        <v>2030.76018027812</v>
      </c>
      <c r="L33" s="1070" t="n">
        <v>670.104900421076</v>
      </c>
      <c r="M33" s="1071" t="n">
        <v>149.248689976162</v>
      </c>
    </row>
    <row r="34" customFormat="false" ht="20.4" hidden="false" customHeight="false" outlineLevel="0" collapsed="false">
      <c r="A34" s="1068" t="s">
        <v>285</v>
      </c>
      <c r="B34" s="1069" t="n">
        <v>924.885</v>
      </c>
      <c r="C34" s="1069" t="n">
        <v>920.533</v>
      </c>
      <c r="D34" s="1070" t="n">
        <v>-4.3520000000002</v>
      </c>
      <c r="E34" s="1071" t="n">
        <v>99.529455013326</v>
      </c>
      <c r="F34" s="1069" t="n">
        <v>18911.284556098</v>
      </c>
      <c r="G34" s="1069" t="n">
        <v>19381.7647855463</v>
      </c>
      <c r="H34" s="1070" t="n">
        <v>470.480229448374</v>
      </c>
      <c r="I34" s="1072" t="n">
        <v>102.487827984676</v>
      </c>
      <c r="J34" s="1073" t="n">
        <v>1685.75111139944</v>
      </c>
      <c r="K34" s="1073" t="n">
        <v>2099.87311698766</v>
      </c>
      <c r="L34" s="1070" t="n">
        <v>414.122005588223</v>
      </c>
      <c r="M34" s="1071" t="n">
        <v>124.566022990454</v>
      </c>
    </row>
    <row r="35" customFormat="false" ht="21" hidden="false" customHeight="false" outlineLevel="0" collapsed="false">
      <c r="A35" s="1068" t="s">
        <v>286</v>
      </c>
      <c r="B35" s="1069" t="n">
        <v>1263.697</v>
      </c>
      <c r="C35" s="1069" t="n">
        <v>1245.227</v>
      </c>
      <c r="D35" s="1070" t="n">
        <v>-18.4699999999996</v>
      </c>
      <c r="E35" s="1071" t="n">
        <v>98.538415458769</v>
      </c>
      <c r="F35" s="1069" t="n">
        <v>18541.1478516343</v>
      </c>
      <c r="G35" s="1069" t="n">
        <v>19213.5668168669</v>
      </c>
      <c r="H35" s="1070" t="n">
        <v>672.41896523258</v>
      </c>
      <c r="I35" s="1072" t="n">
        <v>103.626630727576</v>
      </c>
      <c r="J35" s="1073" t="n">
        <v>1516.98857927705</v>
      </c>
      <c r="K35" s="1073" t="n">
        <v>2118.93018970303</v>
      </c>
      <c r="L35" s="1070" t="n">
        <v>601.941610425981</v>
      </c>
      <c r="M35" s="1071" t="n">
        <v>139.680035739811</v>
      </c>
    </row>
    <row r="36" s="1080" customFormat="true" ht="21.6" hidden="false" customHeight="false" outlineLevel="0" collapsed="false">
      <c r="A36" s="1056" t="s">
        <v>287</v>
      </c>
      <c r="B36" s="417" t="n">
        <v>8087.561</v>
      </c>
      <c r="C36" s="417" t="n">
        <v>8029.318</v>
      </c>
      <c r="D36" s="1057" t="n">
        <v>-58.2429999999995</v>
      </c>
      <c r="E36" s="1058" t="n">
        <v>99.2798446898886</v>
      </c>
      <c r="F36" s="417" t="n">
        <v>18695.106493375</v>
      </c>
      <c r="G36" s="417" t="n">
        <v>19334.6871116576</v>
      </c>
      <c r="H36" s="1057" t="n">
        <v>639.580618282518</v>
      </c>
      <c r="I36" s="1059" t="n">
        <v>103.421112463356</v>
      </c>
      <c r="J36" s="1060" t="n">
        <v>1717.83583250047</v>
      </c>
      <c r="K36" s="1060" t="n">
        <v>2238.79685879506</v>
      </c>
      <c r="L36" s="1057" t="n">
        <v>520.961026294594</v>
      </c>
      <c r="M36" s="1058" t="n">
        <v>130.326589796202</v>
      </c>
    </row>
    <row r="37" customFormat="false" ht="20.4" hidden="false" customHeight="false" outlineLevel="0" collapsed="false">
      <c r="A37" s="1068" t="s">
        <v>288</v>
      </c>
      <c r="B37" s="1069" t="n">
        <v>827.268</v>
      </c>
      <c r="C37" s="1069" t="n">
        <v>829.78</v>
      </c>
      <c r="D37" s="1070" t="n">
        <v>2.51199999999994</v>
      </c>
      <c r="E37" s="1071" t="n">
        <v>100.303650086792</v>
      </c>
      <c r="F37" s="1069" t="n">
        <v>19012.4641188426</v>
      </c>
      <c r="G37" s="1069" t="n">
        <v>19950.4459013232</v>
      </c>
      <c r="H37" s="1070" t="n">
        <v>937.981782480663</v>
      </c>
      <c r="I37" s="1072" t="n">
        <v>104.933509810288</v>
      </c>
      <c r="J37" s="1073" t="n">
        <v>2017.23242447832</v>
      </c>
      <c r="K37" s="1073" t="n">
        <v>2775.86097118112</v>
      </c>
      <c r="L37" s="1070" t="n">
        <v>758.628546702794</v>
      </c>
      <c r="M37" s="1071" t="n">
        <v>137.607394046275</v>
      </c>
    </row>
    <row r="38" customFormat="false" ht="20.4" hidden="false" customHeight="false" outlineLevel="0" collapsed="false">
      <c r="A38" s="1068" t="s">
        <v>289</v>
      </c>
      <c r="B38" s="1069" t="n">
        <v>1128.797</v>
      </c>
      <c r="C38" s="1069" t="n">
        <v>1145.83</v>
      </c>
      <c r="D38" s="1070" t="n">
        <v>17.0330000000004</v>
      </c>
      <c r="E38" s="1071" t="n">
        <v>101.50895156525</v>
      </c>
      <c r="F38" s="1069" t="n">
        <v>18922.3571643086</v>
      </c>
      <c r="G38" s="1069" t="n">
        <v>19813.8722585375</v>
      </c>
      <c r="H38" s="1070" t="n">
        <v>891.515094228907</v>
      </c>
      <c r="I38" s="1072" t="n">
        <v>104.711437832441</v>
      </c>
      <c r="J38" s="1073" t="n">
        <v>1710.37248799681</v>
      </c>
      <c r="K38" s="1073" t="n">
        <v>2574.53978047936</v>
      </c>
      <c r="L38" s="1070" t="n">
        <v>864.167292482552</v>
      </c>
      <c r="M38" s="1071" t="n">
        <v>150.525093133056</v>
      </c>
    </row>
    <row r="39" customFormat="false" ht="20.4" hidden="false" customHeight="false" outlineLevel="0" collapsed="false">
      <c r="A39" s="1068" t="s">
        <v>290</v>
      </c>
      <c r="B39" s="1069" t="n">
        <v>1863.923</v>
      </c>
      <c r="C39" s="1069" t="n">
        <v>1878.292</v>
      </c>
      <c r="D39" s="1070" t="n">
        <v>14.3689999999979</v>
      </c>
      <c r="E39" s="1071" t="n">
        <v>100.770900943869</v>
      </c>
      <c r="F39" s="1069" t="n">
        <v>18702.221068145</v>
      </c>
      <c r="G39" s="1069" t="n">
        <v>19336.5837154181</v>
      </c>
      <c r="H39" s="1070" t="n">
        <v>634.36264727309</v>
      </c>
      <c r="I39" s="1072" t="n">
        <v>103.391910751999</v>
      </c>
      <c r="J39" s="1073" t="n">
        <v>1850.12600663582</v>
      </c>
      <c r="K39" s="1073" t="n">
        <v>2430.82629502406</v>
      </c>
      <c r="L39" s="1070" t="n">
        <v>580.700288388239</v>
      </c>
      <c r="M39" s="1071" t="n">
        <v>131.38706695141</v>
      </c>
    </row>
    <row r="40" customFormat="false" ht="20.4" hidden="false" customHeight="false" outlineLevel="0" collapsed="false">
      <c r="A40" s="1068" t="s">
        <v>291</v>
      </c>
      <c r="B40" s="1069" t="n">
        <v>785.706</v>
      </c>
      <c r="C40" s="1069" t="n">
        <v>786.62</v>
      </c>
      <c r="D40" s="1070" t="n">
        <v>0.914000000000442</v>
      </c>
      <c r="E40" s="1071" t="n">
        <v>100.116328499464</v>
      </c>
      <c r="F40" s="1069" t="n">
        <v>18947.8210255066</v>
      </c>
      <c r="G40" s="1069" t="n">
        <v>19820.6060952768</v>
      </c>
      <c r="H40" s="1070" t="n">
        <v>872.785069770256</v>
      </c>
      <c r="I40" s="1072" t="n">
        <v>104.606255614275</v>
      </c>
      <c r="J40" s="1073" t="n">
        <v>1935.02637542966</v>
      </c>
      <c r="K40" s="1073" t="n">
        <v>2628.69524039562</v>
      </c>
      <c r="L40" s="1070" t="n">
        <v>693.668864965961</v>
      </c>
      <c r="M40" s="1071" t="n">
        <v>135.84803151905</v>
      </c>
    </row>
    <row r="41" customFormat="false" ht="20.4" hidden="false" customHeight="false" outlineLevel="0" collapsed="false">
      <c r="A41" s="1068" t="s">
        <v>292</v>
      </c>
      <c r="B41" s="1069" t="n">
        <v>966.497</v>
      </c>
      <c r="C41" s="1069" t="n">
        <v>967.137999999999</v>
      </c>
      <c r="D41" s="1070" t="n">
        <v>0.640999999999394</v>
      </c>
      <c r="E41" s="1071" t="n">
        <v>100.066321985479</v>
      </c>
      <c r="F41" s="1069" t="n">
        <v>19057.492590941</v>
      </c>
      <c r="G41" s="1069" t="n">
        <v>19795.330742183</v>
      </c>
      <c r="H41" s="1070" t="n">
        <v>737.838151242009</v>
      </c>
      <c r="I41" s="1072" t="n">
        <v>103.871643384989</v>
      </c>
      <c r="J41" s="1073" t="n">
        <v>1915.60078993175</v>
      </c>
      <c r="K41" s="1073" t="n">
        <v>2477.4431535796</v>
      </c>
      <c r="L41" s="1070" t="n">
        <v>561.842363647852</v>
      </c>
      <c r="M41" s="1071" t="n">
        <v>129.329825222502</v>
      </c>
    </row>
    <row r="42" customFormat="false" ht="20.4" hidden="false" customHeight="false" outlineLevel="0" collapsed="false">
      <c r="A42" s="1068" t="s">
        <v>293</v>
      </c>
      <c r="B42" s="1069" t="n">
        <v>548.178</v>
      </c>
      <c r="C42" s="1069" t="n">
        <v>539.42</v>
      </c>
      <c r="D42" s="1070" t="n">
        <v>-8.75800000000038</v>
      </c>
      <c r="E42" s="1071" t="n">
        <v>98.4023437642517</v>
      </c>
      <c r="F42" s="1069" t="n">
        <v>18933.3267053159</v>
      </c>
      <c r="G42" s="1069" t="n">
        <v>20073.3624386687</v>
      </c>
      <c r="H42" s="1070" t="n">
        <v>1140.03573335279</v>
      </c>
      <c r="I42" s="1072" t="n">
        <v>106.021317600951</v>
      </c>
      <c r="J42" s="1073" t="n">
        <v>1872.30911613867</v>
      </c>
      <c r="K42" s="1073" t="n">
        <v>2860.30056974775</v>
      </c>
      <c r="L42" s="1070" t="n">
        <v>987.99145360908</v>
      </c>
      <c r="M42" s="1071" t="n">
        <v>152.768607763159</v>
      </c>
    </row>
    <row r="43" customFormat="false" ht="21" hidden="false" customHeight="false" outlineLevel="0" collapsed="false">
      <c r="A43" s="1074" t="s">
        <v>294</v>
      </c>
      <c r="B43" s="1075" t="n">
        <v>654.633</v>
      </c>
      <c r="C43" s="1075" t="n">
        <v>652.235</v>
      </c>
      <c r="D43" s="1076" t="n">
        <v>-2.39800000000025</v>
      </c>
      <c r="E43" s="1077" t="n">
        <v>99.6336878831345</v>
      </c>
      <c r="F43" s="1075" t="n">
        <v>19355.807503339</v>
      </c>
      <c r="G43" s="1075" t="n">
        <v>19883.3822676387</v>
      </c>
      <c r="H43" s="1076" t="n">
        <v>527.574764299683</v>
      </c>
      <c r="I43" s="1078" t="n">
        <v>102.725666517445</v>
      </c>
      <c r="J43" s="1079" t="n">
        <v>2140.91406940988</v>
      </c>
      <c r="K43" s="1079" t="n">
        <v>2624.11234703238</v>
      </c>
      <c r="L43" s="1076" t="n">
        <v>483.198277622501</v>
      </c>
      <c r="M43" s="1077" t="n">
        <v>122.569718445341</v>
      </c>
    </row>
    <row r="44" s="1080" customFormat="true" ht="21.6" hidden="false" customHeight="false" outlineLevel="0" collapsed="false">
      <c r="A44" s="1056" t="s">
        <v>295</v>
      </c>
      <c r="B44" s="417" t="n">
        <v>6775.002</v>
      </c>
      <c r="C44" s="417" t="n">
        <v>6799.315</v>
      </c>
      <c r="D44" s="1057" t="n">
        <v>24.3129999999974</v>
      </c>
      <c r="E44" s="1058" t="n">
        <v>100.358863362697</v>
      </c>
      <c r="F44" s="417" t="n">
        <v>18937.7970294326</v>
      </c>
      <c r="G44" s="417" t="n">
        <v>19724.0859557176</v>
      </c>
      <c r="H44" s="1057" t="n">
        <v>786.288926284993</v>
      </c>
      <c r="I44" s="1059" t="n">
        <v>104.151955610586</v>
      </c>
      <c r="J44" s="1060" t="n">
        <v>1896.32468005175</v>
      </c>
      <c r="K44" s="1060" t="n">
        <v>2579.28855088098</v>
      </c>
      <c r="L44" s="1057" t="n">
        <v>682.96387082923</v>
      </c>
      <c r="M44" s="1058" t="n">
        <v>136.01513380138</v>
      </c>
    </row>
    <row r="45" customFormat="false" ht="20.4" hidden="false" customHeight="false" outlineLevel="0" collapsed="false">
      <c r="A45" s="1061" t="s">
        <v>296</v>
      </c>
      <c r="B45" s="1062" t="n">
        <v>1295.17</v>
      </c>
      <c r="C45" s="1062" t="n">
        <v>1286.492</v>
      </c>
      <c r="D45" s="1063" t="n">
        <v>-8.67800000000011</v>
      </c>
      <c r="E45" s="1064" t="n">
        <v>99.3299721272111</v>
      </c>
      <c r="F45" s="1062" t="n">
        <v>19643.6960656387</v>
      </c>
      <c r="G45" s="1062" t="n">
        <v>20427.0437878095</v>
      </c>
      <c r="H45" s="1063" t="n">
        <v>783.347722170798</v>
      </c>
      <c r="I45" s="1065" t="n">
        <v>103.987781726785</v>
      </c>
      <c r="J45" s="1066" t="n">
        <v>2279.64726638202</v>
      </c>
      <c r="K45" s="1066" t="n">
        <v>2946.72728888585</v>
      </c>
      <c r="L45" s="1063" t="n">
        <v>667.080022503831</v>
      </c>
      <c r="M45" s="1064" t="n">
        <v>129.262422846783</v>
      </c>
    </row>
    <row r="46" customFormat="false" ht="20.4" hidden="false" customHeight="false" outlineLevel="0" collapsed="false">
      <c r="A46" s="1068" t="s">
        <v>297</v>
      </c>
      <c r="B46" s="1069" t="n">
        <v>1519.267</v>
      </c>
      <c r="C46" s="1069" t="n">
        <v>1480.313</v>
      </c>
      <c r="D46" s="1070" t="n">
        <v>-38.9540000000006</v>
      </c>
      <c r="E46" s="1071" t="n">
        <v>97.4360003870287</v>
      </c>
      <c r="F46" s="1069" t="n">
        <v>18738.0137921774</v>
      </c>
      <c r="G46" s="1069" t="n">
        <v>19537.4816001751</v>
      </c>
      <c r="H46" s="1070" t="n">
        <v>799.46780799768</v>
      </c>
      <c r="I46" s="1072" t="n">
        <v>104.266555766607</v>
      </c>
      <c r="J46" s="1073" t="n">
        <v>1782.4731158732</v>
      </c>
      <c r="K46" s="1073" t="n">
        <v>2325.75289820464</v>
      </c>
      <c r="L46" s="1070" t="n">
        <v>543.279782331435</v>
      </c>
      <c r="M46" s="1071" t="n">
        <v>130.47898885506</v>
      </c>
    </row>
    <row r="47" customFormat="false" ht="21" hidden="false" customHeight="false" outlineLevel="0" collapsed="false">
      <c r="A47" s="1074" t="s">
        <v>298</v>
      </c>
      <c r="B47" s="1075" t="n">
        <v>1323.388</v>
      </c>
      <c r="C47" s="1075" t="n">
        <v>1319.38</v>
      </c>
      <c r="D47" s="1076" t="n">
        <v>-4.00800000000118</v>
      </c>
      <c r="E47" s="1077" t="n">
        <v>99.6971409745289</v>
      </c>
      <c r="F47" s="1075" t="n">
        <v>19722.8038312775</v>
      </c>
      <c r="G47" s="1075" t="n">
        <v>20184.3104336886</v>
      </c>
      <c r="H47" s="1076" t="n">
        <v>461.50660241106</v>
      </c>
      <c r="I47" s="1078" t="n">
        <v>102.339964471376</v>
      </c>
      <c r="J47" s="1079" t="n">
        <v>2365.25323639023</v>
      </c>
      <c r="K47" s="1079" t="n">
        <v>2754.87034314097</v>
      </c>
      <c r="L47" s="1076" t="n">
        <v>389.617106750739</v>
      </c>
      <c r="M47" s="1077" t="n">
        <v>116.472532444152</v>
      </c>
    </row>
    <row r="48" s="1080" customFormat="true" ht="21.6" hidden="false" customHeight="false" outlineLevel="0" collapsed="false">
      <c r="A48" s="1056" t="s">
        <v>299</v>
      </c>
      <c r="B48" s="417" t="n">
        <v>4137.825</v>
      </c>
      <c r="C48" s="417" t="n">
        <v>4086.185</v>
      </c>
      <c r="D48" s="1057" t="n">
        <v>-51.6400000000017</v>
      </c>
      <c r="E48" s="1058" t="n">
        <v>98.752001353368</v>
      </c>
      <c r="F48" s="417" t="n">
        <v>19336.4614864089</v>
      </c>
      <c r="G48" s="417" t="n">
        <v>20026.4040704635</v>
      </c>
      <c r="H48" s="1057" t="n">
        <v>689.942584054523</v>
      </c>
      <c r="I48" s="1059" t="n">
        <v>103.568091217411</v>
      </c>
      <c r="J48" s="1060" t="n">
        <v>2124.48111830088</v>
      </c>
      <c r="K48" s="1060" t="n">
        <v>2659.81696048189</v>
      </c>
      <c r="L48" s="1057" t="n">
        <v>535.335842181008</v>
      </c>
      <c r="M48" s="1058" t="n">
        <v>125.198427868785</v>
      </c>
    </row>
    <row r="49" customFormat="false" ht="20.4" hidden="false" customHeight="false" outlineLevel="0" collapsed="false">
      <c r="A49" s="1061" t="s">
        <v>300</v>
      </c>
      <c r="B49" s="1062" t="n">
        <v>1761.501</v>
      </c>
      <c r="C49" s="1062" t="n">
        <v>1746.593</v>
      </c>
      <c r="D49" s="1063" t="n">
        <v>-14.9079999999988</v>
      </c>
      <c r="E49" s="1064" t="n">
        <v>99.1536763249071</v>
      </c>
      <c r="F49" s="1062" t="n">
        <v>18863.6732252778</v>
      </c>
      <c r="G49" s="1062" t="n">
        <v>19440.2703816325</v>
      </c>
      <c r="H49" s="1063" t="n">
        <v>576.597156354739</v>
      </c>
      <c r="I49" s="1065" t="n">
        <v>103.056653651008</v>
      </c>
      <c r="J49" s="1066" t="n">
        <v>2213.3920162407</v>
      </c>
      <c r="K49" s="1066" t="n">
        <v>2680.00158021932</v>
      </c>
      <c r="L49" s="1063" t="n">
        <v>466.609563978622</v>
      </c>
      <c r="M49" s="1064" t="n">
        <v>121.081198475231</v>
      </c>
    </row>
    <row r="50" customFormat="false" ht="20.4" hidden="false" customHeight="false" outlineLevel="0" collapsed="false">
      <c r="A50" s="1068" t="s">
        <v>301</v>
      </c>
      <c r="B50" s="1069" t="n">
        <v>1881.795</v>
      </c>
      <c r="C50" s="1069" t="n">
        <v>1886.46</v>
      </c>
      <c r="D50" s="1070" t="n">
        <v>4.66499999999928</v>
      </c>
      <c r="E50" s="1071" t="n">
        <v>100.247901604585</v>
      </c>
      <c r="F50" s="1069" t="n">
        <v>19234.3600126475</v>
      </c>
      <c r="G50" s="1069" t="n">
        <v>19812.9773049345</v>
      </c>
      <c r="H50" s="1070" t="n">
        <v>578.617292286977</v>
      </c>
      <c r="I50" s="1072" t="n">
        <v>103.008248217807</v>
      </c>
      <c r="J50" s="1073" t="n">
        <v>2153.23724599828</v>
      </c>
      <c r="K50" s="1073" t="n">
        <v>2673.84435220819</v>
      </c>
      <c r="L50" s="1070" t="n">
        <v>520.607106209914</v>
      </c>
      <c r="M50" s="1071" t="n">
        <v>124.177879477863</v>
      </c>
    </row>
    <row r="51" customFormat="false" ht="20.4" hidden="false" customHeight="false" outlineLevel="0" collapsed="false">
      <c r="A51" s="1068" t="s">
        <v>302</v>
      </c>
      <c r="B51" s="1069" t="n">
        <v>1700.319</v>
      </c>
      <c r="C51" s="1069" t="n">
        <v>1721.739</v>
      </c>
      <c r="D51" s="1070" t="n">
        <v>21.4199999999987</v>
      </c>
      <c r="E51" s="1071" t="n">
        <v>101.259763609064</v>
      </c>
      <c r="F51" s="1069" t="n">
        <v>18971.2881327955</v>
      </c>
      <c r="G51" s="1069" t="n">
        <v>19437.9753551496</v>
      </c>
      <c r="H51" s="1070" t="n">
        <v>466.687222354183</v>
      </c>
      <c r="I51" s="1072" t="n">
        <v>102.459965918431</v>
      </c>
      <c r="J51" s="1073" t="n">
        <v>2111.77554525553</v>
      </c>
      <c r="K51" s="1073" t="n">
        <v>2562.36306238441</v>
      </c>
      <c r="L51" s="1070" t="n">
        <v>450.587517128882</v>
      </c>
      <c r="M51" s="1071" t="n">
        <v>121.336903826792</v>
      </c>
    </row>
    <row r="52" customFormat="false" ht="20.4" hidden="false" customHeight="false" outlineLevel="0" collapsed="false">
      <c r="A52" s="1068" t="s">
        <v>303</v>
      </c>
      <c r="B52" s="1069" t="n">
        <v>1225.772</v>
      </c>
      <c r="C52" s="1069" t="n">
        <v>1223.436</v>
      </c>
      <c r="D52" s="1070" t="n">
        <v>-2.33599999999888</v>
      </c>
      <c r="E52" s="1071" t="n">
        <v>99.8094262228213</v>
      </c>
      <c r="F52" s="1069" t="n">
        <v>19512.3867516417</v>
      </c>
      <c r="G52" s="1069" t="n">
        <v>20234.61586875</v>
      </c>
      <c r="H52" s="1070" t="n">
        <v>722.229117108291</v>
      </c>
      <c r="I52" s="1072" t="n">
        <v>103.70138787377</v>
      </c>
      <c r="J52" s="1073" t="n">
        <v>2439.88421174574</v>
      </c>
      <c r="K52" s="1073" t="n">
        <v>2974.33573694632</v>
      </c>
      <c r="L52" s="1070" t="n">
        <v>534.451525200585</v>
      </c>
      <c r="M52" s="1071" t="n">
        <v>121.904790507177</v>
      </c>
    </row>
    <row r="53" customFormat="false" ht="20.4" hidden="false" customHeight="false" outlineLevel="0" collapsed="false">
      <c r="A53" s="1068" t="s">
        <v>304</v>
      </c>
      <c r="B53" s="1069" t="n">
        <v>1530.695</v>
      </c>
      <c r="C53" s="1069" t="n">
        <v>1518.02</v>
      </c>
      <c r="D53" s="1070" t="n">
        <v>-12.6750000000002</v>
      </c>
      <c r="E53" s="1071" t="n">
        <v>99.1719447701861</v>
      </c>
      <c r="F53" s="1069" t="n">
        <v>19055.1353034624</v>
      </c>
      <c r="G53" s="1069" t="n">
        <v>19724.0603988529</v>
      </c>
      <c r="H53" s="1070" t="n">
        <v>668.925095390521</v>
      </c>
      <c r="I53" s="1072" t="n">
        <v>103.510471506697</v>
      </c>
      <c r="J53" s="1073" t="n">
        <v>2052.10492619366</v>
      </c>
      <c r="K53" s="1073" t="n">
        <v>2617.84286987874</v>
      </c>
      <c r="L53" s="1070" t="n">
        <v>565.737943685087</v>
      </c>
      <c r="M53" s="1071" t="n">
        <v>127.568665542578</v>
      </c>
    </row>
    <row r="54" customFormat="false" ht="20.4" hidden="false" customHeight="false" outlineLevel="0" collapsed="false">
      <c r="A54" s="1068" t="s">
        <v>305</v>
      </c>
      <c r="B54" s="1069" t="n">
        <v>1591.998</v>
      </c>
      <c r="C54" s="1069" t="n">
        <v>1586.252</v>
      </c>
      <c r="D54" s="1070" t="n">
        <v>-5.74599999999987</v>
      </c>
      <c r="E54" s="1071" t="n">
        <v>99.639069898329</v>
      </c>
      <c r="F54" s="1069" t="n">
        <v>18739.7649578287</v>
      </c>
      <c r="G54" s="1069" t="n">
        <v>19395.1354618728</v>
      </c>
      <c r="H54" s="1070" t="n">
        <v>655.370504044127</v>
      </c>
      <c r="I54" s="1072" t="n">
        <v>103.497218377706</v>
      </c>
      <c r="J54" s="1073" t="n">
        <v>2134.59266280485</v>
      </c>
      <c r="K54" s="1073" t="n">
        <v>2617.78204219758</v>
      </c>
      <c r="L54" s="1070" t="n">
        <v>483.189379392729</v>
      </c>
      <c r="M54" s="1071" t="n">
        <v>122.636139803733</v>
      </c>
    </row>
    <row r="55" customFormat="false" ht="21" hidden="false" customHeight="false" outlineLevel="0" collapsed="false">
      <c r="A55" s="1074" t="s">
        <v>306</v>
      </c>
      <c r="B55" s="1075" t="n">
        <v>1518.912</v>
      </c>
      <c r="C55" s="1075" t="n">
        <v>1525.127</v>
      </c>
      <c r="D55" s="1076" t="n">
        <v>6.21499999999992</v>
      </c>
      <c r="E55" s="1077" t="n">
        <v>100.40917446172</v>
      </c>
      <c r="F55" s="1075" t="n">
        <v>18805.5375602186</v>
      </c>
      <c r="G55" s="1075" t="n">
        <v>19335.5472473221</v>
      </c>
      <c r="H55" s="1076" t="n">
        <v>530.009687103597</v>
      </c>
      <c r="I55" s="1078" t="n">
        <v>102.818370309311</v>
      </c>
      <c r="J55" s="1079" t="n">
        <v>2117.94648625683</v>
      </c>
      <c r="K55" s="1079" t="n">
        <v>2669.10903157573</v>
      </c>
      <c r="L55" s="1076" t="n">
        <v>551.162545318904</v>
      </c>
      <c r="M55" s="1077" t="n">
        <v>126.023440577718</v>
      </c>
    </row>
    <row r="56" s="1080" customFormat="true" ht="21.6" hidden="false" customHeight="false" outlineLevel="0" collapsed="false">
      <c r="A56" s="1056" t="s">
        <v>81</v>
      </c>
      <c r="B56" s="417" t="n">
        <v>11210.992</v>
      </c>
      <c r="C56" s="417" t="n">
        <v>11207.627</v>
      </c>
      <c r="D56" s="1057" t="n">
        <v>-3.36499999999978</v>
      </c>
      <c r="E56" s="1058" t="n">
        <v>99.9699848149031</v>
      </c>
      <c r="F56" s="417" t="n">
        <v>19013.8130580535</v>
      </c>
      <c r="G56" s="417" t="n">
        <v>19607.1624112163</v>
      </c>
      <c r="H56" s="1057" t="n">
        <v>593.349353162837</v>
      </c>
      <c r="I56" s="1059" t="n">
        <v>103.120622630249</v>
      </c>
      <c r="J56" s="1060" t="n">
        <v>2166.5045787206</v>
      </c>
      <c r="K56" s="1060" t="n">
        <v>2674.31565427127</v>
      </c>
      <c r="L56" s="1057" t="n">
        <v>507.81107555067</v>
      </c>
      <c r="M56" s="1058" t="n">
        <v>123.43918773763</v>
      </c>
    </row>
    <row r="57" customFormat="false" ht="20.4" hidden="false" customHeight="false" outlineLevel="0" collapsed="false">
      <c r="A57" s="1061" t="s">
        <v>307</v>
      </c>
      <c r="B57" s="1062" t="n">
        <v>1516.608</v>
      </c>
      <c r="C57" s="1062" t="n">
        <v>1506.23</v>
      </c>
      <c r="D57" s="1063" t="n">
        <v>-10.377999999999</v>
      </c>
      <c r="E57" s="1064" t="n">
        <v>99.3157097944888</v>
      </c>
      <c r="F57" s="1062" t="n">
        <v>19068.3808868211</v>
      </c>
      <c r="G57" s="1062" t="n">
        <v>19877.8637171393</v>
      </c>
      <c r="H57" s="1063" t="n">
        <v>809.482830318142</v>
      </c>
      <c r="I57" s="1065" t="n">
        <v>104.245157651941</v>
      </c>
      <c r="J57" s="1066" t="n">
        <v>2139.16433910411</v>
      </c>
      <c r="K57" s="1066" t="n">
        <v>2700.13870170337</v>
      </c>
      <c r="L57" s="1063" t="n">
        <v>560.974362599261</v>
      </c>
      <c r="M57" s="1064" t="n">
        <v>126.223995620374</v>
      </c>
    </row>
    <row r="58" customFormat="false" ht="20.4" hidden="false" customHeight="false" outlineLevel="0" collapsed="false">
      <c r="A58" s="1068" t="s">
        <v>308</v>
      </c>
      <c r="B58" s="1069" t="n">
        <v>1105.749</v>
      </c>
      <c r="C58" s="1069" t="n">
        <v>1168.777</v>
      </c>
      <c r="D58" s="1070" t="n">
        <v>63.0279999999991</v>
      </c>
      <c r="E58" s="1071" t="n">
        <v>105.700027763986</v>
      </c>
      <c r="F58" s="1069" t="n">
        <v>18709.5015836927</v>
      </c>
      <c r="G58" s="1069" t="n">
        <v>20010.6837460582</v>
      </c>
      <c r="H58" s="1070" t="n">
        <v>1301.18216236546</v>
      </c>
      <c r="I58" s="1072" t="n">
        <v>106.954659676769</v>
      </c>
      <c r="J58" s="1073" t="n">
        <v>2129.26027214736</v>
      </c>
      <c r="K58" s="1073" t="n">
        <v>2937.33877377806</v>
      </c>
      <c r="L58" s="1070" t="n">
        <v>808.078501630707</v>
      </c>
      <c r="M58" s="1071" t="n">
        <v>137.951137876431</v>
      </c>
    </row>
    <row r="59" customFormat="false" ht="20.4" hidden="false" customHeight="false" outlineLevel="0" collapsed="false">
      <c r="A59" s="1068" t="s">
        <v>309</v>
      </c>
      <c r="B59" s="1069" t="n">
        <v>2217.718</v>
      </c>
      <c r="C59" s="1069" t="n">
        <v>2218.264</v>
      </c>
      <c r="D59" s="1070" t="n">
        <v>0.546000000000277</v>
      </c>
      <c r="E59" s="1071" t="n">
        <v>100.02461990208</v>
      </c>
      <c r="F59" s="1069" t="n">
        <v>19370.0428022559</v>
      </c>
      <c r="G59" s="1069" t="n">
        <v>20420.449391957</v>
      </c>
      <c r="H59" s="1070" t="n">
        <v>1050.40658970108</v>
      </c>
      <c r="I59" s="1072" t="n">
        <v>105.422840829132</v>
      </c>
      <c r="J59" s="1073" t="n">
        <v>2371.9906378238</v>
      </c>
      <c r="K59" s="1073" t="n">
        <v>3117.847560074</v>
      </c>
      <c r="L59" s="1070" t="n">
        <v>745.856922250197</v>
      </c>
      <c r="M59" s="1071" t="n">
        <v>131.44434511489</v>
      </c>
    </row>
    <row r="60" customFormat="false" ht="21" hidden="false" customHeight="false" outlineLevel="0" collapsed="false">
      <c r="A60" s="1074" t="s">
        <v>310</v>
      </c>
      <c r="B60" s="1075" t="n">
        <v>1179.618</v>
      </c>
      <c r="C60" s="1075" t="n">
        <v>1171.951</v>
      </c>
      <c r="D60" s="1076" t="n">
        <v>-7.66699999999878</v>
      </c>
      <c r="E60" s="1077" t="n">
        <v>99.3500438277477</v>
      </c>
      <c r="F60" s="1075" t="n">
        <v>19148.6024147931</v>
      </c>
      <c r="G60" s="1075" t="n">
        <v>19819.6488163754</v>
      </c>
      <c r="H60" s="1076" t="n">
        <v>671.046401582353</v>
      </c>
      <c r="I60" s="1078" t="n">
        <v>103.504414510502</v>
      </c>
      <c r="J60" s="1079" t="n">
        <v>1996.48219451834</v>
      </c>
      <c r="K60" s="1079" t="n">
        <v>2534.03469940296</v>
      </c>
      <c r="L60" s="1076" t="n">
        <v>537.55250488462</v>
      </c>
      <c r="M60" s="1077" t="n">
        <v>126.924983671808</v>
      </c>
    </row>
    <row r="61" s="1080" customFormat="true" ht="21.6" hidden="false" customHeight="false" outlineLevel="0" collapsed="false">
      <c r="A61" s="1056" t="s">
        <v>311</v>
      </c>
      <c r="B61" s="417" t="n">
        <v>6019.693</v>
      </c>
      <c r="C61" s="417" t="n">
        <v>6065.222</v>
      </c>
      <c r="D61" s="1057" t="n">
        <v>45.5290000000014</v>
      </c>
      <c r="E61" s="1058" t="n">
        <v>100.756334251597</v>
      </c>
      <c r="F61" s="417" t="n">
        <v>19129.3144572877</v>
      </c>
      <c r="G61" s="417" t="n">
        <v>20090.6523427062</v>
      </c>
      <c r="H61" s="1057" t="n">
        <v>961.337885418565</v>
      </c>
      <c r="I61" s="1059" t="n">
        <v>105.025469614006</v>
      </c>
      <c r="J61" s="1060" t="n">
        <v>2195.16075542944</v>
      </c>
      <c r="K61" s="1060" t="n">
        <v>2866.52284395636</v>
      </c>
      <c r="L61" s="1057" t="n">
        <v>671.362088526913</v>
      </c>
      <c r="M61" s="1058" t="n">
        <v>130.583732278667</v>
      </c>
    </row>
    <row r="62" customFormat="false" ht="20.4" hidden="false" customHeight="false" outlineLevel="0" collapsed="false">
      <c r="A62" s="1061" t="s">
        <v>312</v>
      </c>
      <c r="B62" s="1062" t="n">
        <v>2047.462</v>
      </c>
      <c r="C62" s="1062" t="n">
        <v>2023.632</v>
      </c>
      <c r="D62" s="1063" t="n">
        <v>-23.8299999999995</v>
      </c>
      <c r="E62" s="1064" t="n">
        <v>98.836120035439</v>
      </c>
      <c r="F62" s="1062" t="n">
        <v>18749.50202576</v>
      </c>
      <c r="G62" s="1062" t="n">
        <v>19402.3364096502</v>
      </c>
      <c r="H62" s="1063" t="n">
        <v>652.834383890226</v>
      </c>
      <c r="I62" s="1065" t="n">
        <v>103.481875854587</v>
      </c>
      <c r="J62" s="1066" t="n">
        <v>1573.67385410165</v>
      </c>
      <c r="K62" s="1066" t="n">
        <v>2088.9353894384</v>
      </c>
      <c r="L62" s="1063" t="n">
        <v>515.261535336748</v>
      </c>
      <c r="M62" s="1064" t="n">
        <v>132.742587289848</v>
      </c>
    </row>
    <row r="63" customFormat="false" ht="20.4" hidden="false" customHeight="false" outlineLevel="0" collapsed="false">
      <c r="A63" s="1068" t="s">
        <v>313</v>
      </c>
      <c r="B63" s="1069" t="n">
        <v>1106.6</v>
      </c>
      <c r="C63" s="1069" t="n">
        <v>1099.631</v>
      </c>
      <c r="D63" s="1070" t="n">
        <v>-6.96899999999914</v>
      </c>
      <c r="E63" s="1071" t="n">
        <v>99.3702331465752</v>
      </c>
      <c r="F63" s="1069" t="n">
        <v>18592.1574341828</v>
      </c>
      <c r="G63" s="1069" t="n">
        <v>19113.5439221581</v>
      </c>
      <c r="H63" s="1070" t="n">
        <v>521.386487975335</v>
      </c>
      <c r="I63" s="1072" t="n">
        <v>102.804335590536</v>
      </c>
      <c r="J63" s="1073" t="n">
        <v>1648.1092234472</v>
      </c>
      <c r="K63" s="1073" t="n">
        <v>1951.20219115927</v>
      </c>
      <c r="L63" s="1070" t="n">
        <v>303.092967712079</v>
      </c>
      <c r="M63" s="1071" t="n">
        <v>118.390344729588</v>
      </c>
    </row>
    <row r="64" customFormat="false" ht="20.4" hidden="false" customHeight="false" outlineLevel="0" collapsed="false">
      <c r="A64" s="1068" t="s">
        <v>314</v>
      </c>
      <c r="B64" s="1069" t="n">
        <v>1649.544</v>
      </c>
      <c r="C64" s="1069" t="n">
        <v>1655.494</v>
      </c>
      <c r="D64" s="1070" t="n">
        <v>5.95000000000005</v>
      </c>
      <c r="E64" s="1071" t="n">
        <v>100.360705746558</v>
      </c>
      <c r="F64" s="1069" t="n">
        <v>18625.9673380441</v>
      </c>
      <c r="G64" s="1069" t="n">
        <v>19161.1591967916</v>
      </c>
      <c r="H64" s="1070" t="n">
        <v>535.191858747476</v>
      </c>
      <c r="I64" s="1072" t="n">
        <v>102.873364099884</v>
      </c>
      <c r="J64" s="1073" t="n">
        <v>1577.76876518602</v>
      </c>
      <c r="K64" s="1073" t="n">
        <v>2050.30990749589</v>
      </c>
      <c r="L64" s="1070" t="n">
        <v>472.541142309874</v>
      </c>
      <c r="M64" s="1071" t="n">
        <v>129.949961790134</v>
      </c>
    </row>
    <row r="65" customFormat="false" ht="20.4" hidden="false" customHeight="false" outlineLevel="0" collapsed="false">
      <c r="A65" s="1068" t="s">
        <v>315</v>
      </c>
      <c r="B65" s="1069" t="n">
        <v>1137.197</v>
      </c>
      <c r="C65" s="1069" t="n">
        <v>1127.421</v>
      </c>
      <c r="D65" s="1070" t="n">
        <v>-9.77599999999916</v>
      </c>
      <c r="E65" s="1071" t="n">
        <v>99.1403424384694</v>
      </c>
      <c r="F65" s="1069" t="n">
        <v>18706.8470399881</v>
      </c>
      <c r="G65" s="1069" t="n">
        <v>19373.9613093364</v>
      </c>
      <c r="H65" s="1070" t="n">
        <v>667.114269348287</v>
      </c>
      <c r="I65" s="1072" t="n">
        <v>103.566150233239</v>
      </c>
      <c r="J65" s="1073" t="n">
        <v>1447.21839458481</v>
      </c>
      <c r="K65" s="1073" t="n">
        <v>1919.2621182918</v>
      </c>
      <c r="L65" s="1070" t="n">
        <v>472.043723706991</v>
      </c>
      <c r="M65" s="1071" t="n">
        <v>132.617310937539</v>
      </c>
    </row>
    <row r="66" customFormat="false" ht="21" hidden="false" customHeight="false" outlineLevel="0" collapsed="false">
      <c r="A66" s="1074" t="s">
        <v>316</v>
      </c>
      <c r="B66" s="1075" t="n">
        <v>1716.15</v>
      </c>
      <c r="C66" s="1075" t="n">
        <v>1688.695</v>
      </c>
      <c r="D66" s="1076" t="n">
        <v>-27.4549999999995</v>
      </c>
      <c r="E66" s="1077" t="n">
        <v>98.4001981178802</v>
      </c>
      <c r="F66" s="1075" t="n">
        <v>18642.1318066603</v>
      </c>
      <c r="G66" s="1075" t="n">
        <v>19491.1532277883</v>
      </c>
      <c r="H66" s="1076" t="n">
        <v>849.021421128065</v>
      </c>
      <c r="I66" s="1078" t="n">
        <v>104.554315085492</v>
      </c>
      <c r="J66" s="1079" t="n">
        <v>1531.30976313259</v>
      </c>
      <c r="K66" s="1079" t="n">
        <v>2129.60441840198</v>
      </c>
      <c r="L66" s="1076" t="n">
        <v>598.294655269389</v>
      </c>
      <c r="M66" s="1077" t="n">
        <v>139.070779124758</v>
      </c>
    </row>
    <row r="67" s="1080" customFormat="true" ht="21.6" hidden="false" customHeight="false" outlineLevel="0" collapsed="false">
      <c r="A67" s="1056" t="s">
        <v>317</v>
      </c>
      <c r="B67" s="417" t="n">
        <v>7656.953</v>
      </c>
      <c r="C67" s="417" t="n">
        <v>7594.873</v>
      </c>
      <c r="D67" s="1057" t="n">
        <v>-62.0799999999972</v>
      </c>
      <c r="E67" s="1058" t="n">
        <v>99.1892336285727</v>
      </c>
      <c r="F67" s="417" t="n">
        <v>18669.7491591412</v>
      </c>
      <c r="G67" s="417" t="n">
        <v>19323.4886438084</v>
      </c>
      <c r="H67" s="1057" t="n">
        <v>653.739484667196</v>
      </c>
      <c r="I67" s="1059" t="n">
        <v>103.501597579564</v>
      </c>
      <c r="J67" s="1060" t="n">
        <v>1557.03760360028</v>
      </c>
      <c r="K67" s="1060" t="n">
        <v>2044.42963255168</v>
      </c>
      <c r="L67" s="1057" t="n">
        <v>487.392028951395</v>
      </c>
      <c r="M67" s="1058" t="n">
        <v>131.302521392188</v>
      </c>
    </row>
    <row r="68" customFormat="false" ht="20.4" hidden="false" customHeight="false" outlineLevel="0" collapsed="false">
      <c r="A68" s="1061" t="s">
        <v>318</v>
      </c>
      <c r="B68" s="1062" t="n">
        <v>1527.459</v>
      </c>
      <c r="C68" s="1062" t="n">
        <v>1527.405</v>
      </c>
      <c r="D68" s="1063" t="n">
        <v>-0.0540000000005421</v>
      </c>
      <c r="E68" s="1064" t="n">
        <v>99.9964647168925</v>
      </c>
      <c r="F68" s="1062" t="n">
        <v>19151.4644037363</v>
      </c>
      <c r="G68" s="1062" t="n">
        <v>19691.8933856225</v>
      </c>
      <c r="H68" s="1063" t="n">
        <v>540.428981886151</v>
      </c>
      <c r="I68" s="1065" t="n">
        <v>102.821867667627</v>
      </c>
      <c r="J68" s="1066" t="n">
        <v>1958.80478624958</v>
      </c>
      <c r="K68" s="1066" t="n">
        <v>2486.95183442942</v>
      </c>
      <c r="L68" s="1063" t="n">
        <v>528.147048179838</v>
      </c>
      <c r="M68" s="1064" t="n">
        <v>126.962719914068</v>
      </c>
    </row>
    <row r="69" customFormat="false" ht="20.4" hidden="false" customHeight="false" outlineLevel="0" collapsed="false">
      <c r="A69" s="1068" t="s">
        <v>319</v>
      </c>
      <c r="B69" s="1069" t="n">
        <v>1997.444</v>
      </c>
      <c r="C69" s="1069" t="n">
        <v>1994.734</v>
      </c>
      <c r="D69" s="1070" t="n">
        <v>-2.71000000000095</v>
      </c>
      <c r="E69" s="1071" t="n">
        <v>99.8643266094068</v>
      </c>
      <c r="F69" s="1069" t="n">
        <v>18669.2321536924</v>
      </c>
      <c r="G69" s="1069" t="n">
        <v>19185.7966609416</v>
      </c>
      <c r="H69" s="1070" t="n">
        <v>516.564507249186</v>
      </c>
      <c r="I69" s="1072" t="n">
        <v>102.766929582302</v>
      </c>
      <c r="J69" s="1073" t="n">
        <v>1742.0477119759</v>
      </c>
      <c r="K69" s="1073" t="n">
        <v>2207.91648577371</v>
      </c>
      <c r="L69" s="1070" t="n">
        <v>465.868773797805</v>
      </c>
      <c r="M69" s="1071" t="n">
        <v>126.742595544033</v>
      </c>
    </row>
    <row r="70" customFormat="false" ht="20.4" hidden="false" customHeight="false" outlineLevel="0" collapsed="false">
      <c r="A70" s="1068" t="s">
        <v>320</v>
      </c>
      <c r="B70" s="1069" t="n">
        <v>1645.124</v>
      </c>
      <c r="C70" s="1069" t="n">
        <v>1629.988</v>
      </c>
      <c r="D70" s="1070" t="n">
        <v>-15.1359999999981</v>
      </c>
      <c r="E70" s="1071" t="n">
        <v>99.0799477729339</v>
      </c>
      <c r="F70" s="1069" t="n">
        <v>18886.6262259461</v>
      </c>
      <c r="G70" s="1069" t="n">
        <v>19570.3301701198</v>
      </c>
      <c r="H70" s="1070" t="n">
        <v>683.703944173762</v>
      </c>
      <c r="I70" s="1072" t="n">
        <v>103.620042754034</v>
      </c>
      <c r="J70" s="1073" t="n">
        <v>1946.24655446438</v>
      </c>
      <c r="K70" s="1073" t="n">
        <v>2427.36976182237</v>
      </c>
      <c r="L70" s="1070" t="n">
        <v>481.12320735799</v>
      </c>
      <c r="M70" s="1071" t="n">
        <v>124.720568226794</v>
      </c>
    </row>
    <row r="71" customFormat="false" ht="21" hidden="false" customHeight="false" outlineLevel="0" collapsed="false">
      <c r="A71" s="1074" t="s">
        <v>321</v>
      </c>
      <c r="B71" s="1075" t="n">
        <v>1912.461</v>
      </c>
      <c r="C71" s="1075" t="n">
        <v>1893.758</v>
      </c>
      <c r="D71" s="1076" t="n">
        <v>-18.703</v>
      </c>
      <c r="E71" s="1077" t="n">
        <v>99.0220454168739</v>
      </c>
      <c r="F71" s="1075" t="n">
        <v>18292.8228776081</v>
      </c>
      <c r="G71" s="1075" t="n">
        <v>18898.5570842033</v>
      </c>
      <c r="H71" s="1076" t="n">
        <v>605.734206595171</v>
      </c>
      <c r="I71" s="1078" t="n">
        <v>103.311321662315</v>
      </c>
      <c r="J71" s="1079" t="n">
        <v>1585.64187714155</v>
      </c>
      <c r="K71" s="1079" t="n">
        <v>2056.32218231333</v>
      </c>
      <c r="L71" s="1076" t="n">
        <v>470.680305171786</v>
      </c>
      <c r="M71" s="1077" t="n">
        <v>129.683897225286</v>
      </c>
    </row>
    <row r="72" s="1080" customFormat="true" ht="21.6" hidden="false" customHeight="false" outlineLevel="0" collapsed="false">
      <c r="A72" s="1056" t="s">
        <v>322</v>
      </c>
      <c r="B72" s="417" t="n">
        <v>7082.488</v>
      </c>
      <c r="C72" s="417" t="n">
        <v>7045.885</v>
      </c>
      <c r="D72" s="1057" t="n">
        <v>-36.6030000000001</v>
      </c>
      <c r="E72" s="1058" t="n">
        <v>99.483190088003</v>
      </c>
      <c r="F72" s="417" t="n">
        <v>18722.0895867855</v>
      </c>
      <c r="G72" s="417" t="n">
        <v>19307.2629390536</v>
      </c>
      <c r="H72" s="1057" t="n">
        <v>585.173352268052</v>
      </c>
      <c r="I72" s="1059" t="n">
        <v>103.12557714007</v>
      </c>
      <c r="J72" s="1060" t="n">
        <v>1793.99272073128</v>
      </c>
      <c r="K72" s="1060" t="n">
        <v>2278.42902866945</v>
      </c>
      <c r="L72" s="1057" t="n">
        <v>484.436307938169</v>
      </c>
      <c r="M72" s="1058" t="n">
        <v>127.003248248449</v>
      </c>
    </row>
    <row r="73" customFormat="false" ht="20.4" hidden="false" customHeight="false" outlineLevel="0" collapsed="false">
      <c r="A73" s="1061" t="s">
        <v>323</v>
      </c>
      <c r="B73" s="1062" t="n">
        <v>1295.939</v>
      </c>
      <c r="C73" s="1062" t="n">
        <v>1290.738</v>
      </c>
      <c r="D73" s="1063" t="n">
        <v>-5.20099999999911</v>
      </c>
      <c r="E73" s="1064" t="n">
        <v>99.5986693818151</v>
      </c>
      <c r="F73" s="1062" t="n">
        <v>18351.3098095924</v>
      </c>
      <c r="G73" s="1062" t="n">
        <v>18893.2059927473</v>
      </c>
      <c r="H73" s="1063" t="n">
        <v>541.896183154924</v>
      </c>
      <c r="I73" s="1065" t="n">
        <v>102.952901938758</v>
      </c>
      <c r="J73" s="1066" t="n">
        <v>1462.29355702699</v>
      </c>
      <c r="K73" s="1066" t="n">
        <v>1897.17000403387</v>
      </c>
      <c r="L73" s="1063" t="n">
        <v>434.876447006877</v>
      </c>
      <c r="M73" s="1064" t="n">
        <v>129.739339609143</v>
      </c>
    </row>
    <row r="74" customFormat="false" ht="20.4" hidden="false" customHeight="false" outlineLevel="0" collapsed="false">
      <c r="A74" s="1068" t="s">
        <v>324</v>
      </c>
      <c r="B74" s="1069" t="n">
        <v>1522.954</v>
      </c>
      <c r="C74" s="1069" t="n">
        <v>1516.788</v>
      </c>
      <c r="D74" s="1070" t="n">
        <v>-6.16600000000153</v>
      </c>
      <c r="E74" s="1071" t="n">
        <v>99.5951289402043</v>
      </c>
      <c r="F74" s="1069" t="n">
        <v>18849.0307870975</v>
      </c>
      <c r="G74" s="1069" t="n">
        <v>19521.3723012049</v>
      </c>
      <c r="H74" s="1070" t="n">
        <v>672.3415141074</v>
      </c>
      <c r="I74" s="1072" t="n">
        <v>103.5669818873</v>
      </c>
      <c r="J74" s="1073" t="n">
        <v>1749.68203241858</v>
      </c>
      <c r="K74" s="1073" t="n">
        <v>2253.64970802336</v>
      </c>
      <c r="L74" s="1070" t="n">
        <v>503.967675604784</v>
      </c>
      <c r="M74" s="1071" t="n">
        <v>128.803386344898</v>
      </c>
    </row>
    <row r="75" customFormat="false" ht="20.4" hidden="false" customHeight="false" outlineLevel="0" collapsed="false">
      <c r="A75" s="1068" t="s">
        <v>325</v>
      </c>
      <c r="B75" s="1069" t="n">
        <v>1020.488</v>
      </c>
      <c r="C75" s="1069" t="n">
        <v>1024.795</v>
      </c>
      <c r="D75" s="1070" t="n">
        <v>4.30700000000013</v>
      </c>
      <c r="E75" s="1071" t="n">
        <v>100.422052978575</v>
      </c>
      <c r="F75" s="1069" t="n">
        <v>19050.1364706559</v>
      </c>
      <c r="G75" s="1069" t="n">
        <v>19584.1801693672</v>
      </c>
      <c r="H75" s="1070" t="n">
        <v>534.043698711335</v>
      </c>
      <c r="I75" s="1072" t="n">
        <v>102.803358913118</v>
      </c>
      <c r="J75" s="1073" t="n">
        <v>1853.50505509782</v>
      </c>
      <c r="K75" s="1073" t="n">
        <v>2385.76593367454</v>
      </c>
      <c r="L75" s="1070" t="n">
        <v>532.260878576716</v>
      </c>
      <c r="M75" s="1071" t="n">
        <v>128.716451412571</v>
      </c>
    </row>
    <row r="76" customFormat="false" ht="20.4" hidden="false" customHeight="false" outlineLevel="0" collapsed="false">
      <c r="A76" s="1068" t="s">
        <v>326</v>
      </c>
      <c r="B76" s="1069" t="n">
        <v>1685.64</v>
      </c>
      <c r="C76" s="1069" t="n">
        <v>1673.084</v>
      </c>
      <c r="D76" s="1070" t="n">
        <v>-12.5559999999998</v>
      </c>
      <c r="E76" s="1071" t="n">
        <v>99.2551197171401</v>
      </c>
      <c r="F76" s="1069" t="n">
        <v>18678.4890803098</v>
      </c>
      <c r="G76" s="1069" t="n">
        <v>19188.4782334101</v>
      </c>
      <c r="H76" s="1070" t="n">
        <v>509.989153100334</v>
      </c>
      <c r="I76" s="1072" t="n">
        <v>102.730355495606</v>
      </c>
      <c r="J76" s="1073" t="n">
        <v>1581.80335065613</v>
      </c>
      <c r="K76" s="1073" t="n">
        <v>1982.95572726773</v>
      </c>
      <c r="L76" s="1070" t="n">
        <v>401.152376611597</v>
      </c>
      <c r="M76" s="1071" t="n">
        <v>125.36044549692</v>
      </c>
    </row>
    <row r="77" customFormat="false" ht="21" hidden="false" customHeight="false" outlineLevel="0" collapsed="false">
      <c r="A77" s="1074" t="s">
        <v>327</v>
      </c>
      <c r="B77" s="1075" t="n">
        <v>1802.26</v>
      </c>
      <c r="C77" s="1075" t="n">
        <v>1770.334</v>
      </c>
      <c r="D77" s="1076" t="n">
        <v>-31.9259999999983</v>
      </c>
      <c r="E77" s="1077" t="n">
        <v>98.2285574778335</v>
      </c>
      <c r="F77" s="1075" t="n">
        <v>18599.0810611861</v>
      </c>
      <c r="G77" s="1075" t="n">
        <v>19310.0046375429</v>
      </c>
      <c r="H77" s="1076" t="n">
        <v>710.923576356803</v>
      </c>
      <c r="I77" s="1078" t="n">
        <v>103.822358610181</v>
      </c>
      <c r="J77" s="1079" t="n">
        <v>1694.38727856506</v>
      </c>
      <c r="K77" s="1079" t="n">
        <v>2232.11039084527</v>
      </c>
      <c r="L77" s="1076" t="n">
        <v>537.723112280205</v>
      </c>
      <c r="M77" s="1077" t="n">
        <v>131.735549427377</v>
      </c>
    </row>
    <row r="78" s="1080" customFormat="true" ht="21.6" hidden="false" customHeight="false" outlineLevel="0" collapsed="false">
      <c r="A78" s="1056" t="s">
        <v>85</v>
      </c>
      <c r="B78" s="417" t="n">
        <v>7327.281</v>
      </c>
      <c r="C78" s="417" t="n">
        <v>7275.739</v>
      </c>
      <c r="D78" s="1057" t="n">
        <v>-51.5419999999986</v>
      </c>
      <c r="E78" s="1058" t="n">
        <v>99.2965739951832</v>
      </c>
      <c r="F78" s="417" t="n">
        <v>18688.2977123438</v>
      </c>
      <c r="G78" s="417" t="n">
        <v>19290.7999792186</v>
      </c>
      <c r="H78" s="1057" t="n">
        <v>602.502266874832</v>
      </c>
      <c r="I78" s="1059" t="n">
        <v>103.223954777202</v>
      </c>
      <c r="J78" s="1060" t="n">
        <v>1661.0916905375</v>
      </c>
      <c r="K78" s="1060" t="n">
        <v>2141.52976991982</v>
      </c>
      <c r="L78" s="1057" t="n">
        <v>480.438079382316</v>
      </c>
      <c r="M78" s="1058" t="n">
        <v>128.923031890362</v>
      </c>
    </row>
    <row r="79" customFormat="false" ht="20.4" hidden="false" customHeight="false" outlineLevel="0" collapsed="false">
      <c r="A79" s="1061" t="s">
        <v>328</v>
      </c>
      <c r="B79" s="1062" t="n">
        <v>1368.72</v>
      </c>
      <c r="C79" s="1062" t="n">
        <v>1357.234</v>
      </c>
      <c r="D79" s="1063" t="n">
        <v>-11.4860000000001</v>
      </c>
      <c r="E79" s="1064" t="n">
        <v>99.1608217897013</v>
      </c>
      <c r="F79" s="1062" t="n">
        <v>18466.4691585325</v>
      </c>
      <c r="G79" s="1062" t="n">
        <v>18957.6617468567</v>
      </c>
      <c r="H79" s="1063" t="n">
        <v>491.192588324189</v>
      </c>
      <c r="I79" s="1065" t="n">
        <v>102.659916111236</v>
      </c>
      <c r="J79" s="1066" t="n">
        <v>1525.14934878329</v>
      </c>
      <c r="K79" s="1066" t="n">
        <v>1973.51942750231</v>
      </c>
      <c r="L79" s="1063" t="n">
        <v>448.370078719016</v>
      </c>
      <c r="M79" s="1064" t="n">
        <v>129.398437541655</v>
      </c>
    </row>
    <row r="80" customFormat="false" ht="20.4" hidden="false" customHeight="false" outlineLevel="0" collapsed="false">
      <c r="A80" s="1068" t="s">
        <v>329</v>
      </c>
      <c r="B80" s="1069" t="n">
        <v>4000.721</v>
      </c>
      <c r="C80" s="1069" t="n">
        <v>3976.136</v>
      </c>
      <c r="D80" s="1070" t="n">
        <v>-24.5849999999964</v>
      </c>
      <c r="E80" s="1071" t="n">
        <v>99.3854857661907</v>
      </c>
      <c r="F80" s="1069" t="n">
        <v>18568.7821436853</v>
      </c>
      <c r="G80" s="1069" t="n">
        <v>19187.6116662005</v>
      </c>
      <c r="H80" s="1070" t="n">
        <v>618.829522515258</v>
      </c>
      <c r="I80" s="1072" t="n">
        <v>103.332633867567</v>
      </c>
      <c r="J80" s="1073" t="n">
        <v>2042.15346433805</v>
      </c>
      <c r="K80" s="1073" t="n">
        <v>2509.27843849741</v>
      </c>
      <c r="L80" s="1070" t="n">
        <v>467.124974159354</v>
      </c>
      <c r="M80" s="1071" t="n">
        <v>122.87413665607</v>
      </c>
    </row>
    <row r="81" customFormat="false" ht="20.4" hidden="false" customHeight="false" outlineLevel="0" collapsed="false">
      <c r="A81" s="1068" t="s">
        <v>330</v>
      </c>
      <c r="B81" s="1069" t="n">
        <v>2327.663</v>
      </c>
      <c r="C81" s="1069" t="n">
        <v>2350.09</v>
      </c>
      <c r="D81" s="1070" t="n">
        <v>22.4270000000029</v>
      </c>
      <c r="E81" s="1071" t="n">
        <v>100.963498582054</v>
      </c>
      <c r="F81" s="1069" t="n">
        <v>18731.873235086</v>
      </c>
      <c r="G81" s="1069" t="n">
        <v>19297.0076677914</v>
      </c>
      <c r="H81" s="1070" t="n">
        <v>565.134432705403</v>
      </c>
      <c r="I81" s="1072" t="n">
        <v>103.016966993172</v>
      </c>
      <c r="J81" s="1073" t="n">
        <v>1832.60019455852</v>
      </c>
      <c r="K81" s="1073" t="n">
        <v>2356.25593062393</v>
      </c>
      <c r="L81" s="1070" t="n">
        <v>523.655736065412</v>
      </c>
      <c r="M81" s="1071" t="n">
        <v>128.574466903381</v>
      </c>
    </row>
    <row r="82" customFormat="false" ht="20.4" hidden="false" customHeight="false" outlineLevel="0" collapsed="false">
      <c r="A82" s="1068" t="s">
        <v>331</v>
      </c>
      <c r="B82" s="1069" t="n">
        <v>1587.889</v>
      </c>
      <c r="C82" s="1069" t="n">
        <v>1575.919</v>
      </c>
      <c r="D82" s="1070" t="n">
        <v>-11.9700000000012</v>
      </c>
      <c r="E82" s="1071" t="n">
        <v>99.2461689702491</v>
      </c>
      <c r="F82" s="1069" t="n">
        <v>18790.8811636078</v>
      </c>
      <c r="G82" s="1069" t="n">
        <v>19367.80967169</v>
      </c>
      <c r="H82" s="1070" t="n">
        <v>576.928508082197</v>
      </c>
      <c r="I82" s="1072" t="n">
        <v>103.070257871672</v>
      </c>
      <c r="J82" s="1073" t="n">
        <v>1542.41721766026</v>
      </c>
      <c r="K82" s="1073" t="n">
        <v>1958.44192076708</v>
      </c>
      <c r="L82" s="1070" t="n">
        <v>416.024703106818</v>
      </c>
      <c r="M82" s="1071" t="n">
        <v>126.972254870047</v>
      </c>
    </row>
    <row r="83" customFormat="false" ht="20.4" hidden="false" customHeight="false" outlineLevel="0" collapsed="false">
      <c r="A83" s="1068" t="s">
        <v>332</v>
      </c>
      <c r="B83" s="1069" t="n">
        <v>2010.785</v>
      </c>
      <c r="C83" s="1069" t="n">
        <v>1995.25</v>
      </c>
      <c r="D83" s="1070" t="n">
        <v>-15.5349999999996</v>
      </c>
      <c r="E83" s="1071" t="n">
        <v>99.227416158366</v>
      </c>
      <c r="F83" s="1069" t="n">
        <v>18892.3314360644</v>
      </c>
      <c r="G83" s="1069" t="n">
        <v>19205.5305099612</v>
      </c>
      <c r="H83" s="1070" t="n">
        <v>313.199073896794</v>
      </c>
      <c r="I83" s="1072" t="n">
        <v>101.657810604036</v>
      </c>
      <c r="J83" s="1073" t="n">
        <v>1652.36300748215</v>
      </c>
      <c r="K83" s="1073" t="n">
        <v>2118.33187152821</v>
      </c>
      <c r="L83" s="1070" t="n">
        <v>465.96886404606</v>
      </c>
      <c r="M83" s="1071" t="n">
        <v>128.200151052528</v>
      </c>
    </row>
    <row r="84" customFormat="false" ht="20.4" hidden="false" customHeight="false" outlineLevel="0" collapsed="false">
      <c r="A84" s="1068" t="s">
        <v>333</v>
      </c>
      <c r="B84" s="1069" t="n">
        <v>1223.895</v>
      </c>
      <c r="C84" s="1069" t="n">
        <v>1216.474</v>
      </c>
      <c r="D84" s="1070" t="n">
        <v>-7.42100000000028</v>
      </c>
      <c r="E84" s="1071" t="n">
        <v>99.3936571356203</v>
      </c>
      <c r="F84" s="1069" t="n">
        <v>18715.1649719407</v>
      </c>
      <c r="G84" s="1069" t="n">
        <v>19322.0138695936</v>
      </c>
      <c r="H84" s="1070" t="n">
        <v>606.84889765293</v>
      </c>
      <c r="I84" s="1072" t="n">
        <v>103.242551687697</v>
      </c>
      <c r="J84" s="1073" t="n">
        <v>1773.29339254321</v>
      </c>
      <c r="K84" s="1073" t="n">
        <v>2224.63427085166</v>
      </c>
      <c r="L84" s="1070" t="n">
        <v>451.340878308453</v>
      </c>
      <c r="M84" s="1071" t="n">
        <v>125.452126546367</v>
      </c>
    </row>
    <row r="85" customFormat="false" ht="21" hidden="false" customHeight="false" outlineLevel="0" collapsed="false">
      <c r="A85" s="1074" t="s">
        <v>334</v>
      </c>
      <c r="B85" s="1075" t="n">
        <v>1523.921</v>
      </c>
      <c r="C85" s="1075" t="n">
        <v>1529.303</v>
      </c>
      <c r="D85" s="1076" t="n">
        <v>5.38200000000029</v>
      </c>
      <c r="E85" s="1077" t="n">
        <v>100.35316791356</v>
      </c>
      <c r="F85" s="1075" t="n">
        <v>18975.2821832628</v>
      </c>
      <c r="G85" s="1075" t="n">
        <v>19535.1197571704</v>
      </c>
      <c r="H85" s="1076" t="n">
        <v>559.837573907647</v>
      </c>
      <c r="I85" s="1078" t="n">
        <v>102.950351770797</v>
      </c>
      <c r="J85" s="1079" t="n">
        <v>1758.58864512443</v>
      </c>
      <c r="K85" s="1079" t="n">
        <v>2278.41817481559</v>
      </c>
      <c r="L85" s="1076" t="n">
        <v>519.829529691156</v>
      </c>
      <c r="M85" s="1077" t="n">
        <v>129.559472656232</v>
      </c>
    </row>
    <row r="86" s="1080" customFormat="true" ht="21.6" hidden="false" customHeight="false" outlineLevel="0" collapsed="false">
      <c r="A86" s="1056" t="s">
        <v>335</v>
      </c>
      <c r="B86" s="417" t="n">
        <v>14043.594</v>
      </c>
      <c r="C86" s="417" t="n">
        <v>14000.406</v>
      </c>
      <c r="D86" s="1057" t="n">
        <v>-43.1879999999965</v>
      </c>
      <c r="E86" s="1058" t="n">
        <v>99.6924718843339</v>
      </c>
      <c r="F86" s="417" t="n">
        <v>18714.1488555802</v>
      </c>
      <c r="G86" s="417" t="n">
        <v>19256.1572916766</v>
      </c>
      <c r="H86" s="1057" t="n">
        <v>542.008436096403</v>
      </c>
      <c r="I86" s="1059" t="n">
        <v>102.896249464932</v>
      </c>
      <c r="J86" s="1060" t="n">
        <v>1790.51555463651</v>
      </c>
      <c r="K86" s="1060" t="n">
        <v>2263.98595155026</v>
      </c>
      <c r="L86" s="1057" t="n">
        <v>473.47039691375</v>
      </c>
      <c r="M86" s="1058" t="n">
        <v>126.443243996831</v>
      </c>
    </row>
    <row r="87" customFormat="false" ht="20.4" hidden="false" customHeight="false" outlineLevel="0" collapsed="false">
      <c r="A87" s="1061" t="s">
        <v>336</v>
      </c>
      <c r="B87" s="1062" t="n">
        <v>601.743</v>
      </c>
      <c r="C87" s="1062" t="n">
        <v>571.665</v>
      </c>
      <c r="D87" s="1063" t="n">
        <v>-30.0779999999999</v>
      </c>
      <c r="E87" s="1064" t="n">
        <v>95.0015205827073</v>
      </c>
      <c r="F87" s="1062" t="n">
        <v>18367.7388021132</v>
      </c>
      <c r="G87" s="1062" t="n">
        <v>19519.9337315852</v>
      </c>
      <c r="H87" s="1063" t="n">
        <v>1152.19492947201</v>
      </c>
      <c r="I87" s="1065" t="n">
        <v>106.272927451143</v>
      </c>
      <c r="J87" s="1066" t="n">
        <v>1527.53958085096</v>
      </c>
      <c r="K87" s="1066" t="n">
        <v>2234.72969308948</v>
      </c>
      <c r="L87" s="1063" t="n">
        <v>707.190112238522</v>
      </c>
      <c r="M87" s="1064" t="n">
        <v>146.296025392976</v>
      </c>
    </row>
    <row r="88" customFormat="false" ht="20.4" hidden="false" customHeight="false" outlineLevel="0" collapsed="false">
      <c r="A88" s="1068" t="s">
        <v>337</v>
      </c>
      <c r="B88" s="1069" t="n">
        <v>2804.714</v>
      </c>
      <c r="C88" s="1069" t="n">
        <v>2770.29</v>
      </c>
      <c r="D88" s="1070" t="n">
        <v>-34.4240000000018</v>
      </c>
      <c r="E88" s="1071" t="n">
        <v>98.7726377805366</v>
      </c>
      <c r="F88" s="1069" t="n">
        <v>18320.6955028807</v>
      </c>
      <c r="G88" s="1069" t="n">
        <v>18979.0740018795</v>
      </c>
      <c r="H88" s="1070" t="n">
        <v>658.37849899874</v>
      </c>
      <c r="I88" s="1072" t="n">
        <v>103.593632670196</v>
      </c>
      <c r="J88" s="1073" t="n">
        <v>1548.87420488031</v>
      </c>
      <c r="K88" s="1073" t="n">
        <v>2127.0272245866</v>
      </c>
      <c r="L88" s="1070" t="n">
        <v>578.15301970629</v>
      </c>
      <c r="M88" s="1071" t="n">
        <v>137.327306367722</v>
      </c>
    </row>
    <row r="89" customFormat="false" ht="20.4" hidden="false" customHeight="false" outlineLevel="0" collapsed="false">
      <c r="A89" s="1068" t="s">
        <v>338</v>
      </c>
      <c r="B89" s="1069" t="n">
        <v>1489.503</v>
      </c>
      <c r="C89" s="1069" t="n">
        <v>1478.802</v>
      </c>
      <c r="D89" s="1070" t="n">
        <v>-10.7009999999996</v>
      </c>
      <c r="E89" s="1071" t="n">
        <v>99.2815724439629</v>
      </c>
      <c r="F89" s="1069" t="n">
        <v>18980.005467148</v>
      </c>
      <c r="G89" s="1069" t="n">
        <v>19811.4940900359</v>
      </c>
      <c r="H89" s="1070" t="n">
        <v>831.48862288793</v>
      </c>
      <c r="I89" s="1072" t="n">
        <v>104.380866087352</v>
      </c>
      <c r="J89" s="1073" t="n">
        <v>1960.85081175846</v>
      </c>
      <c r="K89" s="1073" t="n">
        <v>2590.80610521219</v>
      </c>
      <c r="L89" s="1070" t="n">
        <v>629.955293453727</v>
      </c>
      <c r="M89" s="1071" t="n">
        <v>132.126630423698</v>
      </c>
    </row>
    <row r="90" customFormat="false" ht="20.4" hidden="false" customHeight="false" outlineLevel="0" collapsed="false">
      <c r="A90" s="1068" t="s">
        <v>339</v>
      </c>
      <c r="B90" s="1069" t="n">
        <v>1644.917</v>
      </c>
      <c r="C90" s="1069" t="n">
        <v>1629.361</v>
      </c>
      <c r="D90" s="1070" t="n">
        <v>-15.5560000000007</v>
      </c>
      <c r="E90" s="1071" t="n">
        <v>99.0542987883279</v>
      </c>
      <c r="F90" s="1069" t="n">
        <v>18846.8609662372</v>
      </c>
      <c r="G90" s="1069" t="n">
        <v>19463.2850956091</v>
      </c>
      <c r="H90" s="1070" t="n">
        <v>616.424129371859</v>
      </c>
      <c r="I90" s="1072" t="n">
        <v>103.270699192169</v>
      </c>
      <c r="J90" s="1073" t="n">
        <v>1791.0102252373</v>
      </c>
      <c r="K90" s="1073" t="n">
        <v>2374.26497258741</v>
      </c>
      <c r="L90" s="1070" t="n">
        <v>583.254747350111</v>
      </c>
      <c r="M90" s="1071" t="n">
        <v>132.565684948718</v>
      </c>
    </row>
    <row r="91" customFormat="false" ht="21" hidden="false" customHeight="false" outlineLevel="0" collapsed="false">
      <c r="A91" s="1074" t="s">
        <v>340</v>
      </c>
      <c r="B91" s="1075" t="n">
        <v>1642.916</v>
      </c>
      <c r="C91" s="1075" t="n">
        <v>1616.574</v>
      </c>
      <c r="D91" s="1076" t="n">
        <v>-26.3420000000008</v>
      </c>
      <c r="E91" s="1077" t="n">
        <v>98.3966313554679</v>
      </c>
      <c r="F91" s="1075" t="n">
        <v>18535.8444984406</v>
      </c>
      <c r="G91" s="1075" t="n">
        <v>19223.6555518027</v>
      </c>
      <c r="H91" s="1076" t="n">
        <v>687.811053362177</v>
      </c>
      <c r="I91" s="1078" t="n">
        <v>103.710707938988</v>
      </c>
      <c r="J91" s="1079" t="n">
        <v>1499.79376101192</v>
      </c>
      <c r="K91" s="1079" t="n">
        <v>2105.89220371807</v>
      </c>
      <c r="L91" s="1076" t="n">
        <v>606.098442706145</v>
      </c>
      <c r="M91" s="1077" t="n">
        <v>140.412119216792</v>
      </c>
    </row>
    <row r="92" s="1080" customFormat="true" ht="21.6" hidden="false" customHeight="false" outlineLevel="0" collapsed="false">
      <c r="A92" s="1056" t="s">
        <v>341</v>
      </c>
      <c r="B92" s="417" t="n">
        <v>8183.793</v>
      </c>
      <c r="C92" s="417" t="n">
        <v>8066.692</v>
      </c>
      <c r="D92" s="1057" t="n">
        <v>-117.101000000003</v>
      </c>
      <c r="E92" s="1058" t="n">
        <v>98.569110924482</v>
      </c>
      <c r="F92" s="417" t="n">
        <v>18593.1024892736</v>
      </c>
      <c r="G92" s="417" t="n">
        <v>19316.8226000613</v>
      </c>
      <c r="H92" s="1057" t="n">
        <v>723.720110787639</v>
      </c>
      <c r="I92" s="1059" t="n">
        <v>103.892411775846</v>
      </c>
      <c r="J92" s="1060" t="n">
        <v>1661.10346591937</v>
      </c>
      <c r="K92" s="1060" t="n">
        <v>2265.3838256541</v>
      </c>
      <c r="L92" s="1057" t="n">
        <v>604.280359734733</v>
      </c>
      <c r="M92" s="1058" t="n">
        <v>136.378249286253</v>
      </c>
    </row>
    <row r="93" customFormat="false" ht="20.4" hidden="false" customHeight="false" outlineLevel="0" collapsed="false">
      <c r="A93" s="1061" t="s">
        <v>342</v>
      </c>
      <c r="B93" s="1062" t="n">
        <v>1400.348</v>
      </c>
      <c r="C93" s="1062" t="n">
        <v>1386.081</v>
      </c>
      <c r="D93" s="1063" t="n">
        <v>-14.2670000000003</v>
      </c>
      <c r="E93" s="1064" t="n">
        <v>98.9811818205189</v>
      </c>
      <c r="F93" s="1062" t="n">
        <v>18362.7008548351</v>
      </c>
      <c r="G93" s="1062" t="n">
        <v>18885.4089335327</v>
      </c>
      <c r="H93" s="1063" t="n">
        <v>522.708078697611</v>
      </c>
      <c r="I93" s="1065" t="n">
        <v>102.846575146161</v>
      </c>
      <c r="J93" s="1066" t="n">
        <v>1646.74590411336</v>
      </c>
      <c r="K93" s="1066" t="n">
        <v>2183.66483151658</v>
      </c>
      <c r="L93" s="1063" t="n">
        <v>536.918927403223</v>
      </c>
      <c r="M93" s="1064" t="n">
        <v>132.604843653296</v>
      </c>
    </row>
    <row r="94" customFormat="false" ht="20.4" hidden="false" customHeight="false" outlineLevel="0" collapsed="false">
      <c r="A94" s="1068" t="s">
        <v>343</v>
      </c>
      <c r="B94" s="1069" t="n">
        <v>1909.95</v>
      </c>
      <c r="C94" s="1069" t="n">
        <v>1908.943</v>
      </c>
      <c r="D94" s="1070" t="n">
        <v>-1.00700000000165</v>
      </c>
      <c r="E94" s="1071" t="n">
        <v>99.9472761067043</v>
      </c>
      <c r="F94" s="1069" t="n">
        <v>18523.7203417193</v>
      </c>
      <c r="G94" s="1069" t="n">
        <v>18977.2548647777</v>
      </c>
      <c r="H94" s="1070" t="n">
        <v>453.53452305845</v>
      </c>
      <c r="I94" s="1072" t="n">
        <v>102.448398673116</v>
      </c>
      <c r="J94" s="1073" t="n">
        <v>1793.31457193469</v>
      </c>
      <c r="K94" s="1073" t="n">
        <v>2219.0957247021</v>
      </c>
      <c r="L94" s="1070" t="n">
        <v>425.781152767409</v>
      </c>
      <c r="M94" s="1071" t="n">
        <v>123.742691852889</v>
      </c>
    </row>
    <row r="95" customFormat="false" ht="20.4" hidden="false" customHeight="false" outlineLevel="0" collapsed="false">
      <c r="A95" s="1068" t="s">
        <v>344</v>
      </c>
      <c r="B95" s="1069" t="n">
        <v>1927.153</v>
      </c>
      <c r="C95" s="1069" t="n">
        <v>1908.427</v>
      </c>
      <c r="D95" s="1070" t="n">
        <v>-18.7259999999997</v>
      </c>
      <c r="E95" s="1071" t="n">
        <v>99.0283075604272</v>
      </c>
      <c r="F95" s="1069" t="n">
        <v>18467.5779504793</v>
      </c>
      <c r="G95" s="1069" t="n">
        <v>19113.0736639826</v>
      </c>
      <c r="H95" s="1070" t="n">
        <v>645.495713503315</v>
      </c>
      <c r="I95" s="1072" t="n">
        <v>103.495291668643</v>
      </c>
      <c r="J95" s="1073" t="n">
        <v>1576.97460104794</v>
      </c>
      <c r="K95" s="1073" t="n">
        <v>2111.32283288803</v>
      </c>
      <c r="L95" s="1070" t="n">
        <v>534.348231840091</v>
      </c>
      <c r="M95" s="1071" t="n">
        <v>133.88439049589</v>
      </c>
    </row>
    <row r="96" customFormat="false" ht="21" hidden="false" customHeight="false" outlineLevel="0" collapsed="false">
      <c r="A96" s="1074" t="s">
        <v>345</v>
      </c>
      <c r="B96" s="1075" t="n">
        <v>2424.6</v>
      </c>
      <c r="C96" s="1075" t="n">
        <v>2394.734</v>
      </c>
      <c r="D96" s="1076" t="n">
        <v>-29.8659999999995</v>
      </c>
      <c r="E96" s="1077" t="n">
        <v>98.7682091891446</v>
      </c>
      <c r="F96" s="1075" t="n">
        <v>18397.6257595755</v>
      </c>
      <c r="G96" s="1075" t="n">
        <v>19005.7598603157</v>
      </c>
      <c r="H96" s="1076" t="n">
        <v>608.134100740281</v>
      </c>
      <c r="I96" s="1078" t="n">
        <v>103.305503159416</v>
      </c>
      <c r="J96" s="1079" t="n">
        <v>1769.97336330391</v>
      </c>
      <c r="K96" s="1079" t="n">
        <v>2258.42905029675</v>
      </c>
      <c r="L96" s="1076" t="n">
        <v>488.455686992837</v>
      </c>
      <c r="M96" s="1077" t="n">
        <v>127.596781800211</v>
      </c>
    </row>
    <row r="97" s="1080" customFormat="true" ht="21.6" hidden="false" customHeight="false" outlineLevel="0" collapsed="false">
      <c r="A97" s="1056" t="s">
        <v>346</v>
      </c>
      <c r="B97" s="417" t="n">
        <v>7662.051</v>
      </c>
      <c r="C97" s="417" t="n">
        <v>7598.185</v>
      </c>
      <c r="D97" s="1057" t="n">
        <v>-63.8660000000018</v>
      </c>
      <c r="E97" s="1058" t="n">
        <v>99.1664633921126</v>
      </c>
      <c r="F97" s="417" t="n">
        <v>18440.2691590019</v>
      </c>
      <c r="G97" s="417" t="n">
        <v>19003.5975038776</v>
      </c>
      <c r="H97" s="1057" t="n">
        <v>563.328344875627</v>
      </c>
      <c r="I97" s="1059" t="n">
        <v>103.05488135785</v>
      </c>
      <c r="J97" s="1060" t="n">
        <v>1704.72726558463</v>
      </c>
      <c r="K97" s="1060" t="n">
        <v>2197.95989656302</v>
      </c>
      <c r="L97" s="1057" t="n">
        <v>493.232630978386</v>
      </c>
      <c r="M97" s="1058" t="n">
        <v>128.933228260958</v>
      </c>
    </row>
    <row r="98" customFormat="false" ht="20.4" hidden="false" customHeight="false" outlineLevel="0" collapsed="false">
      <c r="A98" s="1061" t="s">
        <v>347</v>
      </c>
      <c r="B98" s="1062" t="n">
        <v>1354.84</v>
      </c>
      <c r="C98" s="1062" t="n">
        <v>1329.563</v>
      </c>
      <c r="D98" s="1063" t="n">
        <v>-25.2769999999998</v>
      </c>
      <c r="E98" s="1064" t="n">
        <v>98.1343184435063</v>
      </c>
      <c r="F98" s="1062" t="n">
        <v>18810.1384050269</v>
      </c>
      <c r="G98" s="1062" t="n">
        <v>19332.2839910557</v>
      </c>
      <c r="H98" s="1063" t="n">
        <v>522.145586028786</v>
      </c>
      <c r="I98" s="1065" t="n">
        <v>102.775873174273</v>
      </c>
      <c r="J98" s="1066" t="n">
        <v>1954.94098934191</v>
      </c>
      <c r="K98" s="1066" t="n">
        <v>2364.01979447382</v>
      </c>
      <c r="L98" s="1063" t="n">
        <v>409.078805131909</v>
      </c>
      <c r="M98" s="1064" t="n">
        <v>120.925378687242</v>
      </c>
    </row>
    <row r="99" customFormat="false" ht="20.4" hidden="false" customHeight="false" outlineLevel="0" collapsed="false">
      <c r="A99" s="1068" t="s">
        <v>348</v>
      </c>
      <c r="B99" s="1069" t="n">
        <v>3054.97</v>
      </c>
      <c r="C99" s="1069" t="n">
        <v>3009.978</v>
      </c>
      <c r="D99" s="1070" t="n">
        <v>-44.9920000000002</v>
      </c>
      <c r="E99" s="1071" t="n">
        <v>98.5272523134433</v>
      </c>
      <c r="F99" s="1069" t="n">
        <v>18599.8859508713</v>
      </c>
      <c r="G99" s="1069" t="n">
        <v>19261.2378174635</v>
      </c>
      <c r="H99" s="1070" t="n">
        <v>661.351866592184</v>
      </c>
      <c r="I99" s="1072" t="n">
        <v>103.555676998983</v>
      </c>
      <c r="J99" s="1073" t="n">
        <v>1856.36165548816</v>
      </c>
      <c r="K99" s="1073" t="n">
        <v>2379.71645196964</v>
      </c>
      <c r="L99" s="1070" t="n">
        <v>523.354796481475</v>
      </c>
      <c r="M99" s="1071" t="n">
        <v>128.192501980109</v>
      </c>
    </row>
    <row r="100" customFormat="false" ht="20.4" hidden="false" customHeight="false" outlineLevel="0" collapsed="false">
      <c r="A100" s="1068" t="s">
        <v>349</v>
      </c>
      <c r="B100" s="1069" t="n">
        <v>3314.37</v>
      </c>
      <c r="C100" s="1069" t="n">
        <v>3278.023</v>
      </c>
      <c r="D100" s="1070" t="n">
        <v>-36.3470000000016</v>
      </c>
      <c r="E100" s="1071" t="n">
        <v>98.9033511647764</v>
      </c>
      <c r="F100" s="1069" t="n">
        <v>19079.6755491994</v>
      </c>
      <c r="G100" s="1069" t="n">
        <v>19706.6691569889</v>
      </c>
      <c r="H100" s="1070" t="n">
        <v>626.993607789464</v>
      </c>
      <c r="I100" s="1072" t="n">
        <v>103.28618590066</v>
      </c>
      <c r="J100" s="1073" t="n">
        <v>2190.24460153815</v>
      </c>
      <c r="K100" s="1073" t="n">
        <v>2638.5176878462</v>
      </c>
      <c r="L100" s="1070" t="n">
        <v>448.273086308051</v>
      </c>
      <c r="M100" s="1071" t="n">
        <v>120.46680475748</v>
      </c>
    </row>
    <row r="101" customFormat="false" ht="20.4" hidden="false" customHeight="false" outlineLevel="0" collapsed="false">
      <c r="A101" s="1068" t="s">
        <v>350</v>
      </c>
      <c r="B101" s="1069" t="n">
        <v>2092.535</v>
      </c>
      <c r="C101" s="1069" t="n">
        <v>2093.721</v>
      </c>
      <c r="D101" s="1070" t="n">
        <v>1.18599999999924</v>
      </c>
      <c r="E101" s="1071" t="n">
        <v>100.056677666084</v>
      </c>
      <c r="F101" s="1069" t="n">
        <v>18762.7420011294</v>
      </c>
      <c r="G101" s="1069" t="n">
        <v>19308.660991603</v>
      </c>
      <c r="H101" s="1070" t="n">
        <v>545.918990473601</v>
      </c>
      <c r="I101" s="1072" t="n">
        <v>102.909590668788</v>
      </c>
      <c r="J101" s="1073" t="n">
        <v>1813.3327120773</v>
      </c>
      <c r="K101" s="1073" t="n">
        <v>2242.60340003913</v>
      </c>
      <c r="L101" s="1070" t="n">
        <v>429.270687961838</v>
      </c>
      <c r="M101" s="1071" t="n">
        <v>123.673023990731</v>
      </c>
    </row>
    <row r="102" customFormat="false" ht="20.4" hidden="false" customHeight="false" outlineLevel="0" collapsed="false">
      <c r="A102" s="1068" t="s">
        <v>351</v>
      </c>
      <c r="B102" s="1069" t="n">
        <v>2417.571</v>
      </c>
      <c r="C102" s="1069" t="n">
        <v>2399.852</v>
      </c>
      <c r="D102" s="1070" t="n">
        <v>-17.7189999999973</v>
      </c>
      <c r="E102" s="1071" t="n">
        <v>99.2670742658645</v>
      </c>
      <c r="F102" s="1069" t="n">
        <v>18961.8983613442</v>
      </c>
      <c r="G102" s="1069" t="n">
        <v>19547.1888127546</v>
      </c>
      <c r="H102" s="1070" t="n">
        <v>585.290451410339</v>
      </c>
      <c r="I102" s="1072" t="n">
        <v>103.086665903681</v>
      </c>
      <c r="J102" s="1073" t="n">
        <v>1882.83360309446</v>
      </c>
      <c r="K102" s="1073" t="n">
        <v>2388.42096651515</v>
      </c>
      <c r="L102" s="1070" t="n">
        <v>505.587363420696</v>
      </c>
      <c r="M102" s="1071" t="n">
        <v>126.852471858892</v>
      </c>
    </row>
    <row r="103" customFormat="false" ht="21" hidden="false" customHeight="false" outlineLevel="0" collapsed="false">
      <c r="A103" s="1081" t="s">
        <v>352</v>
      </c>
      <c r="B103" s="1082" t="n">
        <v>3992.294</v>
      </c>
      <c r="C103" s="1082" t="n">
        <v>3961.053</v>
      </c>
      <c r="D103" s="1083" t="n">
        <v>-31.2409999999977</v>
      </c>
      <c r="E103" s="1084" t="n">
        <v>99.2174674510445</v>
      </c>
      <c r="F103" s="1082" t="n">
        <v>18753.308269214</v>
      </c>
      <c r="G103" s="1082" t="n">
        <v>19471.5057881494</v>
      </c>
      <c r="H103" s="1083" t="n">
        <v>718.197518935438</v>
      </c>
      <c r="I103" s="1085" t="n">
        <v>103.829711049514</v>
      </c>
      <c r="J103" s="1086" t="n">
        <v>2024.68660040234</v>
      </c>
      <c r="K103" s="1086" t="n">
        <v>2584.46297823668</v>
      </c>
      <c r="L103" s="1083" t="n">
        <v>559.776377834336</v>
      </c>
      <c r="M103" s="1084" t="n">
        <v>127.647556798326</v>
      </c>
    </row>
    <row r="104" s="1080" customFormat="true" ht="21.6" hidden="false" customHeight="false" outlineLevel="0" collapsed="false">
      <c r="A104" s="1087" t="s">
        <v>353</v>
      </c>
      <c r="B104" s="1088" t="n">
        <v>16226.58</v>
      </c>
      <c r="C104" s="1088" t="n">
        <v>16072.19</v>
      </c>
      <c r="D104" s="1089" t="n">
        <v>-154.389999999998</v>
      </c>
      <c r="E104" s="1090" t="n">
        <v>99.0485364137114</v>
      </c>
      <c r="F104" s="1088" t="n">
        <v>18828.1249499278</v>
      </c>
      <c r="G104" s="1088" t="n">
        <v>19458.6600778529</v>
      </c>
      <c r="H104" s="1089" t="n">
        <v>630.535127925064</v>
      </c>
      <c r="I104" s="1091" t="n">
        <v>103.348900273404</v>
      </c>
      <c r="J104" s="1092" t="n">
        <v>1972.59882653441</v>
      </c>
      <c r="K104" s="1092" t="n">
        <v>2465.10068530383</v>
      </c>
      <c r="L104" s="1089" t="n">
        <v>492.501858769421</v>
      </c>
      <c r="M104" s="1090" t="n">
        <v>124.967157647289</v>
      </c>
    </row>
    <row r="105" customFormat="false" ht="13.8" hidden="false" customHeight="false" outlineLevel="0" collapsed="false">
      <c r="B105" s="1093"/>
      <c r="C105" s="1093"/>
      <c r="D105" s="1093"/>
      <c r="E105" s="1093"/>
      <c r="F105" s="1093"/>
      <c r="G105" s="1093"/>
      <c r="H105" s="1093"/>
      <c r="I105" s="1093"/>
      <c r="J105" s="1093"/>
      <c r="K105" s="1093"/>
      <c r="L105" s="1093"/>
      <c r="M105" s="1093"/>
    </row>
    <row r="106" customFormat="false" ht="13.8" hidden="false" customHeight="false" outlineLevel="0" collapsed="false">
      <c r="A106" s="70" t="n">
        <v>39859</v>
      </c>
      <c r="B106" s="1093"/>
      <c r="C106" s="1093"/>
      <c r="D106" s="1093"/>
      <c r="E106" s="1093"/>
      <c r="F106" s="1093"/>
      <c r="G106" s="1093"/>
      <c r="H106" s="1093"/>
      <c r="I106" s="1093"/>
      <c r="J106" s="1093"/>
      <c r="K106" s="1093"/>
      <c r="L106" s="1093"/>
      <c r="M106" s="1093"/>
    </row>
    <row r="107" customFormat="false" ht="13.8" hidden="false" customHeight="false" outlineLevel="0" collapsed="false">
      <c r="A107" s="1093"/>
      <c r="B107" s="1093"/>
      <c r="C107" s="1093"/>
      <c r="D107" s="1093"/>
      <c r="E107" s="1093"/>
      <c r="F107" s="1093"/>
      <c r="G107" s="1093"/>
      <c r="H107" s="1093"/>
      <c r="I107" s="1093"/>
      <c r="J107" s="1093"/>
      <c r="K107" s="1093"/>
      <c r="L107" s="1093"/>
      <c r="M107" s="1093"/>
    </row>
    <row r="108" customFormat="false" ht="13.8" hidden="false" customHeight="false" outlineLevel="0" collapsed="false">
      <c r="A108" s="1093"/>
      <c r="B108" s="1093"/>
      <c r="C108" s="1093"/>
      <c r="D108" s="1093"/>
      <c r="E108" s="1093"/>
      <c r="F108" s="1093"/>
      <c r="G108" s="1093"/>
      <c r="H108" s="1093"/>
      <c r="I108" s="1093"/>
      <c r="J108" s="1093"/>
      <c r="K108" s="1093"/>
      <c r="L108" s="1093"/>
      <c r="M108" s="1093"/>
    </row>
    <row r="109" customFormat="false" ht="15.6" hidden="false" customHeight="false" outlineLevel="0" collapsed="false">
      <c r="A109" s="1094"/>
      <c r="B109" s="1094"/>
      <c r="C109" s="1094"/>
      <c r="D109" s="1094"/>
      <c r="E109" s="1094"/>
      <c r="F109" s="1094"/>
      <c r="G109" s="1094"/>
      <c r="H109" s="1094"/>
      <c r="I109" s="1094"/>
      <c r="J109" s="1094"/>
      <c r="K109" s="1094"/>
      <c r="L109" s="1094"/>
      <c r="M109" s="1094"/>
    </row>
    <row r="110" customFormat="false" ht="13.8" hidden="false" customHeight="false" outlineLevel="0" collapsed="false">
      <c r="A110" s="1093"/>
      <c r="B110" s="1093"/>
      <c r="C110" s="1093"/>
      <c r="D110" s="1093"/>
      <c r="E110" s="1093"/>
      <c r="F110" s="1093"/>
      <c r="G110" s="1093"/>
      <c r="H110" s="1093"/>
      <c r="I110" s="1093"/>
      <c r="J110" s="1093"/>
      <c r="K110" s="1093"/>
      <c r="L110" s="1093"/>
      <c r="M110" s="1093"/>
    </row>
    <row r="111" customFormat="false" ht="13.8" hidden="false" customHeight="false" outlineLevel="0" collapsed="false">
      <c r="A111" s="1093"/>
      <c r="B111" s="1093"/>
      <c r="C111" s="1093"/>
      <c r="D111" s="1093"/>
      <c r="E111" s="1093"/>
      <c r="F111" s="1093"/>
      <c r="G111" s="1093"/>
      <c r="H111" s="1093"/>
      <c r="I111" s="1093"/>
      <c r="J111" s="1093"/>
      <c r="K111" s="1093"/>
      <c r="L111" s="1093"/>
      <c r="M111" s="1093"/>
    </row>
    <row r="112" customFormat="false" ht="13.8" hidden="false" customHeight="false" outlineLevel="0" collapsed="false">
      <c r="A112" s="1093"/>
      <c r="B112" s="1093"/>
      <c r="C112" s="1093"/>
      <c r="D112" s="1093"/>
      <c r="E112" s="1093"/>
      <c r="F112" s="1093"/>
      <c r="G112" s="1093"/>
      <c r="H112" s="1093"/>
      <c r="I112" s="1093"/>
      <c r="J112" s="1093"/>
      <c r="K112" s="1093"/>
      <c r="L112" s="1093"/>
      <c r="M112" s="1093"/>
    </row>
    <row r="113" customFormat="false" ht="13.8" hidden="false" customHeight="false" outlineLevel="0" collapsed="false">
      <c r="A113" s="1093"/>
      <c r="B113" s="1093"/>
      <c r="C113" s="1093"/>
      <c r="D113" s="1093"/>
      <c r="E113" s="1093"/>
      <c r="F113" s="1093"/>
      <c r="G113" s="1093"/>
      <c r="H113" s="1093"/>
      <c r="I113" s="1093"/>
      <c r="J113" s="1093"/>
      <c r="K113" s="1093"/>
      <c r="L113" s="1093"/>
      <c r="M113" s="1093"/>
    </row>
    <row r="114" customFormat="false" ht="13.8" hidden="false" customHeight="false" outlineLevel="0" collapsed="false">
      <c r="A114" s="1093"/>
      <c r="B114" s="1093"/>
      <c r="C114" s="1093"/>
      <c r="D114" s="1093"/>
      <c r="E114" s="1093"/>
      <c r="F114" s="1093"/>
      <c r="G114" s="1093"/>
      <c r="H114" s="1093"/>
      <c r="I114" s="1093"/>
      <c r="J114" s="1093"/>
      <c r="K114" s="1093"/>
      <c r="L114" s="1093"/>
      <c r="M114" s="1093"/>
    </row>
    <row r="115" customFormat="false" ht="13.8" hidden="false" customHeight="false" outlineLevel="0" collapsed="false">
      <c r="A115" s="1093"/>
      <c r="B115" s="1093"/>
      <c r="C115" s="1093"/>
      <c r="D115" s="1093"/>
      <c r="E115" s="1093"/>
      <c r="F115" s="1093"/>
      <c r="G115" s="1093"/>
      <c r="H115" s="1093"/>
      <c r="I115" s="1093"/>
      <c r="J115" s="1093"/>
      <c r="K115" s="1093"/>
      <c r="L115" s="1093"/>
      <c r="M115" s="1093"/>
    </row>
    <row r="116" customFormat="false" ht="15.6" hidden="false" customHeight="false" outlineLevel="0" collapsed="false">
      <c r="A116" s="1094"/>
      <c r="B116" s="1094"/>
      <c r="C116" s="1094"/>
      <c r="D116" s="1094"/>
      <c r="E116" s="1094"/>
      <c r="F116" s="1094"/>
      <c r="G116" s="1094"/>
      <c r="H116" s="1094"/>
      <c r="I116" s="1094"/>
      <c r="J116" s="1094"/>
      <c r="K116" s="1094"/>
      <c r="L116" s="1094"/>
      <c r="M116" s="1094"/>
    </row>
  </sheetData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68" zoomScaleNormal="68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43"/>
    <col collapsed="false" customWidth="true" hidden="false" outlineLevel="0" max="2" min="2" style="274" width="19.99"/>
    <col collapsed="false" customWidth="true" hidden="false" outlineLevel="0" max="3" min="3" style="275" width="12.66"/>
    <col collapsed="false" customWidth="true" hidden="false" outlineLevel="0" max="4" min="4" style="275" width="11.87"/>
    <col collapsed="false" customWidth="true" hidden="false" outlineLevel="0" max="5" min="5" style="275" width="10.32"/>
    <col collapsed="false" customWidth="true" hidden="false" outlineLevel="0" max="6" min="6" style="275" width="10.66"/>
    <col collapsed="false" customWidth="true" hidden="false" outlineLevel="0" max="7" min="7" style="275" width="9.99"/>
    <col collapsed="false" customWidth="true" hidden="false" outlineLevel="0" max="8" min="8" style="275" width="13.33"/>
    <col collapsed="false" customWidth="true" hidden="false" outlineLevel="0" max="9" min="9" style="275" width="10.43"/>
    <col collapsed="false" customWidth="true" hidden="false" outlineLevel="0" max="10" min="10" style="275" width="12.99"/>
    <col collapsed="false" customWidth="true" hidden="false" outlineLevel="0" max="11" min="11" style="275" width="12.32"/>
    <col collapsed="false" customWidth="true" hidden="false" outlineLevel="0" max="13" min="12" style="275" width="10.32"/>
    <col collapsed="false" customWidth="true" hidden="false" outlineLevel="0" max="14" min="14" style="275" width="13.66"/>
    <col collapsed="false" customWidth="true" hidden="false" outlineLevel="0" max="15" min="15" style="274" width="14.33"/>
  </cols>
  <sheetData>
    <row r="1" s="1" customFormat="true" ht="21" hidden="false" customHeight="false" outlineLevel="0" collapsed="false">
      <c r="A1" s="276" t="s">
        <v>9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277"/>
      <c r="N1" s="278"/>
      <c r="O1" s="279" t="s">
        <v>91</v>
      </c>
      <c r="R1" s="280"/>
    </row>
    <row r="2" s="1" customFormat="true" ht="17.4" hidden="false" customHeight="fals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R2" s="281"/>
    </row>
    <row r="3" s="1" customFormat="true" ht="36.75" hidden="false" customHeight="true" outlineLevel="0" collapsed="false">
      <c r="A3" s="282" t="s">
        <v>92</v>
      </c>
      <c r="B3" s="283"/>
      <c r="C3" s="284"/>
      <c r="D3" s="284"/>
      <c r="E3" s="7"/>
      <c r="F3" s="7"/>
      <c r="G3" s="7"/>
      <c r="H3" s="7"/>
      <c r="I3" s="7"/>
      <c r="J3" s="7"/>
      <c r="K3" s="7"/>
      <c r="L3" s="7"/>
      <c r="M3" s="7"/>
      <c r="N3" s="7"/>
      <c r="O3" s="6"/>
    </row>
    <row r="4" s="1" customFormat="true" ht="28.5" hidden="false" customHeight="true" outlineLevel="0" collapsed="false">
      <c r="A4" s="282"/>
      <c r="B4" s="283"/>
      <c r="C4" s="284"/>
      <c r="D4" s="284"/>
      <c r="E4" s="7"/>
      <c r="F4" s="7"/>
      <c r="G4" s="7"/>
      <c r="H4" s="7"/>
      <c r="I4" s="7"/>
      <c r="J4" s="7"/>
      <c r="K4" s="7"/>
      <c r="L4" s="7"/>
      <c r="M4" s="7"/>
      <c r="N4" s="7"/>
      <c r="O4" s="6"/>
    </row>
    <row r="5" s="1" customFormat="true" ht="24" hidden="false" customHeight="true" outlineLevel="0" collapsed="false">
      <c r="A5" s="285" t="s">
        <v>4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22.5" hidden="false" customHeight="true" outlineLevel="0" collapsed="false">
      <c r="A6" s="286" t="s">
        <v>35</v>
      </c>
      <c r="B6" s="287" t="s">
        <v>6</v>
      </c>
      <c r="C6" s="31" t="s">
        <v>93</v>
      </c>
      <c r="D6" s="288" t="s">
        <v>94</v>
      </c>
      <c r="E6" s="288"/>
      <c r="F6" s="288"/>
      <c r="G6" s="288"/>
      <c r="H6" s="288"/>
      <c r="I6" s="288"/>
      <c r="J6" s="288"/>
      <c r="K6" s="288"/>
      <c r="L6" s="288"/>
      <c r="M6" s="288"/>
      <c r="N6" s="288"/>
      <c r="O6" s="289" t="s">
        <v>95</v>
      </c>
    </row>
    <row r="7" customFormat="false" ht="15" hidden="false" customHeight="true" outlineLevel="0" collapsed="false">
      <c r="A7" s="286"/>
      <c r="B7" s="290" t="s">
        <v>96</v>
      </c>
      <c r="C7" s="32" t="s">
        <v>97</v>
      </c>
      <c r="D7" s="291" t="s">
        <v>98</v>
      </c>
      <c r="E7" s="292" t="s">
        <v>99</v>
      </c>
      <c r="F7" s="292" t="s">
        <v>100</v>
      </c>
      <c r="G7" s="292" t="s">
        <v>101</v>
      </c>
      <c r="H7" s="293" t="s">
        <v>102</v>
      </c>
      <c r="I7" s="292" t="s">
        <v>103</v>
      </c>
      <c r="J7" s="292" t="s">
        <v>104</v>
      </c>
      <c r="K7" s="292" t="s">
        <v>105</v>
      </c>
      <c r="L7" s="292" t="s">
        <v>106</v>
      </c>
      <c r="M7" s="292" t="s">
        <v>107</v>
      </c>
      <c r="N7" s="291" t="s">
        <v>108</v>
      </c>
      <c r="O7" s="290" t="s">
        <v>109</v>
      </c>
    </row>
    <row r="8" customFormat="false" ht="15" hidden="false" customHeight="true" outlineLevel="0" collapsed="false">
      <c r="A8" s="286"/>
      <c r="B8" s="290" t="s">
        <v>26</v>
      </c>
      <c r="C8" s="32" t="s">
        <v>110</v>
      </c>
      <c r="D8" s="291" t="s">
        <v>111</v>
      </c>
      <c r="E8" s="292" t="s">
        <v>112</v>
      </c>
      <c r="F8" s="292" t="s">
        <v>113</v>
      </c>
      <c r="G8" s="292" t="s">
        <v>114</v>
      </c>
      <c r="H8" s="293" t="s">
        <v>115</v>
      </c>
      <c r="I8" s="292" t="s">
        <v>116</v>
      </c>
      <c r="J8" s="292" t="s">
        <v>117</v>
      </c>
      <c r="K8" s="292" t="s">
        <v>118</v>
      </c>
      <c r="L8" s="292" t="s">
        <v>114</v>
      </c>
      <c r="M8" s="292"/>
      <c r="N8" s="291" t="s">
        <v>118</v>
      </c>
      <c r="O8" s="290" t="s">
        <v>119</v>
      </c>
    </row>
    <row r="9" customFormat="false" ht="15" hidden="false" customHeight="true" outlineLevel="0" collapsed="false">
      <c r="A9" s="286"/>
      <c r="B9" s="294" t="s">
        <v>120</v>
      </c>
      <c r="C9" s="33" t="s">
        <v>121</v>
      </c>
      <c r="D9" s="295"/>
      <c r="E9" s="296"/>
      <c r="F9" s="297"/>
      <c r="G9" s="297"/>
      <c r="H9" s="298"/>
      <c r="I9" s="297"/>
      <c r="J9" s="297" t="s">
        <v>122</v>
      </c>
      <c r="K9" s="297" t="s">
        <v>112</v>
      </c>
      <c r="L9" s="297"/>
      <c r="M9" s="297"/>
      <c r="N9" s="295" t="s">
        <v>112</v>
      </c>
      <c r="O9" s="294" t="s">
        <v>123</v>
      </c>
    </row>
    <row r="10" customFormat="false" ht="21.75" hidden="false" customHeight="true" outlineLevel="0" collapsed="false">
      <c r="A10" s="299" t="s">
        <v>124</v>
      </c>
      <c r="B10" s="300"/>
      <c r="C10" s="301"/>
      <c r="D10" s="302"/>
      <c r="E10" s="303"/>
      <c r="F10" s="302"/>
      <c r="G10" s="303"/>
      <c r="H10" s="302"/>
      <c r="I10" s="303"/>
      <c r="J10" s="302"/>
      <c r="K10" s="303"/>
      <c r="L10" s="302"/>
      <c r="M10" s="303"/>
      <c r="N10" s="302"/>
      <c r="O10" s="300"/>
    </row>
    <row r="11" s="308" customFormat="true" ht="49.5" hidden="false" customHeight="true" outlineLevel="0" collapsed="false">
      <c r="A11" s="299"/>
      <c r="B11" s="304" t="n">
        <v>210113.606</v>
      </c>
      <c r="C11" s="304" t="n">
        <v>20448</v>
      </c>
      <c r="D11" s="305" t="n">
        <v>13596</v>
      </c>
      <c r="E11" s="306" t="n">
        <v>3133</v>
      </c>
      <c r="F11" s="305" t="n">
        <v>427</v>
      </c>
      <c r="G11" s="306" t="n">
        <v>207</v>
      </c>
      <c r="H11" s="305" t="n">
        <v>343</v>
      </c>
      <c r="I11" s="306" t="n">
        <v>33</v>
      </c>
      <c r="J11" s="305" t="n">
        <v>60</v>
      </c>
      <c r="K11" s="306" t="n">
        <v>17800</v>
      </c>
      <c r="L11" s="305" t="n">
        <v>1238</v>
      </c>
      <c r="M11" s="306" t="n">
        <v>1410</v>
      </c>
      <c r="N11" s="305" t="n">
        <v>2648</v>
      </c>
      <c r="O11" s="307" t="n">
        <v>19.5</v>
      </c>
    </row>
    <row r="12" s="313" customFormat="true" ht="23.4" hidden="false" customHeight="false" outlineLevel="0" collapsed="false">
      <c r="A12" s="299"/>
      <c r="B12" s="309"/>
      <c r="C12" s="309"/>
      <c r="D12" s="310"/>
      <c r="E12" s="311"/>
      <c r="F12" s="310"/>
      <c r="G12" s="311"/>
      <c r="H12" s="310"/>
      <c r="I12" s="311"/>
      <c r="J12" s="310"/>
      <c r="K12" s="311"/>
      <c r="L12" s="310"/>
      <c r="M12" s="311"/>
      <c r="N12" s="310"/>
      <c r="O12" s="312"/>
    </row>
    <row r="13" s="319" customFormat="true" ht="23.25" hidden="false" customHeight="true" outlineLevel="0" collapsed="false">
      <c r="A13" s="314" t="s">
        <v>8</v>
      </c>
      <c r="B13" s="315"/>
      <c r="C13" s="315"/>
      <c r="D13" s="316"/>
      <c r="E13" s="317"/>
      <c r="F13" s="316"/>
      <c r="G13" s="317"/>
      <c r="H13" s="316"/>
      <c r="I13" s="317"/>
      <c r="J13" s="316"/>
      <c r="K13" s="317"/>
      <c r="L13" s="316"/>
      <c r="M13" s="317"/>
      <c r="N13" s="316"/>
      <c r="O13" s="318"/>
    </row>
    <row r="14" s="325" customFormat="true" ht="37.5" hidden="false" customHeight="true" outlineLevel="0" collapsed="false">
      <c r="A14" s="320" t="s">
        <v>125</v>
      </c>
      <c r="B14" s="321" t="n">
        <v>146160.246</v>
      </c>
      <c r="C14" s="321" t="n">
        <v>23777</v>
      </c>
      <c r="D14" s="322" t="n">
        <v>15543</v>
      </c>
      <c r="E14" s="323" t="n">
        <v>3932</v>
      </c>
      <c r="F14" s="322" t="n">
        <v>516</v>
      </c>
      <c r="G14" s="323" t="n">
        <v>294</v>
      </c>
      <c r="H14" s="322" t="n">
        <v>494</v>
      </c>
      <c r="I14" s="323" t="n">
        <v>31</v>
      </c>
      <c r="J14" s="322" t="n">
        <v>53</v>
      </c>
      <c r="K14" s="323" t="n">
        <v>20863</v>
      </c>
      <c r="L14" s="322" t="n">
        <v>1348</v>
      </c>
      <c r="M14" s="323" t="n">
        <v>1566</v>
      </c>
      <c r="N14" s="322" t="n">
        <v>2914</v>
      </c>
      <c r="O14" s="324" t="n">
        <v>18.7</v>
      </c>
    </row>
    <row r="15" s="325" customFormat="true" ht="37.5" hidden="false" customHeight="true" outlineLevel="0" collapsed="false">
      <c r="A15" s="326" t="s">
        <v>126</v>
      </c>
      <c r="B15" s="327" t="n">
        <v>63953.36</v>
      </c>
      <c r="C15" s="327" t="n">
        <v>12839</v>
      </c>
      <c r="D15" s="328" t="n">
        <v>9148</v>
      </c>
      <c r="E15" s="329" t="n">
        <v>1306</v>
      </c>
      <c r="F15" s="328" t="n">
        <v>222</v>
      </c>
      <c r="G15" s="329" t="n">
        <v>9</v>
      </c>
      <c r="H15" s="328" t="n">
        <v>0</v>
      </c>
      <c r="I15" s="329" t="n">
        <v>38</v>
      </c>
      <c r="J15" s="328" t="n">
        <v>76</v>
      </c>
      <c r="K15" s="329" t="n">
        <v>10799</v>
      </c>
      <c r="L15" s="328" t="n">
        <v>987</v>
      </c>
      <c r="M15" s="329" t="n">
        <v>1053</v>
      </c>
      <c r="N15" s="328" t="n">
        <v>2040</v>
      </c>
      <c r="O15" s="330" t="n">
        <v>22.3</v>
      </c>
    </row>
    <row r="17" s="334" customFormat="true" ht="30.75" hidden="false" customHeight="true" outlineLevel="0" collapsed="false">
      <c r="A17" s="331"/>
      <c r="B17" s="274"/>
      <c r="C17" s="274"/>
      <c r="D17" s="332"/>
      <c r="E17" s="332"/>
      <c r="F17" s="332"/>
      <c r="G17" s="332"/>
      <c r="H17" s="332"/>
      <c r="I17" s="332"/>
      <c r="J17" s="332"/>
      <c r="K17" s="332"/>
      <c r="L17" s="332"/>
      <c r="M17" s="332"/>
      <c r="N17" s="332"/>
      <c r="O17" s="333"/>
    </row>
    <row r="19" customFormat="false" ht="13.8" hidden="false" customHeight="false" outlineLevel="0" collapsed="false">
      <c r="A19" s="70" t="n">
        <v>39859</v>
      </c>
      <c r="C19" s="274"/>
    </row>
    <row r="20" customFormat="false" ht="13.2" hidden="false" customHeight="false" outlineLevel="0" collapsed="false">
      <c r="C20" s="274"/>
    </row>
    <row r="21" customFormat="false" ht="13.2" hidden="false" customHeight="false" outlineLevel="0" collapsed="false">
      <c r="E21" s="335"/>
    </row>
    <row r="22" customFormat="false" ht="13.2" hidden="false" customHeight="false" outlineLevel="0" collapsed="false">
      <c r="D22" s="335"/>
    </row>
    <row r="24" customFormat="false" ht="13.2" hidden="false" customHeight="false" outlineLevel="0" collapsed="false">
      <c r="E24" s="336"/>
      <c r="F24" s="336"/>
    </row>
  </sheetData>
  <mergeCells count="3">
    <mergeCell ref="A6:A9"/>
    <mergeCell ref="D6:N6"/>
    <mergeCell ref="A10:A12"/>
  </mergeCells>
  <printOptions headings="false" gridLines="false" gridLinesSet="true" horizontalCentered="false" verticalCentered="false"/>
  <pageMargins left="0.590277777777778" right="0" top="1.377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3.99"/>
    <col collapsed="false" customWidth="true" hidden="false" outlineLevel="0" max="3" min="2" style="6" width="16.43"/>
    <col collapsed="false" customWidth="true" hidden="false" outlineLevel="0" max="4" min="4" style="6" width="14.55"/>
    <col collapsed="false" customWidth="true" hidden="false" outlineLevel="0" max="5" min="5" style="1019" width="13.1"/>
    <col collapsed="false" customWidth="true" hidden="false" outlineLevel="0" max="7" min="6" style="1" width="16.55"/>
    <col collapsed="false" customWidth="true" hidden="false" outlineLevel="0" max="8" min="8" style="1" width="12.66"/>
    <col collapsed="false" customWidth="true" hidden="false" outlineLevel="0" max="9" min="9" style="1019" width="13.87"/>
    <col collapsed="false" customWidth="true" hidden="false" outlineLevel="0" max="11" min="10" style="1" width="16.1"/>
    <col collapsed="false" customWidth="true" hidden="false" outlineLevel="0" max="12" min="12" style="1" width="15.1"/>
    <col collapsed="false" customWidth="true" hidden="false" outlineLevel="0" max="13" min="13" style="1019" width="12.66"/>
    <col collapsed="false" customWidth="false" hidden="false" outlineLevel="0" max="257" min="14" style="1" width="9.1"/>
  </cols>
  <sheetData>
    <row r="1" customFormat="false" ht="15.6" hidden="false" customHeight="false" outlineLevel="0" collapsed="false">
      <c r="A1" s="419" t="s">
        <v>0</v>
      </c>
      <c r="M1" s="1020" t="s">
        <v>354</v>
      </c>
    </row>
    <row r="2" customFormat="false" ht="14.4" hidden="false" customHeight="false" outlineLevel="0" collapsed="false">
      <c r="A2" s="419"/>
    </row>
    <row r="3" customFormat="false" ht="24.6" hidden="false" customHeight="false" outlineLevel="0" collapsed="false">
      <c r="A3" s="4" t="s">
        <v>154</v>
      </c>
      <c r="M3" s="1"/>
    </row>
    <row r="4" s="805" customFormat="true" ht="21" hidden="false" customHeight="false" outlineLevel="0" collapsed="false">
      <c r="A4" s="800" t="s">
        <v>236</v>
      </c>
      <c r="B4" s="801"/>
      <c r="C4" s="801"/>
      <c r="D4" s="801"/>
      <c r="E4" s="801"/>
      <c r="F4" s="802"/>
      <c r="G4" s="802"/>
      <c r="H4" s="801"/>
      <c r="I4" s="802"/>
      <c r="J4" s="802"/>
      <c r="K4" s="802"/>
      <c r="L4" s="802"/>
      <c r="M4" s="802"/>
      <c r="N4" s="802"/>
      <c r="O4" s="804"/>
      <c r="U4" s="806"/>
    </row>
    <row r="6" customFormat="false" ht="17.4" hidden="false" customHeight="false" outlineLevel="0" collapsed="false">
      <c r="A6" s="866" t="s">
        <v>240</v>
      </c>
    </row>
    <row r="7" s="876" customFormat="true" ht="15.6" hidden="false" customHeight="false" outlineLevel="0" collapsed="false">
      <c r="B7" s="1021"/>
      <c r="C7" s="1021"/>
      <c r="D7" s="1021"/>
      <c r="E7" s="1022"/>
      <c r="I7" s="1022"/>
      <c r="M7" s="1022"/>
    </row>
    <row r="8" s="1029" customFormat="true" ht="18" hidden="false" customHeight="false" outlineLevel="0" collapsed="false">
      <c r="A8" s="1023"/>
      <c r="B8" s="1024" t="s">
        <v>63</v>
      </c>
      <c r="C8" s="1024"/>
      <c r="D8" s="1025"/>
      <c r="E8" s="1026"/>
      <c r="F8" s="1027" t="s">
        <v>241</v>
      </c>
      <c r="G8" s="1027"/>
      <c r="H8" s="1028"/>
      <c r="I8" s="1026"/>
      <c r="J8" s="1027" t="s">
        <v>242</v>
      </c>
      <c r="K8" s="1027"/>
      <c r="L8" s="1028"/>
      <c r="M8" s="1026"/>
    </row>
    <row r="9" customFormat="false" ht="15" hidden="false" customHeight="false" outlineLevel="0" collapsed="false">
      <c r="A9" s="1030"/>
      <c r="B9" s="1031" t="s">
        <v>6</v>
      </c>
      <c r="C9" s="1031" t="s">
        <v>6</v>
      </c>
      <c r="D9" s="1032" t="s">
        <v>243</v>
      </c>
      <c r="E9" s="1033"/>
      <c r="F9" s="1034" t="s">
        <v>93</v>
      </c>
      <c r="G9" s="1034" t="s">
        <v>93</v>
      </c>
      <c r="H9" s="1035" t="s">
        <v>244</v>
      </c>
      <c r="I9" s="1033"/>
      <c r="J9" s="1034" t="s">
        <v>245</v>
      </c>
      <c r="K9" s="1034" t="s">
        <v>245</v>
      </c>
      <c r="L9" s="1035" t="s">
        <v>246</v>
      </c>
      <c r="M9" s="1033"/>
    </row>
    <row r="10" customFormat="false" ht="15.6" hidden="false" customHeight="false" outlineLevel="0" collapsed="false">
      <c r="A10" s="1036" t="s">
        <v>139</v>
      </c>
      <c r="B10" s="1037" t="s">
        <v>96</v>
      </c>
      <c r="C10" s="1037" t="s">
        <v>96</v>
      </c>
      <c r="D10" s="1038" t="s">
        <v>26</v>
      </c>
      <c r="E10" s="1039"/>
      <c r="F10" s="1040" t="s">
        <v>97</v>
      </c>
      <c r="G10" s="1040" t="s">
        <v>97</v>
      </c>
      <c r="H10" s="1041" t="s">
        <v>247</v>
      </c>
      <c r="I10" s="1039"/>
      <c r="J10" s="1040" t="s">
        <v>161</v>
      </c>
      <c r="K10" s="1040" t="s">
        <v>161</v>
      </c>
      <c r="L10" s="1041" t="s">
        <v>248</v>
      </c>
      <c r="M10" s="1039"/>
    </row>
    <row r="11" customFormat="false" ht="15.6" hidden="false" customHeight="false" outlineLevel="0" collapsed="false">
      <c r="A11" s="1036" t="s">
        <v>263</v>
      </c>
      <c r="B11" s="1037" t="s">
        <v>26</v>
      </c>
      <c r="C11" s="1037" t="s">
        <v>26</v>
      </c>
      <c r="D11" s="1038" t="s">
        <v>249</v>
      </c>
      <c r="E11" s="1039"/>
      <c r="F11" s="1040" t="s">
        <v>110</v>
      </c>
      <c r="G11" s="1040" t="s">
        <v>110</v>
      </c>
      <c r="H11" s="1038" t="s">
        <v>249</v>
      </c>
      <c r="I11" s="1039"/>
      <c r="J11" s="1040" t="s">
        <v>118</v>
      </c>
      <c r="K11" s="1040" t="s">
        <v>118</v>
      </c>
      <c r="L11" s="1038" t="s">
        <v>249</v>
      </c>
      <c r="M11" s="1039"/>
    </row>
    <row r="12" customFormat="false" ht="16.2" hidden="false" customHeight="false" outlineLevel="0" collapsed="false">
      <c r="A12" s="1036" t="s">
        <v>264</v>
      </c>
      <c r="B12" s="1037" t="s">
        <v>120</v>
      </c>
      <c r="C12" s="1037" t="s">
        <v>120</v>
      </c>
      <c r="D12" s="1042"/>
      <c r="E12" s="1043"/>
      <c r="F12" s="1040" t="s">
        <v>121</v>
      </c>
      <c r="G12" s="1040" t="s">
        <v>121</v>
      </c>
      <c r="H12" s="1044"/>
      <c r="I12" s="1043"/>
      <c r="J12" s="1040" t="s">
        <v>250</v>
      </c>
      <c r="K12" s="1040" t="s">
        <v>250</v>
      </c>
      <c r="L12" s="1044"/>
      <c r="M12" s="1043"/>
    </row>
    <row r="13" customFormat="false" ht="16.2" hidden="false" customHeight="false" outlineLevel="0" collapsed="false">
      <c r="A13" s="50"/>
      <c r="B13" s="1045" t="s">
        <v>251</v>
      </c>
      <c r="C13" s="1045" t="s">
        <v>74</v>
      </c>
      <c r="D13" s="1046" t="s">
        <v>252</v>
      </c>
      <c r="E13" s="1047" t="s">
        <v>253</v>
      </c>
      <c r="F13" s="1045" t="s">
        <v>251</v>
      </c>
      <c r="G13" s="1045" t="s">
        <v>74</v>
      </c>
      <c r="H13" s="1048" t="s">
        <v>252</v>
      </c>
      <c r="I13" s="1049" t="s">
        <v>253</v>
      </c>
      <c r="J13" s="1045" t="s">
        <v>251</v>
      </c>
      <c r="K13" s="1045" t="s">
        <v>74</v>
      </c>
      <c r="L13" s="1048" t="s">
        <v>252</v>
      </c>
      <c r="M13" s="1047" t="s">
        <v>253</v>
      </c>
    </row>
    <row r="14" s="1055" customFormat="true" ht="21.6" hidden="false" customHeight="false" outlineLevel="0" collapsed="false">
      <c r="A14" s="1095" t="s">
        <v>265</v>
      </c>
      <c r="B14" s="1096" t="n">
        <v>88704.734</v>
      </c>
      <c r="C14" s="1096" t="n">
        <v>88167.164</v>
      </c>
      <c r="D14" s="1097" t="n">
        <v>-537.570000000007</v>
      </c>
      <c r="E14" s="1098" t="n">
        <v>99.393978228941</v>
      </c>
      <c r="F14" s="1096" t="n">
        <v>22252.0020699609</v>
      </c>
      <c r="G14" s="1096" t="n">
        <v>22985.7619725638</v>
      </c>
      <c r="H14" s="1099" t="n">
        <v>733.759902602924</v>
      </c>
      <c r="I14" s="1098" t="n">
        <v>103.297500603748</v>
      </c>
      <c r="J14" s="1100" t="n">
        <v>2077.61901974702</v>
      </c>
      <c r="K14" s="1100" t="n">
        <v>2676.02422635862</v>
      </c>
      <c r="L14" s="1097" t="n">
        <v>598.405206611599</v>
      </c>
      <c r="M14" s="1098" t="n">
        <v>128.802451312005</v>
      </c>
    </row>
    <row r="15" s="1055" customFormat="true" ht="21.6" hidden="false" customHeight="false" outlineLevel="0" collapsed="false">
      <c r="A15" s="1056" t="s">
        <v>266</v>
      </c>
      <c r="B15" s="417" t="n">
        <v>8034.511</v>
      </c>
      <c r="C15" s="417" t="n">
        <v>7835.498</v>
      </c>
      <c r="D15" s="1057" t="n">
        <v>-199.013</v>
      </c>
      <c r="E15" s="1058" t="n">
        <v>97.5230228697179</v>
      </c>
      <c r="F15" s="417" t="n">
        <v>21626.7150131062</v>
      </c>
      <c r="G15" s="417" t="n">
        <v>22214.144929482</v>
      </c>
      <c r="H15" s="1057" t="n">
        <v>587.429916375866</v>
      </c>
      <c r="I15" s="1059" t="n">
        <v>102.716223504216</v>
      </c>
      <c r="J15" s="1060" t="n">
        <v>1957.73707738198</v>
      </c>
      <c r="K15" s="1060" t="n">
        <v>2356.45041323474</v>
      </c>
      <c r="L15" s="1057" t="n">
        <v>398.713335852767</v>
      </c>
      <c r="M15" s="1058" t="n">
        <v>120.366030784172</v>
      </c>
    </row>
    <row r="16" s="1067" customFormat="true" ht="20.4" hidden="false" customHeight="false" outlineLevel="0" collapsed="false">
      <c r="A16" s="1061" t="s">
        <v>267</v>
      </c>
      <c r="B16" s="1062" t="n">
        <v>842.167</v>
      </c>
      <c r="C16" s="1062" t="n">
        <v>846.468</v>
      </c>
      <c r="D16" s="1063" t="n">
        <v>4.30099999999982</v>
      </c>
      <c r="E16" s="1064" t="n">
        <v>100.510706308844</v>
      </c>
      <c r="F16" s="1062" t="n">
        <v>22899.008450818</v>
      </c>
      <c r="G16" s="1062" t="n">
        <v>23496.1109969111</v>
      </c>
      <c r="H16" s="1063" t="n">
        <v>597.102546093145</v>
      </c>
      <c r="I16" s="1065" t="n">
        <v>102.607547603537</v>
      </c>
      <c r="J16" s="1066" t="n">
        <v>2155.35546987711</v>
      </c>
      <c r="K16" s="1066" t="n">
        <v>2671.97529420289</v>
      </c>
      <c r="L16" s="1063" t="n">
        <v>516.619824325778</v>
      </c>
      <c r="M16" s="1064" t="n">
        <v>123.969123958714</v>
      </c>
    </row>
    <row r="17" s="1067" customFormat="true" ht="20.4" hidden="false" customHeight="false" outlineLevel="0" collapsed="false">
      <c r="A17" s="1068" t="s">
        <v>268</v>
      </c>
      <c r="B17" s="1069" t="n">
        <v>654.726</v>
      </c>
      <c r="C17" s="1069" t="n">
        <v>657.343</v>
      </c>
      <c r="D17" s="1070" t="n">
        <v>2.61700000000053</v>
      </c>
      <c r="E17" s="1071" t="n">
        <v>100.399709191326</v>
      </c>
      <c r="F17" s="1069" t="n">
        <v>22847.9459346353</v>
      </c>
      <c r="G17" s="1069" t="n">
        <v>23497.5380686592</v>
      </c>
      <c r="H17" s="1070" t="n">
        <v>649.592134023958</v>
      </c>
      <c r="I17" s="1072" t="n">
        <v>102.843109555154</v>
      </c>
      <c r="J17" s="1073" t="n">
        <v>2263.90352605518</v>
      </c>
      <c r="K17" s="1073" t="n">
        <v>2809.91354589613</v>
      </c>
      <c r="L17" s="1070" t="n">
        <v>546.010019840955</v>
      </c>
      <c r="M17" s="1071" t="n">
        <v>124.118078069889</v>
      </c>
    </row>
    <row r="18" s="1067" customFormat="true" ht="20.4" hidden="false" customHeight="false" outlineLevel="0" collapsed="false">
      <c r="A18" s="1068" t="s">
        <v>269</v>
      </c>
      <c r="B18" s="1069" t="n">
        <v>1290.129</v>
      </c>
      <c r="C18" s="1069" t="n">
        <v>1276.888</v>
      </c>
      <c r="D18" s="1070" t="n">
        <v>-13.2410000000009</v>
      </c>
      <c r="E18" s="1071" t="n">
        <v>98.9736685246203</v>
      </c>
      <c r="F18" s="1069" t="n">
        <v>22769.3236490304</v>
      </c>
      <c r="G18" s="1069" t="n">
        <v>23886.0023353654</v>
      </c>
      <c r="H18" s="1070" t="n">
        <v>1116.67868633495</v>
      </c>
      <c r="I18" s="1072" t="n">
        <v>104.904312062789</v>
      </c>
      <c r="J18" s="1073" t="n">
        <v>2376.34789492627</v>
      </c>
      <c r="K18" s="1073" t="n">
        <v>3173.91123314391</v>
      </c>
      <c r="L18" s="1070" t="n">
        <v>797.563338217646</v>
      </c>
      <c r="M18" s="1071" t="n">
        <v>133.562566319541</v>
      </c>
    </row>
    <row r="19" s="1067" customFormat="true" ht="20.4" hidden="false" customHeight="false" outlineLevel="0" collapsed="false">
      <c r="A19" s="1068" t="s">
        <v>270</v>
      </c>
      <c r="B19" s="1069" t="n">
        <v>779.296</v>
      </c>
      <c r="C19" s="1069" t="n">
        <v>792.361</v>
      </c>
      <c r="D19" s="1070" t="n">
        <v>13.0649999999996</v>
      </c>
      <c r="E19" s="1071" t="n">
        <v>101.676513160596</v>
      </c>
      <c r="F19" s="1069" t="n">
        <v>22944.4823704129</v>
      </c>
      <c r="G19" s="1069" t="n">
        <v>23670.0211982501</v>
      </c>
      <c r="H19" s="1070" t="n">
        <v>725.538827837183</v>
      </c>
      <c r="I19" s="1072" t="n">
        <v>103.162149470728</v>
      </c>
      <c r="J19" s="1073" t="n">
        <v>1987.42091152356</v>
      </c>
      <c r="K19" s="1073" t="n">
        <v>2610.79177714872</v>
      </c>
      <c r="L19" s="1070" t="n">
        <v>623.370865625154</v>
      </c>
      <c r="M19" s="1071" t="n">
        <v>131.365819993676</v>
      </c>
    </row>
    <row r="20" s="1067" customFormat="true" ht="20.4" hidden="false" customHeight="false" outlineLevel="0" collapsed="false">
      <c r="A20" s="1068" t="s">
        <v>271</v>
      </c>
      <c r="B20" s="1069" t="n">
        <v>646.042</v>
      </c>
      <c r="C20" s="1069" t="n">
        <v>638.662</v>
      </c>
      <c r="D20" s="1070" t="n">
        <v>-7.38000000000045</v>
      </c>
      <c r="E20" s="1071" t="n">
        <v>98.8576594091405</v>
      </c>
      <c r="F20" s="1069" t="n">
        <v>22898.0876372331</v>
      </c>
      <c r="G20" s="1069" t="n">
        <v>23681.1759062958</v>
      </c>
      <c r="H20" s="1070" t="n">
        <v>783.0882690627</v>
      </c>
      <c r="I20" s="1072" t="n">
        <v>103.419885020395</v>
      </c>
      <c r="J20" s="1073" t="n">
        <v>2249.01618883396</v>
      </c>
      <c r="K20" s="1073" t="n">
        <v>2857.25522002771</v>
      </c>
      <c r="L20" s="1070" t="n">
        <v>608.239031193751</v>
      </c>
      <c r="M20" s="1071" t="n">
        <v>127.044671097237</v>
      </c>
    </row>
    <row r="21" s="1067" customFormat="true" ht="20.4" hidden="false" customHeight="false" outlineLevel="0" collapsed="false">
      <c r="A21" s="1068" t="s">
        <v>272</v>
      </c>
      <c r="B21" s="1069" t="n">
        <v>931.499</v>
      </c>
      <c r="C21" s="1069" t="n">
        <v>919.094</v>
      </c>
      <c r="D21" s="1070" t="n">
        <v>-12.4049999999997</v>
      </c>
      <c r="E21" s="1071" t="n">
        <v>98.6682755429689</v>
      </c>
      <c r="F21" s="1069" t="n">
        <v>22325.9331643584</v>
      </c>
      <c r="G21" s="1069" t="n">
        <v>23633.5324061884</v>
      </c>
      <c r="H21" s="1070" t="n">
        <v>1307.59924183004</v>
      </c>
      <c r="I21" s="1072" t="n">
        <v>105.85686265476</v>
      </c>
      <c r="J21" s="1073" t="n">
        <v>2276.89580629358</v>
      </c>
      <c r="K21" s="1073" t="n">
        <v>3209.62445988477</v>
      </c>
      <c r="L21" s="1070" t="n">
        <v>932.728653591186</v>
      </c>
      <c r="M21" s="1071" t="n">
        <v>140.96492474592</v>
      </c>
    </row>
    <row r="22" s="1067" customFormat="true" ht="20.4" hidden="false" customHeight="false" outlineLevel="0" collapsed="false">
      <c r="A22" s="1068" t="s">
        <v>273</v>
      </c>
      <c r="B22" s="1069" t="n">
        <v>915.495</v>
      </c>
      <c r="C22" s="1069" t="n">
        <v>905.37</v>
      </c>
      <c r="D22" s="1070" t="n">
        <v>-10.1250000000001</v>
      </c>
      <c r="E22" s="1071" t="n">
        <v>98.8940409286779</v>
      </c>
      <c r="F22" s="1069" t="n">
        <v>22967.0477901754</v>
      </c>
      <c r="G22" s="1069" t="n">
        <v>23392.3198986786</v>
      </c>
      <c r="H22" s="1070" t="n">
        <v>425.272108503188</v>
      </c>
      <c r="I22" s="1072" t="n">
        <v>101.851662052469</v>
      </c>
      <c r="J22" s="1073" t="n">
        <v>1986.9916456853</v>
      </c>
      <c r="K22" s="1073" t="n">
        <v>2365.45500734506</v>
      </c>
      <c r="L22" s="1070" t="n">
        <v>378.463361659762</v>
      </c>
      <c r="M22" s="1071" t="n">
        <v>119.047053493234</v>
      </c>
    </row>
    <row r="23" s="1067" customFormat="true" ht="20.4" hidden="false" customHeight="false" outlineLevel="0" collapsed="false">
      <c r="A23" s="1068" t="s">
        <v>274</v>
      </c>
      <c r="B23" s="1069" t="n">
        <v>753.555</v>
      </c>
      <c r="C23" s="1069" t="n">
        <v>768.67</v>
      </c>
      <c r="D23" s="1070" t="n">
        <v>15.1149999999999</v>
      </c>
      <c r="E23" s="1071" t="n">
        <v>102.005825719423</v>
      </c>
      <c r="F23" s="1069" t="n">
        <v>22282.5925114955</v>
      </c>
      <c r="G23" s="1069" t="n">
        <v>22924.2324404491</v>
      </c>
      <c r="H23" s="1070" t="n">
        <v>641.639928953588</v>
      </c>
      <c r="I23" s="1072" t="n">
        <v>102.879556894569</v>
      </c>
      <c r="J23" s="1073" t="n">
        <v>1947.69205079036</v>
      </c>
      <c r="K23" s="1073" t="n">
        <v>2635.03703366421</v>
      </c>
      <c r="L23" s="1070" t="n">
        <v>687.344982873844</v>
      </c>
      <c r="M23" s="1071" t="n">
        <v>135.290228893984</v>
      </c>
    </row>
    <row r="24" s="1067" customFormat="true" ht="20.4" hidden="false" customHeight="false" outlineLevel="0" collapsed="false">
      <c r="A24" s="1068" t="s">
        <v>275</v>
      </c>
      <c r="B24" s="1069" t="n">
        <v>1006.083</v>
      </c>
      <c r="C24" s="1069" t="n">
        <v>1041.225</v>
      </c>
      <c r="D24" s="1070" t="n">
        <v>35.1419999999998</v>
      </c>
      <c r="E24" s="1071" t="n">
        <v>103.492952370729</v>
      </c>
      <c r="F24" s="1069" t="n">
        <v>22520.6479816609</v>
      </c>
      <c r="G24" s="1069" t="n">
        <v>23572.9294821004</v>
      </c>
      <c r="H24" s="1070" t="n">
        <v>1052.28150043952</v>
      </c>
      <c r="I24" s="1072" t="n">
        <v>104.672518753885</v>
      </c>
      <c r="J24" s="1073" t="n">
        <v>2343.58165943234</v>
      </c>
      <c r="K24" s="1073" t="n">
        <v>3267.370084916</v>
      </c>
      <c r="L24" s="1070" t="n">
        <v>923.788425483665</v>
      </c>
      <c r="M24" s="1071" t="n">
        <v>139.417804016585</v>
      </c>
    </row>
    <row r="25" s="1067" customFormat="true" ht="20.4" hidden="false" customHeight="false" outlineLevel="0" collapsed="false">
      <c r="A25" s="1068" t="s">
        <v>276</v>
      </c>
      <c r="B25" s="1069" t="n">
        <v>821.19</v>
      </c>
      <c r="C25" s="1069" t="n">
        <v>842.635</v>
      </c>
      <c r="D25" s="1070" t="n">
        <v>21.4450000000002</v>
      </c>
      <c r="E25" s="1071" t="n">
        <v>102.61145410928</v>
      </c>
      <c r="F25" s="1069" t="n">
        <v>22155.3106873359</v>
      </c>
      <c r="G25" s="1069" t="n">
        <v>23208.1836540534</v>
      </c>
      <c r="H25" s="1070" t="n">
        <v>1052.87296671759</v>
      </c>
      <c r="I25" s="1072" t="n">
        <v>104.752237427749</v>
      </c>
      <c r="J25" s="1073" t="n">
        <v>2127.24379660412</v>
      </c>
      <c r="K25" s="1073" t="n">
        <v>2848.98947943059</v>
      </c>
      <c r="L25" s="1070" t="n">
        <v>721.745682826478</v>
      </c>
      <c r="M25" s="1071" t="n">
        <v>133.92867728554</v>
      </c>
    </row>
    <row r="26" s="1067" customFormat="true" ht="20.4" hidden="false" customHeight="false" outlineLevel="0" collapsed="false">
      <c r="A26" s="1068" t="s">
        <v>277</v>
      </c>
      <c r="B26" s="1069" t="n">
        <v>1074.107</v>
      </c>
      <c r="C26" s="1069" t="n">
        <v>1075.515</v>
      </c>
      <c r="D26" s="1070" t="n">
        <v>1.40800000000036</v>
      </c>
      <c r="E26" s="1071" t="n">
        <v>100.13108563672</v>
      </c>
      <c r="F26" s="1069" t="n">
        <v>22717.0780006089</v>
      </c>
      <c r="G26" s="1069" t="n">
        <v>23407.6890295967</v>
      </c>
      <c r="H26" s="1070" t="n">
        <v>690.611028987787</v>
      </c>
      <c r="I26" s="1072" t="n">
        <v>103.040052197599</v>
      </c>
      <c r="J26" s="1073" t="n">
        <v>2086.15024698036</v>
      </c>
      <c r="K26" s="1073" t="n">
        <v>2735.47726747961</v>
      </c>
      <c r="L26" s="1070" t="n">
        <v>649.327020499251</v>
      </c>
      <c r="M26" s="1071" t="n">
        <v>131.125611467301</v>
      </c>
    </row>
    <row r="27" s="1067" customFormat="true" ht="21" hidden="false" customHeight="false" outlineLevel="0" collapsed="false">
      <c r="A27" s="1074" t="s">
        <v>278</v>
      </c>
      <c r="B27" s="1075" t="n">
        <v>470.958</v>
      </c>
      <c r="C27" s="1075" t="n">
        <v>472.086</v>
      </c>
      <c r="D27" s="1076" t="n">
        <v>1.12799999999999</v>
      </c>
      <c r="E27" s="1077" t="n">
        <v>100.2395118036</v>
      </c>
      <c r="F27" s="1075" t="n">
        <v>22723.4836581323</v>
      </c>
      <c r="G27" s="1075" t="n">
        <v>23307.9378898478</v>
      </c>
      <c r="H27" s="1076" t="n">
        <v>584.454231715477</v>
      </c>
      <c r="I27" s="1078" t="n">
        <v>102.572027425497</v>
      </c>
      <c r="J27" s="1079" t="n">
        <v>1992.87569167527</v>
      </c>
      <c r="K27" s="1079" t="n">
        <v>2420.86911424331</v>
      </c>
      <c r="L27" s="1076" t="n">
        <v>427.993422568043</v>
      </c>
      <c r="M27" s="1077" t="n">
        <v>121.476172565899</v>
      </c>
    </row>
    <row r="28" s="1055" customFormat="true" ht="21.6" hidden="false" customHeight="false" outlineLevel="0" collapsed="false">
      <c r="A28" s="1056" t="s">
        <v>279</v>
      </c>
      <c r="B28" s="417" t="n">
        <v>10185.247</v>
      </c>
      <c r="C28" s="417" t="n">
        <v>10236.317</v>
      </c>
      <c r="D28" s="1057" t="n">
        <v>51.0699999999961</v>
      </c>
      <c r="E28" s="1058" t="n">
        <v>100.501411502343</v>
      </c>
      <c r="F28" s="417" t="n">
        <v>22666.1826005136</v>
      </c>
      <c r="G28" s="417" t="n">
        <v>23496.2049582873</v>
      </c>
      <c r="H28" s="1057" t="n">
        <v>830.022357773658</v>
      </c>
      <c r="I28" s="1059" t="n">
        <v>103.661941547029</v>
      </c>
      <c r="J28" s="1060" t="n">
        <v>2165.55059162205</v>
      </c>
      <c r="K28" s="1060" t="n">
        <v>2838.88444284535</v>
      </c>
      <c r="L28" s="1057" t="n">
        <v>673.3338512233</v>
      </c>
      <c r="M28" s="1058" t="n">
        <v>131.092963324351</v>
      </c>
    </row>
    <row r="29" s="1067" customFormat="true" ht="20.4" hidden="false" customHeight="false" outlineLevel="0" collapsed="false">
      <c r="A29" s="1061" t="s">
        <v>280</v>
      </c>
      <c r="B29" s="1062" t="n">
        <v>1459.656</v>
      </c>
      <c r="C29" s="1062" t="n">
        <v>1451.567</v>
      </c>
      <c r="D29" s="1063" t="n">
        <v>-8.08899999999881</v>
      </c>
      <c r="E29" s="1064" t="n">
        <v>99.4458283321551</v>
      </c>
      <c r="F29" s="1062" t="n">
        <v>22157.9556530215</v>
      </c>
      <c r="G29" s="1062" t="n">
        <v>22850.6302154844</v>
      </c>
      <c r="H29" s="1063" t="n">
        <v>692.674562462918</v>
      </c>
      <c r="I29" s="1065" t="n">
        <v>103.126076129539</v>
      </c>
      <c r="J29" s="1066" t="n">
        <v>2048.43310113251</v>
      </c>
      <c r="K29" s="1066" t="n">
        <v>2694.52609949569</v>
      </c>
      <c r="L29" s="1063" t="n">
        <v>646.092998363189</v>
      </c>
      <c r="M29" s="1064" t="n">
        <v>131.540839581531</v>
      </c>
    </row>
    <row r="30" customFormat="false" ht="20.4" hidden="false" customHeight="false" outlineLevel="0" collapsed="false">
      <c r="A30" s="1068" t="s">
        <v>281</v>
      </c>
      <c r="B30" s="1069" t="n">
        <v>559.343</v>
      </c>
      <c r="C30" s="1069" t="n">
        <v>560.57</v>
      </c>
      <c r="D30" s="1070" t="n">
        <v>1.22699999999986</v>
      </c>
      <c r="E30" s="1071" t="n">
        <v>100.219364504428</v>
      </c>
      <c r="F30" s="1069" t="n">
        <v>22648.3263996033</v>
      </c>
      <c r="G30" s="1069" t="n">
        <v>23044.258373917</v>
      </c>
      <c r="H30" s="1070" t="n">
        <v>395.931974313691</v>
      </c>
      <c r="I30" s="1072" t="n">
        <v>101.748173208598</v>
      </c>
      <c r="J30" s="1073" t="n">
        <v>2199.54944163659</v>
      </c>
      <c r="K30" s="1073" t="n">
        <v>2558.08180364034</v>
      </c>
      <c r="L30" s="1070" t="n">
        <v>358.532362003756</v>
      </c>
      <c r="M30" s="1071" t="n">
        <v>116.300263827531</v>
      </c>
    </row>
    <row r="31" customFormat="false" ht="20.4" hidden="false" customHeight="false" outlineLevel="0" collapsed="false">
      <c r="A31" s="1068" t="s">
        <v>282</v>
      </c>
      <c r="B31" s="1069" t="n">
        <v>819.234</v>
      </c>
      <c r="C31" s="1069" t="n">
        <v>807.109</v>
      </c>
      <c r="D31" s="1070" t="n">
        <v>-12.125</v>
      </c>
      <c r="E31" s="1071" t="n">
        <v>98.519958888425</v>
      </c>
      <c r="F31" s="1069" t="n">
        <v>22446.2002512917</v>
      </c>
      <c r="G31" s="1069" t="n">
        <v>23280.7753764775</v>
      </c>
      <c r="H31" s="1070" t="n">
        <v>834.575125185795</v>
      </c>
      <c r="I31" s="1072" t="n">
        <v>103.718113158764</v>
      </c>
      <c r="J31" s="1073" t="n">
        <v>1907.58368996729</v>
      </c>
      <c r="K31" s="1073" t="n">
        <v>2545.21343048667</v>
      </c>
      <c r="L31" s="1070" t="n">
        <v>637.629740519377</v>
      </c>
      <c r="M31" s="1071" t="n">
        <v>133.426042792928</v>
      </c>
    </row>
    <row r="32" customFormat="false" ht="20.4" hidden="false" customHeight="false" outlineLevel="0" collapsed="false">
      <c r="A32" s="1068" t="s">
        <v>283</v>
      </c>
      <c r="B32" s="1069" t="n">
        <v>593.228</v>
      </c>
      <c r="C32" s="1069" t="n">
        <v>589.534</v>
      </c>
      <c r="D32" s="1070" t="n">
        <v>-3.69399999999973</v>
      </c>
      <c r="E32" s="1071" t="n">
        <v>99.377305184516</v>
      </c>
      <c r="F32" s="1069" t="n">
        <v>22208.9566181412</v>
      </c>
      <c r="G32" s="1069" t="n">
        <v>23057.9412439882</v>
      </c>
      <c r="H32" s="1070" t="n">
        <v>848.984625846973</v>
      </c>
      <c r="I32" s="1072" t="n">
        <v>103.822712793061</v>
      </c>
      <c r="J32" s="1073" t="n">
        <v>1882.91432636356</v>
      </c>
      <c r="K32" s="1073" t="n">
        <v>2487.27935962981</v>
      </c>
      <c r="L32" s="1070" t="n">
        <v>604.365033266252</v>
      </c>
      <c r="M32" s="1071" t="n">
        <v>132.097319819827</v>
      </c>
    </row>
    <row r="33" customFormat="false" ht="20.4" hidden="false" customHeight="false" outlineLevel="0" collapsed="false">
      <c r="A33" s="1068" t="s">
        <v>284</v>
      </c>
      <c r="B33" s="1069" t="n">
        <v>501.104</v>
      </c>
      <c r="C33" s="1069" t="n">
        <v>499.559</v>
      </c>
      <c r="D33" s="1070" t="n">
        <v>-1.54499999999973</v>
      </c>
      <c r="E33" s="1071" t="n">
        <v>99.6916807688624</v>
      </c>
      <c r="F33" s="1069" t="n">
        <v>21783.8196595251</v>
      </c>
      <c r="G33" s="1069" t="n">
        <v>22910.0988738734</v>
      </c>
      <c r="H33" s="1070" t="n">
        <v>1126.27921434831</v>
      </c>
      <c r="I33" s="1072" t="n">
        <v>105.170255868584</v>
      </c>
      <c r="J33" s="1073" t="n">
        <v>1525.21083447747</v>
      </c>
      <c r="K33" s="1073" t="n">
        <v>2302.71833090119</v>
      </c>
      <c r="L33" s="1070" t="n">
        <v>777.507496423712</v>
      </c>
      <c r="M33" s="1071" t="n">
        <v>150.977050441035</v>
      </c>
    </row>
    <row r="34" customFormat="false" ht="20.4" hidden="false" customHeight="false" outlineLevel="0" collapsed="false">
      <c r="A34" s="1068" t="s">
        <v>285</v>
      </c>
      <c r="B34" s="1069" t="n">
        <v>621.854</v>
      </c>
      <c r="C34" s="1069" t="n">
        <v>617.599</v>
      </c>
      <c r="D34" s="1070" t="n">
        <v>-4.25500000000011</v>
      </c>
      <c r="E34" s="1071" t="n">
        <v>99.3157557883362</v>
      </c>
      <c r="F34" s="1069" t="n">
        <v>22330.341205492</v>
      </c>
      <c r="G34" s="1069" t="n">
        <v>22949.6663692785</v>
      </c>
      <c r="H34" s="1070" t="n">
        <v>619.325163786496</v>
      </c>
      <c r="I34" s="1072" t="n">
        <v>102.773469326273</v>
      </c>
      <c r="J34" s="1073" t="n">
        <v>1842.04706142171</v>
      </c>
      <c r="K34" s="1073" t="n">
        <v>2351.20631132283</v>
      </c>
      <c r="L34" s="1070" t="n">
        <v>509.159249901122</v>
      </c>
      <c r="M34" s="1071" t="n">
        <v>127.640946888086</v>
      </c>
    </row>
    <row r="35" customFormat="false" ht="21" hidden="false" customHeight="false" outlineLevel="0" collapsed="false">
      <c r="A35" s="1068" t="s">
        <v>286</v>
      </c>
      <c r="B35" s="1069" t="n">
        <v>834.492</v>
      </c>
      <c r="C35" s="1069" t="n">
        <v>826.482</v>
      </c>
      <c r="D35" s="1070" t="n">
        <v>-8.01000000000011</v>
      </c>
      <c r="E35" s="1071" t="n">
        <v>99.0401345968565</v>
      </c>
      <c r="F35" s="1069" t="n">
        <v>22236.1333801482</v>
      </c>
      <c r="G35" s="1069" t="n">
        <v>22930.2477246933</v>
      </c>
      <c r="H35" s="1070" t="n">
        <v>694.114344545116</v>
      </c>
      <c r="I35" s="1072" t="n">
        <v>103.121560447037</v>
      </c>
      <c r="J35" s="1073" t="n">
        <v>1723.68618672598</v>
      </c>
      <c r="K35" s="1073" t="n">
        <v>2441.6550108371</v>
      </c>
      <c r="L35" s="1070" t="n">
        <v>717.968824111124</v>
      </c>
      <c r="M35" s="1071" t="n">
        <v>141.653105399357</v>
      </c>
    </row>
    <row r="36" s="1080" customFormat="true" ht="21.6" hidden="false" customHeight="false" outlineLevel="0" collapsed="false">
      <c r="A36" s="1056" t="s">
        <v>287</v>
      </c>
      <c r="B36" s="417" t="n">
        <v>5388.911</v>
      </c>
      <c r="C36" s="417" t="n">
        <v>5352.42</v>
      </c>
      <c r="D36" s="1057" t="n">
        <v>-36.4909999999982</v>
      </c>
      <c r="E36" s="1058" t="n">
        <v>99.3228502010889</v>
      </c>
      <c r="F36" s="417" t="n">
        <v>22255.4960856965</v>
      </c>
      <c r="G36" s="417" t="n">
        <v>22987.8780844303</v>
      </c>
      <c r="H36" s="1057" t="n">
        <v>732.381998733865</v>
      </c>
      <c r="I36" s="1059" t="n">
        <v>103.290791613513</v>
      </c>
      <c r="J36" s="1060" t="n">
        <v>1901.72765579787</v>
      </c>
      <c r="K36" s="1060" t="n">
        <v>2519.66395574338</v>
      </c>
      <c r="L36" s="1057" t="n">
        <v>617.936299945517</v>
      </c>
      <c r="M36" s="1058" t="n">
        <v>132.49341713371</v>
      </c>
    </row>
    <row r="37" customFormat="false" ht="20.4" hidden="false" customHeight="false" outlineLevel="0" collapsed="false">
      <c r="A37" s="1068" t="s">
        <v>288</v>
      </c>
      <c r="B37" s="1069" t="n">
        <v>569.443</v>
      </c>
      <c r="C37" s="1069" t="n">
        <v>568.641</v>
      </c>
      <c r="D37" s="1070" t="n">
        <v>-0.801999999999794</v>
      </c>
      <c r="E37" s="1071" t="n">
        <v>99.8591606183587</v>
      </c>
      <c r="F37" s="1069" t="n">
        <v>22588.4239803926</v>
      </c>
      <c r="G37" s="1069" t="n">
        <v>23752.7310728562</v>
      </c>
      <c r="H37" s="1070" t="n">
        <v>1164.30709246361</v>
      </c>
      <c r="I37" s="1072" t="n">
        <v>105.154441467339</v>
      </c>
      <c r="J37" s="1073" t="n">
        <v>2349.56820378276</v>
      </c>
      <c r="K37" s="1073" t="n">
        <v>3253.58413011607</v>
      </c>
      <c r="L37" s="1070" t="n">
        <v>904.01592633331</v>
      </c>
      <c r="M37" s="1071" t="n">
        <v>138.475832490321</v>
      </c>
    </row>
    <row r="38" customFormat="false" ht="20.4" hidden="false" customHeight="false" outlineLevel="0" collapsed="false">
      <c r="A38" s="1068" t="s">
        <v>289</v>
      </c>
      <c r="B38" s="1069" t="n">
        <v>756.799</v>
      </c>
      <c r="C38" s="1069" t="n">
        <v>772.31</v>
      </c>
      <c r="D38" s="1070" t="n">
        <v>15.5110000000003</v>
      </c>
      <c r="E38" s="1071" t="n">
        <v>102.049553448141</v>
      </c>
      <c r="F38" s="1069" t="n">
        <v>22601.7589655025</v>
      </c>
      <c r="G38" s="1069" t="n">
        <v>23562.0924024463</v>
      </c>
      <c r="H38" s="1070" t="n">
        <v>960.333436943827</v>
      </c>
      <c r="I38" s="1072" t="n">
        <v>104.248932299515</v>
      </c>
      <c r="J38" s="1073" t="n">
        <v>1944.53910483497</v>
      </c>
      <c r="K38" s="1073" t="n">
        <v>2928.04292749457</v>
      </c>
      <c r="L38" s="1070" t="n">
        <v>983.503822659603</v>
      </c>
      <c r="M38" s="1071" t="n">
        <v>150.57773434405</v>
      </c>
    </row>
    <row r="39" customFormat="false" ht="20.4" hidden="false" customHeight="false" outlineLevel="0" collapsed="false">
      <c r="A39" s="1068" t="s">
        <v>290</v>
      </c>
      <c r="B39" s="1069" t="n">
        <v>1280.581</v>
      </c>
      <c r="C39" s="1069" t="n">
        <v>1291.486</v>
      </c>
      <c r="D39" s="1070" t="n">
        <v>10.9049999999997</v>
      </c>
      <c r="E39" s="1071" t="n">
        <v>100.851566593601</v>
      </c>
      <c r="F39" s="1069" t="n">
        <v>21934.116688701</v>
      </c>
      <c r="G39" s="1069" t="n">
        <v>22656.0584086858</v>
      </c>
      <c r="H39" s="1070" t="n">
        <v>721.941719984854</v>
      </c>
      <c r="I39" s="1072" t="n">
        <v>103.29141004505</v>
      </c>
      <c r="J39" s="1073" t="n">
        <v>2023.31441744021</v>
      </c>
      <c r="K39" s="1073" t="n">
        <v>2664.67613018389</v>
      </c>
      <c r="L39" s="1070" t="n">
        <v>641.361712743677</v>
      </c>
      <c r="M39" s="1071" t="n">
        <v>131.698568804501</v>
      </c>
    </row>
    <row r="40" customFormat="false" ht="20.4" hidden="false" customHeight="false" outlineLevel="0" collapsed="false">
      <c r="A40" s="1068" t="s">
        <v>291</v>
      </c>
      <c r="B40" s="1069" t="n">
        <v>535.474</v>
      </c>
      <c r="C40" s="1069" t="n">
        <v>536.636</v>
      </c>
      <c r="D40" s="1070" t="n">
        <v>1.16199999999992</v>
      </c>
      <c r="E40" s="1071" t="n">
        <v>100.217004000194</v>
      </c>
      <c r="F40" s="1069" t="n">
        <v>22372.6080382365</v>
      </c>
      <c r="G40" s="1069" t="n">
        <v>23358.7116468767</v>
      </c>
      <c r="H40" s="1070" t="n">
        <v>986.10360864018</v>
      </c>
      <c r="I40" s="1072" t="n">
        <v>104.407638157138</v>
      </c>
      <c r="J40" s="1073" t="n">
        <v>2167.23392109919</v>
      </c>
      <c r="K40" s="1073" t="n">
        <v>2926.26985517185</v>
      </c>
      <c r="L40" s="1070" t="n">
        <v>759.035934072661</v>
      </c>
      <c r="M40" s="1071" t="n">
        <v>135.023258296349</v>
      </c>
    </row>
    <row r="41" customFormat="false" ht="20.4" hidden="false" customHeight="false" outlineLevel="0" collapsed="false">
      <c r="A41" s="1068" t="s">
        <v>292</v>
      </c>
      <c r="B41" s="1069" t="n">
        <v>663.791</v>
      </c>
      <c r="C41" s="1069" t="n">
        <v>664.43</v>
      </c>
      <c r="D41" s="1070" t="n">
        <v>0.639000000000124</v>
      </c>
      <c r="E41" s="1071" t="n">
        <v>100.096265240113</v>
      </c>
      <c r="F41" s="1069" t="n">
        <v>22639.6988409504</v>
      </c>
      <c r="G41" s="1069" t="n">
        <v>23497.905723703</v>
      </c>
      <c r="H41" s="1070" t="n">
        <v>858.206882752573</v>
      </c>
      <c r="I41" s="1072" t="n">
        <v>103.790716867665</v>
      </c>
      <c r="J41" s="1073" t="n">
        <v>2178.65789081202</v>
      </c>
      <c r="K41" s="1073" t="n">
        <v>2821.3614175559</v>
      </c>
      <c r="L41" s="1070" t="n">
        <v>642.703526743883</v>
      </c>
      <c r="M41" s="1071" t="n">
        <v>129.499974707105</v>
      </c>
    </row>
    <row r="42" customFormat="false" ht="20.4" hidden="false" customHeight="false" outlineLevel="0" collapsed="false">
      <c r="A42" s="1068" t="s">
        <v>293</v>
      </c>
      <c r="B42" s="1069" t="n">
        <v>372.706</v>
      </c>
      <c r="C42" s="1069" t="n">
        <v>367.302</v>
      </c>
      <c r="D42" s="1070" t="n">
        <v>-5.40400000000011</v>
      </c>
      <c r="E42" s="1071" t="n">
        <v>98.550063588995</v>
      </c>
      <c r="F42" s="1069" t="n">
        <v>22413.7861567384</v>
      </c>
      <c r="G42" s="1069" t="n">
        <v>23579.4566414921</v>
      </c>
      <c r="H42" s="1070" t="n">
        <v>1165.67048475373</v>
      </c>
      <c r="I42" s="1072" t="n">
        <v>105.200685313058</v>
      </c>
      <c r="J42" s="1073" t="n">
        <v>2155.95827095172</v>
      </c>
      <c r="K42" s="1073" t="n">
        <v>3233.22951322527</v>
      </c>
      <c r="L42" s="1070" t="n">
        <v>1077.27124227354</v>
      </c>
      <c r="M42" s="1071" t="n">
        <v>149.967165728027</v>
      </c>
    </row>
    <row r="43" customFormat="false" ht="21" hidden="false" customHeight="false" outlineLevel="0" collapsed="false">
      <c r="A43" s="1074" t="s">
        <v>294</v>
      </c>
      <c r="B43" s="1075" t="n">
        <v>451.145</v>
      </c>
      <c r="C43" s="1075" t="n">
        <v>451.434</v>
      </c>
      <c r="D43" s="1076" t="n">
        <v>0.289000000000044</v>
      </c>
      <c r="E43" s="1077" t="n">
        <v>100.064059227078</v>
      </c>
      <c r="F43" s="1075" t="n">
        <v>23114.8019668473</v>
      </c>
      <c r="G43" s="1075" t="n">
        <v>23641.9098177511</v>
      </c>
      <c r="H43" s="1076" t="n">
        <v>527.107850903809</v>
      </c>
      <c r="I43" s="1078" t="n">
        <v>102.280390944555</v>
      </c>
      <c r="J43" s="1079" t="n">
        <v>2481.15461769498</v>
      </c>
      <c r="K43" s="1079" t="n">
        <v>3034.27152880229</v>
      </c>
      <c r="L43" s="1076" t="n">
        <v>553.116911107315</v>
      </c>
      <c r="M43" s="1077" t="n">
        <v>122.292722394752</v>
      </c>
    </row>
    <row r="44" s="1080" customFormat="true" ht="21.6" hidden="false" customHeight="false" outlineLevel="0" collapsed="false">
      <c r="A44" s="1056" t="s">
        <v>295</v>
      </c>
      <c r="B44" s="417" t="n">
        <v>4629.939</v>
      </c>
      <c r="C44" s="417" t="n">
        <v>4652.239</v>
      </c>
      <c r="D44" s="1057" t="n">
        <v>22.2999999999993</v>
      </c>
      <c r="E44" s="1058" t="n">
        <v>100.481647814366</v>
      </c>
      <c r="F44" s="417" t="n">
        <v>22429.2544135031</v>
      </c>
      <c r="G44" s="417" t="n">
        <v>23310.3632824252</v>
      </c>
      <c r="H44" s="1057" t="n">
        <v>881.108868922154</v>
      </c>
      <c r="I44" s="1059" t="n">
        <v>103.928391254913</v>
      </c>
      <c r="J44" s="1060" t="n">
        <v>2144.77089582966</v>
      </c>
      <c r="K44" s="1060" t="n">
        <v>2913.6839272445</v>
      </c>
      <c r="L44" s="1057" t="n">
        <v>768.913031414838</v>
      </c>
      <c r="M44" s="1058" t="n">
        <v>135.85059051808</v>
      </c>
    </row>
    <row r="45" customFormat="false" ht="20.4" hidden="false" customHeight="false" outlineLevel="0" collapsed="false">
      <c r="A45" s="1061" t="s">
        <v>296</v>
      </c>
      <c r="B45" s="1062" t="n">
        <v>883.9</v>
      </c>
      <c r="C45" s="1062" t="n">
        <v>880.742</v>
      </c>
      <c r="D45" s="1063" t="n">
        <v>-3.15799999999967</v>
      </c>
      <c r="E45" s="1064" t="n">
        <v>99.6427197646793</v>
      </c>
      <c r="F45" s="1062" t="n">
        <v>23201.5862465588</v>
      </c>
      <c r="G45" s="1062" t="n">
        <v>24099.0312713598</v>
      </c>
      <c r="H45" s="1063" t="n">
        <v>897.445024801014</v>
      </c>
      <c r="I45" s="1065" t="n">
        <v>103.868033052844</v>
      </c>
      <c r="J45" s="1066" t="n">
        <v>2615.2255157069</v>
      </c>
      <c r="K45" s="1066" t="n">
        <v>3396.09187480556</v>
      </c>
      <c r="L45" s="1063" t="n">
        <v>780.866359098658</v>
      </c>
      <c r="M45" s="1064" t="n">
        <v>129.858471264096</v>
      </c>
    </row>
    <row r="46" customFormat="false" ht="20.4" hidden="false" customHeight="false" outlineLevel="0" collapsed="false">
      <c r="A46" s="1068" t="s">
        <v>297</v>
      </c>
      <c r="B46" s="1069" t="n">
        <v>1038.249</v>
      </c>
      <c r="C46" s="1069" t="n">
        <v>1018.665</v>
      </c>
      <c r="D46" s="1070" t="n">
        <v>-19.5840000000006</v>
      </c>
      <c r="E46" s="1071" t="n">
        <v>98.1137472802766</v>
      </c>
      <c r="F46" s="1069" t="n">
        <v>21969.690475663</v>
      </c>
      <c r="G46" s="1069" t="n">
        <v>22849.582296437</v>
      </c>
      <c r="H46" s="1070" t="n">
        <v>879.891820773992</v>
      </c>
      <c r="I46" s="1072" t="n">
        <v>104.005026023233</v>
      </c>
      <c r="J46" s="1073" t="n">
        <v>2017.27323278584</v>
      </c>
      <c r="K46" s="1073" t="n">
        <v>2661.25443595294</v>
      </c>
      <c r="L46" s="1070" t="n">
        <v>643.981203167099</v>
      </c>
      <c r="M46" s="1071" t="n">
        <v>131.923350426742</v>
      </c>
    </row>
    <row r="47" customFormat="false" ht="21" hidden="false" customHeight="false" outlineLevel="0" collapsed="false">
      <c r="A47" s="1074" t="s">
        <v>298</v>
      </c>
      <c r="B47" s="1075" t="n">
        <v>937.897</v>
      </c>
      <c r="C47" s="1075" t="n">
        <v>936.766</v>
      </c>
      <c r="D47" s="1076" t="n">
        <v>-1.13100000000031</v>
      </c>
      <c r="E47" s="1077" t="n">
        <v>99.8794110653941</v>
      </c>
      <c r="F47" s="1075" t="n">
        <v>23161.1856099337</v>
      </c>
      <c r="G47" s="1075" t="n">
        <v>23700.8371532129</v>
      </c>
      <c r="H47" s="1076" t="n">
        <v>539.65154327924</v>
      </c>
      <c r="I47" s="1078" t="n">
        <v>102.329982378138</v>
      </c>
      <c r="J47" s="1079" t="n">
        <v>2736.17820862348</v>
      </c>
      <c r="K47" s="1079" t="n">
        <v>3189.90984230142</v>
      </c>
      <c r="L47" s="1076" t="n">
        <v>453.731633677945</v>
      </c>
      <c r="M47" s="1077" t="n">
        <v>116.582678432565</v>
      </c>
    </row>
    <row r="48" s="1080" customFormat="true" ht="21.6" hidden="false" customHeight="false" outlineLevel="0" collapsed="false">
      <c r="A48" s="1056" t="s">
        <v>299</v>
      </c>
      <c r="B48" s="417" t="n">
        <v>2860.046</v>
      </c>
      <c r="C48" s="417" t="n">
        <v>2836.173</v>
      </c>
      <c r="D48" s="1057" t="n">
        <v>-23.873000000001</v>
      </c>
      <c r="E48" s="1058" t="n">
        <v>99.1652931456347</v>
      </c>
      <c r="F48" s="417" t="n">
        <v>22741.1369432519</v>
      </c>
      <c r="G48" s="417" t="n">
        <v>23518.7476810007</v>
      </c>
      <c r="H48" s="1057" t="n">
        <v>777.610737748702</v>
      </c>
      <c r="I48" s="1059" t="n">
        <v>103.419401324081</v>
      </c>
      <c r="J48" s="1060" t="n">
        <v>2437.82200822411</v>
      </c>
      <c r="K48" s="1060" t="n">
        <v>3064.06082539159</v>
      </c>
      <c r="L48" s="1057" t="n">
        <v>626.238817167478</v>
      </c>
      <c r="M48" s="1058" t="n">
        <v>125.688455311948</v>
      </c>
    </row>
    <row r="49" customFormat="false" ht="20.4" hidden="false" customHeight="false" outlineLevel="0" collapsed="false">
      <c r="A49" s="1061" t="s">
        <v>300</v>
      </c>
      <c r="B49" s="1062" t="n">
        <v>1165.836</v>
      </c>
      <c r="C49" s="1062" t="n">
        <v>1153.814</v>
      </c>
      <c r="D49" s="1063" t="n">
        <v>-12.0219999999999</v>
      </c>
      <c r="E49" s="1064" t="n">
        <v>98.9688086489009</v>
      </c>
      <c r="F49" s="1062" t="n">
        <v>22439.276193221</v>
      </c>
      <c r="G49" s="1062" t="n">
        <v>23136.6473134607</v>
      </c>
      <c r="H49" s="1063" t="n">
        <v>697.371120239692</v>
      </c>
      <c r="I49" s="1065" t="n">
        <v>103.107814682768</v>
      </c>
      <c r="J49" s="1066" t="n">
        <v>2520.27314876764</v>
      </c>
      <c r="K49" s="1066" t="n">
        <v>3128.23319009823</v>
      </c>
      <c r="L49" s="1063" t="n">
        <v>607.960041330593</v>
      </c>
      <c r="M49" s="1064" t="n">
        <v>124.122783739845</v>
      </c>
    </row>
    <row r="50" customFormat="false" ht="20.4" hidden="false" customHeight="false" outlineLevel="0" collapsed="false">
      <c r="A50" s="1068" t="s">
        <v>301</v>
      </c>
      <c r="B50" s="1069" t="n">
        <v>1306.468</v>
      </c>
      <c r="C50" s="1069" t="n">
        <v>1309.399</v>
      </c>
      <c r="D50" s="1070" t="n">
        <v>2.93100000000072</v>
      </c>
      <c r="E50" s="1071" t="n">
        <v>100.224345334138</v>
      </c>
      <c r="F50" s="1069" t="n">
        <v>22660.5385027928</v>
      </c>
      <c r="G50" s="1069" t="n">
        <v>23293.017127196</v>
      </c>
      <c r="H50" s="1070" t="n">
        <v>632.478624403237</v>
      </c>
      <c r="I50" s="1072" t="n">
        <v>102.791101475039</v>
      </c>
      <c r="J50" s="1073" t="n">
        <v>2406.38225862912</v>
      </c>
      <c r="K50" s="1073" t="n">
        <v>3015.96139399322</v>
      </c>
      <c r="L50" s="1070" t="n">
        <v>609.579135364103</v>
      </c>
      <c r="M50" s="1071" t="n">
        <v>125.331766521225</v>
      </c>
    </row>
    <row r="51" customFormat="false" ht="20.4" hidden="false" customHeight="false" outlineLevel="0" collapsed="false">
      <c r="A51" s="1068" t="s">
        <v>302</v>
      </c>
      <c r="B51" s="1069" t="n">
        <v>1146.04</v>
      </c>
      <c r="C51" s="1069" t="n">
        <v>1157.447</v>
      </c>
      <c r="D51" s="1070" t="n">
        <v>11.4069999999995</v>
      </c>
      <c r="E51" s="1071" t="n">
        <v>100.995340476772</v>
      </c>
      <c r="F51" s="1069" t="n">
        <v>22507.0000465371</v>
      </c>
      <c r="G51" s="1069" t="n">
        <v>23143.2097970793</v>
      </c>
      <c r="H51" s="1070" t="n">
        <v>636.209750542224</v>
      </c>
      <c r="I51" s="1072" t="n">
        <v>102.82671946162</v>
      </c>
      <c r="J51" s="1073" t="n">
        <v>2413.13617616604</v>
      </c>
      <c r="K51" s="1073" t="n">
        <v>2961.78370730294</v>
      </c>
      <c r="L51" s="1070" t="n">
        <v>548.647531136898</v>
      </c>
      <c r="M51" s="1071" t="n">
        <v>122.735871127198</v>
      </c>
    </row>
    <row r="52" customFormat="false" ht="20.4" hidden="false" customHeight="false" outlineLevel="0" collapsed="false">
      <c r="A52" s="1068" t="s">
        <v>303</v>
      </c>
      <c r="B52" s="1069" t="n">
        <v>839.548</v>
      </c>
      <c r="C52" s="1069" t="n">
        <v>836.738</v>
      </c>
      <c r="D52" s="1070" t="n">
        <v>-2.80999999999995</v>
      </c>
      <c r="E52" s="1071" t="n">
        <v>99.6652960878949</v>
      </c>
      <c r="F52" s="1069" t="n">
        <v>23077.1974919838</v>
      </c>
      <c r="G52" s="1069" t="n">
        <v>23853.609293869</v>
      </c>
      <c r="H52" s="1070" t="n">
        <v>776.411801885184</v>
      </c>
      <c r="I52" s="1072" t="n">
        <v>103.364411134215</v>
      </c>
      <c r="J52" s="1073" t="n">
        <v>2709.48712878835</v>
      </c>
      <c r="K52" s="1073" t="n">
        <v>3331.19457145885</v>
      </c>
      <c r="L52" s="1070" t="n">
        <v>621.707442670499</v>
      </c>
      <c r="M52" s="1071" t="n">
        <v>122.945576528667</v>
      </c>
    </row>
    <row r="53" customFormat="false" ht="20.4" hidden="false" customHeight="false" outlineLevel="0" collapsed="false">
      <c r="A53" s="1068" t="s">
        <v>304</v>
      </c>
      <c r="B53" s="1069" t="n">
        <v>1049.301</v>
      </c>
      <c r="C53" s="1069" t="n">
        <v>1041.541</v>
      </c>
      <c r="D53" s="1070" t="n">
        <v>-7.75999999999999</v>
      </c>
      <c r="E53" s="1071" t="n">
        <v>99.2604600586486</v>
      </c>
      <c r="F53" s="1069" t="n">
        <v>22213.9120074538</v>
      </c>
      <c r="G53" s="1069" t="n">
        <v>23005.8842298735</v>
      </c>
      <c r="H53" s="1070" t="n">
        <v>791.972222419641</v>
      </c>
      <c r="I53" s="1072" t="n">
        <v>103.565208244968</v>
      </c>
      <c r="J53" s="1073" t="n">
        <v>2274.68381331953</v>
      </c>
      <c r="K53" s="1073" t="n">
        <v>2941.06857051235</v>
      </c>
      <c r="L53" s="1070" t="n">
        <v>666.384757192812</v>
      </c>
      <c r="M53" s="1071" t="n">
        <v>129.295709288946</v>
      </c>
    </row>
    <row r="54" customFormat="false" ht="20.4" hidden="false" customHeight="false" outlineLevel="0" collapsed="false">
      <c r="A54" s="1068" t="s">
        <v>305</v>
      </c>
      <c r="B54" s="1069" t="n">
        <v>1059.045</v>
      </c>
      <c r="C54" s="1069" t="n">
        <v>1047.896</v>
      </c>
      <c r="D54" s="1070" t="n">
        <v>-11.1489999999999</v>
      </c>
      <c r="E54" s="1071" t="n">
        <v>98.9472590871965</v>
      </c>
      <c r="F54" s="1069" t="n">
        <v>22242.3216986373</v>
      </c>
      <c r="G54" s="1069" t="n">
        <v>23067.4122241138</v>
      </c>
      <c r="H54" s="1070" t="n">
        <v>825.090525476549</v>
      </c>
      <c r="I54" s="1072" t="n">
        <v>103.709552162116</v>
      </c>
      <c r="J54" s="1073" t="n">
        <v>2437.41460466741</v>
      </c>
      <c r="K54" s="1073" t="n">
        <v>3014.13721717931</v>
      </c>
      <c r="L54" s="1070" t="n">
        <v>576.7226125119</v>
      </c>
      <c r="M54" s="1071" t="n">
        <v>123.661243819887</v>
      </c>
    </row>
    <row r="55" customFormat="false" ht="21" hidden="false" customHeight="false" outlineLevel="0" collapsed="false">
      <c r="A55" s="1074" t="s">
        <v>306</v>
      </c>
      <c r="B55" s="1075" t="n">
        <v>1042.834</v>
      </c>
      <c r="C55" s="1075" t="n">
        <v>1052.376</v>
      </c>
      <c r="D55" s="1076" t="n">
        <v>9.54199999999992</v>
      </c>
      <c r="E55" s="1077" t="n">
        <v>100.915006606996</v>
      </c>
      <c r="F55" s="1075" t="n">
        <v>21993.6101207543</v>
      </c>
      <c r="G55" s="1075" t="n">
        <v>22540.7389247443</v>
      </c>
      <c r="H55" s="1076" t="n">
        <v>547.128803989981</v>
      </c>
      <c r="I55" s="1078" t="n">
        <v>102.48767165093</v>
      </c>
      <c r="J55" s="1079" t="n">
        <v>2338.55484190197</v>
      </c>
      <c r="K55" s="1079" t="n">
        <v>2993.28068104936</v>
      </c>
      <c r="L55" s="1076" t="n">
        <v>654.725839147387</v>
      </c>
      <c r="M55" s="1077" t="n">
        <v>127.997027369899</v>
      </c>
    </row>
    <row r="56" s="1080" customFormat="true" ht="21.6" hidden="false" customHeight="false" outlineLevel="0" collapsed="false">
      <c r="A56" s="1056" t="s">
        <v>81</v>
      </c>
      <c r="B56" s="417" t="n">
        <v>7609.072</v>
      </c>
      <c r="C56" s="417" t="n">
        <v>7599.211</v>
      </c>
      <c r="D56" s="1057" t="n">
        <v>-9.86099999999897</v>
      </c>
      <c r="E56" s="1058" t="n">
        <v>99.8704046958683</v>
      </c>
      <c r="F56" s="417" t="n">
        <v>22438.2823336845</v>
      </c>
      <c r="G56" s="417" t="n">
        <v>23133.5403548254</v>
      </c>
      <c r="H56" s="1057" t="n">
        <v>695.258021140933</v>
      </c>
      <c r="I56" s="1059" t="n">
        <v>103.098534953797</v>
      </c>
      <c r="J56" s="1060" t="n">
        <v>2435.1544993485</v>
      </c>
      <c r="K56" s="1060" t="n">
        <v>3045.80875786534</v>
      </c>
      <c r="L56" s="1057" t="n">
        <v>610.654258516847</v>
      </c>
      <c r="M56" s="1058" t="n">
        <v>125.076612538556</v>
      </c>
    </row>
    <row r="57" customFormat="false" ht="20.4" hidden="false" customHeight="false" outlineLevel="0" collapsed="false">
      <c r="A57" s="1061" t="s">
        <v>307</v>
      </c>
      <c r="B57" s="1062" t="n">
        <v>1030.546</v>
      </c>
      <c r="C57" s="1062" t="n">
        <v>1023.311</v>
      </c>
      <c r="D57" s="1063" t="n">
        <v>-7.23500000000001</v>
      </c>
      <c r="E57" s="1064" t="n">
        <v>99.297944972859</v>
      </c>
      <c r="F57" s="1062" t="n">
        <v>22553.2914105727</v>
      </c>
      <c r="G57" s="1062" t="n">
        <v>23545.6321848066</v>
      </c>
      <c r="H57" s="1063" t="n">
        <v>992.340774233988</v>
      </c>
      <c r="I57" s="1065" t="n">
        <v>104.399982052149</v>
      </c>
      <c r="J57" s="1066" t="n">
        <v>2369.03018723408</v>
      </c>
      <c r="K57" s="1066" t="n">
        <v>3048.25691635615</v>
      </c>
      <c r="L57" s="1063" t="n">
        <v>679.226729122074</v>
      </c>
      <c r="M57" s="1064" t="n">
        <v>128.671087974404</v>
      </c>
    </row>
    <row r="58" customFormat="false" ht="20.4" hidden="false" customHeight="false" outlineLevel="0" collapsed="false">
      <c r="A58" s="1068" t="s">
        <v>308</v>
      </c>
      <c r="B58" s="1069" t="n">
        <v>740.029</v>
      </c>
      <c r="C58" s="1069" t="n">
        <v>796.722</v>
      </c>
      <c r="D58" s="1070" t="n">
        <v>56.693</v>
      </c>
      <c r="E58" s="1071" t="n">
        <v>107.66091599113</v>
      </c>
      <c r="F58" s="1069" t="n">
        <v>22177.1867498886</v>
      </c>
      <c r="G58" s="1069" t="n">
        <v>23501.1065131041</v>
      </c>
      <c r="H58" s="1070" t="n">
        <v>1323.91976321548</v>
      </c>
      <c r="I58" s="1072" t="n">
        <v>105.969737181485</v>
      </c>
      <c r="J58" s="1073" t="n">
        <v>2315.4687181178</v>
      </c>
      <c r="K58" s="1073" t="n">
        <v>3270.78035584139</v>
      </c>
      <c r="L58" s="1070" t="n">
        <v>955.311637723591</v>
      </c>
      <c r="M58" s="1071" t="n">
        <v>141.257807987151</v>
      </c>
    </row>
    <row r="59" customFormat="false" ht="20.4" hidden="false" customHeight="false" outlineLevel="0" collapsed="false">
      <c r="A59" s="1068" t="s">
        <v>309</v>
      </c>
      <c r="B59" s="1069" t="n">
        <v>1542.921</v>
      </c>
      <c r="C59" s="1069" t="n">
        <v>1542.033</v>
      </c>
      <c r="D59" s="1070" t="n">
        <v>-0.88799999999992</v>
      </c>
      <c r="E59" s="1071" t="n">
        <v>99.9424468265063</v>
      </c>
      <c r="F59" s="1069" t="n">
        <v>22749.0958167441</v>
      </c>
      <c r="G59" s="1069" t="n">
        <v>23982.8478595032</v>
      </c>
      <c r="H59" s="1070" t="n">
        <v>1233.7520427591</v>
      </c>
      <c r="I59" s="1072" t="n">
        <v>105.42330144766</v>
      </c>
      <c r="J59" s="1073" t="n">
        <v>2676.13852772328</v>
      </c>
      <c r="K59" s="1073" t="n">
        <v>3551.12752666988</v>
      </c>
      <c r="L59" s="1070" t="n">
        <v>874.988998946598</v>
      </c>
      <c r="M59" s="1071" t="n">
        <v>132.695953138532</v>
      </c>
    </row>
    <row r="60" customFormat="false" ht="21" hidden="false" customHeight="false" outlineLevel="0" collapsed="false">
      <c r="A60" s="1074" t="s">
        <v>310</v>
      </c>
      <c r="B60" s="1075" t="n">
        <v>805.082</v>
      </c>
      <c r="C60" s="1075" t="n">
        <v>801.378</v>
      </c>
      <c r="D60" s="1076" t="n">
        <v>-3.70400000000006</v>
      </c>
      <c r="E60" s="1077" t="n">
        <v>99.5399226414204</v>
      </c>
      <c r="F60" s="1075" t="n">
        <v>22674.4965109144</v>
      </c>
      <c r="G60" s="1075" t="n">
        <v>23450.0737063741</v>
      </c>
      <c r="H60" s="1076" t="n">
        <v>775.577195459682</v>
      </c>
      <c r="I60" s="1078" t="n">
        <v>103.420482545605</v>
      </c>
      <c r="J60" s="1079" t="n">
        <v>2227.98143543142</v>
      </c>
      <c r="K60" s="1079" t="n">
        <v>2879.63534894478</v>
      </c>
      <c r="L60" s="1076" t="n">
        <v>651.653913513355</v>
      </c>
      <c r="M60" s="1077" t="n">
        <v>129.248624030261</v>
      </c>
    </row>
    <row r="61" s="1080" customFormat="true" ht="21.6" hidden="false" customHeight="false" outlineLevel="0" collapsed="false">
      <c r="A61" s="1056" t="s">
        <v>311</v>
      </c>
      <c r="B61" s="417" t="n">
        <v>4118.578</v>
      </c>
      <c r="C61" s="417" t="n">
        <v>4163.444</v>
      </c>
      <c r="D61" s="1057" t="n">
        <v>44.866</v>
      </c>
      <c r="E61" s="1058" t="n">
        <v>101.089356569185</v>
      </c>
      <c r="F61" s="417" t="n">
        <v>22582.7584787759</v>
      </c>
      <c r="G61" s="417" t="n">
        <v>23680.6521235785</v>
      </c>
      <c r="H61" s="1057" t="n">
        <v>1097.89364480253</v>
      </c>
      <c r="I61" s="1059" t="n">
        <v>104.861645426684</v>
      </c>
      <c r="J61" s="1060" t="n">
        <v>2446.88498473664</v>
      </c>
      <c r="K61" s="1060" t="n">
        <v>3244.6334693105</v>
      </c>
      <c r="L61" s="1057" t="n">
        <v>797.748484573863</v>
      </c>
      <c r="M61" s="1058" t="n">
        <v>132.602614734657</v>
      </c>
    </row>
    <row r="62" customFormat="false" ht="20.4" hidden="false" customHeight="false" outlineLevel="0" collapsed="false">
      <c r="A62" s="1061" t="s">
        <v>312</v>
      </c>
      <c r="B62" s="1062" t="n">
        <v>1423.23</v>
      </c>
      <c r="C62" s="1062" t="n">
        <v>1407.236</v>
      </c>
      <c r="D62" s="1063" t="n">
        <v>-15.9940000000004</v>
      </c>
      <c r="E62" s="1064" t="n">
        <v>98.8762181797741</v>
      </c>
      <c r="F62" s="1062" t="n">
        <v>21858.049764737</v>
      </c>
      <c r="G62" s="1062" t="n">
        <v>22599.8299148117</v>
      </c>
      <c r="H62" s="1063" t="n">
        <v>741.780150074734</v>
      </c>
      <c r="I62" s="1065" t="n">
        <v>103.393624582516</v>
      </c>
      <c r="J62" s="1066" t="n">
        <v>1727.60112560865</v>
      </c>
      <c r="K62" s="1066" t="n">
        <v>2325.78828284666</v>
      </c>
      <c r="L62" s="1063" t="n">
        <v>598.187157238008</v>
      </c>
      <c r="M62" s="1064" t="n">
        <v>134.625304902326</v>
      </c>
    </row>
    <row r="63" customFormat="false" ht="20.4" hidden="false" customHeight="false" outlineLevel="0" collapsed="false">
      <c r="A63" s="1068" t="s">
        <v>313</v>
      </c>
      <c r="B63" s="1069" t="n">
        <v>755.139</v>
      </c>
      <c r="C63" s="1069" t="n">
        <v>748.84</v>
      </c>
      <c r="D63" s="1070" t="n">
        <v>-6.29900000000009</v>
      </c>
      <c r="E63" s="1071" t="n">
        <v>99.165848936421</v>
      </c>
      <c r="F63" s="1069" t="n">
        <v>21944.4634254974</v>
      </c>
      <c r="G63" s="1069" t="n">
        <v>22459.4221284475</v>
      </c>
      <c r="H63" s="1070" t="n">
        <v>514.958702950175</v>
      </c>
      <c r="I63" s="1072" t="n">
        <v>102.346645224197</v>
      </c>
      <c r="J63" s="1073" t="n">
        <v>1815.36379395052</v>
      </c>
      <c r="K63" s="1073" t="n">
        <v>2146.49068336805</v>
      </c>
      <c r="L63" s="1070" t="n">
        <v>331.126889417537</v>
      </c>
      <c r="M63" s="1071" t="n">
        <v>118.240249724104</v>
      </c>
    </row>
    <row r="64" customFormat="false" ht="20.4" hidden="false" customHeight="false" outlineLevel="0" collapsed="false">
      <c r="A64" s="1068" t="s">
        <v>314</v>
      </c>
      <c r="B64" s="1069" t="n">
        <v>1136.87</v>
      </c>
      <c r="C64" s="1069" t="n">
        <v>1138.247</v>
      </c>
      <c r="D64" s="1070" t="n">
        <v>1.37700000000086</v>
      </c>
      <c r="E64" s="1071" t="n">
        <v>100.121122028024</v>
      </c>
      <c r="F64" s="1069" t="n">
        <v>21959.8598930983</v>
      </c>
      <c r="G64" s="1069" t="n">
        <v>22609.0841882298</v>
      </c>
      <c r="H64" s="1070" t="n">
        <v>649.224295131469</v>
      </c>
      <c r="I64" s="1072" t="n">
        <v>102.956413648775</v>
      </c>
      <c r="J64" s="1073" t="n">
        <v>1759.27517364929</v>
      </c>
      <c r="K64" s="1073" t="n">
        <v>2312.707318066</v>
      </c>
      <c r="L64" s="1070" t="n">
        <v>553.432144416706</v>
      </c>
      <c r="M64" s="1071" t="n">
        <v>131.457963637872</v>
      </c>
    </row>
    <row r="65" customFormat="false" ht="20.4" hidden="false" customHeight="false" outlineLevel="0" collapsed="false">
      <c r="A65" s="1068" t="s">
        <v>315</v>
      </c>
      <c r="B65" s="1069" t="n">
        <v>805.651</v>
      </c>
      <c r="C65" s="1069" t="n">
        <v>795.655</v>
      </c>
      <c r="D65" s="1070" t="n">
        <v>-9.99600000000021</v>
      </c>
      <c r="E65" s="1071" t="n">
        <v>98.759264247174</v>
      </c>
      <c r="F65" s="1069" t="n">
        <v>21812.0208584941</v>
      </c>
      <c r="G65" s="1069" t="n">
        <v>22612.9307509746</v>
      </c>
      <c r="H65" s="1070" t="n">
        <v>800.909892480435</v>
      </c>
      <c r="I65" s="1072" t="n">
        <v>103.671873861099</v>
      </c>
      <c r="J65" s="1073" t="n">
        <v>1561.79236832491</v>
      </c>
      <c r="K65" s="1073" t="n">
        <v>2080.34302974698</v>
      </c>
      <c r="L65" s="1070" t="n">
        <v>518.550661422069</v>
      </c>
      <c r="M65" s="1071" t="n">
        <v>133.202279121023</v>
      </c>
    </row>
    <row r="66" customFormat="false" ht="21" hidden="false" customHeight="false" outlineLevel="0" collapsed="false">
      <c r="A66" s="1074" t="s">
        <v>316</v>
      </c>
      <c r="B66" s="1075" t="n">
        <v>1175.263</v>
      </c>
      <c r="C66" s="1075" t="n">
        <v>1155.652</v>
      </c>
      <c r="D66" s="1076" t="n">
        <v>-19.6109999999999</v>
      </c>
      <c r="E66" s="1077" t="n">
        <v>98.3313522164826</v>
      </c>
      <c r="F66" s="1075" t="n">
        <v>21921.0459701361</v>
      </c>
      <c r="G66" s="1075" t="n">
        <v>22859.1365884078</v>
      </c>
      <c r="H66" s="1076" t="n">
        <v>938.090618271752</v>
      </c>
      <c r="I66" s="1078" t="n">
        <v>104.279406281752</v>
      </c>
      <c r="J66" s="1079" t="n">
        <v>1707.68003984356</v>
      </c>
      <c r="K66" s="1079" t="n">
        <v>2365.84232681349</v>
      </c>
      <c r="L66" s="1076" t="n">
        <v>658.162286969929</v>
      </c>
      <c r="M66" s="1077" t="n">
        <v>138.541311698544</v>
      </c>
    </row>
    <row r="67" s="1080" customFormat="true" ht="21.6" hidden="false" customHeight="false" outlineLevel="0" collapsed="false">
      <c r="A67" s="1056" t="s">
        <v>317</v>
      </c>
      <c r="B67" s="417" t="n">
        <v>5296.153</v>
      </c>
      <c r="C67" s="417" t="n">
        <v>5245.63</v>
      </c>
      <c r="D67" s="1057" t="n">
        <v>-50.5230000000001</v>
      </c>
      <c r="E67" s="1058" t="n">
        <v>99.0460434205734</v>
      </c>
      <c r="F67" s="417" t="n">
        <v>21899.2028585025</v>
      </c>
      <c r="G67" s="417" t="n">
        <v>22640.9084323523</v>
      </c>
      <c r="H67" s="1057" t="n">
        <v>741.705573849748</v>
      </c>
      <c r="I67" s="1059" t="n">
        <v>103.38690672278</v>
      </c>
      <c r="J67" s="1060" t="n">
        <v>1717.27018963891</v>
      </c>
      <c r="K67" s="1060" t="n">
        <v>2268.94939216071</v>
      </c>
      <c r="L67" s="1057" t="n">
        <v>551.679202521806</v>
      </c>
      <c r="M67" s="1058" t="n">
        <v>132.125358365291</v>
      </c>
    </row>
    <row r="68" customFormat="false" ht="20.4" hidden="false" customHeight="false" outlineLevel="0" collapsed="false">
      <c r="A68" s="1061" t="s">
        <v>318</v>
      </c>
      <c r="B68" s="1062" t="n">
        <v>1056.966</v>
      </c>
      <c r="C68" s="1062" t="n">
        <v>1056.775</v>
      </c>
      <c r="D68" s="1063" t="n">
        <v>-0.190999999999804</v>
      </c>
      <c r="E68" s="1064" t="n">
        <v>99.9819294092715</v>
      </c>
      <c r="F68" s="1062" t="n">
        <v>22433.1383412522</v>
      </c>
      <c r="G68" s="1062" t="n">
        <v>23077.5101133165</v>
      </c>
      <c r="H68" s="1063" t="n">
        <v>644.371772064231</v>
      </c>
      <c r="I68" s="1065" t="n">
        <v>102.872410280996</v>
      </c>
      <c r="J68" s="1066" t="n">
        <v>2193.478235503</v>
      </c>
      <c r="K68" s="1066" t="n">
        <v>2803.15984954224</v>
      </c>
      <c r="L68" s="1063" t="n">
        <v>609.681614039236</v>
      </c>
      <c r="M68" s="1064" t="n">
        <v>127.795197790026</v>
      </c>
    </row>
    <row r="69" customFormat="false" ht="20.4" hidden="false" customHeight="false" outlineLevel="0" collapsed="false">
      <c r="A69" s="1068" t="s">
        <v>319</v>
      </c>
      <c r="B69" s="1069" t="n">
        <v>1342.051</v>
      </c>
      <c r="C69" s="1069" t="n">
        <v>1339.488</v>
      </c>
      <c r="D69" s="1070" t="n">
        <v>-2.56300000000056</v>
      </c>
      <c r="E69" s="1071" t="n">
        <v>99.8090236511131</v>
      </c>
      <c r="F69" s="1069" t="n">
        <v>22033.6197481815</v>
      </c>
      <c r="G69" s="1069" t="n">
        <v>22612.630783802</v>
      </c>
      <c r="H69" s="1070" t="n">
        <v>579.011035620515</v>
      </c>
      <c r="I69" s="1072" t="n">
        <v>102.62785253734</v>
      </c>
      <c r="J69" s="1073" t="n">
        <v>1928.98158614439</v>
      </c>
      <c r="K69" s="1073" t="n">
        <v>2473.40967842439</v>
      </c>
      <c r="L69" s="1070" t="n">
        <v>544.428092280002</v>
      </c>
      <c r="M69" s="1071" t="n">
        <v>128.223602350098</v>
      </c>
    </row>
    <row r="70" customFormat="false" ht="20.4" hidden="false" customHeight="false" outlineLevel="0" collapsed="false">
      <c r="A70" s="1068" t="s">
        <v>320</v>
      </c>
      <c r="B70" s="1069" t="n">
        <v>1114.093</v>
      </c>
      <c r="C70" s="1069" t="n">
        <v>1105.701</v>
      </c>
      <c r="D70" s="1070" t="n">
        <v>-8.39200000000051</v>
      </c>
      <c r="E70" s="1071" t="n">
        <v>99.2467415197833</v>
      </c>
      <c r="F70" s="1069" t="n">
        <v>22409.3780770546</v>
      </c>
      <c r="G70" s="1069" t="n">
        <v>23153.7136471192</v>
      </c>
      <c r="H70" s="1070" t="n">
        <v>744.335570064581</v>
      </c>
      <c r="I70" s="1072" t="n">
        <v>103.321536043995</v>
      </c>
      <c r="J70" s="1073" t="n">
        <v>2200.79472719064</v>
      </c>
      <c r="K70" s="1073" t="n">
        <v>2764.54559897597</v>
      </c>
      <c r="L70" s="1070" t="n">
        <v>563.750871785336</v>
      </c>
      <c r="M70" s="1071" t="n">
        <v>125.615786189427</v>
      </c>
    </row>
    <row r="71" customFormat="false" ht="21" hidden="false" customHeight="false" outlineLevel="0" collapsed="false">
      <c r="A71" s="1074" t="s">
        <v>321</v>
      </c>
      <c r="B71" s="1075" t="n">
        <v>1253.128</v>
      </c>
      <c r="C71" s="1075" t="n">
        <v>1238.349</v>
      </c>
      <c r="D71" s="1076" t="n">
        <v>-14.779</v>
      </c>
      <c r="E71" s="1077" t="n">
        <v>98.8206312523541</v>
      </c>
      <c r="F71" s="1075" t="n">
        <v>21803.4572951313</v>
      </c>
      <c r="G71" s="1075" t="n">
        <v>22558.800803866</v>
      </c>
      <c r="H71" s="1076" t="n">
        <v>755.343508734695</v>
      </c>
      <c r="I71" s="1078" t="n">
        <v>103.464329067223</v>
      </c>
      <c r="J71" s="1079" t="n">
        <v>1723.41818500052</v>
      </c>
      <c r="K71" s="1079" t="n">
        <v>2281.6753058575</v>
      </c>
      <c r="L71" s="1076" t="n">
        <v>558.257120856981</v>
      </c>
      <c r="M71" s="1077" t="n">
        <v>132.392435319279</v>
      </c>
    </row>
    <row r="72" s="1080" customFormat="true" ht="21.6" hidden="false" customHeight="false" outlineLevel="0" collapsed="false">
      <c r="A72" s="1056" t="s">
        <v>322</v>
      </c>
      <c r="B72" s="417" t="n">
        <v>4766.238</v>
      </c>
      <c r="C72" s="417" t="n">
        <v>4740.313</v>
      </c>
      <c r="D72" s="1057" t="n">
        <v>-25.9250000000002</v>
      </c>
      <c r="E72" s="1058" t="n">
        <v>99.4560699654528</v>
      </c>
      <c r="F72" s="417" t="n">
        <v>22149.5359652623</v>
      </c>
      <c r="G72" s="417" t="n">
        <v>22828.4157783111</v>
      </c>
      <c r="H72" s="1057" t="n">
        <v>678.879813048792</v>
      </c>
      <c r="I72" s="1059" t="n">
        <v>103.064984359553</v>
      </c>
      <c r="J72" s="1060" t="n">
        <v>1997.12586040954</v>
      </c>
      <c r="K72" s="1060" t="n">
        <v>2564.74266572693</v>
      </c>
      <c r="L72" s="1057" t="n">
        <v>567.616805317381</v>
      </c>
      <c r="M72" s="1058" t="n">
        <v>128.421684209776</v>
      </c>
    </row>
    <row r="73" customFormat="false" ht="20.4" hidden="false" customHeight="false" outlineLevel="0" collapsed="false">
      <c r="A73" s="1061" t="s">
        <v>323</v>
      </c>
      <c r="B73" s="1062" t="n">
        <v>868.236</v>
      </c>
      <c r="C73" s="1062" t="n">
        <v>865.864</v>
      </c>
      <c r="D73" s="1063" t="n">
        <v>-2.37199999999962</v>
      </c>
      <c r="E73" s="1064" t="n">
        <v>99.7268023901336</v>
      </c>
      <c r="F73" s="1062" t="n">
        <v>21770.9320968032</v>
      </c>
      <c r="G73" s="1062" t="n">
        <v>22444.5971499758</v>
      </c>
      <c r="H73" s="1063" t="n">
        <v>673.665053172652</v>
      </c>
      <c r="I73" s="1065" t="n">
        <v>103.094332618269</v>
      </c>
      <c r="J73" s="1066" t="n">
        <v>1539.52180052428</v>
      </c>
      <c r="K73" s="1066" t="n">
        <v>2089.25227672398</v>
      </c>
      <c r="L73" s="1063" t="n">
        <v>549.730476199699</v>
      </c>
      <c r="M73" s="1064" t="n">
        <v>135.707872146565</v>
      </c>
    </row>
    <row r="74" customFormat="false" ht="20.4" hidden="false" customHeight="false" outlineLevel="0" collapsed="false">
      <c r="A74" s="1068" t="s">
        <v>324</v>
      </c>
      <c r="B74" s="1069" t="n">
        <v>1056.404</v>
      </c>
      <c r="C74" s="1069" t="n">
        <v>1053.243</v>
      </c>
      <c r="D74" s="1070" t="n">
        <v>-3.16099999999983</v>
      </c>
      <c r="E74" s="1071" t="n">
        <v>99.7007773541183</v>
      </c>
      <c r="F74" s="1069" t="n">
        <v>22036.3455489882</v>
      </c>
      <c r="G74" s="1069" t="n">
        <v>22768.8760650043</v>
      </c>
      <c r="H74" s="1070" t="n">
        <v>732.530516016108</v>
      </c>
      <c r="I74" s="1072" t="n">
        <v>103.324192363873</v>
      </c>
      <c r="J74" s="1073" t="n">
        <v>1939.96496605465</v>
      </c>
      <c r="K74" s="1073" t="n">
        <v>2496.37761656142</v>
      </c>
      <c r="L74" s="1070" t="n">
        <v>556.412650506767</v>
      </c>
      <c r="M74" s="1071" t="n">
        <v>128.6815824122</v>
      </c>
    </row>
    <row r="75" customFormat="false" ht="20.4" hidden="false" customHeight="false" outlineLevel="0" collapsed="false">
      <c r="A75" s="1068" t="s">
        <v>325</v>
      </c>
      <c r="B75" s="1069" t="n">
        <v>696.226</v>
      </c>
      <c r="C75" s="1069" t="n">
        <v>695.738</v>
      </c>
      <c r="D75" s="1070" t="n">
        <v>-0.487999999999829</v>
      </c>
      <c r="E75" s="1071" t="n">
        <v>99.9299078172893</v>
      </c>
      <c r="F75" s="1069" t="n">
        <v>22385.4093354744</v>
      </c>
      <c r="G75" s="1069" t="n">
        <v>23009.5832291274</v>
      </c>
      <c r="H75" s="1070" t="n">
        <v>624.173893653035</v>
      </c>
      <c r="I75" s="1072" t="n">
        <v>102.788306813152</v>
      </c>
      <c r="J75" s="1073" t="n">
        <v>2089.10839775207</v>
      </c>
      <c r="K75" s="1073" t="n">
        <v>2672.61742207555</v>
      </c>
      <c r="L75" s="1070" t="n">
        <v>583.50902432348</v>
      </c>
      <c r="M75" s="1071" t="n">
        <v>127.931007550941</v>
      </c>
    </row>
    <row r="76" customFormat="false" ht="20.4" hidden="false" customHeight="false" outlineLevel="0" collapsed="false">
      <c r="A76" s="1068" t="s">
        <v>326</v>
      </c>
      <c r="B76" s="1069" t="n">
        <v>1146.427</v>
      </c>
      <c r="C76" s="1069" t="n">
        <v>1130.24</v>
      </c>
      <c r="D76" s="1070" t="n">
        <v>-16.1869999999997</v>
      </c>
      <c r="E76" s="1071" t="n">
        <v>98.5880479088507</v>
      </c>
      <c r="F76" s="1069" t="n">
        <v>21996.5229651197</v>
      </c>
      <c r="G76" s="1069" t="n">
        <v>22732.4344829417</v>
      </c>
      <c r="H76" s="1070" t="n">
        <v>735.911517821944</v>
      </c>
      <c r="I76" s="1072" t="n">
        <v>103.345581112928</v>
      </c>
      <c r="J76" s="1073" t="n">
        <v>1758.85315855262</v>
      </c>
      <c r="K76" s="1073" t="n">
        <v>2242.73966886089</v>
      </c>
      <c r="L76" s="1070" t="n">
        <v>483.886510308273</v>
      </c>
      <c r="M76" s="1071" t="n">
        <v>127.511478599298</v>
      </c>
    </row>
    <row r="77" customFormat="false" ht="21" hidden="false" customHeight="false" outlineLevel="0" collapsed="false">
      <c r="A77" s="1074" t="s">
        <v>327</v>
      </c>
      <c r="B77" s="1075" t="n">
        <v>1207.501</v>
      </c>
      <c r="C77" s="1075" t="n">
        <v>1195.72</v>
      </c>
      <c r="D77" s="1076" t="n">
        <v>-11.7810000000011</v>
      </c>
      <c r="E77" s="1077" t="n">
        <v>99.0243486340797</v>
      </c>
      <c r="F77" s="1075" t="n">
        <v>22187.6233780897</v>
      </c>
      <c r="G77" s="1075" t="n">
        <v>22942.5471682334</v>
      </c>
      <c r="H77" s="1076" t="n">
        <v>754.923790143701</v>
      </c>
      <c r="I77" s="1078" t="n">
        <v>103.402454500328</v>
      </c>
      <c r="J77" s="1079" t="n">
        <v>1931.23615080512</v>
      </c>
      <c r="K77" s="1079" t="n">
        <v>2584.19069681865</v>
      </c>
      <c r="L77" s="1076" t="n">
        <v>652.954546013535</v>
      </c>
      <c r="M77" s="1077" t="n">
        <v>133.81018658652</v>
      </c>
    </row>
    <row r="78" s="1080" customFormat="true" ht="21.6" hidden="false" customHeight="false" outlineLevel="0" collapsed="false">
      <c r="A78" s="1056" t="s">
        <v>85</v>
      </c>
      <c r="B78" s="417" t="n">
        <v>4974.794</v>
      </c>
      <c r="C78" s="417" t="n">
        <v>4940.805</v>
      </c>
      <c r="D78" s="1057" t="n">
        <v>-33.9889999999996</v>
      </c>
      <c r="E78" s="1058" t="n">
        <v>99.3167757298091</v>
      </c>
      <c r="F78" s="417" t="n">
        <v>22066.4171889998</v>
      </c>
      <c r="G78" s="417" t="n">
        <v>22779.6358420676</v>
      </c>
      <c r="H78" s="1057" t="n">
        <v>713.218653067728</v>
      </c>
      <c r="I78" s="1059" t="n">
        <v>103.232145241155</v>
      </c>
      <c r="J78" s="1060" t="n">
        <v>1847.09415438442</v>
      </c>
      <c r="K78" s="1060" t="n">
        <v>2413.07735615283</v>
      </c>
      <c r="L78" s="1057" t="n">
        <v>565.98320176841</v>
      </c>
      <c r="M78" s="1058" t="n">
        <v>130.64181652164</v>
      </c>
    </row>
    <row r="79" customFormat="false" ht="20.4" hidden="false" customHeight="false" outlineLevel="0" collapsed="false">
      <c r="A79" s="1061" t="s">
        <v>328</v>
      </c>
      <c r="B79" s="1062" t="n">
        <v>908.322</v>
      </c>
      <c r="C79" s="1062" t="n">
        <v>898.519</v>
      </c>
      <c r="D79" s="1063" t="n">
        <v>-9.80299999999966</v>
      </c>
      <c r="E79" s="1064" t="n">
        <v>98.9207571764199</v>
      </c>
      <c r="F79" s="1062" t="n">
        <v>21994.7801183575</v>
      </c>
      <c r="G79" s="1062" t="n">
        <v>22547.876468574</v>
      </c>
      <c r="H79" s="1063" t="n">
        <v>553.096350216565</v>
      </c>
      <c r="I79" s="1065" t="n">
        <v>102.514670968476</v>
      </c>
      <c r="J79" s="1066" t="n">
        <v>1655.14560548646</v>
      </c>
      <c r="K79" s="1066" t="n">
        <v>2168.70390794927</v>
      </c>
      <c r="L79" s="1063" t="n">
        <v>513.558302462812</v>
      </c>
      <c r="M79" s="1064" t="n">
        <v>131.027983324275</v>
      </c>
    </row>
    <row r="80" customFormat="false" ht="20.4" hidden="false" customHeight="false" outlineLevel="0" collapsed="false">
      <c r="A80" s="1068" t="s">
        <v>329</v>
      </c>
      <c r="B80" s="1069" t="n">
        <v>2688.178</v>
      </c>
      <c r="C80" s="1069" t="n">
        <v>2672.454</v>
      </c>
      <c r="D80" s="1070" t="n">
        <v>-15.7240000000006</v>
      </c>
      <c r="E80" s="1071" t="n">
        <v>99.4150684962082</v>
      </c>
      <c r="F80" s="1069" t="n">
        <v>21686.0151187905</v>
      </c>
      <c r="G80" s="1069" t="n">
        <v>22371.4264430121</v>
      </c>
      <c r="H80" s="1070" t="n">
        <v>685.411324221546</v>
      </c>
      <c r="I80" s="1072" t="n">
        <v>103.160614435004</v>
      </c>
      <c r="J80" s="1073" t="n">
        <v>2222.79154629393</v>
      </c>
      <c r="K80" s="1073" t="n">
        <v>2721.59205858486</v>
      </c>
      <c r="L80" s="1070" t="n">
        <v>498.800512290924</v>
      </c>
      <c r="M80" s="1071" t="n">
        <v>122.440273948431</v>
      </c>
    </row>
    <row r="81" customFormat="false" ht="20.4" hidden="false" customHeight="false" outlineLevel="0" collapsed="false">
      <c r="A81" s="1068" t="s">
        <v>330</v>
      </c>
      <c r="B81" s="1069" t="n">
        <v>1538.935</v>
      </c>
      <c r="C81" s="1069" t="n">
        <v>1553.797</v>
      </c>
      <c r="D81" s="1070" t="n">
        <v>14.8620000000005</v>
      </c>
      <c r="E81" s="1071" t="n">
        <v>100.965732795732</v>
      </c>
      <c r="F81" s="1069" t="n">
        <v>22413.0459267827</v>
      </c>
      <c r="G81" s="1069" t="n">
        <v>23049.2218953527</v>
      </c>
      <c r="H81" s="1070" t="n">
        <v>636.175968569984</v>
      </c>
      <c r="I81" s="1072" t="n">
        <v>102.838418172381</v>
      </c>
      <c r="J81" s="1073" t="n">
        <v>2110.11846937438</v>
      </c>
      <c r="K81" s="1073" t="n">
        <v>2722.79921379691</v>
      </c>
      <c r="L81" s="1070" t="n">
        <v>612.680744422529</v>
      </c>
      <c r="M81" s="1071" t="n">
        <v>129.035371867257</v>
      </c>
    </row>
    <row r="82" customFormat="false" ht="20.4" hidden="false" customHeight="false" outlineLevel="0" collapsed="false">
      <c r="A82" s="1068" t="s">
        <v>331</v>
      </c>
      <c r="B82" s="1069" t="n">
        <v>1075.995</v>
      </c>
      <c r="C82" s="1069" t="n">
        <v>1066.671</v>
      </c>
      <c r="D82" s="1070" t="n">
        <v>-9.32400000000007</v>
      </c>
      <c r="E82" s="1071" t="n">
        <v>99.1334532223663</v>
      </c>
      <c r="F82" s="1069" t="n">
        <v>22313.7059187078</v>
      </c>
      <c r="G82" s="1069" t="n">
        <v>22924.7854618091</v>
      </c>
      <c r="H82" s="1070" t="n">
        <v>611.079543101245</v>
      </c>
      <c r="I82" s="1072" t="n">
        <v>102.738583834203</v>
      </c>
      <c r="J82" s="1073" t="n">
        <v>1730.80977761669</v>
      </c>
      <c r="K82" s="1073" t="n">
        <v>2205.60447723181</v>
      </c>
      <c r="L82" s="1070" t="n">
        <v>474.794699615125</v>
      </c>
      <c r="M82" s="1071" t="n">
        <v>127.431939994522</v>
      </c>
    </row>
    <row r="83" customFormat="false" ht="20.4" hidden="false" customHeight="false" outlineLevel="0" collapsed="false">
      <c r="A83" s="1068" t="s">
        <v>332</v>
      </c>
      <c r="B83" s="1069" t="n">
        <v>1327.718</v>
      </c>
      <c r="C83" s="1069" t="n">
        <v>1317.906</v>
      </c>
      <c r="D83" s="1070" t="n">
        <v>-9.81200000000058</v>
      </c>
      <c r="E83" s="1071" t="n">
        <v>99.2609876494858</v>
      </c>
      <c r="F83" s="1069" t="n">
        <v>22635.2225522789</v>
      </c>
      <c r="G83" s="1069" t="n">
        <v>22939.5086473036</v>
      </c>
      <c r="H83" s="1070" t="n">
        <v>304.286095024709</v>
      </c>
      <c r="I83" s="1072" t="n">
        <v>101.344303526603</v>
      </c>
      <c r="J83" s="1073" t="n">
        <v>1846.87003063401</v>
      </c>
      <c r="K83" s="1073" t="n">
        <v>2382.11811009283</v>
      </c>
      <c r="L83" s="1070" t="n">
        <v>535.248079458816</v>
      </c>
      <c r="M83" s="1071" t="n">
        <v>128.981361469982</v>
      </c>
    </row>
    <row r="84" customFormat="false" ht="20.4" hidden="false" customHeight="false" outlineLevel="0" collapsed="false">
      <c r="A84" s="1068" t="s">
        <v>333</v>
      </c>
      <c r="B84" s="1069" t="n">
        <v>818.621999999999</v>
      </c>
      <c r="C84" s="1069" t="n">
        <v>810.326</v>
      </c>
      <c r="D84" s="1070" t="n">
        <v>-8.29599999999925</v>
      </c>
      <c r="E84" s="1071" t="n">
        <v>98.9865896592079</v>
      </c>
      <c r="F84" s="1069" t="n">
        <v>22312.0005326024</v>
      </c>
      <c r="G84" s="1069" t="n">
        <v>23033.3056284343</v>
      </c>
      <c r="H84" s="1070" t="n">
        <v>721.305095831944</v>
      </c>
      <c r="I84" s="1072" t="n">
        <v>103.232812292103</v>
      </c>
      <c r="J84" s="1073" t="n">
        <v>2010.05185136323</v>
      </c>
      <c r="K84" s="1073" t="n">
        <v>2521.89067527555</v>
      </c>
      <c r="L84" s="1070" t="n">
        <v>511.83882391232</v>
      </c>
      <c r="M84" s="1071" t="n">
        <v>125.46396121897</v>
      </c>
    </row>
    <row r="85" customFormat="false" ht="21" hidden="false" customHeight="false" outlineLevel="0" collapsed="false">
      <c r="A85" s="1074" t="s">
        <v>334</v>
      </c>
      <c r="B85" s="1075" t="n">
        <v>1026.173</v>
      </c>
      <c r="C85" s="1075" t="n">
        <v>1030.994</v>
      </c>
      <c r="D85" s="1076" t="n">
        <v>4.82100000000037</v>
      </c>
      <c r="E85" s="1077" t="n">
        <v>100.469803824501</v>
      </c>
      <c r="F85" s="1075" t="n">
        <v>22577.6659166307</v>
      </c>
      <c r="G85" s="1075" t="n">
        <v>23176.7877245972</v>
      </c>
      <c r="H85" s="1076" t="n">
        <v>599.121807966472</v>
      </c>
      <c r="I85" s="1078" t="n">
        <v>102.653603832118</v>
      </c>
      <c r="J85" s="1079" t="n">
        <v>1992.34956808777</v>
      </c>
      <c r="K85" s="1079" t="n">
        <v>2586.05142221972</v>
      </c>
      <c r="L85" s="1076" t="n">
        <v>593.701854131948</v>
      </c>
      <c r="M85" s="1077" t="n">
        <v>129.799080625283</v>
      </c>
    </row>
    <row r="86" s="1080" customFormat="true" ht="21.6" hidden="false" customHeight="false" outlineLevel="0" collapsed="false">
      <c r="A86" s="1056" t="s">
        <v>335</v>
      </c>
      <c r="B86" s="417" t="n">
        <v>9383.943</v>
      </c>
      <c r="C86" s="417" t="n">
        <v>9350.667</v>
      </c>
      <c r="D86" s="1057" t="n">
        <v>-33.2759999999962</v>
      </c>
      <c r="E86" s="1058" t="n">
        <v>99.6453942655023</v>
      </c>
      <c r="F86" s="417" t="n">
        <v>22193.5220976229</v>
      </c>
      <c r="G86" s="417" t="n">
        <v>22790.3582439627</v>
      </c>
      <c r="H86" s="1057" t="n">
        <v>596.836146339836</v>
      </c>
      <c r="I86" s="1059" t="n">
        <v>102.689235821671</v>
      </c>
      <c r="J86" s="1060" t="n">
        <v>1996.00881171877</v>
      </c>
      <c r="K86" s="1060" t="n">
        <v>2529.70698952991</v>
      </c>
      <c r="L86" s="1057" t="n">
        <v>533.698177811139</v>
      </c>
      <c r="M86" s="1058" t="n">
        <v>126.738267620751</v>
      </c>
    </row>
    <row r="87" customFormat="false" ht="20.4" hidden="false" customHeight="false" outlineLevel="0" collapsed="false">
      <c r="A87" s="1061" t="s">
        <v>336</v>
      </c>
      <c r="B87" s="1062" t="n">
        <v>420.316</v>
      </c>
      <c r="C87" s="1062" t="n">
        <v>401.879</v>
      </c>
      <c r="D87" s="1063" t="n">
        <v>-18.437</v>
      </c>
      <c r="E87" s="1064" t="n">
        <v>95.6135383854053</v>
      </c>
      <c r="F87" s="1062" t="n">
        <v>21580.1755901116</v>
      </c>
      <c r="G87" s="1062" t="n">
        <v>22742.8595837719</v>
      </c>
      <c r="H87" s="1063" t="n">
        <v>1162.68399366034</v>
      </c>
      <c r="I87" s="1065" t="n">
        <v>105.387741118256</v>
      </c>
      <c r="J87" s="1066" t="n">
        <v>1720.24064434061</v>
      </c>
      <c r="K87" s="1066" t="n">
        <v>2487.96714931609</v>
      </c>
      <c r="L87" s="1063" t="n">
        <v>767.72650497548</v>
      </c>
      <c r="M87" s="1064" t="n">
        <v>144.629017893584</v>
      </c>
    </row>
    <row r="88" customFormat="false" ht="20.4" hidden="false" customHeight="false" outlineLevel="0" collapsed="false">
      <c r="A88" s="1068" t="s">
        <v>337</v>
      </c>
      <c r="B88" s="1069" t="n">
        <v>1919.197</v>
      </c>
      <c r="C88" s="1069" t="n">
        <v>1893.056</v>
      </c>
      <c r="D88" s="1070" t="n">
        <v>-26.1410000000024</v>
      </c>
      <c r="E88" s="1071" t="n">
        <v>98.6379199217171</v>
      </c>
      <c r="F88" s="1069" t="n">
        <v>21746.1672338309</v>
      </c>
      <c r="G88" s="1069" t="n">
        <v>22508.1382519411</v>
      </c>
      <c r="H88" s="1070" t="n">
        <v>761.971018110216</v>
      </c>
      <c r="I88" s="1072" t="n">
        <v>103.503932485743</v>
      </c>
      <c r="J88" s="1073" t="n">
        <v>1761.48331828363</v>
      </c>
      <c r="K88" s="1073" t="n">
        <v>2439.56597163528</v>
      </c>
      <c r="L88" s="1070" t="n">
        <v>678.082653351647</v>
      </c>
      <c r="M88" s="1071" t="n">
        <v>138.494980129154</v>
      </c>
    </row>
    <row r="89" customFormat="false" ht="20.4" hidden="false" customHeight="false" outlineLevel="0" collapsed="false">
      <c r="A89" s="1068" t="s">
        <v>338</v>
      </c>
      <c r="B89" s="1069" t="n">
        <v>1023.368</v>
      </c>
      <c r="C89" s="1069" t="n">
        <v>1014.332</v>
      </c>
      <c r="D89" s="1070" t="n">
        <v>-9.03599999999995</v>
      </c>
      <c r="E89" s="1071" t="n">
        <v>99.117033168909</v>
      </c>
      <c r="F89" s="1069" t="n">
        <v>22340.0149473764</v>
      </c>
      <c r="G89" s="1069" t="n">
        <v>23270.9775168945</v>
      </c>
      <c r="H89" s="1070" t="n">
        <v>930.962569518168</v>
      </c>
      <c r="I89" s="1072" t="n">
        <v>104.167242375223</v>
      </c>
      <c r="J89" s="1073" t="n">
        <v>2140.53383859309</v>
      </c>
      <c r="K89" s="1073" t="n">
        <v>2837.65350003746</v>
      </c>
      <c r="L89" s="1070" t="n">
        <v>697.119661444372</v>
      </c>
      <c r="M89" s="1071" t="n">
        <v>132.567560898854</v>
      </c>
    </row>
    <row r="90" customFormat="false" ht="20.4" hidden="false" customHeight="false" outlineLevel="0" collapsed="false">
      <c r="A90" s="1068" t="s">
        <v>339</v>
      </c>
      <c r="B90" s="1069" t="n">
        <v>1131.92</v>
      </c>
      <c r="C90" s="1069" t="n">
        <v>1114.243</v>
      </c>
      <c r="D90" s="1070" t="n">
        <v>-17.677000000001</v>
      </c>
      <c r="E90" s="1071" t="n">
        <v>98.4383171955614</v>
      </c>
      <c r="F90" s="1069" t="n">
        <v>21991.6559915895</v>
      </c>
      <c r="G90" s="1069" t="n">
        <v>22752.7842520288</v>
      </c>
      <c r="H90" s="1070" t="n">
        <v>761.128260439295</v>
      </c>
      <c r="I90" s="1072" t="n">
        <v>103.460986570226</v>
      </c>
      <c r="J90" s="1073" t="n">
        <v>1930.72854088628</v>
      </c>
      <c r="K90" s="1073" t="n">
        <v>2616.06601971024</v>
      </c>
      <c r="L90" s="1070" t="n">
        <v>685.337478823961</v>
      </c>
      <c r="M90" s="1071" t="n">
        <v>135.49631469732</v>
      </c>
    </row>
    <row r="91" customFormat="false" ht="21" hidden="false" customHeight="false" outlineLevel="0" collapsed="false">
      <c r="A91" s="1074" t="s">
        <v>340</v>
      </c>
      <c r="B91" s="1075" t="n">
        <v>1128.195</v>
      </c>
      <c r="C91" s="1075" t="n">
        <v>1101.651</v>
      </c>
      <c r="D91" s="1076" t="n">
        <v>-26.5440000000006</v>
      </c>
      <c r="E91" s="1077" t="n">
        <v>97.6472152420459</v>
      </c>
      <c r="F91" s="1075" t="n">
        <v>21896.1620848642</v>
      </c>
      <c r="G91" s="1075" t="n">
        <v>22735.4398837139</v>
      </c>
      <c r="H91" s="1076" t="n">
        <v>839.277798849766</v>
      </c>
      <c r="I91" s="1078" t="n">
        <v>103.832990437306</v>
      </c>
      <c r="J91" s="1079" t="n">
        <v>1708.94489280074</v>
      </c>
      <c r="K91" s="1079" t="n">
        <v>2388.36770144689</v>
      </c>
      <c r="L91" s="1076" t="n">
        <v>679.422808646146</v>
      </c>
      <c r="M91" s="1077" t="n">
        <v>139.756858837774</v>
      </c>
    </row>
    <row r="92" s="1080" customFormat="true" ht="21.6" hidden="false" customHeight="false" outlineLevel="0" collapsed="false">
      <c r="A92" s="1056" t="s">
        <v>355</v>
      </c>
      <c r="B92" s="417" t="n">
        <v>5622.996</v>
      </c>
      <c r="C92" s="417" t="n">
        <v>5525.161</v>
      </c>
      <c r="D92" s="1057" t="n">
        <v>-97.8350000000037</v>
      </c>
      <c r="E92" s="1058" t="n">
        <v>98.2600912396167</v>
      </c>
      <c r="F92" s="417" t="n">
        <v>21921.3501574605</v>
      </c>
      <c r="G92" s="417" t="n">
        <v>22759.9144471386</v>
      </c>
      <c r="H92" s="1057" t="n">
        <v>838.564289678056</v>
      </c>
      <c r="I92" s="1059" t="n">
        <v>103.825331394529</v>
      </c>
      <c r="J92" s="1060" t="n">
        <v>1850.91458954147</v>
      </c>
      <c r="K92" s="1060" t="n">
        <v>2541.55497308887</v>
      </c>
      <c r="L92" s="1057" t="n">
        <v>690.640383547398</v>
      </c>
      <c r="M92" s="1058" t="n">
        <v>137.313465864381</v>
      </c>
    </row>
    <row r="93" customFormat="false" ht="20.4" hidden="false" customHeight="false" outlineLevel="0" collapsed="false">
      <c r="A93" s="1061" t="s">
        <v>342</v>
      </c>
      <c r="B93" s="1062" t="n">
        <v>937.12</v>
      </c>
      <c r="C93" s="1062" t="n">
        <v>927.26</v>
      </c>
      <c r="D93" s="1063" t="n">
        <v>-9.86000000000036</v>
      </c>
      <c r="E93" s="1064" t="n">
        <v>98.9478401912241</v>
      </c>
      <c r="F93" s="1062" t="n">
        <v>21891.0011524671</v>
      </c>
      <c r="G93" s="1062" t="n">
        <v>22504.9010885117</v>
      </c>
      <c r="H93" s="1063" t="n">
        <v>613.899936044538</v>
      </c>
      <c r="I93" s="1065" t="n">
        <v>102.804348379358</v>
      </c>
      <c r="J93" s="1066" t="n">
        <v>1871.16297806044</v>
      </c>
      <c r="K93" s="1066" t="n">
        <v>2508.2720416424</v>
      </c>
      <c r="L93" s="1063" t="n">
        <v>637.109063581962</v>
      </c>
      <c r="M93" s="1064" t="n">
        <v>134.048827977687</v>
      </c>
    </row>
    <row r="94" customFormat="false" ht="20.4" hidden="false" customHeight="false" outlineLevel="0" collapsed="false">
      <c r="A94" s="1068" t="s">
        <v>343</v>
      </c>
      <c r="B94" s="1069" t="n">
        <v>1252.853</v>
      </c>
      <c r="C94" s="1069" t="n">
        <v>1254.794</v>
      </c>
      <c r="D94" s="1070" t="n">
        <v>1.94099999999912</v>
      </c>
      <c r="E94" s="1071" t="n">
        <v>100.154926395994</v>
      </c>
      <c r="F94" s="1069" t="n">
        <v>22274.5475726203</v>
      </c>
      <c r="G94" s="1069" t="n">
        <v>22745.5814128322</v>
      </c>
      <c r="H94" s="1070" t="n">
        <v>471.033840211909</v>
      </c>
      <c r="I94" s="1072" t="n">
        <v>102.114672985731</v>
      </c>
      <c r="J94" s="1073" t="n">
        <v>2090.4698449592</v>
      </c>
      <c r="K94" s="1073" t="n">
        <v>2580.10239130885</v>
      </c>
      <c r="L94" s="1070" t="n">
        <v>489.632546349656</v>
      </c>
      <c r="M94" s="1071" t="n">
        <v>123.422129122327</v>
      </c>
    </row>
    <row r="95" customFormat="false" ht="20.4" hidden="false" customHeight="false" outlineLevel="0" collapsed="false">
      <c r="A95" s="1068" t="s">
        <v>344</v>
      </c>
      <c r="B95" s="1069" t="n">
        <v>1260.227</v>
      </c>
      <c r="C95" s="1069" t="n">
        <v>1251.664</v>
      </c>
      <c r="D95" s="1070" t="n">
        <v>-8.56299999999965</v>
      </c>
      <c r="E95" s="1071" t="n">
        <v>99.3205192397878</v>
      </c>
      <c r="F95" s="1069" t="n">
        <v>22178.8097170854</v>
      </c>
      <c r="G95" s="1069" t="n">
        <v>22838.202118673</v>
      </c>
      <c r="H95" s="1070" t="n">
        <v>659.392401587586</v>
      </c>
      <c r="I95" s="1072" t="n">
        <v>102.973073893499</v>
      </c>
      <c r="J95" s="1073" t="n">
        <v>1808.57793873644</v>
      </c>
      <c r="K95" s="1073" t="n">
        <v>2436.31171517809</v>
      </c>
      <c r="L95" s="1070" t="n">
        <v>627.733776441654</v>
      </c>
      <c r="M95" s="1071" t="n">
        <v>134.708693664605</v>
      </c>
    </row>
    <row r="96" customFormat="false" ht="21" hidden="false" customHeight="false" outlineLevel="0" collapsed="false">
      <c r="A96" s="1074" t="s">
        <v>345</v>
      </c>
      <c r="B96" s="1075" t="n">
        <v>1577.07</v>
      </c>
      <c r="C96" s="1075" t="n">
        <v>1560.792</v>
      </c>
      <c r="D96" s="1076" t="n">
        <v>-16.2780000000007</v>
      </c>
      <c r="E96" s="1077" t="n">
        <v>98.9678327531435</v>
      </c>
      <c r="F96" s="1075" t="n">
        <v>22231.4715474477</v>
      </c>
      <c r="G96" s="1075" t="n">
        <v>22831.5750379722</v>
      </c>
      <c r="H96" s="1076" t="n">
        <v>600.103490524474</v>
      </c>
      <c r="I96" s="1078" t="n">
        <v>102.699342188139</v>
      </c>
      <c r="J96" s="1079" t="n">
        <v>2032.72017094993</v>
      </c>
      <c r="K96" s="1079" t="n">
        <v>2604.89583707075</v>
      </c>
      <c r="L96" s="1076" t="n">
        <v>572.175666120828</v>
      </c>
      <c r="M96" s="1077" t="n">
        <v>128.14827511912</v>
      </c>
    </row>
    <row r="97" s="1080" customFormat="true" ht="21.6" hidden="false" customHeight="false" outlineLevel="0" collapsed="false">
      <c r="A97" s="1056" t="s">
        <v>346</v>
      </c>
      <c r="B97" s="417" t="n">
        <v>5027.27</v>
      </c>
      <c r="C97" s="417" t="n">
        <v>4994.51</v>
      </c>
      <c r="D97" s="1057" t="n">
        <v>-32.7600000000011</v>
      </c>
      <c r="E97" s="1058" t="n">
        <v>99.3483540768648</v>
      </c>
      <c r="F97" s="417" t="n">
        <v>22165.5392323601</v>
      </c>
      <c r="G97" s="417" t="n">
        <v>22750.9823285968</v>
      </c>
      <c r="H97" s="1057" t="n">
        <v>585.443096236744</v>
      </c>
      <c r="I97" s="1059" t="n">
        <v>102.641231012246</v>
      </c>
      <c r="J97" s="1060" t="n">
        <v>1960.80903087892</v>
      </c>
      <c r="K97" s="1060" t="n">
        <v>2538.47956723149</v>
      </c>
      <c r="L97" s="1057" t="n">
        <v>577.670536352568</v>
      </c>
      <c r="M97" s="1058" t="n">
        <v>129.460825978225</v>
      </c>
    </row>
    <row r="98" customFormat="false" ht="20.4" hidden="false" customHeight="false" outlineLevel="0" collapsed="false">
      <c r="A98" s="1061" t="s">
        <v>347</v>
      </c>
      <c r="B98" s="1062" t="n">
        <v>909.713</v>
      </c>
      <c r="C98" s="1062" t="n">
        <v>889.667</v>
      </c>
      <c r="D98" s="1063" t="n">
        <v>-20.0460000000005</v>
      </c>
      <c r="E98" s="1064" t="n">
        <v>97.7964478907083</v>
      </c>
      <c r="F98" s="1062" t="n">
        <v>22216.2213980307</v>
      </c>
      <c r="G98" s="1062" t="n">
        <v>22840.199479131</v>
      </c>
      <c r="H98" s="1063" t="n">
        <v>623.978081100315</v>
      </c>
      <c r="I98" s="1065" t="n">
        <v>102.808659807269</v>
      </c>
      <c r="J98" s="1066" t="n">
        <v>2186.37279009973</v>
      </c>
      <c r="K98" s="1066" t="n">
        <v>2656.71547144419</v>
      </c>
      <c r="L98" s="1063" t="n">
        <v>470.342681344451</v>
      </c>
      <c r="M98" s="1064" t="n">
        <v>121.51246500479</v>
      </c>
    </row>
    <row r="99" customFormat="false" ht="20.4" hidden="false" customHeight="false" outlineLevel="0" collapsed="false">
      <c r="A99" s="1068" t="s">
        <v>348</v>
      </c>
      <c r="B99" s="1069" t="n">
        <v>2026.551</v>
      </c>
      <c r="C99" s="1069" t="n">
        <v>1994.875</v>
      </c>
      <c r="D99" s="1070" t="n">
        <v>-31.6759999999999</v>
      </c>
      <c r="E99" s="1071" t="n">
        <v>98.436950266734</v>
      </c>
      <c r="F99" s="1069" t="n">
        <v>22206.5137599136</v>
      </c>
      <c r="G99" s="1069" t="n">
        <v>22999.0227457861</v>
      </c>
      <c r="H99" s="1070" t="n">
        <v>792.508985872471</v>
      </c>
      <c r="I99" s="1072" t="n">
        <v>103.568813161943</v>
      </c>
      <c r="J99" s="1073" t="n">
        <v>2110.15809619398</v>
      </c>
      <c r="K99" s="1073" t="n">
        <v>2712.18526641185</v>
      </c>
      <c r="L99" s="1070" t="n">
        <v>602.02717021787</v>
      </c>
      <c r="M99" s="1071" t="n">
        <v>128.529955708235</v>
      </c>
    </row>
    <row r="100" customFormat="false" ht="20.4" hidden="false" customHeight="false" outlineLevel="0" collapsed="false">
      <c r="A100" s="1068" t="s">
        <v>349</v>
      </c>
      <c r="B100" s="1069" t="n">
        <v>2214.075</v>
      </c>
      <c r="C100" s="1069" t="n">
        <v>2187.459</v>
      </c>
      <c r="D100" s="1070" t="n">
        <v>-26.616</v>
      </c>
      <c r="E100" s="1071" t="n">
        <v>98.7978727007893</v>
      </c>
      <c r="F100" s="1069" t="n">
        <v>22679.6487999127</v>
      </c>
      <c r="G100" s="1069" t="n">
        <v>23364.0897955116</v>
      </c>
      <c r="H100" s="1070" t="n">
        <v>684.440995598907</v>
      </c>
      <c r="I100" s="1072" t="n">
        <v>103.017864172577</v>
      </c>
      <c r="J100" s="1073" t="n">
        <v>2457.84917704534</v>
      </c>
      <c r="K100" s="1073" t="n">
        <v>2974.78447977006</v>
      </c>
      <c r="L100" s="1070" t="n">
        <v>516.935302724718</v>
      </c>
      <c r="M100" s="1071" t="n">
        <v>121.032018870505</v>
      </c>
    </row>
    <row r="101" customFormat="false" ht="20.4" hidden="false" customHeight="false" outlineLevel="0" collapsed="false">
      <c r="A101" s="1068" t="s">
        <v>350</v>
      </c>
      <c r="B101" s="1069" t="n">
        <v>1360.487</v>
      </c>
      <c r="C101" s="1069" t="n">
        <v>1361.697</v>
      </c>
      <c r="D101" s="1070" t="n">
        <v>1.20999999999867</v>
      </c>
      <c r="E101" s="1071" t="n">
        <v>100.088938740319</v>
      </c>
      <c r="F101" s="1069" t="n">
        <v>22638.7424748148</v>
      </c>
      <c r="G101" s="1069" t="n">
        <v>23203.5754527868</v>
      </c>
      <c r="H101" s="1070" t="n">
        <v>564.832977971972</v>
      </c>
      <c r="I101" s="1072" t="n">
        <v>102.494983891443</v>
      </c>
      <c r="J101" s="1073" t="n">
        <v>2055.42500589862</v>
      </c>
      <c r="K101" s="1073" t="n">
        <v>2548.02946862139</v>
      </c>
      <c r="L101" s="1070" t="n">
        <v>492.604462722766</v>
      </c>
      <c r="M101" s="1071" t="n">
        <v>123.966063529883</v>
      </c>
    </row>
    <row r="102" customFormat="false" ht="20.4" hidden="false" customHeight="false" outlineLevel="0" collapsed="false">
      <c r="A102" s="1068" t="s">
        <v>351</v>
      </c>
      <c r="B102" s="1069" t="n">
        <v>1616.039</v>
      </c>
      <c r="C102" s="1069" t="n">
        <v>1603.987</v>
      </c>
      <c r="D102" s="1070" t="n">
        <v>-12.0519999999992</v>
      </c>
      <c r="E102" s="1071" t="n">
        <v>99.2542259190527</v>
      </c>
      <c r="F102" s="1069" t="n">
        <v>22647.4008362422</v>
      </c>
      <c r="G102" s="1069" t="n">
        <v>23271.4799641976</v>
      </c>
      <c r="H102" s="1070" t="n">
        <v>624.079127955356</v>
      </c>
      <c r="I102" s="1072" t="n">
        <v>102.755632456316</v>
      </c>
      <c r="J102" s="1073" t="n">
        <v>2098.13903006054</v>
      </c>
      <c r="K102" s="1073" t="n">
        <v>2659.1332514956</v>
      </c>
      <c r="L102" s="1070" t="n">
        <v>560.994221435058</v>
      </c>
      <c r="M102" s="1071" t="n">
        <v>126.737704861192</v>
      </c>
    </row>
    <row r="103" customFormat="false" ht="21" hidden="false" customHeight="false" outlineLevel="0" collapsed="false">
      <c r="A103" s="1081" t="s">
        <v>352</v>
      </c>
      <c r="B103" s="1082" t="n">
        <v>2680.171</v>
      </c>
      <c r="C103" s="1082" t="n">
        <v>2657.091</v>
      </c>
      <c r="D103" s="1083" t="n">
        <v>-23.0799999999999</v>
      </c>
      <c r="E103" s="1084" t="n">
        <v>99.138860915964</v>
      </c>
      <c r="F103" s="1082" t="n">
        <v>22223.1955535673</v>
      </c>
      <c r="G103" s="1082" t="n">
        <v>23028.3623770005</v>
      </c>
      <c r="H103" s="1083" t="n">
        <v>805.166823433228</v>
      </c>
      <c r="I103" s="1085" t="n">
        <v>103.623092014343</v>
      </c>
      <c r="J103" s="1086" t="n">
        <v>2260.4522248767</v>
      </c>
      <c r="K103" s="1086" t="n">
        <v>2880.47432950797</v>
      </c>
      <c r="L103" s="1083" t="n">
        <v>620.022104631276</v>
      </c>
      <c r="M103" s="1084" t="n">
        <v>127.429117846766</v>
      </c>
    </row>
    <row r="104" s="1080" customFormat="true" ht="21.6" hidden="false" customHeight="false" outlineLevel="0" collapsed="false">
      <c r="A104" s="1101" t="s">
        <v>353</v>
      </c>
      <c r="B104" s="1088" t="n">
        <v>10807.036</v>
      </c>
      <c r="C104" s="1088" t="n">
        <v>10694.776</v>
      </c>
      <c r="D104" s="1089" t="n">
        <v>-112.260000000002</v>
      </c>
      <c r="E104" s="1090" t="n">
        <v>98.9612322934799</v>
      </c>
      <c r="F104" s="1088" t="n">
        <v>22428.7421253462</v>
      </c>
      <c r="G104" s="1088" t="n">
        <v>23134.6762740364</v>
      </c>
      <c r="H104" s="1089" t="n">
        <v>705.934148690114</v>
      </c>
      <c r="I104" s="1091" t="n">
        <v>103.147453141799</v>
      </c>
      <c r="J104" s="1092" t="n">
        <v>2216.39209554467</v>
      </c>
      <c r="K104" s="1092" t="n">
        <v>2774.23514215414</v>
      </c>
      <c r="L104" s="1089" t="n">
        <v>557.843046609472</v>
      </c>
      <c r="M104" s="1090" t="n">
        <v>125.1689693232</v>
      </c>
    </row>
    <row r="105" customFormat="false" ht="13.8" hidden="false" customHeight="false" outlineLevel="0" collapsed="false">
      <c r="B105" s="1093"/>
      <c r="C105" s="1093"/>
      <c r="D105" s="1093"/>
      <c r="E105" s="1093"/>
      <c r="F105" s="1093"/>
      <c r="G105" s="1093"/>
      <c r="H105" s="1093"/>
      <c r="I105" s="1093"/>
      <c r="J105" s="1093"/>
      <c r="K105" s="1093"/>
      <c r="L105" s="1093"/>
      <c r="M105" s="1093"/>
    </row>
    <row r="106" customFormat="false" ht="13.8" hidden="false" customHeight="false" outlineLevel="0" collapsed="false">
      <c r="A106" s="70" t="n">
        <v>39859</v>
      </c>
      <c r="B106" s="1093"/>
      <c r="C106" s="1093"/>
      <c r="D106" s="1093"/>
      <c r="E106" s="1093"/>
      <c r="F106" s="1093"/>
      <c r="G106" s="1093"/>
      <c r="H106" s="1093"/>
      <c r="I106" s="1093"/>
      <c r="J106" s="1093"/>
      <c r="K106" s="1093"/>
      <c r="L106" s="1093"/>
      <c r="M106" s="1093"/>
    </row>
    <row r="107" customFormat="false" ht="13.8" hidden="false" customHeight="false" outlineLevel="0" collapsed="false">
      <c r="A107" s="1093"/>
      <c r="B107" s="1093"/>
      <c r="C107" s="1093"/>
      <c r="D107" s="1093"/>
      <c r="E107" s="1093"/>
      <c r="F107" s="1093"/>
      <c r="G107" s="1093"/>
      <c r="H107" s="1093"/>
      <c r="I107" s="1093"/>
      <c r="J107" s="1093"/>
      <c r="K107" s="1093"/>
      <c r="L107" s="1093"/>
      <c r="M107" s="1093"/>
    </row>
    <row r="108" customFormat="false" ht="13.8" hidden="false" customHeight="false" outlineLevel="0" collapsed="false">
      <c r="A108" s="1093"/>
      <c r="B108" s="1093"/>
      <c r="C108" s="1093"/>
      <c r="D108" s="1093"/>
      <c r="E108" s="1093"/>
      <c r="F108" s="1093"/>
      <c r="G108" s="1093"/>
      <c r="H108" s="1093"/>
      <c r="I108" s="1093"/>
      <c r="J108" s="1093"/>
      <c r="K108" s="1093"/>
      <c r="L108" s="1093"/>
      <c r="M108" s="1093"/>
    </row>
    <row r="109" customFormat="false" ht="15.6" hidden="false" customHeight="false" outlineLevel="0" collapsed="false">
      <c r="A109" s="1094"/>
      <c r="B109" s="1094"/>
      <c r="C109" s="1094"/>
      <c r="D109" s="1094"/>
      <c r="E109" s="1094"/>
      <c r="F109" s="1094"/>
      <c r="G109" s="1094"/>
      <c r="H109" s="1094"/>
      <c r="I109" s="1094"/>
      <c r="J109" s="1094"/>
      <c r="K109" s="1094"/>
      <c r="L109" s="1094"/>
      <c r="M109" s="1094"/>
    </row>
    <row r="110" customFormat="false" ht="13.8" hidden="false" customHeight="false" outlineLevel="0" collapsed="false">
      <c r="A110" s="1093"/>
      <c r="B110" s="1093"/>
      <c r="C110" s="1093"/>
      <c r="D110" s="1093"/>
      <c r="E110" s="1093"/>
      <c r="F110" s="1093"/>
      <c r="G110" s="1093"/>
      <c r="H110" s="1093"/>
      <c r="I110" s="1093"/>
      <c r="J110" s="1093"/>
      <c r="K110" s="1093"/>
      <c r="L110" s="1093"/>
      <c r="M110" s="1093"/>
    </row>
    <row r="111" customFormat="false" ht="13.8" hidden="false" customHeight="false" outlineLevel="0" collapsed="false">
      <c r="A111" s="1093"/>
      <c r="B111" s="1093"/>
      <c r="C111" s="1093"/>
      <c r="D111" s="1093"/>
      <c r="E111" s="1093"/>
      <c r="F111" s="1093"/>
      <c r="G111" s="1093"/>
      <c r="H111" s="1093"/>
      <c r="I111" s="1093"/>
      <c r="J111" s="1093"/>
      <c r="K111" s="1093"/>
      <c r="L111" s="1093"/>
      <c r="M111" s="1093"/>
    </row>
    <row r="112" customFormat="false" ht="13.8" hidden="false" customHeight="false" outlineLevel="0" collapsed="false">
      <c r="A112" s="1093"/>
      <c r="B112" s="1093"/>
      <c r="C112" s="1093"/>
      <c r="D112" s="1093"/>
      <c r="E112" s="1093"/>
      <c r="F112" s="1093"/>
      <c r="G112" s="1093"/>
      <c r="H112" s="1093"/>
      <c r="I112" s="1093"/>
      <c r="J112" s="1093"/>
      <c r="K112" s="1093"/>
      <c r="L112" s="1093"/>
      <c r="M112" s="1093"/>
    </row>
    <row r="113" customFormat="false" ht="13.8" hidden="false" customHeight="false" outlineLevel="0" collapsed="false">
      <c r="A113" s="1093"/>
      <c r="B113" s="1093"/>
      <c r="C113" s="1093"/>
      <c r="D113" s="1093"/>
      <c r="E113" s="1093"/>
      <c r="F113" s="1093"/>
      <c r="G113" s="1093"/>
      <c r="H113" s="1093"/>
      <c r="I113" s="1093"/>
      <c r="J113" s="1093"/>
      <c r="K113" s="1093"/>
      <c r="L113" s="1093"/>
      <c r="M113" s="1093"/>
    </row>
    <row r="114" customFormat="false" ht="13.8" hidden="false" customHeight="false" outlineLevel="0" collapsed="false">
      <c r="A114" s="1093"/>
      <c r="B114" s="1093"/>
      <c r="C114" s="1093"/>
      <c r="D114" s="1093"/>
      <c r="E114" s="1093"/>
      <c r="F114" s="1093"/>
      <c r="G114" s="1093"/>
      <c r="H114" s="1093"/>
      <c r="I114" s="1093"/>
      <c r="J114" s="1093"/>
      <c r="K114" s="1093"/>
      <c r="L114" s="1093"/>
      <c r="M114" s="1093"/>
    </row>
    <row r="115" customFormat="false" ht="13.8" hidden="false" customHeight="false" outlineLevel="0" collapsed="false">
      <c r="A115" s="1093"/>
      <c r="B115" s="1093"/>
      <c r="C115" s="1093"/>
      <c r="D115" s="1093"/>
      <c r="E115" s="1093"/>
      <c r="F115" s="1093"/>
      <c r="G115" s="1093"/>
      <c r="H115" s="1093"/>
      <c r="I115" s="1093"/>
      <c r="J115" s="1093"/>
      <c r="K115" s="1093"/>
      <c r="L115" s="1093"/>
      <c r="M115" s="1093"/>
    </row>
    <row r="116" customFormat="false" ht="15.6" hidden="false" customHeight="false" outlineLevel="0" collapsed="false">
      <c r="A116" s="1094"/>
      <c r="B116" s="1094"/>
      <c r="C116" s="1094"/>
      <c r="D116" s="1094"/>
      <c r="E116" s="1094"/>
      <c r="F116" s="1094"/>
      <c r="G116" s="1094"/>
      <c r="H116" s="1094"/>
      <c r="I116" s="1094"/>
      <c r="J116" s="1094"/>
      <c r="K116" s="1094"/>
      <c r="L116" s="1094"/>
      <c r="M116" s="109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3.99"/>
    <col collapsed="false" customWidth="true" hidden="false" outlineLevel="0" max="3" min="2" style="6" width="16.43"/>
    <col collapsed="false" customWidth="true" hidden="false" outlineLevel="0" max="4" min="4" style="6" width="14.55"/>
    <col collapsed="false" customWidth="true" hidden="false" outlineLevel="0" max="5" min="5" style="1019" width="13.55"/>
    <col collapsed="false" customWidth="true" hidden="false" outlineLevel="0" max="7" min="6" style="1" width="16.55"/>
    <col collapsed="false" customWidth="true" hidden="false" outlineLevel="0" max="8" min="8" style="1" width="12.66"/>
    <col collapsed="false" customWidth="true" hidden="false" outlineLevel="0" max="9" min="9" style="1019" width="13.87"/>
    <col collapsed="false" customWidth="true" hidden="false" outlineLevel="0" max="11" min="10" style="1" width="16.1"/>
    <col collapsed="false" customWidth="true" hidden="false" outlineLevel="0" max="12" min="12" style="1" width="15.1"/>
    <col collapsed="false" customWidth="true" hidden="false" outlineLevel="0" max="13" min="13" style="1019" width="12.66"/>
    <col collapsed="false" customWidth="false" hidden="false" outlineLevel="0" max="257" min="14" style="1" width="9.1"/>
  </cols>
  <sheetData>
    <row r="1" customFormat="false" ht="15.6" hidden="false" customHeight="false" outlineLevel="0" collapsed="false">
      <c r="A1" s="419" t="s">
        <v>0</v>
      </c>
      <c r="M1" s="1020" t="s">
        <v>356</v>
      </c>
    </row>
    <row r="2" customFormat="false" ht="14.4" hidden="false" customHeight="false" outlineLevel="0" collapsed="false">
      <c r="A2" s="419"/>
    </row>
    <row r="3" customFormat="false" ht="24.6" hidden="false" customHeight="false" outlineLevel="0" collapsed="false">
      <c r="A3" s="4" t="s">
        <v>155</v>
      </c>
      <c r="M3" s="1"/>
    </row>
    <row r="4" s="805" customFormat="true" ht="21" hidden="false" customHeight="false" outlineLevel="0" collapsed="false">
      <c r="A4" s="800" t="s">
        <v>236</v>
      </c>
      <c r="B4" s="801"/>
      <c r="C4" s="801"/>
      <c r="D4" s="801"/>
      <c r="E4" s="801"/>
      <c r="F4" s="802"/>
      <c r="G4" s="802"/>
      <c r="H4" s="801"/>
      <c r="I4" s="802"/>
      <c r="J4" s="802"/>
      <c r="K4" s="802"/>
      <c r="L4" s="802"/>
      <c r="M4" s="802"/>
      <c r="N4" s="802"/>
      <c r="O4" s="804"/>
      <c r="U4" s="806"/>
    </row>
    <row r="6" customFormat="false" ht="17.4" hidden="false" customHeight="false" outlineLevel="0" collapsed="false">
      <c r="A6" s="866" t="s">
        <v>240</v>
      </c>
    </row>
    <row r="7" s="876" customFormat="true" ht="15.6" hidden="false" customHeight="false" outlineLevel="0" collapsed="false">
      <c r="B7" s="1021"/>
      <c r="C7" s="1021"/>
      <c r="D7" s="1021"/>
      <c r="E7" s="1022"/>
      <c r="I7" s="1022"/>
      <c r="M7" s="1022"/>
    </row>
    <row r="8" s="1029" customFormat="true" ht="18" hidden="false" customHeight="false" outlineLevel="0" collapsed="false">
      <c r="A8" s="1023"/>
      <c r="B8" s="1024" t="s">
        <v>63</v>
      </c>
      <c r="C8" s="1024"/>
      <c r="D8" s="1025"/>
      <c r="E8" s="1026"/>
      <c r="F8" s="1027" t="s">
        <v>241</v>
      </c>
      <c r="G8" s="1027"/>
      <c r="H8" s="1028"/>
      <c r="I8" s="1026"/>
      <c r="J8" s="1027" t="s">
        <v>242</v>
      </c>
      <c r="K8" s="1027"/>
      <c r="L8" s="1028"/>
      <c r="M8" s="1026"/>
    </row>
    <row r="9" customFormat="false" ht="15" hidden="false" customHeight="false" outlineLevel="0" collapsed="false">
      <c r="A9" s="1030"/>
      <c r="B9" s="1031" t="s">
        <v>6</v>
      </c>
      <c r="C9" s="1031" t="s">
        <v>6</v>
      </c>
      <c r="D9" s="1032" t="s">
        <v>243</v>
      </c>
      <c r="E9" s="1033"/>
      <c r="F9" s="1034" t="s">
        <v>93</v>
      </c>
      <c r="G9" s="1034" t="s">
        <v>93</v>
      </c>
      <c r="H9" s="1035" t="s">
        <v>244</v>
      </c>
      <c r="I9" s="1033"/>
      <c r="J9" s="1034" t="s">
        <v>245</v>
      </c>
      <c r="K9" s="1034" t="s">
        <v>245</v>
      </c>
      <c r="L9" s="1035" t="s">
        <v>246</v>
      </c>
      <c r="M9" s="1033"/>
    </row>
    <row r="10" customFormat="false" ht="15.6" hidden="false" customHeight="false" outlineLevel="0" collapsed="false">
      <c r="A10" s="1036" t="s">
        <v>139</v>
      </c>
      <c r="B10" s="1037" t="s">
        <v>96</v>
      </c>
      <c r="C10" s="1037" t="s">
        <v>96</v>
      </c>
      <c r="D10" s="1038" t="s">
        <v>26</v>
      </c>
      <c r="E10" s="1039"/>
      <c r="F10" s="1040" t="s">
        <v>97</v>
      </c>
      <c r="G10" s="1040" t="s">
        <v>97</v>
      </c>
      <c r="H10" s="1041" t="s">
        <v>247</v>
      </c>
      <c r="I10" s="1039"/>
      <c r="J10" s="1040" t="s">
        <v>161</v>
      </c>
      <c r="K10" s="1040" t="s">
        <v>161</v>
      </c>
      <c r="L10" s="1041" t="s">
        <v>248</v>
      </c>
      <c r="M10" s="1039"/>
    </row>
    <row r="11" customFormat="false" ht="15.6" hidden="false" customHeight="false" outlineLevel="0" collapsed="false">
      <c r="A11" s="1036" t="s">
        <v>263</v>
      </c>
      <c r="B11" s="1037" t="s">
        <v>26</v>
      </c>
      <c r="C11" s="1037" t="s">
        <v>26</v>
      </c>
      <c r="D11" s="1038" t="s">
        <v>249</v>
      </c>
      <c r="E11" s="1039"/>
      <c r="F11" s="1040" t="s">
        <v>110</v>
      </c>
      <c r="G11" s="1040" t="s">
        <v>110</v>
      </c>
      <c r="H11" s="1038" t="s">
        <v>249</v>
      </c>
      <c r="I11" s="1039"/>
      <c r="J11" s="1040" t="s">
        <v>118</v>
      </c>
      <c r="K11" s="1040" t="s">
        <v>118</v>
      </c>
      <c r="L11" s="1038" t="s">
        <v>249</v>
      </c>
      <c r="M11" s="1039"/>
    </row>
    <row r="12" customFormat="false" ht="16.2" hidden="false" customHeight="false" outlineLevel="0" collapsed="false">
      <c r="A12" s="1036" t="s">
        <v>264</v>
      </c>
      <c r="B12" s="1037" t="s">
        <v>120</v>
      </c>
      <c r="C12" s="1037" t="s">
        <v>120</v>
      </c>
      <c r="D12" s="1042"/>
      <c r="E12" s="1043"/>
      <c r="F12" s="1040" t="s">
        <v>121</v>
      </c>
      <c r="G12" s="1040" t="s">
        <v>121</v>
      </c>
      <c r="H12" s="1044"/>
      <c r="I12" s="1043"/>
      <c r="J12" s="1040" t="s">
        <v>250</v>
      </c>
      <c r="K12" s="1040" t="s">
        <v>250</v>
      </c>
      <c r="L12" s="1044"/>
      <c r="M12" s="1043"/>
    </row>
    <row r="13" customFormat="false" ht="16.2" hidden="false" customHeight="false" outlineLevel="0" collapsed="false">
      <c r="A13" s="50"/>
      <c r="B13" s="1045" t="s">
        <v>251</v>
      </c>
      <c r="C13" s="1045" t="s">
        <v>74</v>
      </c>
      <c r="D13" s="1046" t="s">
        <v>252</v>
      </c>
      <c r="E13" s="1047" t="s">
        <v>253</v>
      </c>
      <c r="F13" s="1045" t="s">
        <v>251</v>
      </c>
      <c r="G13" s="1045" t="s">
        <v>74</v>
      </c>
      <c r="H13" s="1048" t="s">
        <v>252</v>
      </c>
      <c r="I13" s="1049" t="s">
        <v>253</v>
      </c>
      <c r="J13" s="1045" t="s">
        <v>251</v>
      </c>
      <c r="K13" s="1045" t="s">
        <v>74</v>
      </c>
      <c r="L13" s="1048" t="s">
        <v>252</v>
      </c>
      <c r="M13" s="1047" t="s">
        <v>253</v>
      </c>
    </row>
    <row r="14" s="1055" customFormat="true" ht="21.6" hidden="false" customHeight="false" outlineLevel="0" collapsed="false">
      <c r="A14" s="1102" t="s">
        <v>265</v>
      </c>
      <c r="B14" s="1096" t="n">
        <v>42947.243</v>
      </c>
      <c r="C14" s="1096" t="n">
        <v>42781.965</v>
      </c>
      <c r="D14" s="1097" t="n">
        <v>-165.277999999998</v>
      </c>
      <c r="E14" s="1098" t="n">
        <v>99.6151603957442</v>
      </c>
      <c r="F14" s="1096" t="n">
        <v>11609.4331247293</v>
      </c>
      <c r="G14" s="1096" t="n">
        <v>12056.0505148996</v>
      </c>
      <c r="H14" s="1097" t="n">
        <v>446.617390170262</v>
      </c>
      <c r="I14" s="1098" t="n">
        <v>103.847021515796</v>
      </c>
      <c r="J14" s="1103" t="n">
        <v>1390.72304749962</v>
      </c>
      <c r="K14" s="1103" t="n">
        <v>1726.70114030527</v>
      </c>
      <c r="L14" s="1097" t="n">
        <v>335.978092805647</v>
      </c>
      <c r="M14" s="1098" t="n">
        <v>124.158519081833</v>
      </c>
    </row>
    <row r="15" s="1055" customFormat="true" ht="21.6" hidden="false" customHeight="false" outlineLevel="0" collapsed="false">
      <c r="A15" s="1056" t="s">
        <v>266</v>
      </c>
      <c r="B15" s="417" t="n">
        <v>4097.155</v>
      </c>
      <c r="C15" s="417" t="n">
        <v>4082.976</v>
      </c>
      <c r="D15" s="1057" t="n">
        <v>-14.1790000000001</v>
      </c>
      <c r="E15" s="1058" t="n">
        <v>99.6539305933019</v>
      </c>
      <c r="F15" s="417" t="n">
        <v>11842.4569609888</v>
      </c>
      <c r="G15" s="417" t="n">
        <v>12127.8037555613</v>
      </c>
      <c r="H15" s="1057" t="n">
        <v>285.346794572519</v>
      </c>
      <c r="I15" s="1059" t="n">
        <v>102.4095235939</v>
      </c>
      <c r="J15" s="1060" t="n">
        <v>1352.53216357855</v>
      </c>
      <c r="K15" s="1060" t="n">
        <v>1529.19012586244</v>
      </c>
      <c r="L15" s="1057" t="n">
        <v>176.657962283894</v>
      </c>
      <c r="M15" s="1058" t="n">
        <v>113.061276252129</v>
      </c>
    </row>
    <row r="16" s="1067" customFormat="true" ht="20.4" hidden="false" customHeight="false" outlineLevel="0" collapsed="false">
      <c r="A16" s="1061" t="s">
        <v>267</v>
      </c>
      <c r="B16" s="1062" t="n">
        <v>439.215</v>
      </c>
      <c r="C16" s="1062" t="n">
        <v>433.844</v>
      </c>
      <c r="D16" s="1063" t="n">
        <v>-5.37099999999992</v>
      </c>
      <c r="E16" s="1064" t="n">
        <v>98.7771364821329</v>
      </c>
      <c r="F16" s="1062" t="n">
        <v>11530.511253031</v>
      </c>
      <c r="G16" s="1062" t="n">
        <v>11992.8403604368</v>
      </c>
      <c r="H16" s="1063" t="n">
        <v>462.3291074058</v>
      </c>
      <c r="I16" s="1065" t="n">
        <v>104.009614988098</v>
      </c>
      <c r="J16" s="1066" t="n">
        <v>1464.85396294146</v>
      </c>
      <c r="K16" s="1066" t="n">
        <v>1763.65198857961</v>
      </c>
      <c r="L16" s="1063" t="n">
        <v>298.798025638152</v>
      </c>
      <c r="M16" s="1064" t="n">
        <v>120.397803002707</v>
      </c>
    </row>
    <row r="17" s="1067" customFormat="true" ht="20.4" hidden="false" customHeight="false" outlineLevel="0" collapsed="false">
      <c r="A17" s="1068" t="s">
        <v>268</v>
      </c>
      <c r="B17" s="1069" t="n">
        <v>327.255</v>
      </c>
      <c r="C17" s="1069" t="n">
        <v>313.398</v>
      </c>
      <c r="D17" s="1070" t="n">
        <v>-13.8569999999999</v>
      </c>
      <c r="E17" s="1071" t="n">
        <v>95.7656873080626</v>
      </c>
      <c r="F17" s="1069" t="n">
        <v>11416.5536049869</v>
      </c>
      <c r="G17" s="1069" t="n">
        <v>11880.4536616911</v>
      </c>
      <c r="H17" s="1070" t="n">
        <v>463.900056704155</v>
      </c>
      <c r="I17" s="1072" t="n">
        <v>104.063398401611</v>
      </c>
      <c r="J17" s="1073" t="n">
        <v>1464.99187687481</v>
      </c>
      <c r="K17" s="1073" t="n">
        <v>1741.74585245173</v>
      </c>
      <c r="L17" s="1070" t="n">
        <v>276.753975576914</v>
      </c>
      <c r="M17" s="1071" t="n">
        <v>118.891161100995</v>
      </c>
    </row>
    <row r="18" s="1067" customFormat="true" ht="20.4" hidden="false" customHeight="false" outlineLevel="0" collapsed="false">
      <c r="A18" s="1068" t="s">
        <v>269</v>
      </c>
      <c r="B18" s="1069" t="n">
        <v>622.724</v>
      </c>
      <c r="C18" s="1069" t="n">
        <v>630.52</v>
      </c>
      <c r="D18" s="1070" t="n">
        <v>7.79599999999994</v>
      </c>
      <c r="E18" s="1071" t="n">
        <v>101.251918988187</v>
      </c>
      <c r="F18" s="1069" t="n">
        <v>11493.8964399424</v>
      </c>
      <c r="G18" s="1069" t="n">
        <v>11848.5930924739</v>
      </c>
      <c r="H18" s="1070" t="n">
        <v>354.696652531573</v>
      </c>
      <c r="I18" s="1072" t="n">
        <v>103.085956571689</v>
      </c>
      <c r="J18" s="1073" t="n">
        <v>1569.53923407481</v>
      </c>
      <c r="K18" s="1073" t="n">
        <v>1884.56895366787</v>
      </c>
      <c r="L18" s="1070" t="n">
        <v>315.029719593066</v>
      </c>
      <c r="M18" s="1071" t="n">
        <v>120.07147784227</v>
      </c>
    </row>
    <row r="19" s="1067" customFormat="true" ht="20.4" hidden="false" customHeight="false" outlineLevel="0" collapsed="false">
      <c r="A19" s="1068" t="s">
        <v>270</v>
      </c>
      <c r="B19" s="1069" t="n">
        <v>369.029</v>
      </c>
      <c r="C19" s="1069" t="n">
        <v>374.618</v>
      </c>
      <c r="D19" s="1070" t="n">
        <v>5.58900000000023</v>
      </c>
      <c r="E19" s="1071" t="n">
        <v>101.514515119408</v>
      </c>
      <c r="F19" s="1069" t="n">
        <v>11760.4682378169</v>
      </c>
      <c r="G19" s="1069" t="n">
        <v>12234.8759269442</v>
      </c>
      <c r="H19" s="1070" t="n">
        <v>474.407689127334</v>
      </c>
      <c r="I19" s="1072" t="n">
        <v>104.033918374116</v>
      </c>
      <c r="J19" s="1073" t="n">
        <v>1478.97884267451</v>
      </c>
      <c r="K19" s="1073" t="n">
        <v>1846.58638933527</v>
      </c>
      <c r="L19" s="1070" t="n">
        <v>367.607546660754</v>
      </c>
      <c r="M19" s="1071" t="n">
        <v>124.855497323815</v>
      </c>
    </row>
    <row r="20" s="1067" customFormat="true" ht="20.4" hidden="false" customHeight="false" outlineLevel="0" collapsed="false">
      <c r="A20" s="1068" t="s">
        <v>271</v>
      </c>
      <c r="B20" s="1069" t="n">
        <v>311.357</v>
      </c>
      <c r="C20" s="1069" t="n">
        <v>307.894</v>
      </c>
      <c r="D20" s="1070" t="n">
        <v>-3.46299999999985</v>
      </c>
      <c r="E20" s="1071" t="n">
        <v>98.8877719145547</v>
      </c>
      <c r="F20" s="1069" t="n">
        <v>11636.7610170961</v>
      </c>
      <c r="G20" s="1069" t="n">
        <v>12107.7012976327</v>
      </c>
      <c r="H20" s="1070" t="n">
        <v>470.940280536592</v>
      </c>
      <c r="I20" s="1072" t="n">
        <v>104.047004831024</v>
      </c>
      <c r="J20" s="1073" t="n">
        <v>1436.54550885318</v>
      </c>
      <c r="K20" s="1073" t="n">
        <v>1683.54910023147</v>
      </c>
      <c r="L20" s="1070" t="n">
        <v>247.003591378283</v>
      </c>
      <c r="M20" s="1071" t="n">
        <v>117.194275423649</v>
      </c>
    </row>
    <row r="21" s="1067" customFormat="true" ht="20.4" hidden="false" customHeight="false" outlineLevel="0" collapsed="false">
      <c r="A21" s="1068" t="s">
        <v>272</v>
      </c>
      <c r="B21" s="1069" t="n">
        <v>415.698</v>
      </c>
      <c r="C21" s="1069" t="n">
        <v>421.83</v>
      </c>
      <c r="D21" s="1070" t="n">
        <v>6.13199999999983</v>
      </c>
      <c r="E21" s="1071" t="n">
        <v>101.47510933418</v>
      </c>
      <c r="F21" s="1069" t="n">
        <v>11954.0503763149</v>
      </c>
      <c r="G21" s="1069" t="n">
        <v>12452.1396850232</v>
      </c>
      <c r="H21" s="1070" t="n">
        <v>498.089308708335</v>
      </c>
      <c r="I21" s="1072" t="n">
        <v>104.16669909385</v>
      </c>
      <c r="J21" s="1073" t="n">
        <v>1568.04398866485</v>
      </c>
      <c r="K21" s="1073" t="n">
        <v>1944.53136729646</v>
      </c>
      <c r="L21" s="1070" t="n">
        <v>376.487378631614</v>
      </c>
      <c r="M21" s="1071" t="n">
        <v>124.010001081168</v>
      </c>
    </row>
    <row r="22" s="1067" customFormat="true" ht="20.4" hidden="false" customHeight="false" outlineLevel="0" collapsed="false">
      <c r="A22" s="1068" t="s">
        <v>273</v>
      </c>
      <c r="B22" s="1069" t="n">
        <v>477.745</v>
      </c>
      <c r="C22" s="1069" t="n">
        <v>478.22</v>
      </c>
      <c r="D22" s="1070" t="n">
        <v>0.474999999999909</v>
      </c>
      <c r="E22" s="1071" t="n">
        <v>100.099425425698</v>
      </c>
      <c r="F22" s="1069" t="n">
        <v>11853.1008522678</v>
      </c>
      <c r="G22" s="1069" t="n">
        <v>12194.2563046297</v>
      </c>
      <c r="H22" s="1070" t="n">
        <v>341.155452361894</v>
      </c>
      <c r="I22" s="1072" t="n">
        <v>102.878195812336</v>
      </c>
      <c r="J22" s="1073" t="n">
        <v>1321.60688930985</v>
      </c>
      <c r="K22" s="1073" t="n">
        <v>1516.57309048834</v>
      </c>
      <c r="L22" s="1070" t="n">
        <v>194.966201178491</v>
      </c>
      <c r="M22" s="1071" t="n">
        <v>114.752208297</v>
      </c>
    </row>
    <row r="23" s="1067" customFormat="true" ht="20.4" hidden="false" customHeight="false" outlineLevel="0" collapsed="false">
      <c r="A23" s="1068" t="s">
        <v>274</v>
      </c>
      <c r="B23" s="1069" t="n">
        <v>352.502</v>
      </c>
      <c r="C23" s="1069" t="n">
        <v>357.158</v>
      </c>
      <c r="D23" s="1070" t="n">
        <v>4.65600000000006</v>
      </c>
      <c r="E23" s="1071" t="n">
        <v>101.320843569682</v>
      </c>
      <c r="F23" s="1069" t="n">
        <v>11586.4862705271</v>
      </c>
      <c r="G23" s="1069" t="n">
        <v>12038.4584693609</v>
      </c>
      <c r="H23" s="1070" t="n">
        <v>451.972198833815</v>
      </c>
      <c r="I23" s="1072" t="n">
        <v>103.900856465722</v>
      </c>
      <c r="J23" s="1073" t="n">
        <v>1381.9817570775</v>
      </c>
      <c r="K23" s="1073" t="n">
        <v>1815.94560390639</v>
      </c>
      <c r="L23" s="1070" t="n">
        <v>433.963846828892</v>
      </c>
      <c r="M23" s="1071" t="n">
        <v>131.401561171589</v>
      </c>
    </row>
    <row r="24" s="1067" customFormat="true" ht="20.4" hidden="false" customHeight="false" outlineLevel="0" collapsed="false">
      <c r="A24" s="1068" t="s">
        <v>275</v>
      </c>
      <c r="B24" s="1069" t="n">
        <v>463.028</v>
      </c>
      <c r="C24" s="1069" t="n">
        <v>479.389</v>
      </c>
      <c r="D24" s="1070" t="n">
        <v>16.3610000000001</v>
      </c>
      <c r="E24" s="1071" t="n">
        <v>103.533479616783</v>
      </c>
      <c r="F24" s="1069" t="n">
        <v>11578.368550786</v>
      </c>
      <c r="G24" s="1069" t="n">
        <v>12162.8067185522</v>
      </c>
      <c r="H24" s="1070" t="n">
        <v>584.43816776618</v>
      </c>
      <c r="I24" s="1072" t="n">
        <v>105.047672866887</v>
      </c>
      <c r="J24" s="1073" t="n">
        <v>1516.20258386102</v>
      </c>
      <c r="K24" s="1073" t="n">
        <v>2039.04988085528</v>
      </c>
      <c r="L24" s="1070" t="n">
        <v>522.847296994264</v>
      </c>
      <c r="M24" s="1071" t="n">
        <v>134.483999866484</v>
      </c>
    </row>
    <row r="25" s="1067" customFormat="true" ht="20.4" hidden="false" customHeight="false" outlineLevel="0" collapsed="false">
      <c r="A25" s="1068" t="s">
        <v>276</v>
      </c>
      <c r="B25" s="1069" t="n">
        <v>380.922</v>
      </c>
      <c r="C25" s="1069" t="n">
        <v>398.542</v>
      </c>
      <c r="D25" s="1070" t="n">
        <v>17.6200000000001</v>
      </c>
      <c r="E25" s="1071" t="n">
        <v>104.625618893107</v>
      </c>
      <c r="F25" s="1069" t="n">
        <v>11659.0023679388</v>
      </c>
      <c r="G25" s="1069" t="n">
        <v>11842.5308164928</v>
      </c>
      <c r="H25" s="1070" t="n">
        <v>183.52844855394</v>
      </c>
      <c r="I25" s="1072" t="n">
        <v>101.574135099746</v>
      </c>
      <c r="J25" s="1073" t="n">
        <v>1260.5631861641</v>
      </c>
      <c r="K25" s="1073" t="n">
        <v>1680.67104596253</v>
      </c>
      <c r="L25" s="1070" t="n">
        <v>420.107859798436</v>
      </c>
      <c r="M25" s="1071" t="n">
        <v>133.326997361935</v>
      </c>
    </row>
    <row r="26" s="1067" customFormat="true" ht="20.4" hidden="false" customHeight="false" outlineLevel="0" collapsed="false">
      <c r="A26" s="1068" t="s">
        <v>277</v>
      </c>
      <c r="B26" s="1069" t="n">
        <v>518.162</v>
      </c>
      <c r="C26" s="1069" t="n">
        <v>512.103</v>
      </c>
      <c r="D26" s="1070" t="n">
        <v>-6.05900000000031</v>
      </c>
      <c r="E26" s="1071" t="n">
        <v>98.8306745766767</v>
      </c>
      <c r="F26" s="1069" t="n">
        <v>11667.519520922</v>
      </c>
      <c r="G26" s="1069" t="n">
        <v>12308.6605624259</v>
      </c>
      <c r="H26" s="1070" t="n">
        <v>641.141041503899</v>
      </c>
      <c r="I26" s="1072" t="n">
        <v>105.495092940314</v>
      </c>
      <c r="J26" s="1073" t="n">
        <v>1436.12068555137</v>
      </c>
      <c r="K26" s="1073" t="n">
        <v>1864.85775322543</v>
      </c>
      <c r="L26" s="1070" t="n">
        <v>428.737067674061</v>
      </c>
      <c r="M26" s="1071" t="n">
        <v>129.853832758454</v>
      </c>
    </row>
    <row r="27" s="1067" customFormat="true" ht="21" hidden="false" customHeight="false" outlineLevel="0" collapsed="false">
      <c r="A27" s="1074" t="s">
        <v>278</v>
      </c>
      <c r="B27" s="1075" t="n">
        <v>243.614</v>
      </c>
      <c r="C27" s="1075" t="n">
        <v>245.185</v>
      </c>
      <c r="D27" s="1076" t="n">
        <v>1.57100000000005</v>
      </c>
      <c r="E27" s="1077" t="n">
        <v>100.644872626368</v>
      </c>
      <c r="F27" s="1075" t="n">
        <v>11192.9787833759</v>
      </c>
      <c r="G27" s="1075" t="n">
        <v>11581.6920556587</v>
      </c>
      <c r="H27" s="1076" t="n">
        <v>388.713272282766</v>
      </c>
      <c r="I27" s="1078" t="n">
        <v>103.472831315111</v>
      </c>
      <c r="J27" s="1079" t="n">
        <v>1072.92273843047</v>
      </c>
      <c r="K27" s="1079" t="n">
        <v>1396.38028427514</v>
      </c>
      <c r="L27" s="1076" t="n">
        <v>323.457545844671</v>
      </c>
      <c r="M27" s="1077" t="n">
        <v>130.147328811191</v>
      </c>
    </row>
    <row r="28" s="1055" customFormat="true" ht="21.6" hidden="false" customHeight="false" outlineLevel="0" collapsed="false">
      <c r="A28" s="1104" t="s">
        <v>279</v>
      </c>
      <c r="B28" s="417" t="n">
        <v>4921.251</v>
      </c>
      <c r="C28" s="417" t="n">
        <v>4952.701</v>
      </c>
      <c r="D28" s="1057" t="n">
        <v>31.4500000000007</v>
      </c>
      <c r="E28" s="1058" t="n">
        <v>100.639065148272</v>
      </c>
      <c r="F28" s="417" t="n">
        <v>11625.5335787587</v>
      </c>
      <c r="G28" s="417" t="n">
        <v>12071.3276284328</v>
      </c>
      <c r="H28" s="1057" t="n">
        <v>445.794049674045</v>
      </c>
      <c r="I28" s="1059" t="n">
        <v>103.834611518292</v>
      </c>
      <c r="J28" s="1060" t="n">
        <v>1432.84378640038</v>
      </c>
      <c r="K28" s="1060" t="n">
        <v>1786.5343913688</v>
      </c>
      <c r="L28" s="1057" t="n">
        <v>353.690604968422</v>
      </c>
      <c r="M28" s="1058" t="n">
        <v>124.68451957746</v>
      </c>
    </row>
    <row r="29" s="1067" customFormat="true" ht="20.4" hidden="false" customHeight="false" outlineLevel="0" collapsed="false">
      <c r="A29" s="1105" t="s">
        <v>280</v>
      </c>
      <c r="B29" s="1062" t="n">
        <v>747.816</v>
      </c>
      <c r="C29" s="1062" t="n">
        <v>748.498</v>
      </c>
      <c r="D29" s="1063" t="n">
        <v>0.682000000000244</v>
      </c>
      <c r="E29" s="1064" t="n">
        <v>100.091198904543</v>
      </c>
      <c r="F29" s="1062" t="n">
        <v>11769.9286990383</v>
      </c>
      <c r="G29" s="1062" t="n">
        <v>12270.5995874404</v>
      </c>
      <c r="H29" s="1063" t="n">
        <v>500.670888402172</v>
      </c>
      <c r="I29" s="1065" t="n">
        <v>104.253814115655</v>
      </c>
      <c r="J29" s="1066" t="n">
        <v>1558.97440011982</v>
      </c>
      <c r="K29" s="1066" t="n">
        <v>1902.76805460179</v>
      </c>
      <c r="L29" s="1063" t="n">
        <v>343.793654481977</v>
      </c>
      <c r="M29" s="1064" t="n">
        <v>122.052552912707</v>
      </c>
    </row>
    <row r="30" customFormat="false" ht="20.4" hidden="false" customHeight="false" outlineLevel="0" collapsed="false">
      <c r="A30" s="1106" t="s">
        <v>281</v>
      </c>
      <c r="B30" s="1069" t="n">
        <v>273.864</v>
      </c>
      <c r="C30" s="1069" t="n">
        <v>274.602</v>
      </c>
      <c r="D30" s="1070" t="n">
        <v>0.738000000000056</v>
      </c>
      <c r="E30" s="1071" t="n">
        <v>100.269476820612</v>
      </c>
      <c r="F30" s="1069" t="n">
        <v>11991.7675074733</v>
      </c>
      <c r="G30" s="1069" t="n">
        <v>12185.9770382833</v>
      </c>
      <c r="H30" s="1070" t="n">
        <v>194.209530809987</v>
      </c>
      <c r="I30" s="1072" t="n">
        <v>101.61952381656</v>
      </c>
      <c r="J30" s="1073" t="n">
        <v>1611.6649139719</v>
      </c>
      <c r="K30" s="1073" t="n">
        <v>1798.39215786241</v>
      </c>
      <c r="L30" s="1070" t="n">
        <v>186.72724389051</v>
      </c>
      <c r="M30" s="1071" t="n">
        <v>111.585984299325</v>
      </c>
    </row>
    <row r="31" customFormat="false" ht="20.4" hidden="false" customHeight="false" outlineLevel="0" collapsed="false">
      <c r="A31" s="1106" t="s">
        <v>282</v>
      </c>
      <c r="B31" s="1069" t="n">
        <v>419.05</v>
      </c>
      <c r="C31" s="1069" t="n">
        <v>410.627</v>
      </c>
      <c r="D31" s="1070" t="n">
        <v>-8.42300000000006</v>
      </c>
      <c r="E31" s="1071" t="n">
        <v>97.9899773296743</v>
      </c>
      <c r="F31" s="1069" t="n">
        <v>11237.2191067096</v>
      </c>
      <c r="G31" s="1069" t="n">
        <v>11754.966997624</v>
      </c>
      <c r="H31" s="1070" t="n">
        <v>517.747890914339</v>
      </c>
      <c r="I31" s="1072" t="n">
        <v>104.607437890084</v>
      </c>
      <c r="J31" s="1073" t="n">
        <v>1243.76804677246</v>
      </c>
      <c r="K31" s="1073" t="n">
        <v>1597.73306025501</v>
      </c>
      <c r="L31" s="1070" t="n">
        <v>353.965013482547</v>
      </c>
      <c r="M31" s="1071" t="n">
        <v>128.459085631045</v>
      </c>
    </row>
    <row r="32" customFormat="false" ht="20.4" hidden="false" customHeight="false" outlineLevel="0" collapsed="false">
      <c r="A32" s="1106" t="s">
        <v>283</v>
      </c>
      <c r="B32" s="1069" t="n">
        <v>286.809</v>
      </c>
      <c r="C32" s="1069" t="n">
        <v>285.151</v>
      </c>
      <c r="D32" s="1070" t="n">
        <v>-1.65800000000007</v>
      </c>
      <c r="E32" s="1071" t="n">
        <v>99.4219149329344</v>
      </c>
      <c r="F32" s="1069" t="n">
        <v>11523.957290973</v>
      </c>
      <c r="G32" s="1069" t="n">
        <v>11988.2077098333</v>
      </c>
      <c r="H32" s="1070" t="n">
        <v>464.250418860307</v>
      </c>
      <c r="I32" s="1072" t="n">
        <v>104.028567679819</v>
      </c>
      <c r="J32" s="1073" t="n">
        <v>1330.63031494828</v>
      </c>
      <c r="K32" s="1073" t="n">
        <v>1648.32638379899</v>
      </c>
      <c r="L32" s="1070" t="n">
        <v>317.696068850718</v>
      </c>
      <c r="M32" s="1071" t="n">
        <v>123.875607317955</v>
      </c>
    </row>
    <row r="33" customFormat="false" ht="20.4" hidden="false" customHeight="false" outlineLevel="0" collapsed="false">
      <c r="A33" s="1106" t="s">
        <v>284</v>
      </c>
      <c r="B33" s="1069" t="n">
        <v>238.875</v>
      </c>
      <c r="C33" s="1069" t="n">
        <v>236.341</v>
      </c>
      <c r="D33" s="1070" t="n">
        <v>-2.53400000000002</v>
      </c>
      <c r="E33" s="1071" t="n">
        <v>98.9391941391941</v>
      </c>
      <c r="F33" s="1069" t="n">
        <v>11243.8381301239</v>
      </c>
      <c r="G33" s="1069" t="n">
        <v>11786.8901996127</v>
      </c>
      <c r="H33" s="1070" t="n">
        <v>543.052069488855</v>
      </c>
      <c r="I33" s="1072" t="n">
        <v>104.829774879398</v>
      </c>
      <c r="J33" s="1073" t="n">
        <v>1015.45613117042</v>
      </c>
      <c r="K33" s="1073" t="n">
        <v>1455.91645122937</v>
      </c>
      <c r="L33" s="1070" t="n">
        <v>440.460320058951</v>
      </c>
      <c r="M33" s="1071" t="n">
        <v>143.375612844178</v>
      </c>
    </row>
    <row r="34" customFormat="false" ht="20.4" hidden="false" customHeight="false" outlineLevel="0" collapsed="false">
      <c r="A34" s="1106" t="s">
        <v>285</v>
      </c>
      <c r="B34" s="1069" t="n">
        <v>303.031</v>
      </c>
      <c r="C34" s="1069" t="n">
        <v>302.934</v>
      </c>
      <c r="D34" s="1070" t="n">
        <v>-0.0970000000000368</v>
      </c>
      <c r="E34" s="1071" t="n">
        <v>99.9679900736228</v>
      </c>
      <c r="F34" s="1069" t="n">
        <v>11894.9923165177</v>
      </c>
      <c r="G34" s="1069" t="n">
        <v>12107.7960325792</v>
      </c>
      <c r="H34" s="1070" t="n">
        <v>212.80371606148</v>
      </c>
      <c r="I34" s="1072" t="n">
        <v>101.789019365452</v>
      </c>
      <c r="J34" s="1073" t="n">
        <v>1365.0140854676</v>
      </c>
      <c r="K34" s="1073" t="n">
        <v>1587.47394922106</v>
      </c>
      <c r="L34" s="1070" t="n">
        <v>222.459863753459</v>
      </c>
      <c r="M34" s="1071" t="n">
        <v>116.297257744212</v>
      </c>
    </row>
    <row r="35" customFormat="false" ht="21" hidden="false" customHeight="false" outlineLevel="0" collapsed="false">
      <c r="A35" s="1106" t="s">
        <v>286</v>
      </c>
      <c r="B35" s="1069" t="n">
        <v>429.205</v>
      </c>
      <c r="C35" s="1069" t="n">
        <v>418.745</v>
      </c>
      <c r="D35" s="1070" t="n">
        <v>-10.46</v>
      </c>
      <c r="E35" s="1071" t="n">
        <v>97.5629361260936</v>
      </c>
      <c r="F35" s="1069" t="n">
        <v>11357.0846099183</v>
      </c>
      <c r="G35" s="1069" t="n">
        <v>11877.9093879728</v>
      </c>
      <c r="H35" s="1070" t="n">
        <v>520.824778054453</v>
      </c>
      <c r="I35" s="1072" t="n">
        <v>104.585902068561</v>
      </c>
      <c r="J35" s="1073" t="n">
        <v>1115.11185408682</v>
      </c>
      <c r="K35" s="1073" t="n">
        <v>1481.96436176352</v>
      </c>
      <c r="L35" s="1070" t="n">
        <v>366.852507676704</v>
      </c>
      <c r="M35" s="1071" t="n">
        <v>132.898269920834</v>
      </c>
    </row>
    <row r="36" s="1080" customFormat="true" ht="21.6" hidden="false" customHeight="false" outlineLevel="0" collapsed="false">
      <c r="A36" s="1104" t="s">
        <v>287</v>
      </c>
      <c r="B36" s="417" t="n">
        <v>2698.65</v>
      </c>
      <c r="C36" s="417" t="n">
        <v>2676.898</v>
      </c>
      <c r="D36" s="1057" t="n">
        <v>-21.752</v>
      </c>
      <c r="E36" s="1058" t="n">
        <v>99.1939673540474</v>
      </c>
      <c r="F36" s="417" t="n">
        <v>11585.3951049599</v>
      </c>
      <c r="G36" s="417" t="n">
        <v>12030.1830078447</v>
      </c>
      <c r="H36" s="1057" t="n">
        <v>444.787902884764</v>
      </c>
      <c r="I36" s="1059" t="n">
        <v>103.839212205153</v>
      </c>
      <c r="J36" s="1060" t="n">
        <v>1350.62383043374</v>
      </c>
      <c r="K36" s="1060" t="n">
        <v>1677.20703839544</v>
      </c>
      <c r="L36" s="1057" t="n">
        <v>326.583207961701</v>
      </c>
      <c r="M36" s="1058" t="n">
        <v>124.180175160749</v>
      </c>
    </row>
    <row r="37" customFormat="false" ht="20.4" hidden="false" customHeight="false" outlineLevel="0" collapsed="false">
      <c r="A37" s="1106" t="s">
        <v>288</v>
      </c>
      <c r="B37" s="1069" t="n">
        <v>257.825</v>
      </c>
      <c r="C37" s="1069" t="n">
        <v>261.139</v>
      </c>
      <c r="D37" s="1070" t="n">
        <v>3.31399999999996</v>
      </c>
      <c r="E37" s="1071" t="n">
        <v>101.285367982158</v>
      </c>
      <c r="F37" s="1069" t="n">
        <v>11114.4506932997</v>
      </c>
      <c r="G37" s="1069" t="n">
        <v>11670.8122877088</v>
      </c>
      <c r="H37" s="1070" t="n">
        <v>556.361594409118</v>
      </c>
      <c r="I37" s="1072" t="n">
        <v>105.005749809521</v>
      </c>
      <c r="J37" s="1073" t="n">
        <v>1283.22182358835</v>
      </c>
      <c r="K37" s="1073" t="n">
        <v>1735.59898495948</v>
      </c>
      <c r="L37" s="1070" t="n">
        <v>452.377161371128</v>
      </c>
      <c r="M37" s="1071" t="n">
        <v>135.253231596866</v>
      </c>
    </row>
    <row r="38" customFormat="false" ht="20.4" hidden="false" customHeight="false" outlineLevel="0" collapsed="false">
      <c r="A38" s="1106" t="s">
        <v>289</v>
      </c>
      <c r="B38" s="1069" t="n">
        <v>371.998</v>
      </c>
      <c r="C38" s="1069" t="n">
        <v>373.52</v>
      </c>
      <c r="D38" s="1070" t="n">
        <v>1.52200000000011</v>
      </c>
      <c r="E38" s="1071" t="n">
        <v>100.409141984634</v>
      </c>
      <c r="F38" s="1069" t="n">
        <v>11436.9201357713</v>
      </c>
      <c r="G38" s="1069" t="n">
        <v>12063.8511101592</v>
      </c>
      <c r="H38" s="1070" t="n">
        <v>626.930974387864</v>
      </c>
      <c r="I38" s="1072" t="n">
        <v>105.481641621567</v>
      </c>
      <c r="J38" s="1073" t="n">
        <v>1233.97997659486</v>
      </c>
      <c r="K38" s="1073" t="n">
        <v>1843.61770007853</v>
      </c>
      <c r="L38" s="1070" t="n">
        <v>609.637723483675</v>
      </c>
      <c r="M38" s="1071" t="n">
        <v>149.404182810645</v>
      </c>
    </row>
    <row r="39" customFormat="false" ht="20.4" hidden="false" customHeight="false" outlineLevel="0" collapsed="false">
      <c r="A39" s="1106" t="s">
        <v>290</v>
      </c>
      <c r="B39" s="1069" t="n">
        <v>583.342</v>
      </c>
      <c r="C39" s="1069" t="n">
        <v>586.806</v>
      </c>
      <c r="D39" s="1070" t="n">
        <v>3.46400000000017</v>
      </c>
      <c r="E39" s="1071" t="n">
        <v>100.593819748964</v>
      </c>
      <c r="F39" s="1069" t="n">
        <v>11607.4051185525</v>
      </c>
      <c r="G39" s="1069" t="n">
        <v>12030.8385565246</v>
      </c>
      <c r="H39" s="1070" t="n">
        <v>423.433437972124</v>
      </c>
      <c r="I39" s="1072" t="n">
        <v>103.647959502123</v>
      </c>
      <c r="J39" s="1073" t="n">
        <v>1469.9343038332</v>
      </c>
      <c r="K39" s="1073" t="n">
        <v>1916.15230019234</v>
      </c>
      <c r="L39" s="1070" t="n">
        <v>446.217996359139</v>
      </c>
      <c r="M39" s="1071" t="n">
        <v>130.356322401316</v>
      </c>
    </row>
    <row r="40" customFormat="false" ht="20.4" hidden="false" customHeight="false" outlineLevel="0" collapsed="false">
      <c r="A40" s="1106" t="s">
        <v>291</v>
      </c>
      <c r="B40" s="1069" t="n">
        <v>250.232</v>
      </c>
      <c r="C40" s="1069" t="n">
        <v>249.984</v>
      </c>
      <c r="D40" s="1070" t="n">
        <v>-0.24799999999999</v>
      </c>
      <c r="E40" s="1071" t="n">
        <v>99.9008919722498</v>
      </c>
      <c r="F40" s="1069" t="n">
        <v>11619.0844895937</v>
      </c>
      <c r="G40" s="1069" t="n">
        <v>12225.420760262</v>
      </c>
      <c r="H40" s="1070" t="n">
        <v>606.336270668335</v>
      </c>
      <c r="I40" s="1072" t="n">
        <v>105.218451343661</v>
      </c>
      <c r="J40" s="1073" t="n">
        <v>1438.12308844059</v>
      </c>
      <c r="K40" s="1073" t="n">
        <v>1989.89735343062</v>
      </c>
      <c r="L40" s="1070" t="n">
        <v>551.774264990025</v>
      </c>
      <c r="M40" s="1071" t="n">
        <v>138.367666121565</v>
      </c>
    </row>
    <row r="41" customFormat="false" ht="20.4" hidden="false" customHeight="false" outlineLevel="0" collapsed="false">
      <c r="A41" s="1106" t="s">
        <v>292</v>
      </c>
      <c r="B41" s="1069" t="n">
        <v>302.706</v>
      </c>
      <c r="C41" s="1069" t="n">
        <v>302.708</v>
      </c>
      <c r="D41" s="1070" t="n">
        <v>0.00200000000000955</v>
      </c>
      <c r="E41" s="1071" t="n">
        <v>100.000660707089</v>
      </c>
      <c r="F41" s="1069" t="n">
        <v>11202.2261974765</v>
      </c>
      <c r="G41" s="1069" t="n">
        <v>11668.350632733</v>
      </c>
      <c r="H41" s="1070" t="n">
        <v>466.124435256439</v>
      </c>
      <c r="I41" s="1072" t="n">
        <v>104.160998243023</v>
      </c>
      <c r="J41" s="1073" t="n">
        <v>1338.75415970171</v>
      </c>
      <c r="K41" s="1073" t="n">
        <v>1722.55853826129</v>
      </c>
      <c r="L41" s="1070" t="n">
        <v>383.804378559582</v>
      </c>
      <c r="M41" s="1071" t="n">
        <v>128.668772065298</v>
      </c>
    </row>
    <row r="42" customFormat="false" ht="20.4" hidden="false" customHeight="false" outlineLevel="0" collapsed="false">
      <c r="A42" s="1106" t="s">
        <v>293</v>
      </c>
      <c r="B42" s="1069" t="n">
        <v>175.472</v>
      </c>
      <c r="C42" s="1069" t="n">
        <v>172.118</v>
      </c>
      <c r="D42" s="1070" t="n">
        <v>-3.35399999999999</v>
      </c>
      <c r="E42" s="1071" t="n">
        <v>98.0885839336191</v>
      </c>
      <c r="F42" s="1069" t="n">
        <v>11540.7619639221</v>
      </c>
      <c r="G42" s="1069" t="n">
        <v>12591.312839641</v>
      </c>
      <c r="H42" s="1070" t="n">
        <v>1050.55087571895</v>
      </c>
      <c r="I42" s="1072" t="n">
        <v>109.102959397335</v>
      </c>
      <c r="J42" s="1073" t="n">
        <v>1269.83269885414</v>
      </c>
      <c r="K42" s="1073" t="n">
        <v>2064.46546361605</v>
      </c>
      <c r="L42" s="1070" t="n">
        <v>794.632764761908</v>
      </c>
      <c r="M42" s="1071" t="n">
        <v>162.577752603076</v>
      </c>
    </row>
    <row r="43" customFormat="false" ht="21" hidden="false" customHeight="false" outlineLevel="0" collapsed="false">
      <c r="A43" s="1107" t="s">
        <v>294</v>
      </c>
      <c r="B43" s="1075" t="n">
        <v>203.488</v>
      </c>
      <c r="C43" s="1075" t="n">
        <v>200.801</v>
      </c>
      <c r="D43" s="1076" t="n">
        <v>-2.6870000000001</v>
      </c>
      <c r="E43" s="1077" t="n">
        <v>98.6795290139959</v>
      </c>
      <c r="F43" s="1075" t="n">
        <v>11021.8931828904</v>
      </c>
      <c r="G43" s="1075" t="n">
        <v>11433.5880631405</v>
      </c>
      <c r="H43" s="1076" t="n">
        <v>411.694880250076</v>
      </c>
      <c r="I43" s="1078" t="n">
        <v>103.735246508188</v>
      </c>
      <c r="J43" s="1079" t="n">
        <v>1386.58053546155</v>
      </c>
      <c r="K43" s="1079" t="n">
        <v>1702.00638111032</v>
      </c>
      <c r="L43" s="1076" t="n">
        <v>315.42584564877</v>
      </c>
      <c r="M43" s="1077" t="n">
        <v>122.748469171592</v>
      </c>
    </row>
    <row r="44" s="1080" customFormat="true" ht="21.6" hidden="false" customHeight="false" outlineLevel="0" collapsed="false">
      <c r="A44" s="1104" t="s">
        <v>295</v>
      </c>
      <c r="B44" s="417" t="n">
        <v>2145.063</v>
      </c>
      <c r="C44" s="417" t="n">
        <v>2147.076</v>
      </c>
      <c r="D44" s="1057" t="n">
        <v>2.01299999999992</v>
      </c>
      <c r="E44" s="1058" t="n">
        <v>100.093843397606</v>
      </c>
      <c r="F44" s="417" t="n">
        <v>11401.7784093055</v>
      </c>
      <c r="G44" s="417" t="n">
        <v>11953.4158703899</v>
      </c>
      <c r="H44" s="1057" t="n">
        <v>551.637461084472</v>
      </c>
      <c r="I44" s="1059" t="n">
        <v>104.83817033871</v>
      </c>
      <c r="J44" s="1060" t="n">
        <v>1360.07431172573</v>
      </c>
      <c r="K44" s="1060" t="n">
        <v>1854.72770099118</v>
      </c>
      <c r="L44" s="1057" t="n">
        <v>494.653389265445</v>
      </c>
      <c r="M44" s="1058" t="n">
        <v>136.369585470503</v>
      </c>
    </row>
    <row r="45" customFormat="false" ht="20.4" hidden="false" customHeight="false" outlineLevel="0" collapsed="false">
      <c r="A45" s="1105" t="s">
        <v>296</v>
      </c>
      <c r="B45" s="1062" t="n">
        <v>411.27</v>
      </c>
      <c r="C45" s="1062" t="n">
        <v>405.75</v>
      </c>
      <c r="D45" s="1063" t="n">
        <v>-5.51999999999993</v>
      </c>
      <c r="E45" s="1064" t="n">
        <v>98.6578160332628</v>
      </c>
      <c r="F45" s="1062" t="n">
        <v>11997.0913268656</v>
      </c>
      <c r="G45" s="1062" t="n">
        <v>12456.4372561101</v>
      </c>
      <c r="H45" s="1063" t="n">
        <v>459.345929244519</v>
      </c>
      <c r="I45" s="1065" t="n">
        <v>103.828810806965</v>
      </c>
      <c r="J45" s="1066" t="n">
        <v>1558.42370381177</v>
      </c>
      <c r="K45" s="1066" t="n">
        <v>1971.31320599712</v>
      </c>
      <c r="L45" s="1063" t="n">
        <v>412.889502185355</v>
      </c>
      <c r="M45" s="1064" t="n">
        <v>126.494046591788</v>
      </c>
    </row>
    <row r="46" customFormat="false" ht="20.4" hidden="false" customHeight="false" outlineLevel="0" collapsed="false">
      <c r="A46" s="1106" t="s">
        <v>297</v>
      </c>
      <c r="B46" s="1069" t="n">
        <v>481.018</v>
      </c>
      <c r="C46" s="1069" t="n">
        <v>461.648</v>
      </c>
      <c r="D46" s="1070" t="n">
        <v>-19.3699999999999</v>
      </c>
      <c r="E46" s="1071" t="n">
        <v>95.9731236668898</v>
      </c>
      <c r="F46" s="1069" t="n">
        <v>11762.6301579844</v>
      </c>
      <c r="G46" s="1069" t="n">
        <v>12229.0538462205</v>
      </c>
      <c r="H46" s="1070" t="n">
        <v>466.423688236106</v>
      </c>
      <c r="I46" s="1072" t="n">
        <v>103.965300974115</v>
      </c>
      <c r="J46" s="1073" t="n">
        <v>1275.67090351435</v>
      </c>
      <c r="K46" s="1073" t="n">
        <v>1585.44063875507</v>
      </c>
      <c r="L46" s="1070" t="n">
        <v>309.769735240716</v>
      </c>
      <c r="M46" s="1071" t="n">
        <v>124.282887881767</v>
      </c>
    </row>
    <row r="47" customFormat="false" ht="21" hidden="false" customHeight="false" outlineLevel="0" collapsed="false">
      <c r="A47" s="1107" t="s">
        <v>298</v>
      </c>
      <c r="B47" s="1075" t="n">
        <v>385.491</v>
      </c>
      <c r="C47" s="1075" t="n">
        <v>382.614</v>
      </c>
      <c r="D47" s="1076" t="n">
        <v>-2.87700000000007</v>
      </c>
      <c r="E47" s="1077" t="n">
        <v>99.2536790742196</v>
      </c>
      <c r="F47" s="1075" t="n">
        <v>11357.2441812304</v>
      </c>
      <c r="G47" s="1075" t="n">
        <v>11574.6864551044</v>
      </c>
      <c r="H47" s="1076" t="n">
        <v>217.442273874096</v>
      </c>
      <c r="I47" s="1078" t="n">
        <v>101.914568978216</v>
      </c>
      <c r="J47" s="1079" t="n">
        <v>1462.79528359071</v>
      </c>
      <c r="K47" s="1079" t="n">
        <v>1689.74932961157</v>
      </c>
      <c r="L47" s="1076" t="n">
        <v>226.954046020857</v>
      </c>
      <c r="M47" s="1077" t="n">
        <v>115.515092820354</v>
      </c>
    </row>
    <row r="48" s="1080" customFormat="true" ht="21.6" hidden="false" customHeight="false" outlineLevel="0" collapsed="false">
      <c r="A48" s="1104" t="s">
        <v>299</v>
      </c>
      <c r="B48" s="417" t="n">
        <v>1277.779</v>
      </c>
      <c r="C48" s="417" t="n">
        <v>1250.012</v>
      </c>
      <c r="D48" s="1057" t="n">
        <v>-27.7670000000001</v>
      </c>
      <c r="E48" s="1058" t="n">
        <v>97.8269325133689</v>
      </c>
      <c r="F48" s="417" t="n">
        <v>11715.7943588054</v>
      </c>
      <c r="G48" s="417" t="n">
        <v>12102.5676153509</v>
      </c>
      <c r="H48" s="1057" t="n">
        <v>386.773256545492</v>
      </c>
      <c r="I48" s="1059" t="n">
        <v>103.301297758396</v>
      </c>
      <c r="J48" s="1060" t="n">
        <v>1423.13185613475</v>
      </c>
      <c r="K48" s="1060" t="n">
        <v>1742.62133750183</v>
      </c>
      <c r="L48" s="1057" t="n">
        <v>319.489481367081</v>
      </c>
      <c r="M48" s="1058" t="n">
        <v>122.449745607889</v>
      </c>
    </row>
    <row r="49" customFormat="false" ht="20.4" hidden="false" customHeight="false" outlineLevel="0" collapsed="false">
      <c r="A49" s="1105" t="s">
        <v>300</v>
      </c>
      <c r="B49" s="1062" t="n">
        <v>595.664999999999</v>
      </c>
      <c r="C49" s="1062" t="n">
        <v>592.779</v>
      </c>
      <c r="D49" s="1063" t="n">
        <v>-2.88599999999951</v>
      </c>
      <c r="E49" s="1064" t="n">
        <v>99.5154994837703</v>
      </c>
      <c r="F49" s="1062" t="n">
        <v>11865.5003231682</v>
      </c>
      <c r="G49" s="1062" t="n">
        <v>12245.4617713066</v>
      </c>
      <c r="H49" s="1063" t="n">
        <v>379.961448138329</v>
      </c>
      <c r="I49" s="1065" t="n">
        <v>103.202237055242</v>
      </c>
      <c r="J49" s="1066" t="n">
        <v>1612.76402564081</v>
      </c>
      <c r="K49" s="1066" t="n">
        <v>1807.54168079504</v>
      </c>
      <c r="L49" s="1063" t="n">
        <v>194.777655154223</v>
      </c>
      <c r="M49" s="1064" t="n">
        <v>112.077256936385</v>
      </c>
    </row>
    <row r="50" customFormat="false" ht="20.4" hidden="false" customHeight="false" outlineLevel="0" collapsed="false">
      <c r="A50" s="1106" t="s">
        <v>301</v>
      </c>
      <c r="B50" s="1069" t="n">
        <v>575.327</v>
      </c>
      <c r="C50" s="1069" t="n">
        <v>577.061</v>
      </c>
      <c r="D50" s="1070" t="n">
        <v>1.73400000000004</v>
      </c>
      <c r="E50" s="1071" t="n">
        <v>100.301393816039</v>
      </c>
      <c r="F50" s="1069" t="n">
        <v>11454.1018991519</v>
      </c>
      <c r="G50" s="1069" t="n">
        <v>11916.479944639</v>
      </c>
      <c r="H50" s="1070" t="n">
        <v>462.37804548717</v>
      </c>
      <c r="I50" s="1072" t="n">
        <v>104.036790047428</v>
      </c>
      <c r="J50" s="1073" t="n">
        <v>1578.38875398976</v>
      </c>
      <c r="K50" s="1073" t="n">
        <v>1897.55256954349</v>
      </c>
      <c r="L50" s="1070" t="n">
        <v>319.163815553726</v>
      </c>
      <c r="M50" s="1071" t="n">
        <v>120.220862239861</v>
      </c>
    </row>
    <row r="51" customFormat="false" ht="20.4" hidden="false" customHeight="false" outlineLevel="0" collapsed="false">
      <c r="A51" s="1106" t="s">
        <v>302</v>
      </c>
      <c r="B51" s="1069" t="n">
        <v>554.279</v>
      </c>
      <c r="C51" s="1069" t="n">
        <v>564.292</v>
      </c>
      <c r="D51" s="1070" t="n">
        <v>10.0130000000005</v>
      </c>
      <c r="E51" s="1071" t="n">
        <v>101.806490954916</v>
      </c>
      <c r="F51" s="1069" t="n">
        <v>11660.7689148125</v>
      </c>
      <c r="G51" s="1069" t="n">
        <v>11837.987247737</v>
      </c>
      <c r="H51" s="1070" t="n">
        <v>177.218332924505</v>
      </c>
      <c r="I51" s="1072" t="n">
        <v>101.519782565105</v>
      </c>
      <c r="J51" s="1073" t="n">
        <v>1488.67537828422</v>
      </c>
      <c r="K51" s="1073" t="n">
        <v>1743.09178581302</v>
      </c>
      <c r="L51" s="1070" t="n">
        <v>254.416407528796</v>
      </c>
      <c r="M51" s="1071" t="n">
        <v>117.090119930782</v>
      </c>
    </row>
    <row r="52" customFormat="false" ht="20.4" hidden="false" customHeight="false" outlineLevel="0" collapsed="false">
      <c r="A52" s="1106" t="s">
        <v>303</v>
      </c>
      <c r="B52" s="1069" t="n">
        <v>386.224</v>
      </c>
      <c r="C52" s="1069" t="n">
        <v>386.698</v>
      </c>
      <c r="D52" s="1070" t="n">
        <v>0.473999999999933</v>
      </c>
      <c r="E52" s="1071" t="n">
        <v>100.122726707817</v>
      </c>
      <c r="F52" s="1069" t="n">
        <v>11763.4386608117</v>
      </c>
      <c r="G52" s="1069" t="n">
        <v>12403.829775863</v>
      </c>
      <c r="H52" s="1070" t="n">
        <v>640.391115051294</v>
      </c>
      <c r="I52" s="1072" t="n">
        <v>105.443910862431</v>
      </c>
      <c r="J52" s="1073" t="n">
        <v>1853.83935229297</v>
      </c>
      <c r="K52" s="1073" t="n">
        <v>2202.16379017562</v>
      </c>
      <c r="L52" s="1070" t="n">
        <v>348.324437882653</v>
      </c>
      <c r="M52" s="1071" t="n">
        <v>118.789353967042</v>
      </c>
    </row>
    <row r="53" customFormat="false" ht="20.4" hidden="false" customHeight="false" outlineLevel="0" collapsed="false">
      <c r="A53" s="1106" t="s">
        <v>304</v>
      </c>
      <c r="B53" s="1069" t="n">
        <v>481.394</v>
      </c>
      <c r="C53" s="1069" t="n">
        <v>476.479</v>
      </c>
      <c r="D53" s="1070" t="n">
        <v>-4.91500000000025</v>
      </c>
      <c r="E53" s="1071" t="n">
        <v>98.9790068010818</v>
      </c>
      <c r="F53" s="1069" t="n">
        <v>12169.9070823483</v>
      </c>
      <c r="G53" s="1069" t="n">
        <v>12550.2834332678</v>
      </c>
      <c r="H53" s="1070" t="n">
        <v>380.376350919441</v>
      </c>
      <c r="I53" s="1072" t="n">
        <v>103.125548521822</v>
      </c>
      <c r="J53" s="1073" t="n">
        <v>1566.94672139661</v>
      </c>
      <c r="K53" s="1073" t="n">
        <v>1911.30004330376</v>
      </c>
      <c r="L53" s="1070" t="n">
        <v>344.353321907152</v>
      </c>
      <c r="M53" s="1071" t="n">
        <v>121.97607086476</v>
      </c>
    </row>
    <row r="54" customFormat="false" ht="20.4" hidden="false" customHeight="false" outlineLevel="0" collapsed="false">
      <c r="A54" s="1106" t="s">
        <v>305</v>
      </c>
      <c r="B54" s="1069" t="n">
        <v>532.953</v>
      </c>
      <c r="C54" s="1069" t="n">
        <v>538.356</v>
      </c>
      <c r="D54" s="1070" t="n">
        <v>5.40300000000025</v>
      </c>
      <c r="E54" s="1071" t="n">
        <v>101.013785455753</v>
      </c>
      <c r="F54" s="1069" t="n">
        <v>11779.7418346458</v>
      </c>
      <c r="G54" s="1069" t="n">
        <v>12247.1439283052</v>
      </c>
      <c r="H54" s="1070" t="n">
        <v>467.402093659352</v>
      </c>
      <c r="I54" s="1072" t="n">
        <v>103.967846666084</v>
      </c>
      <c r="J54" s="1073" t="n">
        <v>1532.84717414106</v>
      </c>
      <c r="K54" s="1073" t="n">
        <v>1846.28696748372</v>
      </c>
      <c r="L54" s="1070" t="n">
        <v>313.439793342662</v>
      </c>
      <c r="M54" s="1071" t="n">
        <v>120.448208968927</v>
      </c>
    </row>
    <row r="55" customFormat="false" ht="21" hidden="false" customHeight="false" outlineLevel="0" collapsed="false">
      <c r="A55" s="1107" t="s">
        <v>306</v>
      </c>
      <c r="B55" s="1075" t="n">
        <v>476.078</v>
      </c>
      <c r="C55" s="1075" t="n">
        <v>472.751</v>
      </c>
      <c r="D55" s="1076" t="n">
        <v>-3.32699999999977</v>
      </c>
      <c r="E55" s="1077" t="n">
        <v>99.3011649351577</v>
      </c>
      <c r="F55" s="1075" t="n">
        <v>11822.1641201652</v>
      </c>
      <c r="G55" s="1075" t="n">
        <v>12200.5717597636</v>
      </c>
      <c r="H55" s="1076" t="n">
        <v>378.407639598401</v>
      </c>
      <c r="I55" s="1078" t="n">
        <v>103.200832231325</v>
      </c>
      <c r="J55" s="1079" t="n">
        <v>1634.71076868356</v>
      </c>
      <c r="K55" s="1079" t="n">
        <v>1947.48080913631</v>
      </c>
      <c r="L55" s="1076" t="n">
        <v>312.770040452747</v>
      </c>
      <c r="M55" s="1077" t="n">
        <v>119.133050717261</v>
      </c>
    </row>
    <row r="56" s="1080" customFormat="true" ht="21.6" hidden="false" customHeight="false" outlineLevel="0" collapsed="false">
      <c r="A56" s="1104" t="s">
        <v>81</v>
      </c>
      <c r="B56" s="417" t="n">
        <v>3601.92</v>
      </c>
      <c r="C56" s="417" t="n">
        <v>3608.416</v>
      </c>
      <c r="D56" s="1057" t="n">
        <v>6.4960000000001</v>
      </c>
      <c r="E56" s="1058" t="n">
        <v>100.180348258706</v>
      </c>
      <c r="F56" s="417" t="n">
        <v>11779.6065015325</v>
      </c>
      <c r="G56" s="417" t="n">
        <v>12180.7209867155</v>
      </c>
      <c r="H56" s="1057" t="n">
        <v>401.114485182974</v>
      </c>
      <c r="I56" s="1059" t="n">
        <v>103.405160309309</v>
      </c>
      <c r="J56" s="1060" t="n">
        <v>1598.98042803098</v>
      </c>
      <c r="K56" s="1060" t="n">
        <v>1891.9628215446</v>
      </c>
      <c r="L56" s="1057" t="n">
        <v>292.98239351362</v>
      </c>
      <c r="M56" s="1058" t="n">
        <v>118.323075653553</v>
      </c>
    </row>
    <row r="57" customFormat="false" ht="20.4" hidden="false" customHeight="false" outlineLevel="0" collapsed="false">
      <c r="A57" s="1105" t="s">
        <v>307</v>
      </c>
      <c r="B57" s="1062" t="n">
        <v>486.062</v>
      </c>
      <c r="C57" s="1062" t="n">
        <v>482.919</v>
      </c>
      <c r="D57" s="1063" t="n">
        <v>-3.14300000000026</v>
      </c>
      <c r="E57" s="1064" t="n">
        <v>99.3533746723668</v>
      </c>
      <c r="F57" s="1062" t="n">
        <v>11679.6926112307</v>
      </c>
      <c r="G57" s="1062" t="n">
        <v>12105.8195059627</v>
      </c>
      <c r="H57" s="1063" t="n">
        <v>426.126894732044</v>
      </c>
      <c r="I57" s="1065" t="n">
        <v>103.64844271948</v>
      </c>
      <c r="J57" s="1066" t="n">
        <v>1651.80402225779</v>
      </c>
      <c r="K57" s="1066" t="n">
        <v>1962.47213991028</v>
      </c>
      <c r="L57" s="1063" t="n">
        <v>310.668117652491</v>
      </c>
      <c r="M57" s="1064" t="n">
        <v>118.807807310449</v>
      </c>
    </row>
    <row r="58" customFormat="false" ht="20.4" hidden="false" customHeight="false" outlineLevel="0" collapsed="false">
      <c r="A58" s="1106" t="s">
        <v>308</v>
      </c>
      <c r="B58" s="1069" t="n">
        <v>365.72</v>
      </c>
      <c r="C58" s="1069" t="n">
        <v>372.055</v>
      </c>
      <c r="D58" s="1070" t="n">
        <v>6.33500000000004</v>
      </c>
      <c r="E58" s="1071" t="n">
        <v>101.732199496883</v>
      </c>
      <c r="F58" s="1069" t="n">
        <v>11692.6920412702</v>
      </c>
      <c r="G58" s="1069" t="n">
        <v>12536.2603199348</v>
      </c>
      <c r="H58" s="1070" t="n">
        <v>843.568278664592</v>
      </c>
      <c r="I58" s="1072" t="n">
        <v>107.214491544694</v>
      </c>
      <c r="J58" s="1073" t="n">
        <v>1752.4702413504</v>
      </c>
      <c r="K58" s="1073" t="n">
        <v>2223.30390220084</v>
      </c>
      <c r="L58" s="1070" t="n">
        <v>470.833660850444</v>
      </c>
      <c r="M58" s="1071" t="n">
        <v>126.866856266138</v>
      </c>
    </row>
    <row r="59" customFormat="false" ht="20.4" hidden="false" customHeight="false" outlineLevel="0" collapsed="false">
      <c r="A59" s="1106" t="s">
        <v>309</v>
      </c>
      <c r="B59" s="1069" t="n">
        <v>674.797</v>
      </c>
      <c r="C59" s="1069" t="n">
        <v>676.231</v>
      </c>
      <c r="D59" s="1070" t="n">
        <v>1.43399999999974</v>
      </c>
      <c r="E59" s="1071" t="n">
        <v>100.212508354364</v>
      </c>
      <c r="F59" s="1069" t="n">
        <v>11643.8498047067</v>
      </c>
      <c r="G59" s="1069" t="n">
        <v>12296.9886276534</v>
      </c>
      <c r="H59" s="1070" t="n">
        <v>653.138822946685</v>
      </c>
      <c r="I59" s="1072" t="n">
        <v>105.609303056131</v>
      </c>
      <c r="J59" s="1073" t="n">
        <v>1676.55754249056</v>
      </c>
      <c r="K59" s="1073" t="n">
        <v>2129.8242267312</v>
      </c>
      <c r="L59" s="1070" t="n">
        <v>453.266684240645</v>
      </c>
      <c r="M59" s="1071" t="n">
        <v>127.035557847141</v>
      </c>
    </row>
    <row r="60" customFormat="false" ht="21" hidden="false" customHeight="false" outlineLevel="0" collapsed="false">
      <c r="A60" s="1107" t="s">
        <v>310</v>
      </c>
      <c r="B60" s="1075" t="n">
        <v>374.536</v>
      </c>
      <c r="C60" s="1075" t="n">
        <v>370.573</v>
      </c>
      <c r="D60" s="1076" t="n">
        <v>-3.96300000000008</v>
      </c>
      <c r="E60" s="1077" t="n">
        <v>98.9418907661747</v>
      </c>
      <c r="F60" s="1075" t="n">
        <v>11569.534259279</v>
      </c>
      <c r="G60" s="1075" t="n">
        <v>11968.7189388685</v>
      </c>
      <c r="H60" s="1076" t="n">
        <v>399.184679589516</v>
      </c>
      <c r="I60" s="1078" t="n">
        <v>103.450308980842</v>
      </c>
      <c r="J60" s="1079" t="n">
        <v>1498.86415013065</v>
      </c>
      <c r="K60" s="1079" t="n">
        <v>1786.66034312628</v>
      </c>
      <c r="L60" s="1076" t="n">
        <v>287.796192995625</v>
      </c>
      <c r="M60" s="1077" t="n">
        <v>119.200952465942</v>
      </c>
    </row>
    <row r="61" s="1080" customFormat="true" ht="21.6" hidden="false" customHeight="false" outlineLevel="0" collapsed="false">
      <c r="A61" s="1104" t="s">
        <v>311</v>
      </c>
      <c r="B61" s="417" t="n">
        <v>1901.115</v>
      </c>
      <c r="C61" s="417" t="n">
        <v>1901.778</v>
      </c>
      <c r="D61" s="1057" t="n">
        <v>0.662999999999784</v>
      </c>
      <c r="E61" s="1058" t="n">
        <v>100.034874271151</v>
      </c>
      <c r="F61" s="417" t="n">
        <v>11647.7688531905</v>
      </c>
      <c r="G61" s="417" t="n">
        <v>12231.2896580638</v>
      </c>
      <c r="H61" s="1057" t="n">
        <v>583.520804873308</v>
      </c>
      <c r="I61" s="1059" t="n">
        <v>105.009721709179</v>
      </c>
      <c r="J61" s="1060" t="n">
        <v>1649.82505880321</v>
      </c>
      <c r="K61" s="1060" t="n">
        <v>2038.7488269749</v>
      </c>
      <c r="L61" s="1057" t="n">
        <v>388.923768171686</v>
      </c>
      <c r="M61" s="1058" t="n">
        <v>123.573636859038</v>
      </c>
    </row>
    <row r="62" customFormat="false" ht="20.4" hidden="false" customHeight="false" outlineLevel="0" collapsed="false">
      <c r="A62" s="1105" t="s">
        <v>312</v>
      </c>
      <c r="B62" s="1062" t="n">
        <v>624.232</v>
      </c>
      <c r="C62" s="1062" t="n">
        <v>616.396</v>
      </c>
      <c r="D62" s="1063" t="n">
        <v>-7.83600000000013</v>
      </c>
      <c r="E62" s="1064" t="n">
        <v>98.7446974842687</v>
      </c>
      <c r="F62" s="1062" t="n">
        <v>11662.1075978162</v>
      </c>
      <c r="G62" s="1062" t="n">
        <v>12102.4383405041</v>
      </c>
      <c r="H62" s="1063" t="n">
        <v>440.33074268786</v>
      </c>
      <c r="I62" s="1065" t="n">
        <v>103.775738981951</v>
      </c>
      <c r="J62" s="1066" t="n">
        <v>1222.72435034837</v>
      </c>
      <c r="K62" s="1066" t="n">
        <v>1548.19872289892</v>
      </c>
      <c r="L62" s="1063" t="n">
        <v>325.474372550541</v>
      </c>
      <c r="M62" s="1064" t="n">
        <v>126.618785538851</v>
      </c>
    </row>
    <row r="63" customFormat="false" ht="20.4" hidden="false" customHeight="false" outlineLevel="0" collapsed="false">
      <c r="A63" s="1106" t="s">
        <v>313</v>
      </c>
      <c r="B63" s="1069" t="n">
        <v>351.461</v>
      </c>
      <c r="C63" s="1069" t="n">
        <v>350.791</v>
      </c>
      <c r="D63" s="1070" t="n">
        <v>-0.670000000000073</v>
      </c>
      <c r="E63" s="1071" t="n">
        <v>99.8093671844102</v>
      </c>
      <c r="F63" s="1069" t="n">
        <v>11389.4891609595</v>
      </c>
      <c r="G63" s="1069" t="n">
        <v>11971.0361725358</v>
      </c>
      <c r="H63" s="1070" t="n">
        <v>581.547011576253</v>
      </c>
      <c r="I63" s="1072" t="n">
        <v>105.105997322247</v>
      </c>
      <c r="J63" s="1073" t="n">
        <v>1288.75086187846</v>
      </c>
      <c r="K63" s="1073" t="n">
        <v>1534.31625478799</v>
      </c>
      <c r="L63" s="1070" t="n">
        <v>245.565392909526</v>
      </c>
      <c r="M63" s="1071" t="n">
        <v>119.054527928819</v>
      </c>
    </row>
    <row r="64" customFormat="false" ht="20.4" hidden="false" customHeight="false" outlineLevel="0" collapsed="false">
      <c r="A64" s="1106" t="s">
        <v>314</v>
      </c>
      <c r="B64" s="1069" t="n">
        <v>512.674</v>
      </c>
      <c r="C64" s="1069" t="n">
        <v>517.247</v>
      </c>
      <c r="D64" s="1070" t="n">
        <v>4.57300000000032</v>
      </c>
      <c r="E64" s="1071" t="n">
        <v>100.891989841498</v>
      </c>
      <c r="F64" s="1069" t="n">
        <v>11232.9604192918</v>
      </c>
      <c r="G64" s="1069" t="n">
        <v>11573.7004435663</v>
      </c>
      <c r="H64" s="1070" t="n">
        <v>340.740024274481</v>
      </c>
      <c r="I64" s="1072" t="n">
        <v>103.033394684533</v>
      </c>
      <c r="J64" s="1073" t="n">
        <v>1175.27285045338</v>
      </c>
      <c r="K64" s="1073" t="n">
        <v>1472.88158913118</v>
      </c>
      <c r="L64" s="1070" t="n">
        <v>297.6087386778</v>
      </c>
      <c r="M64" s="1071" t="n">
        <v>125.322523068834</v>
      </c>
    </row>
    <row r="65" customFormat="false" ht="20.4" hidden="false" customHeight="false" outlineLevel="0" collapsed="false">
      <c r="A65" s="1106" t="s">
        <v>315</v>
      </c>
      <c r="B65" s="1069" t="n">
        <v>331.546</v>
      </c>
      <c r="C65" s="1069" t="n">
        <v>331.766</v>
      </c>
      <c r="D65" s="1070" t="n">
        <v>0.220000000000141</v>
      </c>
      <c r="E65" s="1071" t="n">
        <v>100.066355799799</v>
      </c>
      <c r="F65" s="1069" t="n">
        <v>11161.3287949988</v>
      </c>
      <c r="G65" s="1069" t="n">
        <v>11606.1302745509</v>
      </c>
      <c r="H65" s="1070" t="n">
        <v>444.801479552141</v>
      </c>
      <c r="I65" s="1072" t="n">
        <v>103.985201831447</v>
      </c>
      <c r="J65" s="1073" t="n">
        <v>1168.80563581926</v>
      </c>
      <c r="K65" s="1073" t="n">
        <v>1532.95118647882</v>
      </c>
      <c r="L65" s="1070" t="n">
        <v>364.145550659559</v>
      </c>
      <c r="M65" s="1071" t="n">
        <v>131.155355475704</v>
      </c>
    </row>
    <row r="66" customFormat="false" ht="21" hidden="false" customHeight="false" outlineLevel="0" collapsed="false">
      <c r="A66" s="1107" t="s">
        <v>316</v>
      </c>
      <c r="B66" s="1075" t="n">
        <v>540.887</v>
      </c>
      <c r="C66" s="1075" t="n">
        <v>533.043</v>
      </c>
      <c r="D66" s="1076" t="n">
        <v>-7.84399999999971</v>
      </c>
      <c r="E66" s="1077" t="n">
        <v>98.5497895124121</v>
      </c>
      <c r="F66" s="1075" t="n">
        <v>11517.5632803155</v>
      </c>
      <c r="G66" s="1075" t="n">
        <v>12189.271941163</v>
      </c>
      <c r="H66" s="1076" t="n">
        <v>671.708660847487</v>
      </c>
      <c r="I66" s="1078" t="n">
        <v>105.832037945001</v>
      </c>
      <c r="J66" s="1079" t="n">
        <v>1148.08468928507</v>
      </c>
      <c r="K66" s="1079" t="n">
        <v>1617.43408442971</v>
      </c>
      <c r="L66" s="1076" t="n">
        <v>469.349395144641</v>
      </c>
      <c r="M66" s="1077" t="n">
        <v>140.881077809418</v>
      </c>
    </row>
    <row r="67" s="1080" customFormat="true" ht="21.6" hidden="false" customHeight="false" outlineLevel="0" collapsed="false">
      <c r="A67" s="1104" t="s">
        <v>317</v>
      </c>
      <c r="B67" s="417" t="n">
        <v>2360.8</v>
      </c>
      <c r="C67" s="417" t="n">
        <v>2349.243</v>
      </c>
      <c r="D67" s="1057" t="n">
        <v>-11.5569999999998</v>
      </c>
      <c r="E67" s="1058" t="n">
        <v>99.5104625550661</v>
      </c>
      <c r="F67" s="417" t="n">
        <v>11424.8826315938</v>
      </c>
      <c r="G67" s="417" t="n">
        <v>11916.0145062331</v>
      </c>
      <c r="H67" s="1057" t="n">
        <v>491.131874639324</v>
      </c>
      <c r="I67" s="1059" t="n">
        <v>104.298791422865</v>
      </c>
      <c r="J67" s="1060" t="n">
        <v>1197.57628063933</v>
      </c>
      <c r="K67" s="1060" t="n">
        <v>1543.09895428726</v>
      </c>
      <c r="L67" s="1057" t="n">
        <v>345.522673647928</v>
      </c>
      <c r="M67" s="1058" t="n">
        <v>128.851830086637</v>
      </c>
    </row>
    <row r="68" customFormat="false" ht="20.4" hidden="false" customHeight="false" outlineLevel="0" collapsed="false">
      <c r="A68" s="1105" t="s">
        <v>318</v>
      </c>
      <c r="B68" s="1062" t="n">
        <v>470.493</v>
      </c>
      <c r="C68" s="1062" t="n">
        <v>470.63</v>
      </c>
      <c r="D68" s="1063" t="n">
        <v>0.137000000000114</v>
      </c>
      <c r="E68" s="1064" t="n">
        <v>100.029118392835</v>
      </c>
      <c r="F68" s="1062" t="n">
        <v>11779.1596616032</v>
      </c>
      <c r="G68" s="1062" t="n">
        <v>12089.668458591</v>
      </c>
      <c r="H68" s="1063" t="n">
        <v>310.50879698778</v>
      </c>
      <c r="I68" s="1065" t="n">
        <v>102.63608615477</v>
      </c>
      <c r="J68" s="1066" t="n">
        <v>1431.60914898486</v>
      </c>
      <c r="K68" s="1066" t="n">
        <v>1776.92330847304</v>
      </c>
      <c r="L68" s="1063" t="n">
        <v>345.31415948818</v>
      </c>
      <c r="M68" s="1064" t="n">
        <v>124.120700802523</v>
      </c>
    </row>
    <row r="69" customFormat="false" ht="20.4" hidden="false" customHeight="false" outlineLevel="0" collapsed="false">
      <c r="A69" s="1106" t="s">
        <v>319</v>
      </c>
      <c r="B69" s="1069" t="n">
        <v>655.393</v>
      </c>
      <c r="C69" s="1069" t="n">
        <v>655.246</v>
      </c>
      <c r="D69" s="1070" t="n">
        <v>-0.14699999999948</v>
      </c>
      <c r="E69" s="1071" t="n">
        <v>99.9775707094828</v>
      </c>
      <c r="F69" s="1069" t="n">
        <v>11779.9615396157</v>
      </c>
      <c r="G69" s="1069" t="n">
        <v>12180.4838691626</v>
      </c>
      <c r="H69" s="1070" t="n">
        <v>400.522329546948</v>
      </c>
      <c r="I69" s="1072" t="n">
        <v>103.400030876162</v>
      </c>
      <c r="J69" s="1073" t="n">
        <v>1359.26243236247</v>
      </c>
      <c r="K69" s="1073" t="n">
        <v>1665.18147382815</v>
      </c>
      <c r="L69" s="1070" t="n">
        <v>305.919041465683</v>
      </c>
      <c r="M69" s="1071" t="n">
        <v>122.506252963527</v>
      </c>
    </row>
    <row r="70" customFormat="false" ht="20.4" hidden="false" customHeight="false" outlineLevel="0" collapsed="false">
      <c r="A70" s="1106" t="s">
        <v>320</v>
      </c>
      <c r="B70" s="1069" t="n">
        <v>531.031</v>
      </c>
      <c r="C70" s="1069" t="n">
        <v>524.287</v>
      </c>
      <c r="D70" s="1070" t="n">
        <v>-6.74400000000003</v>
      </c>
      <c r="E70" s="1071" t="n">
        <v>98.7300176449209</v>
      </c>
      <c r="F70" s="1069" t="n">
        <v>11495.9594323746</v>
      </c>
      <c r="G70" s="1069" t="n">
        <v>12013.1130468617</v>
      </c>
      <c r="H70" s="1070" t="n">
        <v>517.153614487099</v>
      </c>
      <c r="I70" s="1072" t="n">
        <v>104.498568540793</v>
      </c>
      <c r="J70" s="1073" t="n">
        <v>1412.20929977095</v>
      </c>
      <c r="K70" s="1073" t="n">
        <v>1716.27896552842</v>
      </c>
      <c r="L70" s="1070" t="n">
        <v>304.069665757475</v>
      </c>
      <c r="M70" s="1071" t="n">
        <v>121.531487280731</v>
      </c>
    </row>
    <row r="71" customFormat="false" ht="21" hidden="false" customHeight="false" outlineLevel="0" collapsed="false">
      <c r="A71" s="1107" t="s">
        <v>321</v>
      </c>
      <c r="B71" s="1075" t="n">
        <v>659.333</v>
      </c>
      <c r="C71" s="1075" t="n">
        <v>655.409</v>
      </c>
      <c r="D71" s="1076" t="n">
        <v>-3.92400000000066</v>
      </c>
      <c r="E71" s="1077" t="n">
        <v>99.4048530863766</v>
      </c>
      <c r="F71" s="1075" t="n">
        <v>11620.5126999559</v>
      </c>
      <c r="G71" s="1075" t="n">
        <v>11982.7851768896</v>
      </c>
      <c r="H71" s="1076" t="n">
        <v>362.272476933696</v>
      </c>
      <c r="I71" s="1078" t="n">
        <v>103.117525760589</v>
      </c>
      <c r="J71" s="1079" t="n">
        <v>1323.78428907194</v>
      </c>
      <c r="K71" s="1079" t="n">
        <v>1630.53337686849</v>
      </c>
      <c r="L71" s="1076" t="n">
        <v>306.749087796556</v>
      </c>
      <c r="M71" s="1077" t="n">
        <v>123.172135394627</v>
      </c>
    </row>
    <row r="72" s="1080" customFormat="true" ht="21.6" hidden="false" customHeight="false" outlineLevel="0" collapsed="false">
      <c r="A72" s="1104" t="s">
        <v>322</v>
      </c>
      <c r="B72" s="417" t="n">
        <v>2316.25</v>
      </c>
      <c r="C72" s="417" t="n">
        <v>2305.572</v>
      </c>
      <c r="D72" s="1057" t="n">
        <v>-10.6779999999999</v>
      </c>
      <c r="E72" s="1058" t="n">
        <v>99.5389962223422</v>
      </c>
      <c r="F72" s="417" t="n">
        <v>11669.2994423457</v>
      </c>
      <c r="G72" s="417" t="n">
        <v>12067.6856979526</v>
      </c>
      <c r="H72" s="1057" t="n">
        <v>398.386255606865</v>
      </c>
      <c r="I72" s="1059" t="n">
        <v>103.413968915402</v>
      </c>
      <c r="J72" s="1060" t="n">
        <v>1375.99773340529</v>
      </c>
      <c r="K72" s="1060" t="n">
        <v>1689.76111640264</v>
      </c>
      <c r="L72" s="1057" t="n">
        <v>313.763382997351</v>
      </c>
      <c r="M72" s="1058" t="n">
        <v>122.802609000006</v>
      </c>
    </row>
    <row r="73" customFormat="false" ht="20.4" hidden="false" customHeight="false" outlineLevel="0" collapsed="false">
      <c r="A73" s="1105" t="s">
        <v>323</v>
      </c>
      <c r="B73" s="1062" t="n">
        <v>427.703</v>
      </c>
      <c r="C73" s="1062" t="n">
        <v>424.874</v>
      </c>
      <c r="D73" s="1063" t="n">
        <v>-2.82900000000018</v>
      </c>
      <c r="E73" s="1064" t="n">
        <v>99.3385597014751</v>
      </c>
      <c r="F73" s="1062" t="n">
        <v>11409.4852814531</v>
      </c>
      <c r="G73" s="1062" t="n">
        <v>11655.7149884436</v>
      </c>
      <c r="H73" s="1063" t="n">
        <v>246.229706990545</v>
      </c>
      <c r="I73" s="1065" t="n">
        <v>102.158114068395</v>
      </c>
      <c r="J73" s="1066" t="n">
        <v>1305.52041954347</v>
      </c>
      <c r="K73" s="1066" t="n">
        <v>1505.71953881229</v>
      </c>
      <c r="L73" s="1063" t="n">
        <v>200.199119268823</v>
      </c>
      <c r="M73" s="1064" t="n">
        <v>115.334813325925</v>
      </c>
    </row>
    <row r="74" customFormat="false" ht="20.4" hidden="false" customHeight="false" outlineLevel="0" collapsed="false">
      <c r="A74" s="1106" t="s">
        <v>324</v>
      </c>
      <c r="B74" s="1069" t="n">
        <v>466.55</v>
      </c>
      <c r="C74" s="1069" t="n">
        <v>463.545</v>
      </c>
      <c r="D74" s="1070" t="n">
        <v>-3.005</v>
      </c>
      <c r="E74" s="1071" t="n">
        <v>99.355910406173</v>
      </c>
      <c r="F74" s="1069" t="n">
        <v>11632.0292573143</v>
      </c>
      <c r="G74" s="1069" t="n">
        <v>12142.5620310146</v>
      </c>
      <c r="H74" s="1070" t="n">
        <v>510.532773700281</v>
      </c>
      <c r="I74" s="1072" t="n">
        <v>104.38902587336</v>
      </c>
      <c r="J74" s="1073" t="n">
        <v>1318.82649233737</v>
      </c>
      <c r="K74" s="1073" t="n">
        <v>1702.13589475312</v>
      </c>
      <c r="L74" s="1070" t="n">
        <v>383.309402415746</v>
      </c>
      <c r="M74" s="1071" t="n">
        <v>129.064429979444</v>
      </c>
    </row>
    <row r="75" customFormat="false" ht="20.4" hidden="false" customHeight="false" outlineLevel="0" collapsed="false">
      <c r="A75" s="1106" t="s">
        <v>325</v>
      </c>
      <c r="B75" s="1069" t="n">
        <v>324.262</v>
      </c>
      <c r="C75" s="1069" t="n">
        <v>329.057</v>
      </c>
      <c r="D75" s="1070" t="n">
        <v>4.79500000000007</v>
      </c>
      <c r="E75" s="1071" t="n">
        <v>101.47874249835</v>
      </c>
      <c r="F75" s="1069" t="n">
        <v>11888.9406303134</v>
      </c>
      <c r="G75" s="1069" t="n">
        <v>12341.7173924275</v>
      </c>
      <c r="H75" s="1070" t="n">
        <v>452.776762114107</v>
      </c>
      <c r="I75" s="1072" t="n">
        <v>103.808386097578</v>
      </c>
      <c r="J75" s="1073" t="n">
        <v>1347.63889488541</v>
      </c>
      <c r="K75" s="1073" t="n">
        <v>1779.26468666523</v>
      </c>
      <c r="L75" s="1070" t="n">
        <v>431.625791779817</v>
      </c>
      <c r="M75" s="1071" t="n">
        <v>132.028297299665</v>
      </c>
    </row>
    <row r="76" customFormat="false" ht="20.4" hidden="false" customHeight="false" outlineLevel="0" collapsed="false">
      <c r="A76" s="1106" t="s">
        <v>326</v>
      </c>
      <c r="B76" s="1069" t="n">
        <v>539.213</v>
      </c>
      <c r="C76" s="1069" t="n">
        <v>542.844</v>
      </c>
      <c r="D76" s="1070" t="n">
        <v>3.63099999999997</v>
      </c>
      <c r="E76" s="1071" t="n">
        <v>100.673388809246</v>
      </c>
      <c r="F76" s="1069" t="n">
        <v>11623.9788358218</v>
      </c>
      <c r="G76" s="1069" t="n">
        <v>11809.7080683708</v>
      </c>
      <c r="H76" s="1070" t="n">
        <v>185.729232548951</v>
      </c>
      <c r="I76" s="1072" t="n">
        <v>101.597811172682</v>
      </c>
      <c r="J76" s="1073" t="n">
        <v>1205.3757049626</v>
      </c>
      <c r="K76" s="1073" t="n">
        <v>1442.0669965343</v>
      </c>
      <c r="L76" s="1070" t="n">
        <v>236.691291571699</v>
      </c>
      <c r="M76" s="1071" t="n">
        <v>119.636308463596</v>
      </c>
    </row>
    <row r="77" customFormat="false" ht="21" hidden="false" customHeight="false" outlineLevel="0" collapsed="false">
      <c r="A77" s="1107" t="s">
        <v>327</v>
      </c>
      <c r="B77" s="1075" t="n">
        <v>594.759</v>
      </c>
      <c r="C77" s="1075" t="n">
        <v>574.614</v>
      </c>
      <c r="D77" s="1076" t="n">
        <v>-20.1449999999999</v>
      </c>
      <c r="E77" s="1077" t="n">
        <v>96.612913802061</v>
      </c>
      <c r="F77" s="1075" t="n">
        <v>11313.4940651031</v>
      </c>
      <c r="G77" s="1075" t="n">
        <v>11751.0106784729</v>
      </c>
      <c r="H77" s="1076" t="n">
        <v>437.516613369737</v>
      </c>
      <c r="I77" s="1078" t="n">
        <v>103.867210349447</v>
      </c>
      <c r="J77" s="1079" t="n">
        <v>1213.52822459741</v>
      </c>
      <c r="K77" s="1079" t="n">
        <v>1499.46297282466</v>
      </c>
      <c r="L77" s="1076" t="n">
        <v>285.934748227241</v>
      </c>
      <c r="M77" s="1077" t="n">
        <v>123.562265996912</v>
      </c>
    </row>
    <row r="78" s="1080" customFormat="true" ht="21.6" hidden="false" customHeight="false" outlineLevel="0" collapsed="false">
      <c r="A78" s="1104" t="s">
        <v>85</v>
      </c>
      <c r="B78" s="417" t="n">
        <v>2352.487</v>
      </c>
      <c r="C78" s="417" t="n">
        <v>2334.934</v>
      </c>
      <c r="D78" s="1057" t="n">
        <v>-17.5529999999999</v>
      </c>
      <c r="E78" s="1058" t="n">
        <v>99.253853475067</v>
      </c>
      <c r="F78" s="417" t="n">
        <v>11544.6031866134</v>
      </c>
      <c r="G78" s="417" t="n">
        <v>11908.2968012515</v>
      </c>
      <c r="H78" s="1057" t="n">
        <v>363.693614638056</v>
      </c>
      <c r="I78" s="1059" t="n">
        <v>103.150334478883</v>
      </c>
      <c r="J78" s="1060" t="n">
        <v>1267.7530913738</v>
      </c>
      <c r="K78" s="1060" t="n">
        <v>1566.92523214789</v>
      </c>
      <c r="L78" s="1057" t="n">
        <v>299.172140774093</v>
      </c>
      <c r="M78" s="1058" t="n">
        <v>123.598612601283</v>
      </c>
    </row>
    <row r="79" customFormat="false" ht="20.4" hidden="false" customHeight="false" outlineLevel="0" collapsed="false">
      <c r="A79" s="1105" t="s">
        <v>328</v>
      </c>
      <c r="B79" s="1062" t="n">
        <v>460.398</v>
      </c>
      <c r="C79" s="1062" t="n">
        <v>458.715</v>
      </c>
      <c r="D79" s="1063" t="n">
        <v>-1.68299999999994</v>
      </c>
      <c r="E79" s="1064" t="n">
        <v>99.6344467178398</v>
      </c>
      <c r="F79" s="1062" t="n">
        <v>11505.4431166078</v>
      </c>
      <c r="G79" s="1062" t="n">
        <v>11925.2426161487</v>
      </c>
      <c r="H79" s="1063" t="n">
        <v>419.799499540923</v>
      </c>
      <c r="I79" s="1065" t="n">
        <v>103.648703446588</v>
      </c>
      <c r="J79" s="1066" t="n">
        <v>1268.67894734556</v>
      </c>
      <c r="K79" s="1066" t="n">
        <v>1591.19714855629</v>
      </c>
      <c r="L79" s="1063" t="n">
        <v>322.518201210735</v>
      </c>
      <c r="M79" s="1064" t="n">
        <v>125.421577451532</v>
      </c>
    </row>
    <row r="80" customFormat="false" ht="20.4" hidden="false" customHeight="false" outlineLevel="0" collapsed="false">
      <c r="A80" s="1106" t="s">
        <v>329</v>
      </c>
      <c r="B80" s="1069" t="n">
        <v>1312.543</v>
      </c>
      <c r="C80" s="1069" t="n">
        <v>1303.682</v>
      </c>
      <c r="D80" s="1070" t="n">
        <v>-8.86100000000056</v>
      </c>
      <c r="E80" s="1071" t="n">
        <v>99.3248983080935</v>
      </c>
      <c r="F80" s="1069" t="n">
        <v>12184.4754165514</v>
      </c>
      <c r="G80" s="1069" t="n">
        <v>12661.0211820572</v>
      </c>
      <c r="H80" s="1070" t="n">
        <v>476.545765505734</v>
      </c>
      <c r="I80" s="1072" t="n">
        <v>103.911089720436</v>
      </c>
      <c r="J80" s="1073" t="n">
        <v>1672.19429509484</v>
      </c>
      <c r="K80" s="1073" t="n">
        <v>2074.05084215323</v>
      </c>
      <c r="L80" s="1070" t="n">
        <v>401.856547058385</v>
      </c>
      <c r="M80" s="1071" t="n">
        <v>124.031689872234</v>
      </c>
    </row>
    <row r="81" customFormat="false" ht="20.4" hidden="false" customHeight="false" outlineLevel="0" collapsed="false">
      <c r="A81" s="1106" t="s">
        <v>330</v>
      </c>
      <c r="B81" s="1069" t="n">
        <v>788.728</v>
      </c>
      <c r="C81" s="1069" t="n">
        <v>796.293</v>
      </c>
      <c r="D81" s="1070" t="n">
        <v>7.56500000000017</v>
      </c>
      <c r="E81" s="1071" t="n">
        <v>100.959139272347</v>
      </c>
      <c r="F81" s="1069" t="n">
        <v>11549.3141065953</v>
      </c>
      <c r="G81" s="1069" t="n">
        <v>11975.3569561288</v>
      </c>
      <c r="H81" s="1070" t="n">
        <v>426.042849533538</v>
      </c>
      <c r="I81" s="1072" t="n">
        <v>103.688901744306</v>
      </c>
      <c r="J81" s="1073" t="n">
        <v>1291.11747015448</v>
      </c>
      <c r="K81" s="1073" t="n">
        <v>1641.02440935686</v>
      </c>
      <c r="L81" s="1070" t="n">
        <v>349.90693920238</v>
      </c>
      <c r="M81" s="1071" t="n">
        <v>127.101092448274</v>
      </c>
    </row>
    <row r="82" customFormat="false" ht="20.4" hidden="false" customHeight="false" outlineLevel="0" collapsed="false">
      <c r="A82" s="1106" t="s">
        <v>331</v>
      </c>
      <c r="B82" s="1069" t="n">
        <v>511.894</v>
      </c>
      <c r="C82" s="1069" t="n">
        <v>509.248</v>
      </c>
      <c r="D82" s="1070" t="n">
        <v>-2.64600000000019</v>
      </c>
      <c r="E82" s="1071" t="n">
        <v>99.4830961097414</v>
      </c>
      <c r="F82" s="1069" t="n">
        <v>11385.9461138439</v>
      </c>
      <c r="G82" s="1069" t="n">
        <v>11917.3672094278</v>
      </c>
      <c r="H82" s="1070" t="n">
        <v>531.421095583886</v>
      </c>
      <c r="I82" s="1072" t="n">
        <v>104.667342443662</v>
      </c>
      <c r="J82" s="1073" t="n">
        <v>1146.41833400405</v>
      </c>
      <c r="K82" s="1073" t="n">
        <v>1440.73516243559</v>
      </c>
      <c r="L82" s="1070" t="n">
        <v>294.316828431546</v>
      </c>
      <c r="M82" s="1071" t="n">
        <v>125.672725191301</v>
      </c>
    </row>
    <row r="83" customFormat="false" ht="20.4" hidden="false" customHeight="false" outlineLevel="0" collapsed="false">
      <c r="A83" s="1106" t="s">
        <v>332</v>
      </c>
      <c r="B83" s="1069" t="n">
        <v>683.067</v>
      </c>
      <c r="C83" s="1069" t="n">
        <v>677.344</v>
      </c>
      <c r="D83" s="1070" t="n">
        <v>-5.72300000000041</v>
      </c>
      <c r="E83" s="1071" t="n">
        <v>99.1621612521172</v>
      </c>
      <c r="F83" s="1069" t="n">
        <v>11617.0511091884</v>
      </c>
      <c r="G83" s="1069" t="n">
        <v>11940.3414906852</v>
      </c>
      <c r="H83" s="1070" t="n">
        <v>323.290381496778</v>
      </c>
      <c r="I83" s="1072" t="n">
        <v>102.782895404851</v>
      </c>
      <c r="J83" s="1073" t="n">
        <v>1274.2881249814</v>
      </c>
      <c r="K83" s="1073" t="n">
        <v>1605.08385202595</v>
      </c>
      <c r="L83" s="1070" t="n">
        <v>330.795727044558</v>
      </c>
      <c r="M83" s="1071" t="n">
        <v>125.959256824228</v>
      </c>
    </row>
    <row r="84" customFormat="false" ht="20.4" hidden="false" customHeight="false" outlineLevel="0" collapsed="false">
      <c r="A84" s="1106" t="s">
        <v>333</v>
      </c>
      <c r="B84" s="1069" t="n">
        <v>405.273</v>
      </c>
      <c r="C84" s="1069" t="n">
        <v>406.148</v>
      </c>
      <c r="D84" s="1070" t="n">
        <v>0.87499999999983</v>
      </c>
      <c r="E84" s="1071" t="n">
        <v>100.21590384753</v>
      </c>
      <c r="F84" s="1069" t="n">
        <v>11449.8185996435</v>
      </c>
      <c r="G84" s="1069" t="n">
        <v>11917.4317818464</v>
      </c>
      <c r="H84" s="1070" t="n">
        <v>467.613182202826</v>
      </c>
      <c r="I84" s="1072" t="n">
        <v>104.084022625628</v>
      </c>
      <c r="J84" s="1073" t="n">
        <v>1295.05851611136</v>
      </c>
      <c r="K84" s="1073" t="n">
        <v>1631.56328891603</v>
      </c>
      <c r="L84" s="1070" t="n">
        <v>336.504772804666</v>
      </c>
      <c r="M84" s="1071" t="n">
        <v>125.983750434311</v>
      </c>
    </row>
    <row r="85" customFormat="false" ht="21" hidden="false" customHeight="false" outlineLevel="0" collapsed="false">
      <c r="A85" s="1107" t="s">
        <v>334</v>
      </c>
      <c r="B85" s="1075" t="n">
        <v>497.748</v>
      </c>
      <c r="C85" s="1075" t="n">
        <v>498.309</v>
      </c>
      <c r="D85" s="1076" t="n">
        <v>0.560999999999808</v>
      </c>
      <c r="E85" s="1077" t="n">
        <v>100.112707635189</v>
      </c>
      <c r="F85" s="1075" t="n">
        <v>11548.4940840211</v>
      </c>
      <c r="G85" s="1075" t="n">
        <v>12000.5622348115</v>
      </c>
      <c r="H85" s="1076" t="n">
        <v>452.068150790381</v>
      </c>
      <c r="I85" s="1078" t="n">
        <v>103.91452034786</v>
      </c>
      <c r="J85" s="1079" t="n">
        <v>1276.65974214529</v>
      </c>
      <c r="K85" s="1079" t="n">
        <v>1641.9295055879</v>
      </c>
      <c r="L85" s="1076" t="n">
        <v>365.26976344261</v>
      </c>
      <c r="M85" s="1077" t="n">
        <v>128.611363810126</v>
      </c>
    </row>
    <row r="86" s="1080" customFormat="true" ht="21.6" hidden="false" customHeight="false" outlineLevel="0" collapsed="false">
      <c r="A86" s="1104" t="s">
        <v>335</v>
      </c>
      <c r="B86" s="417" t="n">
        <v>4659.651</v>
      </c>
      <c r="C86" s="417" t="n">
        <v>4649.739</v>
      </c>
      <c r="D86" s="1057" t="n">
        <v>-9.91200000000026</v>
      </c>
      <c r="E86" s="1058" t="n">
        <v>99.7872802061785</v>
      </c>
      <c r="F86" s="417" t="n">
        <v>11707.1347725398</v>
      </c>
      <c r="G86" s="417" t="n">
        <v>12148.8473510735</v>
      </c>
      <c r="H86" s="1057" t="n">
        <v>441.712578533699</v>
      </c>
      <c r="I86" s="1059" t="n">
        <v>103.773020359941</v>
      </c>
      <c r="J86" s="1060" t="n">
        <v>1376.67833563787</v>
      </c>
      <c r="K86" s="1060" t="n">
        <v>1729.61855134951</v>
      </c>
      <c r="L86" s="1057" t="n">
        <v>352.940215711644</v>
      </c>
      <c r="M86" s="1058" t="n">
        <v>125.637086498359</v>
      </c>
    </row>
    <row r="87" customFormat="false" ht="20.4" hidden="false" customHeight="false" outlineLevel="0" collapsed="false">
      <c r="A87" s="1105" t="s">
        <v>336</v>
      </c>
      <c r="B87" s="1062" t="n">
        <v>181.427</v>
      </c>
      <c r="C87" s="1062" t="n">
        <v>169.786</v>
      </c>
      <c r="D87" s="1063" t="n">
        <v>-11.6410000000001</v>
      </c>
      <c r="E87" s="1064" t="n">
        <v>93.583645212675</v>
      </c>
      <c r="F87" s="1062" t="n">
        <v>10925.4144458469</v>
      </c>
      <c r="G87" s="1062" t="n">
        <v>11891.3529384048</v>
      </c>
      <c r="H87" s="1063" t="n">
        <v>965.938492557918</v>
      </c>
      <c r="I87" s="1065" t="n">
        <v>108.841206869961</v>
      </c>
      <c r="J87" s="1066" t="n">
        <v>1081.10470510637</v>
      </c>
      <c r="K87" s="1066" t="n">
        <v>1635.32328931714</v>
      </c>
      <c r="L87" s="1063" t="n">
        <v>554.218584210772</v>
      </c>
      <c r="M87" s="1064" t="n">
        <v>151.264098804957</v>
      </c>
    </row>
    <row r="88" customFormat="false" ht="20.4" hidden="false" customHeight="false" outlineLevel="0" collapsed="false">
      <c r="A88" s="1106" t="s">
        <v>337</v>
      </c>
      <c r="B88" s="1069" t="n">
        <v>885.516999999999</v>
      </c>
      <c r="C88" s="1069" t="n">
        <v>877.234</v>
      </c>
      <c r="D88" s="1070" t="n">
        <v>-8.28299999999922</v>
      </c>
      <c r="E88" s="1071" t="n">
        <v>99.0646142310087</v>
      </c>
      <c r="F88" s="1069" t="n">
        <v>10896.6087042937</v>
      </c>
      <c r="G88" s="1069" t="n">
        <v>11363.4135817809</v>
      </c>
      <c r="H88" s="1070" t="n">
        <v>466.804877487259</v>
      </c>
      <c r="I88" s="1072" t="n">
        <v>104.283946410807</v>
      </c>
      <c r="J88" s="1073" t="n">
        <v>1088.08263044828</v>
      </c>
      <c r="K88" s="1073" t="n">
        <v>1452.57394264244</v>
      </c>
      <c r="L88" s="1070" t="n">
        <v>364.491312194164</v>
      </c>
      <c r="M88" s="1071" t="n">
        <v>133.498495610025</v>
      </c>
    </row>
    <row r="89" customFormat="false" ht="20.4" hidden="false" customHeight="false" outlineLevel="0" collapsed="false">
      <c r="A89" s="1106" t="s">
        <v>338</v>
      </c>
      <c r="B89" s="1069" t="n">
        <v>466.135</v>
      </c>
      <c r="C89" s="1069" t="n">
        <v>464.47</v>
      </c>
      <c r="D89" s="1070" t="n">
        <v>-1.66499999999985</v>
      </c>
      <c r="E89" s="1071" t="n">
        <v>99.6428073412209</v>
      </c>
      <c r="F89" s="1069" t="n">
        <v>11603.3309377469</v>
      </c>
      <c r="G89" s="1069" t="n">
        <v>12256.50723764</v>
      </c>
      <c r="H89" s="1070" t="n">
        <v>653.176299893108</v>
      </c>
      <c r="I89" s="1072" t="n">
        <v>105.629213743859</v>
      </c>
      <c r="J89" s="1073" t="n">
        <v>1566.36882734258</v>
      </c>
      <c r="K89" s="1073" t="n">
        <v>2051.72885224019</v>
      </c>
      <c r="L89" s="1070" t="n">
        <v>485.360024897608</v>
      </c>
      <c r="M89" s="1071" t="n">
        <v>130.986317936437</v>
      </c>
    </row>
    <row r="90" customFormat="false" ht="20.4" hidden="false" customHeight="false" outlineLevel="0" collapsed="false">
      <c r="A90" s="1106" t="s">
        <v>339</v>
      </c>
      <c r="B90" s="1069" t="n">
        <v>512.997</v>
      </c>
      <c r="C90" s="1069" t="n">
        <v>515.118</v>
      </c>
      <c r="D90" s="1070" t="n">
        <v>2.12100000000009</v>
      </c>
      <c r="E90" s="1071" t="n">
        <v>100.41345271025</v>
      </c>
      <c r="F90" s="1069" t="n">
        <v>11907.9190521582</v>
      </c>
      <c r="G90" s="1069" t="n">
        <v>12347.8253202826</v>
      </c>
      <c r="H90" s="1070" t="n">
        <v>439.906268124409</v>
      </c>
      <c r="I90" s="1072" t="n">
        <v>103.694232940261</v>
      </c>
      <c r="J90" s="1073" t="n">
        <v>1482.72390806704</v>
      </c>
      <c r="K90" s="1073" t="n">
        <v>1851.22923291362</v>
      </c>
      <c r="L90" s="1070" t="n">
        <v>368.505324846585</v>
      </c>
      <c r="M90" s="1071" t="n">
        <v>124.853266534765</v>
      </c>
    </row>
    <row r="91" customFormat="false" ht="21" hidden="false" customHeight="false" outlineLevel="0" collapsed="false">
      <c r="A91" s="1107" t="s">
        <v>340</v>
      </c>
      <c r="B91" s="1075" t="n">
        <v>514.721</v>
      </c>
      <c r="C91" s="1075" t="n">
        <v>514.923</v>
      </c>
      <c r="D91" s="1076" t="n">
        <v>0.201999999999771</v>
      </c>
      <c r="E91" s="1077" t="n">
        <v>100.039244561617</v>
      </c>
      <c r="F91" s="1075" t="n">
        <v>11170.5077443249</v>
      </c>
      <c r="G91" s="1075" t="n">
        <v>11710.3754671411</v>
      </c>
      <c r="H91" s="1076" t="n">
        <v>539.867722816129</v>
      </c>
      <c r="I91" s="1078" t="n">
        <v>104.832973891365</v>
      </c>
      <c r="J91" s="1079" t="n">
        <v>1041.36431840421</v>
      </c>
      <c r="K91" s="1079" t="n">
        <v>1501.55055545522</v>
      </c>
      <c r="L91" s="1076" t="n">
        <v>460.186237051008</v>
      </c>
      <c r="M91" s="1077" t="n">
        <v>144.190705300543</v>
      </c>
    </row>
    <row r="92" s="1080" customFormat="true" ht="21.6" hidden="false" customHeight="false" outlineLevel="0" collapsed="false">
      <c r="A92" s="1104" t="s">
        <v>355</v>
      </c>
      <c r="B92" s="417" t="n">
        <v>2560.797</v>
      </c>
      <c r="C92" s="417" t="n">
        <v>2541.531</v>
      </c>
      <c r="D92" s="1057" t="n">
        <v>-19.2659999999996</v>
      </c>
      <c r="E92" s="1058" t="n">
        <v>99.2476561008155</v>
      </c>
      <c r="F92" s="417" t="n">
        <v>11284.9389272168</v>
      </c>
      <c r="G92" s="417" t="n">
        <v>11831.713509167</v>
      </c>
      <c r="H92" s="1057" t="n">
        <v>546.774581950187</v>
      </c>
      <c r="I92" s="1059" t="n">
        <v>104.845170944005</v>
      </c>
      <c r="J92" s="1060" t="n">
        <v>1244.31635281256</v>
      </c>
      <c r="K92" s="1060" t="n">
        <v>1665.00159418345</v>
      </c>
      <c r="L92" s="1057" t="n">
        <v>420.685241370898</v>
      </c>
      <c r="M92" s="1058" t="n">
        <v>133.808543978387</v>
      </c>
    </row>
    <row r="93" customFormat="false" ht="20.4" hidden="false" customHeight="false" outlineLevel="0" collapsed="false">
      <c r="A93" s="1105" t="s">
        <v>342</v>
      </c>
      <c r="B93" s="1062" t="n">
        <v>463.228</v>
      </c>
      <c r="C93" s="1062" t="n">
        <v>458.821</v>
      </c>
      <c r="D93" s="1063" t="n">
        <v>-4.40699999999987</v>
      </c>
      <c r="E93" s="1064" t="n">
        <v>99.048632638787</v>
      </c>
      <c r="F93" s="1062" t="n">
        <v>11224.8750435351</v>
      </c>
      <c r="G93" s="1062" t="n">
        <v>11570.5512970563</v>
      </c>
      <c r="H93" s="1063" t="n">
        <v>345.676253521209</v>
      </c>
      <c r="I93" s="1065" t="n">
        <v>103.079555471046</v>
      </c>
      <c r="J93" s="1066" t="n">
        <v>1192.74543709217</v>
      </c>
      <c r="K93" s="1066" t="n">
        <v>1527.64585753486</v>
      </c>
      <c r="L93" s="1063" t="n">
        <v>334.900420442682</v>
      </c>
      <c r="M93" s="1064" t="n">
        <v>128.078113738934</v>
      </c>
    </row>
    <row r="94" customFormat="false" ht="20.4" hidden="false" customHeight="false" outlineLevel="0" collapsed="false">
      <c r="A94" s="1106" t="s">
        <v>343</v>
      </c>
      <c r="B94" s="1069" t="n">
        <v>657.097</v>
      </c>
      <c r="C94" s="1069" t="n">
        <v>654.149</v>
      </c>
      <c r="D94" s="1070" t="n">
        <v>-2.94800000000009</v>
      </c>
      <c r="E94" s="1071" t="n">
        <v>99.5513599970781</v>
      </c>
      <c r="F94" s="1069" t="n">
        <v>11372.2112818452</v>
      </c>
      <c r="G94" s="1069" t="n">
        <v>11748.8198407397</v>
      </c>
      <c r="H94" s="1070" t="n">
        <v>376.608558894419</v>
      </c>
      <c r="I94" s="1072" t="n">
        <v>103.311656366213</v>
      </c>
      <c r="J94" s="1073" t="n">
        <v>1226.74392060837</v>
      </c>
      <c r="K94" s="1073" t="n">
        <v>1526.60976321908</v>
      </c>
      <c r="L94" s="1070" t="n">
        <v>299.865842610711</v>
      </c>
      <c r="M94" s="1071" t="n">
        <v>124.444045539838</v>
      </c>
    </row>
    <row r="95" customFormat="false" ht="20.4" hidden="false" customHeight="false" outlineLevel="0" collapsed="false">
      <c r="A95" s="1106" t="s">
        <v>344</v>
      </c>
      <c r="B95" s="1069" t="n">
        <v>666.926</v>
      </c>
      <c r="C95" s="1069" t="n">
        <v>656.763</v>
      </c>
      <c r="D95" s="1070" t="n">
        <v>-10.1630000000002</v>
      </c>
      <c r="E95" s="1071" t="n">
        <v>98.4761427804584</v>
      </c>
      <c r="F95" s="1069" t="n">
        <v>11454.8142022753</v>
      </c>
      <c r="G95" s="1069" t="n">
        <v>12013.6950721442</v>
      </c>
      <c r="H95" s="1070" t="n">
        <v>558.88086986893</v>
      </c>
      <c r="I95" s="1072" t="n">
        <v>104.879004233503</v>
      </c>
      <c r="J95" s="1073" t="n">
        <v>1139.33567342304</v>
      </c>
      <c r="K95" s="1073" t="n">
        <v>1491.95650993332</v>
      </c>
      <c r="L95" s="1070" t="n">
        <v>352.620836510277</v>
      </c>
      <c r="M95" s="1071" t="n">
        <v>130.949688027485</v>
      </c>
    </row>
    <row r="96" customFormat="false" ht="21" hidden="false" customHeight="false" outlineLevel="0" collapsed="false">
      <c r="A96" s="1107" t="s">
        <v>345</v>
      </c>
      <c r="B96" s="1075" t="n">
        <v>847.53</v>
      </c>
      <c r="C96" s="1075" t="n">
        <v>833.942</v>
      </c>
      <c r="D96" s="1076" t="n">
        <v>-13.588</v>
      </c>
      <c r="E96" s="1077" t="n">
        <v>98.3967529173009</v>
      </c>
      <c r="F96" s="1075" t="n">
        <v>11263.6680510818</v>
      </c>
      <c r="G96" s="1075" t="n">
        <v>11845.4276996082</v>
      </c>
      <c r="H96" s="1076" t="n">
        <v>581.759648526428</v>
      </c>
      <c r="I96" s="1078" t="n">
        <v>105.164921816659</v>
      </c>
      <c r="J96" s="1079" t="n">
        <v>1281.05838928022</v>
      </c>
      <c r="K96" s="1079" t="n">
        <v>1609.98756508246</v>
      </c>
      <c r="L96" s="1076" t="n">
        <v>328.929175802241</v>
      </c>
      <c r="M96" s="1077" t="n">
        <v>125.676360933638</v>
      </c>
    </row>
    <row r="97" s="1080" customFormat="true" ht="21.6" hidden="false" customHeight="false" outlineLevel="0" collapsed="false">
      <c r="A97" s="1104" t="s">
        <v>346</v>
      </c>
      <c r="B97" s="417" t="n">
        <v>2634.781</v>
      </c>
      <c r="C97" s="417" t="n">
        <v>2603.675</v>
      </c>
      <c r="D97" s="1057" t="n">
        <v>-31.1059999999998</v>
      </c>
      <c r="E97" s="1058" t="n">
        <v>98.8194085201009</v>
      </c>
      <c r="F97" s="417" t="n">
        <v>11332.3013690069</v>
      </c>
      <c r="G97" s="417" t="n">
        <v>11815.1615505007</v>
      </c>
      <c r="H97" s="1057" t="n">
        <v>482.860181493847</v>
      </c>
      <c r="I97" s="1059" t="n">
        <v>104.26091899404</v>
      </c>
      <c r="J97" s="1060" t="n">
        <v>1216.11277496435</v>
      </c>
      <c r="K97" s="1060" t="n">
        <v>1544.75667406006</v>
      </c>
      <c r="L97" s="1057" t="n">
        <v>328.643899095717</v>
      </c>
      <c r="M97" s="1058" t="n">
        <v>127.024130151527</v>
      </c>
    </row>
    <row r="98" customFormat="false" ht="20.4" hidden="false" customHeight="false" outlineLevel="0" collapsed="false">
      <c r="A98" s="1105" t="s">
        <v>347</v>
      </c>
      <c r="B98" s="1062" t="n">
        <v>445.127</v>
      </c>
      <c r="C98" s="1062" t="n">
        <v>439.896</v>
      </c>
      <c r="D98" s="1063" t="n">
        <v>-5.23099999999988</v>
      </c>
      <c r="E98" s="1064" t="n">
        <v>98.8248297676843</v>
      </c>
      <c r="F98" s="1062" t="n">
        <v>11849.0734105098</v>
      </c>
      <c r="G98" s="1062" t="n">
        <v>12237.7056167822</v>
      </c>
      <c r="H98" s="1063" t="n">
        <v>388.632206272341</v>
      </c>
      <c r="I98" s="1065" t="n">
        <v>103.279853139636</v>
      </c>
      <c r="J98" s="1066" t="n">
        <v>1481.96020461576</v>
      </c>
      <c r="K98" s="1066" t="n">
        <v>1772.05786519238</v>
      </c>
      <c r="L98" s="1063" t="n">
        <v>290.097660576617</v>
      </c>
      <c r="M98" s="1064" t="n">
        <v>119.575266574168</v>
      </c>
    </row>
    <row r="99" customFormat="false" ht="20.4" hidden="false" customHeight="false" outlineLevel="0" collapsed="false">
      <c r="A99" s="1106" t="s">
        <v>348</v>
      </c>
      <c r="B99" s="1069" t="n">
        <v>1028.419</v>
      </c>
      <c r="C99" s="1069" t="n">
        <v>1015.103</v>
      </c>
      <c r="D99" s="1070" t="n">
        <v>-13.3160000000003</v>
      </c>
      <c r="E99" s="1071" t="n">
        <v>98.7051970062785</v>
      </c>
      <c r="F99" s="1069" t="n">
        <v>11492.845733759</v>
      </c>
      <c r="G99" s="1069" t="n">
        <v>11915.7628175006</v>
      </c>
      <c r="H99" s="1070" t="n">
        <v>422.917083741662</v>
      </c>
      <c r="I99" s="1072" t="n">
        <v>103.679829117513</v>
      </c>
      <c r="J99" s="1073" t="n">
        <v>1356.24309417335</v>
      </c>
      <c r="K99" s="1073" t="n">
        <v>1726.35051155728</v>
      </c>
      <c r="L99" s="1070" t="n">
        <v>370.107417383931</v>
      </c>
      <c r="M99" s="1071" t="n">
        <v>127.289165118995</v>
      </c>
    </row>
    <row r="100" customFormat="false" ht="20.4" hidden="false" customHeight="false" outlineLevel="0" collapsed="false">
      <c r="A100" s="1106" t="s">
        <v>349</v>
      </c>
      <c r="B100" s="1069" t="n">
        <v>1100.295</v>
      </c>
      <c r="C100" s="1069" t="n">
        <v>1090.564</v>
      </c>
      <c r="D100" s="1070" t="n">
        <v>-9.73099999999931</v>
      </c>
      <c r="E100" s="1071" t="n">
        <v>99.1156008161448</v>
      </c>
      <c r="F100" s="1069" t="n">
        <v>11835.6084807559</v>
      </c>
      <c r="G100" s="1069" t="n">
        <v>12370.5956275835</v>
      </c>
      <c r="H100" s="1070" t="n">
        <v>534.987146827585</v>
      </c>
      <c r="I100" s="1072" t="n">
        <v>104.520149071317</v>
      </c>
      <c r="J100" s="1073" t="n">
        <v>1651.75574126333</v>
      </c>
      <c r="K100" s="1073" t="n">
        <v>1964.03199017511</v>
      </c>
      <c r="L100" s="1070" t="n">
        <v>312.276248911785</v>
      </c>
      <c r="M100" s="1071" t="n">
        <v>118.905715966995</v>
      </c>
    </row>
    <row r="101" customFormat="false" ht="20.4" hidden="false" customHeight="false" outlineLevel="0" collapsed="false">
      <c r="A101" s="1106" t="s">
        <v>350</v>
      </c>
      <c r="B101" s="1069" t="n">
        <v>732.048</v>
      </c>
      <c r="C101" s="1069" t="n">
        <v>732.024</v>
      </c>
      <c r="D101" s="1070" t="n">
        <v>-0.024000000000342</v>
      </c>
      <c r="E101" s="1071" t="n">
        <v>99.9967215264572</v>
      </c>
      <c r="F101" s="1069" t="n">
        <v>11559.3232957402</v>
      </c>
      <c r="G101" s="1069" t="n">
        <v>12063.4158397357</v>
      </c>
      <c r="H101" s="1070" t="n">
        <v>504.092543995506</v>
      </c>
      <c r="I101" s="1072" t="n">
        <v>104.360917426553</v>
      </c>
      <c r="J101" s="1073" t="n">
        <v>1363.41218972891</v>
      </c>
      <c r="K101" s="1073" t="n">
        <v>1674.45568724523</v>
      </c>
      <c r="L101" s="1070" t="n">
        <v>311.043497516321</v>
      </c>
      <c r="M101" s="1071" t="n">
        <v>122.81360690916</v>
      </c>
    </row>
    <row r="102" customFormat="false" ht="20.4" hidden="false" customHeight="false" outlineLevel="0" collapsed="false">
      <c r="A102" s="1106" t="s">
        <v>351</v>
      </c>
      <c r="B102" s="1069" t="n">
        <v>801.531999999999</v>
      </c>
      <c r="C102" s="1069" t="n">
        <v>795.864999999999</v>
      </c>
      <c r="D102" s="1070" t="n">
        <v>-5.66700000000003</v>
      </c>
      <c r="E102" s="1071" t="n">
        <v>99.2929789453197</v>
      </c>
      <c r="F102" s="1069" t="n">
        <v>11531.2334171728</v>
      </c>
      <c r="G102" s="1069" t="n">
        <v>12041.249248721</v>
      </c>
      <c r="H102" s="1070" t="n">
        <v>510.015831548235</v>
      </c>
      <c r="I102" s="1072" t="n">
        <v>104.422907880684</v>
      </c>
      <c r="J102" s="1073" t="n">
        <v>1448.73743863834</v>
      </c>
      <c r="K102" s="1073" t="n">
        <v>1842.82719640475</v>
      </c>
      <c r="L102" s="1070" t="n">
        <v>394.08975776641</v>
      </c>
      <c r="M102" s="1071" t="n">
        <v>127.202289887449</v>
      </c>
    </row>
    <row r="103" customFormat="false" ht="21" hidden="false" customHeight="false" outlineLevel="0" collapsed="false">
      <c r="A103" s="1108" t="s">
        <v>352</v>
      </c>
      <c r="B103" s="1082" t="n">
        <v>1312.123</v>
      </c>
      <c r="C103" s="1082" t="n">
        <v>1303.962</v>
      </c>
      <c r="D103" s="1083" t="n">
        <v>-8.16099999999915</v>
      </c>
      <c r="E103" s="1084" t="n">
        <v>99.3780308705816</v>
      </c>
      <c r="F103" s="1082" t="n">
        <v>11665.6409752236</v>
      </c>
      <c r="G103" s="1082" t="n">
        <v>12223.6782973737</v>
      </c>
      <c r="H103" s="1083" t="n">
        <v>558.03732215008</v>
      </c>
      <c r="I103" s="1085" t="n">
        <v>104.783597603726</v>
      </c>
      <c r="J103" s="1086" t="n">
        <v>1543.10660408107</v>
      </c>
      <c r="K103" s="1086" t="n">
        <v>1981.27891508086</v>
      </c>
      <c r="L103" s="1083" t="n">
        <v>438.172310999786</v>
      </c>
      <c r="M103" s="1084" t="n">
        <v>128.395465993143</v>
      </c>
    </row>
    <row r="104" s="1080" customFormat="true" ht="21.6" hidden="false" customHeight="false" outlineLevel="0" collapsed="false">
      <c r="A104" s="1109" t="s">
        <v>353</v>
      </c>
      <c r="B104" s="1088" t="n">
        <v>5419.544</v>
      </c>
      <c r="C104" s="1088" t="n">
        <v>5377.414</v>
      </c>
      <c r="D104" s="1089" t="n">
        <v>-42.1299999999992</v>
      </c>
      <c r="E104" s="1090" t="n">
        <v>99.2226283244495</v>
      </c>
      <c r="F104" s="1088" t="n">
        <v>11648.1851917185</v>
      </c>
      <c r="G104" s="1088" t="n">
        <v>12147.6794112065</v>
      </c>
      <c r="H104" s="1089" t="n">
        <v>499.494219487988</v>
      </c>
      <c r="I104" s="1091" t="n">
        <v>104.288172030808</v>
      </c>
      <c r="J104" s="1092" t="n">
        <v>1486.4541186491</v>
      </c>
      <c r="K104" s="1092" t="n">
        <v>1850.28401507986</v>
      </c>
      <c r="L104" s="1089" t="n">
        <v>363.829896430766</v>
      </c>
      <c r="M104" s="1090" t="n">
        <v>124.476362362359</v>
      </c>
    </row>
    <row r="105" s="8" customFormat="true" ht="13.8" hidden="false" customHeight="false" outlineLevel="0" collapsed="false">
      <c r="B105" s="1093"/>
      <c r="C105" s="1093"/>
      <c r="D105" s="1093"/>
      <c r="E105" s="1093"/>
      <c r="F105" s="1093"/>
      <c r="G105" s="1093"/>
      <c r="H105" s="1093"/>
      <c r="I105" s="1093"/>
      <c r="J105" s="1093"/>
      <c r="K105" s="1093"/>
      <c r="L105" s="1093"/>
      <c r="M105" s="1093"/>
    </row>
    <row r="106" s="8" customFormat="true" ht="13.8" hidden="false" customHeight="false" outlineLevel="0" collapsed="false">
      <c r="A106" s="70" t="n">
        <v>39859</v>
      </c>
      <c r="B106" s="1093"/>
      <c r="C106" s="1093"/>
      <c r="D106" s="1093"/>
      <c r="E106" s="1093"/>
      <c r="F106" s="1093"/>
      <c r="G106" s="1093"/>
      <c r="H106" s="1093"/>
      <c r="I106" s="1093"/>
      <c r="J106" s="1093"/>
      <c r="K106" s="1093"/>
      <c r="L106" s="1093"/>
      <c r="M106" s="1093"/>
    </row>
    <row r="107" s="8" customFormat="true" ht="13.8" hidden="false" customHeight="false" outlineLevel="0" collapsed="false">
      <c r="A107" s="1093"/>
      <c r="B107" s="1093"/>
      <c r="C107" s="1093"/>
      <c r="D107" s="1093"/>
      <c r="E107" s="1093"/>
      <c r="F107" s="1093"/>
      <c r="G107" s="1093"/>
      <c r="H107" s="1093"/>
      <c r="I107" s="1093"/>
      <c r="J107" s="1093"/>
      <c r="K107" s="1093"/>
      <c r="L107" s="1093"/>
      <c r="M107" s="1093"/>
    </row>
    <row r="108" s="8" customFormat="true" ht="13.8" hidden="false" customHeight="false" outlineLevel="0" collapsed="false">
      <c r="A108" s="1093"/>
      <c r="B108" s="1093"/>
      <c r="C108" s="1093"/>
      <c r="D108" s="1093"/>
      <c r="E108" s="1093"/>
      <c r="F108" s="1093"/>
      <c r="G108" s="1093"/>
      <c r="H108" s="1093"/>
      <c r="I108" s="1093"/>
      <c r="J108" s="1093"/>
      <c r="K108" s="1093"/>
      <c r="L108" s="1093"/>
      <c r="M108" s="1093"/>
    </row>
    <row r="109" s="8" customFormat="true" ht="15.6" hidden="false" customHeight="false" outlineLevel="0" collapsed="false">
      <c r="A109" s="1094"/>
      <c r="B109" s="1094"/>
      <c r="C109" s="1094"/>
      <c r="D109" s="1094"/>
      <c r="E109" s="1094"/>
      <c r="F109" s="1094"/>
      <c r="G109" s="1094"/>
      <c r="H109" s="1094"/>
      <c r="I109" s="1094"/>
      <c r="J109" s="1094"/>
      <c r="K109" s="1094"/>
      <c r="L109" s="1094"/>
      <c r="M109" s="1094"/>
    </row>
    <row r="110" s="8" customFormat="true" ht="13.8" hidden="false" customHeight="false" outlineLevel="0" collapsed="false">
      <c r="A110" s="1093"/>
      <c r="B110" s="1093"/>
      <c r="C110" s="1093"/>
      <c r="D110" s="1093"/>
      <c r="E110" s="1093"/>
      <c r="F110" s="1093"/>
      <c r="G110" s="1093"/>
      <c r="H110" s="1093"/>
      <c r="I110" s="1093"/>
      <c r="J110" s="1093"/>
      <c r="K110" s="1093"/>
      <c r="L110" s="1093"/>
      <c r="M110" s="1093"/>
    </row>
    <row r="111" s="8" customFormat="true" ht="13.8" hidden="false" customHeight="false" outlineLevel="0" collapsed="false">
      <c r="A111" s="1093"/>
      <c r="B111" s="1093"/>
      <c r="C111" s="1093"/>
      <c r="D111" s="1093"/>
      <c r="E111" s="1093"/>
      <c r="F111" s="1093"/>
      <c r="G111" s="1093"/>
      <c r="H111" s="1093"/>
      <c r="I111" s="1093"/>
      <c r="J111" s="1093"/>
      <c r="K111" s="1093"/>
      <c r="L111" s="1093"/>
      <c r="M111" s="1093"/>
    </row>
    <row r="112" s="8" customFormat="true" ht="13.8" hidden="false" customHeight="false" outlineLevel="0" collapsed="false">
      <c r="A112" s="1093"/>
      <c r="B112" s="1093"/>
      <c r="C112" s="1093"/>
      <c r="D112" s="1093"/>
      <c r="E112" s="1093"/>
      <c r="F112" s="1093"/>
      <c r="G112" s="1093"/>
      <c r="H112" s="1093"/>
      <c r="I112" s="1093"/>
      <c r="J112" s="1093"/>
      <c r="K112" s="1093"/>
      <c r="L112" s="1093"/>
      <c r="M112" s="1093"/>
    </row>
    <row r="113" s="8" customFormat="true" ht="13.8" hidden="false" customHeight="false" outlineLevel="0" collapsed="false">
      <c r="A113" s="1093"/>
      <c r="B113" s="1093"/>
      <c r="C113" s="1093"/>
      <c r="D113" s="1093"/>
      <c r="E113" s="1093"/>
      <c r="F113" s="1093"/>
      <c r="G113" s="1093"/>
      <c r="H113" s="1093"/>
      <c r="I113" s="1093"/>
      <c r="J113" s="1093"/>
      <c r="K113" s="1093"/>
      <c r="L113" s="1093"/>
      <c r="M113" s="1093"/>
    </row>
    <row r="114" s="8" customFormat="true" ht="13.8" hidden="false" customHeight="false" outlineLevel="0" collapsed="false">
      <c r="A114" s="1093"/>
      <c r="B114" s="1093"/>
      <c r="C114" s="1093"/>
      <c r="D114" s="1093"/>
      <c r="E114" s="1093"/>
      <c r="F114" s="1093"/>
      <c r="G114" s="1093"/>
      <c r="H114" s="1093"/>
      <c r="I114" s="1093"/>
      <c r="J114" s="1093"/>
      <c r="K114" s="1093"/>
      <c r="L114" s="1093"/>
      <c r="M114" s="1093"/>
    </row>
    <row r="115" s="8" customFormat="true" ht="13.8" hidden="false" customHeight="false" outlineLevel="0" collapsed="false">
      <c r="A115" s="1093"/>
      <c r="B115" s="1093"/>
      <c r="C115" s="1093"/>
      <c r="D115" s="1093"/>
      <c r="E115" s="1093"/>
      <c r="F115" s="1093"/>
      <c r="G115" s="1093"/>
      <c r="H115" s="1093"/>
      <c r="I115" s="1093"/>
      <c r="J115" s="1093"/>
      <c r="K115" s="1093"/>
      <c r="L115" s="1093"/>
      <c r="M115" s="1093"/>
    </row>
    <row r="116" s="8" customFormat="true" ht="15.6" hidden="false" customHeight="false" outlineLevel="0" collapsed="false">
      <c r="A116" s="1094"/>
      <c r="B116" s="1094"/>
      <c r="C116" s="1094"/>
      <c r="D116" s="1094"/>
      <c r="E116" s="1094"/>
      <c r="F116" s="1094"/>
      <c r="G116" s="1094"/>
      <c r="H116" s="1094"/>
      <c r="I116" s="1094"/>
      <c r="J116" s="1094"/>
      <c r="K116" s="1094"/>
      <c r="L116" s="1094"/>
      <c r="M116" s="109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55"/>
    <col collapsed="false" customWidth="true" hidden="false" outlineLevel="0" max="2" min="2" style="901" width="15.66"/>
    <col collapsed="false" customWidth="true" hidden="false" outlineLevel="0" max="4" min="3" style="1019" width="15.66"/>
    <col collapsed="false" customWidth="true" hidden="false" outlineLevel="0" max="5" min="5" style="1019" width="10.99"/>
    <col collapsed="false" customWidth="true" hidden="true" outlineLevel="0" max="6" min="6" style="901" width="14.1"/>
    <col collapsed="false" customWidth="true" hidden="false" outlineLevel="0" max="8" min="7" style="275" width="13.1"/>
    <col collapsed="false" customWidth="true" hidden="false" outlineLevel="0" max="9" min="9" style="7" width="13.33"/>
    <col collapsed="false" customWidth="true" hidden="false" outlineLevel="0" max="10" min="10" style="0" width="15.43"/>
  </cols>
  <sheetData>
    <row r="1" s="1" customFormat="true" ht="15.6" hidden="false" customHeight="false" outlineLevel="0" collapsed="false">
      <c r="A1" s="419" t="s">
        <v>0</v>
      </c>
      <c r="B1" s="1019"/>
      <c r="C1" s="1019"/>
      <c r="D1" s="1019"/>
      <c r="E1" s="1019"/>
      <c r="F1" s="1019"/>
      <c r="G1" s="7"/>
      <c r="H1" s="7"/>
      <c r="I1" s="7"/>
      <c r="J1" s="421" t="s">
        <v>357</v>
      </c>
    </row>
    <row r="2" s="1" customFormat="true" ht="13.2" hidden="false" customHeight="false" outlineLevel="0" collapsed="false">
      <c r="B2" s="1019"/>
      <c r="C2" s="1019"/>
      <c r="D2" s="1019"/>
      <c r="E2" s="1019"/>
      <c r="F2" s="1019"/>
      <c r="G2" s="7"/>
      <c r="H2" s="7"/>
      <c r="I2" s="7"/>
    </row>
    <row r="3" s="1" customFormat="true" ht="24.6" hidden="false" customHeight="false" outlineLevel="0" collapsed="false">
      <c r="A3" s="4" t="s">
        <v>358</v>
      </c>
      <c r="B3" s="1019"/>
      <c r="C3" s="1019"/>
      <c r="D3" s="1019"/>
      <c r="E3" s="1019"/>
      <c r="F3" s="1019"/>
      <c r="G3" s="7"/>
      <c r="H3" s="7"/>
      <c r="I3" s="7"/>
    </row>
    <row r="4" s="1" customFormat="true" ht="4.5" hidden="false" customHeight="true" outlineLevel="0" collapsed="false">
      <c r="B4" s="1019"/>
      <c r="C4" s="1019"/>
      <c r="D4" s="1019"/>
      <c r="E4" s="1019"/>
      <c r="F4" s="1019"/>
      <c r="G4" s="7"/>
      <c r="H4" s="7"/>
      <c r="I4" s="7"/>
    </row>
    <row r="5" s="1" customFormat="true" ht="20.25" hidden="false" customHeight="true" outlineLevel="0" collapsed="false">
      <c r="A5" s="866" t="s">
        <v>359</v>
      </c>
      <c r="B5" s="1019"/>
      <c r="C5" s="1019"/>
      <c r="D5" s="1019"/>
      <c r="E5" s="1019"/>
      <c r="F5" s="1019"/>
      <c r="G5" s="7"/>
      <c r="H5" s="7"/>
      <c r="I5" s="7"/>
    </row>
    <row r="6" s="805" customFormat="true" ht="26.25" hidden="false" customHeight="true" outlineLevel="0" collapsed="false">
      <c r="A6" s="800" t="s">
        <v>360</v>
      </c>
      <c r="B6" s="801"/>
      <c r="C6" s="801"/>
      <c r="D6" s="801"/>
      <c r="E6" s="801"/>
      <c r="F6" s="802"/>
      <c r="G6" s="802"/>
      <c r="H6" s="802"/>
      <c r="I6" s="801"/>
      <c r="J6" s="802"/>
      <c r="K6" s="803"/>
      <c r="L6" s="802"/>
      <c r="M6" s="802"/>
      <c r="N6" s="802"/>
      <c r="O6" s="804"/>
      <c r="U6" s="806"/>
    </row>
    <row r="7" s="1" customFormat="true" ht="15" hidden="false" customHeight="true" outlineLevel="0" collapsed="false">
      <c r="A7" s="1110"/>
      <c r="B7" s="1111" t="s">
        <v>6</v>
      </c>
      <c r="C7" s="1112" t="s">
        <v>6</v>
      </c>
      <c r="D7" s="1112" t="s">
        <v>361</v>
      </c>
      <c r="E7" s="1113" t="s">
        <v>362</v>
      </c>
      <c r="F7" s="1114" t="s">
        <v>13</v>
      </c>
      <c r="G7" s="1115" t="s">
        <v>93</v>
      </c>
      <c r="H7" s="1115" t="s">
        <v>93</v>
      </c>
      <c r="I7" s="1115" t="s">
        <v>93</v>
      </c>
      <c r="J7" s="438" t="s">
        <v>363</v>
      </c>
    </row>
    <row r="8" s="1" customFormat="true" ht="15.6" hidden="false" customHeight="false" outlineLevel="0" collapsed="false">
      <c r="A8" s="1116" t="s">
        <v>139</v>
      </c>
      <c r="B8" s="1117" t="s">
        <v>96</v>
      </c>
      <c r="C8" s="1118" t="s">
        <v>364</v>
      </c>
      <c r="D8" s="1118" t="s">
        <v>365</v>
      </c>
      <c r="E8" s="1119" t="s">
        <v>365</v>
      </c>
      <c r="F8" s="1120" t="s">
        <v>366</v>
      </c>
      <c r="G8" s="1121" t="s">
        <v>97</v>
      </c>
      <c r="H8" s="1121" t="s">
        <v>367</v>
      </c>
      <c r="I8" s="1121" t="s">
        <v>367</v>
      </c>
      <c r="J8" s="441" t="s">
        <v>368</v>
      </c>
    </row>
    <row r="9" s="1" customFormat="true" ht="15.6" hidden="false" customHeight="false" outlineLevel="0" collapsed="false">
      <c r="A9" s="1116" t="s">
        <v>369</v>
      </c>
      <c r="B9" s="1117" t="s">
        <v>26</v>
      </c>
      <c r="C9" s="1122" t="s">
        <v>370</v>
      </c>
      <c r="D9" s="1118" t="s">
        <v>371</v>
      </c>
      <c r="E9" s="1119" t="s">
        <v>371</v>
      </c>
      <c r="F9" s="1120"/>
      <c r="G9" s="1121" t="s">
        <v>372</v>
      </c>
      <c r="H9" s="1121" t="s">
        <v>373</v>
      </c>
      <c r="I9" s="1121" t="s">
        <v>366</v>
      </c>
      <c r="J9" s="441" t="s">
        <v>374</v>
      </c>
    </row>
    <row r="10" s="1" customFormat="true" ht="16.2" hidden="false" customHeight="false" outlineLevel="0" collapsed="false">
      <c r="A10" s="1116"/>
      <c r="B10" s="1117" t="s">
        <v>120</v>
      </c>
      <c r="C10" s="1123" t="s">
        <v>120</v>
      </c>
      <c r="D10" s="1118" t="s">
        <v>120</v>
      </c>
      <c r="E10" s="1124"/>
      <c r="F10" s="1125"/>
      <c r="G10" s="1121" t="s">
        <v>375</v>
      </c>
      <c r="H10" s="1121" t="s">
        <v>121</v>
      </c>
      <c r="I10" s="1121" t="s">
        <v>121</v>
      </c>
      <c r="J10" s="441" t="s">
        <v>376</v>
      </c>
    </row>
    <row r="11" s="1067" customFormat="true" ht="20.25" hidden="false" customHeight="true" outlineLevel="0" collapsed="false">
      <c r="A11" s="1126" t="s">
        <v>75</v>
      </c>
      <c r="B11" s="1127" t="n">
        <v>146160.246</v>
      </c>
      <c r="C11" s="1128" t="n">
        <v>124427.505</v>
      </c>
      <c r="D11" s="1128" t="n">
        <v>21732.741</v>
      </c>
      <c r="E11" s="1129" t="n">
        <v>14.8691190626485</v>
      </c>
      <c r="F11" s="1130" t="n">
        <v>8587366.885</v>
      </c>
      <c r="G11" s="1131" t="n">
        <v>23777</v>
      </c>
      <c r="H11" s="1131" t="n">
        <v>31755.1524602135</v>
      </c>
      <c r="I11" s="1131" t="n">
        <v>22383.363013936</v>
      </c>
      <c r="J11" s="1132" t="n">
        <v>1393.63698606403</v>
      </c>
      <c r="K11" s="1133"/>
    </row>
    <row r="12" s="319" customFormat="true" ht="18" hidden="false" customHeight="true" outlineLevel="0" collapsed="false">
      <c r="A12" s="1134" t="s">
        <v>76</v>
      </c>
      <c r="B12" s="1135" t="n">
        <v>14479.6</v>
      </c>
      <c r="C12" s="1136" t="n">
        <v>12484.432</v>
      </c>
      <c r="D12" s="1137" t="n">
        <v>1995.168</v>
      </c>
      <c r="E12" s="1138" t="n">
        <v>13.7791651703086</v>
      </c>
      <c r="F12" s="1139" t="n">
        <v>997472.771</v>
      </c>
      <c r="G12" s="1140" t="n">
        <v>23665</v>
      </c>
      <c r="H12" s="1140" t="n">
        <v>31118.5110727518</v>
      </c>
      <c r="I12" s="1140" t="n">
        <v>22473.7237745378</v>
      </c>
      <c r="J12" s="1141" t="n">
        <v>1191.27622546224</v>
      </c>
    </row>
    <row r="13" s="319" customFormat="true" ht="18" hidden="false" customHeight="true" outlineLevel="0" collapsed="false">
      <c r="A13" s="1142" t="s">
        <v>77</v>
      </c>
      <c r="B13" s="1143" t="n">
        <v>15250.343</v>
      </c>
      <c r="C13" s="1144" t="n">
        <v>12746.088</v>
      </c>
      <c r="D13" s="1136" t="n">
        <v>2504.255</v>
      </c>
      <c r="E13" s="1138" t="n">
        <v>16.4209749249574</v>
      </c>
      <c r="F13" s="1145" t="n">
        <v>64652.968</v>
      </c>
      <c r="G13" s="1146" t="n">
        <v>24205</v>
      </c>
      <c r="H13" s="1146" t="n">
        <v>32144.5550007221</v>
      </c>
      <c r="I13" s="1146" t="n">
        <v>22644.7080534305</v>
      </c>
      <c r="J13" s="1147" t="n">
        <v>1560.29194656954</v>
      </c>
    </row>
    <row r="14" s="319" customFormat="true" ht="18" hidden="false" customHeight="true" outlineLevel="0" collapsed="false">
      <c r="A14" s="1148" t="s">
        <v>78</v>
      </c>
      <c r="B14" s="1143" t="n">
        <v>9489.108</v>
      </c>
      <c r="C14" s="1144" t="n">
        <v>8064.924</v>
      </c>
      <c r="D14" s="1136" t="n">
        <v>1424.184</v>
      </c>
      <c r="E14" s="1138" t="n">
        <v>15.0086183021629</v>
      </c>
      <c r="F14" s="1145" t="n">
        <v>57666.337</v>
      </c>
      <c r="G14" s="1146" t="n">
        <v>23688</v>
      </c>
      <c r="H14" s="1146" t="n">
        <v>31017.1508737635</v>
      </c>
      <c r="I14" s="1146" t="n">
        <v>22393.5018172521</v>
      </c>
      <c r="J14" s="1147" t="n">
        <v>1294.4981827479</v>
      </c>
    </row>
    <row r="15" s="319" customFormat="true" ht="18" hidden="false" customHeight="true" outlineLevel="0" collapsed="false">
      <c r="A15" s="1148" t="s">
        <v>79</v>
      </c>
      <c r="B15" s="1143" t="n">
        <v>7844.834</v>
      </c>
      <c r="C15" s="1144" t="n">
        <v>6787.439</v>
      </c>
      <c r="D15" s="1136" t="n">
        <v>1057.395</v>
      </c>
      <c r="E15" s="1138" t="n">
        <v>13.4788702985939</v>
      </c>
      <c r="F15" s="1145" t="n">
        <v>106474.917</v>
      </c>
      <c r="G15" s="1146" t="n">
        <v>23817</v>
      </c>
      <c r="H15" s="1146" t="n">
        <v>32394.246000785</v>
      </c>
      <c r="I15" s="1146" t="n">
        <v>22480.2374896727</v>
      </c>
      <c r="J15" s="1147" t="n">
        <v>1336.76251032729</v>
      </c>
    </row>
    <row r="16" s="319" customFormat="true" ht="18" hidden="false" customHeight="true" outlineLevel="0" collapsed="false">
      <c r="A16" s="1148" t="s">
        <v>80</v>
      </c>
      <c r="B16" s="1143" t="n">
        <v>4340.827</v>
      </c>
      <c r="C16" s="1144" t="n">
        <v>3680.836</v>
      </c>
      <c r="D16" s="1136" t="n">
        <v>659.991</v>
      </c>
      <c r="E16" s="1138" t="n">
        <v>15.2042686796779</v>
      </c>
      <c r="F16" s="1145" t="n">
        <v>73326.214</v>
      </c>
      <c r="G16" s="1146" t="n">
        <v>24293</v>
      </c>
      <c r="H16" s="1146" t="n">
        <v>32477.5104256472</v>
      </c>
      <c r="I16" s="1146" t="n">
        <v>22825.139746333</v>
      </c>
      <c r="J16" s="1147" t="n">
        <v>1467.86025366702</v>
      </c>
    </row>
    <row r="17" s="319" customFormat="true" ht="18" hidden="false" customHeight="true" outlineLevel="0" collapsed="false">
      <c r="A17" s="1148" t="s">
        <v>81</v>
      </c>
      <c r="B17" s="1143" t="n">
        <v>12095.191</v>
      </c>
      <c r="C17" s="1144" t="n">
        <v>10376.204</v>
      </c>
      <c r="D17" s="1136" t="n">
        <v>1718.987</v>
      </c>
      <c r="E17" s="1138" t="n">
        <v>14.2121525819642</v>
      </c>
      <c r="F17" s="1145" t="n">
        <v>54169.515</v>
      </c>
      <c r="G17" s="1146" t="n">
        <v>24119</v>
      </c>
      <c r="H17" s="1146" t="n">
        <v>33208.9467517788</v>
      </c>
      <c r="I17" s="1146" t="n">
        <v>22612.7306206265</v>
      </c>
      <c r="J17" s="1147" t="n">
        <v>1506.26937937355</v>
      </c>
    </row>
    <row r="18" s="319" customFormat="true" ht="18" hidden="false" customHeight="true" outlineLevel="0" collapsed="false">
      <c r="A18" s="1148" t="s">
        <v>82</v>
      </c>
      <c r="B18" s="1143" t="n">
        <v>6326.341</v>
      </c>
      <c r="C18" s="1144" t="n">
        <v>5386.581</v>
      </c>
      <c r="D18" s="1136" t="n">
        <v>939.759999999999</v>
      </c>
      <c r="E18" s="1138" t="n">
        <v>14.8547161779613</v>
      </c>
      <c r="F18" s="1145" t="n">
        <v>53637.064</v>
      </c>
      <c r="G18" s="1146" t="n">
        <v>24044</v>
      </c>
      <c r="H18" s="1146" t="n">
        <v>31931.9175463238</v>
      </c>
      <c r="I18" s="1146" t="n">
        <v>22667.3252322144</v>
      </c>
      <c r="J18" s="1147" t="n">
        <v>1376.67476778561</v>
      </c>
    </row>
    <row r="19" s="319" customFormat="true" ht="18" hidden="false" customHeight="true" outlineLevel="0" collapsed="false">
      <c r="A19" s="1148" t="s">
        <v>83</v>
      </c>
      <c r="B19" s="1143" t="n">
        <v>8358.044</v>
      </c>
      <c r="C19" s="1144" t="n">
        <v>7006.817</v>
      </c>
      <c r="D19" s="1136" t="n">
        <v>1351.227</v>
      </c>
      <c r="E19" s="1138" t="n">
        <v>16.1667849559059</v>
      </c>
      <c r="F19" s="1145" t="n">
        <v>74757.597</v>
      </c>
      <c r="G19" s="1146" t="n">
        <v>23468</v>
      </c>
      <c r="H19" s="1146" t="n">
        <v>30777.6726264351</v>
      </c>
      <c r="I19" s="1146" t="n">
        <v>22058.279268128</v>
      </c>
      <c r="J19" s="1147" t="n">
        <v>1409.72073187203</v>
      </c>
    </row>
    <row r="20" s="319" customFormat="true" ht="18" hidden="false" customHeight="true" outlineLevel="0" collapsed="false">
      <c r="A20" s="1148" t="s">
        <v>84</v>
      </c>
      <c r="B20" s="1143" t="n">
        <v>7722.746</v>
      </c>
      <c r="C20" s="1144" t="n">
        <v>6491.771</v>
      </c>
      <c r="D20" s="1136" t="n">
        <v>1230.975</v>
      </c>
      <c r="E20" s="1138" t="n">
        <v>15.9396023124417</v>
      </c>
      <c r="F20" s="1145" t="n">
        <v>70523.733</v>
      </c>
      <c r="G20" s="1146" t="n">
        <v>23489</v>
      </c>
      <c r="H20" s="1146" t="n">
        <v>30777.0867266461</v>
      </c>
      <c r="I20" s="1146" t="n">
        <v>22106.8541748212</v>
      </c>
      <c r="J20" s="1147" t="n">
        <v>1382.14582517877</v>
      </c>
    </row>
    <row r="21" s="319" customFormat="true" ht="18" hidden="false" customHeight="true" outlineLevel="0" collapsed="false">
      <c r="A21" s="1148" t="s">
        <v>85</v>
      </c>
      <c r="B21" s="1143" t="n">
        <v>7665.003</v>
      </c>
      <c r="C21" s="1144" t="n">
        <v>6485.305</v>
      </c>
      <c r="D21" s="1136" t="n">
        <v>1179.698</v>
      </c>
      <c r="E21" s="1138" t="n">
        <v>15.3907050003764</v>
      </c>
      <c r="F21" s="1145" t="n">
        <v>35924.748</v>
      </c>
      <c r="G21" s="1146" t="n">
        <v>23614</v>
      </c>
      <c r="H21" s="1146" t="n">
        <v>30972.3317606144</v>
      </c>
      <c r="I21" s="1146" t="n">
        <v>22275.9370607859</v>
      </c>
      <c r="J21" s="1147" t="n">
        <v>1338.06293921412</v>
      </c>
    </row>
    <row r="22" s="319" customFormat="true" ht="18" hidden="false" customHeight="true" outlineLevel="0" collapsed="false">
      <c r="A22" s="1148" t="s">
        <v>86</v>
      </c>
      <c r="B22" s="1143" t="n">
        <v>16199.961</v>
      </c>
      <c r="C22" s="1144" t="n">
        <v>13776.715</v>
      </c>
      <c r="D22" s="1136" t="n">
        <v>2423.246</v>
      </c>
      <c r="E22" s="1138" t="n">
        <v>14.958344652805</v>
      </c>
      <c r="F22" s="1145" t="n">
        <v>3234.188</v>
      </c>
      <c r="G22" s="1146" t="n">
        <v>23418</v>
      </c>
      <c r="H22" s="1146" t="n">
        <v>31479.8906783161</v>
      </c>
      <c r="I22" s="1146" t="n">
        <v>22000.1441441834</v>
      </c>
      <c r="J22" s="1147" t="n">
        <v>1417.85585581663</v>
      </c>
    </row>
    <row r="23" s="319" customFormat="true" ht="18" hidden="false" customHeight="true" outlineLevel="0" collapsed="false">
      <c r="A23" s="1148" t="s">
        <v>87</v>
      </c>
      <c r="B23" s="1143" t="n">
        <v>9507.617</v>
      </c>
      <c r="C23" s="1144" t="n">
        <v>8098.636</v>
      </c>
      <c r="D23" s="1136" t="n">
        <v>1408.981</v>
      </c>
      <c r="E23" s="1138" t="n">
        <v>14.8194968308042</v>
      </c>
      <c r="F23" s="1145" t="n">
        <v>69042.334</v>
      </c>
      <c r="G23" s="1146" t="n">
        <v>23784</v>
      </c>
      <c r="H23" s="1146" t="n">
        <v>32158.7417904618</v>
      </c>
      <c r="I23" s="1146" t="n">
        <v>22327.229414517</v>
      </c>
      <c r="J23" s="1147" t="n">
        <v>1456.77058548296</v>
      </c>
    </row>
    <row r="24" s="319" customFormat="true" ht="18" hidden="false" customHeight="true" outlineLevel="0" collapsed="false">
      <c r="A24" s="1148" t="s">
        <v>88</v>
      </c>
      <c r="B24" s="1143" t="n">
        <v>8640.072</v>
      </c>
      <c r="C24" s="1144" t="n">
        <v>7330.994</v>
      </c>
      <c r="D24" s="1136" t="n">
        <v>1309.078</v>
      </c>
      <c r="E24" s="1138" t="n">
        <v>15.1512394804117</v>
      </c>
      <c r="F24" s="1145" t="n">
        <v>31013.239</v>
      </c>
      <c r="G24" s="1146" t="n">
        <v>23624</v>
      </c>
      <c r="H24" s="1146" t="n">
        <v>31866.0809363537</v>
      </c>
      <c r="I24" s="1146" t="n">
        <v>22152.0358517094</v>
      </c>
      <c r="J24" s="1147" t="n">
        <v>1471.96414829058</v>
      </c>
    </row>
    <row r="25" s="319" customFormat="true" ht="18" hidden="false" customHeight="true" outlineLevel="0" collapsed="false">
      <c r="A25" s="1149" t="s">
        <v>89</v>
      </c>
      <c r="B25" s="1150" t="n">
        <v>18240.559</v>
      </c>
      <c r="C25" s="1151" t="n">
        <v>15710.763</v>
      </c>
      <c r="D25" s="1152" t="n">
        <v>2529.796</v>
      </c>
      <c r="E25" s="1153" t="n">
        <v>13.8690705696026</v>
      </c>
      <c r="F25" s="1154" t="n">
        <v>209971.402</v>
      </c>
      <c r="G25" s="1155" t="n">
        <v>23814</v>
      </c>
      <c r="H25" s="1155" t="n">
        <v>32122.7022192041</v>
      </c>
      <c r="I25" s="1155" t="n">
        <v>22476.6302247701</v>
      </c>
      <c r="J25" s="1156" t="n">
        <v>1337.36977522989</v>
      </c>
    </row>
    <row r="26" customFormat="false" ht="6.75" hidden="false" customHeight="true" outlineLevel="0" collapsed="false">
      <c r="B26" s="274"/>
      <c r="C26" s="6"/>
      <c r="D26" s="6"/>
      <c r="E26" s="6"/>
      <c r="F26" s="1157"/>
      <c r="I26" s="275"/>
      <c r="J26" s="275"/>
    </row>
    <row r="27" customFormat="false" ht="13.8" hidden="false" customHeight="false" outlineLevel="0" collapsed="false">
      <c r="A27" s="70" t="n">
        <v>39859</v>
      </c>
      <c r="J27" s="275"/>
    </row>
  </sheetData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55"/>
    <col collapsed="false" customWidth="true" hidden="false" outlineLevel="0" max="2" min="2" style="901" width="15.66"/>
    <col collapsed="false" customWidth="true" hidden="false" outlineLevel="0" max="4" min="3" style="1019" width="15.66"/>
    <col collapsed="false" customWidth="true" hidden="false" outlineLevel="0" max="5" min="5" style="1019" width="10.99"/>
    <col collapsed="false" customWidth="true" hidden="true" outlineLevel="0" max="6" min="6" style="901" width="14.1"/>
    <col collapsed="false" customWidth="true" hidden="false" outlineLevel="0" max="7" min="7" style="275" width="13.1"/>
    <col collapsed="false" customWidth="true" hidden="false" outlineLevel="0" max="8" min="8" style="275" width="14.66"/>
    <col collapsed="false" customWidth="true" hidden="false" outlineLevel="0" max="9" min="9" style="7" width="13.33"/>
    <col collapsed="false" customWidth="true" hidden="false" outlineLevel="0" max="10" min="10" style="0" width="15.43"/>
  </cols>
  <sheetData>
    <row r="1" s="1" customFormat="true" ht="15.6" hidden="false" customHeight="false" outlineLevel="0" collapsed="false">
      <c r="A1" s="419" t="s">
        <v>0</v>
      </c>
      <c r="B1" s="1019"/>
      <c r="C1" s="1019"/>
      <c r="D1" s="1019"/>
      <c r="E1" s="1019"/>
      <c r="F1" s="1019"/>
      <c r="G1" s="7"/>
      <c r="I1" s="7"/>
      <c r="J1" s="421" t="s">
        <v>377</v>
      </c>
    </row>
    <row r="2" s="1" customFormat="true" ht="13.2" hidden="false" customHeight="false" outlineLevel="0" collapsed="false">
      <c r="B2" s="1019"/>
      <c r="C2" s="1019"/>
      <c r="D2" s="1019"/>
      <c r="E2" s="1019"/>
      <c r="F2" s="1019"/>
      <c r="G2" s="7"/>
      <c r="I2" s="7"/>
    </row>
    <row r="3" s="1" customFormat="true" ht="24.6" hidden="false" customHeight="false" outlineLevel="0" collapsed="false">
      <c r="A3" s="4" t="s">
        <v>378</v>
      </c>
      <c r="B3" s="1019"/>
      <c r="C3" s="1019"/>
      <c r="D3" s="1019"/>
      <c r="E3" s="1019"/>
      <c r="F3" s="1019"/>
      <c r="G3" s="7"/>
      <c r="H3" s="7"/>
      <c r="I3" s="7"/>
    </row>
    <row r="4" s="1" customFormat="true" ht="4.5" hidden="false" customHeight="true" outlineLevel="0" collapsed="false">
      <c r="B4" s="1019"/>
      <c r="C4" s="1019"/>
      <c r="D4" s="1019"/>
      <c r="E4" s="1019"/>
      <c r="F4" s="1019"/>
      <c r="G4" s="7"/>
      <c r="H4" s="7"/>
      <c r="I4" s="7"/>
    </row>
    <row r="5" s="1" customFormat="true" ht="20.25" hidden="false" customHeight="true" outlineLevel="0" collapsed="false">
      <c r="A5" s="866" t="s">
        <v>359</v>
      </c>
      <c r="B5" s="1019"/>
      <c r="C5" s="1019"/>
      <c r="D5" s="1019"/>
      <c r="E5" s="1019"/>
      <c r="F5" s="1019"/>
      <c r="G5" s="7"/>
      <c r="H5" s="7"/>
      <c r="I5" s="7"/>
    </row>
    <row r="6" s="805" customFormat="true" ht="26.25" hidden="false" customHeight="true" outlineLevel="0" collapsed="false">
      <c r="A6" s="800" t="s">
        <v>360</v>
      </c>
      <c r="B6" s="801"/>
      <c r="C6" s="801"/>
      <c r="D6" s="801"/>
      <c r="E6" s="801"/>
      <c r="F6" s="802"/>
      <c r="G6" s="802"/>
      <c r="H6" s="802"/>
      <c r="I6" s="801"/>
      <c r="J6" s="802"/>
      <c r="K6" s="803"/>
      <c r="L6" s="802"/>
      <c r="M6" s="802"/>
      <c r="N6" s="802"/>
      <c r="O6" s="804"/>
      <c r="U6" s="806"/>
    </row>
    <row r="7" s="1" customFormat="true" ht="15" hidden="false" customHeight="true" outlineLevel="0" collapsed="false">
      <c r="A7" s="1110"/>
      <c r="B7" s="1111" t="s">
        <v>6</v>
      </c>
      <c r="C7" s="1112" t="s">
        <v>6</v>
      </c>
      <c r="D7" s="1112" t="s">
        <v>361</v>
      </c>
      <c r="E7" s="1113" t="s">
        <v>362</v>
      </c>
      <c r="F7" s="1114" t="s">
        <v>13</v>
      </c>
      <c r="G7" s="1115" t="s">
        <v>93</v>
      </c>
      <c r="H7" s="1115" t="s">
        <v>93</v>
      </c>
      <c r="I7" s="1115" t="s">
        <v>93</v>
      </c>
      <c r="J7" s="438" t="s">
        <v>363</v>
      </c>
    </row>
    <row r="8" s="1" customFormat="true" ht="15.6" hidden="false" customHeight="false" outlineLevel="0" collapsed="false">
      <c r="A8" s="1116" t="s">
        <v>139</v>
      </c>
      <c r="B8" s="1117" t="s">
        <v>96</v>
      </c>
      <c r="C8" s="1118" t="s">
        <v>364</v>
      </c>
      <c r="D8" s="1118" t="s">
        <v>365</v>
      </c>
      <c r="E8" s="1119" t="s">
        <v>365</v>
      </c>
      <c r="F8" s="1120" t="s">
        <v>366</v>
      </c>
      <c r="G8" s="1121" t="s">
        <v>97</v>
      </c>
      <c r="H8" s="1121" t="s">
        <v>367</v>
      </c>
      <c r="I8" s="1121" t="s">
        <v>367</v>
      </c>
      <c r="J8" s="441" t="s">
        <v>368</v>
      </c>
    </row>
    <row r="9" s="1" customFormat="true" ht="15.6" hidden="false" customHeight="false" outlineLevel="0" collapsed="false">
      <c r="A9" s="1116" t="s">
        <v>369</v>
      </c>
      <c r="B9" s="1117" t="s">
        <v>26</v>
      </c>
      <c r="C9" s="1122" t="s">
        <v>370</v>
      </c>
      <c r="D9" s="1118" t="s">
        <v>371</v>
      </c>
      <c r="E9" s="1119" t="s">
        <v>371</v>
      </c>
      <c r="F9" s="1120"/>
      <c r="G9" s="1121" t="s">
        <v>379</v>
      </c>
      <c r="H9" s="1121" t="s">
        <v>380</v>
      </c>
      <c r="I9" s="1121" t="s">
        <v>366</v>
      </c>
      <c r="J9" s="441" t="s">
        <v>374</v>
      </c>
    </row>
    <row r="10" s="1" customFormat="true" ht="16.2" hidden="false" customHeight="false" outlineLevel="0" collapsed="false">
      <c r="A10" s="1116"/>
      <c r="B10" s="1117" t="s">
        <v>120</v>
      </c>
      <c r="C10" s="1123" t="s">
        <v>120</v>
      </c>
      <c r="D10" s="1118" t="s">
        <v>120</v>
      </c>
      <c r="E10" s="1124"/>
      <c r="F10" s="1125"/>
      <c r="G10" s="1121" t="s">
        <v>375</v>
      </c>
      <c r="H10" s="1121" t="s">
        <v>121</v>
      </c>
      <c r="I10" s="1121" t="s">
        <v>121</v>
      </c>
      <c r="J10" s="441" t="s">
        <v>376</v>
      </c>
    </row>
    <row r="11" s="1067" customFormat="true" ht="20.25" hidden="false" customHeight="true" outlineLevel="0" collapsed="false">
      <c r="A11" s="1126" t="s">
        <v>75</v>
      </c>
      <c r="B11" s="1127" t="n">
        <v>63953.36</v>
      </c>
      <c r="C11" s="1127" t="n">
        <v>53741.404</v>
      </c>
      <c r="D11" s="1128" t="n">
        <v>10211.956</v>
      </c>
      <c r="E11" s="1129" t="n">
        <v>15.9678177972197</v>
      </c>
      <c r="F11" s="1130" t="n">
        <v>8587366.885</v>
      </c>
      <c r="G11" s="1131" t="n">
        <v>12839</v>
      </c>
      <c r="H11" s="1131" t="n">
        <v>17738.4907537139</v>
      </c>
      <c r="I11" s="1131" t="n">
        <v>11908.0685257125</v>
      </c>
      <c r="J11" s="1132" t="n">
        <v>930.931474287494</v>
      </c>
      <c r="K11" s="1133"/>
    </row>
    <row r="12" s="319" customFormat="true" ht="18" hidden="false" customHeight="true" outlineLevel="0" collapsed="false">
      <c r="A12" s="1134" t="s">
        <v>76</v>
      </c>
      <c r="B12" s="1135" t="n">
        <v>6220.658</v>
      </c>
      <c r="C12" s="1135" t="n">
        <v>5051.615</v>
      </c>
      <c r="D12" s="1137" t="n">
        <v>1169.043</v>
      </c>
      <c r="E12" s="1138" t="n">
        <v>18.7929154761442</v>
      </c>
      <c r="F12" s="1139" t="n">
        <v>997472.771</v>
      </c>
      <c r="G12" s="1140" t="n">
        <v>13209</v>
      </c>
      <c r="H12" s="1140" t="n">
        <v>17805.9885307897</v>
      </c>
      <c r="I12" s="1140" t="n">
        <v>12144.9538909834</v>
      </c>
      <c r="J12" s="1141" t="n">
        <v>1064.04610901662</v>
      </c>
    </row>
    <row r="13" s="319" customFormat="true" ht="18" hidden="false" customHeight="true" outlineLevel="0" collapsed="false">
      <c r="A13" s="1142" t="s">
        <v>77</v>
      </c>
      <c r="B13" s="1143" t="n">
        <v>6891.474</v>
      </c>
      <c r="C13" s="1143" t="n">
        <v>5822.119</v>
      </c>
      <c r="D13" s="1136" t="n">
        <v>1069.355</v>
      </c>
      <c r="E13" s="1138" t="n">
        <v>15.5170722547891</v>
      </c>
      <c r="F13" s="1145" t="n">
        <v>64652.968</v>
      </c>
      <c r="G13" s="1146" t="n">
        <v>12803</v>
      </c>
      <c r="H13" s="1146" t="n">
        <v>17758.7716427192</v>
      </c>
      <c r="I13" s="1146" t="n">
        <v>11893.3422836829</v>
      </c>
      <c r="J13" s="1147" t="n">
        <v>909.657716317142</v>
      </c>
    </row>
    <row r="14" s="319" customFormat="true" ht="18" hidden="false" customHeight="true" outlineLevel="0" collapsed="false">
      <c r="A14" s="1148" t="s">
        <v>78</v>
      </c>
      <c r="B14" s="1143" t="n">
        <v>4274.938</v>
      </c>
      <c r="C14" s="1143" t="n">
        <v>3480.418</v>
      </c>
      <c r="D14" s="1136" t="n">
        <v>794.52</v>
      </c>
      <c r="E14" s="1138" t="n">
        <v>18.5855327024626</v>
      </c>
      <c r="F14" s="1145" t="n">
        <v>57666.337</v>
      </c>
      <c r="G14" s="1146" t="n">
        <v>12741</v>
      </c>
      <c r="H14" s="1146" t="n">
        <v>17177.0821795969</v>
      </c>
      <c r="I14" s="1146" t="n">
        <v>11728.4258193508</v>
      </c>
      <c r="J14" s="1147" t="n">
        <v>1012.57418064918</v>
      </c>
    </row>
    <row r="15" s="319" customFormat="true" ht="18" hidden="false" customHeight="true" outlineLevel="0" collapsed="false">
      <c r="A15" s="1148" t="s">
        <v>79</v>
      </c>
      <c r="B15" s="1143" t="n">
        <v>3264.097</v>
      </c>
      <c r="C15" s="1143" t="n">
        <v>2810.104</v>
      </c>
      <c r="D15" s="1136" t="n">
        <v>453.993000000001</v>
      </c>
      <c r="E15" s="1138" t="n">
        <v>13.9086859244686</v>
      </c>
      <c r="F15" s="1145" t="n">
        <v>106474.917</v>
      </c>
      <c r="G15" s="1146" t="n">
        <v>12700</v>
      </c>
      <c r="H15" s="1146" t="n">
        <v>17676.0337347345</v>
      </c>
      <c r="I15" s="1146" t="n">
        <v>11896.6306347855</v>
      </c>
      <c r="J15" s="1147" t="n">
        <v>803.369365214476</v>
      </c>
    </row>
    <row r="16" s="319" customFormat="true" ht="18" hidden="false" customHeight="true" outlineLevel="0" collapsed="false">
      <c r="A16" s="1148" t="s">
        <v>80</v>
      </c>
      <c r="B16" s="1143" t="n">
        <v>1856.948</v>
      </c>
      <c r="C16" s="1143" t="n">
        <v>1543.276</v>
      </c>
      <c r="D16" s="1136" t="n">
        <v>313.672</v>
      </c>
      <c r="E16" s="1138" t="n">
        <v>16.8918031091878</v>
      </c>
      <c r="F16" s="1145" t="n">
        <v>73326.214</v>
      </c>
      <c r="G16" s="1146" t="n">
        <v>12932</v>
      </c>
      <c r="H16" s="1146" t="n">
        <v>17380.1125591913</v>
      </c>
      <c r="I16" s="1146" t="n">
        <v>12027.3962661248</v>
      </c>
      <c r="J16" s="1147" t="n">
        <v>904.603733875212</v>
      </c>
    </row>
    <row r="17" s="319" customFormat="true" ht="18" hidden="false" customHeight="true" outlineLevel="0" collapsed="false">
      <c r="A17" s="1148" t="s">
        <v>81</v>
      </c>
      <c r="B17" s="1143" t="n">
        <v>5261.725</v>
      </c>
      <c r="C17" s="1143" t="n">
        <v>4465.849</v>
      </c>
      <c r="D17" s="1136" t="n">
        <v>795.876</v>
      </c>
      <c r="E17" s="1138" t="n">
        <v>15.1257619887014</v>
      </c>
      <c r="F17" s="1145" t="n">
        <v>54169.515</v>
      </c>
      <c r="G17" s="1146" t="n">
        <v>13130</v>
      </c>
      <c r="H17" s="1146" t="n">
        <v>18782.3761699896</v>
      </c>
      <c r="I17" s="1146" t="n">
        <v>12122.9072941487</v>
      </c>
      <c r="J17" s="1147" t="n">
        <v>1007.0927058513</v>
      </c>
    </row>
    <row r="18" s="319" customFormat="true" ht="18" hidden="false" customHeight="true" outlineLevel="0" collapsed="false">
      <c r="A18" s="1148" t="s">
        <v>82</v>
      </c>
      <c r="B18" s="1143" t="n">
        <v>2699.603</v>
      </c>
      <c r="C18" s="1143" t="n">
        <v>2264.364</v>
      </c>
      <c r="D18" s="1136" t="n">
        <v>435.239000000001</v>
      </c>
      <c r="E18" s="1138" t="n">
        <v>16.1223335431173</v>
      </c>
      <c r="F18" s="1145" t="n">
        <v>53637.064</v>
      </c>
      <c r="G18" s="1146" t="n">
        <v>12857</v>
      </c>
      <c r="H18" s="1146" t="n">
        <v>17592.9759281682</v>
      </c>
      <c r="I18" s="1146" t="n">
        <v>11946.6621753393</v>
      </c>
      <c r="J18" s="1147" t="n">
        <v>910.337824660694</v>
      </c>
    </row>
    <row r="19" s="319" customFormat="true" ht="18" hidden="false" customHeight="true" outlineLevel="0" collapsed="false">
      <c r="A19" s="1148" t="s">
        <v>83</v>
      </c>
      <c r="B19" s="1143" t="n">
        <v>3508.576</v>
      </c>
      <c r="C19" s="1143" t="n">
        <v>2875.657</v>
      </c>
      <c r="D19" s="1136" t="n">
        <v>632.919000000001</v>
      </c>
      <c r="E19" s="1138" t="n">
        <v>18.0391988088615</v>
      </c>
      <c r="F19" s="1145" t="n">
        <v>74757.597</v>
      </c>
      <c r="G19" s="1146" t="n">
        <v>12720</v>
      </c>
      <c r="H19" s="1146" t="n">
        <v>17267.3500347859</v>
      </c>
      <c r="I19" s="1146" t="n">
        <v>11718.7621530199</v>
      </c>
      <c r="J19" s="1147" t="n">
        <v>1001.23784698012</v>
      </c>
    </row>
    <row r="20" s="319" customFormat="true" ht="18" hidden="false" customHeight="true" outlineLevel="0" collapsed="false">
      <c r="A20" s="1148" t="s">
        <v>84</v>
      </c>
      <c r="B20" s="1143" t="n">
        <v>3442.989</v>
      </c>
      <c r="C20" s="1143" t="n">
        <v>2841.016</v>
      </c>
      <c r="D20" s="1136" t="n">
        <v>601.973</v>
      </c>
      <c r="E20" s="1138" t="n">
        <v>17.4840233297289</v>
      </c>
      <c r="F20" s="1145" t="n">
        <v>70523.733</v>
      </c>
      <c r="G20" s="1146" t="n">
        <v>12748</v>
      </c>
      <c r="H20" s="1146" t="n">
        <v>17041.4610234457</v>
      </c>
      <c r="I20" s="1146" t="n">
        <v>11838.8171696323</v>
      </c>
      <c r="J20" s="1147" t="n">
        <v>909.182830367729</v>
      </c>
    </row>
    <row r="21" s="319" customFormat="true" ht="18" hidden="false" customHeight="true" outlineLevel="0" collapsed="false">
      <c r="A21" s="1148" t="s">
        <v>85</v>
      </c>
      <c r="B21" s="1143" t="n">
        <v>3435.809</v>
      </c>
      <c r="C21" s="1143" t="n">
        <v>2947.027</v>
      </c>
      <c r="D21" s="1136" t="n">
        <v>488.782000000001</v>
      </c>
      <c r="E21" s="1138" t="n">
        <v>14.2261109392286</v>
      </c>
      <c r="F21" s="1145" t="n">
        <v>35924.748</v>
      </c>
      <c r="G21" s="1146" t="n">
        <v>12586</v>
      </c>
      <c r="H21" s="1146" t="n">
        <v>17879.5966299905</v>
      </c>
      <c r="I21" s="1146" t="n">
        <v>11707.9497970893</v>
      </c>
      <c r="J21" s="1147" t="n">
        <v>878.050202910701</v>
      </c>
    </row>
    <row r="22" s="319" customFormat="true" ht="18" hidden="false" customHeight="true" outlineLevel="0" collapsed="false">
      <c r="A22" s="1148" t="s">
        <v>86</v>
      </c>
      <c r="B22" s="1143" t="n">
        <v>7109.607</v>
      </c>
      <c r="C22" s="1143" t="n">
        <v>6058.81</v>
      </c>
      <c r="D22" s="1136" t="n">
        <v>1050.797</v>
      </c>
      <c r="E22" s="1138" t="n">
        <v>14.7799590047664</v>
      </c>
      <c r="F22" s="1145" t="n">
        <v>3234.188</v>
      </c>
      <c r="G22" s="1146" t="n">
        <v>12887</v>
      </c>
      <c r="H22" s="1146" t="n">
        <v>18320.22645668</v>
      </c>
      <c r="I22" s="1146" t="n">
        <v>11944.325247037</v>
      </c>
      <c r="J22" s="1147" t="n">
        <v>942.674752963028</v>
      </c>
    </row>
    <row r="23" s="319" customFormat="true" ht="18" hidden="false" customHeight="true" outlineLevel="0" collapsed="false">
      <c r="A23" s="1148" t="s">
        <v>87</v>
      </c>
      <c r="B23" s="1143" t="n">
        <v>3891.614</v>
      </c>
      <c r="C23" s="1143" t="n">
        <v>3349.29</v>
      </c>
      <c r="D23" s="1136" t="n">
        <v>542.324000000002</v>
      </c>
      <c r="E23" s="1138" t="n">
        <v>13.9357089372174</v>
      </c>
      <c r="F23" s="1145" t="n">
        <v>69042.334</v>
      </c>
      <c r="G23" s="1146" t="n">
        <v>12727</v>
      </c>
      <c r="H23" s="1146" t="n">
        <v>18105.1743668606</v>
      </c>
      <c r="I23" s="1146" t="n">
        <v>11856.5871672305</v>
      </c>
      <c r="J23" s="1147" t="n">
        <v>870.412832769527</v>
      </c>
    </row>
    <row r="24" s="319" customFormat="true" ht="18" hidden="false" customHeight="true" outlineLevel="0" collapsed="false">
      <c r="A24" s="1148" t="s">
        <v>88</v>
      </c>
      <c r="B24" s="1143" t="n">
        <v>3984.375</v>
      </c>
      <c r="C24" s="1143" t="n">
        <v>3374.921</v>
      </c>
      <c r="D24" s="1136" t="n">
        <v>609.454</v>
      </c>
      <c r="E24" s="1138" t="n">
        <v>15.2961003921569</v>
      </c>
      <c r="F24" s="1145" t="n">
        <v>31013.239</v>
      </c>
      <c r="G24" s="1146" t="n">
        <v>12589</v>
      </c>
      <c r="H24" s="1146" t="n">
        <v>17681.3187158779</v>
      </c>
      <c r="I24" s="1146" t="n">
        <v>11669.5584133673</v>
      </c>
      <c r="J24" s="1147" t="n">
        <v>919.441586632695</v>
      </c>
    </row>
    <row r="25" s="319" customFormat="true" ht="18" hidden="false" customHeight="true" outlineLevel="0" collapsed="false">
      <c r="A25" s="1149" t="s">
        <v>89</v>
      </c>
      <c r="B25" s="1150" t="n">
        <v>8110.947</v>
      </c>
      <c r="C25" s="1150" t="n">
        <v>6856.938</v>
      </c>
      <c r="D25" s="1152" t="n">
        <v>1254.009</v>
      </c>
      <c r="E25" s="1153" t="n">
        <v>15.4606977458982</v>
      </c>
      <c r="F25" s="1154" t="n">
        <v>209971.402</v>
      </c>
      <c r="G25" s="1155" t="n">
        <v>12809</v>
      </c>
      <c r="H25" s="1155" t="n">
        <v>17413.3471131387</v>
      </c>
      <c r="I25" s="1155" t="n">
        <v>11966.9957518453</v>
      </c>
      <c r="J25" s="1156" t="n">
        <v>842.004248154692</v>
      </c>
    </row>
    <row r="26" customFormat="false" ht="6.75" hidden="false" customHeight="true" outlineLevel="0" collapsed="false">
      <c r="B26" s="274"/>
      <c r="C26" s="6"/>
      <c r="D26" s="6"/>
      <c r="E26" s="6"/>
      <c r="F26" s="1157"/>
      <c r="I26" s="275"/>
      <c r="J26" s="275"/>
    </row>
    <row r="27" customFormat="false" ht="13.8" hidden="false" customHeight="false" outlineLevel="0" collapsed="false">
      <c r="A27" s="70" t="n">
        <v>39859</v>
      </c>
      <c r="H27" s="7"/>
      <c r="J27" s="275"/>
    </row>
  </sheetData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55"/>
    <col collapsed="false" customWidth="true" hidden="false" outlineLevel="0" max="2" min="2" style="901" width="15.66"/>
    <col collapsed="false" customWidth="true" hidden="false" outlineLevel="0" max="4" min="3" style="1019" width="15.66"/>
    <col collapsed="false" customWidth="true" hidden="false" outlineLevel="0" max="5" min="5" style="1019" width="10.99"/>
    <col collapsed="false" customWidth="true" hidden="true" outlineLevel="0" max="6" min="6" style="901" width="14.1"/>
    <col collapsed="false" customWidth="true" hidden="false" outlineLevel="0" max="7" min="7" style="275" width="13.1"/>
    <col collapsed="false" customWidth="true" hidden="false" outlineLevel="0" max="8" min="8" style="275" width="14.66"/>
    <col collapsed="false" customWidth="true" hidden="false" outlineLevel="0" max="9" min="9" style="7" width="13.33"/>
    <col collapsed="false" customWidth="true" hidden="false" outlineLevel="0" max="10" min="10" style="0" width="15.43"/>
  </cols>
  <sheetData>
    <row r="1" s="1" customFormat="true" ht="15.6" hidden="false" customHeight="false" outlineLevel="0" collapsed="false">
      <c r="A1" s="419" t="s">
        <v>0</v>
      </c>
      <c r="B1" s="1019"/>
      <c r="C1" s="1019"/>
      <c r="D1" s="1019"/>
      <c r="E1" s="1019"/>
      <c r="F1" s="1019"/>
      <c r="G1" s="7"/>
      <c r="I1" s="7"/>
      <c r="J1" s="421" t="s">
        <v>381</v>
      </c>
    </row>
    <row r="2" s="1" customFormat="true" ht="13.2" hidden="false" customHeight="false" outlineLevel="0" collapsed="false">
      <c r="B2" s="1019"/>
      <c r="C2" s="1019"/>
      <c r="D2" s="1019"/>
      <c r="E2" s="1019"/>
      <c r="F2" s="1019"/>
      <c r="G2" s="7"/>
      <c r="I2" s="7"/>
    </row>
    <row r="3" s="1" customFormat="true" ht="24.6" hidden="false" customHeight="false" outlineLevel="0" collapsed="false">
      <c r="A3" s="4" t="s">
        <v>358</v>
      </c>
      <c r="B3" s="1019"/>
      <c r="C3" s="1019"/>
      <c r="D3" s="1019"/>
      <c r="E3" s="1019"/>
      <c r="F3" s="1019"/>
      <c r="G3" s="7"/>
      <c r="H3" s="7"/>
      <c r="I3" s="7"/>
    </row>
    <row r="4" s="1" customFormat="true" ht="4.5" hidden="false" customHeight="true" outlineLevel="0" collapsed="false">
      <c r="B4" s="1019"/>
      <c r="C4" s="1019"/>
      <c r="D4" s="1019"/>
      <c r="E4" s="1019"/>
      <c r="F4" s="1019"/>
      <c r="G4" s="7"/>
      <c r="H4" s="7"/>
      <c r="I4" s="7"/>
    </row>
    <row r="5" s="1" customFormat="true" ht="20.25" hidden="false" customHeight="true" outlineLevel="0" collapsed="false">
      <c r="A5" s="866" t="s">
        <v>359</v>
      </c>
      <c r="B5" s="1019"/>
      <c r="C5" s="1019"/>
      <c r="D5" s="1019"/>
      <c r="E5" s="1019"/>
      <c r="F5" s="1019"/>
      <c r="G5" s="7"/>
      <c r="H5" s="7"/>
      <c r="I5" s="7"/>
    </row>
    <row r="6" s="805" customFormat="true" ht="26.25" hidden="false" customHeight="true" outlineLevel="0" collapsed="false">
      <c r="A6" s="800" t="s">
        <v>382</v>
      </c>
      <c r="B6" s="801"/>
      <c r="C6" s="801"/>
      <c r="D6" s="801"/>
      <c r="E6" s="801"/>
      <c r="F6" s="802"/>
      <c r="G6" s="802"/>
      <c r="H6" s="802"/>
      <c r="I6" s="801"/>
      <c r="J6" s="802"/>
      <c r="K6" s="803"/>
      <c r="L6" s="802"/>
      <c r="M6" s="802"/>
      <c r="N6" s="802"/>
      <c r="O6" s="804"/>
      <c r="U6" s="806"/>
    </row>
    <row r="7" s="1" customFormat="true" ht="15" hidden="false" customHeight="true" outlineLevel="0" collapsed="false">
      <c r="A7" s="1110"/>
      <c r="B7" s="1111" t="s">
        <v>6</v>
      </c>
      <c r="C7" s="1112" t="s">
        <v>6</v>
      </c>
      <c r="D7" s="1112" t="s">
        <v>361</v>
      </c>
      <c r="E7" s="1113" t="s">
        <v>362</v>
      </c>
      <c r="F7" s="1114" t="s">
        <v>13</v>
      </c>
      <c r="G7" s="1115" t="s">
        <v>93</v>
      </c>
      <c r="H7" s="1115" t="s">
        <v>93</v>
      </c>
      <c r="I7" s="1115" t="s">
        <v>93</v>
      </c>
      <c r="J7" s="438" t="s">
        <v>363</v>
      </c>
    </row>
    <row r="8" s="1" customFormat="true" ht="15.6" hidden="false" customHeight="false" outlineLevel="0" collapsed="false">
      <c r="A8" s="1116" t="s">
        <v>139</v>
      </c>
      <c r="B8" s="1117" t="s">
        <v>96</v>
      </c>
      <c r="C8" s="1118" t="s">
        <v>364</v>
      </c>
      <c r="D8" s="1118" t="s">
        <v>365</v>
      </c>
      <c r="E8" s="1119" t="s">
        <v>365</v>
      </c>
      <c r="F8" s="1120" t="s">
        <v>366</v>
      </c>
      <c r="G8" s="1121" t="s">
        <v>97</v>
      </c>
      <c r="H8" s="1121" t="s">
        <v>367</v>
      </c>
      <c r="I8" s="1121" t="s">
        <v>367</v>
      </c>
      <c r="J8" s="441" t="s">
        <v>368</v>
      </c>
    </row>
    <row r="9" s="1" customFormat="true" ht="15.6" hidden="false" customHeight="false" outlineLevel="0" collapsed="false">
      <c r="A9" s="1116" t="s">
        <v>369</v>
      </c>
      <c r="B9" s="1117" t="s">
        <v>26</v>
      </c>
      <c r="C9" s="1122" t="s">
        <v>370</v>
      </c>
      <c r="D9" s="1118" t="s">
        <v>371</v>
      </c>
      <c r="E9" s="1119" t="s">
        <v>371</v>
      </c>
      <c r="F9" s="1120"/>
      <c r="G9" s="1121" t="s">
        <v>379</v>
      </c>
      <c r="H9" s="1121" t="s">
        <v>380</v>
      </c>
      <c r="I9" s="1121" t="s">
        <v>366</v>
      </c>
      <c r="J9" s="441" t="s">
        <v>374</v>
      </c>
    </row>
    <row r="10" s="1" customFormat="true" ht="16.2" hidden="false" customHeight="false" outlineLevel="0" collapsed="false">
      <c r="A10" s="1116"/>
      <c r="B10" s="1117" t="s">
        <v>120</v>
      </c>
      <c r="C10" s="1123" t="s">
        <v>120</v>
      </c>
      <c r="D10" s="1118" t="s">
        <v>120</v>
      </c>
      <c r="E10" s="1124"/>
      <c r="F10" s="1125"/>
      <c r="G10" s="1121" t="s">
        <v>375</v>
      </c>
      <c r="H10" s="1121" t="s">
        <v>121</v>
      </c>
      <c r="I10" s="1121" t="s">
        <v>121</v>
      </c>
      <c r="J10" s="441" t="s">
        <v>376</v>
      </c>
    </row>
    <row r="11" s="1067" customFormat="true" ht="20.25" hidden="false" customHeight="true" outlineLevel="0" collapsed="false">
      <c r="A11" s="1126" t="s">
        <v>75</v>
      </c>
      <c r="B11" s="1127" t="n">
        <v>57993.082</v>
      </c>
      <c r="C11" s="1128" t="n">
        <v>50815.025</v>
      </c>
      <c r="D11" s="1128" t="n">
        <v>7178.05699999999</v>
      </c>
      <c r="E11" s="1129" t="n">
        <v>12.3774366742571</v>
      </c>
      <c r="F11" s="1130"/>
      <c r="G11" s="1131" t="n">
        <v>24980</v>
      </c>
      <c r="H11" s="1131" t="n">
        <v>34465.405029987</v>
      </c>
      <c r="I11" s="1131" t="n">
        <v>23639.6307948945</v>
      </c>
      <c r="J11" s="1132" t="n">
        <v>1340.36920510552</v>
      </c>
    </row>
    <row r="12" s="319" customFormat="true" ht="18" hidden="false" customHeight="true" outlineLevel="0" collapsed="false">
      <c r="A12" s="1134" t="s">
        <v>76</v>
      </c>
      <c r="B12" s="1135" t="n">
        <v>6644.102</v>
      </c>
      <c r="C12" s="1136" t="n">
        <v>5791.794</v>
      </c>
      <c r="D12" s="1137" t="n">
        <v>852.308</v>
      </c>
      <c r="E12" s="1138" t="n">
        <v>12.8280390638193</v>
      </c>
      <c r="F12" s="1139"/>
      <c r="G12" s="1140" t="n">
        <v>25376</v>
      </c>
      <c r="H12" s="1140" t="n">
        <v>32766.5359822974</v>
      </c>
      <c r="I12" s="1140" t="n">
        <v>24288.2023831188</v>
      </c>
      <c r="J12" s="1141" t="n">
        <v>1087.79761688117</v>
      </c>
    </row>
    <row r="13" s="319" customFormat="true" ht="18" hidden="false" customHeight="true" outlineLevel="0" collapsed="false">
      <c r="A13" s="1142" t="s">
        <v>77</v>
      </c>
      <c r="B13" s="1143" t="n">
        <v>5014.026</v>
      </c>
      <c r="C13" s="1144" t="n">
        <v>4354.364</v>
      </c>
      <c r="D13" s="1136" t="n">
        <v>659.662</v>
      </c>
      <c r="E13" s="1138" t="n">
        <v>13.1563338522776</v>
      </c>
      <c r="F13" s="1145"/>
      <c r="G13" s="1146" t="n">
        <v>25651</v>
      </c>
      <c r="H13" s="1146" t="n">
        <v>35169.4459940595</v>
      </c>
      <c r="I13" s="1146" t="n">
        <v>24209.058965519</v>
      </c>
      <c r="J13" s="1147" t="n">
        <v>1441.94103448095</v>
      </c>
    </row>
    <row r="14" s="319" customFormat="true" ht="18" hidden="false" customHeight="true" outlineLevel="0" collapsed="false">
      <c r="A14" s="1148" t="s">
        <v>78</v>
      </c>
      <c r="B14" s="1143" t="n">
        <v>4136.688</v>
      </c>
      <c r="C14" s="1144" t="n">
        <v>3579.084</v>
      </c>
      <c r="D14" s="1136" t="n">
        <v>557.604</v>
      </c>
      <c r="E14" s="1138" t="n">
        <v>13.4794792355624</v>
      </c>
      <c r="F14" s="1145"/>
      <c r="G14" s="1146" t="n">
        <v>24593</v>
      </c>
      <c r="H14" s="1146" t="n">
        <v>33061.1697548798</v>
      </c>
      <c r="I14" s="1146" t="n">
        <v>23274.1677293222</v>
      </c>
      <c r="J14" s="1147" t="n">
        <v>1318.83227067782</v>
      </c>
    </row>
    <row r="15" s="319" customFormat="true" ht="18" hidden="false" customHeight="true" outlineLevel="0" collapsed="false">
      <c r="A15" s="1148" t="s">
        <v>79</v>
      </c>
      <c r="B15" s="1143" t="n">
        <v>3192.595</v>
      </c>
      <c r="C15" s="1144" t="n">
        <v>2829.167</v>
      </c>
      <c r="D15" s="1136" t="n">
        <v>363.428</v>
      </c>
      <c r="E15" s="1138" t="n">
        <v>11.3834670542302</v>
      </c>
      <c r="F15" s="1145"/>
      <c r="G15" s="1146" t="n">
        <v>24554</v>
      </c>
      <c r="H15" s="1146" t="n">
        <v>34551.6853865598</v>
      </c>
      <c r="I15" s="1146" t="n">
        <v>23269.8611758632</v>
      </c>
      <c r="J15" s="1147" t="n">
        <v>1284.1388241368</v>
      </c>
    </row>
    <row r="16" s="319" customFormat="true" ht="18" hidden="false" customHeight="true" outlineLevel="0" collapsed="false">
      <c r="A16" s="1148" t="s">
        <v>80</v>
      </c>
      <c r="B16" s="1143" t="n">
        <v>1504.654</v>
      </c>
      <c r="C16" s="1144" t="n">
        <v>1314.16</v>
      </c>
      <c r="D16" s="1136" t="n">
        <v>190.494</v>
      </c>
      <c r="E16" s="1138" t="n">
        <v>12.6603192494753</v>
      </c>
      <c r="F16" s="1145"/>
      <c r="G16" s="1146" t="n">
        <v>25752</v>
      </c>
      <c r="H16" s="1146" t="n">
        <v>34534.5229596033</v>
      </c>
      <c r="I16" s="1146" t="n">
        <v>24478.4532198007</v>
      </c>
      <c r="J16" s="1147" t="n">
        <v>1273.54678019927</v>
      </c>
    </row>
    <row r="17" s="319" customFormat="true" ht="18" hidden="false" customHeight="true" outlineLevel="0" collapsed="false">
      <c r="A17" s="1148" t="s">
        <v>81</v>
      </c>
      <c r="B17" s="1143" t="n">
        <v>4495.98</v>
      </c>
      <c r="C17" s="1144" t="n">
        <v>3937.313</v>
      </c>
      <c r="D17" s="1136" t="n">
        <v>558.667</v>
      </c>
      <c r="E17" s="1138" t="n">
        <v>12.4259227131793</v>
      </c>
      <c r="F17" s="1145"/>
      <c r="G17" s="1146" t="n">
        <v>25784</v>
      </c>
      <c r="H17" s="1146" t="n">
        <v>36767.8008545341</v>
      </c>
      <c r="I17" s="1146" t="n">
        <v>24225.2628463455</v>
      </c>
      <c r="J17" s="1147" t="n">
        <v>1558.73715365445</v>
      </c>
    </row>
    <row r="18" s="319" customFormat="true" ht="18" hidden="false" customHeight="true" outlineLevel="0" collapsed="false">
      <c r="A18" s="1148" t="s">
        <v>82</v>
      </c>
      <c r="B18" s="1143" t="n">
        <v>2162.897</v>
      </c>
      <c r="C18" s="1144" t="n">
        <v>1891.599</v>
      </c>
      <c r="D18" s="1136" t="n">
        <v>271.298</v>
      </c>
      <c r="E18" s="1138" t="n">
        <v>12.5432695130651</v>
      </c>
      <c r="F18" s="1145"/>
      <c r="G18" s="1146" t="n">
        <v>24742</v>
      </c>
      <c r="H18" s="1146" t="n">
        <v>34015.3607226494</v>
      </c>
      <c r="I18" s="1146" t="n">
        <v>23412.1258874987</v>
      </c>
      <c r="J18" s="1147" t="n">
        <v>1329.8741125013</v>
      </c>
    </row>
    <row r="19" s="319" customFormat="true" ht="18" hidden="false" customHeight="true" outlineLevel="0" collapsed="false">
      <c r="A19" s="1148" t="s">
        <v>83</v>
      </c>
      <c r="B19" s="1143" t="n">
        <v>3112.414</v>
      </c>
      <c r="C19" s="1144" t="n">
        <v>2705.927</v>
      </c>
      <c r="D19" s="1136" t="n">
        <v>406.487000000001</v>
      </c>
      <c r="E19" s="1138" t="n">
        <v>13.0601841528794</v>
      </c>
      <c r="F19" s="1145"/>
      <c r="G19" s="1146" t="n">
        <v>24862</v>
      </c>
      <c r="H19" s="1146" t="n">
        <v>34494.7282036899</v>
      </c>
      <c r="I19" s="1146" t="n">
        <v>23414.6971937282</v>
      </c>
      <c r="J19" s="1147" t="n">
        <v>1447.30280627181</v>
      </c>
    </row>
    <row r="20" s="319" customFormat="true" ht="18" hidden="false" customHeight="true" outlineLevel="0" collapsed="false">
      <c r="A20" s="1148" t="s">
        <v>84</v>
      </c>
      <c r="B20" s="1143" t="n">
        <v>2982.433</v>
      </c>
      <c r="C20" s="1144" t="n">
        <v>2593.154</v>
      </c>
      <c r="D20" s="1136" t="n">
        <v>389.279</v>
      </c>
      <c r="E20" s="1138" t="n">
        <v>13.0523971535991</v>
      </c>
      <c r="F20" s="1145"/>
      <c r="G20" s="1146" t="n">
        <v>24539</v>
      </c>
      <c r="H20" s="1146" t="n">
        <v>32952.5002204931</v>
      </c>
      <c r="I20" s="1146" t="n">
        <v>23275.4810358351</v>
      </c>
      <c r="J20" s="1147" t="n">
        <v>1263.51896416487</v>
      </c>
    </row>
    <row r="21" s="319" customFormat="true" ht="18" hidden="false" customHeight="true" outlineLevel="0" collapsed="false">
      <c r="A21" s="1148" t="s">
        <v>85</v>
      </c>
      <c r="B21" s="1143" t="n">
        <v>2724.198</v>
      </c>
      <c r="C21" s="1144" t="n">
        <v>2382.246</v>
      </c>
      <c r="D21" s="1136" t="n">
        <v>341.952</v>
      </c>
      <c r="E21" s="1138" t="n">
        <v>12.5523915662518</v>
      </c>
      <c r="F21" s="1145"/>
      <c r="G21" s="1146" t="n">
        <v>25128</v>
      </c>
      <c r="H21" s="1146" t="n">
        <v>33981.0909133445</v>
      </c>
      <c r="I21" s="1146" t="n">
        <v>23857.5710345055</v>
      </c>
      <c r="J21" s="1147" t="n">
        <v>1270.42896549446</v>
      </c>
    </row>
    <row r="22" s="319" customFormat="true" ht="18" hidden="false" customHeight="true" outlineLevel="0" collapsed="false">
      <c r="A22" s="1148" t="s">
        <v>86</v>
      </c>
      <c r="B22" s="1143" t="n">
        <v>6849.294</v>
      </c>
      <c r="C22" s="1144" t="n">
        <v>6022.181</v>
      </c>
      <c r="D22" s="1136" t="n">
        <v>827.112999999999</v>
      </c>
      <c r="E22" s="1138" t="n">
        <v>12.0758869454282</v>
      </c>
      <c r="F22" s="1145"/>
      <c r="G22" s="1146" t="n">
        <v>24275</v>
      </c>
      <c r="H22" s="1146" t="n">
        <v>34285.3657843608</v>
      </c>
      <c r="I22" s="1146" t="n">
        <v>22900.3931466025</v>
      </c>
      <c r="J22" s="1147" t="n">
        <v>1374.60685339746</v>
      </c>
    </row>
    <row r="23" s="319" customFormat="true" ht="18" hidden="false" customHeight="true" outlineLevel="0" collapsed="false">
      <c r="A23" s="1148" t="s">
        <v>87</v>
      </c>
      <c r="B23" s="1143" t="n">
        <v>3982.456</v>
      </c>
      <c r="C23" s="1144" t="n">
        <v>3521.132</v>
      </c>
      <c r="D23" s="1136" t="n">
        <v>461.324</v>
      </c>
      <c r="E23" s="1138" t="n">
        <v>11.5839070161729</v>
      </c>
      <c r="F23" s="1145"/>
      <c r="G23" s="1146" t="n">
        <v>25205</v>
      </c>
      <c r="H23" s="1146" t="n">
        <v>36102.9795039208</v>
      </c>
      <c r="I23" s="1146" t="n">
        <v>23777.5231090456</v>
      </c>
      <c r="J23" s="1147" t="n">
        <v>1427.47689095439</v>
      </c>
    </row>
    <row r="24" s="319" customFormat="true" ht="18" hidden="false" customHeight="true" outlineLevel="0" collapsed="false">
      <c r="A24" s="1148" t="s">
        <v>88</v>
      </c>
      <c r="B24" s="1143" t="n">
        <v>3645.562</v>
      </c>
      <c r="C24" s="1144" t="n">
        <v>3187.301</v>
      </c>
      <c r="D24" s="1136" t="n">
        <v>458.261</v>
      </c>
      <c r="E24" s="1138" t="n">
        <v>12.5703800950306</v>
      </c>
      <c r="F24" s="1145"/>
      <c r="G24" s="1146" t="n">
        <v>24820</v>
      </c>
      <c r="H24" s="1146" t="n">
        <v>34334.6315382137</v>
      </c>
      <c r="I24" s="1146" t="n">
        <v>23451.6275944234</v>
      </c>
      <c r="J24" s="1147" t="n">
        <v>1368.37240557659</v>
      </c>
    </row>
    <row r="25" s="319" customFormat="true" ht="18" hidden="false" customHeight="true" outlineLevel="0" collapsed="false">
      <c r="A25" s="1149" t="s">
        <v>89</v>
      </c>
      <c r="B25" s="1150" t="n">
        <v>7545.783</v>
      </c>
      <c r="C25" s="1151" t="n">
        <v>6705.603</v>
      </c>
      <c r="D25" s="1152" t="n">
        <v>840.179999999999</v>
      </c>
      <c r="E25" s="1153" t="n">
        <v>11.1344309795286</v>
      </c>
      <c r="F25" s="1154"/>
      <c r="G25" s="1155" t="n">
        <v>24778</v>
      </c>
      <c r="H25" s="1155" t="n">
        <v>35362.6671268855</v>
      </c>
      <c r="I25" s="1155" t="n">
        <v>23451.6877651918</v>
      </c>
      <c r="J25" s="1156" t="n">
        <v>1326.31223480822</v>
      </c>
    </row>
    <row r="26" customFormat="false" ht="6.75" hidden="false" customHeight="true" outlineLevel="0" collapsed="false">
      <c r="B26" s="274"/>
      <c r="C26" s="6"/>
      <c r="D26" s="6"/>
      <c r="E26" s="6"/>
      <c r="F26" s="1157"/>
      <c r="I26" s="275"/>
      <c r="J26" s="275"/>
    </row>
    <row r="27" customFormat="false" ht="13.8" hidden="false" customHeight="false" outlineLevel="0" collapsed="false">
      <c r="A27" s="70" t="n">
        <v>39859</v>
      </c>
      <c r="H27" s="7"/>
      <c r="J27" s="275"/>
    </row>
  </sheetData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55"/>
    <col collapsed="false" customWidth="true" hidden="false" outlineLevel="0" max="2" min="2" style="901" width="15.66"/>
    <col collapsed="false" customWidth="true" hidden="false" outlineLevel="0" max="4" min="3" style="1019" width="15.66"/>
    <col collapsed="false" customWidth="true" hidden="false" outlineLevel="0" max="5" min="5" style="1019" width="10.99"/>
    <col collapsed="false" customWidth="true" hidden="true" outlineLevel="0" max="6" min="6" style="901" width="14.1"/>
    <col collapsed="false" customWidth="true" hidden="false" outlineLevel="0" max="7" min="7" style="275" width="13.1"/>
    <col collapsed="false" customWidth="true" hidden="false" outlineLevel="0" max="8" min="8" style="275" width="14.66"/>
    <col collapsed="false" customWidth="true" hidden="false" outlineLevel="0" max="9" min="9" style="7" width="13.33"/>
    <col collapsed="false" customWidth="true" hidden="false" outlineLevel="0" max="10" min="10" style="0" width="15.43"/>
  </cols>
  <sheetData>
    <row r="1" s="1" customFormat="true" ht="15.6" hidden="false" customHeight="false" outlineLevel="0" collapsed="false">
      <c r="A1" s="419" t="s">
        <v>0</v>
      </c>
      <c r="B1" s="1019"/>
      <c r="C1" s="1019"/>
      <c r="D1" s="1019"/>
      <c r="E1" s="1019"/>
      <c r="F1" s="1019"/>
      <c r="G1" s="7"/>
      <c r="I1" s="7"/>
      <c r="J1" s="421" t="s">
        <v>383</v>
      </c>
    </row>
    <row r="2" s="1" customFormat="true" ht="13.2" hidden="false" customHeight="false" outlineLevel="0" collapsed="false">
      <c r="B2" s="1019"/>
      <c r="C2" s="1019"/>
      <c r="D2" s="1019"/>
      <c r="E2" s="1019"/>
      <c r="F2" s="1019"/>
      <c r="G2" s="7"/>
      <c r="I2" s="7"/>
    </row>
    <row r="3" s="1" customFormat="true" ht="24.6" hidden="false" customHeight="false" outlineLevel="0" collapsed="false">
      <c r="A3" s="4" t="s">
        <v>378</v>
      </c>
      <c r="B3" s="1019"/>
      <c r="C3" s="1019"/>
      <c r="D3" s="1019"/>
      <c r="E3" s="1019"/>
      <c r="F3" s="1019"/>
      <c r="G3" s="7"/>
      <c r="H3" s="7"/>
      <c r="I3" s="7"/>
    </row>
    <row r="4" s="1" customFormat="true" ht="4.5" hidden="false" customHeight="true" outlineLevel="0" collapsed="false">
      <c r="B4" s="1019"/>
      <c r="C4" s="1019"/>
      <c r="D4" s="1019"/>
      <c r="E4" s="1019"/>
      <c r="F4" s="1019"/>
      <c r="G4" s="7"/>
      <c r="H4" s="7"/>
      <c r="I4" s="7"/>
    </row>
    <row r="5" s="1" customFormat="true" ht="20.25" hidden="false" customHeight="true" outlineLevel="0" collapsed="false">
      <c r="A5" s="866" t="s">
        <v>359</v>
      </c>
      <c r="B5" s="1019"/>
      <c r="C5" s="1019"/>
      <c r="D5" s="1019"/>
      <c r="E5" s="1019"/>
      <c r="F5" s="1019"/>
      <c r="G5" s="7"/>
      <c r="H5" s="7"/>
      <c r="I5" s="7"/>
    </row>
    <row r="6" s="805" customFormat="true" ht="26.25" hidden="false" customHeight="true" outlineLevel="0" collapsed="false">
      <c r="A6" s="800" t="s">
        <v>382</v>
      </c>
      <c r="B6" s="801"/>
      <c r="C6" s="801"/>
      <c r="D6" s="801"/>
      <c r="E6" s="801"/>
      <c r="F6" s="802"/>
      <c r="G6" s="802"/>
      <c r="H6" s="802"/>
      <c r="I6" s="801"/>
      <c r="J6" s="802"/>
      <c r="K6" s="803"/>
      <c r="L6" s="802"/>
      <c r="M6" s="802"/>
      <c r="N6" s="802"/>
      <c r="O6" s="804"/>
      <c r="U6" s="806"/>
    </row>
    <row r="7" s="1" customFormat="true" ht="15" hidden="false" customHeight="true" outlineLevel="0" collapsed="false">
      <c r="A7" s="1110"/>
      <c r="B7" s="1111" t="s">
        <v>6</v>
      </c>
      <c r="C7" s="1112" t="s">
        <v>6</v>
      </c>
      <c r="D7" s="1112" t="s">
        <v>361</v>
      </c>
      <c r="E7" s="1113" t="s">
        <v>362</v>
      </c>
      <c r="F7" s="1114" t="s">
        <v>13</v>
      </c>
      <c r="G7" s="1115" t="s">
        <v>93</v>
      </c>
      <c r="H7" s="1115" t="s">
        <v>93</v>
      </c>
      <c r="I7" s="1115" t="s">
        <v>93</v>
      </c>
      <c r="J7" s="438" t="s">
        <v>363</v>
      </c>
    </row>
    <row r="8" s="1" customFormat="true" ht="15.6" hidden="false" customHeight="false" outlineLevel="0" collapsed="false">
      <c r="A8" s="1116" t="s">
        <v>139</v>
      </c>
      <c r="B8" s="1117" t="s">
        <v>96</v>
      </c>
      <c r="C8" s="1118" t="s">
        <v>364</v>
      </c>
      <c r="D8" s="1118" t="s">
        <v>365</v>
      </c>
      <c r="E8" s="1119" t="s">
        <v>365</v>
      </c>
      <c r="F8" s="1120" t="s">
        <v>366</v>
      </c>
      <c r="G8" s="1121" t="s">
        <v>97</v>
      </c>
      <c r="H8" s="1121" t="s">
        <v>367</v>
      </c>
      <c r="I8" s="1121" t="s">
        <v>367</v>
      </c>
      <c r="J8" s="441" t="s">
        <v>368</v>
      </c>
    </row>
    <row r="9" s="1" customFormat="true" ht="15.6" hidden="false" customHeight="false" outlineLevel="0" collapsed="false">
      <c r="A9" s="1116" t="s">
        <v>369</v>
      </c>
      <c r="B9" s="1117" t="s">
        <v>26</v>
      </c>
      <c r="C9" s="1122" t="s">
        <v>370</v>
      </c>
      <c r="D9" s="1118" t="s">
        <v>371</v>
      </c>
      <c r="E9" s="1119" t="s">
        <v>371</v>
      </c>
      <c r="F9" s="1120"/>
      <c r="G9" s="1121" t="s">
        <v>379</v>
      </c>
      <c r="H9" s="1121" t="s">
        <v>380</v>
      </c>
      <c r="I9" s="1121" t="s">
        <v>366</v>
      </c>
      <c r="J9" s="441" t="s">
        <v>374</v>
      </c>
    </row>
    <row r="10" s="1" customFormat="true" ht="16.2" hidden="false" customHeight="false" outlineLevel="0" collapsed="false">
      <c r="A10" s="1116"/>
      <c r="B10" s="1117" t="s">
        <v>120</v>
      </c>
      <c r="C10" s="1123" t="s">
        <v>120</v>
      </c>
      <c r="D10" s="1118" t="s">
        <v>120</v>
      </c>
      <c r="E10" s="1124"/>
      <c r="F10" s="1125"/>
      <c r="G10" s="1121" t="s">
        <v>375</v>
      </c>
      <c r="H10" s="1121" t="s">
        <v>121</v>
      </c>
      <c r="I10" s="1121" t="s">
        <v>121</v>
      </c>
      <c r="J10" s="441" t="s">
        <v>376</v>
      </c>
    </row>
    <row r="11" s="1067" customFormat="true" ht="20.25" hidden="false" customHeight="true" outlineLevel="0" collapsed="false">
      <c r="A11" s="1126" t="s">
        <v>75</v>
      </c>
      <c r="B11" s="1127" t="n">
        <v>21171.395</v>
      </c>
      <c r="C11" s="1128" t="n">
        <v>17932.851</v>
      </c>
      <c r="D11" s="1128" t="n">
        <v>3238.544</v>
      </c>
      <c r="E11" s="1129" t="n">
        <v>15.2967907877587</v>
      </c>
      <c r="F11" s="1130"/>
      <c r="G11" s="1131" t="n">
        <v>14421</v>
      </c>
      <c r="H11" s="1131" t="n">
        <v>20745.0396175977</v>
      </c>
      <c r="I11" s="1131" t="n">
        <v>13279.3025399772</v>
      </c>
      <c r="J11" s="1132" t="n">
        <v>1141.69746002276</v>
      </c>
    </row>
    <row r="12" s="319" customFormat="true" ht="18" hidden="false" customHeight="true" outlineLevel="0" collapsed="false">
      <c r="A12" s="1134" t="s">
        <v>76</v>
      </c>
      <c r="B12" s="1135" t="n">
        <v>2137.682</v>
      </c>
      <c r="C12" s="1136" t="n">
        <v>1819.396</v>
      </c>
      <c r="D12" s="1137" t="n">
        <v>318.286</v>
      </c>
      <c r="E12" s="1138" t="n">
        <v>14.889305331663</v>
      </c>
      <c r="F12" s="1139"/>
      <c r="G12" s="1140" t="n">
        <v>15274</v>
      </c>
      <c r="H12" s="1140" t="n">
        <v>21894.8738974801</v>
      </c>
      <c r="I12" s="1140" t="n">
        <v>14115.2525343576</v>
      </c>
      <c r="J12" s="1141" t="n">
        <v>1158.74746564244</v>
      </c>
    </row>
    <row r="13" s="319" customFormat="true" ht="18" hidden="false" customHeight="true" outlineLevel="0" collapsed="false">
      <c r="A13" s="1142" t="s">
        <v>77</v>
      </c>
      <c r="B13" s="1143" t="n">
        <v>1938.773</v>
      </c>
      <c r="C13" s="1144" t="n">
        <v>1642.14</v>
      </c>
      <c r="D13" s="1136" t="n">
        <v>296.633</v>
      </c>
      <c r="E13" s="1138" t="n">
        <v>15.3000377042593</v>
      </c>
      <c r="F13" s="1145"/>
      <c r="G13" s="1146" t="n">
        <v>14674</v>
      </c>
      <c r="H13" s="1146" t="n">
        <v>21382.5153191542</v>
      </c>
      <c r="I13" s="1146" t="n">
        <v>13461.975988649</v>
      </c>
      <c r="J13" s="1147" t="n">
        <v>1212.02401135104</v>
      </c>
    </row>
    <row r="14" s="319" customFormat="true" ht="18" hidden="false" customHeight="true" outlineLevel="0" collapsed="false">
      <c r="A14" s="1148" t="s">
        <v>78</v>
      </c>
      <c r="B14" s="1143" t="n">
        <v>1598.04</v>
      </c>
      <c r="C14" s="1144" t="n">
        <v>1315.885</v>
      </c>
      <c r="D14" s="1136" t="n">
        <v>282.155</v>
      </c>
      <c r="E14" s="1138" t="n">
        <v>17.6563164876974</v>
      </c>
      <c r="F14" s="1145"/>
      <c r="G14" s="1146" t="n">
        <v>13932</v>
      </c>
      <c r="H14" s="1146" t="n">
        <v>19814.9335766984</v>
      </c>
      <c r="I14" s="1146" t="n">
        <v>12670.4873526182</v>
      </c>
      <c r="J14" s="1147" t="n">
        <v>1261.5126473818</v>
      </c>
    </row>
    <row r="15" s="319" customFormat="true" ht="18" hidden="false" customHeight="true" outlineLevel="0" collapsed="false">
      <c r="A15" s="1148" t="s">
        <v>79</v>
      </c>
      <c r="B15" s="1143" t="n">
        <v>1117.021</v>
      </c>
      <c r="C15" s="1144" t="n">
        <v>949.638</v>
      </c>
      <c r="D15" s="1136" t="n">
        <v>167.383</v>
      </c>
      <c r="E15" s="1138" t="n">
        <v>14.9847675200377</v>
      </c>
      <c r="F15" s="1145"/>
      <c r="G15" s="1146" t="n">
        <v>14136</v>
      </c>
      <c r="H15" s="1146" t="n">
        <v>20020.6602024499</v>
      </c>
      <c r="I15" s="1146" t="n">
        <v>13099.259314251</v>
      </c>
      <c r="J15" s="1147" t="n">
        <v>1036.74068574903</v>
      </c>
    </row>
    <row r="16" s="319" customFormat="true" ht="18" hidden="false" customHeight="true" outlineLevel="0" collapsed="false">
      <c r="A16" s="1148" t="s">
        <v>80</v>
      </c>
      <c r="B16" s="1143" t="n">
        <v>606.936</v>
      </c>
      <c r="C16" s="1144" t="n">
        <v>507.845</v>
      </c>
      <c r="D16" s="1136" t="n">
        <v>99.091</v>
      </c>
      <c r="E16" s="1138" t="n">
        <v>16.3264331000303</v>
      </c>
      <c r="F16" s="1145"/>
      <c r="G16" s="1146" t="n">
        <v>14639</v>
      </c>
      <c r="H16" s="1146" t="n">
        <v>20860.1689356249</v>
      </c>
      <c r="I16" s="1146" t="n">
        <v>13425.0350336553</v>
      </c>
      <c r="J16" s="1147" t="n">
        <v>1213.96496634472</v>
      </c>
    </row>
    <row r="17" s="319" customFormat="true" ht="18" hidden="false" customHeight="true" outlineLevel="0" collapsed="false">
      <c r="A17" s="1148" t="s">
        <v>81</v>
      </c>
      <c r="B17" s="1143" t="n">
        <v>1653.309</v>
      </c>
      <c r="C17" s="1144" t="n">
        <v>1405.397</v>
      </c>
      <c r="D17" s="1136" t="n">
        <v>247.912</v>
      </c>
      <c r="E17" s="1138" t="n">
        <v>14.9948981103956</v>
      </c>
      <c r="F17" s="1145"/>
      <c r="G17" s="1146" t="n">
        <v>15202</v>
      </c>
      <c r="H17" s="1146" t="n">
        <v>22548.6392348898</v>
      </c>
      <c r="I17" s="1146" t="n">
        <v>13906.6250200714</v>
      </c>
      <c r="J17" s="1147" t="n">
        <v>1295.37497992856</v>
      </c>
    </row>
    <row r="18" s="319" customFormat="true" ht="18" hidden="false" customHeight="true" outlineLevel="0" collapsed="false">
      <c r="A18" s="1148" t="s">
        <v>82</v>
      </c>
      <c r="B18" s="1143" t="n">
        <v>797.825</v>
      </c>
      <c r="C18" s="1144" t="n">
        <v>661.561</v>
      </c>
      <c r="D18" s="1136" t="n">
        <v>136.264</v>
      </c>
      <c r="E18" s="1138" t="n">
        <v>17.0794347131263</v>
      </c>
      <c r="F18" s="1145"/>
      <c r="G18" s="1146" t="n">
        <v>14348</v>
      </c>
      <c r="H18" s="1146" t="n">
        <v>20366.3892639777</v>
      </c>
      <c r="I18" s="1146" t="n">
        <v>13108.9011444145</v>
      </c>
      <c r="J18" s="1147" t="n">
        <v>1239.0988555855</v>
      </c>
    </row>
    <row r="19" s="319" customFormat="true" ht="18" hidden="false" customHeight="true" outlineLevel="0" collapsed="false">
      <c r="A19" s="1148" t="s">
        <v>83</v>
      </c>
      <c r="B19" s="1143" t="n">
        <v>1159.333</v>
      </c>
      <c r="C19" s="1144" t="n">
        <v>956.463</v>
      </c>
      <c r="D19" s="1136" t="n">
        <v>202.87</v>
      </c>
      <c r="E19" s="1138" t="n">
        <v>17.4988549450417</v>
      </c>
      <c r="F19" s="1145"/>
      <c r="G19" s="1146" t="n">
        <v>14348</v>
      </c>
      <c r="H19" s="1146" t="n">
        <v>20194.3313451964</v>
      </c>
      <c r="I19" s="1146" t="n">
        <v>13108.2296614366</v>
      </c>
      <c r="J19" s="1147" t="n">
        <v>1239.77033856336</v>
      </c>
    </row>
    <row r="20" s="319" customFormat="true" ht="18" hidden="false" customHeight="true" outlineLevel="0" collapsed="false">
      <c r="A20" s="1148" t="s">
        <v>84</v>
      </c>
      <c r="B20" s="1143" t="n">
        <v>1137.417</v>
      </c>
      <c r="C20" s="1144" t="n">
        <v>941.48</v>
      </c>
      <c r="D20" s="1136" t="n">
        <v>195.937</v>
      </c>
      <c r="E20" s="1138" t="n">
        <v>17.2264877349292</v>
      </c>
      <c r="F20" s="1145"/>
      <c r="G20" s="1146" t="n">
        <v>14128</v>
      </c>
      <c r="H20" s="1146" t="n">
        <v>19095.1483555088</v>
      </c>
      <c r="I20" s="1146" t="n">
        <v>13094.7062957613</v>
      </c>
      <c r="J20" s="1147" t="n">
        <v>1033.29370423872</v>
      </c>
    </row>
    <row r="21" s="319" customFormat="true" ht="18" hidden="false" customHeight="true" outlineLevel="0" collapsed="false">
      <c r="A21" s="1148" t="s">
        <v>85</v>
      </c>
      <c r="B21" s="1143" t="n">
        <v>1100.875</v>
      </c>
      <c r="C21" s="1144" t="n">
        <v>934.491</v>
      </c>
      <c r="D21" s="1136" t="n">
        <v>166.384</v>
      </c>
      <c r="E21" s="1138" t="n">
        <v>15.1137958442148</v>
      </c>
      <c r="F21" s="1145"/>
      <c r="G21" s="1146" t="n">
        <v>14023</v>
      </c>
      <c r="H21" s="1146" t="n">
        <v>20221.2171843446</v>
      </c>
      <c r="I21" s="1146" t="n">
        <v>12919.6483254877</v>
      </c>
      <c r="J21" s="1147" t="n">
        <v>1103.35167451229</v>
      </c>
    </row>
    <row r="22" s="319" customFormat="true" ht="18" hidden="false" customHeight="true" outlineLevel="0" collapsed="false">
      <c r="A22" s="1148" t="s">
        <v>86</v>
      </c>
      <c r="B22" s="1143" t="n">
        <v>2459.868</v>
      </c>
      <c r="C22" s="1144" t="n">
        <v>2120.931</v>
      </c>
      <c r="D22" s="1136" t="n">
        <v>338.937</v>
      </c>
      <c r="E22" s="1138" t="n">
        <v>13.7786661723312</v>
      </c>
      <c r="F22" s="1145"/>
      <c r="G22" s="1146" t="n">
        <v>14281</v>
      </c>
      <c r="H22" s="1146" t="n">
        <v>21333.2703914493</v>
      </c>
      <c r="I22" s="1146" t="n">
        <v>13154.4271124332</v>
      </c>
      <c r="J22" s="1147" t="n">
        <v>1126.57288756683</v>
      </c>
    </row>
    <row r="23" s="319" customFormat="true" ht="18" hidden="false" customHeight="true" outlineLevel="0" collapsed="false">
      <c r="A23" s="1148" t="s">
        <v>87</v>
      </c>
      <c r="B23" s="1143" t="n">
        <v>1350.083</v>
      </c>
      <c r="C23" s="1144" t="n">
        <v>1169.971</v>
      </c>
      <c r="D23" s="1136" t="n">
        <v>180.112</v>
      </c>
      <c r="E23" s="1138" t="n">
        <v>13.3408094169025</v>
      </c>
      <c r="F23" s="1145"/>
      <c r="G23" s="1146" t="n">
        <v>14413</v>
      </c>
      <c r="H23" s="1146" t="n">
        <v>22300.8410507536</v>
      </c>
      <c r="I23" s="1146" t="n">
        <v>13199.2191829256</v>
      </c>
      <c r="J23" s="1147" t="n">
        <v>1213.78081707438</v>
      </c>
    </row>
    <row r="24" s="319" customFormat="true" ht="18" hidden="false" customHeight="true" outlineLevel="0" collapsed="false">
      <c r="A24" s="1148" t="s">
        <v>88</v>
      </c>
      <c r="B24" s="1143" t="n">
        <v>1380.7</v>
      </c>
      <c r="C24" s="1144" t="n">
        <v>1195.045</v>
      </c>
      <c r="D24" s="1136" t="n">
        <v>185.655</v>
      </c>
      <c r="E24" s="1138" t="n">
        <v>13.4464402114869</v>
      </c>
      <c r="F24" s="1145"/>
      <c r="G24" s="1146" t="n">
        <v>14049</v>
      </c>
      <c r="H24" s="1146" t="n">
        <v>20403.2389827009</v>
      </c>
      <c r="I24" s="1146" t="n">
        <v>13061.4195141884</v>
      </c>
      <c r="J24" s="1147" t="n">
        <v>987.580485811552</v>
      </c>
    </row>
    <row r="25" s="319" customFormat="true" ht="18" hidden="false" customHeight="true" outlineLevel="0" collapsed="false">
      <c r="A25" s="1149" t="s">
        <v>89</v>
      </c>
      <c r="B25" s="1150" t="n">
        <v>2733.533</v>
      </c>
      <c r="C25" s="1151" t="n">
        <v>2312.608</v>
      </c>
      <c r="D25" s="1152" t="n">
        <v>420.925</v>
      </c>
      <c r="E25" s="1153" t="n">
        <v>15.3985702751714</v>
      </c>
      <c r="F25" s="1154"/>
      <c r="G25" s="1155" t="n">
        <v>14110</v>
      </c>
      <c r="H25" s="1155" t="n">
        <v>19622.9452990438</v>
      </c>
      <c r="I25" s="1155" t="n">
        <v>13106.65375772</v>
      </c>
      <c r="J25" s="1156" t="n">
        <v>1003.34624228</v>
      </c>
    </row>
    <row r="26" customFormat="false" ht="6.75" hidden="false" customHeight="true" outlineLevel="0" collapsed="false">
      <c r="B26" s="274"/>
      <c r="C26" s="6"/>
      <c r="D26" s="6"/>
      <c r="E26" s="6"/>
      <c r="F26" s="1157"/>
      <c r="I26" s="275"/>
      <c r="J26" s="275"/>
    </row>
    <row r="27" customFormat="false" ht="13.8" hidden="false" customHeight="false" outlineLevel="0" collapsed="false">
      <c r="A27" s="70" t="n">
        <v>39859</v>
      </c>
      <c r="H27" s="7"/>
      <c r="J27" s="275"/>
    </row>
  </sheetData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55"/>
    <col collapsed="false" customWidth="true" hidden="false" outlineLevel="0" max="2" min="2" style="901" width="15.66"/>
    <col collapsed="false" customWidth="true" hidden="false" outlineLevel="0" max="4" min="3" style="1019" width="15.66"/>
    <col collapsed="false" customWidth="true" hidden="false" outlineLevel="0" max="5" min="5" style="1019" width="10.99"/>
    <col collapsed="false" customWidth="true" hidden="true" outlineLevel="0" max="6" min="6" style="901" width="14.1"/>
    <col collapsed="false" customWidth="true" hidden="false" outlineLevel="0" max="7" min="7" style="275" width="13.1"/>
    <col collapsed="false" customWidth="true" hidden="false" outlineLevel="0" max="8" min="8" style="275" width="14.66"/>
    <col collapsed="false" customWidth="true" hidden="false" outlineLevel="0" max="9" min="9" style="7" width="13.33"/>
    <col collapsed="false" customWidth="true" hidden="false" outlineLevel="0" max="10" min="10" style="0" width="15.43"/>
  </cols>
  <sheetData>
    <row r="1" s="1" customFormat="true" ht="15.6" hidden="false" customHeight="false" outlineLevel="0" collapsed="false">
      <c r="A1" s="419" t="s">
        <v>0</v>
      </c>
      <c r="B1" s="1019"/>
      <c r="C1" s="1019"/>
      <c r="D1" s="1019"/>
      <c r="E1" s="1019"/>
      <c r="F1" s="1019"/>
      <c r="G1" s="7"/>
      <c r="I1" s="7"/>
      <c r="J1" s="421" t="s">
        <v>384</v>
      </c>
    </row>
    <row r="2" s="1" customFormat="true" ht="13.2" hidden="false" customHeight="false" outlineLevel="0" collapsed="false">
      <c r="B2" s="1019"/>
      <c r="C2" s="1019"/>
      <c r="D2" s="1019"/>
      <c r="E2" s="1019"/>
      <c r="F2" s="1019"/>
      <c r="G2" s="7"/>
      <c r="I2" s="7"/>
    </row>
    <row r="3" s="1" customFormat="true" ht="24.6" hidden="false" customHeight="false" outlineLevel="0" collapsed="false">
      <c r="A3" s="4" t="s">
        <v>358</v>
      </c>
      <c r="B3" s="1019"/>
      <c r="C3" s="1019"/>
      <c r="D3" s="1019"/>
      <c r="E3" s="1019"/>
      <c r="F3" s="1019"/>
      <c r="G3" s="7"/>
      <c r="H3" s="7"/>
      <c r="I3" s="7"/>
    </row>
    <row r="4" s="1" customFormat="true" ht="4.5" hidden="false" customHeight="true" outlineLevel="0" collapsed="false">
      <c r="B4" s="1019"/>
      <c r="C4" s="1019"/>
      <c r="D4" s="1019"/>
      <c r="E4" s="1019"/>
      <c r="F4" s="1019"/>
      <c r="G4" s="7"/>
      <c r="H4" s="7"/>
      <c r="I4" s="7"/>
    </row>
    <row r="5" s="1" customFormat="true" ht="20.25" hidden="false" customHeight="true" outlineLevel="0" collapsed="false">
      <c r="A5" s="866" t="s">
        <v>359</v>
      </c>
      <c r="B5" s="1019"/>
      <c r="C5" s="1019"/>
      <c r="D5" s="1019"/>
      <c r="E5" s="1019"/>
      <c r="F5" s="1019"/>
      <c r="G5" s="7"/>
      <c r="H5" s="7"/>
      <c r="I5" s="7"/>
    </row>
    <row r="6" s="805" customFormat="true" ht="26.25" hidden="false" customHeight="true" outlineLevel="0" collapsed="false">
      <c r="A6" s="800" t="s">
        <v>236</v>
      </c>
      <c r="B6" s="801"/>
      <c r="C6" s="801"/>
      <c r="D6" s="801"/>
      <c r="E6" s="801"/>
      <c r="F6" s="802"/>
      <c r="G6" s="802"/>
      <c r="H6" s="802"/>
      <c r="I6" s="801"/>
      <c r="J6" s="802"/>
      <c r="K6" s="803"/>
      <c r="L6" s="802"/>
      <c r="M6" s="802"/>
      <c r="N6" s="802"/>
      <c r="O6" s="804"/>
      <c r="U6" s="806"/>
    </row>
    <row r="7" s="1" customFormat="true" ht="15" hidden="false" customHeight="true" outlineLevel="0" collapsed="false">
      <c r="A7" s="1110"/>
      <c r="B7" s="1111" t="s">
        <v>6</v>
      </c>
      <c r="C7" s="1112" t="s">
        <v>6</v>
      </c>
      <c r="D7" s="1112" t="s">
        <v>361</v>
      </c>
      <c r="E7" s="1113" t="s">
        <v>362</v>
      </c>
      <c r="F7" s="1114" t="s">
        <v>13</v>
      </c>
      <c r="G7" s="1115" t="s">
        <v>93</v>
      </c>
      <c r="H7" s="1115" t="s">
        <v>93</v>
      </c>
      <c r="I7" s="1115" t="s">
        <v>93</v>
      </c>
      <c r="J7" s="438" t="s">
        <v>363</v>
      </c>
    </row>
    <row r="8" s="1" customFormat="true" ht="15.6" hidden="false" customHeight="false" outlineLevel="0" collapsed="false">
      <c r="A8" s="1116" t="s">
        <v>139</v>
      </c>
      <c r="B8" s="1117" t="s">
        <v>96</v>
      </c>
      <c r="C8" s="1118" t="s">
        <v>364</v>
      </c>
      <c r="D8" s="1118" t="s">
        <v>365</v>
      </c>
      <c r="E8" s="1119" t="s">
        <v>365</v>
      </c>
      <c r="F8" s="1120" t="s">
        <v>366</v>
      </c>
      <c r="G8" s="1121" t="s">
        <v>97</v>
      </c>
      <c r="H8" s="1121" t="s">
        <v>367</v>
      </c>
      <c r="I8" s="1121" t="s">
        <v>367</v>
      </c>
      <c r="J8" s="441" t="s">
        <v>368</v>
      </c>
    </row>
    <row r="9" s="1" customFormat="true" ht="15.6" hidden="false" customHeight="false" outlineLevel="0" collapsed="false">
      <c r="A9" s="1116" t="s">
        <v>369</v>
      </c>
      <c r="B9" s="1117" t="s">
        <v>26</v>
      </c>
      <c r="C9" s="1122" t="s">
        <v>370</v>
      </c>
      <c r="D9" s="1118" t="s">
        <v>371</v>
      </c>
      <c r="E9" s="1119" t="s">
        <v>371</v>
      </c>
      <c r="F9" s="1120"/>
      <c r="G9" s="1121" t="s">
        <v>379</v>
      </c>
      <c r="H9" s="1121" t="s">
        <v>380</v>
      </c>
      <c r="I9" s="1121" t="s">
        <v>366</v>
      </c>
      <c r="J9" s="441" t="s">
        <v>374</v>
      </c>
    </row>
    <row r="10" s="1" customFormat="true" ht="16.2" hidden="false" customHeight="false" outlineLevel="0" collapsed="false">
      <c r="A10" s="1116"/>
      <c r="B10" s="1117" t="s">
        <v>120</v>
      </c>
      <c r="C10" s="1123" t="s">
        <v>120</v>
      </c>
      <c r="D10" s="1118" t="s">
        <v>120</v>
      </c>
      <c r="E10" s="1124"/>
      <c r="F10" s="1125"/>
      <c r="G10" s="1121" t="s">
        <v>375</v>
      </c>
      <c r="H10" s="1121" t="s">
        <v>121</v>
      </c>
      <c r="I10" s="1121" t="s">
        <v>121</v>
      </c>
      <c r="J10" s="441" t="s">
        <v>376</v>
      </c>
    </row>
    <row r="11" s="1067" customFormat="true" ht="20.25" hidden="false" customHeight="true" outlineLevel="0" collapsed="false">
      <c r="A11" s="1126" t="s">
        <v>75</v>
      </c>
      <c r="B11" s="1127" t="n">
        <v>88167.164</v>
      </c>
      <c r="C11" s="1128" t="n">
        <v>73612.48</v>
      </c>
      <c r="D11" s="1128" t="n">
        <v>14554.684</v>
      </c>
      <c r="E11" s="1129" t="n">
        <v>16.5080550849974</v>
      </c>
      <c r="F11" s="1130"/>
      <c r="G11" s="1131" t="n">
        <v>22986</v>
      </c>
      <c r="H11" s="1131" t="n">
        <v>30418.5142047743</v>
      </c>
      <c r="I11" s="1131" t="n">
        <v>21516.1557320172</v>
      </c>
      <c r="J11" s="1132" t="n">
        <v>1469.84426798283</v>
      </c>
    </row>
    <row r="12" s="319" customFormat="true" ht="18" hidden="false" customHeight="true" outlineLevel="0" collapsed="false">
      <c r="A12" s="1134" t="s">
        <v>76</v>
      </c>
      <c r="B12" s="1135" t="n">
        <v>7835.498</v>
      </c>
      <c r="C12" s="1136" t="n">
        <v>6692.638</v>
      </c>
      <c r="D12" s="1137" t="n">
        <v>1142.86</v>
      </c>
      <c r="E12" s="1138" t="n">
        <v>14.5856715169859</v>
      </c>
      <c r="F12" s="1139"/>
      <c r="G12" s="1140" t="n">
        <v>22214</v>
      </c>
      <c r="H12" s="1140" t="n">
        <v>29889.4674325814</v>
      </c>
      <c r="I12" s="1140" t="n">
        <v>20903.4780331264</v>
      </c>
      <c r="J12" s="1141" t="n">
        <v>1310.52196687365</v>
      </c>
    </row>
    <row r="13" s="319" customFormat="true" ht="18" hidden="false" customHeight="true" outlineLevel="0" collapsed="false">
      <c r="A13" s="1142" t="s">
        <v>77</v>
      </c>
      <c r="B13" s="1143" t="n">
        <v>10236.317</v>
      </c>
      <c r="C13" s="1144" t="n">
        <v>8391.724</v>
      </c>
      <c r="D13" s="1136" t="n">
        <v>1844.593</v>
      </c>
      <c r="E13" s="1138" t="n">
        <v>18.0200847629084</v>
      </c>
      <c r="F13" s="1145"/>
      <c r="G13" s="1146" t="n">
        <v>23496</v>
      </c>
      <c r="H13" s="1146" t="n">
        <v>31062.7956953106</v>
      </c>
      <c r="I13" s="1146" t="n">
        <v>21832.9853019475</v>
      </c>
      <c r="J13" s="1147" t="n">
        <v>1663.01469805251</v>
      </c>
    </row>
    <row r="14" s="319" customFormat="true" ht="18" hidden="false" customHeight="true" outlineLevel="0" collapsed="false">
      <c r="A14" s="1148" t="s">
        <v>78</v>
      </c>
      <c r="B14" s="1143" t="n">
        <v>5352.42</v>
      </c>
      <c r="C14" s="1144" t="n">
        <v>4485.84</v>
      </c>
      <c r="D14" s="1136" t="n">
        <v>866.579999999999</v>
      </c>
      <c r="E14" s="1138" t="n">
        <v>16.1904334861614</v>
      </c>
      <c r="F14" s="1145"/>
      <c r="G14" s="1146" t="n">
        <v>22988</v>
      </c>
      <c r="H14" s="1146" t="n">
        <v>29701.9196150384</v>
      </c>
      <c r="I14" s="1146" t="n">
        <v>21690.8514161599</v>
      </c>
      <c r="J14" s="1147" t="n">
        <v>1297.14858384012</v>
      </c>
    </row>
    <row r="15" s="319" customFormat="true" ht="18" hidden="false" customHeight="true" outlineLevel="0" collapsed="false">
      <c r="A15" s="1148" t="s">
        <v>79</v>
      </c>
      <c r="B15" s="1143" t="n">
        <v>4652.239</v>
      </c>
      <c r="C15" s="1144" t="n">
        <v>3958.272</v>
      </c>
      <c r="D15" s="1136" t="n">
        <v>693.967</v>
      </c>
      <c r="E15" s="1138" t="n">
        <v>14.9168389672156</v>
      </c>
      <c r="F15" s="1145"/>
      <c r="G15" s="1146" t="n">
        <v>23310</v>
      </c>
      <c r="H15" s="1146" t="n">
        <v>31264.4028222283</v>
      </c>
      <c r="I15" s="1146" t="n">
        <v>21915.855538309</v>
      </c>
      <c r="J15" s="1147" t="n">
        <v>1394.14446169103</v>
      </c>
    </row>
    <row r="16" s="319" customFormat="true" ht="18" hidden="false" customHeight="true" outlineLevel="0" collapsed="false">
      <c r="A16" s="1148" t="s">
        <v>80</v>
      </c>
      <c r="B16" s="1143" t="n">
        <v>2836.173</v>
      </c>
      <c r="C16" s="1144" t="n">
        <v>2366.676</v>
      </c>
      <c r="D16" s="1136" t="n">
        <v>469.497</v>
      </c>
      <c r="E16" s="1138" t="n">
        <v>16.5538914586663</v>
      </c>
      <c r="F16" s="1145"/>
      <c r="G16" s="1146" t="n">
        <v>23519</v>
      </c>
      <c r="H16" s="1146" t="n">
        <v>31642.8969017196</v>
      </c>
      <c r="I16" s="1146" t="n">
        <v>21907.093324139</v>
      </c>
      <c r="J16" s="1147" t="n">
        <v>1611.906675861</v>
      </c>
    </row>
    <row r="17" s="319" customFormat="true" ht="18" hidden="false" customHeight="true" outlineLevel="0" collapsed="false">
      <c r="A17" s="1148" t="s">
        <v>81</v>
      </c>
      <c r="B17" s="1143" t="n">
        <v>7599.211</v>
      </c>
      <c r="C17" s="1144" t="n">
        <v>6438.891</v>
      </c>
      <c r="D17" s="1136" t="n">
        <v>1160.32</v>
      </c>
      <c r="E17" s="1138" t="n">
        <v>15.2689535795229</v>
      </c>
      <c r="F17" s="1145"/>
      <c r="G17" s="1146" t="n">
        <v>23134</v>
      </c>
      <c r="H17" s="1146" t="n">
        <v>31495.441559225</v>
      </c>
      <c r="I17" s="1146" t="n">
        <v>21626.684406264</v>
      </c>
      <c r="J17" s="1147" t="n">
        <v>1507.31559373604</v>
      </c>
    </row>
    <row r="18" s="319" customFormat="true" ht="18" hidden="false" customHeight="true" outlineLevel="0" collapsed="false">
      <c r="A18" s="1148" t="s">
        <v>82</v>
      </c>
      <c r="B18" s="1143" t="n">
        <v>4163.444</v>
      </c>
      <c r="C18" s="1144" t="n">
        <v>3494.982</v>
      </c>
      <c r="D18" s="1136" t="n">
        <v>668.462</v>
      </c>
      <c r="E18" s="1138" t="n">
        <v>16.0555059705379</v>
      </c>
      <c r="F18" s="1145"/>
      <c r="G18" s="1146" t="n">
        <v>23681</v>
      </c>
      <c r="H18" s="1146" t="n">
        <v>31086.343726345</v>
      </c>
      <c r="I18" s="1146" t="n">
        <v>22264.2146654832</v>
      </c>
      <c r="J18" s="1147" t="n">
        <v>1416.78533451675</v>
      </c>
    </row>
    <row r="19" s="319" customFormat="true" ht="18" hidden="false" customHeight="true" outlineLevel="0" collapsed="false">
      <c r="A19" s="1148" t="s">
        <v>83</v>
      </c>
      <c r="B19" s="1143" t="n">
        <v>5245.63</v>
      </c>
      <c r="C19" s="1144" t="n">
        <v>4300.89</v>
      </c>
      <c r="D19" s="1136" t="n">
        <v>944.740000000002</v>
      </c>
      <c r="E19" s="1138" t="n">
        <v>18.0100388323233</v>
      </c>
      <c r="F19" s="1145"/>
      <c r="G19" s="1146" t="n">
        <v>22641</v>
      </c>
      <c r="H19" s="1146" t="n">
        <v>29178.3598309235</v>
      </c>
      <c r="I19" s="1146" t="n">
        <v>21204.881974041</v>
      </c>
      <c r="J19" s="1147" t="n">
        <v>1436.11802595896</v>
      </c>
    </row>
    <row r="20" s="319" customFormat="true" ht="18" hidden="false" customHeight="true" outlineLevel="0" collapsed="false">
      <c r="A20" s="1148" t="s">
        <v>84</v>
      </c>
      <c r="B20" s="1143" t="n">
        <v>4740.313</v>
      </c>
      <c r="C20" s="1144" t="n">
        <v>3898.617</v>
      </c>
      <c r="D20" s="1136" t="n">
        <v>841.696</v>
      </c>
      <c r="E20" s="1138" t="n">
        <v>17.7561270743092</v>
      </c>
      <c r="F20" s="1145"/>
      <c r="G20" s="1146" t="n">
        <v>22828</v>
      </c>
      <c r="H20" s="1146" t="n">
        <v>29770.971942364</v>
      </c>
      <c r="I20" s="1146" t="n">
        <v>21329.5453447552</v>
      </c>
      <c r="J20" s="1147" t="n">
        <v>1498.45465524484</v>
      </c>
    </row>
    <row r="21" s="319" customFormat="true" ht="18" hidden="false" customHeight="true" outlineLevel="0" collapsed="false">
      <c r="A21" s="1148" t="s">
        <v>85</v>
      </c>
      <c r="B21" s="1143" t="n">
        <v>4940.805</v>
      </c>
      <c r="C21" s="1144" t="n">
        <v>4103.059</v>
      </c>
      <c r="D21" s="1136" t="n">
        <v>837.746000000001</v>
      </c>
      <c r="E21" s="1138" t="n">
        <v>16.9556580354821</v>
      </c>
      <c r="F21" s="1145"/>
      <c r="G21" s="1146" t="n">
        <v>22780</v>
      </c>
      <c r="H21" s="1146" t="n">
        <v>29744.2134409872</v>
      </c>
      <c r="I21" s="1146" t="n">
        <v>21357.6365422319</v>
      </c>
      <c r="J21" s="1147" t="n">
        <v>1422.36345776813</v>
      </c>
    </row>
    <row r="22" s="319" customFormat="true" ht="18" hidden="false" customHeight="true" outlineLevel="0" collapsed="false">
      <c r="A22" s="1148" t="s">
        <v>86</v>
      </c>
      <c r="B22" s="1143" t="n">
        <v>9350.667</v>
      </c>
      <c r="C22" s="1144" t="n">
        <v>7754.534</v>
      </c>
      <c r="D22" s="1136" t="n">
        <v>1596.133</v>
      </c>
      <c r="E22" s="1138" t="n">
        <v>17.0697234753414</v>
      </c>
      <c r="F22" s="1145"/>
      <c r="G22" s="1146" t="n">
        <v>22790</v>
      </c>
      <c r="H22" s="1146" t="n">
        <v>30026.0989633487</v>
      </c>
      <c r="I22" s="1146" t="n">
        <v>21301.0096200924</v>
      </c>
      <c r="J22" s="1147" t="n">
        <v>1488.99037990763</v>
      </c>
    </row>
    <row r="23" s="319" customFormat="true" ht="18" hidden="false" customHeight="true" outlineLevel="0" collapsed="false">
      <c r="A23" s="1148" t="s">
        <v>87</v>
      </c>
      <c r="B23" s="1143" t="n">
        <v>5525.161</v>
      </c>
      <c r="C23" s="1144" t="n">
        <v>4577.504</v>
      </c>
      <c r="D23" s="1136" t="n">
        <v>947.657</v>
      </c>
      <c r="E23" s="1138" t="n">
        <v>17.1516630918086</v>
      </c>
      <c r="F23" s="1145"/>
      <c r="G23" s="1146" t="n">
        <v>22760</v>
      </c>
      <c r="H23" s="1146" t="n">
        <v>30238.6678407905</v>
      </c>
      <c r="I23" s="1146" t="n">
        <v>21211.6267766597</v>
      </c>
      <c r="J23" s="1147" t="n">
        <v>1548.37322334034</v>
      </c>
    </row>
    <row r="24" s="319" customFormat="true" ht="18" hidden="false" customHeight="true" outlineLevel="0" collapsed="false">
      <c r="A24" s="1148" t="s">
        <v>88</v>
      </c>
      <c r="B24" s="1143" t="n">
        <v>4994.51</v>
      </c>
      <c r="C24" s="1144" t="n">
        <v>4143.693</v>
      </c>
      <c r="D24" s="1136" t="n">
        <v>850.817000000002</v>
      </c>
      <c r="E24" s="1138" t="n">
        <v>17.0350444788378</v>
      </c>
      <c r="F24" s="1145"/>
      <c r="G24" s="1146" t="n">
        <v>22751</v>
      </c>
      <c r="H24" s="1146" t="n">
        <v>30536.4877719493</v>
      </c>
      <c r="I24" s="1146" t="n">
        <v>21152.3985568751</v>
      </c>
      <c r="J24" s="1147" t="n">
        <v>1598.60144312492</v>
      </c>
    </row>
    <row r="25" s="319" customFormat="true" ht="18" hidden="false" customHeight="true" outlineLevel="0" collapsed="false">
      <c r="A25" s="1149" t="s">
        <v>89</v>
      </c>
      <c r="B25" s="1150" t="n">
        <v>10694.776</v>
      </c>
      <c r="C25" s="1151" t="n">
        <v>9005.16</v>
      </c>
      <c r="D25" s="1152" t="n">
        <v>1689.616</v>
      </c>
      <c r="E25" s="1153" t="n">
        <v>15.7985169581859</v>
      </c>
      <c r="F25" s="1154"/>
      <c r="G25" s="1155" t="n">
        <v>23135</v>
      </c>
      <c r="H25" s="1155" t="n">
        <v>30511.5943011114</v>
      </c>
      <c r="I25" s="1155" t="n">
        <v>21750.5633066671</v>
      </c>
      <c r="J25" s="1156" t="n">
        <v>1384.43669333286</v>
      </c>
    </row>
    <row r="26" customFormat="false" ht="6.75" hidden="false" customHeight="true" outlineLevel="0" collapsed="false">
      <c r="B26" s="274"/>
      <c r="C26" s="6"/>
      <c r="D26" s="6"/>
      <c r="E26" s="6"/>
      <c r="F26" s="1157"/>
      <c r="I26" s="275"/>
      <c r="J26" s="275"/>
    </row>
    <row r="27" customFormat="false" ht="13.8" hidden="false" customHeight="false" outlineLevel="0" collapsed="false">
      <c r="A27" s="70" t="n">
        <v>39859</v>
      </c>
      <c r="H27" s="7"/>
      <c r="J27" s="275"/>
    </row>
  </sheetData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55"/>
    <col collapsed="false" customWidth="true" hidden="false" outlineLevel="0" max="2" min="2" style="901" width="15.66"/>
    <col collapsed="false" customWidth="true" hidden="false" outlineLevel="0" max="4" min="3" style="1019" width="15.66"/>
    <col collapsed="false" customWidth="true" hidden="false" outlineLevel="0" max="5" min="5" style="1019" width="10.99"/>
    <col collapsed="false" customWidth="true" hidden="true" outlineLevel="0" max="6" min="6" style="901" width="14.1"/>
    <col collapsed="false" customWidth="true" hidden="false" outlineLevel="0" max="7" min="7" style="275" width="13.1"/>
    <col collapsed="false" customWidth="true" hidden="false" outlineLevel="0" max="8" min="8" style="275" width="14.66"/>
    <col collapsed="false" customWidth="true" hidden="false" outlineLevel="0" max="9" min="9" style="7" width="13.33"/>
    <col collapsed="false" customWidth="true" hidden="false" outlineLevel="0" max="10" min="10" style="0" width="15.43"/>
  </cols>
  <sheetData>
    <row r="1" s="1" customFormat="true" ht="15.6" hidden="false" customHeight="false" outlineLevel="0" collapsed="false">
      <c r="A1" s="419" t="s">
        <v>0</v>
      </c>
      <c r="B1" s="1019"/>
      <c r="C1" s="1019"/>
      <c r="D1" s="1019"/>
      <c r="E1" s="1019"/>
      <c r="F1" s="1019"/>
      <c r="G1" s="7"/>
      <c r="I1" s="7"/>
      <c r="J1" s="421" t="s">
        <v>385</v>
      </c>
    </row>
    <row r="2" s="1" customFormat="true" ht="13.2" hidden="false" customHeight="false" outlineLevel="0" collapsed="false">
      <c r="B2" s="1019"/>
      <c r="C2" s="1019"/>
      <c r="D2" s="1019"/>
      <c r="E2" s="1019"/>
      <c r="F2" s="1019"/>
      <c r="G2" s="7"/>
      <c r="I2" s="7"/>
    </row>
    <row r="3" s="1" customFormat="true" ht="24.6" hidden="false" customHeight="false" outlineLevel="0" collapsed="false">
      <c r="A3" s="4" t="s">
        <v>378</v>
      </c>
      <c r="B3" s="1019"/>
      <c r="C3" s="1019"/>
      <c r="D3" s="1019"/>
      <c r="E3" s="1019"/>
      <c r="F3" s="1019"/>
      <c r="G3" s="7"/>
      <c r="H3" s="7"/>
      <c r="I3" s="7"/>
    </row>
    <row r="4" s="1" customFormat="true" ht="4.5" hidden="false" customHeight="true" outlineLevel="0" collapsed="false">
      <c r="B4" s="1019"/>
      <c r="C4" s="1019"/>
      <c r="D4" s="1019"/>
      <c r="E4" s="1019"/>
      <c r="F4" s="1019"/>
      <c r="G4" s="7"/>
      <c r="H4" s="7"/>
      <c r="I4" s="7"/>
    </row>
    <row r="5" s="1" customFormat="true" ht="20.25" hidden="false" customHeight="true" outlineLevel="0" collapsed="false">
      <c r="A5" s="866" t="s">
        <v>359</v>
      </c>
      <c r="B5" s="1019"/>
      <c r="C5" s="1019"/>
      <c r="D5" s="1019"/>
      <c r="E5" s="1019"/>
      <c r="F5" s="1019"/>
      <c r="G5" s="7"/>
      <c r="H5" s="7"/>
      <c r="I5" s="7"/>
    </row>
    <row r="6" s="805" customFormat="true" ht="26.25" hidden="false" customHeight="true" outlineLevel="0" collapsed="false">
      <c r="A6" s="800" t="s">
        <v>236</v>
      </c>
      <c r="B6" s="801"/>
      <c r="C6" s="801"/>
      <c r="D6" s="801"/>
      <c r="E6" s="801"/>
      <c r="F6" s="802"/>
      <c r="G6" s="802"/>
      <c r="H6" s="802"/>
      <c r="I6" s="801"/>
      <c r="J6" s="802"/>
      <c r="K6" s="803"/>
      <c r="L6" s="802"/>
      <c r="M6" s="802"/>
      <c r="N6" s="802"/>
      <c r="O6" s="804"/>
      <c r="U6" s="806"/>
    </row>
    <row r="7" s="1" customFormat="true" ht="15" hidden="false" customHeight="true" outlineLevel="0" collapsed="false">
      <c r="A7" s="1110"/>
      <c r="B7" s="1111" t="s">
        <v>6</v>
      </c>
      <c r="C7" s="1112" t="s">
        <v>6</v>
      </c>
      <c r="D7" s="1112" t="s">
        <v>361</v>
      </c>
      <c r="E7" s="1113" t="s">
        <v>362</v>
      </c>
      <c r="F7" s="1114" t="s">
        <v>13</v>
      </c>
      <c r="G7" s="1115" t="s">
        <v>93</v>
      </c>
      <c r="H7" s="1115" t="s">
        <v>93</v>
      </c>
      <c r="I7" s="1115" t="s">
        <v>93</v>
      </c>
      <c r="J7" s="438" t="s">
        <v>363</v>
      </c>
    </row>
    <row r="8" s="1" customFormat="true" ht="15.6" hidden="false" customHeight="false" outlineLevel="0" collapsed="false">
      <c r="A8" s="1116" t="s">
        <v>139</v>
      </c>
      <c r="B8" s="1117" t="s">
        <v>96</v>
      </c>
      <c r="C8" s="1118" t="s">
        <v>364</v>
      </c>
      <c r="D8" s="1118" t="s">
        <v>365</v>
      </c>
      <c r="E8" s="1119" t="s">
        <v>365</v>
      </c>
      <c r="F8" s="1120" t="s">
        <v>366</v>
      </c>
      <c r="G8" s="1121" t="s">
        <v>97</v>
      </c>
      <c r="H8" s="1121" t="s">
        <v>367</v>
      </c>
      <c r="I8" s="1121" t="s">
        <v>367</v>
      </c>
      <c r="J8" s="441" t="s">
        <v>368</v>
      </c>
    </row>
    <row r="9" s="1" customFormat="true" ht="15.6" hidden="false" customHeight="false" outlineLevel="0" collapsed="false">
      <c r="A9" s="1116" t="s">
        <v>369</v>
      </c>
      <c r="B9" s="1117" t="s">
        <v>26</v>
      </c>
      <c r="C9" s="1122" t="s">
        <v>370</v>
      </c>
      <c r="D9" s="1118" t="s">
        <v>371</v>
      </c>
      <c r="E9" s="1119" t="s">
        <v>371</v>
      </c>
      <c r="F9" s="1120"/>
      <c r="G9" s="1121" t="s">
        <v>379</v>
      </c>
      <c r="H9" s="1121" t="s">
        <v>380</v>
      </c>
      <c r="I9" s="1121" t="s">
        <v>366</v>
      </c>
      <c r="J9" s="441" t="s">
        <v>374</v>
      </c>
    </row>
    <row r="10" s="1" customFormat="true" ht="16.2" hidden="false" customHeight="false" outlineLevel="0" collapsed="false">
      <c r="A10" s="1116"/>
      <c r="B10" s="1117" t="s">
        <v>120</v>
      </c>
      <c r="C10" s="1123" t="s">
        <v>120</v>
      </c>
      <c r="D10" s="1118" t="s">
        <v>120</v>
      </c>
      <c r="E10" s="1124"/>
      <c r="F10" s="1125"/>
      <c r="G10" s="1121" t="s">
        <v>375</v>
      </c>
      <c r="H10" s="1121" t="s">
        <v>121</v>
      </c>
      <c r="I10" s="1121" t="s">
        <v>121</v>
      </c>
      <c r="J10" s="441" t="s">
        <v>376</v>
      </c>
    </row>
    <row r="11" s="1067" customFormat="true" ht="20.25" hidden="false" customHeight="true" outlineLevel="0" collapsed="false">
      <c r="A11" s="1126" t="s">
        <v>75</v>
      </c>
      <c r="B11" s="1127" t="n">
        <v>42781.965</v>
      </c>
      <c r="C11" s="1128" t="n">
        <v>35808.553</v>
      </c>
      <c r="D11" s="1128" t="n">
        <v>6973.412</v>
      </c>
      <c r="E11" s="1129" t="n">
        <v>16.2998871136471</v>
      </c>
      <c r="F11" s="1130"/>
      <c r="G11" s="1131" t="n">
        <v>12056</v>
      </c>
      <c r="H11" s="1131" t="n">
        <v>16342.2100257377</v>
      </c>
      <c r="I11" s="1131" t="n">
        <v>11221.3573016108</v>
      </c>
      <c r="J11" s="1132" t="n">
        <v>834.642698389214</v>
      </c>
    </row>
    <row r="12" s="319" customFormat="true" ht="18" hidden="false" customHeight="true" outlineLevel="0" collapsed="false">
      <c r="A12" s="1134" t="s">
        <v>76</v>
      </c>
      <c r="B12" s="1135" t="n">
        <v>4082.976</v>
      </c>
      <c r="C12" s="1136" t="n">
        <v>3232.219</v>
      </c>
      <c r="D12" s="1137" t="n">
        <v>850.757000000001</v>
      </c>
      <c r="E12" s="1138" t="n">
        <v>20.8366887290055</v>
      </c>
      <c r="F12" s="1139"/>
      <c r="G12" s="1140" t="n">
        <v>12128</v>
      </c>
      <c r="H12" s="1140" t="n">
        <v>16276.2509349516</v>
      </c>
      <c r="I12" s="1140" t="n">
        <v>11035.8850220236</v>
      </c>
      <c r="J12" s="1141" t="n">
        <v>1092.11497797643</v>
      </c>
    </row>
    <row r="13" s="319" customFormat="true" ht="18" hidden="false" customHeight="true" outlineLevel="0" collapsed="false">
      <c r="A13" s="1142" t="s">
        <v>77</v>
      </c>
      <c r="B13" s="1143" t="n">
        <v>4952.701</v>
      </c>
      <c r="C13" s="1144" t="n">
        <v>4179.979</v>
      </c>
      <c r="D13" s="1136" t="n">
        <v>772.722000000001</v>
      </c>
      <c r="E13" s="1138" t="n">
        <v>15.6020321032907</v>
      </c>
      <c r="F13" s="1145"/>
      <c r="G13" s="1146" t="n">
        <v>12071</v>
      </c>
      <c r="H13" s="1146" t="n">
        <v>16367.6866755875</v>
      </c>
      <c r="I13" s="1146" t="n">
        <v>11277.0913043662</v>
      </c>
      <c r="J13" s="1147" t="n">
        <v>793.9086956338</v>
      </c>
    </row>
    <row r="14" s="319" customFormat="true" ht="18" hidden="false" customHeight="true" outlineLevel="0" collapsed="false">
      <c r="A14" s="1148" t="s">
        <v>78</v>
      </c>
      <c r="B14" s="1143" t="n">
        <v>2676.898</v>
      </c>
      <c r="C14" s="1144" t="n">
        <v>2164.533</v>
      </c>
      <c r="D14" s="1136" t="n">
        <v>512.365</v>
      </c>
      <c r="E14" s="1138" t="n">
        <v>19.1402511414331</v>
      </c>
      <c r="F14" s="1145"/>
      <c r="G14" s="1146" t="n">
        <v>12030</v>
      </c>
      <c r="H14" s="1146" t="n">
        <v>15724.4400964156</v>
      </c>
      <c r="I14" s="1146" t="n">
        <v>11155.7181541392</v>
      </c>
      <c r="J14" s="1147" t="n">
        <v>874.281845860825</v>
      </c>
    </row>
    <row r="15" s="319" customFormat="true" ht="18" hidden="false" customHeight="true" outlineLevel="0" collapsed="false">
      <c r="A15" s="1148" t="s">
        <v>79</v>
      </c>
      <c r="B15" s="1143" t="n">
        <v>2147.076</v>
      </c>
      <c r="C15" s="1144" t="n">
        <v>1860.466</v>
      </c>
      <c r="D15" s="1136" t="n">
        <v>286.61</v>
      </c>
      <c r="E15" s="1138" t="n">
        <v>13.3488521132927</v>
      </c>
      <c r="F15" s="1145"/>
      <c r="G15" s="1146" t="n">
        <v>11953</v>
      </c>
      <c r="H15" s="1146" t="n">
        <v>16306.7492992801</v>
      </c>
      <c r="I15" s="1146" t="n">
        <v>11282.7726583913</v>
      </c>
      <c r="J15" s="1147" t="n">
        <v>670.227341608679</v>
      </c>
    </row>
    <row r="16" s="319" customFormat="true" ht="18" hidden="false" customHeight="true" outlineLevel="0" collapsed="false">
      <c r="A16" s="1148" t="s">
        <v>80</v>
      </c>
      <c r="B16" s="1143" t="n">
        <v>1250.012</v>
      </c>
      <c r="C16" s="1144" t="n">
        <v>1035.431</v>
      </c>
      <c r="D16" s="1136" t="n">
        <v>214.581</v>
      </c>
      <c r="E16" s="1138" t="n">
        <v>17.166315203374</v>
      </c>
      <c r="F16" s="1145"/>
      <c r="G16" s="1146" t="n">
        <v>12103</v>
      </c>
      <c r="H16" s="1146" t="n">
        <v>15773.0631634053</v>
      </c>
      <c r="I16" s="1146" t="n">
        <v>11341.9002167535</v>
      </c>
      <c r="J16" s="1147" t="n">
        <v>761.099783246464</v>
      </c>
    </row>
    <row r="17" s="319" customFormat="true" ht="18" hidden="false" customHeight="true" outlineLevel="0" collapsed="false">
      <c r="A17" s="1148" t="s">
        <v>81</v>
      </c>
      <c r="B17" s="1143" t="n">
        <v>3608.416</v>
      </c>
      <c r="C17" s="1144" t="n">
        <v>3060.452</v>
      </c>
      <c r="D17" s="1136" t="n">
        <v>547.964</v>
      </c>
      <c r="E17" s="1138" t="n">
        <v>15.18572138024</v>
      </c>
      <c r="F17" s="1145"/>
      <c r="G17" s="1146" t="n">
        <v>12181</v>
      </c>
      <c r="H17" s="1146" t="n">
        <v>17078.4288140584</v>
      </c>
      <c r="I17" s="1146" t="n">
        <v>11303.8022923847</v>
      </c>
      <c r="J17" s="1147" t="n">
        <v>877.197707615305</v>
      </c>
    </row>
    <row r="18" s="319" customFormat="true" ht="18" hidden="false" customHeight="true" outlineLevel="0" collapsed="false">
      <c r="A18" s="1148" t="s">
        <v>82</v>
      </c>
      <c r="B18" s="1143" t="n">
        <v>1901.778</v>
      </c>
      <c r="C18" s="1144" t="n">
        <v>1602.803</v>
      </c>
      <c r="D18" s="1136" t="n">
        <v>298.975</v>
      </c>
      <c r="E18" s="1138" t="n">
        <v>15.7208149426484</v>
      </c>
      <c r="F18" s="1145"/>
      <c r="G18" s="1146" t="n">
        <v>12231</v>
      </c>
      <c r="H18" s="1146" t="n">
        <v>16328.9358084567</v>
      </c>
      <c r="I18" s="1146" t="n">
        <v>11466.9450955607</v>
      </c>
      <c r="J18" s="1147" t="n">
        <v>764.054904439283</v>
      </c>
    </row>
    <row r="19" s="319" customFormat="true" ht="18" hidden="false" customHeight="true" outlineLevel="0" collapsed="false">
      <c r="A19" s="1148" t="s">
        <v>83</v>
      </c>
      <c r="B19" s="1143" t="n">
        <v>2349.243</v>
      </c>
      <c r="C19" s="1144" t="n">
        <v>1919.194</v>
      </c>
      <c r="D19" s="1136" t="n">
        <v>430.049</v>
      </c>
      <c r="E19" s="1138" t="n">
        <v>18.3058542688006</v>
      </c>
      <c r="F19" s="1145"/>
      <c r="G19" s="1146" t="n">
        <v>11916</v>
      </c>
      <c r="H19" s="1146" t="n">
        <v>15886.5848232798</v>
      </c>
      <c r="I19" s="1146" t="n">
        <v>11026.2973675407</v>
      </c>
      <c r="J19" s="1147" t="n">
        <v>889.702632459252</v>
      </c>
    </row>
    <row r="20" s="319" customFormat="true" ht="18" hidden="false" customHeight="true" outlineLevel="0" collapsed="false">
      <c r="A20" s="1148" t="s">
        <v>84</v>
      </c>
      <c r="B20" s="1143" t="n">
        <v>2305.572</v>
      </c>
      <c r="C20" s="1144" t="n">
        <v>1899.536</v>
      </c>
      <c r="D20" s="1136" t="n">
        <v>406.036</v>
      </c>
      <c r="E20" s="1138" t="n">
        <v>17.6110743884815</v>
      </c>
      <c r="F20" s="1145"/>
      <c r="G20" s="1146" t="n">
        <v>12068</v>
      </c>
      <c r="H20" s="1146" t="n">
        <v>16050.4323097788</v>
      </c>
      <c r="I20" s="1146" t="n">
        <v>11216.3522653251</v>
      </c>
      <c r="J20" s="1147" t="n">
        <v>851.647734674856</v>
      </c>
    </row>
    <row r="21" s="319" customFormat="true" ht="18" hidden="false" customHeight="true" outlineLevel="0" collapsed="false">
      <c r="A21" s="1148" t="s">
        <v>85</v>
      </c>
      <c r="B21" s="1143" t="n">
        <v>2334.934</v>
      </c>
      <c r="C21" s="1144" t="n">
        <v>2012.536</v>
      </c>
      <c r="D21" s="1136" t="n">
        <v>322.398</v>
      </c>
      <c r="E21" s="1138" t="n">
        <v>13.8075851394515</v>
      </c>
      <c r="F21" s="1145"/>
      <c r="G21" s="1146" t="n">
        <v>11908</v>
      </c>
      <c r="H21" s="1146" t="n">
        <v>16671.126992103</v>
      </c>
      <c r="I21" s="1146" t="n">
        <v>11145.3157028413</v>
      </c>
      <c r="J21" s="1147" t="n">
        <v>762.684297158739</v>
      </c>
    </row>
    <row r="22" s="319" customFormat="true" ht="18" hidden="false" customHeight="true" outlineLevel="0" collapsed="false">
      <c r="A22" s="1148" t="s">
        <v>86</v>
      </c>
      <c r="B22" s="1143" t="n">
        <v>4649.739</v>
      </c>
      <c r="C22" s="1144" t="n">
        <v>3937.879</v>
      </c>
      <c r="D22" s="1136" t="n">
        <v>711.86</v>
      </c>
      <c r="E22" s="1138" t="n">
        <v>15.3096765216284</v>
      </c>
      <c r="F22" s="1145"/>
      <c r="G22" s="1146" t="n">
        <v>12149</v>
      </c>
      <c r="H22" s="1146" t="n">
        <v>16885.629665009</v>
      </c>
      <c r="I22" s="1146" t="n">
        <v>11292.5676487266</v>
      </c>
      <c r="J22" s="1147" t="n">
        <v>856.432351273361</v>
      </c>
    </row>
    <row r="23" s="319" customFormat="true" ht="18" hidden="false" customHeight="true" outlineLevel="0" collapsed="false">
      <c r="A23" s="1148" t="s">
        <v>87</v>
      </c>
      <c r="B23" s="1143" t="n">
        <v>2541.531</v>
      </c>
      <c r="C23" s="1144" t="n">
        <v>2179.319</v>
      </c>
      <c r="D23" s="1136" t="n">
        <v>362.212</v>
      </c>
      <c r="E23" s="1138" t="n">
        <v>14.2517246494337</v>
      </c>
      <c r="F23" s="1145"/>
      <c r="G23" s="1146" t="n">
        <v>11832</v>
      </c>
      <c r="H23" s="1146" t="n">
        <v>16018.8549799566</v>
      </c>
      <c r="I23" s="1146" t="n">
        <v>11135.792954894</v>
      </c>
      <c r="J23" s="1147" t="n">
        <v>696.207045105986</v>
      </c>
    </row>
    <row r="24" s="319" customFormat="true" ht="18" hidden="false" customHeight="true" outlineLevel="0" collapsed="false">
      <c r="A24" s="1148" t="s">
        <v>88</v>
      </c>
      <c r="B24" s="1143" t="n">
        <v>2603.675</v>
      </c>
      <c r="C24" s="1144" t="n">
        <v>2179.876</v>
      </c>
      <c r="D24" s="1136" t="n">
        <v>423.799</v>
      </c>
      <c r="E24" s="1138" t="n">
        <v>16.2769546890453</v>
      </c>
      <c r="F24" s="1145"/>
      <c r="G24" s="1146" t="n">
        <v>11815</v>
      </c>
      <c r="H24" s="1146" t="n">
        <v>16488.9182922408</v>
      </c>
      <c r="I24" s="1146" t="n">
        <v>10906.5165480361</v>
      </c>
      <c r="J24" s="1147" t="n">
        <v>908.483451963935</v>
      </c>
    </row>
    <row r="25" s="319" customFormat="true" ht="18" hidden="false" customHeight="true" outlineLevel="0" collapsed="false">
      <c r="A25" s="1149" t="s">
        <v>89</v>
      </c>
      <c r="B25" s="1150" t="n">
        <v>5377.414</v>
      </c>
      <c r="C25" s="1151" t="n">
        <v>4544.33</v>
      </c>
      <c r="D25" s="1152" t="n">
        <v>833.084000000002</v>
      </c>
      <c r="E25" s="1153" t="n">
        <v>15.4922793744354</v>
      </c>
      <c r="F25" s="1154"/>
      <c r="G25" s="1155" t="n">
        <v>12148</v>
      </c>
      <c r="H25" s="1155" t="n">
        <v>16296.9229393434</v>
      </c>
      <c r="I25" s="1155" t="n">
        <v>11387.024178115</v>
      </c>
      <c r="J25" s="1156" t="n">
        <v>760.975821884997</v>
      </c>
    </row>
    <row r="26" customFormat="false" ht="6.75" hidden="false" customHeight="true" outlineLevel="0" collapsed="false">
      <c r="B26" s="274"/>
      <c r="C26" s="6"/>
      <c r="D26" s="6"/>
      <c r="E26" s="6"/>
      <c r="F26" s="1157"/>
      <c r="I26" s="275"/>
      <c r="J26" s="275"/>
    </row>
    <row r="27" customFormat="false" ht="13.8" hidden="false" customHeight="false" outlineLevel="0" collapsed="false">
      <c r="A27" s="70" t="n">
        <v>39859</v>
      </c>
      <c r="H27" s="7"/>
      <c r="J27" s="275"/>
    </row>
  </sheetData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1"/>
    <col collapsed="false" customWidth="true" hidden="false" outlineLevel="0" max="2" min="2" style="901" width="10.99"/>
    <col collapsed="false" customWidth="true" hidden="false" outlineLevel="0" max="3" min="3" style="1158" width="10.99"/>
    <col collapsed="false" customWidth="true" hidden="false" outlineLevel="0" max="4" min="4" style="1019" width="19.43"/>
    <col collapsed="false" customWidth="true" hidden="false" outlineLevel="0" max="5" min="5" style="901" width="14.1"/>
    <col collapsed="false" customWidth="true" hidden="false" outlineLevel="0" max="6" min="6" style="1159" width="13.1"/>
    <col collapsed="false" customWidth="true" hidden="false" outlineLevel="0" max="7" min="7" style="7" width="13.33"/>
    <col collapsed="false" customWidth="true" hidden="false" outlineLevel="0" max="8" min="8" style="1159" width="14.66"/>
    <col collapsed="false" customWidth="true" hidden="false" outlineLevel="0" max="10" min="9" style="0" width="22.99"/>
    <col collapsed="false" customWidth="true" hidden="false" outlineLevel="0" max="11" min="11" style="0" width="20.55"/>
  </cols>
  <sheetData>
    <row r="1" s="1" customFormat="true" ht="15.6" hidden="false" customHeight="false" outlineLevel="0" collapsed="false">
      <c r="A1" s="419" t="s">
        <v>0</v>
      </c>
      <c r="B1" s="1019"/>
      <c r="C1" s="1158"/>
      <c r="D1" s="1019"/>
      <c r="E1" s="1019"/>
      <c r="F1" s="1160"/>
      <c r="G1" s="7"/>
      <c r="H1" s="1161"/>
      <c r="K1" s="421" t="s">
        <v>386</v>
      </c>
    </row>
    <row r="2" s="1" customFormat="true" ht="13.2" hidden="false" customHeight="false" outlineLevel="0" collapsed="false">
      <c r="B2" s="1019"/>
      <c r="C2" s="1158"/>
      <c r="D2" s="1019"/>
      <c r="E2" s="1019"/>
      <c r="F2" s="1160"/>
      <c r="G2" s="7"/>
      <c r="H2" s="1161"/>
    </row>
    <row r="3" s="1" customFormat="true" ht="24.6" hidden="false" customHeight="false" outlineLevel="0" collapsed="false">
      <c r="A3" s="4" t="s">
        <v>358</v>
      </c>
      <c r="B3" s="1019"/>
      <c r="C3" s="1158"/>
      <c r="D3" s="1019"/>
      <c r="E3" s="1019"/>
      <c r="F3" s="1160"/>
      <c r="G3" s="7"/>
      <c r="H3" s="1160"/>
    </row>
    <row r="4" s="1" customFormat="true" ht="4.5" hidden="false" customHeight="true" outlineLevel="0" collapsed="false">
      <c r="B4" s="1019"/>
      <c r="C4" s="1158"/>
      <c r="D4" s="1019"/>
      <c r="E4" s="1019"/>
      <c r="F4" s="1160"/>
      <c r="G4" s="7"/>
      <c r="H4" s="1160"/>
    </row>
    <row r="5" s="1" customFormat="true" ht="20.25" hidden="false" customHeight="true" outlineLevel="0" collapsed="false">
      <c r="A5" s="69" t="s">
        <v>387</v>
      </c>
      <c r="B5" s="1019"/>
      <c r="C5" s="1158"/>
      <c r="D5" s="1019"/>
      <c r="E5" s="7"/>
      <c r="F5" s="1160"/>
      <c r="G5" s="7"/>
      <c r="H5" s="1160"/>
      <c r="I5" s="7"/>
      <c r="J5" s="7"/>
      <c r="K5" s="7"/>
    </row>
    <row r="6" s="1164" customFormat="true" ht="26.25" hidden="false" customHeight="true" outlineLevel="0" collapsed="false">
      <c r="A6" s="61" t="s">
        <v>228</v>
      </c>
      <c r="B6" s="801"/>
      <c r="C6" s="1162"/>
      <c r="D6" s="801"/>
      <c r="E6" s="801"/>
      <c r="F6" s="1163"/>
      <c r="G6" s="802"/>
      <c r="H6" s="1162"/>
      <c r="I6" s="802"/>
      <c r="J6" s="802"/>
      <c r="K6" s="803"/>
      <c r="L6" s="802"/>
      <c r="M6" s="802"/>
      <c r="N6" s="802"/>
      <c r="O6" s="804"/>
    </row>
    <row r="7" s="1" customFormat="true" ht="15" hidden="false" customHeight="true" outlineLevel="0" collapsed="false">
      <c r="A7" s="1110"/>
      <c r="B7" s="1111" t="s">
        <v>388</v>
      </c>
      <c r="C7" s="1165" t="s">
        <v>388</v>
      </c>
      <c r="D7" s="1166" t="s">
        <v>389</v>
      </c>
      <c r="E7" s="1115" t="s">
        <v>93</v>
      </c>
      <c r="F7" s="1167" t="s">
        <v>93</v>
      </c>
      <c r="G7" s="1115" t="s">
        <v>93</v>
      </c>
      <c r="H7" s="1167" t="s">
        <v>93</v>
      </c>
      <c r="I7" s="1168" t="s">
        <v>390</v>
      </c>
      <c r="J7" s="438" t="s">
        <v>390</v>
      </c>
      <c r="K7" s="431" t="s">
        <v>391</v>
      </c>
    </row>
    <row r="8" s="1" customFormat="true" ht="15.6" hidden="false" customHeight="false" outlineLevel="0" collapsed="false">
      <c r="A8" s="1116" t="s">
        <v>139</v>
      </c>
      <c r="B8" s="1117" t="s">
        <v>392</v>
      </c>
      <c r="C8" s="1169" t="s">
        <v>392</v>
      </c>
      <c r="D8" s="1170" t="s">
        <v>393</v>
      </c>
      <c r="E8" s="1121" t="s">
        <v>367</v>
      </c>
      <c r="F8" s="1171" t="s">
        <v>367</v>
      </c>
      <c r="G8" s="1121" t="s">
        <v>367</v>
      </c>
      <c r="H8" s="1171" t="s">
        <v>367</v>
      </c>
      <c r="I8" s="1172" t="s">
        <v>394</v>
      </c>
      <c r="J8" s="441" t="s">
        <v>394</v>
      </c>
      <c r="K8" s="435" t="s">
        <v>395</v>
      </c>
    </row>
    <row r="9" s="1" customFormat="true" ht="15.6" hidden="false" customHeight="false" outlineLevel="0" collapsed="false">
      <c r="A9" s="1116" t="s">
        <v>369</v>
      </c>
      <c r="B9" s="1117" t="s">
        <v>371</v>
      </c>
      <c r="C9" s="1169" t="s">
        <v>371</v>
      </c>
      <c r="D9" s="1170" t="s">
        <v>396</v>
      </c>
      <c r="E9" s="1121" t="s">
        <v>366</v>
      </c>
      <c r="F9" s="1171" t="s">
        <v>366</v>
      </c>
      <c r="G9" s="1121" t="s">
        <v>397</v>
      </c>
      <c r="H9" s="1173" t="s">
        <v>397</v>
      </c>
      <c r="I9" s="1172" t="s">
        <v>398</v>
      </c>
      <c r="J9" s="441" t="s">
        <v>398</v>
      </c>
      <c r="K9" s="435" t="s">
        <v>399</v>
      </c>
    </row>
    <row r="10" s="1" customFormat="true" ht="16.2" hidden="false" customHeight="false" outlineLevel="0" collapsed="false">
      <c r="A10" s="1116"/>
      <c r="B10" s="1174" t="s">
        <v>175</v>
      </c>
      <c r="C10" s="1175" t="s">
        <v>174</v>
      </c>
      <c r="D10" s="1176" t="s">
        <v>400</v>
      </c>
      <c r="E10" s="1174" t="s">
        <v>175</v>
      </c>
      <c r="F10" s="1175" t="s">
        <v>174</v>
      </c>
      <c r="G10" s="1174" t="s">
        <v>175</v>
      </c>
      <c r="H10" s="1175" t="s">
        <v>174</v>
      </c>
      <c r="I10" s="1174" t="s">
        <v>401</v>
      </c>
      <c r="J10" s="1177" t="s">
        <v>402</v>
      </c>
      <c r="K10" s="442" t="s">
        <v>403</v>
      </c>
    </row>
    <row r="11" s="1185" customFormat="true" ht="18" hidden="false" customHeight="true" outlineLevel="0" collapsed="false">
      <c r="A11" s="1126" t="s">
        <v>75</v>
      </c>
      <c r="B11" s="1178" t="n">
        <v>21903.894</v>
      </c>
      <c r="C11" s="1179" t="n">
        <v>21732.741</v>
      </c>
      <c r="D11" s="1180" t="n">
        <v>-171.152999999991</v>
      </c>
      <c r="E11" s="1181" t="n">
        <v>21744.1944122645</v>
      </c>
      <c r="F11" s="1182" t="n">
        <v>22383.363013936</v>
      </c>
      <c r="G11" s="1131" t="n">
        <v>23048</v>
      </c>
      <c r="H11" s="1182" t="n">
        <v>23777</v>
      </c>
      <c r="I11" s="1183" t="n">
        <v>1303.80558773548</v>
      </c>
      <c r="J11" s="1132" t="n">
        <v>1393.63698606403</v>
      </c>
      <c r="K11" s="1184" t="n">
        <v>89.8313983285552</v>
      </c>
    </row>
    <row r="12" s="319" customFormat="true" ht="18" hidden="false" customHeight="true" outlineLevel="0" collapsed="false">
      <c r="A12" s="1134" t="s">
        <v>76</v>
      </c>
      <c r="B12" s="1186" t="n">
        <v>1982.416</v>
      </c>
      <c r="C12" s="1187" t="n">
        <v>1995.168</v>
      </c>
      <c r="D12" s="1137" t="n">
        <v>12.7519999999986</v>
      </c>
      <c r="E12" s="1188" t="n">
        <v>21865.2520501043</v>
      </c>
      <c r="F12" s="1189" t="n">
        <v>22473.7237745378</v>
      </c>
      <c r="G12" s="1190" t="n">
        <v>23141</v>
      </c>
      <c r="H12" s="1189" t="n">
        <v>23665</v>
      </c>
      <c r="I12" s="1191" t="n">
        <v>1275.74794989574</v>
      </c>
      <c r="J12" s="1192" t="n">
        <v>1191.27622546224</v>
      </c>
      <c r="K12" s="1142" t="n">
        <v>-84.4717244335006</v>
      </c>
    </row>
    <row r="13" s="319" customFormat="true" ht="18" hidden="false" customHeight="true" outlineLevel="0" collapsed="false">
      <c r="A13" s="1142" t="s">
        <v>77</v>
      </c>
      <c r="B13" s="1193" t="n">
        <v>2516.637</v>
      </c>
      <c r="C13" s="1194" t="n">
        <v>2504.255</v>
      </c>
      <c r="D13" s="1136" t="n">
        <v>-12.381999999996</v>
      </c>
      <c r="E13" s="1195" t="n">
        <v>21904.0147741022</v>
      </c>
      <c r="F13" s="1196" t="n">
        <v>22644.7080534305</v>
      </c>
      <c r="G13" s="1197" t="n">
        <v>23334</v>
      </c>
      <c r="H13" s="1196" t="n">
        <v>24205</v>
      </c>
      <c r="I13" s="1198" t="n">
        <v>1429.98522589784</v>
      </c>
      <c r="J13" s="1199" t="n">
        <v>1560.29194656954</v>
      </c>
      <c r="K13" s="1142" t="n">
        <v>130.306720671702</v>
      </c>
    </row>
    <row r="14" s="1067" customFormat="true" ht="20.25" hidden="false" customHeight="true" outlineLevel="0" collapsed="false">
      <c r="A14" s="1148" t="s">
        <v>78</v>
      </c>
      <c r="B14" s="1200" t="n">
        <v>1438.276</v>
      </c>
      <c r="C14" s="1201" t="n">
        <v>1424.184</v>
      </c>
      <c r="D14" s="1136" t="n">
        <v>-14.0919999999969</v>
      </c>
      <c r="E14" s="1202" t="n">
        <v>21752.6793419415</v>
      </c>
      <c r="F14" s="1203" t="n">
        <v>22393.5018172521</v>
      </c>
      <c r="G14" s="1204" t="n">
        <v>22963</v>
      </c>
      <c r="H14" s="1203" t="n">
        <v>23688</v>
      </c>
      <c r="I14" s="1198" t="n">
        <v>1210.32065805854</v>
      </c>
      <c r="J14" s="1199" t="n">
        <v>1294.4981827479</v>
      </c>
      <c r="K14" s="1142" t="n">
        <v>84.1775246893558</v>
      </c>
    </row>
    <row r="15" s="319" customFormat="true" ht="18" hidden="false" customHeight="true" outlineLevel="0" collapsed="false">
      <c r="A15" s="1148" t="s">
        <v>79</v>
      </c>
      <c r="B15" s="1186" t="n">
        <v>1066.367</v>
      </c>
      <c r="C15" s="1187" t="n">
        <v>1057.395</v>
      </c>
      <c r="D15" s="1136" t="n">
        <v>-8.97200000000066</v>
      </c>
      <c r="E15" s="1188" t="n">
        <v>21887.2551915943</v>
      </c>
      <c r="F15" s="1189" t="n">
        <v>22480.2374896727</v>
      </c>
      <c r="G15" s="1190" t="n">
        <v>23044</v>
      </c>
      <c r="H15" s="1189" t="n">
        <v>23817</v>
      </c>
      <c r="I15" s="1198" t="n">
        <v>1156.74480840565</v>
      </c>
      <c r="J15" s="1199" t="n">
        <v>1336.76251032729</v>
      </c>
      <c r="K15" s="1142" t="n">
        <v>180.017701921643</v>
      </c>
    </row>
    <row r="16" s="319" customFormat="true" ht="18" hidden="false" customHeight="true" outlineLevel="0" collapsed="false">
      <c r="A16" s="1148" t="s">
        <v>80</v>
      </c>
      <c r="B16" s="1200" t="n">
        <v>679.026000000001</v>
      </c>
      <c r="C16" s="1201" t="n">
        <v>659.991</v>
      </c>
      <c r="D16" s="1136" t="n">
        <v>-19.0350000000008</v>
      </c>
      <c r="E16" s="1202" t="n">
        <v>22138.1162355515</v>
      </c>
      <c r="F16" s="1203" t="n">
        <v>22825.139746333</v>
      </c>
      <c r="G16" s="1204" t="n">
        <v>23516</v>
      </c>
      <c r="H16" s="1203" t="n">
        <v>24293</v>
      </c>
      <c r="I16" s="1198" t="n">
        <v>1377.8837644485</v>
      </c>
      <c r="J16" s="1199" t="n">
        <v>1467.86025366702</v>
      </c>
      <c r="K16" s="1142" t="n">
        <v>89.9764892185158</v>
      </c>
    </row>
    <row r="17" s="319" customFormat="true" ht="18" hidden="false" customHeight="true" outlineLevel="0" collapsed="false">
      <c r="A17" s="1148" t="s">
        <v>81</v>
      </c>
      <c r="B17" s="1200" t="n">
        <v>1714.948</v>
      </c>
      <c r="C17" s="1201" t="n">
        <v>1718.987</v>
      </c>
      <c r="D17" s="1136" t="n">
        <v>4.03900000000249</v>
      </c>
      <c r="E17" s="1202" t="n">
        <v>21936.3548300106</v>
      </c>
      <c r="F17" s="1203" t="n">
        <v>22612.7306206265</v>
      </c>
      <c r="G17" s="1204" t="n">
        <v>23325</v>
      </c>
      <c r="H17" s="1203" t="n">
        <v>24119</v>
      </c>
      <c r="I17" s="1198" t="n">
        <v>1388.6451699894</v>
      </c>
      <c r="J17" s="1199" t="n">
        <v>1506.26937937355</v>
      </c>
      <c r="K17" s="1142" t="n">
        <v>117.624209384154</v>
      </c>
    </row>
    <row r="18" s="319" customFormat="true" ht="18" hidden="false" customHeight="true" outlineLevel="0" collapsed="false">
      <c r="A18" s="1148" t="s">
        <v>82</v>
      </c>
      <c r="B18" s="1200" t="n">
        <v>964.862</v>
      </c>
      <c r="C18" s="1201" t="n">
        <v>939.759999999999</v>
      </c>
      <c r="D18" s="1136" t="n">
        <v>-25.1020000000008</v>
      </c>
      <c r="E18" s="1202" t="n">
        <v>21827.8875401646</v>
      </c>
      <c r="F18" s="1203" t="n">
        <v>22667.3252322144</v>
      </c>
      <c r="G18" s="1204" t="n">
        <v>23123</v>
      </c>
      <c r="H18" s="1203" t="n">
        <v>24044</v>
      </c>
      <c r="I18" s="1198" t="n">
        <v>1295.11245983545</v>
      </c>
      <c r="J18" s="1199" t="n">
        <v>1376.67476778561</v>
      </c>
      <c r="K18" s="1142" t="n">
        <v>81.5623079501602</v>
      </c>
    </row>
    <row r="19" s="319" customFormat="true" ht="18" hidden="false" customHeight="true" outlineLevel="0" collapsed="false">
      <c r="A19" s="1148" t="s">
        <v>83</v>
      </c>
      <c r="B19" s="1200" t="n">
        <v>1391.874</v>
      </c>
      <c r="C19" s="1201" t="n">
        <v>1351.227</v>
      </c>
      <c r="D19" s="1136" t="n">
        <v>-40.6470000000036</v>
      </c>
      <c r="E19" s="1202" t="n">
        <v>21268.0416023633</v>
      </c>
      <c r="F19" s="1203" t="n">
        <v>22058.279268128</v>
      </c>
      <c r="G19" s="1204" t="n">
        <v>22579</v>
      </c>
      <c r="H19" s="1203" t="n">
        <v>23468</v>
      </c>
      <c r="I19" s="1198" t="n">
        <v>1310.95839763675</v>
      </c>
      <c r="J19" s="1199" t="n">
        <v>1409.72073187203</v>
      </c>
      <c r="K19" s="1142" t="n">
        <v>98.7623342352817</v>
      </c>
    </row>
    <row r="20" s="319" customFormat="true" ht="18" hidden="false" customHeight="true" outlineLevel="0" collapsed="false">
      <c r="A20" s="1148" t="s">
        <v>84</v>
      </c>
      <c r="B20" s="1200" t="n">
        <v>1227.713</v>
      </c>
      <c r="C20" s="1201" t="n">
        <v>1230.975</v>
      </c>
      <c r="D20" s="1136" t="n">
        <v>3.26200000000154</v>
      </c>
      <c r="E20" s="1202" t="n">
        <v>21486.9825289488</v>
      </c>
      <c r="F20" s="1203" t="n">
        <v>22106.8541748212</v>
      </c>
      <c r="G20" s="1204" t="n">
        <v>22792</v>
      </c>
      <c r="H20" s="1203" t="n">
        <v>23489</v>
      </c>
      <c r="I20" s="1198" t="n">
        <v>1305.01747105119</v>
      </c>
      <c r="J20" s="1199" t="n">
        <v>1382.14582517877</v>
      </c>
      <c r="K20" s="1142" t="n">
        <v>77.1283541275843</v>
      </c>
    </row>
    <row r="21" s="319" customFormat="true" ht="18" hidden="false" customHeight="true" outlineLevel="0" collapsed="false">
      <c r="A21" s="1148" t="s">
        <v>85</v>
      </c>
      <c r="B21" s="1200" t="n">
        <v>1195.603</v>
      </c>
      <c r="C21" s="1201" t="n">
        <v>1179.698</v>
      </c>
      <c r="D21" s="1136" t="n">
        <v>-15.9050000000034</v>
      </c>
      <c r="E21" s="1202" t="n">
        <v>21604.1906633785</v>
      </c>
      <c r="F21" s="1203" t="n">
        <v>22275.9370607859</v>
      </c>
      <c r="G21" s="1204" t="n">
        <v>22849</v>
      </c>
      <c r="H21" s="1203" t="n">
        <v>23614</v>
      </c>
      <c r="I21" s="1198" t="n">
        <v>1244.80933662151</v>
      </c>
      <c r="J21" s="1199" t="n">
        <v>1338.06293921412</v>
      </c>
      <c r="K21" s="1142" t="n">
        <v>93.2536025926129</v>
      </c>
    </row>
    <row r="22" s="319" customFormat="true" ht="18" hidden="false" customHeight="true" outlineLevel="0" collapsed="false">
      <c r="A22" s="1148" t="s">
        <v>86</v>
      </c>
      <c r="B22" s="1200" t="n">
        <v>2410.691</v>
      </c>
      <c r="C22" s="1201" t="n">
        <v>2423.246</v>
      </c>
      <c r="D22" s="1136" t="n">
        <v>12.5549999999967</v>
      </c>
      <c r="E22" s="1202" t="n">
        <v>21532.0624825091</v>
      </c>
      <c r="F22" s="1203" t="n">
        <v>22000.1441441834</v>
      </c>
      <c r="G22" s="1204" t="n">
        <v>22846</v>
      </c>
      <c r="H22" s="1203" t="n">
        <v>23418</v>
      </c>
      <c r="I22" s="1198" t="n">
        <v>1313.93751749086</v>
      </c>
      <c r="J22" s="1199" t="n">
        <v>1417.85585581663</v>
      </c>
      <c r="K22" s="1142" t="n">
        <v>103.918338325773</v>
      </c>
    </row>
    <row r="23" s="319" customFormat="true" ht="18" hidden="false" customHeight="true" outlineLevel="0" collapsed="false">
      <c r="A23" s="1148" t="s">
        <v>87</v>
      </c>
      <c r="B23" s="1200" t="n">
        <v>1426.859</v>
      </c>
      <c r="C23" s="1201" t="n">
        <v>1408.981</v>
      </c>
      <c r="D23" s="1136" t="n">
        <v>-17.8779999999997</v>
      </c>
      <c r="E23" s="1202" t="n">
        <v>21586.724533796</v>
      </c>
      <c r="F23" s="1203" t="n">
        <v>22327.229414517</v>
      </c>
      <c r="G23" s="1204" t="n">
        <v>22944</v>
      </c>
      <c r="H23" s="1203" t="n">
        <v>23784</v>
      </c>
      <c r="I23" s="1198" t="n">
        <v>1357.27546620405</v>
      </c>
      <c r="J23" s="1199" t="n">
        <v>1456.77058548296</v>
      </c>
      <c r="K23" s="1142" t="n">
        <v>99.4951192789158</v>
      </c>
    </row>
    <row r="24" s="319" customFormat="true" ht="18" hidden="false" customHeight="true" outlineLevel="0" collapsed="false">
      <c r="A24" s="1148" t="s">
        <v>88</v>
      </c>
      <c r="B24" s="1200" t="n">
        <v>1327.379</v>
      </c>
      <c r="C24" s="1201" t="n">
        <v>1309.078</v>
      </c>
      <c r="D24" s="1136" t="n">
        <v>-18.3009999999995</v>
      </c>
      <c r="E24" s="1202" t="n">
        <v>21604.2893611215</v>
      </c>
      <c r="F24" s="1203" t="n">
        <v>22152.0358517094</v>
      </c>
      <c r="G24" s="1204" t="n">
        <v>22980</v>
      </c>
      <c r="H24" s="1203" t="n">
        <v>23624</v>
      </c>
      <c r="I24" s="1198" t="n">
        <v>1375.71063887847</v>
      </c>
      <c r="J24" s="1199" t="n">
        <v>1471.96414829058</v>
      </c>
      <c r="K24" s="1142" t="n">
        <v>96.2535094121085</v>
      </c>
    </row>
    <row r="25" s="319" customFormat="true" ht="18" hidden="false" customHeight="true" outlineLevel="0" collapsed="false">
      <c r="A25" s="1149" t="s">
        <v>89</v>
      </c>
      <c r="B25" s="1205" t="n">
        <v>2561.243</v>
      </c>
      <c r="C25" s="1206" t="n">
        <v>2529.796</v>
      </c>
      <c r="D25" s="1152" t="n">
        <v>-31.4470000000056</v>
      </c>
      <c r="E25" s="1207" t="n">
        <v>21915.0080177539</v>
      </c>
      <c r="F25" s="1208" t="n">
        <v>22476.6302247701</v>
      </c>
      <c r="G25" s="1209" t="n">
        <v>23134</v>
      </c>
      <c r="H25" s="1208" t="n">
        <v>23814</v>
      </c>
      <c r="I25" s="1210" t="n">
        <v>1218.99198224611</v>
      </c>
      <c r="J25" s="1211" t="n">
        <v>1337.36977522989</v>
      </c>
      <c r="K25" s="1212" t="n">
        <v>118.377792983789</v>
      </c>
    </row>
    <row r="26" customFormat="false" ht="6.75" hidden="false" customHeight="true" outlineLevel="0" collapsed="false">
      <c r="B26" s="274"/>
      <c r="C26" s="1213"/>
      <c r="D26" s="6"/>
      <c r="E26" s="275"/>
      <c r="G26" s="275"/>
      <c r="I26" s="11"/>
      <c r="J26" s="11"/>
      <c r="K26" s="11"/>
    </row>
    <row r="27" customFormat="false" ht="13.8" hidden="false" customHeight="false" outlineLevel="0" collapsed="false">
      <c r="A27" s="70" t="n">
        <v>39859</v>
      </c>
      <c r="E27" s="7"/>
      <c r="F27" s="1160"/>
      <c r="H27" s="1160"/>
      <c r="I27" s="275"/>
      <c r="J27" s="275"/>
      <c r="K27" s="275"/>
    </row>
  </sheetData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55"/>
    <col collapsed="false" customWidth="true" hidden="false" outlineLevel="0" max="2" min="2" style="901" width="10.99"/>
    <col collapsed="false" customWidth="true" hidden="false" outlineLevel="0" max="3" min="3" style="1019" width="10.99"/>
    <col collapsed="false" customWidth="true" hidden="false" outlineLevel="0" max="4" min="4" style="1019" width="19.43"/>
    <col collapsed="false" customWidth="true" hidden="false" outlineLevel="0" max="5" min="5" style="901" width="14.1"/>
    <col collapsed="false" customWidth="true" hidden="false" outlineLevel="0" max="6" min="6" style="275" width="13.1"/>
    <col collapsed="false" customWidth="true" hidden="false" outlineLevel="0" max="7" min="7" style="7" width="13.33"/>
    <col collapsed="false" customWidth="true" hidden="false" outlineLevel="0" max="8" min="8" style="275" width="14.66"/>
    <col collapsed="false" customWidth="true" hidden="false" outlineLevel="0" max="10" min="9" style="0" width="22.99"/>
    <col collapsed="false" customWidth="true" hidden="false" outlineLevel="0" max="11" min="11" style="0" width="20.55"/>
  </cols>
  <sheetData>
    <row r="1" s="1" customFormat="true" ht="15.6" hidden="false" customHeight="false" outlineLevel="0" collapsed="false">
      <c r="A1" s="419" t="s">
        <v>0</v>
      </c>
      <c r="B1" s="1019"/>
      <c r="C1" s="1019"/>
      <c r="D1" s="1019"/>
      <c r="E1" s="1019"/>
      <c r="F1" s="7"/>
      <c r="G1" s="7"/>
      <c r="K1" s="421" t="s">
        <v>404</v>
      </c>
    </row>
    <row r="2" s="1" customFormat="true" ht="13.2" hidden="false" customHeight="false" outlineLevel="0" collapsed="false">
      <c r="B2" s="1019"/>
      <c r="C2" s="1019"/>
      <c r="D2" s="1019"/>
      <c r="E2" s="1019"/>
      <c r="F2" s="7"/>
      <c r="G2" s="7"/>
    </row>
    <row r="3" s="1" customFormat="true" ht="24.6" hidden="false" customHeight="false" outlineLevel="0" collapsed="false">
      <c r="A3" s="4" t="s">
        <v>378</v>
      </c>
      <c r="B3" s="1019"/>
      <c r="C3" s="1019"/>
      <c r="D3" s="1019"/>
      <c r="E3" s="1019"/>
      <c r="F3" s="7"/>
      <c r="G3" s="7"/>
      <c r="H3" s="7"/>
    </row>
    <row r="4" s="1" customFormat="true" ht="4.5" hidden="false" customHeight="true" outlineLevel="0" collapsed="false">
      <c r="B4" s="1019"/>
      <c r="C4" s="1019"/>
      <c r="D4" s="1019"/>
      <c r="E4" s="1019"/>
      <c r="F4" s="7"/>
      <c r="G4" s="7"/>
      <c r="H4" s="7"/>
    </row>
    <row r="5" s="1" customFormat="true" ht="20.25" hidden="false" customHeight="true" outlineLevel="0" collapsed="false">
      <c r="A5" s="69" t="s">
        <v>387</v>
      </c>
      <c r="B5" s="1019"/>
      <c r="C5" s="1019"/>
      <c r="D5" s="1019"/>
      <c r="E5" s="7"/>
      <c r="F5" s="7"/>
      <c r="G5" s="7"/>
      <c r="H5" s="7"/>
      <c r="I5" s="7"/>
      <c r="J5" s="7"/>
      <c r="K5" s="7"/>
    </row>
    <row r="6" s="1164" customFormat="true" ht="26.25" hidden="false" customHeight="true" outlineLevel="0" collapsed="false">
      <c r="A6" s="61" t="s">
        <v>228</v>
      </c>
      <c r="B6" s="801"/>
      <c r="C6" s="801"/>
      <c r="D6" s="801"/>
      <c r="E6" s="801"/>
      <c r="F6" s="802"/>
      <c r="G6" s="802"/>
      <c r="H6" s="801"/>
      <c r="I6" s="802"/>
      <c r="J6" s="802"/>
      <c r="K6" s="803"/>
      <c r="L6" s="802"/>
      <c r="M6" s="802"/>
      <c r="N6" s="802"/>
      <c r="O6" s="804"/>
    </row>
    <row r="7" s="1" customFormat="true" ht="15" hidden="false" customHeight="true" outlineLevel="0" collapsed="false">
      <c r="A7" s="1110"/>
      <c r="B7" s="1111" t="s">
        <v>388</v>
      </c>
      <c r="C7" s="1112" t="s">
        <v>388</v>
      </c>
      <c r="D7" s="1166" t="s">
        <v>389</v>
      </c>
      <c r="E7" s="1115" t="s">
        <v>93</v>
      </c>
      <c r="F7" s="438" t="s">
        <v>93</v>
      </c>
      <c r="G7" s="1115" t="s">
        <v>93</v>
      </c>
      <c r="H7" s="438" t="s">
        <v>93</v>
      </c>
      <c r="I7" s="1168" t="s">
        <v>390</v>
      </c>
      <c r="J7" s="438" t="s">
        <v>390</v>
      </c>
      <c r="K7" s="431" t="s">
        <v>391</v>
      </c>
    </row>
    <row r="8" s="1" customFormat="true" ht="15.6" hidden="false" customHeight="false" outlineLevel="0" collapsed="false">
      <c r="A8" s="1116" t="s">
        <v>139</v>
      </c>
      <c r="B8" s="1117" t="s">
        <v>392</v>
      </c>
      <c r="C8" s="1214" t="s">
        <v>392</v>
      </c>
      <c r="D8" s="1170" t="s">
        <v>393</v>
      </c>
      <c r="E8" s="1121" t="s">
        <v>367</v>
      </c>
      <c r="F8" s="441" t="s">
        <v>367</v>
      </c>
      <c r="G8" s="1121" t="s">
        <v>367</v>
      </c>
      <c r="H8" s="441" t="s">
        <v>367</v>
      </c>
      <c r="I8" s="1172" t="s">
        <v>394</v>
      </c>
      <c r="J8" s="441" t="s">
        <v>394</v>
      </c>
      <c r="K8" s="435" t="s">
        <v>395</v>
      </c>
    </row>
    <row r="9" s="1" customFormat="true" ht="15.6" hidden="false" customHeight="false" outlineLevel="0" collapsed="false">
      <c r="A9" s="1116" t="s">
        <v>369</v>
      </c>
      <c r="B9" s="1117" t="s">
        <v>371</v>
      </c>
      <c r="C9" s="1214" t="s">
        <v>371</v>
      </c>
      <c r="D9" s="1170" t="s">
        <v>396</v>
      </c>
      <c r="E9" s="1121" t="s">
        <v>366</v>
      </c>
      <c r="F9" s="441" t="s">
        <v>366</v>
      </c>
      <c r="G9" s="1121" t="s">
        <v>397</v>
      </c>
      <c r="H9" s="1121" t="s">
        <v>397</v>
      </c>
      <c r="I9" s="1172" t="s">
        <v>398</v>
      </c>
      <c r="J9" s="441" t="s">
        <v>398</v>
      </c>
      <c r="K9" s="435" t="s">
        <v>399</v>
      </c>
    </row>
    <row r="10" s="1" customFormat="true" ht="16.2" hidden="false" customHeight="false" outlineLevel="0" collapsed="false">
      <c r="A10" s="1116"/>
      <c r="B10" s="1174" t="s">
        <v>175</v>
      </c>
      <c r="C10" s="1215" t="s">
        <v>174</v>
      </c>
      <c r="D10" s="1176" t="s">
        <v>400</v>
      </c>
      <c r="E10" s="1174" t="s">
        <v>175</v>
      </c>
      <c r="F10" s="1215" t="s">
        <v>174</v>
      </c>
      <c r="G10" s="1174" t="s">
        <v>175</v>
      </c>
      <c r="H10" s="1215" t="s">
        <v>174</v>
      </c>
      <c r="I10" s="1174" t="s">
        <v>401</v>
      </c>
      <c r="J10" s="1177" t="s">
        <v>402</v>
      </c>
      <c r="K10" s="442" t="s">
        <v>403</v>
      </c>
    </row>
    <row r="11" s="1185" customFormat="true" ht="18" hidden="false" customHeight="true" outlineLevel="0" collapsed="false">
      <c r="A11" s="1126" t="s">
        <v>75</v>
      </c>
      <c r="B11" s="1128" t="n">
        <v>10196.635</v>
      </c>
      <c r="C11" s="1128" t="n">
        <v>10211.956</v>
      </c>
      <c r="D11" s="1180" t="n">
        <v>15.3210000000181</v>
      </c>
      <c r="E11" s="1181" t="n">
        <v>11479.8946581816</v>
      </c>
      <c r="F11" s="1132" t="n">
        <v>11908.0685257125</v>
      </c>
      <c r="G11" s="1131" t="n">
        <v>12369.4868627175</v>
      </c>
      <c r="H11" s="1132" t="n">
        <v>12839.0597238884</v>
      </c>
      <c r="I11" s="1183" t="n">
        <v>889.59220453588</v>
      </c>
      <c r="J11" s="1132" t="n">
        <v>930.991198175858</v>
      </c>
      <c r="K11" s="1184" t="n">
        <v>41.3989936399776</v>
      </c>
    </row>
    <row r="12" s="319" customFormat="true" ht="18" hidden="false" customHeight="true" outlineLevel="0" collapsed="false">
      <c r="A12" s="1134" t="s">
        <v>76</v>
      </c>
      <c r="B12" s="1136" t="n">
        <v>1153.326</v>
      </c>
      <c r="C12" s="1136" t="n">
        <v>1169.043</v>
      </c>
      <c r="D12" s="1137" t="n">
        <v>15.7169999999996</v>
      </c>
      <c r="E12" s="1188" t="n">
        <v>11785.6786776676</v>
      </c>
      <c r="F12" s="1141" t="n">
        <v>12144.9538909834</v>
      </c>
      <c r="G12" s="1190" t="n">
        <v>12812.772485863</v>
      </c>
      <c r="H12" s="1141" t="n">
        <v>13208.8273459174</v>
      </c>
      <c r="I12" s="1191" t="n">
        <v>1027.09380819547</v>
      </c>
      <c r="J12" s="1192" t="n">
        <v>1063.87345493404</v>
      </c>
      <c r="K12" s="1142" t="n">
        <v>36.7796467385688</v>
      </c>
    </row>
    <row r="13" s="319" customFormat="true" ht="18" hidden="false" customHeight="true" outlineLevel="0" collapsed="false">
      <c r="A13" s="1142" t="s">
        <v>77</v>
      </c>
      <c r="B13" s="1216" t="n">
        <v>1070.48</v>
      </c>
      <c r="C13" s="1216" t="n">
        <v>1069.355</v>
      </c>
      <c r="D13" s="1136" t="n">
        <v>-1.12499999999864</v>
      </c>
      <c r="E13" s="1195" t="n">
        <v>11459.3380624776</v>
      </c>
      <c r="F13" s="1217" t="n">
        <v>11893.3422836829</v>
      </c>
      <c r="G13" s="1197" t="n">
        <v>12284.0759413148</v>
      </c>
      <c r="H13" s="1217" t="n">
        <v>12803.4851953781</v>
      </c>
      <c r="I13" s="1198" t="n">
        <v>824.737878837239</v>
      </c>
      <c r="J13" s="1199" t="n">
        <v>910.142911695277</v>
      </c>
      <c r="K13" s="1142" t="n">
        <v>85.4050328580379</v>
      </c>
    </row>
    <row r="14" s="1067" customFormat="true" ht="20.25" hidden="false" customHeight="true" outlineLevel="0" collapsed="false">
      <c r="A14" s="1148" t="s">
        <v>78</v>
      </c>
      <c r="B14" s="1144" t="n">
        <v>797.012000000001</v>
      </c>
      <c r="C14" s="1144" t="n">
        <v>794.52</v>
      </c>
      <c r="D14" s="1136" t="n">
        <v>-2.4920000000011</v>
      </c>
      <c r="E14" s="1202" t="n">
        <v>11265.1338598892</v>
      </c>
      <c r="F14" s="1147" t="n">
        <v>11728.4258193508</v>
      </c>
      <c r="G14" s="1204" t="n">
        <v>12247.6967076632</v>
      </c>
      <c r="H14" s="1147" t="n">
        <v>12741.0876290292</v>
      </c>
      <c r="I14" s="1198" t="n">
        <v>982.562847774078</v>
      </c>
      <c r="J14" s="1199" t="n">
        <v>1012.66180967834</v>
      </c>
      <c r="K14" s="1142" t="n">
        <v>30.098961904263</v>
      </c>
    </row>
    <row r="15" s="319" customFormat="true" ht="18" hidden="false" customHeight="true" outlineLevel="0" collapsed="false">
      <c r="A15" s="1148" t="s">
        <v>79</v>
      </c>
      <c r="B15" s="1136" t="n">
        <v>460.534000000001</v>
      </c>
      <c r="C15" s="1136" t="n">
        <v>453.993</v>
      </c>
      <c r="D15" s="1136" t="n">
        <v>-6.54100000000062</v>
      </c>
      <c r="E15" s="1188" t="n">
        <v>11485.9938472416</v>
      </c>
      <c r="F15" s="1141" t="n">
        <v>11896.6306347855</v>
      </c>
      <c r="G15" s="1190" t="n">
        <v>12219.1472880175</v>
      </c>
      <c r="H15" s="1141" t="n">
        <v>12700.4696602664</v>
      </c>
      <c r="I15" s="1198" t="n">
        <v>733.153440775883</v>
      </c>
      <c r="J15" s="1199" t="n">
        <v>803.839025480906</v>
      </c>
      <c r="K15" s="1142" t="n">
        <v>70.6855847050229</v>
      </c>
    </row>
    <row r="16" s="319" customFormat="true" ht="18" hidden="false" customHeight="true" outlineLevel="0" collapsed="false">
      <c r="A16" s="1148" t="s">
        <v>80</v>
      </c>
      <c r="B16" s="1144" t="n">
        <v>315.28</v>
      </c>
      <c r="C16" s="1144" t="n">
        <v>313.672</v>
      </c>
      <c r="D16" s="1136" t="n">
        <v>-1.60799999999995</v>
      </c>
      <c r="E16" s="1202" t="n">
        <v>11732.641682672</v>
      </c>
      <c r="F16" s="1147" t="n">
        <v>12027.3962661248</v>
      </c>
      <c r="G16" s="1204" t="n">
        <v>12589.7251163137</v>
      </c>
      <c r="H16" s="1147" t="n">
        <v>12931.566563343</v>
      </c>
      <c r="I16" s="1198" t="n">
        <v>857.083433641712</v>
      </c>
      <c r="J16" s="1199" t="n">
        <v>904.170297218214</v>
      </c>
      <c r="K16" s="1142" t="n">
        <v>47.0868635765019</v>
      </c>
    </row>
    <row r="17" s="319" customFormat="true" ht="18" hidden="false" customHeight="true" outlineLevel="0" collapsed="false">
      <c r="A17" s="1148" t="s">
        <v>81</v>
      </c>
      <c r="B17" s="1144" t="n">
        <v>800.213000000001</v>
      </c>
      <c r="C17" s="1144" t="n">
        <v>795.876</v>
      </c>
      <c r="D17" s="1136" t="n">
        <v>-4.33700000000044</v>
      </c>
      <c r="E17" s="1202" t="n">
        <v>11751.4412014973</v>
      </c>
      <c r="F17" s="1147" t="n">
        <v>12122.9072941487</v>
      </c>
      <c r="G17" s="1204" t="n">
        <v>12712.9404459081</v>
      </c>
      <c r="H17" s="1147" t="n">
        <v>13130.20270602</v>
      </c>
      <c r="I17" s="1198" t="n">
        <v>961.499244410859</v>
      </c>
      <c r="J17" s="1199" t="n">
        <v>1007.29541187135</v>
      </c>
      <c r="K17" s="1142" t="n">
        <v>45.7961674604885</v>
      </c>
    </row>
    <row r="18" s="319" customFormat="true" ht="18" hidden="false" customHeight="true" outlineLevel="0" collapsed="false">
      <c r="A18" s="1148" t="s">
        <v>82</v>
      </c>
      <c r="B18" s="1144" t="n">
        <v>440.618</v>
      </c>
      <c r="C18" s="1144" t="n">
        <v>435.239000000001</v>
      </c>
      <c r="D18" s="1136" t="n">
        <v>-5.378999999999</v>
      </c>
      <c r="E18" s="1202" t="n">
        <v>11538.914239549</v>
      </c>
      <c r="F18" s="1147" t="n">
        <v>11946.6621753393</v>
      </c>
      <c r="G18" s="1204" t="n">
        <v>12435.1130376447</v>
      </c>
      <c r="H18" s="1147" t="n">
        <v>12856.9797114613</v>
      </c>
      <c r="I18" s="1198" t="n">
        <v>896.198798095675</v>
      </c>
      <c r="J18" s="1199" t="n">
        <v>910.317536121969</v>
      </c>
      <c r="K18" s="1142" t="n">
        <v>14.1187380262945</v>
      </c>
    </row>
    <row r="19" s="319" customFormat="true" ht="18" hidden="false" customHeight="true" outlineLevel="0" collapsed="false">
      <c r="A19" s="1148" t="s">
        <v>83</v>
      </c>
      <c r="B19" s="1144" t="n">
        <v>645.246</v>
      </c>
      <c r="C19" s="1144" t="n">
        <v>632.919</v>
      </c>
      <c r="D19" s="1136" t="n">
        <v>-12.3270000000002</v>
      </c>
      <c r="E19" s="1202" t="n">
        <v>11250.823578006</v>
      </c>
      <c r="F19" s="1147" t="n">
        <v>11718.7621530199</v>
      </c>
      <c r="G19" s="1204" t="n">
        <v>12175.0512376106</v>
      </c>
      <c r="H19" s="1147" t="n">
        <v>12719.682952096</v>
      </c>
      <c r="I19" s="1198" t="n">
        <v>924.227659604665</v>
      </c>
      <c r="J19" s="1199" t="n">
        <v>1000.92079907617</v>
      </c>
      <c r="K19" s="1142" t="n">
        <v>76.6931394715048</v>
      </c>
    </row>
    <row r="20" s="319" customFormat="true" ht="18" hidden="false" customHeight="true" outlineLevel="0" collapsed="false">
      <c r="A20" s="1148" t="s">
        <v>84</v>
      </c>
      <c r="B20" s="1144" t="n">
        <v>604.548999999999</v>
      </c>
      <c r="C20" s="1144" t="n">
        <v>601.973</v>
      </c>
      <c r="D20" s="1136" t="n">
        <v>-2.57599999999957</v>
      </c>
      <c r="E20" s="1202" t="n">
        <v>11379.4845241267</v>
      </c>
      <c r="F20" s="1147" t="n">
        <v>11838.8171696323</v>
      </c>
      <c r="G20" s="1204" t="n">
        <v>12279.3048827054</v>
      </c>
      <c r="H20" s="1147" t="n">
        <v>12748.4486347957</v>
      </c>
      <c r="I20" s="1198" t="n">
        <v>899.82035857878</v>
      </c>
      <c r="J20" s="1199" t="n">
        <v>909.631465163442</v>
      </c>
      <c r="K20" s="1142" t="n">
        <v>9.81110658466241</v>
      </c>
    </row>
    <row r="21" s="319" customFormat="true" ht="18" hidden="false" customHeight="true" outlineLevel="0" collapsed="false">
      <c r="A21" s="1148" t="s">
        <v>85</v>
      </c>
      <c r="B21" s="1144" t="n">
        <v>496.418999999999</v>
      </c>
      <c r="C21" s="1144" t="n">
        <v>488.782</v>
      </c>
      <c r="D21" s="1136" t="n">
        <v>-7.63699999999926</v>
      </c>
      <c r="E21" s="1202" t="n">
        <v>11329.2699829531</v>
      </c>
      <c r="F21" s="1147" t="n">
        <v>11707.9497970893</v>
      </c>
      <c r="G21" s="1204" t="n">
        <v>12177.4312184357</v>
      </c>
      <c r="H21" s="1147" t="n">
        <v>12585.9351223152</v>
      </c>
      <c r="I21" s="1198" t="n">
        <v>848.161235482568</v>
      </c>
      <c r="J21" s="1199" t="n">
        <v>877.985325225907</v>
      </c>
      <c r="K21" s="1142" t="n">
        <v>29.8240897433388</v>
      </c>
    </row>
    <row r="22" s="319" customFormat="true" ht="18" hidden="false" customHeight="true" outlineLevel="0" collapsed="false">
      <c r="A22" s="1148" t="s">
        <v>86</v>
      </c>
      <c r="B22" s="1144" t="n">
        <v>1042.899</v>
      </c>
      <c r="C22" s="1144" t="n">
        <v>1050.797</v>
      </c>
      <c r="D22" s="1136" t="n">
        <v>7.89799999999559</v>
      </c>
      <c r="E22" s="1202" t="n">
        <v>11540.1464482904</v>
      </c>
      <c r="F22" s="1147" t="n">
        <v>11944.325247037</v>
      </c>
      <c r="G22" s="1204" t="n">
        <v>12401.7959211534</v>
      </c>
      <c r="H22" s="1147" t="n">
        <v>12886.6808320066</v>
      </c>
      <c r="I22" s="1198" t="n">
        <v>861.649472862964</v>
      </c>
      <c r="J22" s="1199" t="n">
        <v>942.35558496964</v>
      </c>
      <c r="K22" s="1142" t="n">
        <v>80.7061121066763</v>
      </c>
    </row>
    <row r="23" s="319" customFormat="true" ht="18" hidden="false" customHeight="true" outlineLevel="0" collapsed="false">
      <c r="A23" s="1148" t="s">
        <v>87</v>
      </c>
      <c r="B23" s="1144" t="n">
        <v>535.963999999999</v>
      </c>
      <c r="C23" s="1144" t="n">
        <v>542.324000000001</v>
      </c>
      <c r="D23" s="1136" t="n">
        <v>6.36000000000195</v>
      </c>
      <c r="E23" s="1202" t="n">
        <v>11353.2915483353</v>
      </c>
      <c r="F23" s="1147" t="n">
        <v>11856.5871672305</v>
      </c>
      <c r="G23" s="1204" t="n">
        <v>12207.4099591266</v>
      </c>
      <c r="H23" s="1147" t="n">
        <v>12727.3720920591</v>
      </c>
      <c r="I23" s="1198" t="n">
        <v>854.118410791309</v>
      </c>
      <c r="J23" s="1199" t="n">
        <v>870.784924828671</v>
      </c>
      <c r="K23" s="1142" t="n">
        <v>16.6665140373625</v>
      </c>
    </row>
    <row r="24" s="319" customFormat="true" ht="18" hidden="false" customHeight="true" outlineLevel="0" collapsed="false">
      <c r="A24" s="1148" t="s">
        <v>88</v>
      </c>
      <c r="B24" s="1144" t="n">
        <v>614.455000000001</v>
      </c>
      <c r="C24" s="1144" t="n">
        <v>609.454000000001</v>
      </c>
      <c r="D24" s="1136" t="n">
        <v>-5.0010000000002</v>
      </c>
      <c r="E24" s="1202" t="n">
        <v>11205.0166629571</v>
      </c>
      <c r="F24" s="1147" t="n">
        <v>11669.5584133673</v>
      </c>
      <c r="G24" s="1204" t="n">
        <v>12093.1701525534</v>
      </c>
      <c r="H24" s="1147" t="n">
        <v>12589.1233045752</v>
      </c>
      <c r="I24" s="1198" t="n">
        <v>888.153489596349</v>
      </c>
      <c r="J24" s="1199" t="n">
        <v>919.564891207854</v>
      </c>
      <c r="K24" s="1142" t="n">
        <v>31.4114016115054</v>
      </c>
    </row>
    <row r="25" s="319" customFormat="true" ht="18" hidden="false" customHeight="true" outlineLevel="0" collapsed="false">
      <c r="A25" s="1149" t="s">
        <v>89</v>
      </c>
      <c r="B25" s="1151" t="n">
        <v>1219.64</v>
      </c>
      <c r="C25" s="1151" t="n">
        <v>1254.009</v>
      </c>
      <c r="D25" s="1152" t="n">
        <v>34.3690000000008</v>
      </c>
      <c r="E25" s="1207" t="n">
        <v>11476.383135266</v>
      </c>
      <c r="F25" s="1156" t="n">
        <v>11966.9957518453</v>
      </c>
      <c r="G25" s="1209" t="n">
        <v>12327.3437355959</v>
      </c>
      <c r="H25" s="1156" t="n">
        <v>12809.0396739945</v>
      </c>
      <c r="I25" s="1210" t="n">
        <v>850.960600329903</v>
      </c>
      <c r="J25" s="1211" t="n">
        <v>842.043922149187</v>
      </c>
      <c r="K25" s="1212" t="n">
        <v>-8.91667818071619</v>
      </c>
    </row>
    <row r="26" customFormat="false" ht="6.75" hidden="false" customHeight="true" outlineLevel="0" collapsed="false">
      <c r="B26" s="274"/>
      <c r="C26" s="6"/>
      <c r="D26" s="6"/>
      <c r="E26" s="275"/>
      <c r="G26" s="275"/>
      <c r="I26" s="11"/>
      <c r="J26" s="11"/>
      <c r="K26" s="11"/>
    </row>
    <row r="27" customFormat="false" ht="13.8" hidden="false" customHeight="false" outlineLevel="0" collapsed="false">
      <c r="A27" s="70" t="n">
        <v>39859</v>
      </c>
      <c r="E27" s="7"/>
      <c r="F27" s="7"/>
      <c r="H27" s="7"/>
      <c r="I27" s="275"/>
      <c r="J27" s="275"/>
      <c r="K27" s="275"/>
    </row>
  </sheetData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88"/>
    <col collapsed="false" customWidth="true" hidden="false" outlineLevel="0" max="2" min="2" style="0" width="13.66"/>
    <col collapsed="false" customWidth="true" hidden="false" outlineLevel="0" max="3" min="3" style="0" width="17.1"/>
    <col collapsed="false" customWidth="true" hidden="false" outlineLevel="0" max="4" min="4" style="0" width="17.43"/>
    <col collapsed="false" customWidth="true" hidden="false" outlineLevel="0" max="6" min="5" style="0" width="10.1"/>
    <col collapsed="false" customWidth="true" hidden="false" outlineLevel="0" max="8" min="7" style="0" width="11.66"/>
    <col collapsed="false" customWidth="true" hidden="false" outlineLevel="0" max="9" min="9" style="0" width="12.66"/>
    <col collapsed="false" customWidth="true" hidden="false" outlineLevel="0" max="11" min="11" style="0" width="11.32"/>
    <col collapsed="false" customWidth="true" hidden="false" outlineLevel="0" max="12" min="12" style="0" width="10.99"/>
  </cols>
  <sheetData>
    <row r="1" customFormat="false" ht="13.2" hidden="false" customHeight="false" outlineLevel="0" collapsed="false">
      <c r="A1" s="337" t="s">
        <v>0</v>
      </c>
      <c r="R1" s="338"/>
      <c r="S1" s="338"/>
      <c r="T1" s="338"/>
      <c r="U1" s="338"/>
      <c r="V1" s="338"/>
      <c r="W1" s="338"/>
    </row>
    <row r="4" customFormat="false" ht="15.6" hidden="false" customHeight="false" outlineLevel="0" collapsed="false">
      <c r="A4" s="339" t="s">
        <v>127</v>
      </c>
      <c r="R4" s="338"/>
      <c r="S4" s="338"/>
      <c r="T4" s="338"/>
      <c r="U4" s="338"/>
      <c r="V4" s="338"/>
      <c r="W4" s="338"/>
    </row>
    <row r="5" customFormat="false" ht="15.6" hidden="false" customHeight="false" outlineLevel="0" collapsed="false">
      <c r="A5" s="339" t="s">
        <v>128</v>
      </c>
      <c r="R5" s="338"/>
      <c r="S5" s="338"/>
      <c r="T5" s="338"/>
      <c r="U5" s="338"/>
      <c r="V5" s="338"/>
      <c r="W5" s="338"/>
    </row>
    <row r="6" customFormat="false" ht="15.6" hidden="false" customHeight="false" outlineLevel="0" collapsed="false">
      <c r="A6" s="339"/>
      <c r="R6" s="338"/>
      <c r="S6" s="338"/>
      <c r="T6" s="338"/>
      <c r="U6" s="338"/>
      <c r="V6" s="338"/>
      <c r="W6" s="338"/>
    </row>
    <row r="7" customFormat="false" ht="13.2" hidden="false" customHeight="false" outlineLevel="0" collapsed="false">
      <c r="R7" s="338"/>
      <c r="S7" s="338"/>
      <c r="T7" s="338"/>
      <c r="U7" s="338"/>
      <c r="V7" s="338"/>
      <c r="W7" s="338"/>
    </row>
    <row r="8" customFormat="false" ht="16.2" hidden="false" customHeight="false" outlineLevel="0" collapsed="false">
      <c r="A8" s="339"/>
      <c r="R8" s="338"/>
      <c r="S8" s="338"/>
      <c r="T8" s="338"/>
      <c r="U8" s="338"/>
      <c r="V8" s="338"/>
      <c r="W8" s="338"/>
    </row>
    <row r="9" customFormat="false" ht="13.2" hidden="false" customHeight="true" outlineLevel="0" collapsed="false">
      <c r="A9" s="340"/>
      <c r="B9" s="341" t="s">
        <v>129</v>
      </c>
      <c r="C9" s="341"/>
      <c r="D9" s="341"/>
      <c r="E9" s="341"/>
      <c r="F9" s="342"/>
      <c r="R9" s="338"/>
      <c r="S9" s="338"/>
      <c r="T9" s="338"/>
      <c r="U9" s="338"/>
      <c r="V9" s="338"/>
      <c r="W9" s="338"/>
    </row>
    <row r="10" customFormat="false" ht="13.2" hidden="false" customHeight="false" outlineLevel="0" collapsed="false">
      <c r="A10" s="343"/>
      <c r="B10" s="344" t="s">
        <v>130</v>
      </c>
      <c r="C10" s="345"/>
      <c r="D10" s="346" t="s">
        <v>131</v>
      </c>
      <c r="E10" s="347"/>
      <c r="F10" s="338"/>
      <c r="R10" s="348"/>
      <c r="S10" s="349"/>
      <c r="T10" s="349"/>
      <c r="U10" s="349"/>
      <c r="V10" s="349"/>
      <c r="W10" s="349"/>
    </row>
    <row r="11" customFormat="false" ht="15.6" hidden="false" customHeight="false" outlineLevel="0" collapsed="false">
      <c r="A11" s="350"/>
      <c r="B11" s="351" t="s">
        <v>132</v>
      </c>
      <c r="C11" s="352" t="s">
        <v>133</v>
      </c>
      <c r="D11" s="352" t="s">
        <v>134</v>
      </c>
      <c r="E11" s="353" t="s">
        <v>135</v>
      </c>
      <c r="F11" s="354"/>
      <c r="R11" s="348"/>
      <c r="S11" s="349"/>
      <c r="T11" s="349"/>
      <c r="U11" s="349"/>
      <c r="V11" s="349"/>
      <c r="W11" s="338"/>
    </row>
    <row r="12" customFormat="false" ht="13.8" hidden="false" customHeight="false" outlineLevel="0" collapsed="false">
      <c r="A12" s="355"/>
      <c r="B12" s="356" t="s">
        <v>27</v>
      </c>
      <c r="C12" s="357" t="s">
        <v>136</v>
      </c>
      <c r="D12" s="357" t="s">
        <v>137</v>
      </c>
      <c r="E12" s="358" t="s">
        <v>138</v>
      </c>
      <c r="F12" s="354"/>
      <c r="R12" s="348"/>
      <c r="S12" s="349"/>
      <c r="T12" s="349"/>
      <c r="U12" s="349"/>
      <c r="V12" s="349"/>
      <c r="W12" s="338"/>
    </row>
    <row r="13" customFormat="false" ht="13.2" hidden="false" customHeight="false" outlineLevel="0" collapsed="false">
      <c r="A13" s="340"/>
      <c r="B13" s="359"/>
      <c r="C13" s="360"/>
      <c r="D13" s="360"/>
      <c r="E13" s="361"/>
      <c r="F13" s="362"/>
      <c r="R13" s="338"/>
      <c r="S13" s="363"/>
      <c r="T13" s="363"/>
      <c r="U13" s="363"/>
      <c r="V13" s="363"/>
      <c r="W13" s="363"/>
    </row>
    <row r="14" customFormat="false" ht="13.2" hidden="false" customHeight="false" outlineLevel="0" collapsed="false">
      <c r="A14" s="364" t="s">
        <v>139</v>
      </c>
      <c r="B14" s="365" t="n">
        <v>215558.655</v>
      </c>
      <c r="C14" s="366" t="n">
        <v>210113.606</v>
      </c>
      <c r="D14" s="366" t="n">
        <v>2793.095</v>
      </c>
      <c r="E14" s="367" t="n">
        <v>2651.954</v>
      </c>
      <c r="F14" s="368"/>
      <c r="H14" s="335"/>
      <c r="R14" s="369"/>
      <c r="S14" s="370"/>
      <c r="T14" s="370"/>
      <c r="U14" s="370"/>
      <c r="V14" s="370"/>
      <c r="W14" s="370"/>
    </row>
    <row r="15" customFormat="false" ht="13.8" hidden="false" customHeight="false" outlineLevel="0" collapsed="false">
      <c r="A15" s="371"/>
      <c r="B15" s="372"/>
      <c r="C15" s="373"/>
      <c r="D15" s="373"/>
      <c r="E15" s="374"/>
      <c r="F15" s="375"/>
      <c r="R15" s="338"/>
      <c r="S15" s="363"/>
      <c r="T15" s="363"/>
      <c r="U15" s="363"/>
      <c r="V15" s="363"/>
      <c r="W15" s="363"/>
    </row>
    <row r="16" customFormat="false" ht="13.8" hidden="false" customHeight="false" outlineLevel="0" collapsed="false">
      <c r="B16" s="335"/>
      <c r="C16" s="335"/>
      <c r="D16" s="335"/>
      <c r="E16" s="335"/>
      <c r="F16" s="335"/>
    </row>
    <row r="17" customFormat="false" ht="13.2" hidden="false" customHeight="false" outlineLevel="0" collapsed="false">
      <c r="A17" s="340"/>
      <c r="B17" s="376"/>
      <c r="C17" s="377" t="s">
        <v>140</v>
      </c>
      <c r="D17" s="378"/>
      <c r="E17" s="378"/>
      <c r="F17" s="379"/>
      <c r="G17" s="380" t="s">
        <v>141</v>
      </c>
      <c r="H17" s="381" t="s">
        <v>141</v>
      </c>
    </row>
    <row r="18" customFormat="false" ht="13.2" hidden="false" customHeight="false" outlineLevel="0" collapsed="false">
      <c r="A18" s="343"/>
      <c r="B18" s="382"/>
      <c r="C18" s="383" t="s">
        <v>131</v>
      </c>
      <c r="D18" s="383"/>
      <c r="E18" s="383"/>
      <c r="F18" s="383"/>
      <c r="G18" s="384" t="s">
        <v>142</v>
      </c>
      <c r="H18" s="353" t="s">
        <v>143</v>
      </c>
    </row>
    <row r="19" customFormat="false" ht="15.6" hidden="false" customHeight="false" outlineLevel="0" collapsed="false">
      <c r="A19" s="350"/>
      <c r="B19" s="385" t="s">
        <v>27</v>
      </c>
      <c r="C19" s="386" t="s">
        <v>133</v>
      </c>
      <c r="D19" s="386" t="s">
        <v>134</v>
      </c>
      <c r="E19" s="387" t="s">
        <v>144</v>
      </c>
      <c r="F19" s="386" t="s">
        <v>135</v>
      </c>
      <c r="G19" s="384" t="s">
        <v>145</v>
      </c>
      <c r="H19" s="353" t="s">
        <v>146</v>
      </c>
    </row>
    <row r="20" customFormat="false" ht="13.8" hidden="false" customHeight="false" outlineLevel="0" collapsed="false">
      <c r="A20" s="355"/>
      <c r="B20" s="388"/>
      <c r="C20" s="389" t="s">
        <v>136</v>
      </c>
      <c r="D20" s="389" t="s">
        <v>137</v>
      </c>
      <c r="E20" s="389" t="s">
        <v>147</v>
      </c>
      <c r="F20" s="389" t="s">
        <v>138</v>
      </c>
      <c r="G20" s="390" t="s">
        <v>148</v>
      </c>
      <c r="H20" s="358" t="s">
        <v>136</v>
      </c>
    </row>
    <row r="21" customFormat="false" ht="13.2" hidden="false" customHeight="false" outlineLevel="0" collapsed="false">
      <c r="A21" s="340"/>
      <c r="B21" s="391"/>
      <c r="C21" s="392"/>
      <c r="D21" s="392"/>
      <c r="E21" s="392"/>
      <c r="F21" s="392"/>
      <c r="G21" s="393"/>
      <c r="H21" s="394"/>
      <c r="I21" s="335"/>
    </row>
    <row r="22" customFormat="false" ht="13.2" hidden="false" customHeight="false" outlineLevel="0" collapsed="false">
      <c r="A22" s="364" t="s">
        <v>139</v>
      </c>
      <c r="B22" s="365" t="n">
        <v>52808208.559</v>
      </c>
      <c r="C22" s="366" t="n">
        <v>51556002.309</v>
      </c>
      <c r="D22" s="366" t="n">
        <v>487204.003</v>
      </c>
      <c r="E22" s="366" t="n">
        <v>85357.207</v>
      </c>
      <c r="F22" s="395" t="n">
        <v>679645.04</v>
      </c>
      <c r="G22" s="396" t="n">
        <v>20415.2509978471</v>
      </c>
      <c r="H22" s="397" t="n">
        <v>20447.6692754014</v>
      </c>
      <c r="I22" s="335"/>
    </row>
    <row r="23" customFormat="false" ht="13.8" hidden="false" customHeight="false" outlineLevel="0" collapsed="false">
      <c r="A23" s="371"/>
      <c r="B23" s="372"/>
      <c r="C23" s="373"/>
      <c r="D23" s="373"/>
      <c r="E23" s="373"/>
      <c r="F23" s="373"/>
      <c r="G23" s="398"/>
      <c r="H23" s="399"/>
    </row>
    <row r="24" customFormat="false" ht="13.8" hidden="false" customHeight="false" outlineLevel="0" collapsed="false">
      <c r="B24" s="335"/>
      <c r="C24" s="335"/>
      <c r="D24" s="335"/>
      <c r="E24" s="335"/>
      <c r="F24" s="335"/>
    </row>
    <row r="25" customFormat="false" ht="13.2" hidden="false" customHeight="false" outlineLevel="0" collapsed="false">
      <c r="A25" s="400"/>
      <c r="B25" s="401" t="s">
        <v>149</v>
      </c>
      <c r="C25" s="401"/>
      <c r="D25" s="401"/>
      <c r="E25" s="401"/>
      <c r="F25" s="402"/>
      <c r="G25" s="402"/>
      <c r="H25" s="338"/>
    </row>
    <row r="26" customFormat="false" ht="13.2" hidden="false" customHeight="false" outlineLevel="0" collapsed="false">
      <c r="A26" s="343"/>
      <c r="B26" s="403"/>
      <c r="C26" s="404" t="s">
        <v>131</v>
      </c>
      <c r="D26" s="404"/>
      <c r="E26" s="404"/>
      <c r="F26" s="405"/>
    </row>
    <row r="27" customFormat="false" ht="15.6" hidden="false" customHeight="false" outlineLevel="0" collapsed="false">
      <c r="A27" s="350"/>
      <c r="B27" s="385" t="s">
        <v>27</v>
      </c>
      <c r="C27" s="386" t="s">
        <v>133</v>
      </c>
      <c r="D27" s="386" t="s">
        <v>134</v>
      </c>
      <c r="E27" s="406" t="s">
        <v>135</v>
      </c>
      <c r="F27" s="407"/>
      <c r="H27" s="335"/>
    </row>
    <row r="28" customFormat="false" ht="13.8" hidden="false" customHeight="false" outlineLevel="0" collapsed="false">
      <c r="A28" s="355"/>
      <c r="B28" s="408"/>
      <c r="C28" s="389" t="s">
        <v>136</v>
      </c>
      <c r="D28" s="389" t="s">
        <v>137</v>
      </c>
      <c r="E28" s="409" t="s">
        <v>138</v>
      </c>
      <c r="F28" s="407"/>
    </row>
    <row r="29" customFormat="false" ht="13.2" hidden="false" customHeight="false" outlineLevel="0" collapsed="false">
      <c r="A29" s="340"/>
      <c r="B29" s="391"/>
      <c r="C29" s="392"/>
      <c r="D29" s="392"/>
      <c r="E29" s="410"/>
      <c r="F29" s="375"/>
    </row>
    <row r="30" customFormat="false" ht="13.2" hidden="false" customHeight="false" outlineLevel="0" collapsed="false">
      <c r="A30" s="364" t="s">
        <v>139</v>
      </c>
      <c r="B30" s="365" t="n">
        <v>1204179.585</v>
      </c>
      <c r="C30" s="366" t="n">
        <v>697306.829</v>
      </c>
      <c r="D30" s="366" t="n">
        <v>184094.335</v>
      </c>
      <c r="E30" s="367" t="n">
        <v>322778.421</v>
      </c>
      <c r="F30" s="368"/>
    </row>
    <row r="31" customFormat="false" ht="13.8" hidden="false" customHeight="false" outlineLevel="0" collapsed="false">
      <c r="A31" s="371"/>
      <c r="B31" s="372"/>
      <c r="C31" s="373"/>
      <c r="D31" s="373"/>
      <c r="E31" s="374"/>
      <c r="F31" s="375"/>
      <c r="G31" s="335"/>
    </row>
    <row r="33" customFormat="false" ht="13.2" hidden="false" customHeight="false" outlineLevel="0" collapsed="false">
      <c r="D33" s="335"/>
      <c r="E33" s="335"/>
    </row>
    <row r="34" s="338" customFormat="true" ht="13.2" hidden="false" customHeight="false" outlineLevel="0" collapsed="false">
      <c r="B34" s="348"/>
      <c r="C34" s="348"/>
      <c r="D34" s="348"/>
      <c r="E34" s="411"/>
    </row>
    <row r="35" s="338" customFormat="true" ht="13.2" hidden="false" customHeight="false" outlineLevel="0" collapsed="false">
      <c r="B35" s="411"/>
      <c r="C35" s="411"/>
      <c r="D35" s="412"/>
      <c r="E35" s="411"/>
    </row>
    <row r="36" customFormat="false" ht="13.2" hidden="false" customHeight="false" outlineLevel="0" collapsed="false">
      <c r="E36" s="335"/>
    </row>
  </sheetData>
  <mergeCells count="4">
    <mergeCell ref="B9:E9"/>
    <mergeCell ref="C18:F18"/>
    <mergeCell ref="B25:E25"/>
    <mergeCell ref="C26:E26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901" width="10.99"/>
    <col collapsed="false" customWidth="true" hidden="false" outlineLevel="0" max="3" min="3" style="1019" width="10.99"/>
    <col collapsed="false" customWidth="true" hidden="false" outlineLevel="0" max="4" min="4" style="1019" width="19.43"/>
    <col collapsed="false" customWidth="true" hidden="false" outlineLevel="0" max="5" min="5" style="901" width="14.1"/>
    <col collapsed="false" customWidth="true" hidden="false" outlineLevel="0" max="6" min="6" style="275" width="13.1"/>
    <col collapsed="false" customWidth="true" hidden="false" outlineLevel="0" max="7" min="7" style="7" width="13.33"/>
    <col collapsed="false" customWidth="true" hidden="false" outlineLevel="0" max="8" min="8" style="275" width="14.66"/>
    <col collapsed="false" customWidth="true" hidden="false" outlineLevel="0" max="10" min="9" style="0" width="22.99"/>
    <col collapsed="false" customWidth="true" hidden="false" outlineLevel="0" max="11" min="11" style="0" width="20.55"/>
  </cols>
  <sheetData>
    <row r="1" s="1" customFormat="true" ht="15.6" hidden="false" customHeight="false" outlineLevel="0" collapsed="false">
      <c r="A1" s="419" t="s">
        <v>0</v>
      </c>
      <c r="B1" s="1019"/>
      <c r="C1" s="1019"/>
      <c r="D1" s="1019"/>
      <c r="E1" s="1019"/>
      <c r="F1" s="7"/>
      <c r="G1" s="7"/>
      <c r="K1" s="421" t="s">
        <v>405</v>
      </c>
    </row>
    <row r="2" s="1" customFormat="true" ht="13.2" hidden="false" customHeight="false" outlineLevel="0" collapsed="false">
      <c r="B2" s="1019"/>
      <c r="C2" s="1019"/>
      <c r="D2" s="1019"/>
      <c r="E2" s="1019"/>
      <c r="F2" s="7"/>
      <c r="G2" s="7"/>
    </row>
    <row r="3" s="1" customFormat="true" ht="24.6" hidden="false" customHeight="false" outlineLevel="0" collapsed="false">
      <c r="A3" s="4" t="s">
        <v>358</v>
      </c>
      <c r="B3" s="1019"/>
      <c r="C3" s="1019"/>
      <c r="D3" s="1019"/>
      <c r="E3" s="1019"/>
      <c r="F3" s="7"/>
      <c r="G3" s="7"/>
      <c r="H3" s="7"/>
    </row>
    <row r="4" s="1" customFormat="true" ht="4.5" hidden="false" customHeight="true" outlineLevel="0" collapsed="false">
      <c r="B4" s="1019"/>
      <c r="C4" s="1019"/>
      <c r="D4" s="1019"/>
      <c r="E4" s="1019"/>
      <c r="F4" s="7"/>
      <c r="G4" s="7"/>
      <c r="H4" s="7"/>
    </row>
    <row r="5" s="1" customFormat="true" ht="20.25" hidden="false" customHeight="true" outlineLevel="0" collapsed="false">
      <c r="A5" s="69" t="s">
        <v>387</v>
      </c>
      <c r="B5" s="1019"/>
      <c r="C5" s="1019"/>
      <c r="D5" s="1019"/>
      <c r="E5" s="7"/>
      <c r="F5" s="7"/>
      <c r="G5" s="7"/>
      <c r="H5" s="7"/>
      <c r="I5" s="7"/>
      <c r="J5" s="7"/>
      <c r="K5" s="7"/>
    </row>
    <row r="6" s="1164" customFormat="true" ht="26.25" hidden="false" customHeight="true" outlineLevel="0" collapsed="false">
      <c r="A6" s="61" t="s">
        <v>232</v>
      </c>
      <c r="B6" s="801"/>
      <c r="C6" s="801"/>
      <c r="D6" s="801"/>
      <c r="E6" s="801"/>
      <c r="F6" s="802"/>
      <c r="G6" s="802"/>
      <c r="H6" s="801"/>
      <c r="I6" s="802"/>
      <c r="J6" s="802"/>
      <c r="K6" s="803"/>
      <c r="L6" s="802"/>
      <c r="M6" s="802"/>
      <c r="N6" s="802"/>
      <c r="O6" s="804"/>
    </row>
    <row r="7" s="1" customFormat="true" ht="15" hidden="false" customHeight="true" outlineLevel="0" collapsed="false">
      <c r="A7" s="1110"/>
      <c r="B7" s="1111" t="s">
        <v>388</v>
      </c>
      <c r="C7" s="1112" t="s">
        <v>388</v>
      </c>
      <c r="D7" s="1166" t="s">
        <v>389</v>
      </c>
      <c r="E7" s="1115" t="s">
        <v>93</v>
      </c>
      <c r="F7" s="438" t="s">
        <v>93</v>
      </c>
      <c r="G7" s="1115" t="s">
        <v>93</v>
      </c>
      <c r="H7" s="438" t="s">
        <v>93</v>
      </c>
      <c r="I7" s="1168" t="s">
        <v>390</v>
      </c>
      <c r="J7" s="438" t="s">
        <v>390</v>
      </c>
      <c r="K7" s="431" t="s">
        <v>391</v>
      </c>
    </row>
    <row r="8" s="1" customFormat="true" ht="15.6" hidden="false" customHeight="false" outlineLevel="0" collapsed="false">
      <c r="A8" s="1116" t="s">
        <v>139</v>
      </c>
      <c r="B8" s="1117" t="s">
        <v>392</v>
      </c>
      <c r="C8" s="1214" t="s">
        <v>392</v>
      </c>
      <c r="D8" s="1170" t="s">
        <v>393</v>
      </c>
      <c r="E8" s="1121" t="s">
        <v>367</v>
      </c>
      <c r="F8" s="441" t="s">
        <v>367</v>
      </c>
      <c r="G8" s="1121" t="s">
        <v>367</v>
      </c>
      <c r="H8" s="441" t="s">
        <v>367</v>
      </c>
      <c r="I8" s="1172" t="s">
        <v>394</v>
      </c>
      <c r="J8" s="441" t="s">
        <v>394</v>
      </c>
      <c r="K8" s="435" t="s">
        <v>395</v>
      </c>
    </row>
    <row r="9" s="1" customFormat="true" ht="15.6" hidden="false" customHeight="false" outlineLevel="0" collapsed="false">
      <c r="A9" s="1116" t="s">
        <v>369</v>
      </c>
      <c r="B9" s="1117" t="s">
        <v>371</v>
      </c>
      <c r="C9" s="1214" t="s">
        <v>371</v>
      </c>
      <c r="D9" s="1170" t="s">
        <v>396</v>
      </c>
      <c r="E9" s="1121" t="s">
        <v>366</v>
      </c>
      <c r="F9" s="441" t="s">
        <v>366</v>
      </c>
      <c r="G9" s="1121" t="s">
        <v>397</v>
      </c>
      <c r="H9" s="1121" t="s">
        <v>397</v>
      </c>
      <c r="I9" s="1172" t="s">
        <v>398</v>
      </c>
      <c r="J9" s="441" t="s">
        <v>398</v>
      </c>
      <c r="K9" s="435" t="s">
        <v>399</v>
      </c>
    </row>
    <row r="10" s="1" customFormat="true" ht="16.2" hidden="false" customHeight="false" outlineLevel="0" collapsed="false">
      <c r="A10" s="1116"/>
      <c r="B10" s="1174" t="s">
        <v>175</v>
      </c>
      <c r="C10" s="1215" t="s">
        <v>174</v>
      </c>
      <c r="D10" s="1176" t="s">
        <v>400</v>
      </c>
      <c r="E10" s="1174" t="s">
        <v>175</v>
      </c>
      <c r="F10" s="1215" t="s">
        <v>174</v>
      </c>
      <c r="G10" s="1174" t="s">
        <v>175</v>
      </c>
      <c r="H10" s="1215" t="s">
        <v>174</v>
      </c>
      <c r="I10" s="1174" t="s">
        <v>401</v>
      </c>
      <c r="J10" s="1177" t="s">
        <v>402</v>
      </c>
      <c r="K10" s="442" t="s">
        <v>403</v>
      </c>
    </row>
    <row r="11" s="1185" customFormat="true" ht="18" hidden="false" customHeight="true" outlineLevel="0" collapsed="false">
      <c r="A11" s="1126" t="s">
        <v>75</v>
      </c>
      <c r="B11" s="1128" t="n">
        <v>7256.78999999999</v>
      </c>
      <c r="C11" s="1128" t="n">
        <v>7178.057</v>
      </c>
      <c r="D11" s="1180" t="n">
        <v>-78.7329999999929</v>
      </c>
      <c r="E11" s="1183" t="n">
        <v>22965.9710847258</v>
      </c>
      <c r="F11" s="1132" t="n">
        <v>23639.6307948945</v>
      </c>
      <c r="G11" s="1131" t="n">
        <v>24257.1418483092</v>
      </c>
      <c r="H11" s="1132" t="n">
        <v>24979.5841453411</v>
      </c>
      <c r="I11" s="1183" t="n">
        <v>1291.17076358343</v>
      </c>
      <c r="J11" s="1132" t="n">
        <v>1339.95335044662</v>
      </c>
      <c r="K11" s="1184" t="n">
        <v>48.7825868631917</v>
      </c>
    </row>
    <row r="12" s="319" customFormat="true" ht="18" hidden="false" customHeight="true" outlineLevel="0" collapsed="false">
      <c r="A12" s="1134" t="s">
        <v>76</v>
      </c>
      <c r="B12" s="1136" t="n">
        <v>809.941</v>
      </c>
      <c r="C12" s="1136" t="n">
        <v>852.308</v>
      </c>
      <c r="D12" s="1137" t="n">
        <v>42.3670000000002</v>
      </c>
      <c r="E12" s="1198" t="n">
        <v>23647.8440859938</v>
      </c>
      <c r="F12" s="1141" t="n">
        <v>24288.2023831188</v>
      </c>
      <c r="G12" s="1190" t="n">
        <v>25029.1204548551</v>
      </c>
      <c r="H12" s="1141" t="n">
        <v>25375.8063291824</v>
      </c>
      <c r="I12" s="1191" t="n">
        <v>1381.27636886127</v>
      </c>
      <c r="J12" s="1192" t="n">
        <v>1087.60394606354</v>
      </c>
      <c r="K12" s="1142" t="n">
        <v>-293.672422797725</v>
      </c>
    </row>
    <row r="13" s="319" customFormat="true" ht="18" hidden="false" customHeight="true" outlineLevel="0" collapsed="false">
      <c r="A13" s="1142" t="s">
        <v>77</v>
      </c>
      <c r="B13" s="1216" t="n">
        <v>669.618</v>
      </c>
      <c r="C13" s="1216" t="n">
        <v>659.662000000001</v>
      </c>
      <c r="D13" s="1136" t="n">
        <v>-9.95599999999922</v>
      </c>
      <c r="E13" s="1218" t="n">
        <v>23283.0645658695</v>
      </c>
      <c r="F13" s="1217" t="n">
        <v>24209.058965519</v>
      </c>
      <c r="G13" s="1197" t="n">
        <v>24679.3530946981</v>
      </c>
      <c r="H13" s="1217" t="n">
        <v>25651.0440744956</v>
      </c>
      <c r="I13" s="1198" t="n">
        <v>1396.28852882853</v>
      </c>
      <c r="J13" s="1199" t="n">
        <v>1441.98510897651</v>
      </c>
      <c r="K13" s="1142" t="n">
        <v>45.6965801479819</v>
      </c>
    </row>
    <row r="14" s="1067" customFormat="true" ht="20.25" hidden="false" customHeight="true" outlineLevel="0" collapsed="false">
      <c r="A14" s="1148" t="s">
        <v>78</v>
      </c>
      <c r="B14" s="1144" t="n">
        <v>576.524</v>
      </c>
      <c r="C14" s="1144" t="n">
        <v>557.603999999999</v>
      </c>
      <c r="D14" s="1136" t="n">
        <v>-18.920000000001</v>
      </c>
      <c r="E14" s="1219" t="n">
        <v>22622.9441185068</v>
      </c>
      <c r="F14" s="1147" t="n">
        <v>23274.1677293222</v>
      </c>
      <c r="G14" s="1204" t="n">
        <v>23873.2492188322</v>
      </c>
      <c r="H14" s="1147" t="n">
        <v>24593.4046351413</v>
      </c>
      <c r="I14" s="1198" t="n">
        <v>1250.30510032541</v>
      </c>
      <c r="J14" s="1199" t="n">
        <v>1319.23690581911</v>
      </c>
      <c r="K14" s="1142" t="n">
        <v>68.9318054936957</v>
      </c>
    </row>
    <row r="15" s="319" customFormat="true" ht="18" hidden="false" customHeight="true" outlineLevel="0" collapsed="false">
      <c r="A15" s="1148" t="s">
        <v>79</v>
      </c>
      <c r="B15" s="1136" t="n">
        <v>363.663</v>
      </c>
      <c r="C15" s="1136" t="n">
        <v>363.428</v>
      </c>
      <c r="D15" s="1136" t="n">
        <v>-0.234999999999218</v>
      </c>
      <c r="E15" s="1198" t="n">
        <v>22766.1134131286</v>
      </c>
      <c r="F15" s="1141" t="n">
        <v>23269.8611758632</v>
      </c>
      <c r="G15" s="1190" t="n">
        <v>23926.9550200958</v>
      </c>
      <c r="H15" s="1141" t="n">
        <v>24554.123918004</v>
      </c>
      <c r="I15" s="1198" t="n">
        <v>1160.8416069672</v>
      </c>
      <c r="J15" s="1199" t="n">
        <v>1284.26274214081</v>
      </c>
      <c r="K15" s="1142" t="n">
        <v>123.421135173608</v>
      </c>
    </row>
    <row r="16" s="319" customFormat="true" ht="18" hidden="false" customHeight="true" outlineLevel="0" collapsed="false">
      <c r="A16" s="1148" t="s">
        <v>80</v>
      </c>
      <c r="B16" s="1144" t="n">
        <v>207.458</v>
      </c>
      <c r="C16" s="1144" t="n">
        <v>190.494</v>
      </c>
      <c r="D16" s="1136" t="n">
        <v>-16.9639999999995</v>
      </c>
      <c r="E16" s="1219" t="n">
        <v>23756.2517655301</v>
      </c>
      <c r="F16" s="1147" t="n">
        <v>24478.4532198007</v>
      </c>
      <c r="G16" s="1204" t="n">
        <v>24959.6463128644</v>
      </c>
      <c r="H16" s="1147" t="n">
        <v>25751.5837528096</v>
      </c>
      <c r="I16" s="1198" t="n">
        <v>1203.39454733437</v>
      </c>
      <c r="J16" s="1199" t="n">
        <v>1273.13053300888</v>
      </c>
      <c r="K16" s="1142" t="n">
        <v>69.7359856745134</v>
      </c>
    </row>
    <row r="17" s="319" customFormat="true" ht="18" hidden="false" customHeight="true" outlineLevel="0" collapsed="false">
      <c r="A17" s="1148" t="s">
        <v>81</v>
      </c>
      <c r="B17" s="1144" t="n">
        <v>539.209</v>
      </c>
      <c r="C17" s="1144" t="n">
        <v>558.667</v>
      </c>
      <c r="D17" s="1136" t="n">
        <v>19.4579999999996</v>
      </c>
      <c r="E17" s="1219" t="n">
        <v>23440.2492610443</v>
      </c>
      <c r="F17" s="1147" t="n">
        <v>24225.2628463455</v>
      </c>
      <c r="G17" s="1204" t="n">
        <v>24820.3337265025</v>
      </c>
      <c r="H17" s="1147" t="n">
        <v>25783.7889255142</v>
      </c>
      <c r="I17" s="1198" t="n">
        <v>1380.08446545817</v>
      </c>
      <c r="J17" s="1199" t="n">
        <v>1558.52607916865</v>
      </c>
      <c r="K17" s="1142" t="n">
        <v>178.441613710478</v>
      </c>
    </row>
    <row r="18" s="319" customFormat="true" ht="18" hidden="false" customHeight="true" outlineLevel="0" collapsed="false">
      <c r="A18" s="1148" t="s">
        <v>82</v>
      </c>
      <c r="B18" s="1144" t="n">
        <v>313.832</v>
      </c>
      <c r="C18" s="1144" t="n">
        <v>271.298</v>
      </c>
      <c r="D18" s="1136" t="n">
        <v>-42.5340000000006</v>
      </c>
      <c r="E18" s="1219" t="n">
        <v>22904.7793616455</v>
      </c>
      <c r="F18" s="1147" t="n">
        <v>23412.1258874987</v>
      </c>
      <c r="G18" s="1204" t="n">
        <v>24100.8990205212</v>
      </c>
      <c r="H18" s="1147" t="n">
        <v>24742.1182099749</v>
      </c>
      <c r="I18" s="1198" t="n">
        <v>1196.11965887565</v>
      </c>
      <c r="J18" s="1199" t="n">
        <v>1329.99232247616</v>
      </c>
      <c r="K18" s="1142" t="n">
        <v>133.872663600512</v>
      </c>
    </row>
    <row r="19" s="319" customFormat="true" ht="18" hidden="false" customHeight="true" outlineLevel="0" collapsed="false">
      <c r="A19" s="1148" t="s">
        <v>83</v>
      </c>
      <c r="B19" s="1144" t="n">
        <v>421.552999999999</v>
      </c>
      <c r="C19" s="1144" t="n">
        <v>406.487000000001</v>
      </c>
      <c r="D19" s="1136" t="n">
        <v>-15.0659999999989</v>
      </c>
      <c r="E19" s="1219" t="n">
        <v>22321.5433644791</v>
      </c>
      <c r="F19" s="1147" t="n">
        <v>23414.6971937282</v>
      </c>
      <c r="G19" s="1204" t="n">
        <v>23723.4826949835</v>
      </c>
      <c r="H19" s="1147" t="n">
        <v>24861.7696478253</v>
      </c>
      <c r="I19" s="1198" t="n">
        <v>1401.93933050441</v>
      </c>
      <c r="J19" s="1199" t="n">
        <v>1447.07245409715</v>
      </c>
      <c r="K19" s="1142" t="n">
        <v>45.1331235927355</v>
      </c>
    </row>
    <row r="20" s="319" customFormat="true" ht="18" hidden="false" customHeight="true" outlineLevel="0" collapsed="false">
      <c r="A20" s="1148" t="s">
        <v>84</v>
      </c>
      <c r="B20" s="1144" t="n">
        <v>396.377</v>
      </c>
      <c r="C20" s="1144" t="n">
        <v>389.279</v>
      </c>
      <c r="D20" s="1136" t="n">
        <v>-7.09799999999996</v>
      </c>
      <c r="E20" s="1219" t="n">
        <v>22548.8480320867</v>
      </c>
      <c r="F20" s="1147" t="n">
        <v>23275.4810358351</v>
      </c>
      <c r="G20" s="1204" t="n">
        <v>23809.8764982874</v>
      </c>
      <c r="H20" s="1147" t="n">
        <v>24538.5640124467</v>
      </c>
      <c r="I20" s="1198" t="n">
        <v>1261.02846620066</v>
      </c>
      <c r="J20" s="1199" t="n">
        <v>1263.08297661153</v>
      </c>
      <c r="K20" s="1142" t="n">
        <v>2.05451041087872</v>
      </c>
    </row>
    <row r="21" s="319" customFormat="true" ht="18" hidden="false" customHeight="true" outlineLevel="0" collapsed="false">
      <c r="A21" s="1148" t="s">
        <v>85</v>
      </c>
      <c r="B21" s="1144" t="n">
        <v>350.796</v>
      </c>
      <c r="C21" s="1144" t="n">
        <v>341.952</v>
      </c>
      <c r="D21" s="1136" t="n">
        <v>-8.8439999999996</v>
      </c>
      <c r="E21" s="1219" t="n">
        <v>23060.2282493695</v>
      </c>
      <c r="F21" s="1147" t="n">
        <v>23857.5710345055</v>
      </c>
      <c r="G21" s="1204" t="n">
        <v>24261.0856392461</v>
      </c>
      <c r="H21" s="1147" t="n">
        <v>25128.3148899848</v>
      </c>
      <c r="I21" s="1198" t="n">
        <v>1200.85738987658</v>
      </c>
      <c r="J21" s="1199" t="n">
        <v>1270.74385547921</v>
      </c>
      <c r="K21" s="1142" t="n">
        <v>69.8864656026308</v>
      </c>
    </row>
    <row r="22" s="319" customFormat="true" ht="18" hidden="false" customHeight="true" outlineLevel="0" collapsed="false">
      <c r="A22" s="1148" t="s">
        <v>86</v>
      </c>
      <c r="B22" s="1144" t="n">
        <v>801.391999999999</v>
      </c>
      <c r="C22" s="1144" t="n">
        <v>827.113</v>
      </c>
      <c r="D22" s="1136" t="n">
        <v>25.7210000000014</v>
      </c>
      <c r="E22" s="1219" t="n">
        <v>22470.8640436398</v>
      </c>
      <c r="F22" s="1147" t="n">
        <v>22900.3931466025</v>
      </c>
      <c r="G22" s="1204" t="n">
        <v>23739.9624441481</v>
      </c>
      <c r="H22" s="1147" t="n">
        <v>24275.2295711062</v>
      </c>
      <c r="I22" s="1198" t="n">
        <v>1269.0984005083</v>
      </c>
      <c r="J22" s="1199" t="n">
        <v>1374.83642450362</v>
      </c>
      <c r="K22" s="1142" t="n">
        <v>105.73802399532</v>
      </c>
    </row>
    <row r="23" s="319" customFormat="true" ht="18" hidden="false" customHeight="true" outlineLevel="0" collapsed="false">
      <c r="A23" s="1148" t="s">
        <v>87</v>
      </c>
      <c r="B23" s="1144" t="n">
        <v>466.772999999999</v>
      </c>
      <c r="C23" s="1144" t="n">
        <v>461.323999999999</v>
      </c>
      <c r="D23" s="1136" t="n">
        <v>-5.44900000000052</v>
      </c>
      <c r="E23" s="1219" t="n">
        <v>23027.2779082394</v>
      </c>
      <c r="F23" s="1147" t="n">
        <v>23777.5231090456</v>
      </c>
      <c r="G23" s="1204" t="n">
        <v>24367.8814743835</v>
      </c>
      <c r="H23" s="1147" t="n">
        <v>25205.2925171469</v>
      </c>
      <c r="I23" s="1198" t="n">
        <v>1340.60356614412</v>
      </c>
      <c r="J23" s="1199" t="n">
        <v>1427.76940810128</v>
      </c>
      <c r="K23" s="1142" t="n">
        <v>87.1658419571613</v>
      </c>
    </row>
    <row r="24" s="319" customFormat="true" ht="18" hidden="false" customHeight="true" outlineLevel="0" collapsed="false">
      <c r="A24" s="1148" t="s">
        <v>88</v>
      </c>
      <c r="B24" s="1144" t="n">
        <v>471.504000000001</v>
      </c>
      <c r="C24" s="1144" t="n">
        <v>458.261</v>
      </c>
      <c r="D24" s="1136" t="n">
        <v>-13.2430000000008</v>
      </c>
      <c r="E24" s="1219" t="n">
        <v>22776.3005263224</v>
      </c>
      <c r="F24" s="1147" t="n">
        <v>23451.6275944234</v>
      </c>
      <c r="G24" s="1204" t="n">
        <v>24090.564306646</v>
      </c>
      <c r="H24" s="1147" t="n">
        <v>24819.662555915</v>
      </c>
      <c r="I24" s="1198" t="n">
        <v>1314.26378032363</v>
      </c>
      <c r="J24" s="1199" t="n">
        <v>1368.03496149161</v>
      </c>
      <c r="K24" s="1142" t="n">
        <v>53.7711811679801</v>
      </c>
    </row>
    <row r="25" s="319" customFormat="true" ht="18" hidden="false" customHeight="true" outlineLevel="0" collapsed="false">
      <c r="A25" s="1149" t="s">
        <v>89</v>
      </c>
      <c r="B25" s="1151" t="n">
        <v>868.150000000002</v>
      </c>
      <c r="C25" s="1151" t="n">
        <v>840.18</v>
      </c>
      <c r="D25" s="1152" t="n">
        <v>-27.9700000000012</v>
      </c>
      <c r="E25" s="1220" t="n">
        <v>22932.2563979785</v>
      </c>
      <c r="F25" s="1156" t="n">
        <v>23451.6877651918</v>
      </c>
      <c r="G25" s="1209" t="n">
        <v>24129.7014134317</v>
      </c>
      <c r="H25" s="1156" t="n">
        <v>24777.9075412055</v>
      </c>
      <c r="I25" s="1210" t="n">
        <v>1197.4450154532</v>
      </c>
      <c r="J25" s="1211" t="n">
        <v>1326.21977601368</v>
      </c>
      <c r="K25" s="1212" t="n">
        <v>128.774760560478</v>
      </c>
    </row>
    <row r="26" customFormat="false" ht="6.75" hidden="false" customHeight="true" outlineLevel="0" collapsed="false">
      <c r="B26" s="274"/>
      <c r="C26" s="6"/>
      <c r="D26" s="6"/>
      <c r="E26" s="275"/>
      <c r="G26" s="275"/>
      <c r="I26" s="11"/>
      <c r="J26" s="11"/>
      <c r="K26" s="11"/>
    </row>
    <row r="27" customFormat="false" ht="13.8" hidden="false" customHeight="false" outlineLevel="0" collapsed="false">
      <c r="A27" s="70" t="n">
        <v>39859</v>
      </c>
      <c r="E27" s="7"/>
      <c r="F27" s="7"/>
      <c r="H27" s="7"/>
      <c r="I27" s="275"/>
      <c r="J27" s="275"/>
      <c r="K27" s="275"/>
    </row>
  </sheetData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66"/>
    <col collapsed="false" customWidth="true" hidden="false" outlineLevel="0" max="2" min="2" style="901" width="10.99"/>
    <col collapsed="false" customWidth="true" hidden="false" outlineLevel="0" max="3" min="3" style="1019" width="10.99"/>
    <col collapsed="false" customWidth="true" hidden="false" outlineLevel="0" max="4" min="4" style="1019" width="19.43"/>
    <col collapsed="false" customWidth="true" hidden="false" outlineLevel="0" max="5" min="5" style="901" width="14.1"/>
    <col collapsed="false" customWidth="true" hidden="false" outlineLevel="0" max="6" min="6" style="275" width="13.1"/>
    <col collapsed="false" customWidth="true" hidden="false" outlineLevel="0" max="7" min="7" style="7" width="13.33"/>
    <col collapsed="false" customWidth="true" hidden="false" outlineLevel="0" max="8" min="8" style="275" width="14.66"/>
    <col collapsed="false" customWidth="true" hidden="false" outlineLevel="0" max="10" min="9" style="0" width="22.99"/>
    <col collapsed="false" customWidth="true" hidden="false" outlineLevel="0" max="11" min="11" style="0" width="20.55"/>
  </cols>
  <sheetData>
    <row r="1" s="1" customFormat="true" ht="15.6" hidden="false" customHeight="false" outlineLevel="0" collapsed="false">
      <c r="A1" s="419" t="s">
        <v>0</v>
      </c>
      <c r="B1" s="1019"/>
      <c r="C1" s="1019"/>
      <c r="D1" s="1019"/>
      <c r="E1" s="1019"/>
      <c r="F1" s="7"/>
      <c r="G1" s="7"/>
      <c r="K1" s="421" t="s">
        <v>406</v>
      </c>
    </row>
    <row r="2" s="1" customFormat="true" ht="13.2" hidden="false" customHeight="false" outlineLevel="0" collapsed="false">
      <c r="B2" s="1019"/>
      <c r="C2" s="1019"/>
      <c r="D2" s="1019"/>
      <c r="E2" s="1019"/>
      <c r="F2" s="7"/>
      <c r="G2" s="7"/>
    </row>
    <row r="3" s="1" customFormat="true" ht="24.6" hidden="false" customHeight="false" outlineLevel="0" collapsed="false">
      <c r="A3" s="4" t="s">
        <v>378</v>
      </c>
      <c r="B3" s="1019"/>
      <c r="C3" s="1019"/>
      <c r="D3" s="1019"/>
      <c r="E3" s="1019"/>
      <c r="F3" s="7"/>
      <c r="G3" s="7"/>
      <c r="H3" s="7"/>
    </row>
    <row r="4" s="1" customFormat="true" ht="4.5" hidden="false" customHeight="true" outlineLevel="0" collapsed="false">
      <c r="B4" s="1019"/>
      <c r="C4" s="1019"/>
      <c r="D4" s="1019"/>
      <c r="E4" s="1019"/>
      <c r="F4" s="7"/>
      <c r="G4" s="7"/>
      <c r="H4" s="7"/>
    </row>
    <row r="5" s="1" customFormat="true" ht="20.25" hidden="false" customHeight="true" outlineLevel="0" collapsed="false">
      <c r="A5" s="69" t="s">
        <v>387</v>
      </c>
      <c r="B5" s="1019"/>
      <c r="C5" s="1019"/>
      <c r="D5" s="1019"/>
      <c r="E5" s="7"/>
      <c r="F5" s="7"/>
      <c r="G5" s="7"/>
      <c r="H5" s="7"/>
      <c r="I5" s="7"/>
      <c r="J5" s="7"/>
      <c r="K5" s="7"/>
    </row>
    <row r="6" s="1164" customFormat="true" ht="26.25" hidden="false" customHeight="true" outlineLevel="0" collapsed="false">
      <c r="A6" s="61" t="s">
        <v>232</v>
      </c>
      <c r="B6" s="801"/>
      <c r="C6" s="801"/>
      <c r="D6" s="801"/>
      <c r="E6" s="801"/>
      <c r="F6" s="802"/>
      <c r="G6" s="802"/>
      <c r="H6" s="801"/>
      <c r="I6" s="802"/>
      <c r="J6" s="802"/>
      <c r="K6" s="803"/>
      <c r="L6" s="802"/>
      <c r="M6" s="802"/>
      <c r="N6" s="802"/>
      <c r="O6" s="804"/>
    </row>
    <row r="7" s="1" customFormat="true" ht="15" hidden="false" customHeight="true" outlineLevel="0" collapsed="false">
      <c r="A7" s="1110"/>
      <c r="B7" s="1111" t="s">
        <v>388</v>
      </c>
      <c r="C7" s="1112" t="s">
        <v>388</v>
      </c>
      <c r="D7" s="1166" t="s">
        <v>389</v>
      </c>
      <c r="E7" s="1115" t="s">
        <v>93</v>
      </c>
      <c r="F7" s="438" t="s">
        <v>93</v>
      </c>
      <c r="G7" s="1115" t="s">
        <v>93</v>
      </c>
      <c r="H7" s="438" t="s">
        <v>93</v>
      </c>
      <c r="I7" s="1168" t="s">
        <v>390</v>
      </c>
      <c r="J7" s="438" t="s">
        <v>390</v>
      </c>
      <c r="K7" s="431" t="s">
        <v>391</v>
      </c>
    </row>
    <row r="8" s="1" customFormat="true" ht="15.6" hidden="false" customHeight="false" outlineLevel="0" collapsed="false">
      <c r="A8" s="1116" t="s">
        <v>139</v>
      </c>
      <c r="B8" s="1117" t="s">
        <v>392</v>
      </c>
      <c r="C8" s="1214" t="s">
        <v>392</v>
      </c>
      <c r="D8" s="1170" t="s">
        <v>393</v>
      </c>
      <c r="E8" s="1121" t="s">
        <v>367</v>
      </c>
      <c r="F8" s="441" t="s">
        <v>367</v>
      </c>
      <c r="G8" s="1121" t="s">
        <v>367</v>
      </c>
      <c r="H8" s="441" t="s">
        <v>367</v>
      </c>
      <c r="I8" s="1172" t="s">
        <v>394</v>
      </c>
      <c r="J8" s="441" t="s">
        <v>394</v>
      </c>
      <c r="K8" s="435" t="s">
        <v>395</v>
      </c>
    </row>
    <row r="9" s="1" customFormat="true" ht="15.6" hidden="false" customHeight="false" outlineLevel="0" collapsed="false">
      <c r="A9" s="1116" t="s">
        <v>369</v>
      </c>
      <c r="B9" s="1117" t="s">
        <v>371</v>
      </c>
      <c r="C9" s="1214" t="s">
        <v>371</v>
      </c>
      <c r="D9" s="1170" t="s">
        <v>396</v>
      </c>
      <c r="E9" s="1121" t="s">
        <v>366</v>
      </c>
      <c r="F9" s="441" t="s">
        <v>366</v>
      </c>
      <c r="G9" s="1121" t="s">
        <v>397</v>
      </c>
      <c r="H9" s="1121" t="s">
        <v>397</v>
      </c>
      <c r="I9" s="1172" t="s">
        <v>398</v>
      </c>
      <c r="J9" s="441" t="s">
        <v>398</v>
      </c>
      <c r="K9" s="435" t="s">
        <v>399</v>
      </c>
    </row>
    <row r="10" s="1" customFormat="true" ht="16.2" hidden="false" customHeight="false" outlineLevel="0" collapsed="false">
      <c r="A10" s="1116"/>
      <c r="B10" s="1174" t="s">
        <v>175</v>
      </c>
      <c r="C10" s="1215" t="s">
        <v>174</v>
      </c>
      <c r="D10" s="1176" t="s">
        <v>400</v>
      </c>
      <c r="E10" s="1174" t="s">
        <v>175</v>
      </c>
      <c r="F10" s="1215" t="s">
        <v>174</v>
      </c>
      <c r="G10" s="1174" t="s">
        <v>175</v>
      </c>
      <c r="H10" s="1215" t="s">
        <v>174</v>
      </c>
      <c r="I10" s="1174" t="s">
        <v>401</v>
      </c>
      <c r="J10" s="1177" t="s">
        <v>402</v>
      </c>
      <c r="K10" s="442" t="s">
        <v>403</v>
      </c>
    </row>
    <row r="11" s="1185" customFormat="true" ht="18" hidden="false" customHeight="true" outlineLevel="0" collapsed="false">
      <c r="A11" s="1126" t="s">
        <v>75</v>
      </c>
      <c r="B11" s="1128" t="n">
        <v>3255.849</v>
      </c>
      <c r="C11" s="1128" t="n">
        <v>3238.544</v>
      </c>
      <c r="D11" s="1180" t="n">
        <v>-17.3049999999967</v>
      </c>
      <c r="E11" s="1183" t="n">
        <v>12795.7198754305</v>
      </c>
      <c r="F11" s="1132" t="n">
        <v>13279.3025399772</v>
      </c>
      <c r="G11" s="1131" t="n">
        <v>13885.0043373176</v>
      </c>
      <c r="H11" s="1132" t="n">
        <v>14421.320721505</v>
      </c>
      <c r="I11" s="1183" t="n">
        <v>1089.28446188706</v>
      </c>
      <c r="J11" s="1132" t="n">
        <v>1142.01818152773</v>
      </c>
      <c r="K11" s="1184" t="n">
        <v>52.7337196406716</v>
      </c>
    </row>
    <row r="12" s="319" customFormat="true" ht="18" hidden="false" customHeight="true" outlineLevel="0" collapsed="false">
      <c r="A12" s="1134" t="s">
        <v>76</v>
      </c>
      <c r="B12" s="1136" t="n">
        <v>306.428</v>
      </c>
      <c r="C12" s="1136" t="n">
        <v>318.286</v>
      </c>
      <c r="D12" s="1137" t="n">
        <v>11.8579999999999</v>
      </c>
      <c r="E12" s="1198" t="n">
        <v>13613.6854879978</v>
      </c>
      <c r="F12" s="1141" t="n">
        <v>14115.2525343576</v>
      </c>
      <c r="G12" s="1190" t="n">
        <v>14722.7522472683</v>
      </c>
      <c r="H12" s="1141" t="n">
        <v>15273.5841127601</v>
      </c>
      <c r="I12" s="1191" t="n">
        <v>1109.06675927048</v>
      </c>
      <c r="J12" s="1192" t="n">
        <v>1158.33157840259</v>
      </c>
      <c r="K12" s="1142" t="n">
        <v>49.2648191321132</v>
      </c>
    </row>
    <row r="13" s="319" customFormat="true" ht="18" hidden="false" customHeight="true" outlineLevel="0" collapsed="false">
      <c r="A13" s="1142" t="s">
        <v>77</v>
      </c>
      <c r="B13" s="1216" t="n">
        <v>303.427999999999</v>
      </c>
      <c r="C13" s="1216" t="n">
        <v>296.633</v>
      </c>
      <c r="D13" s="1136" t="n">
        <v>-6.79499999999939</v>
      </c>
      <c r="E13" s="1218" t="n">
        <v>12860.8523832276</v>
      </c>
      <c r="F13" s="1217" t="n">
        <v>13461.975988649</v>
      </c>
      <c r="G13" s="1197" t="n">
        <v>13912.3879866862</v>
      </c>
      <c r="H13" s="1217" t="n">
        <v>14673.821492597</v>
      </c>
      <c r="I13" s="1198" t="n">
        <v>1051.53560345856</v>
      </c>
      <c r="J13" s="1199" t="n">
        <v>1211.84550394799</v>
      </c>
      <c r="K13" s="1142" t="n">
        <v>160.309900489436</v>
      </c>
    </row>
    <row r="14" s="1067" customFormat="true" ht="20.25" hidden="false" customHeight="true" outlineLevel="0" collapsed="false">
      <c r="A14" s="1148" t="s">
        <v>78</v>
      </c>
      <c r="B14" s="1144" t="n">
        <v>288.141</v>
      </c>
      <c r="C14" s="1144" t="n">
        <v>282.155</v>
      </c>
      <c r="D14" s="1136" t="n">
        <v>-5.98600000000056</v>
      </c>
      <c r="E14" s="1219" t="n">
        <v>12217.3467496877</v>
      </c>
      <c r="F14" s="1147" t="n">
        <v>12670.4873526182</v>
      </c>
      <c r="G14" s="1204" t="n">
        <v>13341.7535725952</v>
      </c>
      <c r="H14" s="1147" t="n">
        <v>13931.9333892351</v>
      </c>
      <c r="I14" s="1198" t="n">
        <v>1124.40682290751</v>
      </c>
      <c r="J14" s="1199" t="n">
        <v>1261.44603661695</v>
      </c>
      <c r="K14" s="1142" t="n">
        <v>137.039213709437</v>
      </c>
    </row>
    <row r="15" s="319" customFormat="true" ht="18" hidden="false" customHeight="true" outlineLevel="0" collapsed="false">
      <c r="A15" s="1148" t="s">
        <v>79</v>
      </c>
      <c r="B15" s="1136" t="n">
        <v>175.621</v>
      </c>
      <c r="C15" s="1136" t="n">
        <v>167.383</v>
      </c>
      <c r="D15" s="1136" t="n">
        <v>-8.23800000000051</v>
      </c>
      <c r="E15" s="1198" t="n">
        <v>12749.0279780624</v>
      </c>
      <c r="F15" s="1141" t="n">
        <v>13099.259314251</v>
      </c>
      <c r="G15" s="1190" t="n">
        <v>13729.2863885673</v>
      </c>
      <c r="H15" s="1141" t="n">
        <v>14136.4151464774</v>
      </c>
      <c r="I15" s="1198" t="n">
        <v>980.258410504883</v>
      </c>
      <c r="J15" s="1199" t="n">
        <v>1037.15583222643</v>
      </c>
      <c r="K15" s="1142" t="n">
        <v>56.8974217215473</v>
      </c>
    </row>
    <row r="16" s="319" customFormat="true" ht="18" hidden="false" customHeight="true" outlineLevel="0" collapsed="false">
      <c r="A16" s="1148" t="s">
        <v>80</v>
      </c>
      <c r="B16" s="1144" t="n">
        <v>93.7729999999999</v>
      </c>
      <c r="C16" s="1144" t="n">
        <v>99.0909999999999</v>
      </c>
      <c r="D16" s="1136" t="n">
        <v>5.31799999999998</v>
      </c>
      <c r="E16" s="1219" t="n">
        <v>13340.7104543644</v>
      </c>
      <c r="F16" s="1147" t="n">
        <v>13425.0350336553</v>
      </c>
      <c r="G16" s="1204" t="n">
        <v>14417.5633796285</v>
      </c>
      <c r="H16" s="1147" t="n">
        <v>14638.927196058</v>
      </c>
      <c r="I16" s="1198" t="n">
        <v>1076.8529252641</v>
      </c>
      <c r="J16" s="1199" t="n">
        <v>1213.89216240274</v>
      </c>
      <c r="K16" s="1142" t="n">
        <v>137.039237138633</v>
      </c>
    </row>
    <row r="17" s="319" customFormat="true" ht="18" hidden="false" customHeight="true" outlineLevel="0" collapsed="false">
      <c r="A17" s="1148" t="s">
        <v>81</v>
      </c>
      <c r="B17" s="1144" t="n">
        <v>253.915</v>
      </c>
      <c r="C17" s="1144" t="n">
        <v>247.912</v>
      </c>
      <c r="D17" s="1136" t="n">
        <v>-6.00299999999973</v>
      </c>
      <c r="E17" s="1219" t="n">
        <v>13422.6384291543</v>
      </c>
      <c r="F17" s="1147" t="n">
        <v>13906.6250200714</v>
      </c>
      <c r="G17" s="1204" t="n">
        <v>14692.1091564822</v>
      </c>
      <c r="H17" s="1147" t="n">
        <v>15202.4862462694</v>
      </c>
      <c r="I17" s="1198" t="n">
        <v>1269.47072732797</v>
      </c>
      <c r="J17" s="1199" t="n">
        <v>1295.86122619791</v>
      </c>
      <c r="K17" s="1142" t="n">
        <v>26.3904988699414</v>
      </c>
    </row>
    <row r="18" s="319" customFormat="true" ht="18" hidden="false" customHeight="true" outlineLevel="0" collapsed="false">
      <c r="A18" s="1148" t="s">
        <v>82</v>
      </c>
      <c r="B18" s="1144" t="n">
        <v>145.292</v>
      </c>
      <c r="C18" s="1144" t="n">
        <v>136.264</v>
      </c>
      <c r="D18" s="1136" t="n">
        <v>-9.02799999999979</v>
      </c>
      <c r="E18" s="1219" t="n">
        <v>13006.7485203938</v>
      </c>
      <c r="F18" s="1147" t="n">
        <v>13108.9011444145</v>
      </c>
      <c r="G18" s="1204" t="n">
        <v>14269.9222355562</v>
      </c>
      <c r="H18" s="1147" t="n">
        <v>14348.4390896082</v>
      </c>
      <c r="I18" s="1198" t="n">
        <v>1263.17371516232</v>
      </c>
      <c r="J18" s="1199" t="n">
        <v>1239.5379451937</v>
      </c>
      <c r="K18" s="1142" t="n">
        <v>-23.6357699686178</v>
      </c>
    </row>
    <row r="19" s="319" customFormat="true" ht="18" hidden="false" customHeight="true" outlineLevel="0" collapsed="false">
      <c r="A19" s="1148" t="s">
        <v>83</v>
      </c>
      <c r="B19" s="1144" t="n">
        <v>209.852</v>
      </c>
      <c r="C19" s="1144" t="n">
        <v>202.87</v>
      </c>
      <c r="D19" s="1136" t="n">
        <v>-6.98199999999986</v>
      </c>
      <c r="E19" s="1219" t="n">
        <v>12431.3521236206</v>
      </c>
      <c r="F19" s="1147" t="n">
        <v>13108.2296614366</v>
      </c>
      <c r="G19" s="1204" t="n">
        <v>13662.7035794136</v>
      </c>
      <c r="H19" s="1147" t="n">
        <v>14348.2163163359</v>
      </c>
      <c r="I19" s="1198" t="n">
        <v>1231.35145579301</v>
      </c>
      <c r="J19" s="1199" t="n">
        <v>1239.98665489928</v>
      </c>
      <c r="K19" s="1142" t="n">
        <v>8.63519910626746</v>
      </c>
    </row>
    <row r="20" s="319" customFormat="true" ht="18" hidden="false" customHeight="true" outlineLevel="0" collapsed="false">
      <c r="A20" s="1148" t="s">
        <v>84</v>
      </c>
      <c r="B20" s="1144" t="n">
        <v>206.346</v>
      </c>
      <c r="C20" s="1144" t="n">
        <v>195.937</v>
      </c>
      <c r="D20" s="1136" t="n">
        <v>-10.4089999999998</v>
      </c>
      <c r="E20" s="1219" t="n">
        <v>12552.0364671916</v>
      </c>
      <c r="F20" s="1147" t="n">
        <v>13094.7062957613</v>
      </c>
      <c r="G20" s="1204" t="n">
        <v>13485.701000545</v>
      </c>
      <c r="H20" s="1147" t="n">
        <v>14128.3717112252</v>
      </c>
      <c r="I20" s="1198" t="n">
        <v>933.664533353442</v>
      </c>
      <c r="J20" s="1199" t="n">
        <v>1033.66541546394</v>
      </c>
      <c r="K20" s="1142" t="n">
        <v>100.000882110502</v>
      </c>
    </row>
    <row r="21" s="319" customFormat="true" ht="18" hidden="false" customHeight="true" outlineLevel="0" collapsed="false">
      <c r="A21" s="1148" t="s">
        <v>85</v>
      </c>
      <c r="B21" s="1144" t="n">
        <v>167.292</v>
      </c>
      <c r="C21" s="1144" t="n">
        <v>166.384</v>
      </c>
      <c r="D21" s="1136" t="n">
        <v>-0.907999999999902</v>
      </c>
      <c r="E21" s="1219" t="n">
        <v>12414.1568808282</v>
      </c>
      <c r="F21" s="1147" t="n">
        <v>12919.6483254877</v>
      </c>
      <c r="G21" s="1204" t="n">
        <v>13489.6496801251</v>
      </c>
      <c r="H21" s="1147" t="n">
        <v>14023.1925362401</v>
      </c>
      <c r="I21" s="1198" t="n">
        <v>1075.49279929693</v>
      </c>
      <c r="J21" s="1199" t="n">
        <v>1103.5442107524</v>
      </c>
      <c r="K21" s="1142" t="n">
        <v>28.0514114554699</v>
      </c>
    </row>
    <row r="22" s="319" customFormat="true" ht="18" hidden="false" customHeight="true" outlineLevel="0" collapsed="false">
      <c r="A22" s="1148" t="s">
        <v>86</v>
      </c>
      <c r="B22" s="1144" t="n">
        <v>336.799</v>
      </c>
      <c r="C22" s="1144" t="n">
        <v>338.937</v>
      </c>
      <c r="D22" s="1136" t="n">
        <v>2.13800000000037</v>
      </c>
      <c r="E22" s="1219" t="n">
        <v>12688.2667982057</v>
      </c>
      <c r="F22" s="1147" t="n">
        <v>13154.4271124332</v>
      </c>
      <c r="G22" s="1204" t="n">
        <v>13701.8661748947</v>
      </c>
      <c r="H22" s="1147" t="n">
        <v>14281.362624607</v>
      </c>
      <c r="I22" s="1198" t="n">
        <v>1013.59937668903</v>
      </c>
      <c r="J22" s="1199" t="n">
        <v>1126.93551217378</v>
      </c>
      <c r="K22" s="1142" t="n">
        <v>113.336135484758</v>
      </c>
    </row>
    <row r="23" s="319" customFormat="true" ht="18" hidden="false" customHeight="true" outlineLevel="0" collapsed="false">
      <c r="A23" s="1148" t="s">
        <v>87</v>
      </c>
      <c r="B23" s="1144" t="n">
        <v>176.052</v>
      </c>
      <c r="C23" s="1144" t="n">
        <v>180.112</v>
      </c>
      <c r="D23" s="1136" t="n">
        <v>4.05999999999972</v>
      </c>
      <c r="E23" s="1219" t="n">
        <v>12747.5556862405</v>
      </c>
      <c r="F23" s="1147" t="n">
        <v>13199.2191829256</v>
      </c>
      <c r="G23" s="1204" t="n">
        <v>13938.4340384413</v>
      </c>
      <c r="H23" s="1147" t="n">
        <v>14413.4492101597</v>
      </c>
      <c r="I23" s="1198" t="n">
        <v>1190.87835220076</v>
      </c>
      <c r="J23" s="1199" t="n">
        <v>1214.23002723406</v>
      </c>
      <c r="K23" s="1142" t="n">
        <v>23.3516750332947</v>
      </c>
    </row>
    <row r="24" s="319" customFormat="true" ht="18" hidden="false" customHeight="true" outlineLevel="0" collapsed="false">
      <c r="A24" s="1148" t="s">
        <v>88</v>
      </c>
      <c r="B24" s="1144" t="n">
        <v>195.053</v>
      </c>
      <c r="C24" s="1144" t="n">
        <v>185.655</v>
      </c>
      <c r="D24" s="1136" t="n">
        <v>-9.39799999999991</v>
      </c>
      <c r="E24" s="1219" t="n">
        <v>12485.3155238223</v>
      </c>
      <c r="F24" s="1147" t="n">
        <v>13061.4195141884</v>
      </c>
      <c r="G24" s="1204" t="n">
        <v>13535.6937267806</v>
      </c>
      <c r="H24" s="1147" t="n">
        <v>14048.6328794573</v>
      </c>
      <c r="I24" s="1198" t="n">
        <v>1050.37820295833</v>
      </c>
      <c r="J24" s="1199" t="n">
        <v>987.213365268832</v>
      </c>
      <c r="K24" s="1142" t="n">
        <v>-63.1648376895028</v>
      </c>
    </row>
    <row r="25" s="319" customFormat="true" ht="18" hidden="false" customHeight="true" outlineLevel="0" collapsed="false">
      <c r="A25" s="1149" t="s">
        <v>89</v>
      </c>
      <c r="B25" s="1151" t="n">
        <v>397.857</v>
      </c>
      <c r="C25" s="1151" t="n">
        <v>420.925000000001</v>
      </c>
      <c r="D25" s="1152" t="n">
        <v>23.0680000000007</v>
      </c>
      <c r="E25" s="1220" t="n">
        <v>12610.6846697837</v>
      </c>
      <c r="F25" s="1156" t="n">
        <v>13106.65375772</v>
      </c>
      <c r="G25" s="1209" t="n">
        <v>13638.8216355235</v>
      </c>
      <c r="H25" s="1156" t="n">
        <v>14110.0694900458</v>
      </c>
      <c r="I25" s="1210" t="n">
        <v>1028.13696573975</v>
      </c>
      <c r="J25" s="1211" t="n">
        <v>1003.41573232579</v>
      </c>
      <c r="K25" s="1212" t="n">
        <v>-24.7212334139604</v>
      </c>
    </row>
    <row r="26" customFormat="false" ht="6.75" hidden="false" customHeight="true" outlineLevel="0" collapsed="false">
      <c r="B26" s="274"/>
      <c r="C26" s="6"/>
      <c r="D26" s="6"/>
      <c r="E26" s="275"/>
      <c r="G26" s="275"/>
      <c r="I26" s="11"/>
      <c r="J26" s="11"/>
      <c r="K26" s="11"/>
    </row>
    <row r="27" customFormat="false" ht="13.8" hidden="false" customHeight="false" outlineLevel="0" collapsed="false">
      <c r="A27" s="70" t="n">
        <v>39859</v>
      </c>
      <c r="E27" s="7"/>
      <c r="F27" s="7"/>
      <c r="H27" s="7"/>
      <c r="I27" s="275"/>
      <c r="J27" s="275"/>
      <c r="K27" s="275"/>
    </row>
  </sheetData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901" width="10.99"/>
    <col collapsed="false" customWidth="true" hidden="false" outlineLevel="0" max="3" min="3" style="1019" width="10.99"/>
    <col collapsed="false" customWidth="true" hidden="false" outlineLevel="0" max="4" min="4" style="1019" width="19.43"/>
    <col collapsed="false" customWidth="true" hidden="false" outlineLevel="0" max="5" min="5" style="901" width="14.1"/>
    <col collapsed="false" customWidth="true" hidden="false" outlineLevel="0" max="6" min="6" style="275" width="13.1"/>
    <col collapsed="false" customWidth="true" hidden="false" outlineLevel="0" max="7" min="7" style="7" width="13.33"/>
    <col collapsed="false" customWidth="true" hidden="false" outlineLevel="0" max="8" min="8" style="275" width="14.66"/>
    <col collapsed="false" customWidth="true" hidden="false" outlineLevel="0" max="10" min="9" style="0" width="22.99"/>
    <col collapsed="false" customWidth="true" hidden="false" outlineLevel="0" max="11" min="11" style="0" width="20.55"/>
  </cols>
  <sheetData>
    <row r="1" s="1" customFormat="true" ht="15.6" hidden="false" customHeight="false" outlineLevel="0" collapsed="false">
      <c r="A1" s="419" t="s">
        <v>0</v>
      </c>
      <c r="B1" s="1019"/>
      <c r="C1" s="1019"/>
      <c r="D1" s="1019"/>
      <c r="E1" s="1019"/>
      <c r="F1" s="7"/>
      <c r="G1" s="7"/>
      <c r="K1" s="421" t="s">
        <v>407</v>
      </c>
    </row>
    <row r="2" s="1" customFormat="true" ht="13.2" hidden="false" customHeight="false" outlineLevel="0" collapsed="false">
      <c r="B2" s="1019"/>
      <c r="C2" s="1019"/>
      <c r="D2" s="1019"/>
      <c r="E2" s="1019"/>
      <c r="F2" s="7"/>
      <c r="G2" s="7"/>
    </row>
    <row r="3" s="1" customFormat="true" ht="24.6" hidden="false" customHeight="false" outlineLevel="0" collapsed="false">
      <c r="A3" s="4" t="s">
        <v>358</v>
      </c>
      <c r="B3" s="1019"/>
      <c r="C3" s="1019"/>
      <c r="D3" s="1019"/>
      <c r="E3" s="1019"/>
      <c r="F3" s="7"/>
      <c r="G3" s="7"/>
      <c r="H3" s="7"/>
    </row>
    <row r="4" s="1" customFormat="true" ht="4.5" hidden="false" customHeight="true" outlineLevel="0" collapsed="false">
      <c r="B4" s="1019"/>
      <c r="C4" s="1019"/>
      <c r="D4" s="1019"/>
      <c r="E4" s="1019"/>
      <c r="F4" s="7"/>
      <c r="G4" s="7"/>
      <c r="H4" s="7"/>
    </row>
    <row r="5" s="1" customFormat="true" ht="20.25" hidden="false" customHeight="true" outlineLevel="0" collapsed="false">
      <c r="A5" s="69" t="s">
        <v>387</v>
      </c>
      <c r="B5" s="1019"/>
      <c r="C5" s="1019"/>
      <c r="D5" s="1019"/>
      <c r="E5" s="7"/>
      <c r="F5" s="7"/>
      <c r="G5" s="7"/>
      <c r="H5" s="7"/>
      <c r="I5" s="7"/>
      <c r="J5" s="7"/>
      <c r="K5" s="7"/>
    </row>
    <row r="6" s="1164" customFormat="true" ht="26.25" hidden="false" customHeight="true" outlineLevel="0" collapsed="false">
      <c r="A6" s="61" t="s">
        <v>236</v>
      </c>
      <c r="B6" s="801"/>
      <c r="C6" s="801"/>
      <c r="D6" s="801"/>
      <c r="E6" s="801"/>
      <c r="F6" s="802"/>
      <c r="G6" s="802"/>
      <c r="H6" s="801"/>
      <c r="I6" s="802"/>
      <c r="J6" s="802"/>
      <c r="K6" s="803"/>
      <c r="L6" s="802"/>
      <c r="M6" s="802"/>
      <c r="N6" s="802"/>
      <c r="O6" s="804"/>
    </row>
    <row r="7" s="1" customFormat="true" ht="15" hidden="false" customHeight="true" outlineLevel="0" collapsed="false">
      <c r="A7" s="1110"/>
      <c r="B7" s="1111" t="s">
        <v>388</v>
      </c>
      <c r="C7" s="1112" t="s">
        <v>388</v>
      </c>
      <c r="D7" s="1166" t="s">
        <v>389</v>
      </c>
      <c r="E7" s="1115" t="s">
        <v>93</v>
      </c>
      <c r="F7" s="438" t="s">
        <v>93</v>
      </c>
      <c r="G7" s="1115" t="s">
        <v>93</v>
      </c>
      <c r="H7" s="438" t="s">
        <v>93</v>
      </c>
      <c r="I7" s="1168" t="s">
        <v>390</v>
      </c>
      <c r="J7" s="438" t="s">
        <v>390</v>
      </c>
      <c r="K7" s="431" t="s">
        <v>391</v>
      </c>
    </row>
    <row r="8" s="1" customFormat="true" ht="15.6" hidden="false" customHeight="false" outlineLevel="0" collapsed="false">
      <c r="A8" s="1116" t="s">
        <v>139</v>
      </c>
      <c r="B8" s="1117" t="s">
        <v>392</v>
      </c>
      <c r="C8" s="1214" t="s">
        <v>392</v>
      </c>
      <c r="D8" s="1170" t="s">
        <v>393</v>
      </c>
      <c r="E8" s="1121" t="s">
        <v>367</v>
      </c>
      <c r="F8" s="441" t="s">
        <v>367</v>
      </c>
      <c r="G8" s="1121" t="s">
        <v>367</v>
      </c>
      <c r="H8" s="441" t="s">
        <v>367</v>
      </c>
      <c r="I8" s="1172" t="s">
        <v>394</v>
      </c>
      <c r="J8" s="441" t="s">
        <v>394</v>
      </c>
      <c r="K8" s="435" t="s">
        <v>395</v>
      </c>
    </row>
    <row r="9" s="1" customFormat="true" ht="15.6" hidden="false" customHeight="false" outlineLevel="0" collapsed="false">
      <c r="A9" s="1116" t="s">
        <v>369</v>
      </c>
      <c r="B9" s="1117" t="s">
        <v>371</v>
      </c>
      <c r="C9" s="1214" t="s">
        <v>371</v>
      </c>
      <c r="D9" s="1170" t="s">
        <v>396</v>
      </c>
      <c r="E9" s="1121" t="s">
        <v>366</v>
      </c>
      <c r="F9" s="441" t="s">
        <v>366</v>
      </c>
      <c r="G9" s="1121" t="s">
        <v>397</v>
      </c>
      <c r="H9" s="1121" t="s">
        <v>397</v>
      </c>
      <c r="I9" s="1172" t="s">
        <v>398</v>
      </c>
      <c r="J9" s="441" t="s">
        <v>398</v>
      </c>
      <c r="K9" s="435" t="s">
        <v>399</v>
      </c>
    </row>
    <row r="10" s="1" customFormat="true" ht="16.2" hidden="false" customHeight="false" outlineLevel="0" collapsed="false">
      <c r="A10" s="1116"/>
      <c r="B10" s="1174" t="s">
        <v>175</v>
      </c>
      <c r="C10" s="1215" t="s">
        <v>174</v>
      </c>
      <c r="D10" s="1176" t="s">
        <v>400</v>
      </c>
      <c r="E10" s="1174" t="s">
        <v>175</v>
      </c>
      <c r="F10" s="1215" t="s">
        <v>174</v>
      </c>
      <c r="G10" s="1174" t="s">
        <v>175</v>
      </c>
      <c r="H10" s="1215" t="s">
        <v>174</v>
      </c>
      <c r="I10" s="1174" t="s">
        <v>401</v>
      </c>
      <c r="J10" s="1177" t="s">
        <v>402</v>
      </c>
      <c r="K10" s="442" t="s">
        <v>403</v>
      </c>
    </row>
    <row r="11" s="1185" customFormat="true" ht="18" hidden="false" customHeight="true" outlineLevel="0" collapsed="false">
      <c r="A11" s="1126" t="s">
        <v>75</v>
      </c>
      <c r="B11" s="1128" t="n">
        <v>14647.104</v>
      </c>
      <c r="C11" s="1128" t="n">
        <v>14554.684</v>
      </c>
      <c r="D11" s="1180" t="n">
        <v>-92.4200000000128</v>
      </c>
      <c r="E11" s="1183" t="n">
        <v>20901.139813908</v>
      </c>
      <c r="F11" s="1132" t="n">
        <v>21516.1557320172</v>
      </c>
      <c r="G11" s="1131" t="n">
        <v>22252.0020699609</v>
      </c>
      <c r="H11" s="1182" t="n">
        <v>22985.7619725638</v>
      </c>
      <c r="I11" s="1183" t="n">
        <v>1350.86225605294</v>
      </c>
      <c r="J11" s="1132" t="n">
        <v>1469.60624054668</v>
      </c>
      <c r="K11" s="1184" t="n">
        <v>118.74398449374</v>
      </c>
    </row>
    <row r="12" s="319" customFormat="true" ht="18" hidden="false" customHeight="true" outlineLevel="0" collapsed="false">
      <c r="A12" s="1134" t="s">
        <v>76</v>
      </c>
      <c r="B12" s="1136" t="n">
        <v>1172.475</v>
      </c>
      <c r="C12" s="1136" t="n">
        <v>1142.86</v>
      </c>
      <c r="D12" s="1137" t="n">
        <v>-29.6150000000002</v>
      </c>
      <c r="E12" s="1198" t="n">
        <v>20402.7208907094</v>
      </c>
      <c r="F12" s="1141" t="n">
        <v>20903.4780331264</v>
      </c>
      <c r="G12" s="1190" t="n">
        <v>21626.7150131062</v>
      </c>
      <c r="H12" s="1189" t="n">
        <v>22214.144929482</v>
      </c>
      <c r="I12" s="1191" t="n">
        <v>1223.99412239678</v>
      </c>
      <c r="J12" s="1192" t="n">
        <v>1310.66689635569</v>
      </c>
      <c r="K12" s="1142" t="n">
        <v>86.6727739589151</v>
      </c>
    </row>
    <row r="13" s="319" customFormat="true" ht="18" hidden="false" customHeight="true" outlineLevel="0" collapsed="false">
      <c r="A13" s="1142" t="s">
        <v>77</v>
      </c>
      <c r="B13" s="1216" t="n">
        <v>1847.019</v>
      </c>
      <c r="C13" s="1216" t="n">
        <v>1844.593</v>
      </c>
      <c r="D13" s="1136" t="n">
        <v>-2.42600000000493</v>
      </c>
      <c r="E13" s="1218" t="n">
        <v>21178.2280459749</v>
      </c>
      <c r="F13" s="1217" t="n">
        <v>21832.9853019475</v>
      </c>
      <c r="G13" s="1197" t="n">
        <v>22666.1826005136</v>
      </c>
      <c r="H13" s="1196" t="n">
        <v>23496.2049582873</v>
      </c>
      <c r="I13" s="1198" t="n">
        <v>1487.95455453867</v>
      </c>
      <c r="J13" s="1199" t="n">
        <v>1663.21965633976</v>
      </c>
      <c r="K13" s="1142" t="n">
        <v>175.265101801091</v>
      </c>
    </row>
    <row r="14" s="1067" customFormat="true" ht="20.25" hidden="false" customHeight="true" outlineLevel="0" collapsed="false">
      <c r="A14" s="1148" t="s">
        <v>78</v>
      </c>
      <c r="B14" s="1144" t="n">
        <v>861.752</v>
      </c>
      <c r="C14" s="1144" t="n">
        <v>866.58</v>
      </c>
      <c r="D14" s="1136" t="n">
        <v>4.82800000000043</v>
      </c>
      <c r="E14" s="1219" t="n">
        <v>21058.0150266425</v>
      </c>
      <c r="F14" s="1147" t="n">
        <v>21690.8514161599</v>
      </c>
      <c r="G14" s="1204" t="n">
        <v>22255.4960856965</v>
      </c>
      <c r="H14" s="1203" t="n">
        <v>22987.8780844303</v>
      </c>
      <c r="I14" s="1198" t="n">
        <v>1197.48105905393</v>
      </c>
      <c r="J14" s="1199" t="n">
        <v>1297.02666827046</v>
      </c>
      <c r="K14" s="1142" t="n">
        <v>99.5456092165223</v>
      </c>
    </row>
    <row r="15" s="319" customFormat="true" ht="18" hidden="false" customHeight="true" outlineLevel="0" collapsed="false">
      <c r="A15" s="1148" t="s">
        <v>79</v>
      </c>
      <c r="B15" s="1136" t="n">
        <v>702.704000000001</v>
      </c>
      <c r="C15" s="1136" t="n">
        <v>693.967</v>
      </c>
      <c r="D15" s="1136" t="n">
        <v>-8.73700000000144</v>
      </c>
      <c r="E15" s="1198" t="n">
        <v>21247.325132483</v>
      </c>
      <c r="F15" s="1141" t="n">
        <v>21915.855538309</v>
      </c>
      <c r="G15" s="1190" t="n">
        <v>22429.2544135031</v>
      </c>
      <c r="H15" s="1189" t="n">
        <v>23310.3632824252</v>
      </c>
      <c r="I15" s="1198" t="n">
        <v>1181.92928102012</v>
      </c>
      <c r="J15" s="1199" t="n">
        <v>1394.50774411626</v>
      </c>
      <c r="K15" s="1142" t="n">
        <v>212.578463096139</v>
      </c>
    </row>
    <row r="16" s="319" customFormat="true" ht="18" hidden="false" customHeight="true" outlineLevel="0" collapsed="false">
      <c r="A16" s="1148" t="s">
        <v>80</v>
      </c>
      <c r="B16" s="1144" t="n">
        <v>471.568000000001</v>
      </c>
      <c r="C16" s="1144" t="n">
        <v>469.497000000001</v>
      </c>
      <c r="D16" s="1136" t="n">
        <v>-2.07100000000037</v>
      </c>
      <c r="E16" s="1219" t="n">
        <v>21238.7640092701</v>
      </c>
      <c r="F16" s="1147" t="n">
        <v>21907.093324139</v>
      </c>
      <c r="G16" s="1204" t="n">
        <v>22741.1369432519</v>
      </c>
      <c r="H16" s="1203" t="n">
        <v>23518.7476810007</v>
      </c>
      <c r="I16" s="1198" t="n">
        <v>1502.37293398189</v>
      </c>
      <c r="J16" s="1199" t="n">
        <v>1611.65435686165</v>
      </c>
      <c r="K16" s="1142" t="n">
        <v>109.281422879762</v>
      </c>
    </row>
    <row r="17" s="319" customFormat="true" ht="18" hidden="false" customHeight="true" outlineLevel="0" collapsed="false">
      <c r="A17" s="1148" t="s">
        <v>81</v>
      </c>
      <c r="B17" s="1144" t="n">
        <v>1175.739</v>
      </c>
      <c r="C17" s="1144" t="n">
        <v>1160.32</v>
      </c>
      <c r="D17" s="1136" t="n">
        <v>-15.4189999999999</v>
      </c>
      <c r="E17" s="1219" t="n">
        <v>21008.4317361882</v>
      </c>
      <c r="F17" s="1147" t="n">
        <v>21626.684406264</v>
      </c>
      <c r="G17" s="1204" t="n">
        <v>22438.2823336845</v>
      </c>
      <c r="H17" s="1203" t="n">
        <v>23133.5403548254</v>
      </c>
      <c r="I17" s="1198" t="n">
        <v>1429.85059749632</v>
      </c>
      <c r="J17" s="1199" t="n">
        <v>1506.85594856147</v>
      </c>
      <c r="K17" s="1142" t="n">
        <v>77.0053510651524</v>
      </c>
    </row>
    <row r="18" s="319" customFormat="true" ht="18" hidden="false" customHeight="true" outlineLevel="0" collapsed="false">
      <c r="A18" s="1148" t="s">
        <v>82</v>
      </c>
      <c r="B18" s="1144" t="n">
        <v>651.030000000001</v>
      </c>
      <c r="C18" s="1144" t="n">
        <v>668.462000000001</v>
      </c>
      <c r="D18" s="1136" t="n">
        <v>17.4319999999998</v>
      </c>
      <c r="E18" s="1219" t="n">
        <v>21219.6292596382</v>
      </c>
      <c r="F18" s="1147" t="n">
        <v>22264.2146654832</v>
      </c>
      <c r="G18" s="1204" t="n">
        <v>22582.7584787759</v>
      </c>
      <c r="H18" s="1203" t="n">
        <v>23680.6521235785</v>
      </c>
      <c r="I18" s="1198" t="n">
        <v>1363.1292191377</v>
      </c>
      <c r="J18" s="1199" t="n">
        <v>1416.43745809521</v>
      </c>
      <c r="K18" s="1142" t="n">
        <v>53.3082389575065</v>
      </c>
    </row>
    <row r="19" s="319" customFormat="true" ht="18" hidden="false" customHeight="true" outlineLevel="0" collapsed="false">
      <c r="A19" s="1148" t="s">
        <v>83</v>
      </c>
      <c r="B19" s="1144" t="n">
        <v>970.321</v>
      </c>
      <c r="C19" s="1144" t="n">
        <v>944.740000000002</v>
      </c>
      <c r="D19" s="1136" t="n">
        <v>-25.5809999999983</v>
      </c>
      <c r="E19" s="1219" t="n">
        <v>20604.784370575</v>
      </c>
      <c r="F19" s="1147" t="n">
        <v>21204.881974041</v>
      </c>
      <c r="G19" s="1204" t="n">
        <v>21899.2028585025</v>
      </c>
      <c r="H19" s="1203" t="n">
        <v>22640.9084323523</v>
      </c>
      <c r="I19" s="1198" t="n">
        <v>1294.41848792749</v>
      </c>
      <c r="J19" s="1199" t="n">
        <v>1436.02645831122</v>
      </c>
      <c r="K19" s="1142" t="n">
        <v>141.607970383735</v>
      </c>
    </row>
    <row r="20" s="319" customFormat="true" ht="18" hidden="false" customHeight="true" outlineLevel="0" collapsed="false">
      <c r="A20" s="1148" t="s">
        <v>84</v>
      </c>
      <c r="B20" s="1144" t="n">
        <v>831.335999999999</v>
      </c>
      <c r="C20" s="1144" t="n">
        <v>841.696</v>
      </c>
      <c r="D20" s="1136" t="n">
        <v>10.3600000000001</v>
      </c>
      <c r="E20" s="1219" t="n">
        <v>20781.864685999</v>
      </c>
      <c r="F20" s="1147" t="n">
        <v>21329.5453447552</v>
      </c>
      <c r="G20" s="1204" t="n">
        <v>22149.5359652623</v>
      </c>
      <c r="H20" s="1203" t="n">
        <v>22828.4157783111</v>
      </c>
      <c r="I20" s="1198" t="n">
        <v>1367.67127926338</v>
      </c>
      <c r="J20" s="1199" t="n">
        <v>1498.87043355596</v>
      </c>
      <c r="K20" s="1142" t="n">
        <v>131.199154292583</v>
      </c>
    </row>
    <row r="21" s="319" customFormat="true" ht="18" hidden="false" customHeight="true" outlineLevel="0" collapsed="false">
      <c r="A21" s="1148" t="s">
        <v>85</v>
      </c>
      <c r="B21" s="1144" t="n">
        <v>844.807000000001</v>
      </c>
      <c r="C21" s="1144" t="n">
        <v>837.746000000001</v>
      </c>
      <c r="D21" s="1136" t="n">
        <v>-7.06099999999969</v>
      </c>
      <c r="E21" s="1219" t="n">
        <v>20755.4672084924</v>
      </c>
      <c r="F21" s="1147" t="n">
        <v>21357.6365422319</v>
      </c>
      <c r="G21" s="1204" t="n">
        <v>22066.4171889998</v>
      </c>
      <c r="H21" s="1203" t="n">
        <v>22779.6358420676</v>
      </c>
      <c r="I21" s="1198" t="n">
        <v>1310.94998050742</v>
      </c>
      <c r="J21" s="1199" t="n">
        <v>1421.99929983569</v>
      </c>
      <c r="K21" s="1142" t="n">
        <v>111.049319328278</v>
      </c>
    </row>
    <row r="22" s="319" customFormat="true" ht="18" hidden="false" customHeight="true" outlineLevel="0" collapsed="false">
      <c r="A22" s="1148" t="s">
        <v>86</v>
      </c>
      <c r="B22" s="1144" t="n">
        <v>1609.299</v>
      </c>
      <c r="C22" s="1144" t="n">
        <v>1596.133</v>
      </c>
      <c r="D22" s="1136" t="n">
        <v>-13.1659999999983</v>
      </c>
      <c r="E22" s="1219" t="n">
        <v>20801.7499793774</v>
      </c>
      <c r="F22" s="1147" t="n">
        <v>21301.0096200924</v>
      </c>
      <c r="G22" s="1204" t="n">
        <v>22193.5220976229</v>
      </c>
      <c r="H22" s="1203" t="n">
        <v>22790.3582439627</v>
      </c>
      <c r="I22" s="1198" t="n">
        <v>1391.77211824545</v>
      </c>
      <c r="J22" s="1199" t="n">
        <v>1489.34862387033</v>
      </c>
      <c r="K22" s="1142" t="n">
        <v>97.5765056248856</v>
      </c>
    </row>
    <row r="23" s="319" customFormat="true" ht="18" hidden="false" customHeight="true" outlineLevel="0" collapsed="false">
      <c r="A23" s="1148" t="s">
        <v>87</v>
      </c>
      <c r="B23" s="1144" t="n">
        <v>960.086000000002</v>
      </c>
      <c r="C23" s="1144" t="n">
        <v>947.656999999998</v>
      </c>
      <c r="D23" s="1136" t="n">
        <v>-12.4290000000037</v>
      </c>
      <c r="E23" s="1219" t="n">
        <v>20483.2164892739</v>
      </c>
      <c r="F23" s="1147" t="n">
        <v>21211.6267766597</v>
      </c>
      <c r="G23" s="1204" t="n">
        <v>21921.3501574605</v>
      </c>
      <c r="H23" s="1203" t="n">
        <v>22759.9144471386</v>
      </c>
      <c r="I23" s="1198" t="n">
        <v>1438.13366818666</v>
      </c>
      <c r="J23" s="1199" t="n">
        <v>1548.28767047893</v>
      </c>
      <c r="K23" s="1142" t="n">
        <v>110.154002292264</v>
      </c>
    </row>
    <row r="24" s="319" customFormat="true" ht="18" hidden="false" customHeight="true" outlineLevel="0" collapsed="false">
      <c r="A24" s="1148" t="s">
        <v>88</v>
      </c>
      <c r="B24" s="1144" t="n">
        <v>855.875000000001</v>
      </c>
      <c r="C24" s="1144" t="n">
        <v>850.817000000001</v>
      </c>
      <c r="D24" s="1136" t="n">
        <v>-5.05799999999999</v>
      </c>
      <c r="E24" s="1219" t="n">
        <v>20701.8944701553</v>
      </c>
      <c r="F24" s="1147" t="n">
        <v>21152.3985568751</v>
      </c>
      <c r="G24" s="1204" t="n">
        <v>22165.5392323601</v>
      </c>
      <c r="H24" s="1203" t="n">
        <v>22750.9823285968</v>
      </c>
      <c r="I24" s="1198" t="n">
        <v>1463.64476220478</v>
      </c>
      <c r="J24" s="1199" t="n">
        <v>1598.58377172171</v>
      </c>
      <c r="K24" s="1142" t="n">
        <v>134.939009516929</v>
      </c>
    </row>
    <row r="25" s="319" customFormat="true" ht="18" hidden="false" customHeight="true" outlineLevel="0" collapsed="false">
      <c r="A25" s="1149" t="s">
        <v>89</v>
      </c>
      <c r="B25" s="1151" t="n">
        <v>1693.093</v>
      </c>
      <c r="C25" s="1151" t="n">
        <v>1689.616</v>
      </c>
      <c r="D25" s="1152" t="n">
        <v>-3.47700000000259</v>
      </c>
      <c r="E25" s="1220" t="n">
        <v>21158.3830035657</v>
      </c>
      <c r="F25" s="1156" t="n">
        <v>21750.5633066671</v>
      </c>
      <c r="G25" s="1209" t="n">
        <v>22428.7421253462</v>
      </c>
      <c r="H25" s="1208" t="n">
        <v>23134.6762740364</v>
      </c>
      <c r="I25" s="1210" t="n">
        <v>1270.35912178053</v>
      </c>
      <c r="J25" s="1211" t="n">
        <v>1384.1129673692</v>
      </c>
      <c r="K25" s="1212" t="n">
        <v>113.753845588679</v>
      </c>
    </row>
    <row r="26" customFormat="false" ht="6.75" hidden="false" customHeight="true" outlineLevel="0" collapsed="false">
      <c r="B26" s="274"/>
      <c r="C26" s="6"/>
      <c r="D26" s="6"/>
      <c r="E26" s="275"/>
      <c r="G26" s="275"/>
      <c r="I26" s="11"/>
      <c r="J26" s="11"/>
      <c r="K26" s="11"/>
    </row>
    <row r="27" customFormat="false" ht="13.8" hidden="false" customHeight="false" outlineLevel="0" collapsed="false">
      <c r="A27" s="70" t="n">
        <v>39859</v>
      </c>
      <c r="E27" s="7"/>
      <c r="F27" s="7"/>
      <c r="H27" s="7"/>
      <c r="I27" s="275"/>
      <c r="J27" s="275"/>
      <c r="K27" s="275"/>
    </row>
  </sheetData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55"/>
    <col collapsed="false" customWidth="true" hidden="false" outlineLevel="0" max="2" min="2" style="901" width="10.99"/>
    <col collapsed="false" customWidth="true" hidden="false" outlineLevel="0" max="3" min="3" style="1019" width="10.99"/>
    <col collapsed="false" customWidth="true" hidden="false" outlineLevel="0" max="4" min="4" style="1019" width="19.43"/>
    <col collapsed="false" customWidth="true" hidden="false" outlineLevel="0" max="5" min="5" style="901" width="14.1"/>
    <col collapsed="false" customWidth="true" hidden="false" outlineLevel="0" max="6" min="6" style="275" width="13.1"/>
    <col collapsed="false" customWidth="true" hidden="false" outlineLevel="0" max="7" min="7" style="7" width="13.33"/>
    <col collapsed="false" customWidth="true" hidden="false" outlineLevel="0" max="8" min="8" style="275" width="14.66"/>
    <col collapsed="false" customWidth="true" hidden="false" outlineLevel="0" max="10" min="9" style="0" width="22.99"/>
    <col collapsed="false" customWidth="true" hidden="false" outlineLevel="0" max="11" min="11" style="0" width="20.55"/>
  </cols>
  <sheetData>
    <row r="1" s="1" customFormat="true" ht="15.6" hidden="false" customHeight="false" outlineLevel="0" collapsed="false">
      <c r="A1" s="419" t="s">
        <v>0</v>
      </c>
      <c r="B1" s="1019"/>
      <c r="C1" s="1019"/>
      <c r="D1" s="1019"/>
      <c r="E1" s="1019"/>
      <c r="F1" s="7"/>
      <c r="G1" s="7"/>
      <c r="K1" s="421" t="s">
        <v>408</v>
      </c>
    </row>
    <row r="2" s="1" customFormat="true" ht="13.2" hidden="false" customHeight="false" outlineLevel="0" collapsed="false">
      <c r="B2" s="1019"/>
      <c r="C2" s="1019"/>
      <c r="D2" s="1019"/>
      <c r="E2" s="1019"/>
      <c r="F2" s="7"/>
      <c r="G2" s="7"/>
    </row>
    <row r="3" s="1" customFormat="true" ht="24.6" hidden="false" customHeight="false" outlineLevel="0" collapsed="false">
      <c r="A3" s="4" t="s">
        <v>378</v>
      </c>
      <c r="B3" s="1019"/>
      <c r="C3" s="1019"/>
      <c r="D3" s="1019"/>
      <c r="E3" s="1019"/>
      <c r="F3" s="7"/>
      <c r="G3" s="7"/>
      <c r="H3" s="7"/>
    </row>
    <row r="4" s="1" customFormat="true" ht="4.5" hidden="false" customHeight="true" outlineLevel="0" collapsed="false">
      <c r="B4" s="1019"/>
      <c r="C4" s="1019"/>
      <c r="D4" s="1019"/>
      <c r="E4" s="1019"/>
      <c r="F4" s="7"/>
      <c r="G4" s="7"/>
      <c r="H4" s="7"/>
    </row>
    <row r="5" s="1" customFormat="true" ht="20.25" hidden="false" customHeight="true" outlineLevel="0" collapsed="false">
      <c r="A5" s="69" t="s">
        <v>387</v>
      </c>
      <c r="B5" s="1019"/>
      <c r="C5" s="1019"/>
      <c r="D5" s="1019"/>
      <c r="E5" s="7"/>
      <c r="F5" s="7"/>
      <c r="G5" s="7"/>
      <c r="H5" s="7"/>
      <c r="I5" s="7"/>
      <c r="J5" s="7"/>
      <c r="K5" s="7"/>
    </row>
    <row r="6" s="1164" customFormat="true" ht="26.25" hidden="false" customHeight="true" outlineLevel="0" collapsed="false">
      <c r="A6" s="61" t="s">
        <v>236</v>
      </c>
      <c r="B6" s="801"/>
      <c r="C6" s="801"/>
      <c r="D6" s="801"/>
      <c r="E6" s="801"/>
      <c r="F6" s="802"/>
      <c r="G6" s="802"/>
      <c r="H6" s="801"/>
      <c r="I6" s="802"/>
      <c r="J6" s="802"/>
      <c r="K6" s="803"/>
      <c r="L6" s="802"/>
      <c r="M6" s="802"/>
      <c r="N6" s="802"/>
      <c r="O6" s="804"/>
    </row>
    <row r="7" s="1" customFormat="true" ht="15" hidden="false" customHeight="true" outlineLevel="0" collapsed="false">
      <c r="A7" s="1110"/>
      <c r="B7" s="1111" t="s">
        <v>388</v>
      </c>
      <c r="C7" s="1112" t="s">
        <v>388</v>
      </c>
      <c r="D7" s="1166" t="s">
        <v>389</v>
      </c>
      <c r="E7" s="1115" t="s">
        <v>93</v>
      </c>
      <c r="F7" s="438" t="s">
        <v>93</v>
      </c>
      <c r="G7" s="1115" t="s">
        <v>93</v>
      </c>
      <c r="H7" s="438" t="s">
        <v>93</v>
      </c>
      <c r="I7" s="1168" t="s">
        <v>390</v>
      </c>
      <c r="J7" s="438" t="s">
        <v>390</v>
      </c>
      <c r="K7" s="431" t="s">
        <v>391</v>
      </c>
    </row>
    <row r="8" s="1" customFormat="true" ht="15.6" hidden="false" customHeight="false" outlineLevel="0" collapsed="false">
      <c r="A8" s="1116" t="s">
        <v>139</v>
      </c>
      <c r="B8" s="1117" t="s">
        <v>392</v>
      </c>
      <c r="C8" s="1214" t="s">
        <v>392</v>
      </c>
      <c r="D8" s="1170" t="s">
        <v>393</v>
      </c>
      <c r="E8" s="1121" t="s">
        <v>367</v>
      </c>
      <c r="F8" s="441" t="s">
        <v>367</v>
      </c>
      <c r="G8" s="1121" t="s">
        <v>367</v>
      </c>
      <c r="H8" s="441" t="s">
        <v>367</v>
      </c>
      <c r="I8" s="1172" t="s">
        <v>394</v>
      </c>
      <c r="J8" s="441" t="s">
        <v>394</v>
      </c>
      <c r="K8" s="435" t="s">
        <v>395</v>
      </c>
    </row>
    <row r="9" s="1" customFormat="true" ht="15.6" hidden="false" customHeight="false" outlineLevel="0" collapsed="false">
      <c r="A9" s="1116" t="s">
        <v>369</v>
      </c>
      <c r="B9" s="1117" t="s">
        <v>371</v>
      </c>
      <c r="C9" s="1214" t="s">
        <v>371</v>
      </c>
      <c r="D9" s="1170" t="s">
        <v>396</v>
      </c>
      <c r="E9" s="1121" t="s">
        <v>366</v>
      </c>
      <c r="F9" s="441" t="s">
        <v>366</v>
      </c>
      <c r="G9" s="1121" t="s">
        <v>397</v>
      </c>
      <c r="H9" s="1121" t="s">
        <v>397</v>
      </c>
      <c r="I9" s="1172" t="s">
        <v>398</v>
      </c>
      <c r="J9" s="441" t="s">
        <v>398</v>
      </c>
      <c r="K9" s="435" t="s">
        <v>399</v>
      </c>
    </row>
    <row r="10" s="1" customFormat="true" ht="16.2" hidden="false" customHeight="false" outlineLevel="0" collapsed="false">
      <c r="A10" s="1116"/>
      <c r="B10" s="1174" t="s">
        <v>175</v>
      </c>
      <c r="C10" s="1215" t="s">
        <v>174</v>
      </c>
      <c r="D10" s="1176" t="s">
        <v>400</v>
      </c>
      <c r="E10" s="1174" t="s">
        <v>175</v>
      </c>
      <c r="F10" s="1215" t="s">
        <v>174</v>
      </c>
      <c r="G10" s="1174" t="s">
        <v>175</v>
      </c>
      <c r="H10" s="1215" t="s">
        <v>174</v>
      </c>
      <c r="I10" s="1174" t="s">
        <v>401</v>
      </c>
      <c r="J10" s="1177" t="s">
        <v>402</v>
      </c>
      <c r="K10" s="442" t="s">
        <v>403</v>
      </c>
    </row>
    <row r="11" s="1185" customFormat="true" ht="18" hidden="false" customHeight="true" outlineLevel="0" collapsed="false">
      <c r="A11" s="1126" t="s">
        <v>75</v>
      </c>
      <c r="B11" s="1128" t="n">
        <v>6940.786</v>
      </c>
      <c r="C11" s="1128" t="n">
        <v>6973.412</v>
      </c>
      <c r="D11" s="1180" t="n">
        <v>32.6260000000038</v>
      </c>
      <c r="E11" s="1183" t="n">
        <v>10811.7650189798</v>
      </c>
      <c r="F11" s="1132" t="n">
        <v>11221.3573016108</v>
      </c>
      <c r="G11" s="1131" t="n">
        <v>11609.4331247293</v>
      </c>
      <c r="H11" s="1132" t="n">
        <v>12056.0505148996</v>
      </c>
      <c r="I11" s="1183" t="n">
        <v>797.668105749548</v>
      </c>
      <c r="J11" s="1132" t="n">
        <v>834.693213288811</v>
      </c>
      <c r="K11" s="1184" t="n">
        <v>37.0251075392625</v>
      </c>
    </row>
    <row r="12" s="319" customFormat="true" ht="18" hidden="false" customHeight="true" outlineLevel="0" collapsed="false">
      <c r="A12" s="1134" t="s">
        <v>76</v>
      </c>
      <c r="B12" s="1136" t="n">
        <v>846.898</v>
      </c>
      <c r="C12" s="1136" t="n">
        <v>850.757000000001</v>
      </c>
      <c r="D12" s="1137" t="n">
        <v>3.85900000000083</v>
      </c>
      <c r="E12" s="1198" t="n">
        <v>10787.3706089498</v>
      </c>
      <c r="F12" s="1141" t="n">
        <v>11035.8850220236</v>
      </c>
      <c r="G12" s="1190" t="n">
        <v>11842.4569609888</v>
      </c>
      <c r="H12" s="1141" t="n">
        <v>12127.8037555613</v>
      </c>
      <c r="I12" s="1191" t="n">
        <v>1055.08635203899</v>
      </c>
      <c r="J12" s="1192" t="n">
        <v>1091.91873353773</v>
      </c>
      <c r="K12" s="1142" t="n">
        <v>36.8323814987398</v>
      </c>
    </row>
    <row r="13" s="319" customFormat="true" ht="18" hidden="false" customHeight="true" outlineLevel="0" collapsed="false">
      <c r="A13" s="1142" t="s">
        <v>77</v>
      </c>
      <c r="B13" s="1216" t="n">
        <v>767.052000000001</v>
      </c>
      <c r="C13" s="1216" t="n">
        <v>772.722000000002</v>
      </c>
      <c r="D13" s="1136" t="n">
        <v>5.67000000000098</v>
      </c>
      <c r="E13" s="1218" t="n">
        <v>10890.2283769587</v>
      </c>
      <c r="F13" s="1217" t="n">
        <v>11277.0913043662</v>
      </c>
      <c r="G13" s="1197" t="n">
        <v>11625.5335787587</v>
      </c>
      <c r="H13" s="1217" t="n">
        <v>12071.3276284328</v>
      </c>
      <c r="I13" s="1198" t="n">
        <v>735.305201800062</v>
      </c>
      <c r="J13" s="1199" t="n">
        <v>794.236324066578</v>
      </c>
      <c r="K13" s="1142" t="n">
        <v>58.9311222665165</v>
      </c>
    </row>
    <row r="14" s="1067" customFormat="true" ht="20.25" hidden="false" customHeight="true" outlineLevel="0" collapsed="false">
      <c r="A14" s="1148" t="s">
        <v>78</v>
      </c>
      <c r="B14" s="1144" t="n">
        <v>508.871</v>
      </c>
      <c r="C14" s="1144" t="n">
        <v>512.365</v>
      </c>
      <c r="D14" s="1136" t="n">
        <v>3.49399999999969</v>
      </c>
      <c r="E14" s="1219" t="n">
        <v>10680.0413040159</v>
      </c>
      <c r="F14" s="1147" t="n">
        <v>11155.7181541392</v>
      </c>
      <c r="G14" s="1204" t="n">
        <v>11585.3951049599</v>
      </c>
      <c r="H14" s="1147" t="n">
        <v>12030.1830078447</v>
      </c>
      <c r="I14" s="1198" t="n">
        <v>905.353800943973</v>
      </c>
      <c r="J14" s="1199" t="n">
        <v>874.464853705476</v>
      </c>
      <c r="K14" s="1142" t="n">
        <v>-30.8889472384963</v>
      </c>
    </row>
    <row r="15" s="319" customFormat="true" ht="18" hidden="false" customHeight="true" outlineLevel="0" collapsed="false">
      <c r="A15" s="1148" t="s">
        <v>79</v>
      </c>
      <c r="B15" s="1136" t="n">
        <v>284.913</v>
      </c>
      <c r="C15" s="1136" t="n">
        <v>286.61</v>
      </c>
      <c r="D15" s="1136" t="n">
        <v>1.69700000000034</v>
      </c>
      <c r="E15" s="1198" t="n">
        <v>10816.9092994293</v>
      </c>
      <c r="F15" s="1141" t="n">
        <v>11282.7726583913</v>
      </c>
      <c r="G15" s="1190" t="n">
        <v>11401.7784093055</v>
      </c>
      <c r="H15" s="1141" t="n">
        <v>11953.4158703899</v>
      </c>
      <c r="I15" s="1198" t="n">
        <v>584.869109876205</v>
      </c>
      <c r="J15" s="1199" t="n">
        <v>670.643211998611</v>
      </c>
      <c r="K15" s="1142" t="n">
        <v>85.7741021224065</v>
      </c>
    </row>
    <row r="16" s="319" customFormat="true" ht="18" hidden="false" customHeight="true" outlineLevel="0" collapsed="false">
      <c r="A16" s="1148" t="s">
        <v>80</v>
      </c>
      <c r="B16" s="1144" t="n">
        <v>221.507</v>
      </c>
      <c r="C16" s="1144" t="n">
        <v>214.581</v>
      </c>
      <c r="D16" s="1136" t="n">
        <v>-6.92599999999993</v>
      </c>
      <c r="E16" s="1219" t="n">
        <v>10945.3141173233</v>
      </c>
      <c r="F16" s="1147" t="n">
        <v>11341.9002167535</v>
      </c>
      <c r="G16" s="1204" t="n">
        <v>11715.7943588054</v>
      </c>
      <c r="H16" s="1147" t="n">
        <v>12102.5676153509</v>
      </c>
      <c r="I16" s="1198" t="n">
        <v>770.480241482081</v>
      </c>
      <c r="J16" s="1199" t="n">
        <v>760.66739859735</v>
      </c>
      <c r="K16" s="1142" t="n">
        <v>-9.81284288473034</v>
      </c>
    </row>
    <row r="17" s="319" customFormat="true" ht="18" hidden="false" customHeight="true" outlineLevel="0" collapsed="false">
      <c r="A17" s="1148" t="s">
        <v>81</v>
      </c>
      <c r="B17" s="1144" t="n">
        <v>546.298000000001</v>
      </c>
      <c r="C17" s="1144" t="n">
        <v>547.964</v>
      </c>
      <c r="D17" s="1136" t="n">
        <v>1.66599999999926</v>
      </c>
      <c r="E17" s="1219" t="n">
        <v>10961.3123230993</v>
      </c>
      <c r="F17" s="1147" t="n">
        <v>11303.8022923847</v>
      </c>
      <c r="G17" s="1204" t="n">
        <v>11779.6065015325</v>
      </c>
      <c r="H17" s="1147" t="n">
        <v>12180.7209867155</v>
      </c>
      <c r="I17" s="1198" t="n">
        <v>818.294178433218</v>
      </c>
      <c r="J17" s="1199" t="n">
        <v>876.918694330805</v>
      </c>
      <c r="K17" s="1142" t="n">
        <v>58.6245158975871</v>
      </c>
    </row>
    <row r="18" s="319" customFormat="true" ht="18" hidden="false" customHeight="true" outlineLevel="0" collapsed="false">
      <c r="A18" s="1148" t="s">
        <v>82</v>
      </c>
      <c r="B18" s="1144" t="n">
        <v>295.326</v>
      </c>
      <c r="C18" s="1144" t="n">
        <v>298.975</v>
      </c>
      <c r="D18" s="1136" t="n">
        <v>3.64900000000011</v>
      </c>
      <c r="E18" s="1219" t="n">
        <v>10926.012902899</v>
      </c>
      <c r="F18" s="1147" t="n">
        <v>11466.9450955607</v>
      </c>
      <c r="G18" s="1204" t="n">
        <v>11647.7688531905</v>
      </c>
      <c r="H18" s="1147" t="n">
        <v>12231.2896580638</v>
      </c>
      <c r="I18" s="1198" t="n">
        <v>721.75595029151</v>
      </c>
      <c r="J18" s="1199" t="n">
        <v>764.344562503127</v>
      </c>
      <c r="K18" s="1142" t="n">
        <v>42.5886122116171</v>
      </c>
    </row>
    <row r="19" s="319" customFormat="true" ht="18" hidden="false" customHeight="true" outlineLevel="0" collapsed="false">
      <c r="A19" s="1148" t="s">
        <v>83</v>
      </c>
      <c r="B19" s="1144" t="n">
        <v>435.394000000001</v>
      </c>
      <c r="C19" s="1144" t="n">
        <v>430.049</v>
      </c>
      <c r="D19" s="1136" t="n">
        <v>-5.34500000000048</v>
      </c>
      <c r="E19" s="1219" t="n">
        <v>10649.5781062972</v>
      </c>
      <c r="F19" s="1147" t="n">
        <v>11026.2973675407</v>
      </c>
      <c r="G19" s="1204" t="n">
        <v>11424.8826315938</v>
      </c>
      <c r="H19" s="1147" t="n">
        <v>11916.0145062331</v>
      </c>
      <c r="I19" s="1198" t="n">
        <v>775.304525296573</v>
      </c>
      <c r="J19" s="1199" t="n">
        <v>889.717138692393</v>
      </c>
      <c r="K19" s="1142" t="n">
        <v>114.41261339582</v>
      </c>
    </row>
    <row r="20" s="319" customFormat="true" ht="18" hidden="false" customHeight="true" outlineLevel="0" collapsed="false">
      <c r="A20" s="1148" t="s">
        <v>84</v>
      </c>
      <c r="B20" s="1144" t="n">
        <v>398.203</v>
      </c>
      <c r="C20" s="1144" t="n">
        <v>406.036</v>
      </c>
      <c r="D20" s="1136" t="n">
        <v>7.83299999999986</v>
      </c>
      <c r="E20" s="1219" t="n">
        <v>10789.6472731551</v>
      </c>
      <c r="F20" s="1147" t="n">
        <v>11216.3522653251</v>
      </c>
      <c r="G20" s="1204" t="n">
        <v>11669.2994423457</v>
      </c>
      <c r="H20" s="1147" t="n">
        <v>12067.6856979526</v>
      </c>
      <c r="I20" s="1198" t="n">
        <v>879.652169190642</v>
      </c>
      <c r="J20" s="1199" t="n">
        <v>851.333432627467</v>
      </c>
      <c r="K20" s="1142" t="n">
        <v>-28.3187365631748</v>
      </c>
    </row>
    <row r="21" s="319" customFormat="true" ht="18" hidden="false" customHeight="true" outlineLevel="0" collapsed="false">
      <c r="A21" s="1148" t="s">
        <v>85</v>
      </c>
      <c r="B21" s="1144" t="n">
        <v>329.127</v>
      </c>
      <c r="C21" s="1144" t="n">
        <v>322.398</v>
      </c>
      <c r="D21" s="1136" t="n">
        <v>-6.72900000000004</v>
      </c>
      <c r="E21" s="1219" t="n">
        <v>10810.6683519822</v>
      </c>
      <c r="F21" s="1147" t="n">
        <v>11145.3157028413</v>
      </c>
      <c r="G21" s="1204" t="n">
        <v>11544.6031866134</v>
      </c>
      <c r="H21" s="1147" t="n">
        <v>11908.2968012515</v>
      </c>
      <c r="I21" s="1198" t="n">
        <v>733.934834631255</v>
      </c>
      <c r="J21" s="1199" t="n">
        <v>762.98109841023</v>
      </c>
      <c r="K21" s="1142" t="n">
        <v>29.0462637789751</v>
      </c>
    </row>
    <row r="22" s="319" customFormat="true" ht="18" hidden="false" customHeight="true" outlineLevel="0" collapsed="false">
      <c r="A22" s="1148" t="s">
        <v>86</v>
      </c>
      <c r="B22" s="1144" t="n">
        <v>706.1</v>
      </c>
      <c r="C22" s="1144" t="n">
        <v>711.86</v>
      </c>
      <c r="D22" s="1136" t="n">
        <v>5.76000000000022</v>
      </c>
      <c r="E22" s="1219" t="n">
        <v>10914.9181120129</v>
      </c>
      <c r="F22" s="1147" t="n">
        <v>11292.5676487266</v>
      </c>
      <c r="G22" s="1204" t="n">
        <v>11707.1347725398</v>
      </c>
      <c r="H22" s="1147" t="n">
        <v>12148.8473510735</v>
      </c>
      <c r="I22" s="1198" t="n">
        <v>792.216660526952</v>
      </c>
      <c r="J22" s="1199" t="n">
        <v>856.279702346898</v>
      </c>
      <c r="K22" s="1142" t="n">
        <v>64.0630418199453</v>
      </c>
    </row>
    <row r="23" s="319" customFormat="true" ht="18" hidden="false" customHeight="true" outlineLevel="0" collapsed="false">
      <c r="A23" s="1148" t="s">
        <v>87</v>
      </c>
      <c r="B23" s="1144" t="n">
        <v>359.911999999999</v>
      </c>
      <c r="C23" s="1144" t="n">
        <v>362.211999999999</v>
      </c>
      <c r="D23" s="1136" t="n">
        <v>2.30000000000018</v>
      </c>
      <c r="E23" s="1219" t="n">
        <v>10600.3058618086</v>
      </c>
      <c r="F23" s="1147" t="n">
        <v>11135.792954894</v>
      </c>
      <c r="G23" s="1204" t="n">
        <v>11284.9389272168</v>
      </c>
      <c r="H23" s="1147" t="n">
        <v>11831.713509167</v>
      </c>
      <c r="I23" s="1198" t="n">
        <v>684.633065408181</v>
      </c>
      <c r="J23" s="1199" t="n">
        <v>695.920554272974</v>
      </c>
      <c r="K23" s="1142" t="n">
        <v>11.287488864793</v>
      </c>
    </row>
    <row r="24" s="319" customFormat="true" ht="18" hidden="false" customHeight="true" outlineLevel="0" collapsed="false">
      <c r="A24" s="1148" t="s">
        <v>88</v>
      </c>
      <c r="B24" s="1144" t="n">
        <v>419.402</v>
      </c>
      <c r="C24" s="1144" t="n">
        <v>423.799</v>
      </c>
      <c r="D24" s="1136" t="n">
        <v>4.39699999999948</v>
      </c>
      <c r="E24" s="1219" t="n">
        <v>10514.5941920848</v>
      </c>
      <c r="F24" s="1147" t="n">
        <v>10906.5165480361</v>
      </c>
      <c r="G24" s="1204" t="n">
        <v>11332.3013690069</v>
      </c>
      <c r="H24" s="1147" t="n">
        <v>11815.1615505007</v>
      </c>
      <c r="I24" s="1198" t="n">
        <v>817.707176922071</v>
      </c>
      <c r="J24" s="1199" t="n">
        <v>908.645002464669</v>
      </c>
      <c r="K24" s="1142" t="n">
        <v>90.9378255425982</v>
      </c>
    </row>
    <row r="25" s="319" customFormat="true" ht="18" hidden="false" customHeight="true" outlineLevel="0" collapsed="false">
      <c r="A25" s="1149" t="s">
        <v>89</v>
      </c>
      <c r="B25" s="1151" t="n">
        <v>821.782999999999</v>
      </c>
      <c r="C25" s="1151" t="n">
        <v>833.084000000002</v>
      </c>
      <c r="D25" s="1152" t="n">
        <v>11.3010000000022</v>
      </c>
      <c r="E25" s="1220" t="n">
        <v>10882.1405679852</v>
      </c>
      <c r="F25" s="1156" t="n">
        <v>11387.024178115</v>
      </c>
      <c r="G25" s="1209" t="n">
        <v>11648.1851917185</v>
      </c>
      <c r="H25" s="1156" t="n">
        <v>12147.6794112065</v>
      </c>
      <c r="I25" s="1210" t="n">
        <v>766.044623733311</v>
      </c>
      <c r="J25" s="1211" t="n">
        <v>760.655233091451</v>
      </c>
      <c r="K25" s="1212" t="n">
        <v>-5.38939064185979</v>
      </c>
    </row>
    <row r="26" customFormat="false" ht="6.75" hidden="false" customHeight="true" outlineLevel="0" collapsed="false">
      <c r="B26" s="274"/>
      <c r="C26" s="6"/>
      <c r="D26" s="6"/>
      <c r="E26" s="275"/>
      <c r="G26" s="275"/>
      <c r="I26" s="11"/>
      <c r="J26" s="11"/>
      <c r="K26" s="11"/>
    </row>
    <row r="27" customFormat="false" ht="13.8" hidden="false" customHeight="false" outlineLevel="0" collapsed="false">
      <c r="A27" s="70" t="n">
        <v>39859</v>
      </c>
      <c r="E27" s="7"/>
      <c r="F27" s="7"/>
      <c r="H27" s="7"/>
      <c r="I27" s="275"/>
      <c r="J27" s="275"/>
      <c r="K27" s="275"/>
    </row>
    <row r="28" customFormat="false" ht="13.2" hidden="false" customHeight="false" outlineLevel="0" collapsed="false">
      <c r="D28" s="1221"/>
    </row>
    <row r="29" customFormat="false" ht="13.2" hidden="false" customHeight="false" outlineLevel="0" collapsed="false">
      <c r="D29" s="1221"/>
    </row>
  </sheetData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901" width="14.1"/>
    <col collapsed="false" customWidth="true" hidden="false" outlineLevel="0" max="3" min="3" style="1019" width="13.55"/>
    <col collapsed="false" customWidth="true" hidden="false" outlineLevel="0" max="4" min="4" style="1019" width="11.99"/>
    <col collapsed="false" customWidth="true" hidden="false" outlineLevel="0" max="5" min="5" style="1019" width="10.55"/>
    <col collapsed="false" customWidth="true" hidden="false" outlineLevel="0" max="6" min="6" style="901" width="14.1"/>
    <col collapsed="false" customWidth="true" hidden="false" outlineLevel="0" max="7" min="7" style="275" width="13.1"/>
    <col collapsed="false" customWidth="true" hidden="false" outlineLevel="0" max="8" min="8" style="1019" width="13.1"/>
    <col collapsed="false" customWidth="true" hidden="false" outlineLevel="0" max="9" min="9" style="1019" width="10.55"/>
    <col collapsed="false" customWidth="true" hidden="false" outlineLevel="0" max="10" min="10" style="1019" width="12.32"/>
    <col collapsed="false" customWidth="true" hidden="false" outlineLevel="0" max="12" min="11" style="1019" width="10.55"/>
    <col collapsed="false" customWidth="true" hidden="false" outlineLevel="0" max="13" min="13" style="1019" width="16.99"/>
  </cols>
  <sheetData>
    <row r="1" s="1" customFormat="true" ht="15.6" hidden="false" customHeight="false" outlineLevel="0" collapsed="false">
      <c r="A1" s="2" t="s">
        <v>0</v>
      </c>
      <c r="B1" s="1019"/>
      <c r="C1" s="1019"/>
      <c r="D1" s="1019"/>
      <c r="E1" s="1019"/>
      <c r="F1" s="1019"/>
      <c r="G1" s="7"/>
      <c r="H1" s="1019"/>
      <c r="M1" s="421" t="s">
        <v>409</v>
      </c>
    </row>
    <row r="2" s="1" customFormat="true" ht="13.2" hidden="false" customHeight="false" outlineLevel="0" collapsed="false">
      <c r="B2" s="1019"/>
      <c r="C2" s="1019"/>
      <c r="D2" s="1019"/>
      <c r="E2" s="1019"/>
      <c r="F2" s="1019"/>
      <c r="G2" s="7"/>
      <c r="H2" s="1019"/>
      <c r="I2" s="1019"/>
      <c r="J2" s="1019"/>
      <c r="K2" s="1019"/>
      <c r="L2" s="1019"/>
      <c r="M2" s="1019"/>
    </row>
    <row r="3" s="1" customFormat="true" ht="24.6" hidden="false" customHeight="false" outlineLevel="0" collapsed="false">
      <c r="A3" s="4" t="s">
        <v>410</v>
      </c>
      <c r="B3" s="1019"/>
      <c r="C3" s="1019"/>
      <c r="D3" s="1019"/>
      <c r="E3" s="1019"/>
      <c r="F3" s="1019"/>
      <c r="G3" s="7"/>
      <c r="H3" s="1019"/>
      <c r="I3" s="1019"/>
      <c r="J3" s="1019"/>
      <c r="K3" s="1019"/>
      <c r="L3" s="1019"/>
      <c r="M3" s="1019"/>
    </row>
    <row r="4" s="1" customFormat="true" ht="4.5" hidden="false" customHeight="true" outlineLevel="0" collapsed="false">
      <c r="B4" s="1019"/>
      <c r="C4" s="1019"/>
      <c r="D4" s="1019"/>
      <c r="E4" s="1019"/>
      <c r="F4" s="1019"/>
      <c r="G4" s="7"/>
      <c r="H4" s="1019"/>
      <c r="I4" s="1019"/>
      <c r="J4" s="1019"/>
      <c r="K4" s="1019"/>
      <c r="L4" s="1019"/>
      <c r="M4" s="1019"/>
    </row>
    <row r="5" s="1" customFormat="true" ht="20.25" hidden="false" customHeight="true" outlineLevel="0" collapsed="false">
      <c r="A5" s="69" t="s">
        <v>411</v>
      </c>
      <c r="B5" s="1019"/>
      <c r="C5" s="1019"/>
      <c r="D5" s="1019"/>
      <c r="E5" s="1019"/>
      <c r="F5" s="7"/>
      <c r="G5" s="7"/>
      <c r="H5" s="1019"/>
      <c r="I5" s="1019"/>
      <c r="J5" s="1019"/>
      <c r="K5" s="1019"/>
      <c r="L5" s="1019"/>
      <c r="M5" s="1019"/>
    </row>
    <row r="6" s="1164" customFormat="true" ht="26.25" hidden="false" customHeight="true" outlineLevel="0" collapsed="false">
      <c r="A6" s="61" t="s">
        <v>228</v>
      </c>
      <c r="B6" s="801"/>
      <c r="C6" s="801"/>
      <c r="D6" s="801"/>
      <c r="E6" s="801"/>
      <c r="F6" s="801"/>
      <c r="G6" s="802"/>
      <c r="H6" s="801"/>
      <c r="I6" s="801"/>
      <c r="J6" s="801"/>
      <c r="K6" s="801"/>
      <c r="L6" s="801"/>
      <c r="M6" s="801"/>
    </row>
    <row r="7" s="1" customFormat="true" ht="18.75" hidden="false" customHeight="true" outlineLevel="0" collapsed="false">
      <c r="A7" s="1110"/>
      <c r="B7" s="1111" t="s">
        <v>388</v>
      </c>
      <c r="C7" s="1222" t="s">
        <v>388</v>
      </c>
      <c r="D7" s="1223" t="s">
        <v>412</v>
      </c>
      <c r="E7" s="1223"/>
      <c r="F7" s="1115" t="s">
        <v>93</v>
      </c>
      <c r="G7" s="438" t="s">
        <v>93</v>
      </c>
      <c r="H7" s="1223" t="s">
        <v>413</v>
      </c>
      <c r="I7" s="1223"/>
      <c r="J7" s="1168" t="s">
        <v>414</v>
      </c>
      <c r="K7" s="1115" t="s">
        <v>414</v>
      </c>
      <c r="L7" s="1223" t="s">
        <v>415</v>
      </c>
      <c r="M7" s="1223"/>
    </row>
    <row r="8" s="1" customFormat="true" ht="15.6" hidden="false" customHeight="false" outlineLevel="0" collapsed="false">
      <c r="A8" s="1116" t="s">
        <v>139</v>
      </c>
      <c r="B8" s="1117" t="s">
        <v>392</v>
      </c>
      <c r="C8" s="1224" t="s">
        <v>392</v>
      </c>
      <c r="D8" s="1223"/>
      <c r="E8" s="1223"/>
      <c r="F8" s="1121" t="s">
        <v>367</v>
      </c>
      <c r="G8" s="441" t="s">
        <v>367</v>
      </c>
      <c r="H8" s="1223"/>
      <c r="I8" s="1223"/>
      <c r="J8" s="1172" t="s">
        <v>113</v>
      </c>
      <c r="K8" s="441" t="s">
        <v>113</v>
      </c>
      <c r="L8" s="1223"/>
      <c r="M8" s="1223"/>
    </row>
    <row r="9" s="1" customFormat="true" ht="27.75" hidden="false" customHeight="true" outlineLevel="0" collapsed="false">
      <c r="A9" s="1116" t="s">
        <v>369</v>
      </c>
      <c r="B9" s="1117" t="s">
        <v>371</v>
      </c>
      <c r="C9" s="1224" t="s">
        <v>371</v>
      </c>
      <c r="D9" s="1223"/>
      <c r="E9" s="1223"/>
      <c r="F9" s="1121" t="s">
        <v>380</v>
      </c>
      <c r="G9" s="441" t="s">
        <v>416</v>
      </c>
      <c r="H9" s="1223"/>
      <c r="I9" s="1223"/>
      <c r="J9" s="1225" t="s">
        <v>417</v>
      </c>
      <c r="K9" s="1226" t="s">
        <v>417</v>
      </c>
      <c r="L9" s="1223"/>
      <c r="M9" s="1223"/>
    </row>
    <row r="10" s="1" customFormat="true" ht="16.2" hidden="false" customHeight="false" outlineLevel="0" collapsed="false">
      <c r="A10" s="1116" t="s">
        <v>418</v>
      </c>
      <c r="B10" s="1227" t="s">
        <v>175</v>
      </c>
      <c r="C10" s="1228" t="s">
        <v>174</v>
      </c>
      <c r="D10" s="1229" t="s">
        <v>419</v>
      </c>
      <c r="E10" s="1229" t="s">
        <v>253</v>
      </c>
      <c r="F10" s="1227" t="s">
        <v>175</v>
      </c>
      <c r="G10" s="1228" t="s">
        <v>174</v>
      </c>
      <c r="H10" s="1229" t="s">
        <v>419</v>
      </c>
      <c r="I10" s="1230" t="s">
        <v>253</v>
      </c>
      <c r="J10" s="1227" t="s">
        <v>175</v>
      </c>
      <c r="K10" s="1228" t="s">
        <v>174</v>
      </c>
      <c r="L10" s="1229" t="s">
        <v>419</v>
      </c>
      <c r="M10" s="1229" t="s">
        <v>253</v>
      </c>
    </row>
    <row r="11" s="1185" customFormat="true" ht="18" hidden="false" customHeight="true" outlineLevel="0" collapsed="false">
      <c r="A11" s="1126" t="s">
        <v>75</v>
      </c>
      <c r="B11" s="1128" t="n">
        <v>21903.894</v>
      </c>
      <c r="C11" s="1231" t="n">
        <v>21732.741</v>
      </c>
      <c r="D11" s="1232" t="n">
        <v>-171.152999999991</v>
      </c>
      <c r="E11" s="1129" t="n">
        <v>99.2186183881277</v>
      </c>
      <c r="F11" s="1132" t="n">
        <v>30495.8925568211</v>
      </c>
      <c r="G11" s="1132" t="n">
        <v>31755.1524602135</v>
      </c>
      <c r="H11" s="1232" t="n">
        <v>1259.25990339243</v>
      </c>
      <c r="I11" s="1129" t="n">
        <v>104.129277085582</v>
      </c>
      <c r="J11" s="1132" t="n">
        <v>3417.43259221397</v>
      </c>
      <c r="K11" s="1132" t="n">
        <v>3470.27956280342</v>
      </c>
      <c r="L11" s="1129" t="n">
        <v>52.8469705894527</v>
      </c>
      <c r="M11" s="1129" t="n">
        <v>101.546393942337</v>
      </c>
    </row>
    <row r="12" s="319" customFormat="true" ht="18" hidden="false" customHeight="true" outlineLevel="0" collapsed="false">
      <c r="A12" s="1134" t="s">
        <v>76</v>
      </c>
      <c r="B12" s="1136" t="n">
        <v>1982.416</v>
      </c>
      <c r="C12" s="1233" t="n">
        <v>1995.168</v>
      </c>
      <c r="D12" s="1234" t="n">
        <v>12.7519999999986</v>
      </c>
      <c r="E12" s="1235" t="n">
        <v>100.643255502377</v>
      </c>
      <c r="F12" s="1199" t="n">
        <v>31176.368212659</v>
      </c>
      <c r="G12" s="1141" t="n">
        <v>31118.5110727518</v>
      </c>
      <c r="H12" s="1234" t="n">
        <v>-57.8571399072353</v>
      </c>
      <c r="I12" s="1235" t="n">
        <v>99.8144198852394</v>
      </c>
      <c r="J12" s="1199" t="n">
        <v>3285.63245554919</v>
      </c>
      <c r="K12" s="1199" t="n">
        <v>3461.74818361161</v>
      </c>
      <c r="L12" s="1235" t="n">
        <v>176.115728062419</v>
      </c>
      <c r="M12" s="1235" t="n">
        <v>105.360177391874</v>
      </c>
    </row>
    <row r="13" s="319" customFormat="true" ht="18" hidden="false" customHeight="true" outlineLevel="0" collapsed="false">
      <c r="A13" s="1142" t="s">
        <v>77</v>
      </c>
      <c r="B13" s="1216" t="n">
        <v>2516.637</v>
      </c>
      <c r="C13" s="1236" t="n">
        <v>2504.255</v>
      </c>
      <c r="D13" s="1237" t="n">
        <v>-12.3819999999942</v>
      </c>
      <c r="E13" s="1238" t="n">
        <v>99.5079942001968</v>
      </c>
      <c r="F13" s="1239" t="n">
        <v>30566.5610164147</v>
      </c>
      <c r="G13" s="1217" t="n">
        <v>32144.5550007221</v>
      </c>
      <c r="H13" s="1237" t="n">
        <v>1577.99398430737</v>
      </c>
      <c r="I13" s="1238" t="n">
        <v>105.162484531577</v>
      </c>
      <c r="J13" s="1148" t="n">
        <v>3391.91125299358</v>
      </c>
      <c r="K13" s="1240" t="n">
        <v>3465.08049978935</v>
      </c>
      <c r="L13" s="1241" t="n">
        <v>73.1692467957728</v>
      </c>
      <c r="M13" s="1241" t="n">
        <v>102.157168667995</v>
      </c>
    </row>
    <row r="14" s="1067" customFormat="true" ht="20.25" hidden="false" customHeight="true" outlineLevel="0" collapsed="false">
      <c r="A14" s="1148" t="s">
        <v>78</v>
      </c>
      <c r="B14" s="1144" t="n">
        <v>1438.276</v>
      </c>
      <c r="C14" s="1242" t="n">
        <v>1424.184</v>
      </c>
      <c r="D14" s="1237" t="n">
        <v>-14.0919999999987</v>
      </c>
      <c r="E14" s="1235" t="n">
        <v>99.020215869555</v>
      </c>
      <c r="F14" s="1240" t="n">
        <v>29814.5872790294</v>
      </c>
      <c r="G14" s="1147" t="n">
        <v>31017.1508737635</v>
      </c>
      <c r="H14" s="1237" t="n">
        <v>1202.56359473409</v>
      </c>
      <c r="I14" s="1235" t="n">
        <v>104.033473894773</v>
      </c>
      <c r="J14" s="1199" t="n">
        <v>3170.22415169272</v>
      </c>
      <c r="K14" s="1199" t="n">
        <v>3271.45370822871</v>
      </c>
      <c r="L14" s="1235" t="n">
        <v>101.229556535988</v>
      </c>
      <c r="M14" s="1235" t="n">
        <v>103.193135617301</v>
      </c>
    </row>
    <row r="15" s="319" customFormat="true" ht="18" hidden="false" customHeight="true" outlineLevel="0" collapsed="false">
      <c r="A15" s="1148" t="s">
        <v>79</v>
      </c>
      <c r="B15" s="1136" t="n">
        <v>1066.367</v>
      </c>
      <c r="C15" s="1233" t="n">
        <v>1057.395</v>
      </c>
      <c r="D15" s="1237" t="n">
        <v>-8.97200000000066</v>
      </c>
      <c r="E15" s="1235" t="n">
        <v>99.1586386300401</v>
      </c>
      <c r="F15" s="1199" t="n">
        <v>30405.7568829492</v>
      </c>
      <c r="G15" s="1141" t="n">
        <v>32394.246000785</v>
      </c>
      <c r="H15" s="1237" t="n">
        <v>1988.48911783576</v>
      </c>
      <c r="I15" s="1235" t="n">
        <v>106.539844166651</v>
      </c>
      <c r="J15" s="1199" t="n">
        <v>3313.98753899924</v>
      </c>
      <c r="K15" s="1199" t="n">
        <v>3368.23479967278</v>
      </c>
      <c r="L15" s="1235" t="n">
        <v>54.247260673545</v>
      </c>
      <c r="M15" s="1235" t="n">
        <v>101.63691806427</v>
      </c>
    </row>
    <row r="16" s="319" customFormat="true" ht="18" hidden="false" customHeight="true" outlineLevel="0" collapsed="false">
      <c r="A16" s="1148" t="s">
        <v>80</v>
      </c>
      <c r="B16" s="1144" t="n">
        <v>679.026000000001</v>
      </c>
      <c r="C16" s="1242" t="n">
        <v>659.991</v>
      </c>
      <c r="D16" s="1237" t="n">
        <v>-19.0350000000008</v>
      </c>
      <c r="E16" s="1235" t="n">
        <v>97.1967200077757</v>
      </c>
      <c r="F16" s="1240" t="n">
        <v>31056.2007198546</v>
      </c>
      <c r="G16" s="1147" t="n">
        <v>32477.5104256472</v>
      </c>
      <c r="H16" s="1237" t="n">
        <v>1421.30970579262</v>
      </c>
      <c r="I16" s="1235" t="n">
        <v>104.576573028406</v>
      </c>
      <c r="J16" s="1199" t="n">
        <v>3443.38035362416</v>
      </c>
      <c r="K16" s="1199" t="n">
        <v>3518.74865717866</v>
      </c>
      <c r="L16" s="1235" t="n">
        <v>75.3683035545014</v>
      </c>
      <c r="M16" s="1235" t="n">
        <v>102.188788220133</v>
      </c>
    </row>
    <row r="17" s="319" customFormat="true" ht="18" hidden="false" customHeight="true" outlineLevel="0" collapsed="false">
      <c r="A17" s="1148" t="s">
        <v>81</v>
      </c>
      <c r="B17" s="1144" t="n">
        <v>1714.948</v>
      </c>
      <c r="C17" s="1242" t="n">
        <v>1718.987</v>
      </c>
      <c r="D17" s="1237" t="n">
        <v>4.03900000000067</v>
      </c>
      <c r="E17" s="1235" t="n">
        <v>100.235517345132</v>
      </c>
      <c r="F17" s="1240" t="n">
        <v>31745.4502507753</v>
      </c>
      <c r="G17" s="1147" t="n">
        <v>33208.9467517788</v>
      </c>
      <c r="H17" s="1237" t="n">
        <v>1463.49650100347</v>
      </c>
      <c r="I17" s="1235" t="n">
        <v>104.610098421797</v>
      </c>
      <c r="J17" s="1199" t="n">
        <v>3702.55693816955</v>
      </c>
      <c r="K17" s="1199" t="n">
        <v>3686.98546527693</v>
      </c>
      <c r="L17" s="1235" t="n">
        <v>-15.5714728926214</v>
      </c>
      <c r="M17" s="1235" t="n">
        <v>99.5794400153014</v>
      </c>
    </row>
    <row r="18" s="319" customFormat="true" ht="18" hidden="false" customHeight="true" outlineLevel="0" collapsed="false">
      <c r="A18" s="1148" t="s">
        <v>82</v>
      </c>
      <c r="B18" s="1144" t="n">
        <v>964.862</v>
      </c>
      <c r="C18" s="1242" t="n">
        <v>939.760000000001</v>
      </c>
      <c r="D18" s="1237" t="n">
        <v>-25.101999999999</v>
      </c>
      <c r="E18" s="1235" t="n">
        <v>97.398384432178</v>
      </c>
      <c r="F18" s="1240" t="n">
        <v>30403.3976706859</v>
      </c>
      <c r="G18" s="1147" t="n">
        <v>31931.9175463238</v>
      </c>
      <c r="H18" s="1237" t="n">
        <v>1528.51987563795</v>
      </c>
      <c r="I18" s="1235" t="n">
        <v>105.02746400976</v>
      </c>
      <c r="J18" s="1199" t="n">
        <v>3119.77274159413</v>
      </c>
      <c r="K18" s="1199" t="n">
        <v>3197.63766812803</v>
      </c>
      <c r="L18" s="1235" t="n">
        <v>77.8649265338945</v>
      </c>
      <c r="M18" s="1235" t="n">
        <v>102.495852518222</v>
      </c>
    </row>
    <row r="19" s="319" customFormat="true" ht="18" hidden="false" customHeight="true" outlineLevel="0" collapsed="false">
      <c r="A19" s="1148" t="s">
        <v>83</v>
      </c>
      <c r="B19" s="1144" t="n">
        <v>1391.874</v>
      </c>
      <c r="C19" s="1242" t="n">
        <v>1351.227</v>
      </c>
      <c r="D19" s="1237" t="n">
        <v>-40.6470000000018</v>
      </c>
      <c r="E19" s="1235" t="n">
        <v>97.079692558378</v>
      </c>
      <c r="F19" s="1240" t="n">
        <v>29217.7910261034</v>
      </c>
      <c r="G19" s="1147" t="n">
        <v>30777.6726264351</v>
      </c>
      <c r="H19" s="1237" t="n">
        <v>1559.88160033169</v>
      </c>
      <c r="I19" s="1235" t="n">
        <v>105.338807437352</v>
      </c>
      <c r="J19" s="1199" t="n">
        <v>3147.51917414938</v>
      </c>
      <c r="K19" s="1199" t="n">
        <v>3290.69757191057</v>
      </c>
      <c r="L19" s="1235" t="n">
        <v>143.178397761188</v>
      </c>
      <c r="M19" s="1235" t="n">
        <v>104.548928531941</v>
      </c>
    </row>
    <row r="20" s="319" customFormat="true" ht="18" hidden="false" customHeight="true" outlineLevel="0" collapsed="false">
      <c r="A20" s="1148" t="s">
        <v>84</v>
      </c>
      <c r="B20" s="1144" t="n">
        <v>1227.713</v>
      </c>
      <c r="C20" s="1242" t="n">
        <v>1230.975</v>
      </c>
      <c r="D20" s="1237" t="n">
        <v>3.26200000000244</v>
      </c>
      <c r="E20" s="1235" t="n">
        <v>100.265697276155</v>
      </c>
      <c r="F20" s="1240" t="n">
        <v>29752.8925734271</v>
      </c>
      <c r="G20" s="1147" t="n">
        <v>30777.0867266461</v>
      </c>
      <c r="H20" s="1237" t="n">
        <v>1024.194153219</v>
      </c>
      <c r="I20" s="1235" t="n">
        <v>103.442334726586</v>
      </c>
      <c r="J20" s="1199" t="n">
        <v>3439.00855085839</v>
      </c>
      <c r="K20" s="1199" t="n">
        <v>3437.97786957493</v>
      </c>
      <c r="L20" s="1235" t="n">
        <v>-1.03068128346058</v>
      </c>
      <c r="M20" s="1235" t="n">
        <v>99.9700296969834</v>
      </c>
    </row>
    <row r="21" s="319" customFormat="true" ht="18" hidden="false" customHeight="true" outlineLevel="0" collapsed="false">
      <c r="A21" s="1148" t="s">
        <v>85</v>
      </c>
      <c r="B21" s="1144" t="n">
        <v>1195.603</v>
      </c>
      <c r="C21" s="1242" t="n">
        <v>1179.698</v>
      </c>
      <c r="D21" s="1237" t="n">
        <v>-15.9050000000016</v>
      </c>
      <c r="E21" s="1235" t="n">
        <v>98.6697089251197</v>
      </c>
      <c r="F21" s="1240" t="n">
        <v>29656.7224516275</v>
      </c>
      <c r="G21" s="1147" t="n">
        <v>30972.3317606144</v>
      </c>
      <c r="H21" s="1237" t="n">
        <v>1315.60930898687</v>
      </c>
      <c r="I21" s="1235" t="n">
        <v>104.436125101595</v>
      </c>
      <c r="J21" s="1199" t="n">
        <v>3434.41775154461</v>
      </c>
      <c r="K21" s="1199" t="n">
        <v>3443.63692233097</v>
      </c>
      <c r="L21" s="1235" t="n">
        <v>9.21917078635488</v>
      </c>
      <c r="M21" s="1235" t="n">
        <v>100.26843475236</v>
      </c>
    </row>
    <row r="22" s="319" customFormat="true" ht="18" hidden="false" customHeight="true" outlineLevel="0" collapsed="false">
      <c r="A22" s="1148" t="s">
        <v>86</v>
      </c>
      <c r="B22" s="1144" t="n">
        <v>2410.691</v>
      </c>
      <c r="C22" s="1242" t="n">
        <v>2423.246</v>
      </c>
      <c r="D22" s="1237" t="n">
        <v>12.5549999999985</v>
      </c>
      <c r="E22" s="1235" t="n">
        <v>100.520805030591</v>
      </c>
      <c r="F22" s="1240" t="n">
        <v>30380.1414200326</v>
      </c>
      <c r="G22" s="1147" t="n">
        <v>31479.8906783161</v>
      </c>
      <c r="H22" s="1237" t="n">
        <v>1099.74925828353</v>
      </c>
      <c r="I22" s="1235" t="n">
        <v>103.619960957648</v>
      </c>
      <c r="J22" s="1199" t="n">
        <v>3515.10313515917</v>
      </c>
      <c r="K22" s="1199" t="n">
        <v>3503.0614159685</v>
      </c>
      <c r="L22" s="1235" t="n">
        <v>-12.0417191906731</v>
      </c>
      <c r="M22" s="1235" t="n">
        <v>99.6574291357136</v>
      </c>
    </row>
    <row r="23" s="319" customFormat="true" ht="18" hidden="false" customHeight="true" outlineLevel="0" collapsed="false">
      <c r="A23" s="1148" t="s">
        <v>87</v>
      </c>
      <c r="B23" s="1144" t="n">
        <v>1426.859</v>
      </c>
      <c r="C23" s="1242" t="n">
        <v>1408.981</v>
      </c>
      <c r="D23" s="1237" t="n">
        <v>-17.8779999999997</v>
      </c>
      <c r="E23" s="1235" t="n">
        <v>98.74703807454</v>
      </c>
      <c r="F23" s="1240" t="n">
        <v>30777.451147357</v>
      </c>
      <c r="G23" s="1147" t="n">
        <v>32158.7417904618</v>
      </c>
      <c r="H23" s="1237" t="n">
        <v>1381.29064310482</v>
      </c>
      <c r="I23" s="1235" t="n">
        <v>104.487995566922</v>
      </c>
      <c r="J23" s="1199" t="n">
        <v>3534.62249738762</v>
      </c>
      <c r="K23" s="1199" t="n">
        <v>3569.62187069946</v>
      </c>
      <c r="L23" s="1235" t="n">
        <v>34.9993733118445</v>
      </c>
      <c r="M23" s="1235" t="n">
        <v>100.990187023868</v>
      </c>
    </row>
    <row r="24" s="319" customFormat="true" ht="18" hidden="false" customHeight="true" outlineLevel="0" collapsed="false">
      <c r="A24" s="1148" t="s">
        <v>88</v>
      </c>
      <c r="B24" s="1144" t="n">
        <v>1327.379</v>
      </c>
      <c r="C24" s="1242" t="n">
        <v>1309.078</v>
      </c>
      <c r="D24" s="1237" t="n">
        <v>-18.3009999999977</v>
      </c>
      <c r="E24" s="1235" t="n">
        <v>98.6212679272463</v>
      </c>
      <c r="F24" s="1240" t="n">
        <v>30629.0056067884</v>
      </c>
      <c r="G24" s="1147" t="n">
        <v>31866.0809363537</v>
      </c>
      <c r="H24" s="1237" t="n">
        <v>1237.07532956523</v>
      </c>
      <c r="I24" s="1235" t="n">
        <v>104.038901378147</v>
      </c>
      <c r="J24" s="1199" t="n">
        <v>3537.03819557188</v>
      </c>
      <c r="K24" s="1199" t="n">
        <v>3544.2644853859</v>
      </c>
      <c r="L24" s="1235" t="n">
        <v>7.22628981401567</v>
      </c>
      <c r="M24" s="1235" t="n">
        <v>100.204303414734</v>
      </c>
    </row>
    <row r="25" s="319" customFormat="true" ht="18" hidden="false" customHeight="true" outlineLevel="0" collapsed="false">
      <c r="A25" s="1149" t="s">
        <v>89</v>
      </c>
      <c r="B25" s="1151" t="n">
        <v>2561.243</v>
      </c>
      <c r="C25" s="1243" t="n">
        <v>2529.796</v>
      </c>
      <c r="D25" s="1244" t="n">
        <v>-31.4470000000092</v>
      </c>
      <c r="E25" s="1245" t="n">
        <v>98.7721977180608</v>
      </c>
      <c r="F25" s="1246" t="n">
        <v>30695.0576666615</v>
      </c>
      <c r="G25" s="1156" t="n">
        <v>32122.7022192041</v>
      </c>
      <c r="H25" s="1244" t="n">
        <v>1427.64455254255</v>
      </c>
      <c r="I25" s="1245" t="n">
        <v>104.651056753326</v>
      </c>
      <c r="J25" s="1211" t="n">
        <v>3580.95139976956</v>
      </c>
      <c r="K25" s="1211" t="n">
        <v>3612.35453728286</v>
      </c>
      <c r="L25" s="1245" t="n">
        <v>31.4031375132959</v>
      </c>
      <c r="M25" s="1245" t="n">
        <v>100.87694955914</v>
      </c>
    </row>
    <row r="26" customFormat="false" ht="6.75" hidden="false" customHeight="true" outlineLevel="0" collapsed="false">
      <c r="B26" s="274"/>
      <c r="C26" s="6"/>
      <c r="D26" s="6"/>
      <c r="E26" s="6"/>
      <c r="F26" s="275"/>
      <c r="H26" s="6"/>
      <c r="I26" s="6"/>
      <c r="J26" s="6"/>
      <c r="K26" s="6"/>
      <c r="L26" s="6"/>
      <c r="M26" s="6"/>
    </row>
    <row r="27" customFormat="false" ht="13.8" hidden="false" customHeight="false" outlineLevel="0" collapsed="false">
      <c r="A27" s="70" t="n">
        <v>39493</v>
      </c>
      <c r="F27" s="7"/>
      <c r="G27" s="7"/>
    </row>
  </sheetData>
  <mergeCells count="3">
    <mergeCell ref="D7:E9"/>
    <mergeCell ref="H7:I9"/>
    <mergeCell ref="L7:M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901" width="14.1"/>
    <col collapsed="false" customWidth="true" hidden="false" outlineLevel="0" max="3" min="3" style="1019" width="13.55"/>
    <col collapsed="false" customWidth="true" hidden="false" outlineLevel="0" max="4" min="4" style="1019" width="13.1"/>
    <col collapsed="false" customWidth="true" hidden="false" outlineLevel="0" max="5" min="5" style="1019" width="10.55"/>
    <col collapsed="false" customWidth="true" hidden="false" outlineLevel="0" max="6" min="6" style="901" width="14.1"/>
    <col collapsed="false" customWidth="true" hidden="false" outlineLevel="0" max="7" min="7" style="275" width="13.1"/>
    <col collapsed="false" customWidth="true" hidden="false" outlineLevel="0" max="8" min="8" style="1019" width="13.1"/>
    <col collapsed="false" customWidth="true" hidden="false" outlineLevel="0" max="9" min="9" style="1019" width="10.55"/>
    <col collapsed="false" customWidth="true" hidden="false" outlineLevel="0" max="10" min="10" style="1019" width="12.32"/>
    <col collapsed="false" customWidth="true" hidden="false" outlineLevel="0" max="12" min="11" style="1019" width="10.55"/>
    <col collapsed="false" customWidth="true" hidden="false" outlineLevel="0" max="13" min="13" style="1019" width="17.1"/>
  </cols>
  <sheetData>
    <row r="1" s="1" customFormat="true" ht="15.6" hidden="false" customHeight="false" outlineLevel="0" collapsed="false">
      <c r="A1" s="2" t="s">
        <v>0</v>
      </c>
      <c r="B1" s="1019"/>
      <c r="C1" s="1019"/>
      <c r="D1" s="1019"/>
      <c r="E1" s="1019"/>
      <c r="F1" s="1019"/>
      <c r="G1" s="7"/>
      <c r="H1" s="1019"/>
      <c r="M1" s="421" t="s">
        <v>420</v>
      </c>
    </row>
    <row r="2" s="1" customFormat="true" ht="13.2" hidden="false" customHeight="false" outlineLevel="0" collapsed="false">
      <c r="B2" s="1019"/>
      <c r="C2" s="1019"/>
      <c r="D2" s="1019"/>
      <c r="E2" s="1019"/>
      <c r="F2" s="1019"/>
      <c r="G2" s="7"/>
      <c r="H2" s="1019"/>
      <c r="I2" s="1019"/>
      <c r="J2" s="1019"/>
      <c r="K2" s="1019"/>
      <c r="L2" s="1019"/>
      <c r="M2" s="1019"/>
    </row>
    <row r="3" s="1" customFormat="true" ht="24.6" hidden="false" customHeight="false" outlineLevel="0" collapsed="false">
      <c r="A3" s="4" t="s">
        <v>421</v>
      </c>
      <c r="B3" s="1019"/>
      <c r="C3" s="1019"/>
      <c r="D3" s="1019"/>
      <c r="E3" s="1019"/>
      <c r="F3" s="1019"/>
      <c r="G3" s="7"/>
      <c r="H3" s="1019"/>
      <c r="I3" s="1019"/>
      <c r="J3" s="1019"/>
      <c r="K3" s="1019"/>
      <c r="L3" s="1019"/>
      <c r="M3" s="1019"/>
    </row>
    <row r="4" s="1" customFormat="true" ht="4.5" hidden="false" customHeight="true" outlineLevel="0" collapsed="false">
      <c r="B4" s="1019"/>
      <c r="C4" s="1019"/>
      <c r="D4" s="1019"/>
      <c r="E4" s="1019"/>
      <c r="F4" s="1019"/>
      <c r="G4" s="7"/>
      <c r="H4" s="1019"/>
      <c r="I4" s="1019"/>
      <c r="J4" s="1019"/>
      <c r="K4" s="1019"/>
      <c r="L4" s="1019"/>
      <c r="M4" s="1019"/>
    </row>
    <row r="5" s="1" customFormat="true" ht="20.25" hidden="false" customHeight="true" outlineLevel="0" collapsed="false">
      <c r="A5" s="69" t="s">
        <v>411</v>
      </c>
      <c r="B5" s="1019"/>
      <c r="C5" s="1019"/>
      <c r="D5" s="1019"/>
      <c r="E5" s="1019"/>
      <c r="F5" s="7"/>
      <c r="G5" s="7"/>
      <c r="H5" s="1019"/>
      <c r="I5" s="1019"/>
      <c r="J5" s="1019"/>
      <c r="K5" s="1019"/>
      <c r="L5" s="1019"/>
      <c r="M5" s="1019"/>
    </row>
    <row r="6" s="1164" customFormat="true" ht="26.25" hidden="false" customHeight="true" outlineLevel="0" collapsed="false">
      <c r="A6" s="61" t="s">
        <v>228</v>
      </c>
      <c r="B6" s="801"/>
      <c r="C6" s="801"/>
      <c r="D6" s="801"/>
      <c r="E6" s="801"/>
      <c r="F6" s="801"/>
      <c r="G6" s="802"/>
      <c r="H6" s="801"/>
      <c r="I6" s="801"/>
      <c r="J6" s="801"/>
      <c r="K6" s="801"/>
      <c r="L6" s="801"/>
      <c r="M6" s="801"/>
    </row>
    <row r="7" s="1" customFormat="true" ht="15" hidden="false" customHeight="true" outlineLevel="0" collapsed="false">
      <c r="A7" s="1110"/>
      <c r="B7" s="1111" t="s">
        <v>388</v>
      </c>
      <c r="C7" s="1222" t="s">
        <v>388</v>
      </c>
      <c r="D7" s="1223" t="s">
        <v>412</v>
      </c>
      <c r="E7" s="1223"/>
      <c r="F7" s="1115" t="s">
        <v>93</v>
      </c>
      <c r="G7" s="438" t="s">
        <v>93</v>
      </c>
      <c r="H7" s="1223" t="s">
        <v>413</v>
      </c>
      <c r="I7" s="1223"/>
      <c r="J7" s="1168" t="s">
        <v>414</v>
      </c>
      <c r="K7" s="1115" t="s">
        <v>414</v>
      </c>
      <c r="L7" s="1223" t="s">
        <v>415</v>
      </c>
      <c r="M7" s="1223"/>
    </row>
    <row r="8" s="1" customFormat="true" ht="15.6" hidden="false" customHeight="false" outlineLevel="0" collapsed="false">
      <c r="A8" s="1116" t="s">
        <v>139</v>
      </c>
      <c r="B8" s="1117" t="s">
        <v>392</v>
      </c>
      <c r="C8" s="1224" t="s">
        <v>392</v>
      </c>
      <c r="D8" s="1223"/>
      <c r="E8" s="1223"/>
      <c r="F8" s="1121" t="s">
        <v>367</v>
      </c>
      <c r="G8" s="441" t="s">
        <v>367</v>
      </c>
      <c r="H8" s="1223"/>
      <c r="I8" s="1223"/>
      <c r="J8" s="1172" t="s">
        <v>113</v>
      </c>
      <c r="K8" s="441" t="s">
        <v>113</v>
      </c>
      <c r="L8" s="1223"/>
      <c r="M8" s="1223"/>
    </row>
    <row r="9" s="1" customFormat="true" ht="27.75" hidden="false" customHeight="true" outlineLevel="0" collapsed="false">
      <c r="A9" s="1116" t="s">
        <v>369</v>
      </c>
      <c r="B9" s="1117" t="s">
        <v>371</v>
      </c>
      <c r="C9" s="1224" t="s">
        <v>371</v>
      </c>
      <c r="D9" s="1223"/>
      <c r="E9" s="1223"/>
      <c r="F9" s="1121" t="s">
        <v>380</v>
      </c>
      <c r="G9" s="441" t="s">
        <v>416</v>
      </c>
      <c r="H9" s="1223"/>
      <c r="I9" s="1223"/>
      <c r="J9" s="1225" t="s">
        <v>417</v>
      </c>
      <c r="K9" s="1226" t="s">
        <v>417</v>
      </c>
      <c r="L9" s="1223"/>
      <c r="M9" s="1223"/>
    </row>
    <row r="10" s="1" customFormat="true" ht="16.2" hidden="false" customHeight="false" outlineLevel="0" collapsed="false">
      <c r="A10" s="1116" t="s">
        <v>418</v>
      </c>
      <c r="B10" s="1227" t="s">
        <v>175</v>
      </c>
      <c r="C10" s="1228" t="s">
        <v>174</v>
      </c>
      <c r="D10" s="1229" t="s">
        <v>419</v>
      </c>
      <c r="E10" s="1229" t="s">
        <v>253</v>
      </c>
      <c r="F10" s="1227" t="s">
        <v>175</v>
      </c>
      <c r="G10" s="1228" t="s">
        <v>174</v>
      </c>
      <c r="H10" s="1229" t="s">
        <v>419</v>
      </c>
      <c r="I10" s="1230" t="s">
        <v>253</v>
      </c>
      <c r="J10" s="1227" t="s">
        <v>175</v>
      </c>
      <c r="K10" s="1228" t="s">
        <v>174</v>
      </c>
      <c r="L10" s="1229" t="s">
        <v>419</v>
      </c>
      <c r="M10" s="1229" t="s">
        <v>253</v>
      </c>
    </row>
    <row r="11" s="1185" customFormat="true" ht="18" hidden="false" customHeight="true" outlineLevel="0" collapsed="false">
      <c r="A11" s="1126" t="s">
        <v>75</v>
      </c>
      <c r="B11" s="1128" t="n">
        <v>10196.635</v>
      </c>
      <c r="C11" s="1231" t="n">
        <v>10211.956</v>
      </c>
      <c r="D11" s="1232" t="n">
        <v>15.3210000000181</v>
      </c>
      <c r="E11" s="1129" t="n">
        <v>100.150255451921</v>
      </c>
      <c r="F11" s="1132" t="n">
        <v>17105.8835096088</v>
      </c>
      <c r="G11" s="1132" t="n">
        <v>17738.4907537139</v>
      </c>
      <c r="H11" s="1232" t="n">
        <v>632.607244105042</v>
      </c>
      <c r="I11" s="1129" t="n">
        <v>103.6981851522</v>
      </c>
      <c r="J11" s="1132" t="n">
        <v>1378.68291039152</v>
      </c>
      <c r="K11" s="1132" t="n">
        <v>1390.29642509231</v>
      </c>
      <c r="L11" s="1129" t="n">
        <v>11.6135147007947</v>
      </c>
      <c r="M11" s="1129" t="n">
        <v>100.842362998283</v>
      </c>
    </row>
    <row r="12" s="319" customFormat="true" ht="18" hidden="false" customHeight="true" outlineLevel="0" collapsed="false">
      <c r="A12" s="1134" t="s">
        <v>76</v>
      </c>
      <c r="B12" s="1136" t="n">
        <v>1153.326</v>
      </c>
      <c r="C12" s="1233" t="n">
        <v>1169.043</v>
      </c>
      <c r="D12" s="1234" t="n">
        <v>15.7169999999996</v>
      </c>
      <c r="E12" s="1235" t="n">
        <v>101.362754329652</v>
      </c>
      <c r="F12" s="1199" t="n">
        <v>17288.0344903927</v>
      </c>
      <c r="G12" s="1141" t="n">
        <v>17805.9885307897</v>
      </c>
      <c r="H12" s="1234" t="n">
        <v>517.95404039701</v>
      </c>
      <c r="I12" s="1235" t="n">
        <v>102.996026186116</v>
      </c>
      <c r="J12" s="1199" t="n">
        <v>1382.15982644976</v>
      </c>
      <c r="K12" s="1199" t="n">
        <v>1399.46353898018</v>
      </c>
      <c r="L12" s="1235" t="n">
        <v>17.3037125304113</v>
      </c>
      <c r="M12" s="1235" t="n">
        <v>101.251932822766</v>
      </c>
    </row>
    <row r="13" s="319" customFormat="true" ht="18" hidden="false" customHeight="true" outlineLevel="0" collapsed="false">
      <c r="A13" s="1142" t="s">
        <v>77</v>
      </c>
      <c r="B13" s="1216" t="n">
        <v>1070.48</v>
      </c>
      <c r="C13" s="1236" t="n">
        <v>1069.355</v>
      </c>
      <c r="D13" s="1237" t="n">
        <v>-1.12499999999864</v>
      </c>
      <c r="E13" s="1238" t="n">
        <v>99.8949069576266</v>
      </c>
      <c r="F13" s="1239" t="n">
        <v>16784.2665595496</v>
      </c>
      <c r="G13" s="1217" t="n">
        <v>17758.7716427192</v>
      </c>
      <c r="H13" s="1237" t="n">
        <v>974.505083169581</v>
      </c>
      <c r="I13" s="1238" t="n">
        <v>105.806062956115</v>
      </c>
      <c r="J13" s="1148" t="n">
        <v>1388.14968518795</v>
      </c>
      <c r="K13" s="1240" t="n">
        <v>1411.34871581467</v>
      </c>
      <c r="L13" s="1241" t="n">
        <v>23.1990306267187</v>
      </c>
      <c r="M13" s="1241" t="n">
        <v>101.671219672796</v>
      </c>
    </row>
    <row r="14" s="1067" customFormat="true" ht="20.25" hidden="false" customHeight="true" outlineLevel="0" collapsed="false">
      <c r="A14" s="1148" t="s">
        <v>78</v>
      </c>
      <c r="B14" s="1144" t="n">
        <v>797.012000000001</v>
      </c>
      <c r="C14" s="1242" t="n">
        <v>794.52</v>
      </c>
      <c r="D14" s="1237" t="n">
        <v>-2.4920000000011</v>
      </c>
      <c r="E14" s="1235" t="n">
        <v>99.6873321857135</v>
      </c>
      <c r="F14" s="1240" t="n">
        <v>16606.0444092017</v>
      </c>
      <c r="G14" s="1147" t="n">
        <v>17177.0821795969</v>
      </c>
      <c r="H14" s="1237" t="n">
        <v>571.037770395204</v>
      </c>
      <c r="I14" s="1235" t="n">
        <v>103.438734453093</v>
      </c>
      <c r="J14" s="1199" t="n">
        <v>1261.08090718835</v>
      </c>
      <c r="K14" s="1199" t="n">
        <v>1291.32698988068</v>
      </c>
      <c r="L14" s="1235" t="n">
        <v>30.2460826923359</v>
      </c>
      <c r="M14" s="1235" t="n">
        <v>102.398425233459</v>
      </c>
    </row>
    <row r="15" s="319" customFormat="true" ht="18" hidden="false" customHeight="true" outlineLevel="0" collapsed="false">
      <c r="A15" s="1148" t="s">
        <v>79</v>
      </c>
      <c r="B15" s="1136" t="n">
        <v>460.534000000001</v>
      </c>
      <c r="C15" s="1233" t="n">
        <v>453.993</v>
      </c>
      <c r="D15" s="1237" t="n">
        <v>-6.54100000000062</v>
      </c>
      <c r="E15" s="1235" t="n">
        <v>98.5796922702774</v>
      </c>
      <c r="F15" s="1199" t="n">
        <v>16749.1645567971</v>
      </c>
      <c r="G15" s="1141" t="n">
        <v>17676.0337347345</v>
      </c>
      <c r="H15" s="1237" t="n">
        <v>926.869177937431</v>
      </c>
      <c r="I15" s="1235" t="n">
        <v>105.533823342617</v>
      </c>
      <c r="J15" s="1199" t="n">
        <v>1277.82853383246</v>
      </c>
      <c r="K15" s="1199" t="n">
        <v>1265.39632108865</v>
      </c>
      <c r="L15" s="1235" t="n">
        <v>-12.4322127438113</v>
      </c>
      <c r="M15" s="1235" t="n">
        <v>99.0270828663902</v>
      </c>
    </row>
    <row r="16" s="319" customFormat="true" ht="18" hidden="false" customHeight="true" outlineLevel="0" collapsed="false">
      <c r="A16" s="1148" t="s">
        <v>80</v>
      </c>
      <c r="B16" s="1144" t="n">
        <v>315.28</v>
      </c>
      <c r="C16" s="1242" t="n">
        <v>313.672</v>
      </c>
      <c r="D16" s="1237" t="n">
        <v>-1.60799999999995</v>
      </c>
      <c r="E16" s="1235" t="n">
        <v>99.4899771631566</v>
      </c>
      <c r="F16" s="1240" t="n">
        <v>16867.0792628774</v>
      </c>
      <c r="G16" s="1147" t="n">
        <v>17380.1125591913</v>
      </c>
      <c r="H16" s="1237" t="n">
        <v>513.033296313897</v>
      </c>
      <c r="I16" s="1235" t="n">
        <v>103.041624980343</v>
      </c>
      <c r="J16" s="1199" t="n">
        <v>1281.98679269221</v>
      </c>
      <c r="K16" s="1199" t="n">
        <v>1308.32687648244</v>
      </c>
      <c r="L16" s="1235" t="n">
        <v>26.3400837902302</v>
      </c>
      <c r="M16" s="1235" t="n">
        <v>102.054629887014</v>
      </c>
    </row>
    <row r="17" s="319" customFormat="true" ht="18" hidden="false" customHeight="true" outlineLevel="0" collapsed="false">
      <c r="A17" s="1148" t="s">
        <v>81</v>
      </c>
      <c r="B17" s="1144" t="n">
        <v>800.213000000001</v>
      </c>
      <c r="C17" s="1242" t="n">
        <v>795.876</v>
      </c>
      <c r="D17" s="1237" t="n">
        <v>-4.33700000000044</v>
      </c>
      <c r="E17" s="1235" t="n">
        <v>99.4580193023607</v>
      </c>
      <c r="F17" s="1240" t="n">
        <v>18120.2897436891</v>
      </c>
      <c r="G17" s="1147" t="n">
        <v>18782.3761699896</v>
      </c>
      <c r="H17" s="1237" t="n">
        <v>662.086426300521</v>
      </c>
      <c r="I17" s="1235" t="n">
        <v>103.653840174002</v>
      </c>
      <c r="J17" s="1199" t="n">
        <v>1543.36232603069</v>
      </c>
      <c r="K17" s="1199" t="n">
        <v>1527.19578803733</v>
      </c>
      <c r="L17" s="1235" t="n">
        <v>-16.1665379933613</v>
      </c>
      <c r="M17" s="1235" t="n">
        <v>98.952511816526</v>
      </c>
    </row>
    <row r="18" s="319" customFormat="true" ht="18" hidden="false" customHeight="true" outlineLevel="0" collapsed="false">
      <c r="A18" s="1148" t="s">
        <v>82</v>
      </c>
      <c r="B18" s="1144" t="n">
        <v>440.618</v>
      </c>
      <c r="C18" s="1242" t="n">
        <v>435.239000000001</v>
      </c>
      <c r="D18" s="1237" t="n">
        <v>-5.378999999999</v>
      </c>
      <c r="E18" s="1235" t="n">
        <v>98.7792146485166</v>
      </c>
      <c r="F18" s="1240" t="n">
        <v>17065.0009380764</v>
      </c>
      <c r="G18" s="1147" t="n">
        <v>17592.9759281682</v>
      </c>
      <c r="H18" s="1237" t="n">
        <v>527.974990091796</v>
      </c>
      <c r="I18" s="1235" t="n">
        <v>103.093905426713</v>
      </c>
      <c r="J18" s="1199" t="n">
        <v>1035.91141533029</v>
      </c>
      <c r="K18" s="1199" t="n">
        <v>1048.23535344948</v>
      </c>
      <c r="L18" s="1235" t="n">
        <v>12.3239381191959</v>
      </c>
      <c r="M18" s="1235" t="n">
        <v>101.189671041058</v>
      </c>
    </row>
    <row r="19" s="319" customFormat="true" ht="18" hidden="false" customHeight="true" outlineLevel="0" collapsed="false">
      <c r="A19" s="1148" t="s">
        <v>83</v>
      </c>
      <c r="B19" s="1144" t="n">
        <v>645.246</v>
      </c>
      <c r="C19" s="1242" t="n">
        <v>632.919</v>
      </c>
      <c r="D19" s="1237" t="n">
        <v>-12.3270000000002</v>
      </c>
      <c r="E19" s="1235" t="n">
        <v>98.0895658400052</v>
      </c>
      <c r="F19" s="1240" t="n">
        <v>16337.5305697362</v>
      </c>
      <c r="G19" s="1147" t="n">
        <v>17267.3500347859</v>
      </c>
      <c r="H19" s="1237" t="n">
        <v>929.819465049714</v>
      </c>
      <c r="I19" s="1235" t="n">
        <v>105.691309718325</v>
      </c>
      <c r="J19" s="1199" t="n">
        <v>1315.39340809552</v>
      </c>
      <c r="K19" s="1199" t="n">
        <v>1352.60996114827</v>
      </c>
      <c r="L19" s="1235" t="n">
        <v>37.2165530527507</v>
      </c>
      <c r="M19" s="1235" t="n">
        <v>102.829309682085</v>
      </c>
    </row>
    <row r="20" s="319" customFormat="true" ht="18" hidden="false" customHeight="true" outlineLevel="0" collapsed="false">
      <c r="A20" s="1148" t="s">
        <v>84</v>
      </c>
      <c r="B20" s="1144" t="n">
        <v>604.548999999999</v>
      </c>
      <c r="C20" s="1242" t="n">
        <v>601.973</v>
      </c>
      <c r="D20" s="1237" t="n">
        <v>-2.57599999999957</v>
      </c>
      <c r="E20" s="1235" t="n">
        <v>99.5738972357907</v>
      </c>
      <c r="F20" s="1240" t="n">
        <v>16570.2531970114</v>
      </c>
      <c r="G20" s="1147" t="n">
        <v>17041.4610234457</v>
      </c>
      <c r="H20" s="1237" t="n">
        <v>471.207826434311</v>
      </c>
      <c r="I20" s="1235" t="n">
        <v>102.843697201436</v>
      </c>
      <c r="J20" s="1199" t="n">
        <v>1303.71991352231</v>
      </c>
      <c r="K20" s="1199" t="n">
        <v>1315.48669126356</v>
      </c>
      <c r="L20" s="1235" t="n">
        <v>11.7667777412494</v>
      </c>
      <c r="M20" s="1235" t="n">
        <v>100.902554116049</v>
      </c>
    </row>
    <row r="21" s="319" customFormat="true" ht="18" hidden="false" customHeight="true" outlineLevel="0" collapsed="false">
      <c r="A21" s="1148" t="s">
        <v>85</v>
      </c>
      <c r="B21" s="1144" t="n">
        <v>496.418999999999</v>
      </c>
      <c r="C21" s="1242" t="n">
        <v>488.782</v>
      </c>
      <c r="D21" s="1237" t="n">
        <v>-7.63699999999926</v>
      </c>
      <c r="E21" s="1235" t="n">
        <v>98.4615818492042</v>
      </c>
      <c r="F21" s="1240" t="n">
        <v>17287.0038549424</v>
      </c>
      <c r="G21" s="1147" t="n">
        <v>17879.5966299905</v>
      </c>
      <c r="H21" s="1237" t="n">
        <v>592.592775048033</v>
      </c>
      <c r="I21" s="1235" t="n">
        <v>103.427966928339</v>
      </c>
      <c r="J21" s="1199" t="n">
        <v>1383.78591673566</v>
      </c>
      <c r="K21" s="1199" t="n">
        <v>1405.86560061541</v>
      </c>
      <c r="L21" s="1235" t="n">
        <v>22.0796838797446</v>
      </c>
      <c r="M21" s="1235" t="n">
        <v>101.595599695929</v>
      </c>
    </row>
    <row r="22" s="319" customFormat="true" ht="18" hidden="false" customHeight="true" outlineLevel="0" collapsed="false">
      <c r="A22" s="1148" t="s">
        <v>86</v>
      </c>
      <c r="B22" s="1144" t="n">
        <v>1042.899</v>
      </c>
      <c r="C22" s="1242" t="n">
        <v>1050.797</v>
      </c>
      <c r="D22" s="1237" t="n">
        <v>7.89799999999559</v>
      </c>
      <c r="E22" s="1235" t="n">
        <v>100.757312069529</v>
      </c>
      <c r="F22" s="1240" t="n">
        <v>17447.0430501899</v>
      </c>
      <c r="G22" s="1147" t="n">
        <v>18320.22645668</v>
      </c>
      <c r="H22" s="1237" t="n">
        <v>873.183406490123</v>
      </c>
      <c r="I22" s="1235" t="n">
        <v>105.004764440474</v>
      </c>
      <c r="J22" s="1199" t="n">
        <v>1501.31857159705</v>
      </c>
      <c r="K22" s="1199" t="n">
        <v>1522.33169203947</v>
      </c>
      <c r="L22" s="1235" t="n">
        <v>21.0131204424197</v>
      </c>
      <c r="M22" s="1235" t="n">
        <v>101.399644341978</v>
      </c>
    </row>
    <row r="23" s="319" customFormat="true" ht="18" hidden="false" customHeight="true" outlineLevel="0" collapsed="false">
      <c r="A23" s="1148" t="s">
        <v>87</v>
      </c>
      <c r="B23" s="1144" t="n">
        <v>535.963999999999</v>
      </c>
      <c r="C23" s="1242" t="n">
        <v>542.324000000001</v>
      </c>
      <c r="D23" s="1237" t="n">
        <v>6.36000000000195</v>
      </c>
      <c r="E23" s="1235" t="n">
        <v>101.186646864342</v>
      </c>
      <c r="F23" s="1240" t="n">
        <v>17608.9466829862</v>
      </c>
      <c r="G23" s="1147" t="n">
        <v>18105.1743668606</v>
      </c>
      <c r="H23" s="1237" t="n">
        <v>496.227683874371</v>
      </c>
      <c r="I23" s="1235" t="n">
        <v>102.81804296877</v>
      </c>
      <c r="J23" s="1199" t="n">
        <v>1420.87687232725</v>
      </c>
      <c r="K23" s="1199" t="n">
        <v>1420.81038641107</v>
      </c>
      <c r="L23" s="1235" t="n">
        <v>-0.0664859161761342</v>
      </c>
      <c r="M23" s="1235" t="n">
        <v>99.9953207827173</v>
      </c>
    </row>
    <row r="24" s="319" customFormat="true" ht="18" hidden="false" customHeight="true" outlineLevel="0" collapsed="false">
      <c r="A24" s="1148" t="s">
        <v>88</v>
      </c>
      <c r="B24" s="1144" t="n">
        <v>614.455000000001</v>
      </c>
      <c r="C24" s="1242" t="n">
        <v>609.454000000001</v>
      </c>
      <c r="D24" s="1237" t="n">
        <v>-5.0010000000002</v>
      </c>
      <c r="E24" s="1235" t="n">
        <v>99.1861080144193</v>
      </c>
      <c r="F24" s="1240" t="n">
        <v>17022.1817165889</v>
      </c>
      <c r="G24" s="1147" t="n">
        <v>17681.3187158779</v>
      </c>
      <c r="H24" s="1237" t="n">
        <v>659.136999288981</v>
      </c>
      <c r="I24" s="1235" t="n">
        <v>103.872223962024</v>
      </c>
      <c r="J24" s="1199" t="n">
        <v>1290.29669870047</v>
      </c>
      <c r="K24" s="1199" t="n">
        <v>1333.67325507749</v>
      </c>
      <c r="L24" s="1235" t="n">
        <v>43.3765563770216</v>
      </c>
      <c r="M24" s="1235" t="n">
        <v>103.361750550917</v>
      </c>
    </row>
    <row r="25" s="319" customFormat="true" ht="18" hidden="false" customHeight="true" outlineLevel="0" collapsed="false">
      <c r="A25" s="1149" t="s">
        <v>89</v>
      </c>
      <c r="B25" s="1151" t="n">
        <v>1219.64</v>
      </c>
      <c r="C25" s="1243" t="n">
        <v>1254.009</v>
      </c>
      <c r="D25" s="1244" t="n">
        <v>34.3690000000008</v>
      </c>
      <c r="E25" s="1245" t="n">
        <v>102.817962677511</v>
      </c>
      <c r="F25" s="1246" t="n">
        <v>17215.8494856405</v>
      </c>
      <c r="G25" s="1156" t="n">
        <v>17413.3471131387</v>
      </c>
      <c r="H25" s="1244" t="n">
        <v>197.497627498182</v>
      </c>
      <c r="I25" s="1245" t="n">
        <v>101.14718491041</v>
      </c>
      <c r="J25" s="1211" t="n">
        <v>1490.57672345938</v>
      </c>
      <c r="K25" s="1211" t="n">
        <v>1474.70705234173</v>
      </c>
      <c r="L25" s="1245" t="n">
        <v>-15.8696711176526</v>
      </c>
      <c r="M25" s="1245" t="n">
        <v>98.9353334942181</v>
      </c>
    </row>
    <row r="26" customFormat="false" ht="6.75" hidden="false" customHeight="true" outlineLevel="0" collapsed="false">
      <c r="B26" s="274"/>
      <c r="C26" s="6"/>
      <c r="D26" s="6"/>
      <c r="E26" s="6"/>
      <c r="F26" s="275"/>
      <c r="H26" s="6"/>
      <c r="I26" s="6"/>
      <c r="J26" s="6"/>
      <c r="K26" s="6"/>
      <c r="L26" s="6"/>
      <c r="M26" s="6"/>
    </row>
    <row r="27" customFormat="false" ht="13.8" hidden="false" customHeight="false" outlineLevel="0" collapsed="false">
      <c r="A27" s="70" t="n">
        <v>39493</v>
      </c>
      <c r="F27" s="7"/>
      <c r="G27" s="7"/>
    </row>
  </sheetData>
  <mergeCells count="3">
    <mergeCell ref="D7:E9"/>
    <mergeCell ref="H7:I9"/>
    <mergeCell ref="L7:M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901" width="14.1"/>
    <col collapsed="false" customWidth="true" hidden="false" outlineLevel="0" max="3" min="3" style="1019" width="13.55"/>
    <col collapsed="false" customWidth="true" hidden="false" outlineLevel="0" max="4" min="4" style="1019" width="13.1"/>
    <col collapsed="false" customWidth="true" hidden="false" outlineLevel="0" max="5" min="5" style="1019" width="10.55"/>
    <col collapsed="false" customWidth="true" hidden="false" outlineLevel="0" max="6" min="6" style="901" width="14.1"/>
    <col collapsed="false" customWidth="true" hidden="false" outlineLevel="0" max="7" min="7" style="275" width="13.1"/>
    <col collapsed="false" customWidth="true" hidden="false" outlineLevel="0" max="8" min="8" style="1019" width="13.1"/>
    <col collapsed="false" customWidth="true" hidden="false" outlineLevel="0" max="9" min="9" style="1019" width="10.55"/>
    <col collapsed="false" customWidth="true" hidden="false" outlineLevel="0" max="10" min="10" style="1019" width="12.32"/>
    <col collapsed="false" customWidth="true" hidden="false" outlineLevel="0" max="12" min="11" style="1019" width="10.55"/>
    <col collapsed="false" customWidth="true" hidden="false" outlineLevel="0" max="13" min="13" style="1019" width="16.99"/>
  </cols>
  <sheetData>
    <row r="1" s="1" customFormat="true" ht="15.6" hidden="false" customHeight="false" outlineLevel="0" collapsed="false">
      <c r="A1" s="2" t="s">
        <v>0</v>
      </c>
      <c r="B1" s="1019"/>
      <c r="C1" s="1019"/>
      <c r="D1" s="1019"/>
      <c r="E1" s="1019"/>
      <c r="F1" s="1019"/>
      <c r="G1" s="7"/>
      <c r="H1" s="1019"/>
      <c r="M1" s="421" t="s">
        <v>422</v>
      </c>
    </row>
    <row r="2" s="1" customFormat="true" ht="13.2" hidden="false" customHeight="false" outlineLevel="0" collapsed="false">
      <c r="B2" s="1019"/>
      <c r="C2" s="1019"/>
      <c r="D2" s="1019"/>
      <c r="E2" s="1019"/>
      <c r="F2" s="1019"/>
      <c r="G2" s="7"/>
      <c r="H2" s="1019"/>
      <c r="I2" s="1019"/>
      <c r="J2" s="1019"/>
      <c r="K2" s="1019"/>
      <c r="L2" s="1019"/>
      <c r="M2" s="1019"/>
    </row>
    <row r="3" s="1" customFormat="true" ht="24.6" hidden="false" customHeight="false" outlineLevel="0" collapsed="false">
      <c r="A3" s="4" t="s">
        <v>410</v>
      </c>
      <c r="B3" s="1019"/>
      <c r="C3" s="1019"/>
      <c r="D3" s="1019"/>
      <c r="E3" s="1019"/>
      <c r="F3" s="1019"/>
      <c r="G3" s="7"/>
      <c r="H3" s="1019"/>
      <c r="I3" s="1019"/>
      <c r="J3" s="1019"/>
      <c r="K3" s="1019"/>
      <c r="L3" s="1019"/>
      <c r="M3" s="1019"/>
    </row>
    <row r="4" s="1" customFormat="true" ht="4.5" hidden="false" customHeight="true" outlineLevel="0" collapsed="false">
      <c r="B4" s="1019"/>
      <c r="C4" s="1019"/>
      <c r="D4" s="1019"/>
      <c r="E4" s="1019"/>
      <c r="F4" s="1019"/>
      <c r="G4" s="7"/>
      <c r="H4" s="1019"/>
      <c r="I4" s="1019"/>
      <c r="J4" s="1019"/>
      <c r="K4" s="1019"/>
      <c r="L4" s="1019"/>
      <c r="M4" s="1019"/>
    </row>
    <row r="5" s="1" customFormat="true" ht="20.25" hidden="false" customHeight="true" outlineLevel="0" collapsed="false">
      <c r="A5" s="69" t="s">
        <v>411</v>
      </c>
      <c r="B5" s="1019"/>
      <c r="C5" s="1019"/>
      <c r="D5" s="1019"/>
      <c r="E5" s="1019"/>
      <c r="F5" s="7"/>
      <c r="G5" s="7"/>
      <c r="H5" s="1019"/>
      <c r="I5" s="1019"/>
      <c r="J5" s="1019"/>
      <c r="K5" s="1019"/>
      <c r="L5" s="1019"/>
      <c r="M5" s="1019"/>
    </row>
    <row r="6" s="1164" customFormat="true" ht="26.25" hidden="false" customHeight="true" outlineLevel="0" collapsed="false">
      <c r="A6" s="61" t="s">
        <v>232</v>
      </c>
      <c r="B6" s="801"/>
      <c r="C6" s="801"/>
      <c r="D6" s="801"/>
      <c r="E6" s="801"/>
      <c r="F6" s="801"/>
      <c r="G6" s="802"/>
      <c r="H6" s="801"/>
      <c r="I6" s="801"/>
      <c r="J6" s="801"/>
      <c r="K6" s="801"/>
      <c r="L6" s="801"/>
      <c r="M6" s="801"/>
    </row>
    <row r="7" s="1" customFormat="true" ht="15" hidden="false" customHeight="true" outlineLevel="0" collapsed="false">
      <c r="A7" s="1110"/>
      <c r="B7" s="1111" t="s">
        <v>388</v>
      </c>
      <c r="C7" s="1222" t="s">
        <v>388</v>
      </c>
      <c r="D7" s="1223" t="s">
        <v>412</v>
      </c>
      <c r="E7" s="1223"/>
      <c r="F7" s="1115" t="s">
        <v>93</v>
      </c>
      <c r="G7" s="438" t="s">
        <v>93</v>
      </c>
      <c r="H7" s="1223" t="s">
        <v>413</v>
      </c>
      <c r="I7" s="1223"/>
      <c r="J7" s="1168" t="s">
        <v>414</v>
      </c>
      <c r="K7" s="1115" t="s">
        <v>414</v>
      </c>
      <c r="L7" s="1223" t="s">
        <v>415</v>
      </c>
      <c r="M7" s="1223"/>
    </row>
    <row r="8" s="1" customFormat="true" ht="15.6" hidden="false" customHeight="false" outlineLevel="0" collapsed="false">
      <c r="A8" s="1116" t="s">
        <v>139</v>
      </c>
      <c r="B8" s="1117" t="s">
        <v>392</v>
      </c>
      <c r="C8" s="1224" t="s">
        <v>392</v>
      </c>
      <c r="D8" s="1223"/>
      <c r="E8" s="1223"/>
      <c r="F8" s="1121" t="s">
        <v>367</v>
      </c>
      <c r="G8" s="441" t="s">
        <v>367</v>
      </c>
      <c r="H8" s="1223"/>
      <c r="I8" s="1223"/>
      <c r="J8" s="1172" t="s">
        <v>113</v>
      </c>
      <c r="K8" s="441" t="s">
        <v>113</v>
      </c>
      <c r="L8" s="1223"/>
      <c r="M8" s="1223"/>
    </row>
    <row r="9" s="1" customFormat="true" ht="27.75" hidden="false" customHeight="true" outlineLevel="0" collapsed="false">
      <c r="A9" s="1116" t="s">
        <v>369</v>
      </c>
      <c r="B9" s="1117" t="s">
        <v>371</v>
      </c>
      <c r="C9" s="1224" t="s">
        <v>371</v>
      </c>
      <c r="D9" s="1223"/>
      <c r="E9" s="1223"/>
      <c r="F9" s="1121" t="s">
        <v>380</v>
      </c>
      <c r="G9" s="441" t="s">
        <v>416</v>
      </c>
      <c r="H9" s="1223"/>
      <c r="I9" s="1223"/>
      <c r="J9" s="1225" t="s">
        <v>417</v>
      </c>
      <c r="K9" s="1226" t="s">
        <v>417</v>
      </c>
      <c r="L9" s="1223"/>
      <c r="M9" s="1223"/>
    </row>
    <row r="10" s="1" customFormat="true" ht="16.2" hidden="false" customHeight="false" outlineLevel="0" collapsed="false">
      <c r="A10" s="1116" t="s">
        <v>418</v>
      </c>
      <c r="B10" s="1227" t="s">
        <v>175</v>
      </c>
      <c r="C10" s="1228" t="s">
        <v>174</v>
      </c>
      <c r="D10" s="1229" t="s">
        <v>419</v>
      </c>
      <c r="E10" s="1229" t="s">
        <v>253</v>
      </c>
      <c r="F10" s="1227" t="s">
        <v>175</v>
      </c>
      <c r="G10" s="1228" t="s">
        <v>174</v>
      </c>
      <c r="H10" s="1229" t="s">
        <v>419</v>
      </c>
      <c r="I10" s="1230" t="s">
        <v>253</v>
      </c>
      <c r="J10" s="1227" t="s">
        <v>175</v>
      </c>
      <c r="K10" s="1228" t="s">
        <v>174</v>
      </c>
      <c r="L10" s="1229" t="s">
        <v>419</v>
      </c>
      <c r="M10" s="1229" t="s">
        <v>253</v>
      </c>
    </row>
    <row r="11" s="1185" customFormat="true" ht="18" hidden="false" customHeight="true" outlineLevel="0" collapsed="false">
      <c r="A11" s="1126" t="s">
        <v>75</v>
      </c>
      <c r="B11" s="1128" t="n">
        <v>7256.78999999999</v>
      </c>
      <c r="C11" s="1231" t="n">
        <v>7178.057</v>
      </c>
      <c r="D11" s="1232" t="n">
        <v>-78.7329999999929</v>
      </c>
      <c r="E11" s="1129" t="n">
        <v>98.9150437038967</v>
      </c>
      <c r="F11" s="1132" t="n">
        <v>33349.4220355465</v>
      </c>
      <c r="G11" s="1132" t="n">
        <v>34465.405029987</v>
      </c>
      <c r="H11" s="1232" t="n">
        <v>1115.98299444047</v>
      </c>
      <c r="I11" s="1129" t="n">
        <v>103.346333838263</v>
      </c>
      <c r="J11" s="1132" t="n">
        <v>3699.26858018491</v>
      </c>
      <c r="K11" s="1132" t="n">
        <v>3756.83602540353</v>
      </c>
      <c r="L11" s="1129" t="n">
        <v>57.5674452186254</v>
      </c>
      <c r="M11" s="1129" t="n">
        <v>101.556184525962</v>
      </c>
    </row>
    <row r="12" s="319" customFormat="true" ht="18" hidden="false" customHeight="true" outlineLevel="0" collapsed="false">
      <c r="A12" s="1134" t="s">
        <v>76</v>
      </c>
      <c r="B12" s="1136" t="n">
        <v>809.941</v>
      </c>
      <c r="C12" s="1233" t="n">
        <v>852.308</v>
      </c>
      <c r="D12" s="1234" t="n">
        <v>42.3670000000002</v>
      </c>
      <c r="E12" s="1235" t="n">
        <v>105.230874841501</v>
      </c>
      <c r="F12" s="1199" t="n">
        <v>34630.4937643607</v>
      </c>
      <c r="G12" s="1141" t="n">
        <v>32766.5359822974</v>
      </c>
      <c r="H12" s="1234" t="n">
        <v>-1863.95778206324</v>
      </c>
      <c r="I12" s="1235" t="n">
        <v>94.6175824267874</v>
      </c>
      <c r="J12" s="1199" t="n">
        <v>3450.77210315319</v>
      </c>
      <c r="K12" s="1199" t="n">
        <v>3624.87202982959</v>
      </c>
      <c r="L12" s="1235" t="n">
        <v>174.099926676399</v>
      </c>
      <c r="M12" s="1235" t="n">
        <v>105.045245570326</v>
      </c>
    </row>
    <row r="13" s="319" customFormat="true" ht="18" hidden="false" customHeight="true" outlineLevel="0" collapsed="false">
      <c r="A13" s="1142" t="s">
        <v>77</v>
      </c>
      <c r="B13" s="1216" t="n">
        <v>669.618</v>
      </c>
      <c r="C13" s="1236" t="n">
        <v>659.662000000001</v>
      </c>
      <c r="D13" s="1237" t="n">
        <v>-9.95599999999922</v>
      </c>
      <c r="E13" s="1238" t="n">
        <v>98.5131821426546</v>
      </c>
      <c r="F13" s="1239" t="n">
        <v>33829.9809244474</v>
      </c>
      <c r="G13" s="1217" t="n">
        <v>35169.4459940595</v>
      </c>
      <c r="H13" s="1237" t="n">
        <v>1339.46506961207</v>
      </c>
      <c r="I13" s="1238" t="n">
        <v>103.95940237922</v>
      </c>
      <c r="J13" s="1148" t="n">
        <v>3799.42885645248</v>
      </c>
      <c r="K13" s="1240" t="n">
        <v>3876.45985368264</v>
      </c>
      <c r="L13" s="1241" t="n">
        <v>77.0309972301529</v>
      </c>
      <c r="M13" s="1241" t="n">
        <v>102.027436231615</v>
      </c>
    </row>
    <row r="14" s="1067" customFormat="true" ht="20.25" hidden="false" customHeight="true" outlineLevel="0" collapsed="false">
      <c r="A14" s="1148" t="s">
        <v>78</v>
      </c>
      <c r="B14" s="1144" t="n">
        <v>576.524</v>
      </c>
      <c r="C14" s="1242" t="n">
        <v>557.603999999999</v>
      </c>
      <c r="D14" s="1237" t="n">
        <v>-18.920000000001</v>
      </c>
      <c r="E14" s="1235" t="n">
        <v>96.7182632466296</v>
      </c>
      <c r="F14" s="1240" t="n">
        <v>31710.2148681871</v>
      </c>
      <c r="G14" s="1147" t="n">
        <v>33061.1697548798</v>
      </c>
      <c r="H14" s="1237" t="n">
        <v>1350.95488669274</v>
      </c>
      <c r="I14" s="1235" t="n">
        <v>104.260314514766</v>
      </c>
      <c r="J14" s="1199" t="n">
        <v>3328.76351721697</v>
      </c>
      <c r="K14" s="1199" t="n">
        <v>3553.54974498031</v>
      </c>
      <c r="L14" s="1235" t="n">
        <v>224.786227763339</v>
      </c>
      <c r="M14" s="1235" t="n">
        <v>106.75284461034</v>
      </c>
    </row>
    <row r="15" s="319" customFormat="true" ht="18" hidden="false" customHeight="true" outlineLevel="0" collapsed="false">
      <c r="A15" s="1148" t="s">
        <v>79</v>
      </c>
      <c r="B15" s="1136" t="n">
        <v>363.663</v>
      </c>
      <c r="C15" s="1233" t="n">
        <v>363.428</v>
      </c>
      <c r="D15" s="1237" t="n">
        <v>-0.234999999999218</v>
      </c>
      <c r="E15" s="1235" t="n">
        <v>99.9353797334347</v>
      </c>
      <c r="F15" s="1199" t="n">
        <v>33054.9297472294</v>
      </c>
      <c r="G15" s="1141" t="n">
        <v>34551.6853865598</v>
      </c>
      <c r="H15" s="1237" t="n">
        <v>1496.7556393304</v>
      </c>
      <c r="I15" s="1235" t="n">
        <v>104.528085979235</v>
      </c>
      <c r="J15" s="1199" t="n">
        <v>3305.98806037458</v>
      </c>
      <c r="K15" s="1199" t="n">
        <v>3355.74388874825</v>
      </c>
      <c r="L15" s="1235" t="n">
        <v>49.7558283736685</v>
      </c>
      <c r="M15" s="1235" t="n">
        <v>101.505021417652</v>
      </c>
    </row>
    <row r="16" s="319" customFormat="true" ht="18" hidden="false" customHeight="true" outlineLevel="0" collapsed="false">
      <c r="A16" s="1148" t="s">
        <v>80</v>
      </c>
      <c r="B16" s="1144" t="n">
        <v>207.458</v>
      </c>
      <c r="C16" s="1242" t="n">
        <v>190.494</v>
      </c>
      <c r="D16" s="1237" t="n">
        <v>-16.9639999999995</v>
      </c>
      <c r="E16" s="1235" t="n">
        <v>91.8229231940925</v>
      </c>
      <c r="F16" s="1240" t="n">
        <v>32660.0593051767</v>
      </c>
      <c r="G16" s="1147" t="n">
        <v>34534.5229596033</v>
      </c>
      <c r="H16" s="1237" t="n">
        <v>1874.4636544266</v>
      </c>
      <c r="I16" s="1235" t="n">
        <v>105.739314913398</v>
      </c>
      <c r="J16" s="1199" t="n">
        <v>3536.67881691716</v>
      </c>
      <c r="K16" s="1199" t="n">
        <v>3728.18402679349</v>
      </c>
      <c r="L16" s="1235" t="n">
        <v>191.505209876328</v>
      </c>
      <c r="M16" s="1235" t="n">
        <v>105.414831817927</v>
      </c>
    </row>
    <row r="17" s="319" customFormat="true" ht="18" hidden="false" customHeight="true" outlineLevel="0" collapsed="false">
      <c r="A17" s="1148" t="s">
        <v>81</v>
      </c>
      <c r="B17" s="1144" t="n">
        <v>539.209</v>
      </c>
      <c r="C17" s="1242" t="n">
        <v>558.667</v>
      </c>
      <c r="D17" s="1237" t="n">
        <v>19.4579999999996</v>
      </c>
      <c r="E17" s="1235" t="n">
        <v>103.608619292334</v>
      </c>
      <c r="F17" s="1240" t="n">
        <v>34979.9943064749</v>
      </c>
      <c r="G17" s="1147" t="n">
        <v>36767.8008545341</v>
      </c>
      <c r="H17" s="1237" t="n">
        <v>1787.80654805923</v>
      </c>
      <c r="I17" s="1235" t="n">
        <v>105.110940077335</v>
      </c>
      <c r="J17" s="1199" t="n">
        <v>4406.57495331124</v>
      </c>
      <c r="K17" s="1199" t="n">
        <v>4216.99065812014</v>
      </c>
      <c r="L17" s="1235" t="n">
        <v>-189.584295191105</v>
      </c>
      <c r="M17" s="1235" t="n">
        <v>95.697694985339</v>
      </c>
    </row>
    <row r="18" s="319" customFormat="true" ht="18" hidden="false" customHeight="true" outlineLevel="0" collapsed="false">
      <c r="A18" s="1148" t="s">
        <v>82</v>
      </c>
      <c r="B18" s="1144" t="n">
        <v>313.832</v>
      </c>
      <c r="C18" s="1242" t="n">
        <v>271.298</v>
      </c>
      <c r="D18" s="1237" t="n">
        <v>-42.5340000000006</v>
      </c>
      <c r="E18" s="1235" t="n">
        <v>86.4468887812586</v>
      </c>
      <c r="F18" s="1240" t="n">
        <v>31565.6588025865</v>
      </c>
      <c r="G18" s="1147" t="n">
        <v>34015.3607226494</v>
      </c>
      <c r="H18" s="1237" t="n">
        <v>2449.70192006296</v>
      </c>
      <c r="I18" s="1235" t="n">
        <v>107.760655132793</v>
      </c>
      <c r="J18" s="1199" t="n">
        <v>3055.6233207576</v>
      </c>
      <c r="K18" s="1199" t="n">
        <v>3340.43687384353</v>
      </c>
      <c r="L18" s="1235" t="n">
        <v>284.813553085927</v>
      </c>
      <c r="M18" s="1235" t="n">
        <v>109.320964110698</v>
      </c>
    </row>
    <row r="19" s="319" customFormat="true" ht="18" hidden="false" customHeight="true" outlineLevel="0" collapsed="false">
      <c r="A19" s="1148" t="s">
        <v>83</v>
      </c>
      <c r="B19" s="1144" t="n">
        <v>421.552999999999</v>
      </c>
      <c r="C19" s="1242" t="n">
        <v>406.487000000001</v>
      </c>
      <c r="D19" s="1237" t="n">
        <v>-15.0659999999989</v>
      </c>
      <c r="E19" s="1235" t="n">
        <v>96.4260721664894</v>
      </c>
      <c r="F19" s="1240" t="n">
        <v>32780.671311397</v>
      </c>
      <c r="G19" s="1147" t="n">
        <v>34494.7282036899</v>
      </c>
      <c r="H19" s="1237" t="n">
        <v>1714.05689229294</v>
      </c>
      <c r="I19" s="1235" t="n">
        <v>105.228864522055</v>
      </c>
      <c r="J19" s="1199" t="n">
        <v>3416.89579246264</v>
      </c>
      <c r="K19" s="1199" t="n">
        <v>3652.32216036429</v>
      </c>
      <c r="L19" s="1235" t="n">
        <v>235.426367901651</v>
      </c>
      <c r="M19" s="1235" t="n">
        <v>106.890065784885</v>
      </c>
    </row>
    <row r="20" s="319" customFormat="true" ht="18" hidden="false" customHeight="true" outlineLevel="0" collapsed="false">
      <c r="A20" s="1148" t="s">
        <v>84</v>
      </c>
      <c r="B20" s="1144" t="n">
        <v>396.377</v>
      </c>
      <c r="C20" s="1242" t="n">
        <v>389.279</v>
      </c>
      <c r="D20" s="1237" t="n">
        <v>-7.09799999999996</v>
      </c>
      <c r="E20" s="1235" t="n">
        <v>98.2092805586601</v>
      </c>
      <c r="F20" s="1240" t="n">
        <v>32122.5851062667</v>
      </c>
      <c r="G20" s="1147" t="n">
        <v>32952.5002204931</v>
      </c>
      <c r="H20" s="1237" t="n">
        <v>829.915114226409</v>
      </c>
      <c r="I20" s="1235" t="n">
        <v>102.583587564578</v>
      </c>
      <c r="J20" s="1199" t="n">
        <v>3606.20337456512</v>
      </c>
      <c r="K20" s="1199" t="n">
        <v>3623.85540704739</v>
      </c>
      <c r="L20" s="1235" t="n">
        <v>17.6520324822632</v>
      </c>
      <c r="M20" s="1235" t="n">
        <v>100.489490764907</v>
      </c>
    </row>
    <row r="21" s="319" customFormat="true" ht="18" hidden="false" customHeight="true" outlineLevel="0" collapsed="false">
      <c r="A21" s="1148" t="s">
        <v>85</v>
      </c>
      <c r="B21" s="1144" t="n">
        <v>350.796</v>
      </c>
      <c r="C21" s="1242" t="n">
        <v>341.952</v>
      </c>
      <c r="D21" s="1237" t="n">
        <v>-8.8439999999996</v>
      </c>
      <c r="E21" s="1235" t="n">
        <v>97.4788766120481</v>
      </c>
      <c r="F21" s="1240" t="n">
        <v>32502.0702915655</v>
      </c>
      <c r="G21" s="1147" t="n">
        <v>33981.0909133445</v>
      </c>
      <c r="H21" s="1237" t="n">
        <v>1479.02062177905</v>
      </c>
      <c r="I21" s="1235" t="n">
        <v>104.550542807</v>
      </c>
      <c r="J21" s="1199" t="n">
        <v>3797.62804878049</v>
      </c>
      <c r="K21" s="1199" t="n">
        <v>3776.17283127456</v>
      </c>
      <c r="L21" s="1235" t="n">
        <v>-21.4552175059275</v>
      </c>
      <c r="M21" s="1235" t="n">
        <v>99.4350363640058</v>
      </c>
    </row>
    <row r="22" s="319" customFormat="true" ht="18" hidden="false" customHeight="true" outlineLevel="0" collapsed="false">
      <c r="A22" s="1148" t="s">
        <v>86</v>
      </c>
      <c r="B22" s="1144" t="n">
        <v>801.391999999999</v>
      </c>
      <c r="C22" s="1242" t="n">
        <v>827.113</v>
      </c>
      <c r="D22" s="1237" t="n">
        <v>25.7210000000014</v>
      </c>
      <c r="E22" s="1235" t="n">
        <v>103.209540399705</v>
      </c>
      <c r="F22" s="1240" t="n">
        <v>33317.7618859851</v>
      </c>
      <c r="G22" s="1147" t="n">
        <v>34285.3657843608</v>
      </c>
      <c r="H22" s="1237" t="n">
        <v>967.603898375637</v>
      </c>
      <c r="I22" s="1235" t="n">
        <v>102.904168358267</v>
      </c>
      <c r="J22" s="1199" t="n">
        <v>3735.00932252881</v>
      </c>
      <c r="K22" s="1199" t="n">
        <v>3627.06277376852</v>
      </c>
      <c r="L22" s="1235" t="n">
        <v>-107.946548760289</v>
      </c>
      <c r="M22" s="1235" t="n">
        <v>97.1098720394303</v>
      </c>
    </row>
    <row r="23" s="319" customFormat="true" ht="18" hidden="false" customHeight="true" outlineLevel="0" collapsed="false">
      <c r="A23" s="1148" t="s">
        <v>87</v>
      </c>
      <c r="B23" s="1144" t="n">
        <v>466.772999999999</v>
      </c>
      <c r="C23" s="1242" t="n">
        <v>461.323999999999</v>
      </c>
      <c r="D23" s="1237" t="n">
        <v>-5.44900000000052</v>
      </c>
      <c r="E23" s="1235" t="n">
        <v>98.8326231380135</v>
      </c>
      <c r="F23" s="1240" t="n">
        <v>34626.7113064953</v>
      </c>
      <c r="G23" s="1147" t="n">
        <v>36102.9795039208</v>
      </c>
      <c r="H23" s="1237" t="n">
        <v>1476.26819742552</v>
      </c>
      <c r="I23" s="1235" t="n">
        <v>104.263379748537</v>
      </c>
      <c r="J23" s="1199" t="n">
        <v>4040.66909397074</v>
      </c>
      <c r="K23" s="1199" t="n">
        <v>4040.08767807442</v>
      </c>
      <c r="L23" s="1235" t="n">
        <v>-0.581415896313501</v>
      </c>
      <c r="M23" s="1235" t="n">
        <v>99.9856109005021</v>
      </c>
    </row>
    <row r="24" s="319" customFormat="true" ht="18" hidden="false" customHeight="true" outlineLevel="0" collapsed="false">
      <c r="A24" s="1148" t="s">
        <v>88</v>
      </c>
      <c r="B24" s="1144" t="n">
        <v>471.504000000001</v>
      </c>
      <c r="C24" s="1242" t="n">
        <v>458.261</v>
      </c>
      <c r="D24" s="1237" t="n">
        <v>-13.2430000000008</v>
      </c>
      <c r="E24" s="1235" t="n">
        <v>97.1913281753706</v>
      </c>
      <c r="F24" s="1240" t="n">
        <v>33043.0441735383</v>
      </c>
      <c r="G24" s="1147" t="n">
        <v>34334.6315382137</v>
      </c>
      <c r="H24" s="1237" t="n">
        <v>1291.58736467545</v>
      </c>
      <c r="I24" s="1235" t="n">
        <v>103.908802584569</v>
      </c>
      <c r="J24" s="1199" t="n">
        <v>3476.24349952492</v>
      </c>
      <c r="K24" s="1199" t="n">
        <v>3476.42630291471</v>
      </c>
      <c r="L24" s="1235" t="n">
        <v>0.182803389796391</v>
      </c>
      <c r="M24" s="1235" t="n">
        <v>100.00525864744</v>
      </c>
    </row>
    <row r="25" s="319" customFormat="true" ht="18" hidden="false" customHeight="true" outlineLevel="0" collapsed="false">
      <c r="A25" s="1149" t="s">
        <v>89</v>
      </c>
      <c r="B25" s="1151" t="n">
        <v>868.150000000002</v>
      </c>
      <c r="C25" s="1243" t="n">
        <v>840.18</v>
      </c>
      <c r="D25" s="1244" t="n">
        <v>-27.9700000000012</v>
      </c>
      <c r="E25" s="1245" t="n">
        <v>96.7782065311293</v>
      </c>
      <c r="F25" s="1246" t="n">
        <v>33479.8994029449</v>
      </c>
      <c r="G25" s="1156" t="n">
        <v>35362.6671268855</v>
      </c>
      <c r="H25" s="1244" t="n">
        <v>1882.76772394057</v>
      </c>
      <c r="I25" s="1245" t="n">
        <v>105.623576407087</v>
      </c>
      <c r="J25" s="1211" t="n">
        <v>4122.35790589183</v>
      </c>
      <c r="K25" s="1211" t="n">
        <v>4158.27266657145</v>
      </c>
      <c r="L25" s="1245" t="n">
        <v>35.914760679615</v>
      </c>
      <c r="M25" s="1245" t="n">
        <v>100.871218887333</v>
      </c>
    </row>
    <row r="26" customFormat="false" ht="6.75" hidden="false" customHeight="true" outlineLevel="0" collapsed="false">
      <c r="B26" s="274"/>
      <c r="C26" s="6"/>
      <c r="D26" s="6"/>
      <c r="E26" s="6"/>
      <c r="F26" s="275"/>
      <c r="H26" s="6"/>
      <c r="I26" s="6"/>
      <c r="J26" s="6"/>
      <c r="K26" s="6"/>
      <c r="L26" s="6"/>
      <c r="M26" s="6"/>
    </row>
    <row r="27" customFormat="false" ht="13.8" hidden="false" customHeight="false" outlineLevel="0" collapsed="false">
      <c r="A27" s="70" t="n">
        <v>39493</v>
      </c>
      <c r="F27" s="7"/>
      <c r="G27" s="7"/>
    </row>
  </sheetData>
  <mergeCells count="3">
    <mergeCell ref="D7:E9"/>
    <mergeCell ref="H7:I9"/>
    <mergeCell ref="L7:M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901" width="14.1"/>
    <col collapsed="false" customWidth="true" hidden="false" outlineLevel="0" max="3" min="3" style="1019" width="13.55"/>
    <col collapsed="false" customWidth="true" hidden="false" outlineLevel="0" max="4" min="4" style="1019" width="13.1"/>
    <col collapsed="false" customWidth="true" hidden="false" outlineLevel="0" max="5" min="5" style="1019" width="10.55"/>
    <col collapsed="false" customWidth="true" hidden="false" outlineLevel="0" max="6" min="6" style="901" width="14.1"/>
    <col collapsed="false" customWidth="true" hidden="false" outlineLevel="0" max="7" min="7" style="275" width="13.1"/>
    <col collapsed="false" customWidth="true" hidden="false" outlineLevel="0" max="8" min="8" style="1019" width="13.1"/>
    <col collapsed="false" customWidth="true" hidden="false" outlineLevel="0" max="9" min="9" style="1019" width="10.55"/>
    <col collapsed="false" customWidth="true" hidden="false" outlineLevel="0" max="10" min="10" style="1019" width="12.32"/>
    <col collapsed="false" customWidth="true" hidden="false" outlineLevel="0" max="12" min="11" style="1019" width="10.55"/>
    <col collapsed="false" customWidth="true" hidden="false" outlineLevel="0" max="13" min="13" style="1019" width="17.1"/>
  </cols>
  <sheetData>
    <row r="1" s="1" customFormat="true" ht="15.6" hidden="false" customHeight="false" outlineLevel="0" collapsed="false">
      <c r="A1" s="2" t="s">
        <v>0</v>
      </c>
      <c r="B1" s="1019"/>
      <c r="C1" s="1019"/>
      <c r="D1" s="1019"/>
      <c r="E1" s="1019"/>
      <c r="F1" s="1019"/>
      <c r="G1" s="7"/>
      <c r="H1" s="1019"/>
      <c r="M1" s="421" t="s">
        <v>423</v>
      </c>
    </row>
    <row r="2" s="1" customFormat="true" ht="13.2" hidden="false" customHeight="false" outlineLevel="0" collapsed="false">
      <c r="B2" s="1019"/>
      <c r="C2" s="1019"/>
      <c r="D2" s="1019"/>
      <c r="E2" s="1019"/>
      <c r="F2" s="1019"/>
      <c r="G2" s="7"/>
      <c r="H2" s="1019"/>
      <c r="I2" s="1019"/>
      <c r="J2" s="1019"/>
      <c r="K2" s="1019"/>
      <c r="L2" s="1019"/>
      <c r="M2" s="1019"/>
    </row>
    <row r="3" s="1" customFormat="true" ht="24.6" hidden="false" customHeight="false" outlineLevel="0" collapsed="false">
      <c r="A3" s="4" t="s">
        <v>421</v>
      </c>
      <c r="B3" s="1019"/>
      <c r="C3" s="1019"/>
      <c r="D3" s="1019"/>
      <c r="E3" s="1019"/>
      <c r="F3" s="1019"/>
      <c r="G3" s="7"/>
      <c r="H3" s="1019"/>
      <c r="I3" s="1019"/>
      <c r="J3" s="1019"/>
      <c r="K3" s="1019"/>
      <c r="L3" s="1019"/>
      <c r="M3" s="1019"/>
    </row>
    <row r="4" s="1" customFormat="true" ht="4.5" hidden="false" customHeight="true" outlineLevel="0" collapsed="false">
      <c r="B4" s="1019"/>
      <c r="C4" s="1019"/>
      <c r="D4" s="1019"/>
      <c r="E4" s="1019"/>
      <c r="F4" s="1019"/>
      <c r="G4" s="7"/>
      <c r="H4" s="1019"/>
      <c r="I4" s="1019"/>
      <c r="J4" s="1019"/>
      <c r="K4" s="1019"/>
      <c r="L4" s="1019"/>
      <c r="M4" s="1019"/>
    </row>
    <row r="5" s="1" customFormat="true" ht="20.25" hidden="false" customHeight="true" outlineLevel="0" collapsed="false">
      <c r="A5" s="69" t="s">
        <v>411</v>
      </c>
      <c r="B5" s="1019"/>
      <c r="C5" s="1019"/>
      <c r="D5" s="1019"/>
      <c r="E5" s="1019"/>
      <c r="F5" s="7"/>
      <c r="G5" s="7"/>
      <c r="H5" s="1019"/>
      <c r="I5" s="1019"/>
      <c r="J5" s="1019"/>
      <c r="K5" s="1019"/>
      <c r="L5" s="1019"/>
      <c r="M5" s="1019"/>
    </row>
    <row r="6" s="1164" customFormat="true" ht="26.25" hidden="false" customHeight="true" outlineLevel="0" collapsed="false">
      <c r="A6" s="61" t="s">
        <v>232</v>
      </c>
      <c r="B6" s="801"/>
      <c r="C6" s="801"/>
      <c r="D6" s="801"/>
      <c r="E6" s="801"/>
      <c r="F6" s="801"/>
      <c r="G6" s="802"/>
      <c r="H6" s="801"/>
      <c r="I6" s="801"/>
      <c r="J6" s="801"/>
      <c r="K6" s="801"/>
      <c r="L6" s="801"/>
      <c r="M6" s="801"/>
    </row>
    <row r="7" s="1" customFormat="true" ht="15" hidden="false" customHeight="true" outlineLevel="0" collapsed="false">
      <c r="A7" s="1110"/>
      <c r="B7" s="1111" t="s">
        <v>388</v>
      </c>
      <c r="C7" s="1222" t="s">
        <v>388</v>
      </c>
      <c r="D7" s="1223" t="s">
        <v>412</v>
      </c>
      <c r="E7" s="1223"/>
      <c r="F7" s="1115" t="s">
        <v>93</v>
      </c>
      <c r="G7" s="438" t="s">
        <v>93</v>
      </c>
      <c r="H7" s="1223" t="s">
        <v>413</v>
      </c>
      <c r="I7" s="1223"/>
      <c r="J7" s="1168" t="s">
        <v>414</v>
      </c>
      <c r="K7" s="1115" t="s">
        <v>414</v>
      </c>
      <c r="L7" s="1223" t="s">
        <v>415</v>
      </c>
      <c r="M7" s="1223"/>
    </row>
    <row r="8" s="1" customFormat="true" ht="15.6" hidden="false" customHeight="false" outlineLevel="0" collapsed="false">
      <c r="A8" s="1116" t="s">
        <v>139</v>
      </c>
      <c r="B8" s="1117" t="s">
        <v>392</v>
      </c>
      <c r="C8" s="1224" t="s">
        <v>392</v>
      </c>
      <c r="D8" s="1223"/>
      <c r="E8" s="1223"/>
      <c r="F8" s="1121" t="s">
        <v>367</v>
      </c>
      <c r="G8" s="441" t="s">
        <v>367</v>
      </c>
      <c r="H8" s="1223"/>
      <c r="I8" s="1223"/>
      <c r="J8" s="1172" t="s">
        <v>113</v>
      </c>
      <c r="K8" s="441" t="s">
        <v>113</v>
      </c>
      <c r="L8" s="1223"/>
      <c r="M8" s="1223"/>
    </row>
    <row r="9" s="1" customFormat="true" ht="27.75" hidden="false" customHeight="true" outlineLevel="0" collapsed="false">
      <c r="A9" s="1116" t="s">
        <v>369</v>
      </c>
      <c r="B9" s="1117" t="s">
        <v>371</v>
      </c>
      <c r="C9" s="1224" t="s">
        <v>371</v>
      </c>
      <c r="D9" s="1223"/>
      <c r="E9" s="1223"/>
      <c r="F9" s="1121" t="s">
        <v>380</v>
      </c>
      <c r="G9" s="441" t="s">
        <v>416</v>
      </c>
      <c r="H9" s="1223"/>
      <c r="I9" s="1223"/>
      <c r="J9" s="1225" t="s">
        <v>417</v>
      </c>
      <c r="K9" s="1226" t="s">
        <v>417</v>
      </c>
      <c r="L9" s="1223"/>
      <c r="M9" s="1223"/>
    </row>
    <row r="10" s="1" customFormat="true" ht="16.2" hidden="false" customHeight="false" outlineLevel="0" collapsed="false">
      <c r="A10" s="1116" t="s">
        <v>418</v>
      </c>
      <c r="B10" s="1227" t="s">
        <v>175</v>
      </c>
      <c r="C10" s="1228" t="s">
        <v>174</v>
      </c>
      <c r="D10" s="1229" t="s">
        <v>419</v>
      </c>
      <c r="E10" s="1229" t="s">
        <v>253</v>
      </c>
      <c r="F10" s="1227" t="s">
        <v>175</v>
      </c>
      <c r="G10" s="1228" t="s">
        <v>174</v>
      </c>
      <c r="H10" s="1229" t="s">
        <v>419</v>
      </c>
      <c r="I10" s="1230" t="s">
        <v>253</v>
      </c>
      <c r="J10" s="1227" t="s">
        <v>175</v>
      </c>
      <c r="K10" s="1228" t="s">
        <v>174</v>
      </c>
      <c r="L10" s="1229" t="s">
        <v>419</v>
      </c>
      <c r="M10" s="1229" t="s">
        <v>253</v>
      </c>
    </row>
    <row r="11" s="1185" customFormat="true" ht="18" hidden="false" customHeight="true" outlineLevel="0" collapsed="false">
      <c r="A11" s="1126" t="s">
        <v>75</v>
      </c>
      <c r="B11" s="1128" t="n">
        <v>3255.849</v>
      </c>
      <c r="C11" s="1231" t="n">
        <v>3238.544</v>
      </c>
      <c r="D11" s="1232" t="n">
        <v>-17.3049999999967</v>
      </c>
      <c r="E11" s="1129" t="n">
        <v>99.468495006986</v>
      </c>
      <c r="F11" s="1132" t="n">
        <v>20001.7437080159</v>
      </c>
      <c r="G11" s="1132" t="n">
        <v>20745.0396175977</v>
      </c>
      <c r="H11" s="1232" t="n">
        <v>743.295909581753</v>
      </c>
      <c r="I11" s="1129" t="n">
        <v>103.716155553397</v>
      </c>
      <c r="J11" s="1132" t="n">
        <v>1753.07404305298</v>
      </c>
      <c r="K11" s="1132" t="n">
        <v>1784.68806815655</v>
      </c>
      <c r="L11" s="1129" t="n">
        <v>31.6140251035727</v>
      </c>
      <c r="M11" s="1129" t="n">
        <v>101.803347966325</v>
      </c>
    </row>
    <row r="12" s="319" customFormat="true" ht="18" hidden="false" customHeight="true" outlineLevel="0" collapsed="false">
      <c r="A12" s="1134" t="s">
        <v>76</v>
      </c>
      <c r="B12" s="1136" t="n">
        <v>306.428</v>
      </c>
      <c r="C12" s="1233" t="n">
        <v>318.286</v>
      </c>
      <c r="D12" s="1234" t="n">
        <v>11.8579999999999</v>
      </c>
      <c r="E12" s="1235" t="n">
        <v>103.869750806062</v>
      </c>
      <c r="F12" s="1199" t="n">
        <v>21147.1691555602</v>
      </c>
      <c r="G12" s="1141" t="n">
        <v>21894.8738974801</v>
      </c>
      <c r="H12" s="1234" t="n">
        <v>747.70474191985</v>
      </c>
      <c r="I12" s="1235" t="n">
        <v>103.535720248983</v>
      </c>
      <c r="J12" s="1199" t="n">
        <v>1704.95092811362</v>
      </c>
      <c r="K12" s="1199" t="n">
        <v>1752.93604494071</v>
      </c>
      <c r="L12" s="1235" t="n">
        <v>47.9851168270952</v>
      </c>
      <c r="M12" s="1235" t="n">
        <v>102.814457356857</v>
      </c>
    </row>
    <row r="13" s="319" customFormat="true" ht="18" hidden="false" customHeight="true" outlineLevel="0" collapsed="false">
      <c r="A13" s="1142" t="s">
        <v>77</v>
      </c>
      <c r="B13" s="1216" t="n">
        <v>303.427999999999</v>
      </c>
      <c r="C13" s="1236" t="n">
        <v>296.633</v>
      </c>
      <c r="D13" s="1237" t="n">
        <v>-6.79499999999939</v>
      </c>
      <c r="E13" s="1238" t="n">
        <v>97.7605890029927</v>
      </c>
      <c r="F13" s="1239" t="n">
        <v>19758.3240505161</v>
      </c>
      <c r="G13" s="1217" t="n">
        <v>21382.5153191542</v>
      </c>
      <c r="H13" s="1237" t="n">
        <v>1624.19126863809</v>
      </c>
      <c r="I13" s="1238" t="n">
        <v>108.220288646373</v>
      </c>
      <c r="J13" s="1148" t="n">
        <v>1816.9614471967</v>
      </c>
      <c r="K13" s="1240" t="n">
        <v>1869.27643923636</v>
      </c>
      <c r="L13" s="1241" t="n">
        <v>52.3149920396597</v>
      </c>
      <c r="M13" s="1241" t="n">
        <v>102.879257131205</v>
      </c>
    </row>
    <row r="14" s="1067" customFormat="true" ht="20.25" hidden="false" customHeight="true" outlineLevel="0" collapsed="false">
      <c r="A14" s="1148" t="s">
        <v>78</v>
      </c>
      <c r="B14" s="1144" t="n">
        <v>288.141</v>
      </c>
      <c r="C14" s="1242" t="n">
        <v>282.155</v>
      </c>
      <c r="D14" s="1237" t="n">
        <v>-5.98600000000056</v>
      </c>
      <c r="E14" s="1235" t="n">
        <v>97.9225448651873</v>
      </c>
      <c r="F14" s="1240" t="n">
        <v>18592.3569826346</v>
      </c>
      <c r="G14" s="1147" t="n">
        <v>19814.9335766984</v>
      </c>
      <c r="H14" s="1237" t="n">
        <v>1222.57659406377</v>
      </c>
      <c r="I14" s="1235" t="n">
        <v>106.575694492127</v>
      </c>
      <c r="J14" s="1199" t="n">
        <v>1610.18491641245</v>
      </c>
      <c r="K14" s="1199" t="n">
        <v>1687.78125498396</v>
      </c>
      <c r="L14" s="1235" t="n">
        <v>77.5963385715147</v>
      </c>
      <c r="M14" s="1235" t="n">
        <v>104.819094861751</v>
      </c>
    </row>
    <row r="15" s="319" customFormat="true" ht="18" hidden="false" customHeight="true" outlineLevel="0" collapsed="false">
      <c r="A15" s="1148" t="s">
        <v>79</v>
      </c>
      <c r="B15" s="1136" t="n">
        <v>175.621</v>
      </c>
      <c r="C15" s="1233" t="n">
        <v>167.383</v>
      </c>
      <c r="D15" s="1237" t="n">
        <v>-8.23800000000051</v>
      </c>
      <c r="E15" s="1235" t="n">
        <v>95.3092170070775</v>
      </c>
      <c r="F15" s="1199" t="n">
        <v>19229.4804341925</v>
      </c>
      <c r="G15" s="1141" t="n">
        <v>20020.6602024499</v>
      </c>
      <c r="H15" s="1237" t="n">
        <v>791.179768257367</v>
      </c>
      <c r="I15" s="1235" t="n">
        <v>104.114410532125</v>
      </c>
      <c r="J15" s="1199" t="n">
        <v>1527.13254109702</v>
      </c>
      <c r="K15" s="1199" t="n">
        <v>1528.21857058363</v>
      </c>
      <c r="L15" s="1235" t="n">
        <v>1.08602948661428</v>
      </c>
      <c r="M15" s="1235" t="n">
        <v>100.071115601127</v>
      </c>
    </row>
    <row r="16" s="319" customFormat="true" ht="18" hidden="false" customHeight="true" outlineLevel="0" collapsed="false">
      <c r="A16" s="1148" t="s">
        <v>80</v>
      </c>
      <c r="B16" s="1144" t="n">
        <v>93.7729999999999</v>
      </c>
      <c r="C16" s="1242" t="n">
        <v>99.0909999999999</v>
      </c>
      <c r="D16" s="1237" t="n">
        <v>5.31799999999998</v>
      </c>
      <c r="E16" s="1235" t="n">
        <v>105.671142013159</v>
      </c>
      <c r="F16" s="1240" t="n">
        <v>20356.4521059723</v>
      </c>
      <c r="G16" s="1147" t="n">
        <v>20860.1689356249</v>
      </c>
      <c r="H16" s="1237" t="n">
        <v>503.716829652592</v>
      </c>
      <c r="I16" s="1235" t="n">
        <v>102.474482424689</v>
      </c>
      <c r="J16" s="1199" t="n">
        <v>1733.00107706909</v>
      </c>
      <c r="K16" s="1199" t="n">
        <v>1739.51038944001</v>
      </c>
      <c r="L16" s="1235" t="n">
        <v>6.509312370918</v>
      </c>
      <c r="M16" s="1235" t="n">
        <v>100.375609251318</v>
      </c>
    </row>
    <row r="17" s="319" customFormat="true" ht="18" hidden="false" customHeight="true" outlineLevel="0" collapsed="false">
      <c r="A17" s="1148" t="s">
        <v>81</v>
      </c>
      <c r="B17" s="1144" t="n">
        <v>253.915</v>
      </c>
      <c r="C17" s="1242" t="n">
        <v>247.912</v>
      </c>
      <c r="D17" s="1237" t="n">
        <v>-6.00299999999973</v>
      </c>
      <c r="E17" s="1235" t="n">
        <v>97.6358230116379</v>
      </c>
      <c r="F17" s="1240" t="n">
        <v>21914.8858870094</v>
      </c>
      <c r="G17" s="1147" t="n">
        <v>22548.6392348898</v>
      </c>
      <c r="H17" s="1237" t="n">
        <v>633.753347880371</v>
      </c>
      <c r="I17" s="1235" t="n">
        <v>102.891885228825</v>
      </c>
      <c r="J17" s="1199" t="n">
        <v>2040.32705826753</v>
      </c>
      <c r="K17" s="1199" t="n">
        <v>2007.34941834199</v>
      </c>
      <c r="L17" s="1235" t="n">
        <v>-32.9776399255409</v>
      </c>
      <c r="M17" s="1235" t="n">
        <v>98.3837081514989</v>
      </c>
    </row>
    <row r="18" s="319" customFormat="true" ht="18" hidden="false" customHeight="true" outlineLevel="0" collapsed="false">
      <c r="A18" s="1148" t="s">
        <v>82</v>
      </c>
      <c r="B18" s="1144" t="n">
        <v>145.292</v>
      </c>
      <c r="C18" s="1242" t="n">
        <v>136.264</v>
      </c>
      <c r="D18" s="1237" t="n">
        <v>-9.02799999999979</v>
      </c>
      <c r="E18" s="1235" t="n">
        <v>93.7863061971755</v>
      </c>
      <c r="F18" s="1240" t="n">
        <v>20099.3160898971</v>
      </c>
      <c r="G18" s="1147" t="n">
        <v>20366.3892639777</v>
      </c>
      <c r="H18" s="1237" t="n">
        <v>267.0731740806</v>
      </c>
      <c r="I18" s="1235" t="n">
        <v>101.328767470923</v>
      </c>
      <c r="J18" s="1199" t="n">
        <v>1493.55781460783</v>
      </c>
      <c r="K18" s="1199" t="n">
        <v>1539.86361034462</v>
      </c>
      <c r="L18" s="1235" t="n">
        <v>46.3057957367985</v>
      </c>
      <c r="M18" s="1235" t="n">
        <v>103.100368481481</v>
      </c>
    </row>
    <row r="19" s="319" customFormat="true" ht="18" hidden="false" customHeight="true" outlineLevel="0" collapsed="false">
      <c r="A19" s="1148" t="s">
        <v>83</v>
      </c>
      <c r="B19" s="1144" t="n">
        <v>209.852</v>
      </c>
      <c r="C19" s="1242" t="n">
        <v>202.87</v>
      </c>
      <c r="D19" s="1237" t="n">
        <v>-6.98199999999986</v>
      </c>
      <c r="E19" s="1235" t="n">
        <v>96.6728932771668</v>
      </c>
      <c r="F19" s="1240" t="n">
        <v>19416.6599158772</v>
      </c>
      <c r="G19" s="1147" t="n">
        <v>20194.3313451964</v>
      </c>
      <c r="H19" s="1237" t="n">
        <v>777.671429319194</v>
      </c>
      <c r="I19" s="1235" t="n">
        <v>104.005176135795</v>
      </c>
      <c r="J19" s="1199" t="n">
        <v>1769.93824218973</v>
      </c>
      <c r="K19" s="1199" t="n">
        <v>1811.54710405679</v>
      </c>
      <c r="L19" s="1235" t="n">
        <v>41.6088618670512</v>
      </c>
      <c r="M19" s="1235" t="n">
        <v>102.350865181351</v>
      </c>
    </row>
    <row r="20" s="319" customFormat="true" ht="18" hidden="false" customHeight="true" outlineLevel="0" collapsed="false">
      <c r="A20" s="1148" t="s">
        <v>84</v>
      </c>
      <c r="B20" s="1144" t="n">
        <v>206.346</v>
      </c>
      <c r="C20" s="1242" t="n">
        <v>195.937</v>
      </c>
      <c r="D20" s="1237" t="n">
        <v>-10.4089999999998</v>
      </c>
      <c r="E20" s="1235" t="n">
        <v>94.9555600787029</v>
      </c>
      <c r="F20" s="1240" t="n">
        <v>17851.403710273</v>
      </c>
      <c r="G20" s="1147" t="n">
        <v>19095.1483555088</v>
      </c>
      <c r="H20" s="1237" t="n">
        <v>1243.74464523578</v>
      </c>
      <c r="I20" s="1235" t="n">
        <v>106.967209220192</v>
      </c>
      <c r="J20" s="1199" t="n">
        <v>1470.05275120429</v>
      </c>
      <c r="K20" s="1199" t="n">
        <v>1567.35374125357</v>
      </c>
      <c r="L20" s="1235" t="n">
        <v>97.3009900492764</v>
      </c>
      <c r="M20" s="1235" t="n">
        <v>106.618877449776</v>
      </c>
    </row>
    <row r="21" s="319" customFormat="true" ht="18" hidden="false" customHeight="true" outlineLevel="0" collapsed="false">
      <c r="A21" s="1148" t="s">
        <v>85</v>
      </c>
      <c r="B21" s="1144" t="n">
        <v>167.292</v>
      </c>
      <c r="C21" s="1242" t="n">
        <v>166.384</v>
      </c>
      <c r="D21" s="1237" t="n">
        <v>-0.907999999999902</v>
      </c>
      <c r="E21" s="1235" t="n">
        <v>99.457236448844</v>
      </c>
      <c r="F21" s="1240" t="n">
        <v>19707.7096733058</v>
      </c>
      <c r="G21" s="1147" t="n">
        <v>20221.2171843446</v>
      </c>
      <c r="H21" s="1237" t="n">
        <v>513.507511038864</v>
      </c>
      <c r="I21" s="1235" t="n">
        <v>102.605617393149</v>
      </c>
      <c r="J21" s="1199" t="n">
        <v>1715.74264160869</v>
      </c>
      <c r="K21" s="1199" t="n">
        <v>1759.98142850274</v>
      </c>
      <c r="L21" s="1235" t="n">
        <v>44.2387868940555</v>
      </c>
      <c r="M21" s="1235" t="n">
        <v>102.578404582437</v>
      </c>
    </row>
    <row r="22" s="319" customFormat="true" ht="18" hidden="false" customHeight="true" outlineLevel="0" collapsed="false">
      <c r="A22" s="1148" t="s">
        <v>86</v>
      </c>
      <c r="B22" s="1144" t="n">
        <v>336.799</v>
      </c>
      <c r="C22" s="1242" t="n">
        <v>338.937</v>
      </c>
      <c r="D22" s="1237" t="n">
        <v>2.13800000000037</v>
      </c>
      <c r="E22" s="1235" t="n">
        <v>100.634799984561</v>
      </c>
      <c r="F22" s="1240" t="n">
        <v>20181.2562289873</v>
      </c>
      <c r="G22" s="1147" t="n">
        <v>21333.2703914493</v>
      </c>
      <c r="H22" s="1237" t="n">
        <v>1152.01416246209</v>
      </c>
      <c r="I22" s="1235" t="n">
        <v>105.708337228321</v>
      </c>
      <c r="J22" s="1199" t="n">
        <v>1759.40467756733</v>
      </c>
      <c r="K22" s="1199" t="n">
        <v>1799.88394303366</v>
      </c>
      <c r="L22" s="1235" t="n">
        <v>40.4792654663268</v>
      </c>
      <c r="M22" s="1235" t="n">
        <v>102.300736492431</v>
      </c>
    </row>
    <row r="23" s="319" customFormat="true" ht="18" hidden="false" customHeight="true" outlineLevel="0" collapsed="false">
      <c r="A23" s="1148" t="s">
        <v>87</v>
      </c>
      <c r="B23" s="1144" t="n">
        <v>176.052</v>
      </c>
      <c r="C23" s="1242" t="n">
        <v>180.112</v>
      </c>
      <c r="D23" s="1237" t="n">
        <v>4.05999999999972</v>
      </c>
      <c r="E23" s="1235" t="n">
        <v>102.306136823211</v>
      </c>
      <c r="F23" s="1240" t="n">
        <v>21978.6081195707</v>
      </c>
      <c r="G23" s="1147" t="n">
        <v>22300.8410507536</v>
      </c>
      <c r="H23" s="1237" t="n">
        <v>322.232931182942</v>
      </c>
      <c r="I23" s="1235" t="n">
        <v>101.466120736263</v>
      </c>
      <c r="J23" s="1199" t="n">
        <v>1945.61783450344</v>
      </c>
      <c r="K23" s="1199" t="n">
        <v>1941.41143843831</v>
      </c>
      <c r="L23" s="1235" t="n">
        <v>-4.20639606513396</v>
      </c>
      <c r="M23" s="1235" t="n">
        <v>99.7838015261508</v>
      </c>
    </row>
    <row r="24" s="319" customFormat="true" ht="18" hidden="false" customHeight="true" outlineLevel="0" collapsed="false">
      <c r="A24" s="1148" t="s">
        <v>88</v>
      </c>
      <c r="B24" s="1144" t="n">
        <v>195.053</v>
      </c>
      <c r="C24" s="1242" t="n">
        <v>185.655</v>
      </c>
      <c r="D24" s="1237" t="n">
        <v>-9.39799999999991</v>
      </c>
      <c r="E24" s="1235" t="n">
        <v>95.1818223764823</v>
      </c>
      <c r="F24" s="1240" t="n">
        <v>19969.1545374847</v>
      </c>
      <c r="G24" s="1147" t="n">
        <v>20403.2389827009</v>
      </c>
      <c r="H24" s="1237" t="n">
        <v>434.084445216195</v>
      </c>
      <c r="I24" s="1235" t="n">
        <v>102.173774780506</v>
      </c>
      <c r="J24" s="1199" t="n">
        <v>1688.60115455799</v>
      </c>
      <c r="K24" s="1199" t="n">
        <v>1807.16975034338</v>
      </c>
      <c r="L24" s="1235" t="n">
        <v>118.568595785387</v>
      </c>
      <c r="M24" s="1235" t="n">
        <v>107.021705241959</v>
      </c>
    </row>
    <row r="25" s="319" customFormat="true" ht="18" hidden="false" customHeight="true" outlineLevel="0" collapsed="false">
      <c r="A25" s="1149" t="s">
        <v>89</v>
      </c>
      <c r="B25" s="1151" t="n">
        <v>397.857</v>
      </c>
      <c r="C25" s="1243" t="n">
        <v>420.925000000001</v>
      </c>
      <c r="D25" s="1244" t="n">
        <v>23.0680000000007</v>
      </c>
      <c r="E25" s="1245" t="n">
        <v>105.798063123183</v>
      </c>
      <c r="F25" s="1246" t="n">
        <v>19863.3378324373</v>
      </c>
      <c r="G25" s="1156" t="n">
        <v>19622.9452990438</v>
      </c>
      <c r="H25" s="1244" t="n">
        <v>-240.392533393504</v>
      </c>
      <c r="I25" s="1245" t="n">
        <v>98.7897676844577</v>
      </c>
      <c r="J25" s="1211" t="n">
        <v>1968.11349052549</v>
      </c>
      <c r="K25" s="1211" t="n">
        <v>1876.7976171527</v>
      </c>
      <c r="L25" s="1245" t="n">
        <v>-91.3158733727935</v>
      </c>
      <c r="M25" s="1245" t="n">
        <v>95.3602333497337</v>
      </c>
    </row>
    <row r="26" customFormat="false" ht="6.75" hidden="false" customHeight="true" outlineLevel="0" collapsed="false">
      <c r="B26" s="274"/>
      <c r="C26" s="6"/>
      <c r="D26" s="6"/>
      <c r="E26" s="6"/>
      <c r="F26" s="275"/>
      <c r="H26" s="6"/>
      <c r="I26" s="6"/>
      <c r="J26" s="6"/>
      <c r="K26" s="6"/>
      <c r="L26" s="6"/>
      <c r="M26" s="6"/>
    </row>
    <row r="27" customFormat="false" ht="13.8" hidden="false" customHeight="false" outlineLevel="0" collapsed="false">
      <c r="A27" s="70" t="n">
        <v>39493</v>
      </c>
      <c r="F27" s="7"/>
      <c r="G27" s="7"/>
    </row>
  </sheetData>
  <mergeCells count="3">
    <mergeCell ref="D7:E9"/>
    <mergeCell ref="H7:I9"/>
    <mergeCell ref="L7:M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901" width="14.1"/>
    <col collapsed="false" customWidth="true" hidden="false" outlineLevel="0" max="3" min="3" style="1019" width="13.55"/>
    <col collapsed="false" customWidth="true" hidden="false" outlineLevel="0" max="4" min="4" style="1019" width="13.1"/>
    <col collapsed="false" customWidth="true" hidden="false" outlineLevel="0" max="5" min="5" style="1019" width="10.55"/>
    <col collapsed="false" customWidth="true" hidden="false" outlineLevel="0" max="6" min="6" style="901" width="14.1"/>
    <col collapsed="false" customWidth="true" hidden="false" outlineLevel="0" max="7" min="7" style="275" width="13.1"/>
    <col collapsed="false" customWidth="true" hidden="false" outlineLevel="0" max="8" min="8" style="1019" width="13.1"/>
    <col collapsed="false" customWidth="true" hidden="false" outlineLevel="0" max="9" min="9" style="1019" width="10.55"/>
    <col collapsed="false" customWidth="true" hidden="false" outlineLevel="0" max="10" min="10" style="1019" width="12.32"/>
    <col collapsed="false" customWidth="true" hidden="false" outlineLevel="0" max="12" min="11" style="1019" width="10.55"/>
    <col collapsed="false" customWidth="true" hidden="false" outlineLevel="0" max="13" min="13" style="1019" width="16.99"/>
  </cols>
  <sheetData>
    <row r="1" s="1" customFormat="true" ht="15.6" hidden="false" customHeight="false" outlineLevel="0" collapsed="false">
      <c r="A1" s="2" t="s">
        <v>0</v>
      </c>
      <c r="B1" s="1019"/>
      <c r="C1" s="1019"/>
      <c r="D1" s="1019"/>
      <c r="E1" s="1019"/>
      <c r="F1" s="1019"/>
      <c r="G1" s="7"/>
      <c r="H1" s="1019"/>
      <c r="M1" s="421" t="s">
        <v>424</v>
      </c>
    </row>
    <row r="2" s="1" customFormat="true" ht="13.2" hidden="false" customHeight="false" outlineLevel="0" collapsed="false">
      <c r="B2" s="1019"/>
      <c r="C2" s="1019"/>
      <c r="D2" s="1019"/>
      <c r="E2" s="1019"/>
      <c r="F2" s="1019"/>
      <c r="G2" s="7"/>
      <c r="H2" s="1019"/>
      <c r="I2" s="1019"/>
      <c r="J2" s="1019"/>
      <c r="K2" s="1019"/>
      <c r="L2" s="1019"/>
      <c r="M2" s="1019"/>
    </row>
    <row r="3" s="1" customFormat="true" ht="24.6" hidden="false" customHeight="false" outlineLevel="0" collapsed="false">
      <c r="A3" s="4" t="s">
        <v>410</v>
      </c>
      <c r="B3" s="1019"/>
      <c r="C3" s="1019"/>
      <c r="D3" s="1019"/>
      <c r="E3" s="1019"/>
      <c r="F3" s="1019"/>
      <c r="G3" s="7"/>
      <c r="H3" s="1019"/>
      <c r="I3" s="1019"/>
      <c r="J3" s="1019"/>
      <c r="K3" s="1019"/>
      <c r="L3" s="1019"/>
      <c r="M3" s="1019"/>
    </row>
    <row r="4" s="1" customFormat="true" ht="4.5" hidden="false" customHeight="true" outlineLevel="0" collapsed="false">
      <c r="B4" s="1019"/>
      <c r="C4" s="1019"/>
      <c r="D4" s="1019"/>
      <c r="E4" s="1019"/>
      <c r="F4" s="1019"/>
      <c r="G4" s="7"/>
      <c r="H4" s="1019"/>
      <c r="I4" s="1019"/>
      <c r="J4" s="1019"/>
      <c r="K4" s="1019"/>
      <c r="L4" s="1019"/>
      <c r="M4" s="1019"/>
    </row>
    <row r="5" s="1" customFormat="true" ht="20.25" hidden="false" customHeight="true" outlineLevel="0" collapsed="false">
      <c r="A5" s="69" t="s">
        <v>411</v>
      </c>
      <c r="B5" s="1019"/>
      <c r="C5" s="1019"/>
      <c r="D5" s="1019"/>
      <c r="E5" s="1019"/>
      <c r="F5" s="7"/>
      <c r="G5" s="7"/>
      <c r="H5" s="1019"/>
      <c r="I5" s="1019"/>
      <c r="J5" s="1019"/>
      <c r="K5" s="1019"/>
      <c r="L5" s="1019"/>
      <c r="M5" s="1019"/>
    </row>
    <row r="6" s="1164" customFormat="true" ht="26.25" hidden="false" customHeight="true" outlineLevel="0" collapsed="false">
      <c r="A6" s="61" t="s">
        <v>236</v>
      </c>
      <c r="B6" s="801"/>
      <c r="C6" s="801"/>
      <c r="D6" s="801"/>
      <c r="E6" s="801"/>
      <c r="F6" s="801"/>
      <c r="G6" s="802"/>
      <c r="H6" s="801"/>
      <c r="I6" s="801"/>
      <c r="J6" s="801"/>
      <c r="K6" s="801"/>
      <c r="L6" s="801"/>
      <c r="M6" s="801"/>
    </row>
    <row r="7" s="1" customFormat="true" ht="15" hidden="false" customHeight="true" outlineLevel="0" collapsed="false">
      <c r="A7" s="1110"/>
      <c r="B7" s="1111" t="s">
        <v>388</v>
      </c>
      <c r="C7" s="1222" t="s">
        <v>388</v>
      </c>
      <c r="D7" s="1223" t="s">
        <v>412</v>
      </c>
      <c r="E7" s="1223"/>
      <c r="F7" s="1115" t="s">
        <v>93</v>
      </c>
      <c r="G7" s="438" t="s">
        <v>93</v>
      </c>
      <c r="H7" s="1223" t="s">
        <v>413</v>
      </c>
      <c r="I7" s="1223"/>
      <c r="J7" s="1168" t="s">
        <v>414</v>
      </c>
      <c r="K7" s="1115" t="s">
        <v>414</v>
      </c>
      <c r="L7" s="1223" t="s">
        <v>415</v>
      </c>
      <c r="M7" s="1223"/>
    </row>
    <row r="8" s="1" customFormat="true" ht="15.6" hidden="false" customHeight="false" outlineLevel="0" collapsed="false">
      <c r="A8" s="1116" t="s">
        <v>139</v>
      </c>
      <c r="B8" s="1117" t="s">
        <v>392</v>
      </c>
      <c r="C8" s="1224" t="s">
        <v>392</v>
      </c>
      <c r="D8" s="1223"/>
      <c r="E8" s="1223"/>
      <c r="F8" s="1121" t="s">
        <v>367</v>
      </c>
      <c r="G8" s="441" t="s">
        <v>367</v>
      </c>
      <c r="H8" s="1223"/>
      <c r="I8" s="1223"/>
      <c r="J8" s="1172" t="s">
        <v>113</v>
      </c>
      <c r="K8" s="441" t="s">
        <v>113</v>
      </c>
      <c r="L8" s="1223"/>
      <c r="M8" s="1223"/>
    </row>
    <row r="9" s="1" customFormat="true" ht="27.75" hidden="false" customHeight="true" outlineLevel="0" collapsed="false">
      <c r="A9" s="1116" t="s">
        <v>369</v>
      </c>
      <c r="B9" s="1117" t="s">
        <v>371</v>
      </c>
      <c r="C9" s="1224" t="s">
        <v>371</v>
      </c>
      <c r="D9" s="1223"/>
      <c r="E9" s="1223"/>
      <c r="F9" s="1121" t="s">
        <v>380</v>
      </c>
      <c r="G9" s="441" t="s">
        <v>416</v>
      </c>
      <c r="H9" s="1223"/>
      <c r="I9" s="1223"/>
      <c r="J9" s="1225" t="s">
        <v>417</v>
      </c>
      <c r="K9" s="1226" t="s">
        <v>417</v>
      </c>
      <c r="L9" s="1223"/>
      <c r="M9" s="1223"/>
    </row>
    <row r="10" s="1" customFormat="true" ht="16.2" hidden="false" customHeight="false" outlineLevel="0" collapsed="false">
      <c r="A10" s="1116" t="s">
        <v>418</v>
      </c>
      <c r="B10" s="1227" t="s">
        <v>175</v>
      </c>
      <c r="C10" s="1228" t="s">
        <v>174</v>
      </c>
      <c r="D10" s="1229" t="s">
        <v>419</v>
      </c>
      <c r="E10" s="1229" t="s">
        <v>253</v>
      </c>
      <c r="F10" s="1227" t="s">
        <v>175</v>
      </c>
      <c r="G10" s="1228" t="s">
        <v>174</v>
      </c>
      <c r="H10" s="1229" t="s">
        <v>419</v>
      </c>
      <c r="I10" s="1230" t="s">
        <v>253</v>
      </c>
      <c r="J10" s="1227" t="s">
        <v>175</v>
      </c>
      <c r="K10" s="1228" t="s">
        <v>174</v>
      </c>
      <c r="L10" s="1229" t="s">
        <v>419</v>
      </c>
      <c r="M10" s="1229" t="s">
        <v>253</v>
      </c>
    </row>
    <row r="11" s="1185" customFormat="true" ht="18" hidden="false" customHeight="true" outlineLevel="0" collapsed="false">
      <c r="A11" s="1126" t="s">
        <v>75</v>
      </c>
      <c r="B11" s="1128" t="n">
        <v>14647.104</v>
      </c>
      <c r="C11" s="1231" t="n">
        <v>14554.684</v>
      </c>
      <c r="D11" s="1232" t="n">
        <v>-92.4200000000128</v>
      </c>
      <c r="E11" s="1129" t="n">
        <v>99.3690220264701</v>
      </c>
      <c r="F11" s="1132" t="n">
        <v>29082.1343022257</v>
      </c>
      <c r="G11" s="1132" t="n">
        <v>30418.5142047743</v>
      </c>
      <c r="H11" s="1232" t="n">
        <v>1336.37990254861</v>
      </c>
      <c r="I11" s="1129" t="n">
        <v>104.595191978212</v>
      </c>
      <c r="J11" s="1132" t="n">
        <v>3282.4212778171</v>
      </c>
      <c r="K11" s="1132" t="n">
        <v>3331.70683746896</v>
      </c>
      <c r="L11" s="1129" t="n">
        <v>49.2855596518566</v>
      </c>
      <c r="M11" s="1129" t="n">
        <v>101.501500126901</v>
      </c>
    </row>
    <row r="12" s="319" customFormat="true" ht="18" hidden="false" customHeight="true" outlineLevel="0" collapsed="false">
      <c r="A12" s="1134" t="s">
        <v>76</v>
      </c>
      <c r="B12" s="1136" t="n">
        <v>1172.475</v>
      </c>
      <c r="C12" s="1233" t="n">
        <v>1142.86</v>
      </c>
      <c r="D12" s="1234" t="n">
        <v>-29.6150000000002</v>
      </c>
      <c r="E12" s="1235" t="n">
        <v>97.4741465702893</v>
      </c>
      <c r="F12" s="1199" t="n">
        <v>28790.2722161809</v>
      </c>
      <c r="G12" s="1141" t="n">
        <v>29889.4674325814</v>
      </c>
      <c r="H12" s="1234" t="n">
        <v>1099.19521640052</v>
      </c>
      <c r="I12" s="1235" t="n">
        <v>103.817939643456</v>
      </c>
      <c r="J12" s="1199" t="n">
        <v>3172.75728096548</v>
      </c>
      <c r="K12" s="1199" t="n">
        <v>3338.89323801691</v>
      </c>
      <c r="L12" s="1235" t="n">
        <v>166.135957051425</v>
      </c>
      <c r="M12" s="1235" t="n">
        <v>105.236327343668</v>
      </c>
    </row>
    <row r="13" s="319" customFormat="true" ht="18" hidden="false" customHeight="true" outlineLevel="0" collapsed="false">
      <c r="A13" s="1142" t="s">
        <v>77</v>
      </c>
      <c r="B13" s="1216" t="n">
        <v>1847.019</v>
      </c>
      <c r="C13" s="1236" t="n">
        <v>1844.593</v>
      </c>
      <c r="D13" s="1237" t="n">
        <v>-2.42600000000493</v>
      </c>
      <c r="E13" s="1238" t="n">
        <v>99.8686532190516</v>
      </c>
      <c r="F13" s="1239" t="n">
        <v>29383.4412369336</v>
      </c>
      <c r="G13" s="1217" t="n">
        <v>31062.7956953106</v>
      </c>
      <c r="H13" s="1237" t="n">
        <v>1679.35445837701</v>
      </c>
      <c r="I13" s="1238" t="n">
        <v>105.715308989289</v>
      </c>
      <c r="J13" s="1148" t="n">
        <v>3242.48166153136</v>
      </c>
      <c r="K13" s="1240" t="n">
        <v>3312.96998795941</v>
      </c>
      <c r="L13" s="1241" t="n">
        <v>70.4883264280475</v>
      </c>
      <c r="M13" s="1241" t="n">
        <v>102.173900542425</v>
      </c>
    </row>
    <row r="14" s="1067" customFormat="true" ht="20.25" hidden="false" customHeight="true" outlineLevel="0" collapsed="false">
      <c r="A14" s="1148" t="s">
        <v>78</v>
      </c>
      <c r="B14" s="1144" t="n">
        <v>861.752</v>
      </c>
      <c r="C14" s="1242" t="n">
        <v>866.58</v>
      </c>
      <c r="D14" s="1237" t="n">
        <v>4.82800000000043</v>
      </c>
      <c r="E14" s="1235" t="n">
        <v>100.560253994189</v>
      </c>
      <c r="F14" s="1240" t="n">
        <v>28546.3862186182</v>
      </c>
      <c r="G14" s="1147" t="n">
        <v>29701.9196150384</v>
      </c>
      <c r="H14" s="1237" t="n">
        <v>1155.53339642025</v>
      </c>
      <c r="I14" s="1235" t="n">
        <v>104.047914813352</v>
      </c>
      <c r="J14" s="1199" t="n">
        <v>3064.18365144497</v>
      </c>
      <c r="K14" s="1199" t="n">
        <v>3082.06695284913</v>
      </c>
      <c r="L14" s="1235" t="n">
        <v>17.8833014041666</v>
      </c>
      <c r="M14" s="1235" t="n">
        <v>100.583623680511</v>
      </c>
    </row>
    <row r="15" s="319" customFormat="true" ht="18" hidden="false" customHeight="true" outlineLevel="0" collapsed="false">
      <c r="A15" s="1148" t="s">
        <v>79</v>
      </c>
      <c r="B15" s="1136" t="n">
        <v>702.704000000001</v>
      </c>
      <c r="C15" s="1233" t="n">
        <v>693.967</v>
      </c>
      <c r="D15" s="1237" t="n">
        <v>-8.73700000000144</v>
      </c>
      <c r="E15" s="1235" t="n">
        <v>98.7566599877044</v>
      </c>
      <c r="F15" s="1199" t="n">
        <v>29034.7583524974</v>
      </c>
      <c r="G15" s="1141" t="n">
        <v>31264.4028222283</v>
      </c>
      <c r="H15" s="1237" t="n">
        <v>2229.64446973096</v>
      </c>
      <c r="I15" s="1235" t="n">
        <v>107.679225164067</v>
      </c>
      <c r="J15" s="1199" t="n">
        <v>3314.13983270338</v>
      </c>
      <c r="K15" s="1199" t="n">
        <v>3378.7319224113</v>
      </c>
      <c r="L15" s="1235" t="n">
        <v>64.5920897079159</v>
      </c>
      <c r="M15" s="1235" t="n">
        <v>101.948985044944</v>
      </c>
    </row>
    <row r="16" s="319" customFormat="true" ht="18" hidden="false" customHeight="true" outlineLevel="0" collapsed="false">
      <c r="A16" s="1148" t="s">
        <v>80</v>
      </c>
      <c r="B16" s="1144" t="n">
        <v>471.568000000001</v>
      </c>
      <c r="C16" s="1242" t="n">
        <v>469.497000000001</v>
      </c>
      <c r="D16" s="1237" t="n">
        <v>-2.07100000000037</v>
      </c>
      <c r="E16" s="1235" t="n">
        <v>99.5608268584806</v>
      </c>
      <c r="F16" s="1240" t="n">
        <v>30350.6115060111</v>
      </c>
      <c r="G16" s="1147" t="n">
        <v>31642.8969017196</v>
      </c>
      <c r="H16" s="1237" t="n">
        <v>1292.28539570857</v>
      </c>
      <c r="I16" s="1235" t="n">
        <v>104.257856206464</v>
      </c>
      <c r="J16" s="1199" t="n">
        <v>3402.44844009771</v>
      </c>
      <c r="K16" s="1199" t="n">
        <v>3431.21737519089</v>
      </c>
      <c r="L16" s="1235" t="n">
        <v>28.7689350931814</v>
      </c>
      <c r="M16" s="1235" t="n">
        <v>100.84553625425</v>
      </c>
    </row>
    <row r="17" s="319" customFormat="true" ht="18" hidden="false" customHeight="true" outlineLevel="0" collapsed="false">
      <c r="A17" s="1148" t="s">
        <v>81</v>
      </c>
      <c r="B17" s="1144" t="n">
        <v>1175.739</v>
      </c>
      <c r="C17" s="1242" t="n">
        <v>1160.32</v>
      </c>
      <c r="D17" s="1237" t="n">
        <v>-15.4189999999999</v>
      </c>
      <c r="E17" s="1235" t="n">
        <v>98.6885694869355</v>
      </c>
      <c r="F17" s="1240" t="n">
        <v>30262.046820482</v>
      </c>
      <c r="G17" s="1147" t="n">
        <v>31495.441559225</v>
      </c>
      <c r="H17" s="1237" t="n">
        <v>1233.39473874301</v>
      </c>
      <c r="I17" s="1235" t="n">
        <v>104.075714858482</v>
      </c>
      <c r="J17" s="1199" t="n">
        <v>3378.2460086805</v>
      </c>
      <c r="K17" s="1199" t="n">
        <v>3425.25109711114</v>
      </c>
      <c r="L17" s="1235" t="n">
        <v>47.0050884306429</v>
      </c>
      <c r="M17" s="1235" t="n">
        <v>101.391405134791</v>
      </c>
    </row>
    <row r="18" s="319" customFormat="true" ht="18" hidden="false" customHeight="true" outlineLevel="0" collapsed="false">
      <c r="A18" s="1148" t="s">
        <v>82</v>
      </c>
      <c r="B18" s="1144" t="n">
        <v>651.030000000001</v>
      </c>
      <c r="C18" s="1242" t="n">
        <v>668.462000000001</v>
      </c>
      <c r="D18" s="1237" t="n">
        <v>17.4319999999998</v>
      </c>
      <c r="E18" s="1235" t="n">
        <v>102.677603182649</v>
      </c>
      <c r="F18" s="1240" t="n">
        <v>29843.1243567884</v>
      </c>
      <c r="G18" s="1147" t="n">
        <v>31086.343726345</v>
      </c>
      <c r="H18" s="1237" t="n">
        <v>1243.21936955652</v>
      </c>
      <c r="I18" s="1235" t="n">
        <v>104.165848570992</v>
      </c>
      <c r="J18" s="1199" t="n">
        <v>3144.14583966944</v>
      </c>
      <c r="K18" s="1199" t="n">
        <v>3139.1100406605</v>
      </c>
      <c r="L18" s="1235" t="n">
        <v>-5.0357990089442</v>
      </c>
      <c r="M18" s="1235" t="n">
        <v>99.8398357052842</v>
      </c>
    </row>
    <row r="19" s="319" customFormat="true" ht="18" hidden="false" customHeight="true" outlineLevel="0" collapsed="false">
      <c r="A19" s="1148" t="s">
        <v>83</v>
      </c>
      <c r="B19" s="1144" t="n">
        <v>970.321</v>
      </c>
      <c r="C19" s="1242" t="n">
        <v>944.740000000002</v>
      </c>
      <c r="D19" s="1237" t="n">
        <v>-25.5809999999983</v>
      </c>
      <c r="E19" s="1235" t="n">
        <v>97.3636559447855</v>
      </c>
      <c r="F19" s="1240" t="n">
        <v>27669.908549164</v>
      </c>
      <c r="G19" s="1147" t="n">
        <v>29178.3598309235</v>
      </c>
      <c r="H19" s="1237" t="n">
        <v>1508.45128175947</v>
      </c>
      <c r="I19" s="1235" t="n">
        <v>105.451594749868</v>
      </c>
      <c r="J19" s="1199" t="n">
        <v>3034.7287835675</v>
      </c>
      <c r="K19" s="1199" t="n">
        <v>3131.58680695217</v>
      </c>
      <c r="L19" s="1235" t="n">
        <v>96.8580233846715</v>
      </c>
      <c r="M19" s="1235" t="n">
        <v>103.191653366493</v>
      </c>
    </row>
    <row r="20" s="319" customFormat="true" ht="18" hidden="false" customHeight="true" outlineLevel="0" collapsed="false">
      <c r="A20" s="1148" t="s">
        <v>84</v>
      </c>
      <c r="B20" s="1144" t="n">
        <v>831.335999999999</v>
      </c>
      <c r="C20" s="1242" t="n">
        <v>841.696</v>
      </c>
      <c r="D20" s="1237" t="n">
        <v>10.3600000000001</v>
      </c>
      <c r="E20" s="1235" t="n">
        <v>101.246186860668</v>
      </c>
      <c r="F20" s="1240" t="n">
        <v>28623.0345893037</v>
      </c>
      <c r="G20" s="1147" t="n">
        <v>29770.971942364</v>
      </c>
      <c r="H20" s="1237" t="n">
        <v>1147.93735306034</v>
      </c>
      <c r="I20" s="1235" t="n">
        <v>104.010536861418</v>
      </c>
      <c r="J20" s="1199" t="n">
        <v>3359.67102110338</v>
      </c>
      <c r="K20" s="1199" t="n">
        <v>3345.32410989241</v>
      </c>
      <c r="L20" s="1235" t="n">
        <v>-14.3469112109733</v>
      </c>
      <c r="M20" s="1235" t="n">
        <v>99.5729667839245</v>
      </c>
    </row>
    <row r="21" s="319" customFormat="true" ht="18" hidden="false" customHeight="true" outlineLevel="0" collapsed="false">
      <c r="A21" s="1148" t="s">
        <v>85</v>
      </c>
      <c r="B21" s="1144" t="n">
        <v>844.807000000001</v>
      </c>
      <c r="C21" s="1242" t="n">
        <v>837.746000000001</v>
      </c>
      <c r="D21" s="1237" t="n">
        <v>-7.06099999999969</v>
      </c>
      <c r="E21" s="1235" t="n">
        <v>99.1641877967394</v>
      </c>
      <c r="F21" s="1240" t="n">
        <v>28475.2258010803</v>
      </c>
      <c r="G21" s="1147" t="n">
        <v>29744.2134409872</v>
      </c>
      <c r="H21" s="1237" t="n">
        <v>1268.98763990689</v>
      </c>
      <c r="I21" s="1235" t="n">
        <v>104.456462079604</v>
      </c>
      <c r="J21" s="1199" t="n">
        <v>3279.9920668271</v>
      </c>
      <c r="K21" s="1199" t="n">
        <v>3308.63006806359</v>
      </c>
      <c r="L21" s="1235" t="n">
        <v>28.6380012364898</v>
      </c>
      <c r="M21" s="1235" t="n">
        <v>100.873111905548</v>
      </c>
    </row>
    <row r="22" s="319" customFormat="true" ht="18" hidden="false" customHeight="true" outlineLevel="0" collapsed="false">
      <c r="A22" s="1148" t="s">
        <v>86</v>
      </c>
      <c r="B22" s="1144" t="n">
        <v>1609.299</v>
      </c>
      <c r="C22" s="1242" t="n">
        <v>1596.133</v>
      </c>
      <c r="D22" s="1237" t="n">
        <v>-13.1659999999983</v>
      </c>
      <c r="E22" s="1235" t="n">
        <v>99.1818798122662</v>
      </c>
      <c r="F22" s="1240" t="n">
        <v>28917.277439846</v>
      </c>
      <c r="G22" s="1147" t="n">
        <v>30026.0989633487</v>
      </c>
      <c r="H22" s="1237" t="n">
        <v>1108.82152350271</v>
      </c>
      <c r="I22" s="1235" t="n">
        <v>103.834460300799</v>
      </c>
      <c r="J22" s="1199" t="n">
        <v>3399.5166647093</v>
      </c>
      <c r="K22" s="1199" t="n">
        <v>3432.97886955536</v>
      </c>
      <c r="L22" s="1235" t="n">
        <v>33.4622048460615</v>
      </c>
      <c r="M22" s="1235" t="n">
        <v>100.984322424227</v>
      </c>
    </row>
    <row r="23" s="319" customFormat="true" ht="18" hidden="false" customHeight="true" outlineLevel="0" collapsed="false">
      <c r="A23" s="1148" t="s">
        <v>87</v>
      </c>
      <c r="B23" s="1144" t="n">
        <v>960.086000000002</v>
      </c>
      <c r="C23" s="1242" t="n">
        <v>947.656999999998</v>
      </c>
      <c r="D23" s="1237" t="n">
        <v>-12.4290000000037</v>
      </c>
      <c r="E23" s="1235" t="n">
        <v>98.7054284720323</v>
      </c>
      <c r="F23" s="1240" t="n">
        <v>28906.0243040727</v>
      </c>
      <c r="G23" s="1147" t="n">
        <v>30238.6678407905</v>
      </c>
      <c r="H23" s="1237" t="n">
        <v>1332.64353671781</v>
      </c>
      <c r="I23" s="1235" t="n">
        <v>104.610262285464</v>
      </c>
      <c r="J23" s="1199" t="n">
        <v>3285.64394856293</v>
      </c>
      <c r="K23" s="1199" t="n">
        <v>3340.78390493607</v>
      </c>
      <c r="L23" s="1235" t="n">
        <v>55.1399563731407</v>
      </c>
      <c r="M23" s="1235" t="n">
        <v>101.67820851061</v>
      </c>
    </row>
    <row r="24" s="319" customFormat="true" ht="18" hidden="false" customHeight="true" outlineLevel="0" collapsed="false">
      <c r="A24" s="1148" t="s">
        <v>88</v>
      </c>
      <c r="B24" s="1144" t="n">
        <v>855.875000000001</v>
      </c>
      <c r="C24" s="1242" t="n">
        <v>850.817000000001</v>
      </c>
      <c r="D24" s="1237" t="n">
        <v>-5.05799999999999</v>
      </c>
      <c r="E24" s="1235" t="n">
        <v>99.4090258507376</v>
      </c>
      <c r="F24" s="1240" t="n">
        <v>29299.1048147608</v>
      </c>
      <c r="G24" s="1147" t="n">
        <v>30536.4877719493</v>
      </c>
      <c r="H24" s="1237" t="n">
        <v>1237.38295718854</v>
      </c>
      <c r="I24" s="1235" t="n">
        <v>104.223279055834</v>
      </c>
      <c r="J24" s="1199" t="n">
        <v>3571.29272382065</v>
      </c>
      <c r="K24" s="1199" t="n">
        <v>3580.85357955941</v>
      </c>
      <c r="L24" s="1235" t="n">
        <v>9.56085573876089</v>
      </c>
      <c r="M24" s="1235" t="n">
        <v>100.267714143817</v>
      </c>
    </row>
    <row r="25" s="319" customFormat="true" ht="18" hidden="false" customHeight="true" outlineLevel="0" collapsed="false">
      <c r="A25" s="1149" t="s">
        <v>89</v>
      </c>
      <c r="B25" s="1151" t="n">
        <v>1693.093</v>
      </c>
      <c r="C25" s="1243" t="n">
        <v>1689.616</v>
      </c>
      <c r="D25" s="1244" t="n">
        <v>-3.47700000000259</v>
      </c>
      <c r="E25" s="1245" t="n">
        <v>99.7946362072253</v>
      </c>
      <c r="F25" s="1246" t="n">
        <v>29267.1028210893</v>
      </c>
      <c r="G25" s="1156" t="n">
        <v>30511.5943011114</v>
      </c>
      <c r="H25" s="1244" t="n">
        <v>1244.49148002211</v>
      </c>
      <c r="I25" s="1245" t="n">
        <v>104.252185423442</v>
      </c>
      <c r="J25" s="1211" t="n">
        <v>3300.01813958241</v>
      </c>
      <c r="K25" s="1211" t="n">
        <v>3335.75614340774</v>
      </c>
      <c r="L25" s="1245" t="n">
        <v>35.7380038253282</v>
      </c>
      <c r="M25" s="1245" t="n">
        <v>101.082963860006</v>
      </c>
    </row>
    <row r="26" customFormat="false" ht="6.75" hidden="false" customHeight="true" outlineLevel="0" collapsed="false">
      <c r="B26" s="274"/>
      <c r="C26" s="6"/>
      <c r="D26" s="6"/>
      <c r="E26" s="6"/>
      <c r="F26" s="275"/>
      <c r="H26" s="6"/>
      <c r="I26" s="6"/>
      <c r="J26" s="6"/>
      <c r="K26" s="6"/>
      <c r="L26" s="6"/>
      <c r="M26" s="6"/>
    </row>
    <row r="27" customFormat="false" ht="13.8" hidden="false" customHeight="false" outlineLevel="0" collapsed="false">
      <c r="A27" s="70" t="n">
        <v>39493</v>
      </c>
      <c r="F27" s="7"/>
      <c r="G27" s="7"/>
    </row>
  </sheetData>
  <mergeCells count="3">
    <mergeCell ref="D7:E9"/>
    <mergeCell ref="H7:I9"/>
    <mergeCell ref="L7:M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901" width="14.1"/>
    <col collapsed="false" customWidth="true" hidden="false" outlineLevel="0" max="3" min="3" style="1019" width="13.55"/>
    <col collapsed="false" customWidth="true" hidden="false" outlineLevel="0" max="4" min="4" style="1019" width="13.1"/>
    <col collapsed="false" customWidth="true" hidden="false" outlineLevel="0" max="5" min="5" style="1019" width="10.55"/>
    <col collapsed="false" customWidth="true" hidden="false" outlineLevel="0" max="6" min="6" style="901" width="14.1"/>
    <col collapsed="false" customWidth="true" hidden="false" outlineLevel="0" max="7" min="7" style="275" width="13.1"/>
    <col collapsed="false" customWidth="true" hidden="false" outlineLevel="0" max="8" min="8" style="1019" width="13.1"/>
    <col collapsed="false" customWidth="true" hidden="false" outlineLevel="0" max="9" min="9" style="1019" width="10.55"/>
    <col collapsed="false" customWidth="true" hidden="false" outlineLevel="0" max="10" min="10" style="1019" width="12.32"/>
    <col collapsed="false" customWidth="true" hidden="false" outlineLevel="0" max="12" min="11" style="1019" width="10.55"/>
    <col collapsed="false" customWidth="true" hidden="false" outlineLevel="0" max="13" min="13" style="1019" width="17.1"/>
  </cols>
  <sheetData>
    <row r="1" s="1" customFormat="true" ht="15.6" hidden="false" customHeight="false" outlineLevel="0" collapsed="false">
      <c r="A1" s="2" t="s">
        <v>0</v>
      </c>
      <c r="B1" s="1019"/>
      <c r="C1" s="1019"/>
      <c r="D1" s="1019"/>
      <c r="E1" s="1019"/>
      <c r="F1" s="1019"/>
      <c r="G1" s="7"/>
      <c r="H1" s="1019"/>
      <c r="M1" s="421" t="s">
        <v>425</v>
      </c>
    </row>
    <row r="2" s="1" customFormat="true" ht="13.2" hidden="false" customHeight="false" outlineLevel="0" collapsed="false">
      <c r="B2" s="1019"/>
      <c r="C2" s="1019"/>
      <c r="D2" s="1019"/>
      <c r="E2" s="1019"/>
      <c r="F2" s="1019"/>
      <c r="G2" s="7"/>
      <c r="H2" s="1019"/>
      <c r="I2" s="1019"/>
      <c r="J2" s="1019"/>
      <c r="K2" s="1019"/>
      <c r="L2" s="1019"/>
      <c r="M2" s="1019"/>
    </row>
    <row r="3" s="1" customFormat="true" ht="24.6" hidden="false" customHeight="false" outlineLevel="0" collapsed="false">
      <c r="A3" s="4" t="s">
        <v>421</v>
      </c>
      <c r="B3" s="1019"/>
      <c r="C3" s="1019"/>
      <c r="D3" s="1019"/>
      <c r="E3" s="1019"/>
      <c r="F3" s="1019"/>
      <c r="G3" s="7"/>
      <c r="H3" s="1019"/>
      <c r="I3" s="1019"/>
      <c r="J3" s="1019"/>
      <c r="K3" s="1019"/>
      <c r="L3" s="1019"/>
      <c r="M3" s="1019"/>
    </row>
    <row r="4" s="1" customFormat="true" ht="4.5" hidden="false" customHeight="true" outlineLevel="0" collapsed="false">
      <c r="B4" s="1019"/>
      <c r="C4" s="1019"/>
      <c r="D4" s="1019"/>
      <c r="E4" s="1019"/>
      <c r="F4" s="1019"/>
      <c r="G4" s="7"/>
      <c r="H4" s="1019"/>
      <c r="I4" s="1019"/>
      <c r="J4" s="1019"/>
      <c r="K4" s="1019"/>
      <c r="L4" s="1019"/>
      <c r="M4" s="1019"/>
    </row>
    <row r="5" s="1" customFormat="true" ht="20.25" hidden="false" customHeight="true" outlineLevel="0" collapsed="false">
      <c r="A5" s="69" t="s">
        <v>411</v>
      </c>
      <c r="B5" s="1019"/>
      <c r="C5" s="1019"/>
      <c r="D5" s="1019"/>
      <c r="E5" s="1019"/>
      <c r="F5" s="7"/>
      <c r="G5" s="7"/>
      <c r="H5" s="1019"/>
      <c r="I5" s="1019"/>
      <c r="J5" s="1019"/>
      <c r="K5" s="1019"/>
      <c r="L5" s="1019"/>
      <c r="M5" s="1019"/>
    </row>
    <row r="6" s="1164" customFormat="true" ht="26.25" hidden="false" customHeight="true" outlineLevel="0" collapsed="false">
      <c r="A6" s="61" t="s">
        <v>236</v>
      </c>
      <c r="B6" s="801"/>
      <c r="C6" s="801"/>
      <c r="D6" s="801"/>
      <c r="E6" s="801"/>
      <c r="F6" s="801"/>
      <c r="G6" s="802"/>
      <c r="H6" s="801"/>
      <c r="I6" s="801"/>
      <c r="J6" s="801"/>
      <c r="K6" s="801"/>
      <c r="L6" s="801"/>
      <c r="M6" s="801"/>
    </row>
    <row r="7" s="1" customFormat="true" ht="15" hidden="false" customHeight="true" outlineLevel="0" collapsed="false">
      <c r="A7" s="1110"/>
      <c r="B7" s="1111" t="s">
        <v>388</v>
      </c>
      <c r="C7" s="1222" t="s">
        <v>388</v>
      </c>
      <c r="D7" s="1223" t="s">
        <v>412</v>
      </c>
      <c r="E7" s="1223"/>
      <c r="F7" s="1115" t="s">
        <v>93</v>
      </c>
      <c r="G7" s="438" t="s">
        <v>93</v>
      </c>
      <c r="H7" s="1223" t="s">
        <v>413</v>
      </c>
      <c r="I7" s="1223"/>
      <c r="J7" s="1168" t="s">
        <v>414</v>
      </c>
      <c r="K7" s="1115" t="s">
        <v>414</v>
      </c>
      <c r="L7" s="1223" t="s">
        <v>415</v>
      </c>
      <c r="M7" s="1223"/>
    </row>
    <row r="8" s="1" customFormat="true" ht="15.6" hidden="false" customHeight="false" outlineLevel="0" collapsed="false">
      <c r="A8" s="1116" t="s">
        <v>139</v>
      </c>
      <c r="B8" s="1117" t="s">
        <v>392</v>
      </c>
      <c r="C8" s="1224" t="s">
        <v>392</v>
      </c>
      <c r="D8" s="1223"/>
      <c r="E8" s="1223"/>
      <c r="F8" s="1121" t="s">
        <v>367</v>
      </c>
      <c r="G8" s="441" t="s">
        <v>367</v>
      </c>
      <c r="H8" s="1223"/>
      <c r="I8" s="1223"/>
      <c r="J8" s="1172" t="s">
        <v>113</v>
      </c>
      <c r="K8" s="441" t="s">
        <v>113</v>
      </c>
      <c r="L8" s="1223"/>
      <c r="M8" s="1223"/>
    </row>
    <row r="9" s="1" customFormat="true" ht="27.75" hidden="false" customHeight="true" outlineLevel="0" collapsed="false">
      <c r="A9" s="1116" t="s">
        <v>369</v>
      </c>
      <c r="B9" s="1117" t="s">
        <v>371</v>
      </c>
      <c r="C9" s="1224" t="s">
        <v>371</v>
      </c>
      <c r="D9" s="1223"/>
      <c r="E9" s="1223"/>
      <c r="F9" s="1121" t="s">
        <v>380</v>
      </c>
      <c r="G9" s="441" t="s">
        <v>416</v>
      </c>
      <c r="H9" s="1223"/>
      <c r="I9" s="1223"/>
      <c r="J9" s="1225" t="s">
        <v>417</v>
      </c>
      <c r="K9" s="1226" t="s">
        <v>417</v>
      </c>
      <c r="L9" s="1223"/>
      <c r="M9" s="1223"/>
    </row>
    <row r="10" s="1" customFormat="true" ht="16.2" hidden="false" customHeight="false" outlineLevel="0" collapsed="false">
      <c r="A10" s="1116" t="s">
        <v>418</v>
      </c>
      <c r="B10" s="1227" t="s">
        <v>175</v>
      </c>
      <c r="C10" s="1228" t="s">
        <v>174</v>
      </c>
      <c r="D10" s="1229" t="s">
        <v>419</v>
      </c>
      <c r="E10" s="1229" t="s">
        <v>253</v>
      </c>
      <c r="F10" s="1227" t="s">
        <v>175</v>
      </c>
      <c r="G10" s="1228" t="s">
        <v>174</v>
      </c>
      <c r="H10" s="1229" t="s">
        <v>419</v>
      </c>
      <c r="I10" s="1230" t="s">
        <v>253</v>
      </c>
      <c r="J10" s="1227" t="s">
        <v>175</v>
      </c>
      <c r="K10" s="1228" t="s">
        <v>174</v>
      </c>
      <c r="L10" s="1229" t="s">
        <v>419</v>
      </c>
      <c r="M10" s="1229" t="s">
        <v>253</v>
      </c>
    </row>
    <row r="11" s="1185" customFormat="true" ht="18" hidden="false" customHeight="true" outlineLevel="0" collapsed="false">
      <c r="A11" s="1126" t="s">
        <v>75</v>
      </c>
      <c r="B11" s="1128" t="n">
        <v>6940.786</v>
      </c>
      <c r="C11" s="1231" t="n">
        <v>6973.412</v>
      </c>
      <c r="D11" s="1232" t="n">
        <v>32.6260000000038</v>
      </c>
      <c r="E11" s="1129" t="n">
        <v>100.470062036202</v>
      </c>
      <c r="F11" s="1132" t="n">
        <v>15747.4662451774</v>
      </c>
      <c r="G11" s="1132" t="n">
        <v>16342.2100257377</v>
      </c>
      <c r="H11" s="1232" t="n">
        <v>594.743780560293</v>
      </c>
      <c r="I11" s="1129" t="n">
        <v>103.776758567382</v>
      </c>
      <c r="J11" s="1132" t="n">
        <v>1200.4065738376</v>
      </c>
      <c r="K11" s="1132" t="n">
        <v>1208.59732724812</v>
      </c>
      <c r="L11" s="1129" t="n">
        <v>8.19075341052098</v>
      </c>
      <c r="M11" s="1129" t="n">
        <v>100.682331602395</v>
      </c>
    </row>
    <row r="12" s="319" customFormat="true" ht="18" hidden="false" customHeight="true" outlineLevel="0" collapsed="false">
      <c r="A12" s="1134" t="s">
        <v>76</v>
      </c>
      <c r="B12" s="1136" t="n">
        <v>846.898</v>
      </c>
      <c r="C12" s="1233" t="n">
        <v>850.757000000001</v>
      </c>
      <c r="D12" s="1234" t="n">
        <v>3.85900000000083</v>
      </c>
      <c r="E12" s="1235" t="n">
        <v>100.455662901554</v>
      </c>
      <c r="F12" s="1199" t="n">
        <v>15891.7070493338</v>
      </c>
      <c r="G12" s="1141" t="n">
        <v>16276.2509349516</v>
      </c>
      <c r="H12" s="1234" t="n">
        <v>384.543885617853</v>
      </c>
      <c r="I12" s="1235" t="n">
        <v>102.419777085143</v>
      </c>
      <c r="J12" s="1199" t="n">
        <v>1267.51345498513</v>
      </c>
      <c r="K12" s="1199" t="n">
        <v>1271.7951659522</v>
      </c>
      <c r="L12" s="1235" t="n">
        <v>4.28171096707001</v>
      </c>
      <c r="M12" s="1235" t="n">
        <v>100.337803985451</v>
      </c>
    </row>
    <row r="13" s="319" customFormat="true" ht="18" hidden="false" customHeight="true" outlineLevel="0" collapsed="false">
      <c r="A13" s="1142" t="s">
        <v>77</v>
      </c>
      <c r="B13" s="1216" t="n">
        <v>767.052000000001</v>
      </c>
      <c r="C13" s="1236" t="n">
        <v>772.722000000002</v>
      </c>
      <c r="D13" s="1237" t="n">
        <v>5.67000000000098</v>
      </c>
      <c r="E13" s="1238" t="n">
        <v>100.739193692214</v>
      </c>
      <c r="F13" s="1239" t="n">
        <v>15607.7983196272</v>
      </c>
      <c r="G13" s="1217" t="n">
        <v>16367.6866755875</v>
      </c>
      <c r="H13" s="1237" t="n">
        <v>759.88835596032</v>
      </c>
      <c r="I13" s="1238" t="n">
        <v>104.868645406603</v>
      </c>
      <c r="J13" s="1148" t="n">
        <v>1219.00169740774</v>
      </c>
      <c r="K13" s="1240" t="n">
        <v>1237.01834941932</v>
      </c>
      <c r="L13" s="1241" t="n">
        <v>18.0166520115858</v>
      </c>
      <c r="M13" s="1241" t="n">
        <v>101.477984161129</v>
      </c>
    </row>
    <row r="14" s="1067" customFormat="true" ht="20.25" hidden="false" customHeight="true" outlineLevel="0" collapsed="false">
      <c r="A14" s="1148" t="s">
        <v>78</v>
      </c>
      <c r="B14" s="1144" t="n">
        <v>508.871</v>
      </c>
      <c r="C14" s="1242" t="n">
        <v>512.365</v>
      </c>
      <c r="D14" s="1237" t="n">
        <v>3.49399999999969</v>
      </c>
      <c r="E14" s="1235" t="n">
        <v>100.686618023035</v>
      </c>
      <c r="F14" s="1240" t="n">
        <v>15481.323033408</v>
      </c>
      <c r="G14" s="1147" t="n">
        <v>15724.4400964156</v>
      </c>
      <c r="H14" s="1237" t="n">
        <v>243.117063007685</v>
      </c>
      <c r="I14" s="1235" t="n">
        <v>101.570389445935</v>
      </c>
      <c r="J14" s="1199" t="n">
        <v>1065.94529851377</v>
      </c>
      <c r="K14" s="1199" t="n">
        <v>1071.04132795956</v>
      </c>
      <c r="L14" s="1235" t="n">
        <v>5.09602944579206</v>
      </c>
      <c r="M14" s="1235" t="n">
        <v>100.478076075095</v>
      </c>
    </row>
    <row r="15" s="319" customFormat="true" ht="18" hidden="false" customHeight="true" outlineLevel="0" collapsed="false">
      <c r="A15" s="1148" t="s">
        <v>79</v>
      </c>
      <c r="B15" s="1136" t="n">
        <v>284.913</v>
      </c>
      <c r="C15" s="1233" t="n">
        <v>286.61</v>
      </c>
      <c r="D15" s="1237" t="n">
        <v>1.69700000000034</v>
      </c>
      <c r="E15" s="1235" t="n">
        <v>100.595620417461</v>
      </c>
      <c r="F15" s="1199" t="n">
        <v>15220.2923933505</v>
      </c>
      <c r="G15" s="1141" t="n">
        <v>16306.7492992801</v>
      </c>
      <c r="H15" s="1237" t="n">
        <v>1086.4569059296</v>
      </c>
      <c r="I15" s="1235" t="n">
        <v>107.138213102951</v>
      </c>
      <c r="J15" s="1199" t="n">
        <v>1121.79643259521</v>
      </c>
      <c r="K15" s="1199" t="n">
        <v>1116.20084435295</v>
      </c>
      <c r="L15" s="1235" t="n">
        <v>-5.59558824226087</v>
      </c>
      <c r="M15" s="1235" t="n">
        <v>99.5011939706997</v>
      </c>
    </row>
    <row r="16" s="319" customFormat="true" ht="18" hidden="false" customHeight="true" outlineLevel="0" collapsed="false">
      <c r="A16" s="1148" t="s">
        <v>80</v>
      </c>
      <c r="B16" s="1144" t="n">
        <v>221.507</v>
      </c>
      <c r="C16" s="1242" t="n">
        <v>214.581</v>
      </c>
      <c r="D16" s="1237" t="n">
        <v>-6.92599999999993</v>
      </c>
      <c r="E16" s="1235" t="n">
        <v>96.873236511713</v>
      </c>
      <c r="F16" s="1240" t="n">
        <v>15389.8845935644</v>
      </c>
      <c r="G16" s="1147" t="n">
        <v>15773.0631634053</v>
      </c>
      <c r="H16" s="1237" t="n">
        <v>383.178569840855</v>
      </c>
      <c r="I16" s="1235" t="n">
        <v>102.489807948275</v>
      </c>
      <c r="J16" s="1199" t="n">
        <v>1096.02861309123</v>
      </c>
      <c r="K16" s="1199" t="n">
        <v>1106.81877705855</v>
      </c>
      <c r="L16" s="1235" t="n">
        <v>10.7901639673121</v>
      </c>
      <c r="M16" s="1235" t="n">
        <v>100.984478310003</v>
      </c>
    </row>
    <row r="17" s="319" customFormat="true" ht="18" hidden="false" customHeight="true" outlineLevel="0" collapsed="false">
      <c r="A17" s="1148" t="s">
        <v>81</v>
      </c>
      <c r="B17" s="1144" t="n">
        <v>546.298000000001</v>
      </c>
      <c r="C17" s="1242" t="n">
        <v>547.964</v>
      </c>
      <c r="D17" s="1237" t="n">
        <v>1.66599999999926</v>
      </c>
      <c r="E17" s="1235" t="n">
        <v>100.304961760797</v>
      </c>
      <c r="F17" s="1240" t="n">
        <v>16356.5913963929</v>
      </c>
      <c r="G17" s="1147" t="n">
        <v>17078.4288140584</v>
      </c>
      <c r="H17" s="1237" t="n">
        <v>721.837417665412</v>
      </c>
      <c r="I17" s="1235" t="n">
        <v>104.413128629138</v>
      </c>
      <c r="J17" s="1199" t="n">
        <v>1312.07157998016</v>
      </c>
      <c r="K17" s="1199" t="n">
        <v>1317.02666598536</v>
      </c>
      <c r="L17" s="1235" t="n">
        <v>4.95508600520134</v>
      </c>
      <c r="M17" s="1235" t="n">
        <v>100.377653634208</v>
      </c>
    </row>
    <row r="18" s="319" customFormat="true" ht="18" hidden="false" customHeight="true" outlineLevel="0" collapsed="false">
      <c r="A18" s="1148" t="s">
        <v>82</v>
      </c>
      <c r="B18" s="1144" t="n">
        <v>295.326</v>
      </c>
      <c r="C18" s="1242" t="n">
        <v>298.975</v>
      </c>
      <c r="D18" s="1237" t="n">
        <v>3.64900000000011</v>
      </c>
      <c r="E18" s="1235" t="n">
        <v>101.235583727813</v>
      </c>
      <c r="F18" s="1240" t="n">
        <v>15572.2041066482</v>
      </c>
      <c r="G18" s="1147" t="n">
        <v>16328.9358084567</v>
      </c>
      <c r="H18" s="1237" t="n">
        <v>756.731701808434</v>
      </c>
      <c r="I18" s="1235" t="n">
        <v>104.859502846391</v>
      </c>
      <c r="J18" s="1199" t="n">
        <v>811.105320899617</v>
      </c>
      <c r="K18" s="1199" t="n">
        <v>820.568147838448</v>
      </c>
      <c r="L18" s="1235" t="n">
        <v>9.46282693883188</v>
      </c>
      <c r="M18" s="1235" t="n">
        <v>101.166658224894</v>
      </c>
    </row>
    <row r="19" s="319" customFormat="true" ht="18" hidden="false" customHeight="true" outlineLevel="0" collapsed="false">
      <c r="A19" s="1148" t="s">
        <v>83</v>
      </c>
      <c r="B19" s="1144" t="n">
        <v>435.394000000001</v>
      </c>
      <c r="C19" s="1242" t="n">
        <v>430.049</v>
      </c>
      <c r="D19" s="1237" t="n">
        <v>-5.34500000000048</v>
      </c>
      <c r="E19" s="1235" t="n">
        <v>98.7723762844687</v>
      </c>
      <c r="F19" s="1240" t="n">
        <v>14853.4461506896</v>
      </c>
      <c r="G19" s="1147" t="n">
        <v>15886.5848232798</v>
      </c>
      <c r="H19" s="1237" t="n">
        <v>1033.13867259027</v>
      </c>
      <c r="I19" s="1235" t="n">
        <v>106.955548645809</v>
      </c>
      <c r="J19" s="1199" t="n">
        <v>1095.28748673615</v>
      </c>
      <c r="K19" s="1199" t="n">
        <v>1136.24852981869</v>
      </c>
      <c r="L19" s="1235" t="n">
        <v>40.9610430825444</v>
      </c>
      <c r="M19" s="1235" t="n">
        <v>103.739752674853</v>
      </c>
    </row>
    <row r="20" s="319" customFormat="true" ht="18" hidden="false" customHeight="true" outlineLevel="0" collapsed="false">
      <c r="A20" s="1148" t="s">
        <v>84</v>
      </c>
      <c r="B20" s="1144" t="n">
        <v>398.203</v>
      </c>
      <c r="C20" s="1242" t="n">
        <v>406.036</v>
      </c>
      <c r="D20" s="1237" t="n">
        <v>7.83299999999986</v>
      </c>
      <c r="E20" s="1235" t="n">
        <v>101.967087138972</v>
      </c>
      <c r="F20" s="1240" t="n">
        <v>15906.3699921899</v>
      </c>
      <c r="G20" s="1147" t="n">
        <v>16050.4323097788</v>
      </c>
      <c r="H20" s="1237" t="n">
        <v>144.062317588847</v>
      </c>
      <c r="I20" s="1235" t="n">
        <v>100.905689466922</v>
      </c>
      <c r="J20" s="1199" t="n">
        <v>1221.51892376501</v>
      </c>
      <c r="K20" s="1199" t="n">
        <v>1192.43150853619</v>
      </c>
      <c r="L20" s="1235" t="n">
        <v>-29.0874152288252</v>
      </c>
      <c r="M20" s="1235" t="n">
        <v>97.6187503391949</v>
      </c>
    </row>
    <row r="21" s="319" customFormat="true" ht="18" hidden="false" customHeight="true" outlineLevel="0" collapsed="false">
      <c r="A21" s="1148" t="s">
        <v>85</v>
      </c>
      <c r="B21" s="1144" t="n">
        <v>329.127</v>
      </c>
      <c r="C21" s="1242" t="n">
        <v>322.398</v>
      </c>
      <c r="D21" s="1237" t="n">
        <v>-6.72900000000004</v>
      </c>
      <c r="E21" s="1235" t="n">
        <v>97.9555004603086</v>
      </c>
      <c r="F21" s="1240" t="n">
        <v>16056.5830211439</v>
      </c>
      <c r="G21" s="1147" t="n">
        <v>16671.126992103</v>
      </c>
      <c r="H21" s="1237" t="n">
        <v>614.543970959112</v>
      </c>
      <c r="I21" s="1235" t="n">
        <v>103.827364577817</v>
      </c>
      <c r="J21" s="1199" t="n">
        <v>1215.10173884245</v>
      </c>
      <c r="K21" s="1199" t="n">
        <v>1223.96493154424</v>
      </c>
      <c r="L21" s="1235" t="n">
        <v>8.86319270178774</v>
      </c>
      <c r="M21" s="1235" t="n">
        <v>100.729419802348</v>
      </c>
    </row>
    <row r="22" s="319" customFormat="true" ht="18" hidden="false" customHeight="true" outlineLevel="0" collapsed="false">
      <c r="A22" s="1148" t="s">
        <v>86</v>
      </c>
      <c r="B22" s="1144" t="n">
        <v>706.1</v>
      </c>
      <c r="C22" s="1242" t="n">
        <v>711.86</v>
      </c>
      <c r="D22" s="1237" t="n">
        <v>5.76000000000022</v>
      </c>
      <c r="E22" s="1235" t="n">
        <v>100.815748477553</v>
      </c>
      <c r="F22" s="1240" t="n">
        <v>16142.8647972431</v>
      </c>
      <c r="G22" s="1147" t="n">
        <v>16885.629665009</v>
      </c>
      <c r="H22" s="1237" t="n">
        <v>742.764867765895</v>
      </c>
      <c r="I22" s="1235" t="n">
        <v>104.601196114166</v>
      </c>
      <c r="J22" s="1199" t="n">
        <v>1372.62060331398</v>
      </c>
      <c r="K22" s="1199" t="n">
        <v>1384.74512966033</v>
      </c>
      <c r="L22" s="1235" t="n">
        <v>12.1245263463481</v>
      </c>
      <c r="M22" s="1235" t="n">
        <v>100.883312279961</v>
      </c>
    </row>
    <row r="23" s="319" customFormat="true" ht="18" hidden="false" customHeight="true" outlineLevel="0" collapsed="false">
      <c r="A23" s="1148" t="s">
        <v>87</v>
      </c>
      <c r="B23" s="1144" t="n">
        <v>359.911999999999</v>
      </c>
      <c r="C23" s="1242" t="n">
        <v>362.211999999999</v>
      </c>
      <c r="D23" s="1237" t="n">
        <v>2.30000000000018</v>
      </c>
      <c r="E23" s="1235" t="n">
        <v>100.639045099913</v>
      </c>
      <c r="F23" s="1240" t="n">
        <v>15471.5141015952</v>
      </c>
      <c r="G23" s="1147" t="n">
        <v>16018.8549799566</v>
      </c>
      <c r="H23" s="1237" t="n">
        <v>547.340878361329</v>
      </c>
      <c r="I23" s="1235" t="n">
        <v>103.537733118861</v>
      </c>
      <c r="J23" s="1199" t="n">
        <v>1166.87053501968</v>
      </c>
      <c r="K23" s="1199" t="n">
        <v>1157.75461608119</v>
      </c>
      <c r="L23" s="1235" t="n">
        <v>-9.11591893848186</v>
      </c>
      <c r="M23" s="1235" t="n">
        <v>99.2187720346947</v>
      </c>
    </row>
    <row r="24" s="319" customFormat="true" ht="18" hidden="false" customHeight="true" outlineLevel="0" collapsed="false">
      <c r="A24" s="1148" t="s">
        <v>88</v>
      </c>
      <c r="B24" s="1144" t="n">
        <v>419.402</v>
      </c>
      <c r="C24" s="1242" t="n">
        <v>423.799</v>
      </c>
      <c r="D24" s="1237" t="n">
        <v>4.39699999999948</v>
      </c>
      <c r="E24" s="1235" t="n">
        <v>101.048397480222</v>
      </c>
      <c r="F24" s="1240" t="n">
        <v>15651.6210382084</v>
      </c>
      <c r="G24" s="1147" t="n">
        <v>16488.9182922408</v>
      </c>
      <c r="H24" s="1237" t="n">
        <v>837.297254032383</v>
      </c>
      <c r="I24" s="1235" t="n">
        <v>105.349588084125</v>
      </c>
      <c r="J24" s="1199" t="n">
        <v>1105.67297247033</v>
      </c>
      <c r="K24" s="1199" t="n">
        <v>1124.28893178134</v>
      </c>
      <c r="L24" s="1235" t="n">
        <v>18.6159593110147</v>
      </c>
      <c r="M24" s="1235" t="n">
        <v>101.683676799065</v>
      </c>
    </row>
    <row r="25" s="319" customFormat="true" ht="18" hidden="false" customHeight="true" outlineLevel="0" collapsed="false">
      <c r="A25" s="1149" t="s">
        <v>89</v>
      </c>
      <c r="B25" s="1151" t="n">
        <v>821.782999999999</v>
      </c>
      <c r="C25" s="1243" t="n">
        <v>833.084000000002</v>
      </c>
      <c r="D25" s="1244" t="n">
        <v>11.3010000000022</v>
      </c>
      <c r="E25" s="1245" t="n">
        <v>101.375180552531</v>
      </c>
      <c r="F25" s="1246" t="n">
        <v>15934.0977687135</v>
      </c>
      <c r="G25" s="1156" t="n">
        <v>16296.9229393434</v>
      </c>
      <c r="H25" s="1244" t="n">
        <v>362.825170629949</v>
      </c>
      <c r="I25" s="1245" t="n">
        <v>102.277036176735</v>
      </c>
      <c r="J25" s="1211" t="n">
        <v>1259.61829826122</v>
      </c>
      <c r="K25" s="1211" t="n">
        <v>1271.60113265889</v>
      </c>
      <c r="L25" s="1245" t="n">
        <v>11.9828343976683</v>
      </c>
      <c r="M25" s="1245" t="n">
        <v>100.951306789859</v>
      </c>
    </row>
    <row r="26" customFormat="false" ht="6.75" hidden="false" customHeight="true" outlineLevel="0" collapsed="false">
      <c r="B26" s="274"/>
      <c r="C26" s="6"/>
      <c r="D26" s="6"/>
      <c r="E26" s="6"/>
      <c r="F26" s="275"/>
      <c r="H26" s="6"/>
      <c r="I26" s="6"/>
      <c r="J26" s="6"/>
      <c r="K26" s="6"/>
      <c r="L26" s="6"/>
      <c r="M26" s="6"/>
    </row>
    <row r="27" customFormat="false" ht="13.8" hidden="false" customHeight="false" outlineLevel="0" collapsed="false">
      <c r="A27" s="70" t="n">
        <v>39493</v>
      </c>
      <c r="F27" s="7"/>
      <c r="G27" s="7"/>
    </row>
  </sheetData>
  <mergeCells count="3">
    <mergeCell ref="D7:E9"/>
    <mergeCell ref="H7:I9"/>
    <mergeCell ref="L7:M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12.55"/>
    <col collapsed="false" customWidth="true" hidden="false" outlineLevel="0" max="3" min="3" style="0" width="16.99"/>
    <col collapsed="false" customWidth="true" hidden="false" outlineLevel="0" max="4" min="4" style="0" width="12.43"/>
    <col collapsed="false" customWidth="true" hidden="false" outlineLevel="0" max="5" min="5" style="0" width="16.43"/>
    <col collapsed="false" customWidth="true" hidden="false" outlineLevel="0" max="6" min="6" style="0" width="11.55"/>
  </cols>
  <sheetData>
    <row r="1" s="1" customFormat="true" ht="15.75" hidden="false" customHeight="true" outlineLevel="0" collapsed="false">
      <c r="A1" s="2" t="s">
        <v>0</v>
      </c>
      <c r="G1" s="3" t="s">
        <v>150</v>
      </c>
    </row>
    <row r="2" s="1" customFormat="true" ht="16.5" hidden="false" customHeight="true" outlineLevel="0" collapsed="false">
      <c r="A2" s="2"/>
      <c r="G2" s="3"/>
    </row>
    <row r="3" s="1" customFormat="true" ht="24" hidden="false" customHeight="true" outlineLevel="0" collapsed="false"/>
    <row r="4" s="1" customFormat="true" ht="24" hidden="false" customHeight="true" outlineLevel="0" collapsed="false">
      <c r="B4" s="6"/>
      <c r="C4" s="6"/>
      <c r="D4" s="6"/>
      <c r="E4" s="6"/>
      <c r="F4" s="7"/>
    </row>
    <row r="5" s="1" customFormat="true" ht="21" hidden="false" customHeight="false" outlineLevel="0" collapsed="false">
      <c r="A5" s="5" t="s">
        <v>151</v>
      </c>
      <c r="F5" s="8"/>
      <c r="H5" s="9"/>
    </row>
    <row r="6" s="1" customFormat="true" ht="21" hidden="false" customHeight="false" outlineLevel="0" collapsed="false">
      <c r="A6" s="10" t="s">
        <v>152</v>
      </c>
      <c r="F6" s="8"/>
      <c r="L6" s="413"/>
    </row>
    <row r="7" s="1" customFormat="true" ht="21" hidden="false" customHeight="false" outlineLevel="0" collapsed="false">
      <c r="A7" s="5"/>
      <c r="F7" s="8"/>
    </row>
    <row r="9" s="1" customFormat="true" ht="21.6" hidden="false" customHeight="false" outlineLevel="0" collapsed="false">
      <c r="A9" s="5" t="s">
        <v>2</v>
      </c>
    </row>
    <row r="10" s="1" customFormat="true" ht="13.8" hidden="false" customHeight="false" outlineLevel="0" collapsed="false">
      <c r="A10" s="414"/>
      <c r="B10" s="31" t="s">
        <v>6</v>
      </c>
      <c r="C10" s="13" t="s">
        <v>7</v>
      </c>
      <c r="D10" s="14" t="s">
        <v>8</v>
      </c>
      <c r="E10" s="14"/>
      <c r="F10" s="13" t="s">
        <v>9</v>
      </c>
    </row>
    <row r="11" s="1" customFormat="true" ht="13.8" hidden="false" customHeight="false" outlineLevel="0" collapsed="false">
      <c r="A11" s="414"/>
      <c r="B11" s="32" t="s">
        <v>10</v>
      </c>
      <c r="C11" s="15" t="s">
        <v>11</v>
      </c>
      <c r="D11" s="16" t="s">
        <v>12</v>
      </c>
      <c r="E11" s="17" t="s">
        <v>13</v>
      </c>
      <c r="F11" s="17" t="s">
        <v>14</v>
      </c>
    </row>
    <row r="12" s="1" customFormat="true" ht="14.4" hidden="false" customHeight="false" outlineLevel="0" collapsed="false">
      <c r="A12" s="414"/>
      <c r="B12" s="33" t="s">
        <v>16</v>
      </c>
      <c r="C12" s="19" t="s">
        <v>17</v>
      </c>
      <c r="D12" s="20" t="s">
        <v>18</v>
      </c>
      <c r="E12" s="21" t="s">
        <v>18</v>
      </c>
      <c r="F12" s="21" t="s">
        <v>19</v>
      </c>
    </row>
    <row r="13" s="1" customFormat="true" ht="21.6" hidden="false" customHeight="false" outlineLevel="0" collapsed="false">
      <c r="A13" s="22" t="s">
        <v>153</v>
      </c>
      <c r="B13" s="415" t="n">
        <v>145.838</v>
      </c>
      <c r="C13" s="416" t="n">
        <v>72918.974</v>
      </c>
      <c r="D13" s="417" t="n">
        <v>56692.846</v>
      </c>
      <c r="E13" s="417" t="n">
        <v>16226.128</v>
      </c>
      <c r="F13" s="416" t="n">
        <v>9271.77644601087</v>
      </c>
    </row>
    <row r="16" s="1" customFormat="true" ht="21.6" hidden="false" customHeight="false" outlineLevel="0" collapsed="false">
      <c r="A16" s="5" t="s">
        <v>154</v>
      </c>
    </row>
    <row r="17" s="1" customFormat="true" ht="13.8" hidden="false" customHeight="false" outlineLevel="0" collapsed="false">
      <c r="A17" s="414"/>
      <c r="B17" s="31" t="s">
        <v>6</v>
      </c>
      <c r="C17" s="13" t="s">
        <v>7</v>
      </c>
      <c r="D17" s="14" t="s">
        <v>8</v>
      </c>
      <c r="E17" s="14"/>
      <c r="F17" s="13" t="s">
        <v>9</v>
      </c>
    </row>
    <row r="18" s="1" customFormat="true" ht="13.8" hidden="false" customHeight="false" outlineLevel="0" collapsed="false">
      <c r="A18" s="414"/>
      <c r="B18" s="32" t="s">
        <v>10</v>
      </c>
      <c r="C18" s="15" t="s">
        <v>11</v>
      </c>
      <c r="D18" s="16" t="s">
        <v>12</v>
      </c>
      <c r="E18" s="17" t="s">
        <v>13</v>
      </c>
      <c r="F18" s="17" t="s">
        <v>14</v>
      </c>
    </row>
    <row r="19" s="1" customFormat="true" ht="14.4" hidden="false" customHeight="false" outlineLevel="0" collapsed="false">
      <c r="A19" s="414"/>
      <c r="B19" s="33" t="s">
        <v>16</v>
      </c>
      <c r="C19" s="19" t="s">
        <v>17</v>
      </c>
      <c r="D19" s="20" t="s">
        <v>18</v>
      </c>
      <c r="E19" s="21" t="s">
        <v>18</v>
      </c>
      <c r="F19" s="21" t="s">
        <v>19</v>
      </c>
    </row>
    <row r="20" s="1" customFormat="true" ht="21.6" hidden="false" customHeight="false" outlineLevel="0" collapsed="false">
      <c r="A20" s="22" t="s">
        <v>153</v>
      </c>
      <c r="B20" s="415" t="n">
        <v>124.438</v>
      </c>
      <c r="C20" s="416" t="n">
        <v>11946.949</v>
      </c>
      <c r="D20" s="417"/>
      <c r="E20" s="418" t="n">
        <v>11946.949</v>
      </c>
      <c r="F20" s="416" t="n">
        <v>8000.60337946072</v>
      </c>
    </row>
    <row r="23" s="1" customFormat="true" ht="21.6" hidden="false" customHeight="false" outlineLevel="0" collapsed="false">
      <c r="A23" s="5" t="s">
        <v>155</v>
      </c>
    </row>
    <row r="24" s="1" customFormat="true" ht="13.8" hidden="false" customHeight="false" outlineLevel="0" collapsed="false">
      <c r="A24" s="414"/>
      <c r="B24" s="31" t="s">
        <v>6</v>
      </c>
      <c r="C24" s="13" t="s">
        <v>7</v>
      </c>
      <c r="D24" s="14" t="s">
        <v>8</v>
      </c>
      <c r="E24" s="14"/>
      <c r="F24" s="13" t="s">
        <v>9</v>
      </c>
    </row>
    <row r="25" s="1" customFormat="true" ht="13.8" hidden="false" customHeight="false" outlineLevel="0" collapsed="false">
      <c r="A25" s="414"/>
      <c r="B25" s="32" t="s">
        <v>10</v>
      </c>
      <c r="C25" s="15" t="s">
        <v>11</v>
      </c>
      <c r="D25" s="16" t="s">
        <v>12</v>
      </c>
      <c r="E25" s="17" t="s">
        <v>13</v>
      </c>
      <c r="F25" s="17" t="s">
        <v>14</v>
      </c>
    </row>
    <row r="26" s="1" customFormat="true" ht="14.4" hidden="false" customHeight="false" outlineLevel="0" collapsed="false">
      <c r="A26" s="414"/>
      <c r="B26" s="33" t="s">
        <v>16</v>
      </c>
      <c r="C26" s="19" t="s">
        <v>17</v>
      </c>
      <c r="D26" s="20" t="s">
        <v>18</v>
      </c>
      <c r="E26" s="21" t="s">
        <v>18</v>
      </c>
      <c r="F26" s="21"/>
    </row>
    <row r="27" s="1" customFormat="true" ht="21.6" hidden="false" customHeight="false" outlineLevel="0" collapsed="false">
      <c r="A27" s="22" t="s">
        <v>153</v>
      </c>
      <c r="B27" s="415" t="n">
        <v>21.4</v>
      </c>
      <c r="C27" s="416" t="n">
        <v>4279.179</v>
      </c>
      <c r="D27" s="417"/>
      <c r="E27" s="418" t="n">
        <v>4279.179</v>
      </c>
      <c r="F27" s="416" t="n">
        <v>16663.4696261682</v>
      </c>
    </row>
    <row r="29" customFormat="false" ht="13.8" hidden="false" customHeight="false" outlineLevel="0" collapsed="false">
      <c r="A29" s="70"/>
      <c r="B29" s="274"/>
      <c r="C29" s="275"/>
      <c r="D29" s="275"/>
      <c r="E29" s="275"/>
      <c r="F29" s="275"/>
    </row>
  </sheetData>
  <mergeCells count="6">
    <mergeCell ref="A10:A12"/>
    <mergeCell ref="D10:E10"/>
    <mergeCell ref="A17:A19"/>
    <mergeCell ref="D17:E17"/>
    <mergeCell ref="A24:A26"/>
    <mergeCell ref="D24:E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4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6.77"/>
    <col collapsed="false" customWidth="true" hidden="false" outlineLevel="0" max="3" min="3" style="0" width="10.87"/>
    <col collapsed="false" customWidth="true" hidden="false" outlineLevel="0" max="4" min="4" style="0" width="13.87"/>
    <col collapsed="false" customWidth="true" hidden="false" outlineLevel="0" max="5" min="5" style="0" width="10.43"/>
    <col collapsed="false" customWidth="true" hidden="false" outlineLevel="0" max="6" min="6" style="0" width="9.43"/>
    <col collapsed="false" customWidth="true" hidden="false" outlineLevel="0" max="7" min="7" style="0" width="8.87"/>
    <col collapsed="false" customWidth="true" hidden="false" outlineLevel="0" max="8" min="8" style="0" width="11.1"/>
    <col collapsed="false" customWidth="true" hidden="false" outlineLevel="0" max="9" min="9" style="0" width="8.99"/>
    <col collapsed="false" customWidth="true" hidden="false" outlineLevel="0" max="10" min="10" style="0" width="13.1"/>
    <col collapsed="false" customWidth="true" hidden="false" outlineLevel="0" max="11" min="11" style="0" width="11.32"/>
    <col collapsed="false" customWidth="true" hidden="false" outlineLevel="0" max="12" min="12" style="0" width="9.66"/>
    <col collapsed="false" customWidth="true" hidden="false" outlineLevel="0" max="13" min="13" style="0" width="8.33"/>
    <col collapsed="false" customWidth="true" hidden="false" outlineLevel="0" max="14" min="14" style="0" width="11.1"/>
    <col collapsed="false" customWidth="true" hidden="true" outlineLevel="0" max="15" min="15" style="0" width="13.99"/>
    <col collapsed="false" customWidth="false" hidden="true" outlineLevel="0" max="16" min="16" style="0" width="9.06"/>
    <col collapsed="false" customWidth="true" hidden="false" outlineLevel="0" max="20" min="20" style="0" width="13.33"/>
  </cols>
  <sheetData>
    <row r="1" customFormat="false" ht="16.8" hidden="false" customHeight="false" outlineLevel="0" collapsed="false">
      <c r="A1" s="2" t="s">
        <v>0</v>
      </c>
      <c r="N1" s="1247" t="s">
        <v>426</v>
      </c>
    </row>
    <row r="4" customFormat="false" ht="21" hidden="false" customHeight="false" outlineLevel="0" collapsed="false">
      <c r="A4" s="1248" t="s">
        <v>427</v>
      </c>
    </row>
    <row r="5" customFormat="false" ht="21.6" hidden="false" customHeight="false" outlineLevel="0" collapsed="false">
      <c r="A5" s="10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429"/>
      <c r="O5" s="7"/>
    </row>
    <row r="6" customFormat="false" ht="19.5" hidden="false" customHeight="true" outlineLevel="0" collapsed="false">
      <c r="A6" s="286" t="s">
        <v>35</v>
      </c>
      <c r="B6" s="430" t="s">
        <v>6</v>
      </c>
      <c r="C6" s="431" t="s">
        <v>93</v>
      </c>
      <c r="D6" s="1249" t="s">
        <v>94</v>
      </c>
      <c r="E6" s="1249"/>
      <c r="F6" s="1249"/>
      <c r="G6" s="1249"/>
      <c r="H6" s="1249"/>
      <c r="I6" s="1249"/>
      <c r="J6" s="1249"/>
      <c r="K6" s="1249"/>
      <c r="L6" s="1249"/>
      <c r="M6" s="1249"/>
      <c r="N6" s="1249"/>
      <c r="O6" s="433" t="s">
        <v>159</v>
      </c>
      <c r="T6" s="1250"/>
    </row>
    <row r="7" customFormat="false" ht="30" hidden="false" customHeight="true" outlineLevel="0" collapsed="false">
      <c r="A7" s="286"/>
      <c r="B7" s="434" t="s">
        <v>96</v>
      </c>
      <c r="C7" s="435" t="s">
        <v>97</v>
      </c>
      <c r="D7" s="436" t="s">
        <v>98</v>
      </c>
      <c r="E7" s="437" t="s">
        <v>99</v>
      </c>
      <c r="F7" s="437" t="s">
        <v>100</v>
      </c>
      <c r="G7" s="437" t="s">
        <v>101</v>
      </c>
      <c r="H7" s="1251" t="s">
        <v>428</v>
      </c>
      <c r="I7" s="437" t="s">
        <v>103</v>
      </c>
      <c r="J7" s="1252" t="s">
        <v>429</v>
      </c>
      <c r="K7" s="437" t="s">
        <v>105</v>
      </c>
      <c r="L7" s="437" t="s">
        <v>106</v>
      </c>
      <c r="M7" s="437" t="s">
        <v>107</v>
      </c>
      <c r="N7" s="438" t="s">
        <v>161</v>
      </c>
      <c r="O7" s="439" t="s">
        <v>109</v>
      </c>
      <c r="R7" s="1253"/>
      <c r="T7" s="1250"/>
    </row>
    <row r="8" customFormat="false" ht="10.5" hidden="false" customHeight="true" outlineLevel="0" collapsed="false">
      <c r="A8" s="286"/>
      <c r="B8" s="434"/>
      <c r="C8" s="435"/>
      <c r="D8" s="440"/>
      <c r="E8" s="293"/>
      <c r="F8" s="293"/>
      <c r="G8" s="293"/>
      <c r="H8" s="1251"/>
      <c r="I8" s="293"/>
      <c r="J8" s="1252"/>
      <c r="K8" s="293"/>
      <c r="L8" s="293"/>
      <c r="M8" s="293"/>
      <c r="N8" s="441"/>
      <c r="O8" s="439"/>
      <c r="R8" s="1253"/>
      <c r="T8" s="1250"/>
    </row>
    <row r="9" customFormat="false" ht="22.5" hidden="false" customHeight="true" outlineLevel="0" collapsed="false">
      <c r="A9" s="286"/>
      <c r="B9" s="434" t="s">
        <v>26</v>
      </c>
      <c r="C9" s="435" t="s">
        <v>110</v>
      </c>
      <c r="D9" s="440" t="s">
        <v>111</v>
      </c>
      <c r="E9" s="293" t="s">
        <v>112</v>
      </c>
      <c r="F9" s="293" t="s">
        <v>113</v>
      </c>
      <c r="G9" s="293" t="s">
        <v>114</v>
      </c>
      <c r="H9" s="1254" t="s">
        <v>430</v>
      </c>
      <c r="I9" s="293" t="s">
        <v>116</v>
      </c>
      <c r="J9" s="1252"/>
      <c r="K9" s="293" t="s">
        <v>118</v>
      </c>
      <c r="L9" s="293" t="s">
        <v>114</v>
      </c>
      <c r="M9" s="293"/>
      <c r="N9" s="441" t="s">
        <v>118</v>
      </c>
      <c r="O9" s="439" t="s">
        <v>119</v>
      </c>
      <c r="T9" s="1250"/>
    </row>
    <row r="10" customFormat="false" ht="24" hidden="false" customHeight="true" outlineLevel="0" collapsed="false">
      <c r="A10" s="286"/>
      <c r="B10" s="442" t="s">
        <v>120</v>
      </c>
      <c r="C10" s="443" t="s">
        <v>121</v>
      </c>
      <c r="D10" s="444"/>
      <c r="E10" s="298"/>
      <c r="F10" s="298"/>
      <c r="G10" s="298"/>
      <c r="H10" s="1254"/>
      <c r="I10" s="298"/>
      <c r="J10" s="1252"/>
      <c r="K10" s="298" t="s">
        <v>112</v>
      </c>
      <c r="L10" s="298"/>
      <c r="M10" s="298"/>
      <c r="N10" s="445" t="s">
        <v>112</v>
      </c>
      <c r="O10" s="446" t="s">
        <v>123</v>
      </c>
    </row>
    <row r="11" customFormat="false" ht="21" hidden="false" customHeight="false" outlineLevel="0" collapsed="false">
      <c r="A11" s="1255" t="s">
        <v>431</v>
      </c>
      <c r="B11" s="1256"/>
      <c r="C11" s="1256"/>
      <c r="D11" s="1256"/>
      <c r="E11" s="1256"/>
      <c r="F11" s="1256"/>
      <c r="G11" s="1256"/>
      <c r="H11" s="1256"/>
      <c r="I11" s="1256"/>
      <c r="J11" s="1256"/>
      <c r="K11" s="1256"/>
      <c r="L11" s="1256"/>
      <c r="M11" s="1256"/>
      <c r="N11" s="394"/>
      <c r="T11" s="813"/>
    </row>
    <row r="12" customFormat="false" ht="21" hidden="true" customHeight="false" outlineLevel="0" collapsed="false">
      <c r="A12" s="1257"/>
      <c r="B12" s="338"/>
      <c r="C12" s="338"/>
      <c r="D12" s="338"/>
      <c r="E12" s="338"/>
      <c r="F12" s="338"/>
      <c r="G12" s="338"/>
      <c r="H12" s="338"/>
      <c r="I12" s="338"/>
      <c r="J12" s="338"/>
      <c r="K12" s="338"/>
      <c r="L12" s="338"/>
      <c r="M12" s="338"/>
      <c r="N12" s="1258"/>
      <c r="T12" s="813"/>
    </row>
    <row r="13" customFormat="false" ht="20.4" hidden="false" customHeight="false" outlineLevel="0" collapsed="false">
      <c r="A13" s="1259" t="s">
        <v>174</v>
      </c>
      <c r="B13" s="469" t="n">
        <v>210113.606</v>
      </c>
      <c r="C13" s="470" t="n">
        <v>20448</v>
      </c>
      <c r="D13" s="471" t="n">
        <v>13596</v>
      </c>
      <c r="E13" s="472" t="n">
        <v>3133</v>
      </c>
      <c r="F13" s="472" t="n">
        <v>427</v>
      </c>
      <c r="G13" s="472" t="n">
        <v>207</v>
      </c>
      <c r="H13" s="473" t="n">
        <v>343</v>
      </c>
      <c r="I13" s="472" t="n">
        <v>33</v>
      </c>
      <c r="J13" s="472" t="n">
        <v>60</v>
      </c>
      <c r="K13" s="472" t="n">
        <v>17800</v>
      </c>
      <c r="L13" s="472" t="n">
        <v>1238</v>
      </c>
      <c r="M13" s="472" t="n">
        <v>1410</v>
      </c>
      <c r="N13" s="474" t="n">
        <v>2648</v>
      </c>
      <c r="O13" s="0" t="n">
        <v>19.5</v>
      </c>
      <c r="Q13" s="336"/>
      <c r="T13" s="813"/>
    </row>
    <row r="14" customFormat="false" ht="20.4" hidden="false" customHeight="false" outlineLevel="0" collapsed="false">
      <c r="A14" s="1259" t="s">
        <v>175</v>
      </c>
      <c r="B14" s="469" t="n">
        <v>211548.929</v>
      </c>
      <c r="C14" s="470" t="n">
        <v>19793</v>
      </c>
      <c r="D14" s="471" t="n">
        <v>13595</v>
      </c>
      <c r="E14" s="472" t="n">
        <v>2980</v>
      </c>
      <c r="F14" s="472" t="n">
        <v>421</v>
      </c>
      <c r="G14" s="472" t="n">
        <v>205</v>
      </c>
      <c r="H14" s="473" t="n">
        <v>348</v>
      </c>
      <c r="I14" s="472" t="n">
        <v>34</v>
      </c>
      <c r="J14" s="472" t="n">
        <v>58</v>
      </c>
      <c r="K14" s="472" t="n">
        <v>17639</v>
      </c>
      <c r="L14" s="472" t="n">
        <v>1134</v>
      </c>
      <c r="M14" s="472" t="n">
        <v>1018</v>
      </c>
      <c r="N14" s="474" t="n">
        <v>2153</v>
      </c>
      <c r="Q14" s="336"/>
      <c r="T14" s="813"/>
    </row>
    <row r="15" customFormat="false" ht="20.4" hidden="false" customHeight="false" outlineLevel="0" collapsed="false">
      <c r="A15" s="1259" t="s">
        <v>432</v>
      </c>
      <c r="B15" s="469" t="n">
        <v>212848.804</v>
      </c>
      <c r="C15" s="470" t="n">
        <v>18785</v>
      </c>
      <c r="D15" s="471" t="n">
        <v>12962</v>
      </c>
      <c r="E15" s="472" t="n">
        <v>2726</v>
      </c>
      <c r="F15" s="472" t="n">
        <v>331</v>
      </c>
      <c r="G15" s="472" t="n">
        <v>190</v>
      </c>
      <c r="H15" s="473" t="n">
        <v>304</v>
      </c>
      <c r="I15" s="472" t="n">
        <v>31</v>
      </c>
      <c r="J15" s="472" t="n">
        <v>63</v>
      </c>
      <c r="K15" s="472" t="n">
        <v>16606</v>
      </c>
      <c r="L15" s="472" t="n">
        <v>1129</v>
      </c>
      <c r="M15" s="472" t="n">
        <v>1049</v>
      </c>
      <c r="N15" s="474" t="n">
        <v>2179</v>
      </c>
      <c r="O15" s="0" t="n">
        <v>16.8</v>
      </c>
      <c r="Q15" s="336"/>
    </row>
    <row r="16" customFormat="false" ht="20.4" hidden="false" customHeight="false" outlineLevel="0" collapsed="false">
      <c r="A16" s="1259" t="s">
        <v>192</v>
      </c>
      <c r="B16" s="469" t="n">
        <v>215453.647</v>
      </c>
      <c r="C16" s="470" t="n">
        <v>17704</v>
      </c>
      <c r="D16" s="471" t="n">
        <v>12295</v>
      </c>
      <c r="E16" s="472" t="n">
        <v>2545</v>
      </c>
      <c r="F16" s="472" t="n">
        <v>328</v>
      </c>
      <c r="G16" s="472" t="n">
        <v>191</v>
      </c>
      <c r="H16" s="1260" t="s">
        <v>433</v>
      </c>
      <c r="I16" s="472" t="n">
        <v>45</v>
      </c>
      <c r="J16" s="472" t="n">
        <v>360</v>
      </c>
      <c r="K16" s="472" t="n">
        <v>15765</v>
      </c>
      <c r="L16" s="472" t="n">
        <v>1086</v>
      </c>
      <c r="M16" s="472" t="n">
        <v>854</v>
      </c>
      <c r="N16" s="474" t="n">
        <v>1940</v>
      </c>
      <c r="O16" s="0" t="n">
        <v>15.8</v>
      </c>
      <c r="Q16" s="336"/>
    </row>
    <row r="17" customFormat="false" ht="21" hidden="false" customHeight="false" outlineLevel="0" collapsed="false">
      <c r="A17" s="1261" t="s">
        <v>434</v>
      </c>
      <c r="B17" s="1262" t="n">
        <v>219405.399</v>
      </c>
      <c r="C17" s="815" t="n">
        <v>16686</v>
      </c>
      <c r="D17" s="816" t="n">
        <v>11089</v>
      </c>
      <c r="E17" s="817" t="n">
        <v>2338</v>
      </c>
      <c r="F17" s="817" t="n">
        <v>325</v>
      </c>
      <c r="G17" s="817" t="n">
        <v>191</v>
      </c>
      <c r="H17" s="1263" t="n">
        <v>449</v>
      </c>
      <c r="I17" s="817" t="n">
        <v>239</v>
      </c>
      <c r="J17" s="817" t="n">
        <v>55</v>
      </c>
      <c r="K17" s="817" t="n">
        <v>14687</v>
      </c>
      <c r="L17" s="817" t="n">
        <v>1135</v>
      </c>
      <c r="M17" s="817" t="n">
        <v>863</v>
      </c>
      <c r="N17" s="819" t="n">
        <v>1999</v>
      </c>
      <c r="O17" s="0" t="n">
        <v>18</v>
      </c>
      <c r="Q17" s="336"/>
    </row>
    <row r="18" customFormat="false" ht="20.4" hidden="false" customHeight="false" outlineLevel="0" collapsed="false">
      <c r="A18" s="1261" t="s">
        <v>435</v>
      </c>
      <c r="B18" s="1262" t="n">
        <v>223108.284</v>
      </c>
      <c r="C18" s="815" t="n">
        <v>15691</v>
      </c>
      <c r="D18" s="816" t="n">
        <v>9641</v>
      </c>
      <c r="E18" s="817" t="n">
        <v>2189</v>
      </c>
      <c r="F18" s="817" t="n">
        <v>319</v>
      </c>
      <c r="G18" s="817" t="n">
        <v>190</v>
      </c>
      <c r="H18" s="1263" t="n">
        <v>1139</v>
      </c>
      <c r="I18" s="817" t="n">
        <v>226</v>
      </c>
      <c r="J18" s="817" t="n">
        <v>49</v>
      </c>
      <c r="K18" s="817" t="n">
        <v>13753</v>
      </c>
      <c r="L18" s="817" t="n">
        <v>1256</v>
      </c>
      <c r="M18" s="817" t="n">
        <v>682</v>
      </c>
      <c r="N18" s="819" t="n">
        <v>1938</v>
      </c>
      <c r="O18" s="1264" t="n">
        <v>20.1016492065138</v>
      </c>
      <c r="Q18" s="336"/>
    </row>
    <row r="19" s="476" customFormat="true" ht="20.4" hidden="false" customHeight="false" outlineLevel="0" collapsed="false">
      <c r="A19" s="1265" t="s">
        <v>436</v>
      </c>
      <c r="B19" s="469" t="n">
        <v>224999.829999999</v>
      </c>
      <c r="C19" s="470" t="n">
        <v>14064.3770138257</v>
      </c>
      <c r="D19" s="471" t="n">
        <v>8615.48049910378</v>
      </c>
      <c r="E19" s="472" t="n">
        <v>2010.79446074842</v>
      </c>
      <c r="F19" s="472" t="n">
        <v>276.733383902262</v>
      </c>
      <c r="G19" s="472" t="n">
        <v>190.246213000843</v>
      </c>
      <c r="H19" s="473" t="n">
        <v>1039.66086922525</v>
      </c>
      <c r="I19" s="472" t="n">
        <v>209.212963257203</v>
      </c>
      <c r="J19" s="472" t="n">
        <v>47</v>
      </c>
      <c r="K19" s="472" t="n">
        <v>12389.5747424935</v>
      </c>
      <c r="L19" s="472" t="n">
        <v>1231.93877376114</v>
      </c>
      <c r="M19" s="472" t="n">
        <v>442.863497570941</v>
      </c>
      <c r="N19" s="474" t="n">
        <v>1674.80227133209</v>
      </c>
      <c r="O19" s="1266" t="n">
        <v>19.4394528721446</v>
      </c>
      <c r="Q19" s="336"/>
    </row>
    <row r="20" s="476" customFormat="true" ht="21" hidden="false" customHeight="false" outlineLevel="0" collapsed="false">
      <c r="A20" s="1259" t="s">
        <v>437</v>
      </c>
      <c r="B20" s="469" t="n">
        <v>226936.719</v>
      </c>
      <c r="C20" s="470" t="n">
        <v>12904</v>
      </c>
      <c r="D20" s="471" t="n">
        <v>7805</v>
      </c>
      <c r="E20" s="472" t="n">
        <v>1789</v>
      </c>
      <c r="F20" s="472" t="n">
        <v>267</v>
      </c>
      <c r="G20" s="472" t="n">
        <v>188</v>
      </c>
      <c r="H20" s="473" t="n">
        <v>944</v>
      </c>
      <c r="I20" s="472" t="n">
        <v>200</v>
      </c>
      <c r="J20" s="472" t="n">
        <v>45</v>
      </c>
      <c r="K20" s="472" t="n">
        <v>11238</v>
      </c>
      <c r="L20" s="472" t="n">
        <v>1241</v>
      </c>
      <c r="M20" s="472" t="n">
        <v>426</v>
      </c>
      <c r="N20" s="474" t="n">
        <v>1666</v>
      </c>
      <c r="O20" s="1266" t="n">
        <v>21.3452914798206</v>
      </c>
      <c r="Q20" s="336"/>
    </row>
    <row r="21" s="476" customFormat="true" ht="20.4" hidden="true" customHeight="false" outlineLevel="0" collapsed="false">
      <c r="A21" s="1265" t="s">
        <v>438</v>
      </c>
      <c r="B21" s="469" t="n">
        <v>224158.664</v>
      </c>
      <c r="C21" s="470" t="n">
        <v>11598</v>
      </c>
      <c r="D21" s="471" t="n">
        <v>6887</v>
      </c>
      <c r="E21" s="472" t="n">
        <v>1513</v>
      </c>
      <c r="F21" s="472" t="n">
        <v>261</v>
      </c>
      <c r="G21" s="472" t="n">
        <v>190</v>
      </c>
      <c r="H21" s="473" t="n">
        <v>853</v>
      </c>
      <c r="I21" s="472" t="n">
        <v>181</v>
      </c>
      <c r="J21" s="472" t="n">
        <v>50</v>
      </c>
      <c r="K21" s="472" t="n">
        <v>9934</v>
      </c>
      <c r="L21" s="472" t="n">
        <v>1302</v>
      </c>
      <c r="M21" s="472" t="n">
        <v>362</v>
      </c>
      <c r="N21" s="474" t="n">
        <v>1663</v>
      </c>
      <c r="O21" s="1266" t="n">
        <v>24.1469435167707</v>
      </c>
    </row>
    <row r="22" customFormat="false" ht="20.4" hidden="true" customHeight="false" outlineLevel="0" collapsed="false">
      <c r="A22" s="1259" t="s">
        <v>439</v>
      </c>
      <c r="B22" s="469" t="n">
        <v>222137.293</v>
      </c>
      <c r="C22" s="470" t="n">
        <v>11636</v>
      </c>
      <c r="D22" s="471" t="n">
        <v>6859</v>
      </c>
      <c r="E22" s="472" t="n">
        <v>1539</v>
      </c>
      <c r="F22" s="472" t="n">
        <v>259</v>
      </c>
      <c r="G22" s="472" t="n">
        <v>187</v>
      </c>
      <c r="H22" s="473" t="n">
        <v>853</v>
      </c>
      <c r="I22" s="472" t="n">
        <v>134</v>
      </c>
      <c r="J22" s="472" t="n">
        <v>51</v>
      </c>
      <c r="K22" s="472" t="n">
        <v>9882</v>
      </c>
      <c r="L22" s="472" t="n">
        <v>1323</v>
      </c>
      <c r="M22" s="472" t="n">
        <v>431</v>
      </c>
      <c r="N22" s="474" t="n">
        <v>1754</v>
      </c>
      <c r="O22" s="1266" t="n">
        <v>25.6</v>
      </c>
    </row>
    <row r="23" customFormat="false" ht="20.4" hidden="true" customHeight="false" outlineLevel="0" collapsed="false">
      <c r="A23" s="1259" t="s">
        <v>440</v>
      </c>
      <c r="B23" s="469" t="n">
        <v>223703.27</v>
      </c>
      <c r="C23" s="470" t="n">
        <v>10287</v>
      </c>
      <c r="D23" s="471" t="n">
        <v>5841</v>
      </c>
      <c r="E23" s="472" t="n">
        <v>1340</v>
      </c>
      <c r="F23" s="472" t="n">
        <v>246</v>
      </c>
      <c r="G23" s="472" t="n">
        <v>178</v>
      </c>
      <c r="H23" s="473" t="n">
        <v>731</v>
      </c>
      <c r="I23" s="472" t="n">
        <v>86</v>
      </c>
      <c r="J23" s="472" t="n">
        <v>44</v>
      </c>
      <c r="K23" s="472" t="n">
        <v>8466</v>
      </c>
      <c r="L23" s="472" t="n">
        <v>1190</v>
      </c>
      <c r="M23" s="472" t="n">
        <v>631</v>
      </c>
      <c r="N23" s="474" t="n">
        <v>1821</v>
      </c>
      <c r="O23" s="1266" t="n">
        <v>31.2</v>
      </c>
    </row>
    <row r="24" customFormat="false" ht="20.4" hidden="true" customHeight="false" outlineLevel="0" collapsed="false">
      <c r="A24" s="1259" t="s">
        <v>441</v>
      </c>
      <c r="B24" s="469" t="n">
        <v>234832</v>
      </c>
      <c r="C24" s="470" t="n">
        <v>9845</v>
      </c>
      <c r="D24" s="471" t="n">
        <v>5782</v>
      </c>
      <c r="E24" s="472" t="n">
        <v>1372</v>
      </c>
      <c r="F24" s="472" t="n">
        <v>227</v>
      </c>
      <c r="G24" s="472" t="n">
        <v>47</v>
      </c>
      <c r="H24" s="473" t="n">
        <v>694</v>
      </c>
      <c r="I24" s="472" t="n">
        <v>112</v>
      </c>
      <c r="J24" s="472" t="n">
        <v>42</v>
      </c>
      <c r="K24" s="472" t="n">
        <v>8277</v>
      </c>
      <c r="L24" s="472" t="n">
        <v>1004</v>
      </c>
      <c r="M24" s="472" t="n">
        <v>564</v>
      </c>
      <c r="N24" s="474" t="n">
        <v>1568</v>
      </c>
      <c r="O24" s="1266" t="n">
        <v>27.1</v>
      </c>
    </row>
    <row r="25" customFormat="false" ht="20.4" hidden="true" customHeight="false" outlineLevel="0" collapsed="false">
      <c r="A25" s="1259" t="s">
        <v>442</v>
      </c>
      <c r="B25" s="469" t="n">
        <v>242970.576000001</v>
      </c>
      <c r="C25" s="470" t="n">
        <v>9350.72142096193</v>
      </c>
      <c r="D25" s="471" t="n">
        <v>5281.72593794509</v>
      </c>
      <c r="E25" s="472" t="n">
        <v>1222.68434951014</v>
      </c>
      <c r="F25" s="472" t="n">
        <v>219.970422467944</v>
      </c>
      <c r="G25" s="472" t="n">
        <v>44.8209488131598</v>
      </c>
      <c r="H25" s="473" t="n">
        <v>1260.87548868469</v>
      </c>
      <c r="I25" s="472" t="n">
        <v>128.011772092107</v>
      </c>
      <c r="J25" s="472" t="n">
        <v>43.7575450151077</v>
      </c>
      <c r="K25" s="472" t="n">
        <v>8201.84646452823</v>
      </c>
      <c r="L25" s="472" t="n">
        <v>896.185533387378</v>
      </c>
      <c r="M25" s="472" t="n">
        <v>252.689423046297</v>
      </c>
      <c r="N25" s="474" t="n">
        <v>1148.87495643368</v>
      </c>
      <c r="O25" s="1266" t="n">
        <v>21.7518850832434</v>
      </c>
      <c r="P25" s="1267" t="s">
        <v>443</v>
      </c>
    </row>
    <row r="26" customFormat="false" ht="18.6" hidden="true" customHeight="false" outlineLevel="0" collapsed="false">
      <c r="A26" s="1268"/>
      <c r="B26" s="1269" t="n">
        <v>213359.207000001</v>
      </c>
      <c r="C26" s="1270" t="n">
        <v>9273.31627877671</v>
      </c>
      <c r="D26" s="1271" t="n">
        <v>5246.53297634971</v>
      </c>
      <c r="E26" s="1272" t="n">
        <v>1210.39405000537</v>
      </c>
      <c r="F26" s="1272" t="n">
        <v>205.408332812185</v>
      </c>
      <c r="G26" s="1272" t="n">
        <v>38.7955685924533</v>
      </c>
      <c r="H26" s="1273" t="n">
        <v>1253.41027311123</v>
      </c>
      <c r="I26" s="1272" t="n">
        <v>123.766260764176</v>
      </c>
      <c r="J26" s="1272" t="n">
        <v>39.9516201801405</v>
      </c>
      <c r="K26" s="1272" t="n">
        <v>8118.25908181527</v>
      </c>
      <c r="L26" s="1272" t="n">
        <v>897.928242049874</v>
      </c>
      <c r="M26" s="1272" t="n">
        <v>257.128954911547</v>
      </c>
      <c r="N26" s="1274" t="n">
        <v>1155.05719696142</v>
      </c>
      <c r="O26" s="1275" t="n">
        <v>22.0156282666702</v>
      </c>
      <c r="P26" s="1276" t="s">
        <v>444</v>
      </c>
    </row>
    <row r="27" s="1" customFormat="true" ht="20.4" hidden="false" customHeight="false" outlineLevel="0" collapsed="false">
      <c r="A27" s="1277" t="s">
        <v>445</v>
      </c>
      <c r="B27" s="1278" t="n">
        <v>-1435.323</v>
      </c>
      <c r="C27" s="1279" t="n">
        <v>655</v>
      </c>
      <c r="D27" s="1280" t="n">
        <v>1</v>
      </c>
      <c r="E27" s="1281" t="n">
        <v>153</v>
      </c>
      <c r="F27" s="1281" t="n">
        <v>6</v>
      </c>
      <c r="G27" s="1281" t="n">
        <v>2</v>
      </c>
      <c r="H27" s="1282" t="n">
        <v>-5</v>
      </c>
      <c r="I27" s="1281" t="n">
        <v>-1</v>
      </c>
      <c r="J27" s="1281" t="n">
        <v>2</v>
      </c>
      <c r="K27" s="1281" t="n">
        <v>161</v>
      </c>
      <c r="L27" s="1281" t="n">
        <v>104</v>
      </c>
      <c r="M27" s="1281" t="n">
        <v>392</v>
      </c>
      <c r="N27" s="1283" t="n">
        <v>495</v>
      </c>
      <c r="O27" s="1284"/>
      <c r="P27" s="1285"/>
    </row>
    <row r="28" s="1" customFormat="true" ht="21" hidden="false" customHeight="false" outlineLevel="0" collapsed="false">
      <c r="A28" s="1286" t="s">
        <v>446</v>
      </c>
      <c r="B28" s="1287" t="n">
        <v>99.321517245781</v>
      </c>
      <c r="C28" s="1288" t="n">
        <v>103.309250745213</v>
      </c>
      <c r="D28" s="1289" t="n">
        <v>100.007355645458</v>
      </c>
      <c r="E28" s="1290" t="n">
        <v>105.134228187919</v>
      </c>
      <c r="F28" s="1290" t="n">
        <v>101.425178147268</v>
      </c>
      <c r="G28" s="1290" t="n">
        <v>100.975609756098</v>
      </c>
      <c r="H28" s="1291" t="n">
        <v>98.5632183908046</v>
      </c>
      <c r="I28" s="1290" t="n">
        <v>97.0588235294118</v>
      </c>
      <c r="J28" s="1290" t="n">
        <v>103.448275862069</v>
      </c>
      <c r="K28" s="1290" t="n">
        <v>100.912750155905</v>
      </c>
      <c r="L28" s="1290" t="n">
        <v>109.171075837743</v>
      </c>
      <c r="M28" s="1290" t="n">
        <v>138.506876227898</v>
      </c>
      <c r="N28" s="1292" t="n">
        <v>122.991175104505</v>
      </c>
      <c r="O28" s="1284"/>
      <c r="P28" s="1285"/>
    </row>
    <row r="29" s="1" customFormat="true" ht="20.4" hidden="false" customHeight="false" outlineLevel="0" collapsed="false">
      <c r="A29" s="1277" t="s">
        <v>447</v>
      </c>
      <c r="B29" s="1278" t="n">
        <v>-2735.198</v>
      </c>
      <c r="C29" s="1279" t="n">
        <v>1663</v>
      </c>
      <c r="D29" s="1280" t="n">
        <v>634</v>
      </c>
      <c r="E29" s="1281" t="n">
        <v>407</v>
      </c>
      <c r="F29" s="1281" t="n">
        <v>96</v>
      </c>
      <c r="G29" s="1281" t="n">
        <v>17</v>
      </c>
      <c r="H29" s="1282" t="n">
        <v>39</v>
      </c>
      <c r="I29" s="1281" t="n">
        <v>2</v>
      </c>
      <c r="J29" s="1281" t="n">
        <v>-3</v>
      </c>
      <c r="K29" s="1281" t="n">
        <v>1194</v>
      </c>
      <c r="L29" s="1281" t="n">
        <v>109</v>
      </c>
      <c r="M29" s="1281" t="n">
        <v>361</v>
      </c>
      <c r="N29" s="1283" t="n">
        <v>469</v>
      </c>
      <c r="O29" s="1284"/>
      <c r="P29" s="1285"/>
    </row>
    <row r="30" s="1" customFormat="true" ht="21" hidden="false" customHeight="false" outlineLevel="0" collapsed="false">
      <c r="A30" s="1286" t="s">
        <v>448</v>
      </c>
      <c r="B30" s="1287" t="n">
        <v>98.7149573083812</v>
      </c>
      <c r="C30" s="1288" t="n">
        <v>108.852808091562</v>
      </c>
      <c r="D30" s="1289" t="n">
        <v>104.891220490665</v>
      </c>
      <c r="E30" s="1290" t="n">
        <v>114.930300807043</v>
      </c>
      <c r="F30" s="1290" t="n">
        <v>129.003021148036</v>
      </c>
      <c r="G30" s="1290" t="n">
        <v>108.947368421053</v>
      </c>
      <c r="H30" s="1291" t="n">
        <v>112.828947368421</v>
      </c>
      <c r="I30" s="1290" t="n">
        <v>106.451612903226</v>
      </c>
      <c r="J30" s="1290" t="n">
        <v>95.2380952380952</v>
      </c>
      <c r="K30" s="1290" t="n">
        <v>107.190172226906</v>
      </c>
      <c r="L30" s="1290" t="n">
        <v>109.654561558902</v>
      </c>
      <c r="M30" s="1290" t="n">
        <v>134.41372735939</v>
      </c>
      <c r="N30" s="1292" t="n">
        <v>121.523634694814</v>
      </c>
      <c r="O30" s="1284"/>
      <c r="P30" s="1285"/>
    </row>
    <row r="31" s="1" customFormat="true" ht="20.4" hidden="false" customHeight="false" outlineLevel="0" collapsed="false">
      <c r="A31" s="1277" t="s">
        <v>449</v>
      </c>
      <c r="B31" s="1278" t="n">
        <v>-5340.041</v>
      </c>
      <c r="C31" s="1279" t="n">
        <v>2744</v>
      </c>
      <c r="D31" s="1280" t="n">
        <v>1301</v>
      </c>
      <c r="E31" s="1281" t="n">
        <v>588</v>
      </c>
      <c r="F31" s="1281" t="n">
        <v>99</v>
      </c>
      <c r="G31" s="1281" t="n">
        <v>16</v>
      </c>
      <c r="H31" s="1282"/>
      <c r="I31" s="1281" t="n">
        <v>-12</v>
      </c>
      <c r="J31" s="1281" t="n">
        <v>-300</v>
      </c>
      <c r="K31" s="1281" t="n">
        <v>2035</v>
      </c>
      <c r="L31" s="1281" t="n">
        <v>152</v>
      </c>
      <c r="M31" s="1281" t="n">
        <v>556</v>
      </c>
      <c r="N31" s="1283" t="n">
        <v>708</v>
      </c>
      <c r="O31" s="1284"/>
      <c r="P31" s="1285"/>
    </row>
    <row r="32" s="1" customFormat="true" ht="21" hidden="false" customHeight="false" outlineLevel="0" collapsed="false">
      <c r="A32" s="1286" t="s">
        <v>450</v>
      </c>
      <c r="B32" s="1287" t="n">
        <v>97.5214896223131</v>
      </c>
      <c r="C32" s="1288" t="n">
        <v>115.499322187076</v>
      </c>
      <c r="D32" s="1289" t="n">
        <v>110.581537210248</v>
      </c>
      <c r="E32" s="1290" t="n">
        <v>123.104125736739</v>
      </c>
      <c r="F32" s="1290" t="n">
        <v>130.182926829268</v>
      </c>
      <c r="G32" s="1290" t="n">
        <v>108.376963350785</v>
      </c>
      <c r="H32" s="1291"/>
      <c r="I32" s="1290" t="n">
        <v>73.3333333333333</v>
      </c>
      <c r="J32" s="1290" t="n">
        <v>16.6666666666667</v>
      </c>
      <c r="K32" s="1290" t="n">
        <v>112.90834126229</v>
      </c>
      <c r="L32" s="1290" t="n">
        <v>113.996316758748</v>
      </c>
      <c r="M32" s="1290" t="n">
        <v>165.105386416862</v>
      </c>
      <c r="N32" s="1292" t="n">
        <v>136.494845360825</v>
      </c>
      <c r="O32" s="1284"/>
      <c r="P32" s="1285"/>
    </row>
    <row r="33" s="1" customFormat="true" ht="20.4" hidden="false" customHeight="false" outlineLevel="0" collapsed="false">
      <c r="A33" s="1277" t="s">
        <v>451</v>
      </c>
      <c r="B33" s="1278" t="n">
        <v>-9291.79300000001</v>
      </c>
      <c r="C33" s="1279" t="n">
        <v>3762</v>
      </c>
      <c r="D33" s="1280" t="n">
        <v>2507</v>
      </c>
      <c r="E33" s="1281" t="n">
        <v>795</v>
      </c>
      <c r="F33" s="1281" t="n">
        <v>102</v>
      </c>
      <c r="G33" s="1281" t="n">
        <v>16</v>
      </c>
      <c r="H33" s="1282"/>
      <c r="I33" s="1281" t="n">
        <v>-206</v>
      </c>
      <c r="J33" s="1281" t="n">
        <v>5</v>
      </c>
      <c r="K33" s="1281" t="n">
        <v>3113</v>
      </c>
      <c r="L33" s="1281" t="n">
        <v>103</v>
      </c>
      <c r="M33" s="1281" t="n">
        <v>547</v>
      </c>
      <c r="N33" s="1283" t="n">
        <v>649</v>
      </c>
      <c r="O33" s="1284"/>
      <c r="P33" s="1285"/>
    </row>
    <row r="34" s="1" customFormat="true" ht="21" hidden="false" customHeight="false" outlineLevel="0" collapsed="false">
      <c r="A34" s="1286" t="s">
        <v>452</v>
      </c>
      <c r="B34" s="1287" t="n">
        <v>95.7650116896166</v>
      </c>
      <c r="C34" s="1288" t="n">
        <v>122.545846817691</v>
      </c>
      <c r="D34" s="1289" t="n">
        <v>122.607989899901</v>
      </c>
      <c r="E34" s="1290" t="n">
        <v>134.003421727973</v>
      </c>
      <c r="F34" s="1290" t="n">
        <v>131.384615384615</v>
      </c>
      <c r="G34" s="1290" t="n">
        <v>108.376963350785</v>
      </c>
      <c r="H34" s="1291"/>
      <c r="I34" s="1290" t="n">
        <v>13.8075313807531</v>
      </c>
      <c r="J34" s="1290" t="n">
        <v>109.090909090909</v>
      </c>
      <c r="K34" s="1290" t="n">
        <v>121.195615169878</v>
      </c>
      <c r="L34" s="1290" t="n">
        <v>109.074889867841</v>
      </c>
      <c r="M34" s="1290" t="n">
        <v>163.383545770568</v>
      </c>
      <c r="N34" s="1292" t="n">
        <v>132.466233116558</v>
      </c>
      <c r="O34" s="1284"/>
      <c r="P34" s="1285"/>
    </row>
    <row r="35" s="1" customFormat="true" ht="20.4" hidden="false" customHeight="false" outlineLevel="0" collapsed="false">
      <c r="A35" s="1277" t="s">
        <v>453</v>
      </c>
      <c r="B35" s="1278" t="n">
        <v>-12994.678</v>
      </c>
      <c r="C35" s="1279" t="n">
        <v>4757</v>
      </c>
      <c r="D35" s="1280" t="n">
        <v>3955</v>
      </c>
      <c r="E35" s="1281" t="n">
        <v>944</v>
      </c>
      <c r="F35" s="1281" t="n">
        <v>108</v>
      </c>
      <c r="G35" s="1281" t="n">
        <v>17</v>
      </c>
      <c r="H35" s="1282"/>
      <c r="I35" s="1281" t="n">
        <v>-193</v>
      </c>
      <c r="J35" s="1281" t="n">
        <v>11</v>
      </c>
      <c r="K35" s="1281" t="n">
        <v>4047</v>
      </c>
      <c r="L35" s="1281" t="n">
        <v>-18</v>
      </c>
      <c r="M35" s="1281" t="n">
        <v>728</v>
      </c>
      <c r="N35" s="1283" t="n">
        <v>710</v>
      </c>
      <c r="O35" s="1284"/>
      <c r="P35" s="1285"/>
    </row>
    <row r="36" s="1" customFormat="true" ht="21" hidden="false" customHeight="false" outlineLevel="0" collapsed="false">
      <c r="A36" s="1286" t="s">
        <v>454</v>
      </c>
      <c r="B36" s="1287" t="n">
        <v>94.1756183289008</v>
      </c>
      <c r="C36" s="1288" t="n">
        <v>130.316742081448</v>
      </c>
      <c r="D36" s="1289" t="n">
        <v>141.022715485945</v>
      </c>
      <c r="E36" s="1290" t="n">
        <v>143.124714481498</v>
      </c>
      <c r="F36" s="1290" t="n">
        <v>133.855799373041</v>
      </c>
      <c r="G36" s="1290" t="n">
        <v>108.947368421053</v>
      </c>
      <c r="H36" s="1291"/>
      <c r="I36" s="1290" t="n">
        <v>14.6017699115044</v>
      </c>
      <c r="J36" s="1290" t="n">
        <v>122.448979591837</v>
      </c>
      <c r="K36" s="1290" t="n">
        <v>129.426306987566</v>
      </c>
      <c r="L36" s="1290" t="n">
        <v>98.5668789808917</v>
      </c>
      <c r="M36" s="1290" t="n">
        <v>206.744868035191</v>
      </c>
      <c r="N36" s="1292" t="n">
        <v>136.635706914345</v>
      </c>
      <c r="O36" s="1284"/>
      <c r="P36" s="1285"/>
    </row>
    <row r="37" s="1" customFormat="true" ht="20.4" hidden="false" customHeight="false" outlineLevel="0" collapsed="false">
      <c r="A37" s="1277" t="s">
        <v>455</v>
      </c>
      <c r="B37" s="1278" t="n">
        <v>-14886.223999999</v>
      </c>
      <c r="C37" s="1279" t="n">
        <v>6383.62298617433</v>
      </c>
      <c r="D37" s="1280" t="n">
        <v>4980.51950089622</v>
      </c>
      <c r="E37" s="1281" t="n">
        <v>1122.20553925158</v>
      </c>
      <c r="F37" s="1281" t="n">
        <v>150.266616097738</v>
      </c>
      <c r="G37" s="1281" t="n">
        <v>16.7537869991567</v>
      </c>
      <c r="H37" s="1282"/>
      <c r="I37" s="1281" t="n">
        <v>-176.212963257203</v>
      </c>
      <c r="J37" s="1281" t="n">
        <v>13</v>
      </c>
      <c r="K37" s="1281" t="n">
        <v>5410.42525750648</v>
      </c>
      <c r="L37" s="1281" t="n">
        <v>6.06122623885517</v>
      </c>
      <c r="M37" s="1281" t="n">
        <v>967.136502429059</v>
      </c>
      <c r="N37" s="1283" t="n">
        <v>973.197728667914</v>
      </c>
      <c r="O37" s="1284"/>
      <c r="P37" s="1285"/>
    </row>
    <row r="38" s="1" customFormat="true" ht="21" hidden="false" customHeight="false" outlineLevel="0" collapsed="false">
      <c r="A38" s="1286" t="s">
        <v>456</v>
      </c>
      <c r="B38" s="1287" t="n">
        <v>93.3838954456103</v>
      </c>
      <c r="C38" s="1288" t="n">
        <v>145.3885940337</v>
      </c>
      <c r="D38" s="1289" t="n">
        <v>157.808957972969</v>
      </c>
      <c r="E38" s="1290" t="n">
        <v>155.809062594786</v>
      </c>
      <c r="F38" s="1290" t="n">
        <v>154.300140437993</v>
      </c>
      <c r="G38" s="1290" t="n">
        <v>108.806370825937</v>
      </c>
      <c r="H38" s="1291"/>
      <c r="I38" s="1290" t="n">
        <v>15.7734011727707</v>
      </c>
      <c r="J38" s="1290" t="n">
        <v>127.659574468085</v>
      </c>
      <c r="K38" s="1290" t="n">
        <v>143.669176464547</v>
      </c>
      <c r="L38" s="1290" t="n">
        <v>100.492007100349</v>
      </c>
      <c r="M38" s="1290" t="n">
        <v>318.382528190673</v>
      </c>
      <c r="N38" s="1292" t="n">
        <v>158.108216434043</v>
      </c>
      <c r="O38" s="1284"/>
      <c r="P38" s="1285"/>
    </row>
    <row r="39" s="1" customFormat="true" ht="20.4" hidden="false" customHeight="false" outlineLevel="0" collapsed="false">
      <c r="A39" s="1277" t="s">
        <v>457</v>
      </c>
      <c r="B39" s="1278" t="n">
        <v>-16823.113</v>
      </c>
      <c r="C39" s="1279" t="n">
        <v>7544</v>
      </c>
      <c r="D39" s="1280" t="n">
        <v>5791</v>
      </c>
      <c r="E39" s="1281" t="n">
        <v>1344</v>
      </c>
      <c r="F39" s="1281" t="n">
        <v>160</v>
      </c>
      <c r="G39" s="1281" t="n">
        <v>19</v>
      </c>
      <c r="H39" s="1282"/>
      <c r="I39" s="1281" t="n">
        <v>-167</v>
      </c>
      <c r="J39" s="1281" t="n">
        <v>15</v>
      </c>
      <c r="K39" s="1281" t="n">
        <v>6562</v>
      </c>
      <c r="L39" s="1281" t="n">
        <v>-3</v>
      </c>
      <c r="M39" s="1281" t="n">
        <v>984</v>
      </c>
      <c r="N39" s="1283" t="n">
        <v>982</v>
      </c>
      <c r="O39" s="1284"/>
      <c r="P39" s="1285"/>
    </row>
    <row r="40" s="1" customFormat="true" ht="21" hidden="false" customHeight="false" outlineLevel="0" collapsed="false">
      <c r="A40" s="1286" t="s">
        <v>458</v>
      </c>
      <c r="B40" s="1287" t="n">
        <v>92.5868704394197</v>
      </c>
      <c r="C40" s="1288" t="n">
        <v>158.462492250465</v>
      </c>
      <c r="D40" s="1289" t="n">
        <v>174.19602818706</v>
      </c>
      <c r="E40" s="1290" t="n">
        <v>175.125768585802</v>
      </c>
      <c r="F40" s="1290" t="n">
        <v>159.925093632959</v>
      </c>
      <c r="G40" s="1290" t="n">
        <v>110.106382978723</v>
      </c>
      <c r="H40" s="1291"/>
      <c r="I40" s="1290" t="n">
        <v>16.5</v>
      </c>
      <c r="J40" s="1290" t="n">
        <v>133.333333333333</v>
      </c>
      <c r="K40" s="1290" t="n">
        <v>158.391172806549</v>
      </c>
      <c r="L40" s="1290" t="n">
        <v>99.7582594681708</v>
      </c>
      <c r="M40" s="1290" t="n">
        <v>330.985915492958</v>
      </c>
      <c r="N40" s="1292" t="n">
        <v>158.943577430972</v>
      </c>
      <c r="O40" s="1284"/>
      <c r="P40" s="1285"/>
    </row>
    <row r="41" s="1" customFormat="true" ht="20.4" hidden="true" customHeight="false" outlineLevel="0" collapsed="false">
      <c r="A41" s="1293" t="s">
        <v>459</v>
      </c>
      <c r="B41" s="1294" t="n">
        <v>-1299.875</v>
      </c>
      <c r="C41" s="1295" t="n">
        <v>1008</v>
      </c>
      <c r="D41" s="1296" t="n">
        <v>633</v>
      </c>
      <c r="E41" s="1297" t="n">
        <v>254</v>
      </c>
      <c r="F41" s="1297" t="n">
        <v>90</v>
      </c>
      <c r="G41" s="1297" t="n">
        <v>15</v>
      </c>
      <c r="H41" s="1298" t="n">
        <v>44</v>
      </c>
      <c r="I41" s="1297" t="n">
        <v>3</v>
      </c>
      <c r="J41" s="1297" t="n">
        <v>-5</v>
      </c>
      <c r="K41" s="1297" t="n">
        <v>1033</v>
      </c>
      <c r="L41" s="1297" t="n">
        <v>5</v>
      </c>
      <c r="M41" s="1297" t="n">
        <v>-31</v>
      </c>
      <c r="N41" s="1299" t="n">
        <v>-26</v>
      </c>
      <c r="O41" s="1284"/>
      <c r="P41" s="1285"/>
    </row>
    <row r="42" s="1" customFormat="true" ht="21" hidden="true" customHeight="false" outlineLevel="0" collapsed="false">
      <c r="A42" s="1300" t="s">
        <v>460</v>
      </c>
      <c r="B42" s="1301" t="n">
        <v>99.3892965449785</v>
      </c>
      <c r="C42" s="1302" t="n">
        <v>105.365983497471</v>
      </c>
      <c r="D42" s="1303" t="n">
        <v>104.883505631847</v>
      </c>
      <c r="E42" s="1304" t="n">
        <v>109.31768158474</v>
      </c>
      <c r="F42" s="1304" t="n">
        <v>127.190332326284</v>
      </c>
      <c r="G42" s="1304" t="n">
        <v>107.894736842105</v>
      </c>
      <c r="H42" s="1305" t="n">
        <v>114.473684210526</v>
      </c>
      <c r="I42" s="1304" t="n">
        <v>109.677419354839</v>
      </c>
      <c r="J42" s="1304" t="n">
        <v>92.0634920634921</v>
      </c>
      <c r="K42" s="1304" t="n">
        <v>106.220643141033</v>
      </c>
      <c r="L42" s="1304" t="n">
        <v>100.44286979628</v>
      </c>
      <c r="M42" s="1304" t="n">
        <v>97.0448045757865</v>
      </c>
      <c r="N42" s="1306" t="n">
        <v>98.8067921064709</v>
      </c>
      <c r="O42" s="1284"/>
      <c r="P42" s="1285"/>
    </row>
    <row r="43" s="1" customFormat="true" ht="20.4" hidden="true" customHeight="false" outlineLevel="0" collapsed="false">
      <c r="A43" s="1293" t="s">
        <v>461</v>
      </c>
      <c r="B43" s="1294" t="n">
        <v>-3904.71799999999</v>
      </c>
      <c r="C43" s="1295" t="n">
        <v>2089</v>
      </c>
      <c r="D43" s="1296" t="n">
        <v>1300</v>
      </c>
      <c r="E43" s="1297" t="n">
        <v>435</v>
      </c>
      <c r="F43" s="1297" t="n">
        <v>93</v>
      </c>
      <c r="G43" s="1297" t="n">
        <v>14</v>
      </c>
      <c r="H43" s="1298"/>
      <c r="I43" s="1297" t="n">
        <v>-11</v>
      </c>
      <c r="J43" s="1297" t="n">
        <v>-302</v>
      </c>
      <c r="K43" s="1297" t="n">
        <v>1874</v>
      </c>
      <c r="L43" s="1297" t="n">
        <v>48</v>
      </c>
      <c r="M43" s="1297" t="n">
        <v>164</v>
      </c>
      <c r="N43" s="1299" t="n">
        <v>213</v>
      </c>
      <c r="O43" s="1284"/>
      <c r="P43" s="1285"/>
    </row>
    <row r="44" s="1" customFormat="true" ht="21" hidden="true" customHeight="false" outlineLevel="0" collapsed="false">
      <c r="A44" s="1300" t="s">
        <v>462</v>
      </c>
      <c r="B44" s="1301" t="n">
        <v>98.1876760712247</v>
      </c>
      <c r="C44" s="1302" t="n">
        <v>111.799593312246</v>
      </c>
      <c r="D44" s="1303" t="n">
        <v>110.573403822692</v>
      </c>
      <c r="E44" s="1304" t="n">
        <v>117.092337917485</v>
      </c>
      <c r="F44" s="1304" t="n">
        <v>128.353658536585</v>
      </c>
      <c r="G44" s="1304" t="n">
        <v>107.329842931937</v>
      </c>
      <c r="H44" s="1305"/>
      <c r="I44" s="1304" t="n">
        <v>75.5555555555556</v>
      </c>
      <c r="J44" s="1304" t="n">
        <v>16.1111111111111</v>
      </c>
      <c r="K44" s="1304" t="n">
        <v>111.887091658738</v>
      </c>
      <c r="L44" s="1304" t="n">
        <v>104.419889502762</v>
      </c>
      <c r="M44" s="1304" t="n">
        <v>119.2037470726</v>
      </c>
      <c r="N44" s="1306" t="n">
        <v>110.979381443299</v>
      </c>
      <c r="O44" s="1284"/>
      <c r="P44" s="1285"/>
    </row>
    <row r="45" s="1" customFormat="true" ht="20.4" hidden="true" customHeight="false" outlineLevel="0" collapsed="false">
      <c r="A45" s="1293" t="s">
        <v>463</v>
      </c>
      <c r="B45" s="1294" t="n">
        <v>-7856.47</v>
      </c>
      <c r="C45" s="1295" t="n">
        <v>3107</v>
      </c>
      <c r="D45" s="1296" t="n">
        <v>2506</v>
      </c>
      <c r="E45" s="1297" t="n">
        <v>642</v>
      </c>
      <c r="F45" s="1297" t="n">
        <v>96</v>
      </c>
      <c r="G45" s="1297" t="n">
        <v>14</v>
      </c>
      <c r="H45" s="1298"/>
      <c r="I45" s="1297" t="n">
        <v>-205</v>
      </c>
      <c r="J45" s="1297" t="n">
        <v>3</v>
      </c>
      <c r="K45" s="1297" t="n">
        <v>2952</v>
      </c>
      <c r="L45" s="1297" t="n">
        <v>-1</v>
      </c>
      <c r="M45" s="1297" t="n">
        <v>155</v>
      </c>
      <c r="N45" s="1299" t="n">
        <v>154</v>
      </c>
      <c r="O45" s="1284"/>
      <c r="P45" s="1285"/>
    </row>
    <row r="46" s="1" customFormat="true" ht="21" hidden="true" customHeight="false" outlineLevel="0" collapsed="false">
      <c r="A46" s="1300" t="s">
        <v>464</v>
      </c>
      <c r="B46" s="1301" t="n">
        <v>96.4191993288187</v>
      </c>
      <c r="C46" s="1302" t="n">
        <v>118.620400335611</v>
      </c>
      <c r="D46" s="1303" t="n">
        <v>122.598971954189</v>
      </c>
      <c r="E46" s="1304" t="n">
        <v>127.459366980325</v>
      </c>
      <c r="F46" s="1304" t="n">
        <v>129.538461538462</v>
      </c>
      <c r="G46" s="1304" t="n">
        <v>107.329842931937</v>
      </c>
      <c r="H46" s="1305"/>
      <c r="I46" s="1304" t="n">
        <v>14.2259414225941</v>
      </c>
      <c r="J46" s="1304" t="n">
        <v>105.454545454545</v>
      </c>
      <c r="K46" s="1304" t="n">
        <v>120.099407639409</v>
      </c>
      <c r="L46" s="1304" t="n">
        <v>99.9118942731278</v>
      </c>
      <c r="M46" s="1304" t="n">
        <v>117.960602549247</v>
      </c>
      <c r="N46" s="1306" t="n">
        <v>107.703851925963</v>
      </c>
      <c r="O46" s="1284"/>
      <c r="P46" s="1285"/>
    </row>
    <row r="47" s="1" customFormat="true" ht="20.4" hidden="true" customHeight="false" outlineLevel="0" collapsed="false">
      <c r="A47" s="1293" t="s">
        <v>465</v>
      </c>
      <c r="B47" s="1294" t="n">
        <v>-11559.355</v>
      </c>
      <c r="C47" s="1295" t="n">
        <v>4102</v>
      </c>
      <c r="D47" s="1296" t="n">
        <v>3954</v>
      </c>
      <c r="E47" s="1297" t="n">
        <v>791</v>
      </c>
      <c r="F47" s="1297" t="n">
        <v>102</v>
      </c>
      <c r="G47" s="1297" t="n">
        <v>15</v>
      </c>
      <c r="H47" s="1298"/>
      <c r="I47" s="1297" t="n">
        <v>-192</v>
      </c>
      <c r="J47" s="1297" t="n">
        <v>9</v>
      </c>
      <c r="K47" s="1297" t="n">
        <v>3886</v>
      </c>
      <c r="L47" s="1297" t="n">
        <v>-122</v>
      </c>
      <c r="M47" s="1297" t="n">
        <v>336</v>
      </c>
      <c r="N47" s="1299" t="n">
        <v>215</v>
      </c>
      <c r="O47" s="1284"/>
      <c r="P47" s="1285"/>
    </row>
    <row r="48" s="1" customFormat="true" ht="21" hidden="true" customHeight="false" outlineLevel="0" collapsed="false">
      <c r="A48" s="1300" t="s">
        <v>466</v>
      </c>
      <c r="B48" s="1301" t="n">
        <v>94.8189485424934</v>
      </c>
      <c r="C48" s="1302" t="n">
        <v>126.142374609649</v>
      </c>
      <c r="D48" s="1303" t="n">
        <v>141.012343117934</v>
      </c>
      <c r="E48" s="1304" t="n">
        <v>136.135221562357</v>
      </c>
      <c r="F48" s="1304" t="n">
        <v>131.974921630094</v>
      </c>
      <c r="G48" s="1304" t="n">
        <v>107.894736842105</v>
      </c>
      <c r="H48" s="1305"/>
      <c r="I48" s="1304" t="n">
        <v>15.0442477876106</v>
      </c>
      <c r="J48" s="1304" t="n">
        <v>118.367346938776</v>
      </c>
      <c r="K48" s="1304" t="n">
        <v>128.255653312005</v>
      </c>
      <c r="L48" s="1304" t="n">
        <v>90.2866242038217</v>
      </c>
      <c r="M48" s="1304" t="n">
        <v>149.266862170088</v>
      </c>
      <c r="N48" s="1306" t="n">
        <v>111.09391124871</v>
      </c>
      <c r="O48" s="1284"/>
      <c r="P48" s="1285"/>
    </row>
    <row r="49" s="1" customFormat="true" ht="20.4" hidden="true" customHeight="false" outlineLevel="0" collapsed="false">
      <c r="A49" s="1293" t="s">
        <v>467</v>
      </c>
      <c r="B49" s="1294" t="n">
        <v>-13450.900999999</v>
      </c>
      <c r="C49" s="1295" t="n">
        <v>5728.62298617433</v>
      </c>
      <c r="D49" s="1296" t="n">
        <v>4979.51950089622</v>
      </c>
      <c r="E49" s="1297" t="n">
        <v>969.20553925158</v>
      </c>
      <c r="F49" s="1297" t="n">
        <v>144.266616097738</v>
      </c>
      <c r="G49" s="1297" t="n">
        <v>14.7537869991567</v>
      </c>
      <c r="H49" s="1298"/>
      <c r="I49" s="1297" t="n">
        <v>-175.212963257203</v>
      </c>
      <c r="J49" s="1297" t="n">
        <v>11</v>
      </c>
      <c r="K49" s="1297" t="n">
        <v>5249.42525750648</v>
      </c>
      <c r="L49" s="1297" t="n">
        <v>-97.9387737611448</v>
      </c>
      <c r="M49" s="1297" t="n">
        <v>575.136502429059</v>
      </c>
      <c r="N49" s="1299" t="n">
        <v>478.197728667914</v>
      </c>
      <c r="O49" s="1284"/>
      <c r="P49" s="1285"/>
    </row>
    <row r="50" s="1" customFormat="true" ht="21" hidden="true" customHeight="false" outlineLevel="0" collapsed="false">
      <c r="A50" s="1300" t="s">
        <v>468</v>
      </c>
      <c r="B50" s="1301" t="n">
        <v>94.021817260929</v>
      </c>
      <c r="C50" s="1302" t="n">
        <v>140.731437877006</v>
      </c>
      <c r="D50" s="1303" t="n">
        <v>157.79735095929</v>
      </c>
      <c r="E50" s="1304" t="n">
        <v>148.200129758207</v>
      </c>
      <c r="F50" s="1304" t="n">
        <v>152.131988581721</v>
      </c>
      <c r="G50" s="1304" t="n">
        <v>107.755101542595</v>
      </c>
      <c r="H50" s="1305"/>
      <c r="I50" s="1304" t="n">
        <v>16.2513830264911</v>
      </c>
      <c r="J50" s="1304" t="n">
        <v>123.404255319149</v>
      </c>
      <c r="K50" s="1304" t="n">
        <v>142.369696834728</v>
      </c>
      <c r="L50" s="1304" t="n">
        <v>92.0500291209981</v>
      </c>
      <c r="M50" s="1304" t="n">
        <v>229.867669289436</v>
      </c>
      <c r="N50" s="1306" t="n">
        <v>128.552488664084</v>
      </c>
      <c r="O50" s="1284"/>
      <c r="P50" s="1285"/>
    </row>
    <row r="51" s="1" customFormat="true" ht="20.4" hidden="true" customHeight="false" outlineLevel="0" collapsed="false">
      <c r="A51" s="1293" t="s">
        <v>469</v>
      </c>
      <c r="B51" s="1294" t="n">
        <v>-15387.79</v>
      </c>
      <c r="C51" s="1295" t="n">
        <v>6889</v>
      </c>
      <c r="D51" s="1296" t="n">
        <v>5790</v>
      </c>
      <c r="E51" s="1297" t="n">
        <v>1191</v>
      </c>
      <c r="F51" s="1297" t="n">
        <v>154</v>
      </c>
      <c r="G51" s="1297" t="n">
        <v>17</v>
      </c>
      <c r="H51" s="1298"/>
      <c r="I51" s="1297" t="n">
        <v>-166</v>
      </c>
      <c r="J51" s="1297" t="n">
        <v>13</v>
      </c>
      <c r="K51" s="1297" t="n">
        <v>6401</v>
      </c>
      <c r="L51" s="1297" t="n">
        <v>-107</v>
      </c>
      <c r="M51" s="1297" t="n">
        <v>592</v>
      </c>
      <c r="N51" s="1299" t="n">
        <v>487</v>
      </c>
      <c r="O51" s="1284"/>
      <c r="P51" s="1285"/>
    </row>
    <row r="52" s="1" customFormat="true" ht="21" hidden="true" customHeight="false" outlineLevel="0" collapsed="false">
      <c r="A52" s="1300" t="s">
        <v>470</v>
      </c>
      <c r="B52" s="1301" t="n">
        <v>93.2193476367304</v>
      </c>
      <c r="C52" s="1302" t="n">
        <v>153.386546807192</v>
      </c>
      <c r="D52" s="1303" t="n">
        <v>174.183215887252</v>
      </c>
      <c r="E52" s="1304" t="n">
        <v>166.573504751258</v>
      </c>
      <c r="F52" s="1304" t="n">
        <v>157.677902621723</v>
      </c>
      <c r="G52" s="1304" t="n">
        <v>109.042553191489</v>
      </c>
      <c r="H52" s="1305"/>
      <c r="I52" s="1304" t="n">
        <v>17</v>
      </c>
      <c r="J52" s="1304" t="n">
        <v>128.888888888889</v>
      </c>
      <c r="K52" s="1304" t="n">
        <v>156.958533546894</v>
      </c>
      <c r="L52" s="1304" t="n">
        <v>91.3779210314263</v>
      </c>
      <c r="M52" s="1304" t="n">
        <v>238.967136150235</v>
      </c>
      <c r="N52" s="1306" t="n">
        <v>129.231692677071</v>
      </c>
      <c r="O52" s="1284"/>
      <c r="P52" s="1285"/>
    </row>
    <row r="53" customFormat="false" ht="20.4" hidden="true" customHeight="false" outlineLevel="0" collapsed="false">
      <c r="A53" s="1307" t="s">
        <v>471</v>
      </c>
      <c r="B53" s="1308" t="n">
        <v>-2604.84299999999</v>
      </c>
      <c r="C53" s="1309" t="n">
        <v>1081</v>
      </c>
      <c r="D53" s="1310" t="n">
        <v>667</v>
      </c>
      <c r="E53" s="1311" t="n">
        <v>181</v>
      </c>
      <c r="F53" s="1311" t="n">
        <v>3</v>
      </c>
      <c r="G53" s="1311" t="n">
        <v>-1</v>
      </c>
      <c r="H53" s="1312" t="e">
        <f aca="false"/>
        <v>#VALUE!</v>
      </c>
      <c r="I53" s="1311" t="n">
        <v>-14</v>
      </c>
      <c r="J53" s="1311" t="n">
        <v>-297</v>
      </c>
      <c r="K53" s="1311" t="n">
        <v>841</v>
      </c>
      <c r="L53" s="1311" t="n">
        <v>43</v>
      </c>
      <c r="M53" s="1311" t="n">
        <v>195</v>
      </c>
      <c r="N53" s="1313" t="n">
        <v>239</v>
      </c>
      <c r="O53" s="1314"/>
      <c r="P53" s="1276"/>
    </row>
    <row r="54" customFormat="false" ht="21" hidden="true" customHeight="false" outlineLevel="0" collapsed="false">
      <c r="A54" s="1315" t="s">
        <v>472</v>
      </c>
      <c r="B54" s="1316" t="n">
        <v>98.7909960976432</v>
      </c>
      <c r="C54" s="1317" t="n">
        <v>106.105964753728</v>
      </c>
      <c r="D54" s="1318" t="n">
        <v>105.424969499797</v>
      </c>
      <c r="E54" s="1319" t="n">
        <v>107.111984282908</v>
      </c>
      <c r="F54" s="1319" t="n">
        <v>100.914634146341</v>
      </c>
      <c r="G54" s="1319" t="n">
        <v>99.4764397905759</v>
      </c>
      <c r="H54" s="1320" t="e">
        <f aca="false"/>
        <v>#VALUE!</v>
      </c>
      <c r="I54" s="1319" t="n">
        <v>68.8888888888889</v>
      </c>
      <c r="J54" s="1319" t="n">
        <v>17.5</v>
      </c>
      <c r="K54" s="1319" t="n">
        <v>105.334601966381</v>
      </c>
      <c r="L54" s="1319" t="n">
        <v>103.959484346225</v>
      </c>
      <c r="M54" s="1319" t="n">
        <v>122.833723653396</v>
      </c>
      <c r="N54" s="1321" t="n">
        <v>112.319587628866</v>
      </c>
      <c r="O54" s="1314"/>
      <c r="P54" s="1276"/>
    </row>
    <row r="55" customFormat="false" ht="20.4" hidden="true" customHeight="false" outlineLevel="0" collapsed="false">
      <c r="A55" s="1307" t="s">
        <v>473</v>
      </c>
      <c r="B55" s="1308" t="n">
        <v>-6556.595</v>
      </c>
      <c r="C55" s="1309" t="n">
        <v>2099</v>
      </c>
      <c r="D55" s="1310" t="n">
        <v>1873</v>
      </c>
      <c r="E55" s="1311" t="n">
        <v>388</v>
      </c>
      <c r="F55" s="1311" t="n">
        <v>6</v>
      </c>
      <c r="G55" s="1311" t="n">
        <v>-1</v>
      </c>
      <c r="H55" s="1312" t="n">
        <v>-145</v>
      </c>
      <c r="I55" s="1311" t="n">
        <v>-208</v>
      </c>
      <c r="J55" s="1311" t="n">
        <v>8</v>
      </c>
      <c r="K55" s="1311" t="n">
        <v>1919</v>
      </c>
      <c r="L55" s="1311" t="n">
        <v>-6</v>
      </c>
      <c r="M55" s="1311" t="n">
        <v>186</v>
      </c>
      <c r="N55" s="1313" t="n">
        <v>180</v>
      </c>
      <c r="O55" s="1314"/>
      <c r="P55" s="1276"/>
    </row>
    <row r="56" customFormat="false" ht="21" hidden="true" customHeight="false" outlineLevel="0" collapsed="false">
      <c r="A56" s="1315" t="s">
        <v>474</v>
      </c>
      <c r="B56" s="1316" t="n">
        <v>97.0116528445136</v>
      </c>
      <c r="C56" s="1317" t="n">
        <v>112.579407886851</v>
      </c>
      <c r="D56" s="1318" t="n">
        <v>116.890612318514</v>
      </c>
      <c r="E56" s="1319" t="n">
        <v>116.595380667237</v>
      </c>
      <c r="F56" s="1319" t="n">
        <v>101.846153846154</v>
      </c>
      <c r="G56" s="1319" t="n">
        <v>99.4764397905759</v>
      </c>
      <c r="H56" s="1320" t="n">
        <v>67.7060133630289</v>
      </c>
      <c r="I56" s="1319" t="n">
        <v>12.9707112970711</v>
      </c>
      <c r="J56" s="1319" t="n">
        <v>114.545454545455</v>
      </c>
      <c r="K56" s="1319" t="n">
        <v>113.065976714101</v>
      </c>
      <c r="L56" s="1319" t="n">
        <v>99.4713656387665</v>
      </c>
      <c r="M56" s="1319" t="n">
        <v>121.552723059096</v>
      </c>
      <c r="N56" s="1321" t="n">
        <v>109.004502251126</v>
      </c>
      <c r="O56" s="1314"/>
      <c r="P56" s="1276"/>
    </row>
    <row r="57" customFormat="false" ht="20.4" hidden="true" customHeight="false" outlineLevel="0" collapsed="false">
      <c r="A57" s="1307" t="s">
        <v>475</v>
      </c>
      <c r="B57" s="1308" t="n">
        <v>-10259.48</v>
      </c>
      <c r="C57" s="1309" t="n">
        <v>3094</v>
      </c>
      <c r="D57" s="1310" t="n">
        <v>3321</v>
      </c>
      <c r="E57" s="1311" t="n">
        <v>537</v>
      </c>
      <c r="F57" s="1311" t="n">
        <v>12</v>
      </c>
      <c r="G57" s="1311" t="n">
        <v>0</v>
      </c>
      <c r="H57" s="1312" t="n">
        <v>-835</v>
      </c>
      <c r="I57" s="1311" t="n">
        <v>-195</v>
      </c>
      <c r="J57" s="1311" t="n">
        <v>14</v>
      </c>
      <c r="K57" s="1311" t="n">
        <v>2853</v>
      </c>
      <c r="L57" s="1311" t="n">
        <v>-127</v>
      </c>
      <c r="M57" s="1311" t="n">
        <v>367</v>
      </c>
      <c r="N57" s="1313" t="n">
        <v>241</v>
      </c>
      <c r="O57" s="1314"/>
      <c r="P57" s="1276"/>
    </row>
    <row r="58" customFormat="false" ht="21" hidden="true" customHeight="false" outlineLevel="0" collapsed="false">
      <c r="A58" s="1315" t="s">
        <v>476</v>
      </c>
      <c r="B58" s="1316" t="n">
        <v>95.4015692218761</v>
      </c>
      <c r="C58" s="1317" t="n">
        <v>119.718309859155</v>
      </c>
      <c r="D58" s="1318" t="n">
        <v>134.44663416658</v>
      </c>
      <c r="E58" s="1319" t="n">
        <v>124.531749657378</v>
      </c>
      <c r="F58" s="1319" t="n">
        <v>103.761755485893</v>
      </c>
      <c r="G58" s="1319" t="n">
        <v>100</v>
      </c>
      <c r="H58" s="1320" t="n">
        <v>26.6900790166813</v>
      </c>
      <c r="I58" s="1319" t="n">
        <v>13.716814159292</v>
      </c>
      <c r="J58" s="1319" t="n">
        <v>128.571428571429</v>
      </c>
      <c r="K58" s="1319" t="n">
        <v>120.744564822221</v>
      </c>
      <c r="L58" s="1319" t="n">
        <v>89.8885350318471</v>
      </c>
      <c r="M58" s="1319" t="n">
        <v>153.812316715543</v>
      </c>
      <c r="N58" s="1321" t="n">
        <v>112.435500515996</v>
      </c>
      <c r="O58" s="1314"/>
      <c r="P58" s="1276"/>
    </row>
    <row r="59" customFormat="false" ht="20.4" hidden="true" customHeight="false" outlineLevel="0" collapsed="false">
      <c r="A59" s="1307" t="s">
        <v>477</v>
      </c>
      <c r="B59" s="1308" t="n">
        <v>-12151.025999999</v>
      </c>
      <c r="C59" s="1309" t="n">
        <v>4720.62298617433</v>
      </c>
      <c r="D59" s="1310" t="n">
        <v>4346.51950089622</v>
      </c>
      <c r="E59" s="1311" t="n">
        <v>715.20553925158</v>
      </c>
      <c r="F59" s="1311" t="n">
        <v>54.2666160977379</v>
      </c>
      <c r="G59" s="1311" t="n">
        <v>-0.246213000843284</v>
      </c>
      <c r="H59" s="1312" t="n">
        <v>-735.66086922525</v>
      </c>
      <c r="I59" s="1311" t="n">
        <v>-178.212963257203</v>
      </c>
      <c r="J59" s="1311" t="n">
        <v>16</v>
      </c>
      <c r="K59" s="1311" t="n">
        <v>4216.42525750648</v>
      </c>
      <c r="L59" s="1311" t="n">
        <v>-102.938773761145</v>
      </c>
      <c r="M59" s="1311" t="n">
        <v>606.136502429059</v>
      </c>
      <c r="N59" s="1313" t="n">
        <v>504.197728667914</v>
      </c>
      <c r="O59" s="1314"/>
      <c r="P59" s="1276"/>
    </row>
    <row r="60" customFormat="false" ht="21" hidden="true" customHeight="false" outlineLevel="0" collapsed="false">
      <c r="A60" s="1315" t="s">
        <v>478</v>
      </c>
      <c r="B60" s="1316" t="n">
        <v>94.5995399196528</v>
      </c>
      <c r="C60" s="1317" t="n">
        <v>133.564394509148</v>
      </c>
      <c r="D60" s="1318" t="n">
        <v>150.450111300796</v>
      </c>
      <c r="E60" s="1319" t="n">
        <v>135.568306617742</v>
      </c>
      <c r="F60" s="1319" t="n">
        <v>119.609710737648</v>
      </c>
      <c r="G60" s="1319" t="n">
        <v>99.870581917527</v>
      </c>
      <c r="H60" s="1320" t="n">
        <v>29.2403041221066</v>
      </c>
      <c r="I60" s="1319" t="n">
        <v>14.8174374653301</v>
      </c>
      <c r="J60" s="1319" t="n">
        <v>134.042553191489</v>
      </c>
      <c r="K60" s="1319" t="n">
        <v>134.032041818555</v>
      </c>
      <c r="L60" s="1319" t="n">
        <v>91.6441647950677</v>
      </c>
      <c r="M60" s="1319" t="n">
        <v>236.867568845401</v>
      </c>
      <c r="N60" s="1321" t="n">
        <v>130.104910728769</v>
      </c>
      <c r="O60" s="1314"/>
      <c r="P60" s="1276"/>
    </row>
    <row r="61" customFormat="false" ht="20.4" hidden="true" customHeight="false" outlineLevel="0" collapsed="false">
      <c r="A61" s="1307" t="s">
        <v>479</v>
      </c>
      <c r="B61" s="1308" t="n">
        <v>-14087.915</v>
      </c>
      <c r="C61" s="1309" t="n">
        <v>5881</v>
      </c>
      <c r="D61" s="1310" t="n">
        <v>5157</v>
      </c>
      <c r="E61" s="1311" t="n">
        <v>937</v>
      </c>
      <c r="F61" s="1311" t="n">
        <v>64</v>
      </c>
      <c r="G61" s="1311" t="n">
        <v>2</v>
      </c>
      <c r="H61" s="1312" t="n">
        <v>-640</v>
      </c>
      <c r="I61" s="1311" t="n">
        <v>-169</v>
      </c>
      <c r="J61" s="1311" t="n">
        <v>18</v>
      </c>
      <c r="K61" s="1311" t="n">
        <v>5368</v>
      </c>
      <c r="L61" s="1311" t="n">
        <v>-112</v>
      </c>
      <c r="M61" s="1311" t="n">
        <v>623</v>
      </c>
      <c r="N61" s="1313" t="n">
        <v>513</v>
      </c>
      <c r="O61" s="1314"/>
      <c r="P61" s="1276"/>
    </row>
    <row r="62" customFormat="false" ht="21" hidden="true" customHeight="false" outlineLevel="0" collapsed="false">
      <c r="A62" s="1315" t="s">
        <v>480</v>
      </c>
      <c r="B62" s="1316" t="n">
        <v>93.7921394730308</v>
      </c>
      <c r="C62" s="1317" t="n">
        <v>145.57501549907</v>
      </c>
      <c r="D62" s="1318" t="n">
        <v>166.073030108905</v>
      </c>
      <c r="E62" s="1319" t="n">
        <v>152.375628842929</v>
      </c>
      <c r="F62" s="1319" t="n">
        <v>123.970037453184</v>
      </c>
      <c r="G62" s="1319" t="n">
        <v>101.063829787234</v>
      </c>
      <c r="H62" s="1320" t="n">
        <v>32.2033898305085</v>
      </c>
      <c r="I62" s="1319" t="n">
        <v>15.5</v>
      </c>
      <c r="J62" s="1319" t="n">
        <v>140</v>
      </c>
      <c r="K62" s="1319" t="n">
        <v>147.766506495818</v>
      </c>
      <c r="L62" s="1319" t="n">
        <v>90.9750201450443</v>
      </c>
      <c r="M62" s="1319" t="n">
        <v>246.244131455399</v>
      </c>
      <c r="N62" s="1321" t="n">
        <v>130.792316926771</v>
      </c>
      <c r="O62" s="1314"/>
      <c r="P62" s="1276"/>
    </row>
    <row r="63" customFormat="false" ht="20.4" hidden="true" customHeight="false" outlineLevel="0" collapsed="false">
      <c r="A63" s="1322" t="s">
        <v>481</v>
      </c>
      <c r="B63" s="1323" t="n">
        <v>-3951.75200000001</v>
      </c>
      <c r="C63" s="1324" t="n">
        <v>1018</v>
      </c>
      <c r="D63" s="1325" t="n">
        <v>1206</v>
      </c>
      <c r="E63" s="1326" t="n">
        <v>207</v>
      </c>
      <c r="F63" s="1326" t="n">
        <v>3</v>
      </c>
      <c r="G63" s="1326" t="n">
        <v>0</v>
      </c>
      <c r="H63" s="1327" t="e">
        <f aca="false"/>
        <v>#VALUE!</v>
      </c>
      <c r="I63" s="1326" t="n">
        <v>-194</v>
      </c>
      <c r="J63" s="1326" t="n">
        <v>305</v>
      </c>
      <c r="K63" s="1326" t="n">
        <v>1078</v>
      </c>
      <c r="L63" s="1326" t="n">
        <v>-49</v>
      </c>
      <c r="M63" s="1326" t="n">
        <v>-9</v>
      </c>
      <c r="N63" s="1328" t="n">
        <v>-59</v>
      </c>
      <c r="O63" s="1314"/>
      <c r="P63" s="1276"/>
    </row>
    <row r="64" customFormat="false" ht="21" hidden="true" customHeight="false" outlineLevel="0" collapsed="false">
      <c r="A64" s="1329" t="s">
        <v>482</v>
      </c>
      <c r="B64" s="1330" t="n">
        <v>98.198881149684</v>
      </c>
      <c r="C64" s="1331" t="n">
        <v>106.100922929402</v>
      </c>
      <c r="D64" s="1332" t="n">
        <v>110.875642528632</v>
      </c>
      <c r="E64" s="1333" t="n">
        <v>108.85372112917</v>
      </c>
      <c r="F64" s="1333" t="n">
        <v>100.923076923077</v>
      </c>
      <c r="G64" s="1333" t="n">
        <v>100</v>
      </c>
      <c r="H64" s="1334" t="e">
        <f aca="false"/>
        <v>#VALUE!</v>
      </c>
      <c r="I64" s="1333" t="n">
        <v>18.8284518828452</v>
      </c>
      <c r="J64" s="1333" t="n">
        <v>654.545454545455</v>
      </c>
      <c r="K64" s="1333" t="n">
        <v>107.339824334445</v>
      </c>
      <c r="L64" s="1333" t="n">
        <v>95.6828193832599</v>
      </c>
      <c r="M64" s="1333" t="n">
        <v>98.9571263035921</v>
      </c>
      <c r="N64" s="1335" t="n">
        <v>97.0485242621311</v>
      </c>
      <c r="O64" s="1314"/>
      <c r="P64" s="1276"/>
    </row>
    <row r="65" customFormat="false" ht="20.4" hidden="true" customHeight="false" outlineLevel="0" collapsed="false">
      <c r="A65" s="1322" t="s">
        <v>483</v>
      </c>
      <c r="B65" s="1323" t="n">
        <v>-7654.63700000002</v>
      </c>
      <c r="C65" s="1324" t="n">
        <v>2013</v>
      </c>
      <c r="D65" s="1325" t="n">
        <v>2654</v>
      </c>
      <c r="E65" s="1326" t="n">
        <v>356</v>
      </c>
      <c r="F65" s="1326" t="n">
        <v>9</v>
      </c>
      <c r="G65" s="1326" t="n">
        <v>1</v>
      </c>
      <c r="H65" s="1327" t="e">
        <f aca="false"/>
        <v>#VALUE!</v>
      </c>
      <c r="I65" s="1326" t="n">
        <v>-181</v>
      </c>
      <c r="J65" s="1326" t="n">
        <v>311</v>
      </c>
      <c r="K65" s="1326" t="n">
        <v>2012</v>
      </c>
      <c r="L65" s="1326" t="n">
        <v>-170</v>
      </c>
      <c r="M65" s="1326" t="n">
        <v>172</v>
      </c>
      <c r="N65" s="1328" t="n">
        <v>2</v>
      </c>
      <c r="O65" s="1314"/>
      <c r="P65" s="1276"/>
    </row>
    <row r="66" customFormat="false" ht="21" hidden="true" customHeight="false" outlineLevel="0" collapsed="false">
      <c r="A66" s="1336" t="s">
        <v>484</v>
      </c>
      <c r="B66" s="1337" t="n">
        <v>96.5690933286906</v>
      </c>
      <c r="C66" s="1338" t="n">
        <v>112.829010260659</v>
      </c>
      <c r="D66" s="1339" t="n">
        <v>127.528264702832</v>
      </c>
      <c r="E66" s="1340" t="n">
        <v>116.263133851074</v>
      </c>
      <c r="F66" s="1340" t="n">
        <v>102.82131661442</v>
      </c>
      <c r="G66" s="1340" t="n">
        <v>100.526315789474</v>
      </c>
      <c r="H66" s="1341" t="e">
        <f aca="false"/>
        <v>#VALUE!</v>
      </c>
      <c r="I66" s="1340" t="n">
        <v>19.9115044247788</v>
      </c>
      <c r="J66" s="1340" t="n">
        <v>734.693877551021</v>
      </c>
      <c r="K66" s="1340" t="n">
        <v>114.6295353741</v>
      </c>
      <c r="L66" s="1340" t="n">
        <v>86.4649681528662</v>
      </c>
      <c r="M66" s="1340" t="n">
        <v>125.219941348974</v>
      </c>
      <c r="N66" s="1342" t="n">
        <v>100.103199174407</v>
      </c>
      <c r="O66" s="1314"/>
      <c r="P66" s="1276"/>
    </row>
    <row r="67" customFormat="false" ht="20.4" hidden="true" customHeight="false" outlineLevel="0" collapsed="false">
      <c r="A67" s="1322" t="s">
        <v>485</v>
      </c>
      <c r="B67" s="1323" t="n">
        <v>-9546.18299999903</v>
      </c>
      <c r="C67" s="1324" t="n">
        <v>3639.62298617433</v>
      </c>
      <c r="D67" s="1325" t="n">
        <v>3679.51950089622</v>
      </c>
      <c r="E67" s="1326" t="n">
        <v>534.20553925158</v>
      </c>
      <c r="F67" s="1326" t="n">
        <v>51.2666160977379</v>
      </c>
      <c r="G67" s="1326" t="n">
        <v>0.753786999156716</v>
      </c>
      <c r="H67" s="1327" t="e">
        <f aca="false"/>
        <v>#VALUE!</v>
      </c>
      <c r="I67" s="1326" t="n">
        <v>-164.212963257203</v>
      </c>
      <c r="J67" s="1326" t="n">
        <v>313</v>
      </c>
      <c r="K67" s="1326" t="n">
        <v>3375.42525750648</v>
      </c>
      <c r="L67" s="1326" t="n">
        <v>-145.938773761145</v>
      </c>
      <c r="M67" s="1326" t="n">
        <v>411.136502429059</v>
      </c>
      <c r="N67" s="1328" t="n">
        <v>265.197728667914</v>
      </c>
      <c r="O67" s="1314"/>
      <c r="P67" s="1276"/>
    </row>
    <row r="68" customFormat="false" ht="21" hidden="true" customHeight="false" outlineLevel="0" collapsed="false">
      <c r="A68" s="1329" t="s">
        <v>486</v>
      </c>
      <c r="B68" s="1330" t="n">
        <v>95.7572487943662</v>
      </c>
      <c r="C68" s="1331" t="n">
        <v>125.878309310085</v>
      </c>
      <c r="D68" s="1332" t="n">
        <v>142.708233177232</v>
      </c>
      <c r="E68" s="1333" t="n">
        <v>126.566889340482</v>
      </c>
      <c r="F68" s="1333" t="n">
        <v>118.525634809512</v>
      </c>
      <c r="G68" s="1333" t="n">
        <v>100.396216559198</v>
      </c>
      <c r="H68" s="1334" t="e">
        <f aca="false"/>
        <v>#VALUE!</v>
      </c>
      <c r="I68" s="1333" t="n">
        <v>21.5091834174146</v>
      </c>
      <c r="J68" s="1333" t="n">
        <v>765.957446808511</v>
      </c>
      <c r="K68" s="1333" t="n">
        <v>127.244076795707</v>
      </c>
      <c r="L68" s="1333" t="n">
        <v>88.1537315920669</v>
      </c>
      <c r="M68" s="1333" t="n">
        <v>192.835942606266</v>
      </c>
      <c r="N68" s="1335" t="n">
        <v>115.834569441859</v>
      </c>
      <c r="O68" s="1314"/>
      <c r="P68" s="1276"/>
    </row>
    <row r="69" customFormat="false" ht="20.4" hidden="true" customHeight="false" outlineLevel="0" collapsed="false">
      <c r="A69" s="1322" t="s">
        <v>487</v>
      </c>
      <c r="B69" s="1323" t="n">
        <v>-11483.072</v>
      </c>
      <c r="C69" s="1324" t="n">
        <v>4800</v>
      </c>
      <c r="D69" s="1325" t="n">
        <v>4490</v>
      </c>
      <c r="E69" s="1326" t="n">
        <v>756</v>
      </c>
      <c r="F69" s="1326" t="n">
        <v>61</v>
      </c>
      <c r="G69" s="1326" t="n">
        <v>3</v>
      </c>
      <c r="H69" s="1327" t="e">
        <f aca="false"/>
        <v>#VALUE!</v>
      </c>
      <c r="I69" s="1326" t="n">
        <v>-155</v>
      </c>
      <c r="J69" s="1326" t="n">
        <v>315</v>
      </c>
      <c r="K69" s="1326" t="n">
        <v>4527</v>
      </c>
      <c r="L69" s="1326" t="n">
        <v>-155</v>
      </c>
      <c r="M69" s="1326" t="n">
        <v>428</v>
      </c>
      <c r="N69" s="1328" t="n">
        <v>274</v>
      </c>
      <c r="O69" s="1314"/>
      <c r="P69" s="1276"/>
    </row>
    <row r="70" customFormat="false" ht="21" hidden="true" customHeight="false" outlineLevel="0" collapsed="false">
      <c r="A70" s="1336" t="s">
        <v>488</v>
      </c>
      <c r="B70" s="1337" t="n">
        <v>94.9399673835947</v>
      </c>
      <c r="C70" s="1338" t="n">
        <v>137.197768133912</v>
      </c>
      <c r="D70" s="1339" t="n">
        <v>157.527226137092</v>
      </c>
      <c r="E70" s="1340" t="n">
        <v>142.258244829514</v>
      </c>
      <c r="F70" s="1340" t="n">
        <v>122.846441947566</v>
      </c>
      <c r="G70" s="1340" t="n">
        <v>101.595744680851</v>
      </c>
      <c r="H70" s="1341" t="e">
        <f aca="false"/>
        <v>#VALUE!</v>
      </c>
      <c r="I70" s="1340" t="n">
        <v>22.5</v>
      </c>
      <c r="J70" s="1340" t="n">
        <v>800</v>
      </c>
      <c r="K70" s="1340" t="n">
        <v>140.282968499733</v>
      </c>
      <c r="L70" s="1340" t="n">
        <v>87.5100725221596</v>
      </c>
      <c r="M70" s="1340" t="n">
        <v>200.469483568075</v>
      </c>
      <c r="N70" s="1342" t="n">
        <v>116.446578631453</v>
      </c>
      <c r="O70" s="1314"/>
      <c r="P70" s="1276"/>
    </row>
    <row r="71" s="72" customFormat="true" ht="20.4" hidden="true" customHeight="false" outlineLevel="0" collapsed="false">
      <c r="A71" s="1343" t="s">
        <v>489</v>
      </c>
      <c r="B71" s="1344" t="n">
        <v>-3702.88500000001</v>
      </c>
      <c r="C71" s="1345" t="n">
        <v>995</v>
      </c>
      <c r="D71" s="1346" t="n">
        <v>1448</v>
      </c>
      <c r="E71" s="1347" t="n">
        <v>149</v>
      </c>
      <c r="F71" s="1347" t="n">
        <v>6</v>
      </c>
      <c r="G71" s="1347" t="n">
        <v>1</v>
      </c>
      <c r="H71" s="1348" t="n">
        <v>-690</v>
      </c>
      <c r="I71" s="1347" t="n">
        <v>13</v>
      </c>
      <c r="J71" s="1347" t="n">
        <v>6</v>
      </c>
      <c r="K71" s="1347" t="n">
        <v>934</v>
      </c>
      <c r="L71" s="1347" t="n">
        <v>-121</v>
      </c>
      <c r="M71" s="1347" t="n">
        <v>181</v>
      </c>
      <c r="N71" s="1349" t="n">
        <v>61</v>
      </c>
      <c r="O71" s="1350"/>
      <c r="P71" s="1351"/>
    </row>
    <row r="72" s="72" customFormat="true" ht="21" hidden="true" customHeight="false" outlineLevel="0" collapsed="false">
      <c r="A72" s="1352" t="s">
        <v>490</v>
      </c>
      <c r="B72" s="1353" t="n">
        <v>98.3403193581104</v>
      </c>
      <c r="C72" s="1354" t="n">
        <v>106.341214709069</v>
      </c>
      <c r="D72" s="1355" t="n">
        <v>115.019188880822</v>
      </c>
      <c r="E72" s="1356" t="n">
        <v>106.806761078118</v>
      </c>
      <c r="F72" s="1356" t="n">
        <v>101.880877742947</v>
      </c>
      <c r="G72" s="1356" t="n">
        <v>100.526315789474</v>
      </c>
      <c r="H72" s="1357" t="n">
        <v>39.4205443371378</v>
      </c>
      <c r="I72" s="1356" t="n">
        <v>105.752212389381</v>
      </c>
      <c r="J72" s="1356" t="n">
        <v>112.244897959184</v>
      </c>
      <c r="K72" s="1356" t="n">
        <v>106.791245546426</v>
      </c>
      <c r="L72" s="1356" t="n">
        <v>90.3662420382166</v>
      </c>
      <c r="M72" s="1356" t="n">
        <v>126.539589442815</v>
      </c>
      <c r="N72" s="1358" t="n">
        <v>103.147574819401</v>
      </c>
      <c r="O72" s="1350"/>
      <c r="P72" s="1351"/>
    </row>
    <row r="73" s="72" customFormat="true" ht="20.4" hidden="true" customHeight="false" outlineLevel="0" collapsed="false">
      <c r="A73" s="1343" t="s">
        <v>491</v>
      </c>
      <c r="B73" s="1344" t="n">
        <v>-5594.43099999902</v>
      </c>
      <c r="C73" s="1345" t="n">
        <v>2621.62298617433</v>
      </c>
      <c r="D73" s="1346" t="n">
        <v>2473.51950089622</v>
      </c>
      <c r="E73" s="1347" t="n">
        <v>327.20553925158</v>
      </c>
      <c r="F73" s="1347" t="n">
        <v>48.2666160977379</v>
      </c>
      <c r="G73" s="1347" t="n">
        <v>0.753786999156716</v>
      </c>
      <c r="H73" s="1348" t="n">
        <v>-590.66086922525</v>
      </c>
      <c r="I73" s="1347" t="n">
        <v>29.7870367427973</v>
      </c>
      <c r="J73" s="1347" t="n">
        <v>8</v>
      </c>
      <c r="K73" s="1347" t="n">
        <v>2297.42525750648</v>
      </c>
      <c r="L73" s="1347" t="n">
        <v>-96.9387737611448</v>
      </c>
      <c r="M73" s="1347" t="n">
        <v>420.136502429059</v>
      </c>
      <c r="N73" s="1349" t="n">
        <v>324.197728667914</v>
      </c>
      <c r="O73" s="1350"/>
      <c r="P73" s="1351"/>
    </row>
    <row r="74" s="72" customFormat="true" ht="21" hidden="true" customHeight="false" outlineLevel="0" collapsed="false">
      <c r="A74" s="1359" t="s">
        <v>492</v>
      </c>
      <c r="B74" s="1360" t="n">
        <v>97.5135843435975</v>
      </c>
      <c r="C74" s="1361" t="n">
        <v>118.640164321514</v>
      </c>
      <c r="D74" s="1362" t="n">
        <v>128.710174680954</v>
      </c>
      <c r="E74" s="1363" t="n">
        <v>116.272450796875</v>
      </c>
      <c r="F74" s="1363" t="n">
        <v>117.441558881376</v>
      </c>
      <c r="G74" s="1363" t="n">
        <v>100.396216559198</v>
      </c>
      <c r="H74" s="1364" t="n">
        <v>43.187159706664</v>
      </c>
      <c r="I74" s="1363" t="n">
        <v>114.237663039158</v>
      </c>
      <c r="J74" s="1363" t="n">
        <v>117.021276595745</v>
      </c>
      <c r="K74" s="1363" t="n">
        <v>118.543213187349</v>
      </c>
      <c r="L74" s="1363" t="n">
        <v>92.1312019861841</v>
      </c>
      <c r="M74" s="1363" t="n">
        <v>194.86817150961</v>
      </c>
      <c r="N74" s="1365" t="n">
        <v>119.357373357875</v>
      </c>
      <c r="O74" s="1350"/>
      <c r="P74" s="1351"/>
    </row>
    <row r="75" s="72" customFormat="true" ht="20.4" hidden="true" customHeight="false" outlineLevel="0" collapsed="false">
      <c r="A75" s="1343" t="s">
        <v>493</v>
      </c>
      <c r="B75" s="1344" t="n">
        <v>-7531.32000000001</v>
      </c>
      <c r="C75" s="1345" t="n">
        <v>3782</v>
      </c>
      <c r="D75" s="1346" t="n">
        <v>3284</v>
      </c>
      <c r="E75" s="1347" t="n">
        <v>549</v>
      </c>
      <c r="F75" s="1347" t="n">
        <v>58</v>
      </c>
      <c r="G75" s="1347" t="n">
        <v>3</v>
      </c>
      <c r="H75" s="1348" t="n">
        <v>-495</v>
      </c>
      <c r="I75" s="1347" t="n">
        <v>39</v>
      </c>
      <c r="J75" s="1347" t="n">
        <v>10</v>
      </c>
      <c r="K75" s="1347" t="n">
        <v>3449</v>
      </c>
      <c r="L75" s="1347" t="n">
        <v>-106</v>
      </c>
      <c r="M75" s="1347" t="n">
        <v>437</v>
      </c>
      <c r="N75" s="1349" t="n">
        <v>333</v>
      </c>
      <c r="O75" s="1350"/>
      <c r="P75" s="1351"/>
    </row>
    <row r="76" s="72" customFormat="true" ht="21" hidden="true" customHeight="false" outlineLevel="0" collapsed="false">
      <c r="A76" s="1359" t="s">
        <v>494</v>
      </c>
      <c r="B76" s="1353" t="n">
        <v>96.6813127319427</v>
      </c>
      <c r="C76" s="1354" t="n">
        <v>129.308741475511</v>
      </c>
      <c r="D76" s="1355" t="n">
        <v>142.075592568866</v>
      </c>
      <c r="E76" s="1356" t="n">
        <v>130.687534935718</v>
      </c>
      <c r="F76" s="1356" t="n">
        <v>121.722846441948</v>
      </c>
      <c r="G76" s="1356" t="n">
        <v>101.595744680851</v>
      </c>
      <c r="H76" s="1357" t="n">
        <v>47.5635593220339</v>
      </c>
      <c r="I76" s="1356" t="n">
        <v>119.5</v>
      </c>
      <c r="J76" s="1356" t="n">
        <v>122.222222222222</v>
      </c>
      <c r="K76" s="1356" t="n">
        <v>130.690514326393</v>
      </c>
      <c r="L76" s="1356" t="n">
        <v>91.4585012087027</v>
      </c>
      <c r="M76" s="1356" t="n">
        <v>202.582159624413</v>
      </c>
      <c r="N76" s="1358" t="n">
        <v>119.987995198079</v>
      </c>
      <c r="O76" s="1350"/>
      <c r="P76" s="1351"/>
    </row>
    <row r="77" customFormat="false" ht="20.4" hidden="true" customHeight="false" outlineLevel="0" collapsed="false">
      <c r="A77" s="1366" t="s">
        <v>495</v>
      </c>
      <c r="B77" s="1367" t="n">
        <v>-1891.54599999901</v>
      </c>
      <c r="C77" s="1368" t="n">
        <v>1626.62298617433</v>
      </c>
      <c r="D77" s="1369" t="n">
        <v>1025.51950089622</v>
      </c>
      <c r="E77" s="1370" t="n">
        <v>178.20553925158</v>
      </c>
      <c r="F77" s="1370" t="n">
        <v>42.2666160977379</v>
      </c>
      <c r="G77" s="1370" t="n">
        <v>-0.246213000843284</v>
      </c>
      <c r="H77" s="1371" t="n">
        <v>99.3391307747502</v>
      </c>
      <c r="I77" s="1370" t="n">
        <v>16.7870367427973</v>
      </c>
      <c r="J77" s="1370" t="n">
        <v>2</v>
      </c>
      <c r="K77" s="1370" t="n">
        <v>1363.42525750648</v>
      </c>
      <c r="L77" s="1370" t="n">
        <v>24.0612262388552</v>
      </c>
      <c r="M77" s="1370" t="n">
        <v>239.136502429059</v>
      </c>
      <c r="N77" s="1372" t="n">
        <v>263.197728667914</v>
      </c>
      <c r="O77" s="1314"/>
      <c r="P77" s="1276"/>
    </row>
    <row r="78" customFormat="false" ht="21" hidden="true" customHeight="false" outlineLevel="0" collapsed="false">
      <c r="A78" s="1373" t="s">
        <v>496</v>
      </c>
      <c r="B78" s="1374" t="n">
        <v>99.159312253703</v>
      </c>
      <c r="C78" s="1375" t="n">
        <v>111.565553060582</v>
      </c>
      <c r="D78" s="1376" t="n">
        <v>111.903218874477</v>
      </c>
      <c r="E78" s="1377" t="n">
        <v>108.862444308965</v>
      </c>
      <c r="F78" s="1377" t="n">
        <v>115.273407025105</v>
      </c>
      <c r="G78" s="1377" t="n">
        <v>99.870581917527</v>
      </c>
      <c r="H78" s="1378" t="n">
        <v>109.554955246972</v>
      </c>
      <c r="I78" s="1377" t="n">
        <v>108.023898940793</v>
      </c>
      <c r="J78" s="1377" t="n">
        <v>104.255319148936</v>
      </c>
      <c r="K78" s="1377" t="n">
        <v>111.004617073984</v>
      </c>
      <c r="L78" s="1377" t="n">
        <v>101.953118673698</v>
      </c>
      <c r="M78" s="1377" t="n">
        <v>153.997790231233</v>
      </c>
      <c r="N78" s="1379" t="n">
        <v>115.71515235996</v>
      </c>
      <c r="O78" s="1314"/>
      <c r="P78" s="1276"/>
    </row>
    <row r="79" customFormat="false" ht="20.4" hidden="true" customHeight="false" outlineLevel="0" collapsed="false">
      <c r="A79" s="1366" t="s">
        <v>497</v>
      </c>
      <c r="B79" s="1367" t="n">
        <v>-3828.435</v>
      </c>
      <c r="C79" s="1368" t="n">
        <v>2787</v>
      </c>
      <c r="D79" s="1369" t="n">
        <v>1836</v>
      </c>
      <c r="E79" s="1370" t="n">
        <v>400</v>
      </c>
      <c r="F79" s="1370" t="n">
        <v>52</v>
      </c>
      <c r="G79" s="1370" t="n">
        <v>2</v>
      </c>
      <c r="H79" s="1371" t="n">
        <v>195</v>
      </c>
      <c r="I79" s="1370" t="n">
        <v>26</v>
      </c>
      <c r="J79" s="1370" t="n">
        <v>4</v>
      </c>
      <c r="K79" s="1370" t="n">
        <v>2515</v>
      </c>
      <c r="L79" s="1370" t="n">
        <v>15</v>
      </c>
      <c r="M79" s="1370" t="n">
        <v>256</v>
      </c>
      <c r="N79" s="1372" t="n">
        <v>272</v>
      </c>
      <c r="O79" s="1380" t="n">
        <v>-1.24364227330678</v>
      </c>
      <c r="P79" s="1380" t="n">
        <v>0</v>
      </c>
    </row>
    <row r="80" s="476" customFormat="true" ht="21" hidden="true" customHeight="false" outlineLevel="0" collapsed="false">
      <c r="A80" s="1373" t="s">
        <v>498</v>
      </c>
      <c r="B80" s="1374" t="n">
        <v>98.3129944696169</v>
      </c>
      <c r="C80" s="1375" t="n">
        <v>121.597954122753</v>
      </c>
      <c r="D80" s="1376" t="n">
        <v>123.523382447149</v>
      </c>
      <c r="E80" s="1377" t="n">
        <v>122.358859698155</v>
      </c>
      <c r="F80" s="1377" t="n">
        <v>119.475655430712</v>
      </c>
      <c r="G80" s="1377" t="n">
        <v>101.063829787234</v>
      </c>
      <c r="H80" s="1378" t="n">
        <v>120.656779661017</v>
      </c>
      <c r="I80" s="1377" t="n">
        <v>113</v>
      </c>
      <c r="J80" s="1377" t="n">
        <v>108.888888888889</v>
      </c>
      <c r="K80" s="1377" t="n">
        <v>122.379426944296</v>
      </c>
      <c r="L80" s="1377" t="n">
        <v>101.208702659146</v>
      </c>
      <c r="M80" s="1377" t="n">
        <v>160.093896713615</v>
      </c>
      <c r="N80" s="1379" t="n">
        <v>116.326530612245</v>
      </c>
      <c r="O80" s="1380" t="n">
        <v>94.1736927111888</v>
      </c>
      <c r="P80" s="1380" t="e">
        <f aca="false"/>
        <v>#DIV/0!</v>
      </c>
    </row>
    <row r="81" s="1029" customFormat="true" ht="21" hidden="false" customHeight="false" outlineLevel="0" collapsed="false">
      <c r="A81" s="1381"/>
      <c r="B81" s="1382"/>
      <c r="C81" s="1383"/>
      <c r="D81" s="1383"/>
      <c r="E81" s="1383"/>
      <c r="F81" s="1383"/>
      <c r="G81" s="1383"/>
      <c r="H81" s="1384"/>
      <c r="I81" s="1383"/>
      <c r="J81" s="1383"/>
      <c r="K81" s="1383"/>
      <c r="L81" s="1383"/>
      <c r="M81" s="1383"/>
      <c r="N81" s="1383"/>
      <c r="O81" s="1385"/>
      <c r="P81" s="1385"/>
    </row>
    <row r="82" s="485" customFormat="true" ht="21" hidden="false" customHeight="false" outlineLevel="0" collapsed="false">
      <c r="A82" s="1386" t="s">
        <v>154</v>
      </c>
      <c r="B82" s="1387"/>
      <c r="C82" s="1388"/>
      <c r="D82" s="1388"/>
      <c r="E82" s="1388"/>
      <c r="F82" s="1388"/>
      <c r="G82" s="1388"/>
      <c r="H82" s="1389"/>
      <c r="I82" s="1388"/>
      <c r="J82" s="1388"/>
      <c r="K82" s="1388"/>
      <c r="L82" s="1388"/>
      <c r="M82" s="1388"/>
      <c r="N82" s="1390"/>
      <c r="O82" s="1264"/>
    </row>
    <row r="83" s="485" customFormat="true" ht="20.4" hidden="false" customHeight="false" outlineLevel="0" collapsed="false">
      <c r="A83" s="1391" t="s">
        <v>174</v>
      </c>
      <c r="B83" s="469" t="n">
        <v>146160.246</v>
      </c>
      <c r="C83" s="470" t="n">
        <v>23777</v>
      </c>
      <c r="D83" s="471" t="n">
        <v>15543</v>
      </c>
      <c r="E83" s="472" t="n">
        <v>3932</v>
      </c>
      <c r="F83" s="472" t="n">
        <v>516</v>
      </c>
      <c r="G83" s="472" t="n">
        <v>294</v>
      </c>
      <c r="H83" s="473" t="n">
        <v>494</v>
      </c>
      <c r="I83" s="472" t="n">
        <v>31</v>
      </c>
      <c r="J83" s="472" t="n">
        <v>53</v>
      </c>
      <c r="K83" s="472" t="n">
        <v>20863</v>
      </c>
      <c r="L83" s="472" t="n">
        <v>1348</v>
      </c>
      <c r="M83" s="472" t="n">
        <v>1566</v>
      </c>
      <c r="N83" s="474" t="n">
        <v>2914</v>
      </c>
      <c r="O83" s="1392" t="n">
        <v>18.7</v>
      </c>
      <c r="Q83" s="1393"/>
    </row>
    <row r="84" s="485" customFormat="true" ht="20.4" hidden="false" customHeight="false" outlineLevel="0" collapsed="false">
      <c r="A84" s="1391" t="s">
        <v>175</v>
      </c>
      <c r="B84" s="469" t="n">
        <v>147063.028</v>
      </c>
      <c r="C84" s="470" t="n">
        <v>23048</v>
      </c>
      <c r="D84" s="471" t="n">
        <v>15567</v>
      </c>
      <c r="E84" s="472" t="n">
        <v>3744</v>
      </c>
      <c r="F84" s="472" t="n">
        <v>509</v>
      </c>
      <c r="G84" s="472" t="n">
        <v>290</v>
      </c>
      <c r="H84" s="473" t="n">
        <v>500</v>
      </c>
      <c r="I84" s="472" t="n">
        <v>32</v>
      </c>
      <c r="J84" s="472" t="n">
        <v>50</v>
      </c>
      <c r="K84" s="472" t="n">
        <v>20693</v>
      </c>
      <c r="L84" s="472" t="n">
        <v>1239</v>
      </c>
      <c r="M84" s="472" t="n">
        <v>1115</v>
      </c>
      <c r="N84" s="474" t="n">
        <v>2354</v>
      </c>
      <c r="O84" s="1392"/>
      <c r="Q84" s="1393"/>
    </row>
    <row r="85" s="485" customFormat="true" ht="20.4" hidden="false" customHeight="false" outlineLevel="0" collapsed="false">
      <c r="A85" s="1391" t="s">
        <v>432</v>
      </c>
      <c r="B85" s="469" t="n">
        <v>147608.902</v>
      </c>
      <c r="C85" s="470" t="n">
        <v>21915</v>
      </c>
      <c r="D85" s="471" t="n">
        <v>14890</v>
      </c>
      <c r="E85" s="472" t="n">
        <v>3424</v>
      </c>
      <c r="F85" s="472" t="n">
        <v>402</v>
      </c>
      <c r="G85" s="472" t="n">
        <v>270</v>
      </c>
      <c r="H85" s="473" t="n">
        <v>438</v>
      </c>
      <c r="I85" s="472" t="n">
        <v>28</v>
      </c>
      <c r="J85" s="472" t="n">
        <v>59</v>
      </c>
      <c r="K85" s="472" t="n">
        <v>19512</v>
      </c>
      <c r="L85" s="472" t="n">
        <v>1244</v>
      </c>
      <c r="M85" s="472" t="n">
        <v>1159</v>
      </c>
      <c r="N85" s="474" t="n">
        <v>2403</v>
      </c>
      <c r="O85" s="1392" t="n">
        <v>16.1</v>
      </c>
      <c r="Q85" s="1393"/>
    </row>
    <row r="86" s="485" customFormat="true" ht="20.4" hidden="false" customHeight="false" outlineLevel="0" collapsed="false">
      <c r="A86" s="1391" t="s">
        <v>192</v>
      </c>
      <c r="B86" s="469" t="n">
        <v>148657.849</v>
      </c>
      <c r="C86" s="470" t="n">
        <v>20740</v>
      </c>
      <c r="D86" s="471" t="n">
        <v>14183</v>
      </c>
      <c r="E86" s="472" t="n">
        <v>3197</v>
      </c>
      <c r="F86" s="472" t="n">
        <v>401</v>
      </c>
      <c r="G86" s="472" t="n">
        <v>272</v>
      </c>
      <c r="H86" s="1260" t="s">
        <v>433</v>
      </c>
      <c r="I86" s="472" t="n">
        <v>50</v>
      </c>
      <c r="J86" s="472" t="n">
        <v>491</v>
      </c>
      <c r="K86" s="472" t="n">
        <v>18594</v>
      </c>
      <c r="L86" s="472" t="n">
        <v>1202</v>
      </c>
      <c r="M86" s="472" t="n">
        <v>943</v>
      </c>
      <c r="N86" s="474" t="n">
        <v>2145</v>
      </c>
      <c r="O86" s="1392" t="n">
        <v>15.1</v>
      </c>
      <c r="Q86" s="1393"/>
    </row>
    <row r="87" s="485" customFormat="true" ht="20.4" hidden="false" customHeight="false" outlineLevel="0" collapsed="false">
      <c r="A87" s="1391" t="s">
        <v>434</v>
      </c>
      <c r="B87" s="469" t="n">
        <v>148914.599</v>
      </c>
      <c r="C87" s="470" t="n">
        <v>19480</v>
      </c>
      <c r="D87" s="471" t="n">
        <v>12742</v>
      </c>
      <c r="E87" s="472" t="n">
        <v>2933</v>
      </c>
      <c r="F87" s="472" t="n">
        <v>400</v>
      </c>
      <c r="G87" s="472" t="n">
        <v>275</v>
      </c>
      <c r="H87" s="473" t="n">
        <v>521</v>
      </c>
      <c r="I87" s="472" t="n">
        <v>335</v>
      </c>
      <c r="J87" s="472" t="n">
        <v>44</v>
      </c>
      <c r="K87" s="472" t="n">
        <v>17251</v>
      </c>
      <c r="L87" s="472" t="n">
        <v>1271</v>
      </c>
      <c r="M87" s="472" t="n">
        <v>958</v>
      </c>
      <c r="N87" s="474" t="n">
        <v>2229</v>
      </c>
      <c r="O87" s="1266" t="n">
        <v>17.5</v>
      </c>
      <c r="Q87" s="1393"/>
    </row>
    <row r="88" s="485" customFormat="true" ht="20.4" hidden="false" customHeight="false" outlineLevel="0" collapsed="false">
      <c r="A88" s="1391" t="s">
        <v>435</v>
      </c>
      <c r="B88" s="469" t="n">
        <v>150876.825</v>
      </c>
      <c r="C88" s="470" t="n">
        <v>18225</v>
      </c>
      <c r="D88" s="471" t="n">
        <v>10972</v>
      </c>
      <c r="E88" s="472" t="n">
        <v>2745</v>
      </c>
      <c r="F88" s="472" t="n">
        <v>394</v>
      </c>
      <c r="G88" s="472" t="n">
        <v>274</v>
      </c>
      <c r="H88" s="473" t="n">
        <v>1318</v>
      </c>
      <c r="I88" s="472" t="n">
        <v>316</v>
      </c>
      <c r="J88" s="472" t="n">
        <v>38</v>
      </c>
      <c r="K88" s="472" t="n">
        <v>16058</v>
      </c>
      <c r="L88" s="472" t="n">
        <v>1414</v>
      </c>
      <c r="M88" s="472" t="n">
        <v>753</v>
      </c>
      <c r="N88" s="474" t="n">
        <v>2167</v>
      </c>
      <c r="O88" s="1266" t="n">
        <v>19.7502734232592</v>
      </c>
      <c r="Q88" s="1393"/>
    </row>
    <row r="89" s="485" customFormat="true" ht="20.4" hidden="false" customHeight="false" outlineLevel="0" collapsed="false">
      <c r="A89" s="1391" t="s">
        <v>499</v>
      </c>
      <c r="B89" s="469" t="n">
        <v>152059</v>
      </c>
      <c r="C89" s="470" t="n">
        <v>16318.685525665</v>
      </c>
      <c r="D89" s="471" t="n">
        <v>9785.9149699654</v>
      </c>
      <c r="E89" s="472" t="n">
        <v>2516.32838247262</v>
      </c>
      <c r="F89" s="472" t="n">
        <v>333.632373708459</v>
      </c>
      <c r="G89" s="472" t="n">
        <v>275.733536818389</v>
      </c>
      <c r="H89" s="473" t="n">
        <v>1200.88909164148</v>
      </c>
      <c r="I89" s="472" t="n">
        <v>291.933590257088</v>
      </c>
      <c r="J89" s="472" t="n">
        <v>36.6495169771713</v>
      </c>
      <c r="K89" s="472" t="n">
        <v>14441.0814618406</v>
      </c>
      <c r="L89" s="472" t="n">
        <v>1387.52288504844</v>
      </c>
      <c r="M89" s="472" t="n">
        <v>490.08117877598</v>
      </c>
      <c r="N89" s="474" t="n">
        <v>1877.60406382442</v>
      </c>
      <c r="O89" s="1266" t="n">
        <v>19.1868013321912</v>
      </c>
      <c r="Q89" s="1393"/>
    </row>
    <row r="90" s="485" customFormat="true" ht="20.4" hidden="false" customHeight="false" outlineLevel="0" collapsed="false">
      <c r="A90" s="1391" t="s">
        <v>500</v>
      </c>
      <c r="B90" s="469" t="n">
        <v>153117.562</v>
      </c>
      <c r="C90" s="470" t="n">
        <v>15005</v>
      </c>
      <c r="D90" s="471" t="n">
        <v>8898</v>
      </c>
      <c r="E90" s="472" t="n">
        <v>2240</v>
      </c>
      <c r="F90" s="472" t="n">
        <v>321</v>
      </c>
      <c r="G90" s="472" t="n">
        <v>273</v>
      </c>
      <c r="H90" s="473" t="n">
        <v>1092</v>
      </c>
      <c r="I90" s="472" t="n">
        <v>279</v>
      </c>
      <c r="J90" s="472" t="n">
        <v>35</v>
      </c>
      <c r="K90" s="472" t="n">
        <v>13139</v>
      </c>
      <c r="L90" s="472" t="n">
        <v>1399</v>
      </c>
      <c r="M90" s="472" t="n">
        <v>467</v>
      </c>
      <c r="N90" s="474" t="n">
        <v>1866</v>
      </c>
      <c r="O90" s="1266" t="n">
        <v>20.9710047201618</v>
      </c>
      <c r="Q90" s="1393"/>
    </row>
    <row r="91" s="485" customFormat="true" ht="20.4" hidden="true" customHeight="false" outlineLevel="0" collapsed="false">
      <c r="A91" s="1391" t="s">
        <v>501</v>
      </c>
      <c r="B91" s="469" t="n">
        <v>149916.061</v>
      </c>
      <c r="C91" s="470" t="n">
        <v>13336</v>
      </c>
      <c r="D91" s="471" t="n">
        <v>7720</v>
      </c>
      <c r="E91" s="472" t="n">
        <v>1876</v>
      </c>
      <c r="F91" s="472" t="n">
        <v>317</v>
      </c>
      <c r="G91" s="472" t="n">
        <v>276</v>
      </c>
      <c r="H91" s="473" t="n">
        <v>976</v>
      </c>
      <c r="I91" s="472" t="n">
        <v>254</v>
      </c>
      <c r="J91" s="472" t="n">
        <v>40</v>
      </c>
      <c r="K91" s="472" t="n">
        <v>11459</v>
      </c>
      <c r="L91" s="472" t="n">
        <v>1479</v>
      </c>
      <c r="M91" s="472" t="n">
        <v>398</v>
      </c>
      <c r="N91" s="474" t="n">
        <v>1877</v>
      </c>
      <c r="O91" s="1266" t="n">
        <v>24.3134715025907</v>
      </c>
    </row>
    <row r="92" s="485" customFormat="true" ht="20.4" hidden="true" customHeight="false" outlineLevel="0" collapsed="false">
      <c r="A92" s="1391" t="s">
        <v>439</v>
      </c>
      <c r="B92" s="469" t="n">
        <v>146783.827</v>
      </c>
      <c r="C92" s="470" t="n">
        <v>13449</v>
      </c>
      <c r="D92" s="471" t="n">
        <v>7721</v>
      </c>
      <c r="E92" s="472" t="n">
        <v>1921</v>
      </c>
      <c r="F92" s="472" t="n">
        <v>317</v>
      </c>
      <c r="G92" s="472" t="n">
        <v>276</v>
      </c>
      <c r="H92" s="473" t="n">
        <v>984</v>
      </c>
      <c r="I92" s="472" t="n">
        <v>185</v>
      </c>
      <c r="J92" s="472" t="n">
        <v>42</v>
      </c>
      <c r="K92" s="472" t="n">
        <v>11445</v>
      </c>
      <c r="L92" s="472" t="n">
        <v>1525</v>
      </c>
      <c r="M92" s="472" t="n">
        <v>479</v>
      </c>
      <c r="N92" s="474" t="n">
        <v>2004</v>
      </c>
      <c r="O92" s="1266" t="n">
        <v>26</v>
      </c>
    </row>
    <row r="93" s="485" customFormat="true" ht="20.4" hidden="true" customHeight="false" outlineLevel="0" collapsed="false">
      <c r="A93" s="1391" t="s">
        <v>440</v>
      </c>
      <c r="B93" s="469" t="n">
        <v>146913.986</v>
      </c>
      <c r="C93" s="470" t="n">
        <v>11945</v>
      </c>
      <c r="D93" s="471" t="n">
        <v>6596</v>
      </c>
      <c r="E93" s="472" t="n">
        <v>1684</v>
      </c>
      <c r="F93" s="472" t="n">
        <v>301</v>
      </c>
      <c r="G93" s="472" t="n">
        <v>263</v>
      </c>
      <c r="H93" s="473" t="n">
        <v>850</v>
      </c>
      <c r="I93" s="472" t="n">
        <v>114</v>
      </c>
      <c r="J93" s="472" t="n">
        <v>37</v>
      </c>
      <c r="K93" s="472" t="n">
        <v>9845</v>
      </c>
      <c r="L93" s="472" t="n">
        <v>1390</v>
      </c>
      <c r="M93" s="472" t="n">
        <v>710</v>
      </c>
      <c r="N93" s="474" t="n">
        <v>2100</v>
      </c>
      <c r="O93" s="1266" t="n">
        <v>31.8</v>
      </c>
    </row>
    <row r="94" s="485" customFormat="true" ht="20.4" hidden="true" customHeight="false" outlineLevel="0" collapsed="false">
      <c r="A94" s="1391" t="s">
        <v>441</v>
      </c>
      <c r="B94" s="469" t="n">
        <v>155069.133</v>
      </c>
      <c r="C94" s="470" t="n">
        <v>11390</v>
      </c>
      <c r="D94" s="471" t="n">
        <v>6528</v>
      </c>
      <c r="E94" s="472" t="n">
        <v>1713</v>
      </c>
      <c r="F94" s="472" t="n">
        <v>274</v>
      </c>
      <c r="G94" s="472" t="n">
        <v>65</v>
      </c>
      <c r="H94" s="473" t="n">
        <v>807</v>
      </c>
      <c r="I94" s="472" t="n">
        <v>151</v>
      </c>
      <c r="J94" s="472" t="n">
        <v>34</v>
      </c>
      <c r="K94" s="472" t="n">
        <v>9571</v>
      </c>
      <c r="L94" s="472" t="n">
        <v>1172</v>
      </c>
      <c r="M94" s="472" t="n">
        <v>648</v>
      </c>
      <c r="N94" s="474" t="n">
        <v>1819</v>
      </c>
      <c r="O94" s="1266" t="n">
        <v>27.9</v>
      </c>
    </row>
    <row r="95" s="485" customFormat="true" ht="21" hidden="true" customHeight="false" outlineLevel="0" collapsed="false">
      <c r="A95" s="1394" t="s">
        <v>442</v>
      </c>
      <c r="B95" s="1269" t="n">
        <v>140861.899</v>
      </c>
      <c r="C95" s="1270" t="n">
        <v>10766</v>
      </c>
      <c r="D95" s="1271" t="n">
        <v>5946</v>
      </c>
      <c r="E95" s="1272" t="n">
        <v>1523</v>
      </c>
      <c r="F95" s="1272" t="n">
        <v>256</v>
      </c>
      <c r="G95" s="1272" t="n">
        <v>53</v>
      </c>
      <c r="H95" s="1273" t="n">
        <v>1454</v>
      </c>
      <c r="I95" s="1272" t="n">
        <v>169</v>
      </c>
      <c r="J95" s="1272" t="n">
        <v>32</v>
      </c>
      <c r="K95" s="1272" t="n">
        <v>9433</v>
      </c>
      <c r="L95" s="1272" t="n">
        <v>1050</v>
      </c>
      <c r="M95" s="1272" t="n">
        <v>283</v>
      </c>
      <c r="N95" s="1274" t="n">
        <v>1333</v>
      </c>
      <c r="O95" s="1275" t="n">
        <v>22.418432559704</v>
      </c>
      <c r="P95" s="1276" t="s">
        <v>444</v>
      </c>
    </row>
    <row r="96" s="485" customFormat="true" ht="21" hidden="false" customHeight="false" outlineLevel="0" collapsed="false">
      <c r="A96" s="1395"/>
      <c r="B96" s="1396"/>
      <c r="C96" s="1397"/>
      <c r="D96" s="1398"/>
      <c r="E96" s="1399"/>
      <c r="F96" s="1399"/>
      <c r="G96" s="1399"/>
      <c r="H96" s="1400"/>
      <c r="I96" s="1399"/>
      <c r="J96" s="1399"/>
      <c r="K96" s="1399"/>
      <c r="L96" s="1399"/>
      <c r="M96" s="1399"/>
      <c r="N96" s="1401"/>
      <c r="O96" s="1314"/>
      <c r="P96" s="1276"/>
    </row>
    <row r="97" s="1" customFormat="true" ht="20.4" hidden="false" customHeight="false" outlineLevel="0" collapsed="false">
      <c r="A97" s="1277" t="s">
        <v>445</v>
      </c>
      <c r="B97" s="1278" t="n">
        <v>-902.781999999977</v>
      </c>
      <c r="C97" s="1279" t="n">
        <v>729</v>
      </c>
      <c r="D97" s="1280" t="n">
        <v>-24</v>
      </c>
      <c r="E97" s="1281" t="n">
        <v>188</v>
      </c>
      <c r="F97" s="1281" t="n">
        <v>7</v>
      </c>
      <c r="G97" s="1281" t="n">
        <v>4</v>
      </c>
      <c r="H97" s="1282" t="n">
        <v>-6</v>
      </c>
      <c r="I97" s="1281" t="n">
        <v>-1</v>
      </c>
      <c r="J97" s="1281" t="n">
        <v>3</v>
      </c>
      <c r="K97" s="1281" t="n">
        <v>170</v>
      </c>
      <c r="L97" s="1281" t="n">
        <v>109</v>
      </c>
      <c r="M97" s="1281" t="n">
        <v>451</v>
      </c>
      <c r="N97" s="1283" t="n">
        <v>560</v>
      </c>
      <c r="O97" s="1284"/>
      <c r="P97" s="1285"/>
    </row>
    <row r="98" s="1" customFormat="true" ht="21" hidden="false" customHeight="false" outlineLevel="0" collapsed="false">
      <c r="A98" s="1286" t="s">
        <v>446</v>
      </c>
      <c r="B98" s="1287" t="n">
        <v>99.3861257909092</v>
      </c>
      <c r="C98" s="1288" t="n">
        <v>103.162964248525</v>
      </c>
      <c r="D98" s="1289" t="n">
        <v>99.8458277124687</v>
      </c>
      <c r="E98" s="1290" t="n">
        <v>105.021367521368</v>
      </c>
      <c r="F98" s="1290" t="n">
        <v>101.375245579568</v>
      </c>
      <c r="G98" s="1290" t="n">
        <v>101.379310344828</v>
      </c>
      <c r="H98" s="1291" t="n">
        <v>98.8</v>
      </c>
      <c r="I98" s="1290" t="n">
        <v>96.875</v>
      </c>
      <c r="J98" s="1290" t="n">
        <v>106</v>
      </c>
      <c r="K98" s="1290" t="n">
        <v>100.821533852027</v>
      </c>
      <c r="L98" s="1290" t="n">
        <v>108.797417271994</v>
      </c>
      <c r="M98" s="1290" t="n">
        <v>140.448430493274</v>
      </c>
      <c r="N98" s="1292" t="n">
        <v>123.789294817332</v>
      </c>
      <c r="O98" s="1284"/>
      <c r="P98" s="1285"/>
    </row>
    <row r="99" s="1" customFormat="true" ht="20.4" hidden="false" customHeight="false" outlineLevel="0" collapsed="false">
      <c r="A99" s="1277" t="s">
        <v>447</v>
      </c>
      <c r="B99" s="1278" t="n">
        <v>-1448.65599999999</v>
      </c>
      <c r="C99" s="1279" t="n">
        <v>1862</v>
      </c>
      <c r="D99" s="1280" t="n">
        <v>653</v>
      </c>
      <c r="E99" s="1281" t="n">
        <v>508</v>
      </c>
      <c r="F99" s="1281" t="n">
        <v>114</v>
      </c>
      <c r="G99" s="1281" t="n">
        <v>24</v>
      </c>
      <c r="H99" s="1282" t="n">
        <v>56</v>
      </c>
      <c r="I99" s="1281" t="n">
        <v>3</v>
      </c>
      <c r="J99" s="1281" t="n">
        <v>-6</v>
      </c>
      <c r="K99" s="1281" t="n">
        <v>1351</v>
      </c>
      <c r="L99" s="1281" t="n">
        <v>104</v>
      </c>
      <c r="M99" s="1281" t="n">
        <v>407</v>
      </c>
      <c r="N99" s="1283" t="n">
        <v>511</v>
      </c>
      <c r="O99" s="1284"/>
      <c r="P99" s="1285"/>
    </row>
    <row r="100" s="1" customFormat="true" ht="21" hidden="false" customHeight="false" outlineLevel="0" collapsed="false">
      <c r="A100" s="1286" t="s">
        <v>448</v>
      </c>
      <c r="B100" s="1287" t="n">
        <v>99.0185849360224</v>
      </c>
      <c r="C100" s="1288" t="n">
        <v>108.4964636094</v>
      </c>
      <c r="D100" s="1289" t="n">
        <v>104.385493619879</v>
      </c>
      <c r="E100" s="1290" t="n">
        <v>114.836448598131</v>
      </c>
      <c r="F100" s="1290" t="n">
        <v>128.358208955224</v>
      </c>
      <c r="G100" s="1290" t="n">
        <v>108.888888888889</v>
      </c>
      <c r="H100" s="1291" t="n">
        <v>112.785388127854</v>
      </c>
      <c r="I100" s="1290" t="n">
        <v>110.714285714286</v>
      </c>
      <c r="J100" s="1290" t="n">
        <v>89.8305084745763</v>
      </c>
      <c r="K100" s="1290" t="n">
        <v>106.923944239442</v>
      </c>
      <c r="L100" s="1290" t="n">
        <v>108.360128617363</v>
      </c>
      <c r="M100" s="1290" t="n">
        <v>135.1164797239</v>
      </c>
      <c r="N100" s="1292" t="n">
        <v>121.265085310029</v>
      </c>
      <c r="O100" s="1284"/>
      <c r="P100" s="1285"/>
    </row>
    <row r="101" s="1" customFormat="true" ht="20.4" hidden="false" customHeight="false" outlineLevel="0" collapsed="false">
      <c r="A101" s="1277" t="s">
        <v>449</v>
      </c>
      <c r="B101" s="1278" t="n">
        <v>-2497.60299999997</v>
      </c>
      <c r="C101" s="1279" t="n">
        <v>3037</v>
      </c>
      <c r="D101" s="1280" t="n">
        <v>1360</v>
      </c>
      <c r="E101" s="1281" t="n">
        <v>735</v>
      </c>
      <c r="F101" s="1281" t="n">
        <v>115</v>
      </c>
      <c r="G101" s="1281" t="n">
        <v>22</v>
      </c>
      <c r="H101" s="1282"/>
      <c r="I101" s="1281" t="n">
        <v>-19</v>
      </c>
      <c r="J101" s="1281" t="n">
        <v>-438</v>
      </c>
      <c r="K101" s="1281" t="n">
        <v>2269</v>
      </c>
      <c r="L101" s="1281" t="n">
        <v>146</v>
      </c>
      <c r="M101" s="1281" t="n">
        <v>623</v>
      </c>
      <c r="N101" s="1283" t="n">
        <v>769</v>
      </c>
      <c r="O101" s="1284"/>
      <c r="P101" s="1285"/>
    </row>
    <row r="102" s="1" customFormat="true" ht="21" hidden="false" customHeight="false" outlineLevel="0" collapsed="false">
      <c r="A102" s="1286" t="s">
        <v>450</v>
      </c>
      <c r="B102" s="1287" t="n">
        <v>98.3198983324453</v>
      </c>
      <c r="C102" s="1288" t="n">
        <v>114.643201542912</v>
      </c>
      <c r="D102" s="1289" t="n">
        <v>109.588944511034</v>
      </c>
      <c r="E102" s="1290" t="n">
        <v>122.990303409446</v>
      </c>
      <c r="F102" s="1290" t="n">
        <v>128.678304239401</v>
      </c>
      <c r="G102" s="1290" t="n">
        <v>108.088235294118</v>
      </c>
      <c r="H102" s="1291"/>
      <c r="I102" s="1290" t="n">
        <v>62</v>
      </c>
      <c r="J102" s="1290" t="n">
        <v>10.7942973523422</v>
      </c>
      <c r="K102" s="1290" t="n">
        <v>112.202861138002</v>
      </c>
      <c r="L102" s="1290" t="n">
        <v>112.146422628952</v>
      </c>
      <c r="M102" s="1290" t="n">
        <v>166.065747613998</v>
      </c>
      <c r="N102" s="1292" t="n">
        <v>135.850815850816</v>
      </c>
      <c r="O102" s="1284"/>
      <c r="P102" s="1285"/>
    </row>
    <row r="103" s="1" customFormat="true" ht="20.4" hidden="false" customHeight="false" outlineLevel="0" collapsed="false">
      <c r="A103" s="1277" t="s">
        <v>451</v>
      </c>
      <c r="B103" s="1278" t="n">
        <v>-2754.35299999997</v>
      </c>
      <c r="C103" s="1279" t="n">
        <v>4297</v>
      </c>
      <c r="D103" s="1280" t="n">
        <v>2801</v>
      </c>
      <c r="E103" s="1281" t="n">
        <v>999</v>
      </c>
      <c r="F103" s="1281" t="n">
        <v>116</v>
      </c>
      <c r="G103" s="1281" t="n">
        <v>19</v>
      </c>
      <c r="H103" s="1282"/>
      <c r="I103" s="1281" t="n">
        <v>-304</v>
      </c>
      <c r="J103" s="1281" t="n">
        <v>9</v>
      </c>
      <c r="K103" s="1281" t="n">
        <v>3612</v>
      </c>
      <c r="L103" s="1281" t="n">
        <v>77</v>
      </c>
      <c r="M103" s="1281" t="n">
        <v>608</v>
      </c>
      <c r="N103" s="1283" t="n">
        <v>685</v>
      </c>
      <c r="O103" s="1284"/>
      <c r="P103" s="1285"/>
    </row>
    <row r="104" s="1" customFormat="true" ht="21" hidden="false" customHeight="false" outlineLevel="0" collapsed="false">
      <c r="A104" s="1286" t="s">
        <v>452</v>
      </c>
      <c r="B104" s="1287" t="n">
        <v>98.1503808098762</v>
      </c>
      <c r="C104" s="1288" t="n">
        <v>122.058521560575</v>
      </c>
      <c r="D104" s="1289" t="n">
        <v>121.982420342175</v>
      </c>
      <c r="E104" s="1290" t="n">
        <v>134.060688714627</v>
      </c>
      <c r="F104" s="1290" t="n">
        <v>129</v>
      </c>
      <c r="G104" s="1290" t="n">
        <v>106.909090909091</v>
      </c>
      <c r="H104" s="1291"/>
      <c r="I104" s="1290" t="n">
        <v>9.25373134328358</v>
      </c>
      <c r="J104" s="1290" t="n">
        <v>120.454545454545</v>
      </c>
      <c r="K104" s="1290" t="n">
        <v>120.937916642513</v>
      </c>
      <c r="L104" s="1290" t="n">
        <v>106.058221872541</v>
      </c>
      <c r="M104" s="1290" t="n">
        <v>163.465553235908</v>
      </c>
      <c r="N104" s="1292" t="n">
        <v>130.731269627636</v>
      </c>
      <c r="O104" s="1284"/>
      <c r="P104" s="1285"/>
    </row>
    <row r="105" s="1" customFormat="true" ht="20.4" hidden="false" customHeight="false" outlineLevel="0" collapsed="false">
      <c r="A105" s="1277" t="s">
        <v>453</v>
      </c>
      <c r="B105" s="1278" t="n">
        <v>-4716.579</v>
      </c>
      <c r="C105" s="1279" t="n">
        <v>5552</v>
      </c>
      <c r="D105" s="1280" t="n">
        <v>4571</v>
      </c>
      <c r="E105" s="1281" t="n">
        <v>1187</v>
      </c>
      <c r="F105" s="1281" t="n">
        <v>122</v>
      </c>
      <c r="G105" s="1281" t="n">
        <v>20</v>
      </c>
      <c r="H105" s="1282"/>
      <c r="I105" s="1281" t="n">
        <v>-285</v>
      </c>
      <c r="J105" s="1281" t="n">
        <v>15</v>
      </c>
      <c r="K105" s="1281" t="n">
        <v>4805</v>
      </c>
      <c r="L105" s="1281" t="n">
        <v>-66</v>
      </c>
      <c r="M105" s="1281" t="n">
        <v>813</v>
      </c>
      <c r="N105" s="1283" t="n">
        <v>747</v>
      </c>
      <c r="O105" s="1284"/>
      <c r="P105" s="1285"/>
    </row>
    <row r="106" s="1" customFormat="true" ht="21" hidden="false" customHeight="false" outlineLevel="0" collapsed="false">
      <c r="A106" s="1286" t="s">
        <v>454</v>
      </c>
      <c r="B106" s="1287" t="n">
        <v>96.873887689511</v>
      </c>
      <c r="C106" s="1288" t="n">
        <v>130.463648834019</v>
      </c>
      <c r="D106" s="1289" t="n">
        <v>141.66059059424</v>
      </c>
      <c r="E106" s="1290" t="n">
        <v>143.242258652095</v>
      </c>
      <c r="F106" s="1290" t="n">
        <v>130.964467005076</v>
      </c>
      <c r="G106" s="1290" t="n">
        <v>107.299270072993</v>
      </c>
      <c r="H106" s="1291"/>
      <c r="I106" s="1290" t="n">
        <v>9.81012658227848</v>
      </c>
      <c r="J106" s="1290" t="n">
        <v>139.473684210526</v>
      </c>
      <c r="K106" s="1290" t="n">
        <v>129.92277992278</v>
      </c>
      <c r="L106" s="1290" t="n">
        <v>95.3323903818953</v>
      </c>
      <c r="M106" s="1290" t="n">
        <v>207.96812749004</v>
      </c>
      <c r="N106" s="1292" t="n">
        <v>134.471619750808</v>
      </c>
      <c r="O106" s="1284"/>
      <c r="P106" s="1285"/>
    </row>
    <row r="107" s="1" customFormat="true" ht="20.4" hidden="false" customHeight="false" outlineLevel="0" collapsed="false">
      <c r="A107" s="1277" t="s">
        <v>455</v>
      </c>
      <c r="B107" s="1278" t="n">
        <v>-5898.75399999999</v>
      </c>
      <c r="C107" s="1279" t="n">
        <v>7458.31447433498</v>
      </c>
      <c r="D107" s="1280" t="n">
        <v>5757.0850300346</v>
      </c>
      <c r="E107" s="1281" t="n">
        <v>1415.67161752738</v>
      </c>
      <c r="F107" s="1281" t="n">
        <v>182.367626291542</v>
      </c>
      <c r="G107" s="1281" t="n">
        <v>18.2664631816112</v>
      </c>
      <c r="H107" s="1282"/>
      <c r="I107" s="1281" t="n">
        <v>-260.933590257088</v>
      </c>
      <c r="J107" s="1281" t="n">
        <v>16.3504830228287</v>
      </c>
      <c r="K107" s="1281" t="n">
        <v>6421.9185381594</v>
      </c>
      <c r="L107" s="1281" t="n">
        <v>-39.5228850484355</v>
      </c>
      <c r="M107" s="1281" t="n">
        <v>1075.91882122402</v>
      </c>
      <c r="N107" s="1283" t="n">
        <v>1036.39593617558</v>
      </c>
      <c r="O107" s="1284"/>
      <c r="P107" s="1285"/>
    </row>
    <row r="108" s="1" customFormat="true" ht="21" hidden="false" customHeight="false" outlineLevel="0" collapsed="false">
      <c r="A108" s="1286" t="s">
        <v>456</v>
      </c>
      <c r="B108" s="1287" t="n">
        <v>96.1207465523251</v>
      </c>
      <c r="C108" s="1288" t="n">
        <v>145.704137521402</v>
      </c>
      <c r="D108" s="1289" t="n">
        <v>158.830319369257</v>
      </c>
      <c r="E108" s="1290" t="n">
        <v>156.25941460535</v>
      </c>
      <c r="F108" s="1290" t="n">
        <v>154.661250125236</v>
      </c>
      <c r="G108" s="1290" t="n">
        <v>106.624679533865</v>
      </c>
      <c r="H108" s="1291"/>
      <c r="I108" s="1290" t="n">
        <v>10.6188534086469</v>
      </c>
      <c r="J108" s="1290" t="n">
        <v>144.613092808326</v>
      </c>
      <c r="K108" s="1290" t="n">
        <v>144.469789573093</v>
      </c>
      <c r="L108" s="1290" t="n">
        <v>97.1515507618416</v>
      </c>
      <c r="M108" s="1290" t="n">
        <v>319.538898414997</v>
      </c>
      <c r="N108" s="1292" t="n">
        <v>155.197789360585</v>
      </c>
      <c r="O108" s="1284"/>
      <c r="P108" s="1285"/>
    </row>
    <row r="109" s="1" customFormat="true" ht="20.4" hidden="false" customHeight="false" outlineLevel="0" collapsed="false">
      <c r="A109" s="1277" t="s">
        <v>457</v>
      </c>
      <c r="B109" s="1278" t="n">
        <v>-6957.31599999999</v>
      </c>
      <c r="C109" s="1279" t="n">
        <v>8772</v>
      </c>
      <c r="D109" s="1280" t="n">
        <v>6645</v>
      </c>
      <c r="E109" s="1281" t="n">
        <v>1692</v>
      </c>
      <c r="F109" s="1281" t="n">
        <v>195</v>
      </c>
      <c r="G109" s="1281" t="n">
        <v>21</v>
      </c>
      <c r="H109" s="1282"/>
      <c r="I109" s="1281" t="n">
        <v>-248</v>
      </c>
      <c r="J109" s="1281" t="n">
        <v>18</v>
      </c>
      <c r="K109" s="1281" t="n">
        <v>7724</v>
      </c>
      <c r="L109" s="1281" t="n">
        <v>-51</v>
      </c>
      <c r="M109" s="1281" t="n">
        <v>1099</v>
      </c>
      <c r="N109" s="1283" t="n">
        <v>1048</v>
      </c>
      <c r="O109" s="1284"/>
      <c r="P109" s="1285"/>
    </row>
    <row r="110" s="1" customFormat="true" ht="21" hidden="false" customHeight="false" outlineLevel="0" collapsed="false">
      <c r="A110" s="1286" t="s">
        <v>458</v>
      </c>
      <c r="B110" s="1287" t="n">
        <v>95.4562259814456</v>
      </c>
      <c r="C110" s="1288" t="n">
        <v>158.460513162279</v>
      </c>
      <c r="D110" s="1289" t="n">
        <v>174.679703304113</v>
      </c>
      <c r="E110" s="1290" t="n">
        <v>175.535714285714</v>
      </c>
      <c r="F110" s="1290" t="n">
        <v>160.747663551402</v>
      </c>
      <c r="G110" s="1290" t="n">
        <v>107.692307692308</v>
      </c>
      <c r="H110" s="1291"/>
      <c r="I110" s="1290" t="n">
        <v>11.1111111111111</v>
      </c>
      <c r="J110" s="1290" t="n">
        <v>151.428571428571</v>
      </c>
      <c r="K110" s="1290" t="n">
        <v>158.786817870462</v>
      </c>
      <c r="L110" s="1290" t="n">
        <v>96.3545389563974</v>
      </c>
      <c r="M110" s="1290" t="n">
        <v>335.331905781585</v>
      </c>
      <c r="N110" s="1292" t="n">
        <v>156.162915326902</v>
      </c>
      <c r="O110" s="1284"/>
      <c r="P110" s="1285"/>
    </row>
    <row r="111" s="1404" customFormat="true" ht="20.4" hidden="true" customHeight="false" outlineLevel="0" collapsed="false">
      <c r="A111" s="1293" t="s">
        <v>459</v>
      </c>
      <c r="B111" s="1294" t="n">
        <v>-545.874000000011</v>
      </c>
      <c r="C111" s="1295" t="n">
        <v>1133</v>
      </c>
      <c r="D111" s="1296" t="n">
        <v>677</v>
      </c>
      <c r="E111" s="1297" t="n">
        <v>320</v>
      </c>
      <c r="F111" s="1297" t="n">
        <v>107</v>
      </c>
      <c r="G111" s="1297" t="n">
        <v>20</v>
      </c>
      <c r="H111" s="1298" t="n">
        <v>62</v>
      </c>
      <c r="I111" s="1297" t="n">
        <v>4</v>
      </c>
      <c r="J111" s="1297" t="n">
        <v>-9</v>
      </c>
      <c r="K111" s="1297" t="n">
        <v>1181</v>
      </c>
      <c r="L111" s="1297" t="n">
        <v>-5</v>
      </c>
      <c r="M111" s="1297" t="n">
        <v>-44</v>
      </c>
      <c r="N111" s="1299" t="n">
        <v>-49</v>
      </c>
      <c r="O111" s="1402"/>
      <c r="P111" s="1403"/>
    </row>
    <row r="112" s="1404" customFormat="true" ht="21" hidden="true" customHeight="false" outlineLevel="0" collapsed="false">
      <c r="A112" s="1300" t="s">
        <v>460</v>
      </c>
      <c r="B112" s="1301" t="n">
        <v>99.6301889705812</v>
      </c>
      <c r="C112" s="1302" t="n">
        <v>105.169974903034</v>
      </c>
      <c r="D112" s="1303" t="n">
        <v>104.546675621222</v>
      </c>
      <c r="E112" s="1304" t="n">
        <v>109.345794392523</v>
      </c>
      <c r="F112" s="1304" t="n">
        <v>126.616915422886</v>
      </c>
      <c r="G112" s="1304" t="n">
        <v>107.407407407407</v>
      </c>
      <c r="H112" s="1305" t="n">
        <v>114.155251141553</v>
      </c>
      <c r="I112" s="1304" t="n">
        <v>114.285714285714</v>
      </c>
      <c r="J112" s="1304" t="n">
        <v>84.7457627118644</v>
      </c>
      <c r="K112" s="1304" t="n">
        <v>106.052685526855</v>
      </c>
      <c r="L112" s="1304" t="n">
        <v>99.5980707395498</v>
      </c>
      <c r="M112" s="1304" t="n">
        <v>96.2036238136325</v>
      </c>
      <c r="N112" s="1306" t="n">
        <v>97.9608822305452</v>
      </c>
      <c r="O112" s="1402"/>
      <c r="P112" s="1403"/>
    </row>
    <row r="113" s="1404" customFormat="true" ht="20.4" hidden="true" customHeight="false" outlineLevel="0" collapsed="false">
      <c r="A113" s="1293" t="s">
        <v>461</v>
      </c>
      <c r="B113" s="1294" t="n">
        <v>-1594.821</v>
      </c>
      <c r="C113" s="1295" t="n">
        <v>2308</v>
      </c>
      <c r="D113" s="1296" t="n">
        <v>1384</v>
      </c>
      <c r="E113" s="1297" t="n">
        <v>547</v>
      </c>
      <c r="F113" s="1297" t="n">
        <v>108</v>
      </c>
      <c r="G113" s="1297" t="n">
        <v>18</v>
      </c>
      <c r="H113" s="1298"/>
      <c r="I113" s="1297" t="n">
        <v>-18</v>
      </c>
      <c r="J113" s="1297" t="n">
        <v>-441</v>
      </c>
      <c r="K113" s="1297" t="n">
        <v>2099</v>
      </c>
      <c r="L113" s="1297" t="n">
        <v>37</v>
      </c>
      <c r="M113" s="1297" t="n">
        <v>172</v>
      </c>
      <c r="N113" s="1299" t="n">
        <v>209</v>
      </c>
      <c r="O113" s="1402"/>
      <c r="P113" s="1403"/>
    </row>
    <row r="114" s="1404" customFormat="true" ht="21" hidden="true" customHeight="false" outlineLevel="0" collapsed="false">
      <c r="A114" s="1300" t="s">
        <v>462</v>
      </c>
      <c r="B114" s="1301" t="n">
        <v>98.9271868181007</v>
      </c>
      <c r="C114" s="1302" t="n">
        <v>111.128254580521</v>
      </c>
      <c r="D114" s="1303" t="n">
        <v>109.758161178876</v>
      </c>
      <c r="E114" s="1304" t="n">
        <v>117.109790428527</v>
      </c>
      <c r="F114" s="1304" t="n">
        <v>126.932668329177</v>
      </c>
      <c r="G114" s="1304" t="n">
        <v>106.617647058824</v>
      </c>
      <c r="H114" s="1305"/>
      <c r="I114" s="1304" t="n">
        <v>64</v>
      </c>
      <c r="J114" s="1304" t="n">
        <v>10.183299389002</v>
      </c>
      <c r="K114" s="1304" t="n">
        <v>111.288587716468</v>
      </c>
      <c r="L114" s="1304" t="n">
        <v>103.078202995008</v>
      </c>
      <c r="M114" s="1304" t="n">
        <v>118.239660657476</v>
      </c>
      <c r="N114" s="1306" t="n">
        <v>109.74358974359</v>
      </c>
      <c r="O114" s="1402"/>
      <c r="P114" s="1403"/>
    </row>
    <row r="115" s="1404" customFormat="true" ht="20.4" hidden="true" customHeight="false" outlineLevel="0" collapsed="false">
      <c r="A115" s="1293" t="s">
        <v>463</v>
      </c>
      <c r="B115" s="1294" t="n">
        <v>-1851.571</v>
      </c>
      <c r="C115" s="1295" t="n">
        <v>3568</v>
      </c>
      <c r="D115" s="1296" t="n">
        <v>2825</v>
      </c>
      <c r="E115" s="1297" t="n">
        <v>811</v>
      </c>
      <c r="F115" s="1297" t="n">
        <v>109</v>
      </c>
      <c r="G115" s="1297" t="n">
        <v>15</v>
      </c>
      <c r="H115" s="1298"/>
      <c r="I115" s="1297" t="n">
        <v>-303</v>
      </c>
      <c r="J115" s="1297" t="n">
        <v>6</v>
      </c>
      <c r="K115" s="1297" t="n">
        <v>3442</v>
      </c>
      <c r="L115" s="1297" t="n">
        <v>-32</v>
      </c>
      <c r="M115" s="1297" t="n">
        <v>157</v>
      </c>
      <c r="N115" s="1299" t="n">
        <v>125</v>
      </c>
      <c r="O115" s="1402"/>
      <c r="P115" s="1403"/>
    </row>
    <row r="116" s="1404" customFormat="true" ht="21" hidden="true" customHeight="false" outlineLevel="0" collapsed="false">
      <c r="A116" s="1300" t="s">
        <v>464</v>
      </c>
      <c r="B116" s="1301" t="n">
        <v>98.7566222435988</v>
      </c>
      <c r="C116" s="1302" t="n">
        <v>118.316221765914</v>
      </c>
      <c r="D116" s="1303" t="n">
        <v>122.170773818867</v>
      </c>
      <c r="E116" s="1304" t="n">
        <v>127.650869416979</v>
      </c>
      <c r="F116" s="1304" t="n">
        <v>127.25</v>
      </c>
      <c r="G116" s="1304" t="n">
        <v>105.454545454545</v>
      </c>
      <c r="H116" s="1305"/>
      <c r="I116" s="1304" t="n">
        <v>9.55223880597015</v>
      </c>
      <c r="J116" s="1304" t="n">
        <v>113.636363636364</v>
      </c>
      <c r="K116" s="1304" t="n">
        <v>119.95246652368</v>
      </c>
      <c r="L116" s="1304" t="n">
        <v>97.4822974036192</v>
      </c>
      <c r="M116" s="1304" t="n">
        <v>116.388308977035</v>
      </c>
      <c r="N116" s="1306" t="n">
        <v>105.607895917452</v>
      </c>
      <c r="O116" s="1402"/>
      <c r="P116" s="1403"/>
    </row>
    <row r="117" s="1404" customFormat="true" ht="20.4" hidden="true" customHeight="false" outlineLevel="0" collapsed="false">
      <c r="A117" s="1293" t="s">
        <v>465</v>
      </c>
      <c r="B117" s="1294" t="n">
        <v>-3813.79700000002</v>
      </c>
      <c r="C117" s="1295" t="n">
        <v>4823</v>
      </c>
      <c r="D117" s="1296" t="n">
        <v>4595</v>
      </c>
      <c r="E117" s="1297" t="n">
        <v>999</v>
      </c>
      <c r="F117" s="1297" t="n">
        <v>115</v>
      </c>
      <c r="G117" s="1297" t="n">
        <v>16</v>
      </c>
      <c r="H117" s="1298"/>
      <c r="I117" s="1297" t="n">
        <v>-284</v>
      </c>
      <c r="J117" s="1297" t="n">
        <v>12</v>
      </c>
      <c r="K117" s="1297" t="n">
        <v>4635</v>
      </c>
      <c r="L117" s="1297" t="n">
        <v>-175</v>
      </c>
      <c r="M117" s="1297" t="n">
        <v>362</v>
      </c>
      <c r="N117" s="1299" t="n">
        <v>187</v>
      </c>
      <c r="O117" s="1402"/>
      <c r="P117" s="1403"/>
    </row>
    <row r="118" s="1404" customFormat="true" ht="21" hidden="true" customHeight="false" outlineLevel="0" collapsed="false">
      <c r="A118" s="1300" t="s">
        <v>466</v>
      </c>
      <c r="B118" s="1301" t="n">
        <v>97.4722446605037</v>
      </c>
      <c r="C118" s="1302" t="n">
        <v>126.463648834019</v>
      </c>
      <c r="D118" s="1303" t="n">
        <v>141.879329201604</v>
      </c>
      <c r="E118" s="1304" t="n">
        <v>136.393442622951</v>
      </c>
      <c r="F118" s="1304" t="n">
        <v>129.187817258883</v>
      </c>
      <c r="G118" s="1304" t="n">
        <v>105.839416058394</v>
      </c>
      <c r="H118" s="1305"/>
      <c r="I118" s="1304" t="n">
        <v>10.126582278481</v>
      </c>
      <c r="J118" s="1304" t="n">
        <v>131.578947368421</v>
      </c>
      <c r="K118" s="1304" t="n">
        <v>128.864117573795</v>
      </c>
      <c r="L118" s="1304" t="n">
        <v>87.6237623762376</v>
      </c>
      <c r="M118" s="1304" t="n">
        <v>148.074369189907</v>
      </c>
      <c r="N118" s="1306" t="n">
        <v>108.629441624365</v>
      </c>
      <c r="O118" s="1402"/>
      <c r="P118" s="1403"/>
    </row>
    <row r="119" s="1404" customFormat="true" ht="20.4" hidden="true" customHeight="false" outlineLevel="0" collapsed="false">
      <c r="A119" s="1293" t="s">
        <v>467</v>
      </c>
      <c r="B119" s="1294" t="n">
        <v>-4995.97200000001</v>
      </c>
      <c r="C119" s="1295" t="n">
        <v>6729.31447433498</v>
      </c>
      <c r="D119" s="1296" t="n">
        <v>5781.0850300346</v>
      </c>
      <c r="E119" s="1297" t="n">
        <v>1227.67161752738</v>
      </c>
      <c r="F119" s="1297" t="n">
        <v>175.367626291542</v>
      </c>
      <c r="G119" s="1297" t="n">
        <v>14.2664631816112</v>
      </c>
      <c r="H119" s="1298"/>
      <c r="I119" s="1297" t="n">
        <v>-259.933590257088</v>
      </c>
      <c r="J119" s="1297" t="n">
        <v>13.3504830228287</v>
      </c>
      <c r="K119" s="1297" t="n">
        <v>6251.9185381594</v>
      </c>
      <c r="L119" s="1297" t="n">
        <v>-148.522885048435</v>
      </c>
      <c r="M119" s="1297" t="n">
        <v>624.91882122402</v>
      </c>
      <c r="N119" s="1299" t="n">
        <v>476.395936175584</v>
      </c>
      <c r="O119" s="1402"/>
      <c r="P119" s="1403"/>
    </row>
    <row r="120" s="1404" customFormat="true" ht="21" hidden="true" customHeight="false" outlineLevel="0" collapsed="false">
      <c r="A120" s="1300" t="s">
        <v>468</v>
      </c>
      <c r="B120" s="1301" t="n">
        <v>96.7144516273289</v>
      </c>
      <c r="C120" s="1302" t="n">
        <v>141.236865945799</v>
      </c>
      <c r="D120" s="1303" t="n">
        <v>159.075569814143</v>
      </c>
      <c r="E120" s="1304" t="n">
        <v>148.788211668981</v>
      </c>
      <c r="F120" s="1304" t="n">
        <v>152.563132390979</v>
      </c>
      <c r="G120" s="1304" t="n">
        <v>105.17400362184</v>
      </c>
      <c r="H120" s="1305"/>
      <c r="I120" s="1304" t="n">
        <v>10.9613970669903</v>
      </c>
      <c r="J120" s="1304" t="n">
        <v>136.427446045591</v>
      </c>
      <c r="K120" s="1304" t="n">
        <v>143.292592418924</v>
      </c>
      <c r="L120" s="1304" t="n">
        <v>89.2958244762031</v>
      </c>
      <c r="M120" s="1304" t="n">
        <v>227.513328054101</v>
      </c>
      <c r="N120" s="1306" t="n">
        <v>125.372545008516</v>
      </c>
      <c r="O120" s="1402"/>
      <c r="P120" s="1403"/>
    </row>
    <row r="121" s="1404" customFormat="true" ht="20.4" hidden="true" customHeight="false" outlineLevel="0" collapsed="false">
      <c r="A121" s="1293" t="s">
        <v>469</v>
      </c>
      <c r="B121" s="1294" t="n">
        <v>-6054.53400000001</v>
      </c>
      <c r="C121" s="1295" t="n">
        <v>8043</v>
      </c>
      <c r="D121" s="1296" t="n">
        <v>6669</v>
      </c>
      <c r="E121" s="1297" t="n">
        <v>1504</v>
      </c>
      <c r="F121" s="1297" t="n">
        <v>188</v>
      </c>
      <c r="G121" s="1297" t="n">
        <v>17</v>
      </c>
      <c r="H121" s="1298"/>
      <c r="I121" s="1297" t="n">
        <v>-247</v>
      </c>
      <c r="J121" s="1297" t="n">
        <v>15</v>
      </c>
      <c r="K121" s="1297" t="n">
        <v>7554</v>
      </c>
      <c r="L121" s="1297" t="n">
        <v>-160</v>
      </c>
      <c r="M121" s="1297" t="n">
        <v>648</v>
      </c>
      <c r="N121" s="1299" t="n">
        <v>488</v>
      </c>
      <c r="O121" s="1402"/>
      <c r="P121" s="1403"/>
    </row>
    <row r="122" s="1404" customFormat="true" ht="21" hidden="true" customHeight="false" outlineLevel="0" collapsed="false">
      <c r="A122" s="1300" t="s">
        <v>470</v>
      </c>
      <c r="B122" s="1301" t="n">
        <v>96.0458265394795</v>
      </c>
      <c r="C122" s="1302" t="n">
        <v>153.602132622459</v>
      </c>
      <c r="D122" s="1303" t="n">
        <v>174.949426837492</v>
      </c>
      <c r="E122" s="1304" t="n">
        <v>167.142857142857</v>
      </c>
      <c r="F122" s="1304" t="n">
        <v>158.566978193146</v>
      </c>
      <c r="G122" s="1304" t="n">
        <v>106.227106227106</v>
      </c>
      <c r="H122" s="1305"/>
      <c r="I122" s="1304" t="n">
        <v>11.4695340501792</v>
      </c>
      <c r="J122" s="1304" t="n">
        <v>142.857142857143</v>
      </c>
      <c r="K122" s="1304" t="n">
        <v>157.492959890403</v>
      </c>
      <c r="L122" s="1304" t="n">
        <v>88.5632594710507</v>
      </c>
      <c r="M122" s="1304" t="n">
        <v>238.758029978587</v>
      </c>
      <c r="N122" s="1306" t="n">
        <v>126.15219721329</v>
      </c>
      <c r="O122" s="1402"/>
      <c r="P122" s="1403"/>
    </row>
    <row r="123" s="1404" customFormat="true" ht="21" hidden="true" customHeight="false" outlineLevel="0" collapsed="false">
      <c r="A123" s="1293" t="s">
        <v>471</v>
      </c>
      <c r="B123" s="1294" t="n">
        <v>-1048.94699999999</v>
      </c>
      <c r="C123" s="1295" t="n">
        <v>1175</v>
      </c>
      <c r="D123" s="1296" t="n">
        <v>707</v>
      </c>
      <c r="E123" s="1297" t="n">
        <v>227</v>
      </c>
      <c r="F123" s="1297" t="n">
        <v>1</v>
      </c>
      <c r="G123" s="1297" t="n">
        <v>-2</v>
      </c>
      <c r="H123" s="1298" t="e">
        <f aca="false"/>
        <v>#VALUE!</v>
      </c>
      <c r="I123" s="1297" t="n">
        <v>-22</v>
      </c>
      <c r="J123" s="1297" t="n">
        <v>-432</v>
      </c>
      <c r="K123" s="1297" t="n">
        <v>918</v>
      </c>
      <c r="L123" s="1297" t="n">
        <v>42</v>
      </c>
      <c r="M123" s="1297" t="n">
        <v>216</v>
      </c>
      <c r="N123" s="1299" t="n">
        <v>258</v>
      </c>
      <c r="O123" s="1402"/>
      <c r="P123" s="1403"/>
    </row>
    <row r="124" s="1404" customFormat="true" ht="21" hidden="true" customHeight="false" outlineLevel="0" collapsed="false">
      <c r="A124" s="1300" t="s">
        <v>472</v>
      </c>
      <c r="B124" s="1301" t="n">
        <v>99.2943884180646</v>
      </c>
      <c r="C124" s="1302" t="n">
        <v>105.665380906461</v>
      </c>
      <c r="D124" s="1303" t="n">
        <v>104.984841006839</v>
      </c>
      <c r="E124" s="1304" t="n">
        <v>107.100406631217</v>
      </c>
      <c r="F124" s="1304" t="n">
        <v>100.249376558603</v>
      </c>
      <c r="G124" s="1304" t="n">
        <v>99.2647058823529</v>
      </c>
      <c r="H124" s="1305" t="e">
        <f aca="false"/>
        <v>#VALUE!</v>
      </c>
      <c r="I124" s="1304" t="n">
        <v>56</v>
      </c>
      <c r="J124" s="1304" t="n">
        <v>12.0162932790224</v>
      </c>
      <c r="K124" s="1304" t="n">
        <v>104.937076476283</v>
      </c>
      <c r="L124" s="1304" t="n">
        <v>103.494176372712</v>
      </c>
      <c r="M124" s="1304" t="n">
        <v>122.905620360551</v>
      </c>
      <c r="N124" s="1306" t="n">
        <v>112.027972027972</v>
      </c>
      <c r="O124" s="1402"/>
      <c r="P124" s="1403"/>
    </row>
    <row r="125" customFormat="false" ht="21" hidden="true" customHeight="false" outlineLevel="0" collapsed="false">
      <c r="A125" s="1307" t="s">
        <v>473</v>
      </c>
      <c r="B125" s="1308" t="n">
        <v>-1305.69699999999</v>
      </c>
      <c r="C125" s="1309" t="n">
        <v>2435</v>
      </c>
      <c r="D125" s="1310" t="n">
        <v>2148</v>
      </c>
      <c r="E125" s="1311" t="n">
        <v>491</v>
      </c>
      <c r="F125" s="1311" t="n">
        <v>2</v>
      </c>
      <c r="G125" s="1311" t="n">
        <v>-5</v>
      </c>
      <c r="H125" s="1312" t="n">
        <v>-83</v>
      </c>
      <c r="I125" s="1311" t="n">
        <v>-307</v>
      </c>
      <c r="J125" s="1311" t="n">
        <v>15</v>
      </c>
      <c r="K125" s="1311" t="n">
        <v>2261</v>
      </c>
      <c r="L125" s="1311" t="n">
        <v>-27</v>
      </c>
      <c r="M125" s="1311" t="n">
        <v>201</v>
      </c>
      <c r="N125" s="1313" t="n">
        <v>174</v>
      </c>
      <c r="O125" s="1314"/>
      <c r="P125" s="1276"/>
    </row>
    <row r="126" customFormat="false" ht="21" hidden="true" customHeight="false" outlineLevel="0" collapsed="false">
      <c r="A126" s="1315" t="s">
        <v>474</v>
      </c>
      <c r="B126" s="1316" t="n">
        <v>99.1231907356511</v>
      </c>
      <c r="C126" s="1317" t="n">
        <v>112.5</v>
      </c>
      <c r="D126" s="1318" t="n">
        <v>116.857636163868</v>
      </c>
      <c r="E126" s="1319" t="n">
        <v>116.740538697579</v>
      </c>
      <c r="F126" s="1319" t="n">
        <v>100.5</v>
      </c>
      <c r="G126" s="1319" t="n">
        <v>98.1818181818182</v>
      </c>
      <c r="H126" s="1320" t="n">
        <v>84.0690978886756</v>
      </c>
      <c r="I126" s="1319" t="n">
        <v>8.35820895522388</v>
      </c>
      <c r="J126" s="1319" t="n">
        <v>134.090909090909</v>
      </c>
      <c r="K126" s="1319" t="n">
        <v>113.106486580488</v>
      </c>
      <c r="L126" s="1319" t="n">
        <v>97.8756884343037</v>
      </c>
      <c r="M126" s="1319" t="n">
        <v>120.98121085595</v>
      </c>
      <c r="N126" s="1321" t="n">
        <v>107.806191117093</v>
      </c>
      <c r="O126" s="1314"/>
      <c r="P126" s="1276"/>
    </row>
    <row r="127" customFormat="false" ht="21" hidden="true" customHeight="false" outlineLevel="0" collapsed="false">
      <c r="A127" s="1307" t="s">
        <v>475</v>
      </c>
      <c r="B127" s="1308" t="n">
        <v>-3267.92300000001</v>
      </c>
      <c r="C127" s="1309" t="n">
        <v>3690</v>
      </c>
      <c r="D127" s="1310" t="n">
        <v>3918</v>
      </c>
      <c r="E127" s="1311" t="n">
        <v>679</v>
      </c>
      <c r="F127" s="1311" t="n">
        <v>8</v>
      </c>
      <c r="G127" s="1311" t="n">
        <v>-4</v>
      </c>
      <c r="H127" s="1312" t="n">
        <v>-880</v>
      </c>
      <c r="I127" s="1311" t="n">
        <v>-288</v>
      </c>
      <c r="J127" s="1311" t="n">
        <v>21</v>
      </c>
      <c r="K127" s="1311" t="n">
        <v>3454</v>
      </c>
      <c r="L127" s="1311" t="n">
        <v>-170</v>
      </c>
      <c r="M127" s="1311" t="n">
        <v>406</v>
      </c>
      <c r="N127" s="1313" t="n">
        <v>236</v>
      </c>
      <c r="O127" s="1314"/>
      <c r="P127" s="1276"/>
    </row>
    <row r="128" customFormat="false" ht="21" hidden="true" customHeight="false" outlineLevel="0" collapsed="false">
      <c r="A128" s="1315" t="s">
        <v>476</v>
      </c>
      <c r="B128" s="1316" t="n">
        <v>97.834045752222</v>
      </c>
      <c r="C128" s="1317" t="n">
        <v>120.246913580247</v>
      </c>
      <c r="D128" s="1318" t="n">
        <v>135.709077652206</v>
      </c>
      <c r="E128" s="1319" t="n">
        <v>124.735883424408</v>
      </c>
      <c r="F128" s="1319" t="n">
        <v>102.030456852792</v>
      </c>
      <c r="G128" s="1319" t="n">
        <v>98.5401459854015</v>
      </c>
      <c r="H128" s="1320" t="n">
        <v>33.2321699544765</v>
      </c>
      <c r="I128" s="1319" t="n">
        <v>8.86075949367089</v>
      </c>
      <c r="J128" s="1319" t="n">
        <v>155.263157894737</v>
      </c>
      <c r="K128" s="1319" t="n">
        <v>121.509527961141</v>
      </c>
      <c r="L128" s="1319" t="n">
        <v>87.977369165488</v>
      </c>
      <c r="M128" s="1319" t="n">
        <v>153.917662682603</v>
      </c>
      <c r="N128" s="1321" t="n">
        <v>110.890632210429</v>
      </c>
      <c r="O128" s="1314"/>
      <c r="P128" s="1276"/>
    </row>
    <row r="129" customFormat="false" ht="21" hidden="true" customHeight="false" outlineLevel="0" collapsed="false">
      <c r="A129" s="1307" t="s">
        <v>477</v>
      </c>
      <c r="B129" s="1308" t="n">
        <v>-4450.098</v>
      </c>
      <c r="C129" s="1309" t="n">
        <v>5596.31447433498</v>
      </c>
      <c r="D129" s="1310" t="n">
        <v>5104.0850300346</v>
      </c>
      <c r="E129" s="1311" t="n">
        <v>907.671617527379</v>
      </c>
      <c r="F129" s="1311" t="n">
        <v>68.3676262915415</v>
      </c>
      <c r="G129" s="1311" t="n">
        <v>-5.73353681838876</v>
      </c>
      <c r="H129" s="1312" t="n">
        <v>-762.889091641475</v>
      </c>
      <c r="I129" s="1311" t="n">
        <v>-263.933590257088</v>
      </c>
      <c r="J129" s="1311" t="n">
        <v>22.3504830228287</v>
      </c>
      <c r="K129" s="1311" t="n">
        <v>5070.9185381594</v>
      </c>
      <c r="L129" s="1311" t="n">
        <v>-143.522885048435</v>
      </c>
      <c r="M129" s="1311" t="n">
        <v>668.91882122402</v>
      </c>
      <c r="N129" s="1313" t="n">
        <v>525.395936175584</v>
      </c>
      <c r="O129" s="1314"/>
      <c r="P129" s="1276"/>
    </row>
    <row r="130" customFormat="false" ht="21" hidden="true" customHeight="false" outlineLevel="0" collapsed="false">
      <c r="A130" s="1315" t="s">
        <v>478</v>
      </c>
      <c r="B130" s="1316" t="n">
        <v>97.0734399147699</v>
      </c>
      <c r="C130" s="1317" t="n">
        <v>134.293904772743</v>
      </c>
      <c r="D130" s="1318" t="n">
        <v>152.157463514652</v>
      </c>
      <c r="E130" s="1319" t="n">
        <v>136.071270500692</v>
      </c>
      <c r="F130" s="1319" t="n">
        <v>120.491904167335</v>
      </c>
      <c r="G130" s="1319" t="n">
        <v>97.9206240617132</v>
      </c>
      <c r="H130" s="1320" t="n">
        <v>36.4729768176431</v>
      </c>
      <c r="I130" s="1319" t="n">
        <v>9.59122243361653</v>
      </c>
      <c r="J130" s="1319" t="n">
        <v>160.984386333797</v>
      </c>
      <c r="K130" s="1319" t="n">
        <v>135.114534542021</v>
      </c>
      <c r="L130" s="1319" t="n">
        <v>89.6561788929755</v>
      </c>
      <c r="M130" s="1319" t="n">
        <v>236.491432479554</v>
      </c>
      <c r="N130" s="1321" t="n">
        <v>127.982253889322</v>
      </c>
      <c r="O130" s="1314"/>
      <c r="P130" s="1276"/>
    </row>
    <row r="131" customFormat="false" ht="21" hidden="true" customHeight="false" outlineLevel="0" collapsed="false">
      <c r="A131" s="1307" t="s">
        <v>479</v>
      </c>
      <c r="B131" s="1308" t="n">
        <v>-5508.66</v>
      </c>
      <c r="C131" s="1309" t="n">
        <v>6910</v>
      </c>
      <c r="D131" s="1310" t="n">
        <v>5992</v>
      </c>
      <c r="E131" s="1311" t="n">
        <v>1184</v>
      </c>
      <c r="F131" s="1311" t="n">
        <v>81</v>
      </c>
      <c r="G131" s="1311" t="n">
        <v>-3</v>
      </c>
      <c r="H131" s="1312" t="n">
        <v>-654</v>
      </c>
      <c r="I131" s="1311" t="n">
        <v>-251</v>
      </c>
      <c r="J131" s="1311" t="n">
        <v>24</v>
      </c>
      <c r="K131" s="1311" t="n">
        <v>6373</v>
      </c>
      <c r="L131" s="1311" t="n">
        <v>-155</v>
      </c>
      <c r="M131" s="1311" t="n">
        <v>692</v>
      </c>
      <c r="N131" s="1313" t="n">
        <v>537</v>
      </c>
      <c r="O131" s="1314"/>
      <c r="P131" s="1276"/>
    </row>
    <row r="132" customFormat="false" ht="21" hidden="true" customHeight="false" outlineLevel="0" collapsed="false">
      <c r="A132" s="1315" t="s">
        <v>480</v>
      </c>
      <c r="B132" s="1316" t="n">
        <v>96.4023329995288</v>
      </c>
      <c r="C132" s="1317" t="n">
        <v>146.051316227924</v>
      </c>
      <c r="D132" s="1318" t="n">
        <v>167.340975500112</v>
      </c>
      <c r="E132" s="1319" t="n">
        <v>152.857142857143</v>
      </c>
      <c r="F132" s="1319" t="n">
        <v>125.233644859813</v>
      </c>
      <c r="G132" s="1319" t="n">
        <v>98.9010989010989</v>
      </c>
      <c r="H132" s="1320" t="n">
        <v>40.1098901098901</v>
      </c>
      <c r="I132" s="1319" t="n">
        <v>10.0358422939068</v>
      </c>
      <c r="J132" s="1319" t="n">
        <v>168.571428571429</v>
      </c>
      <c r="K132" s="1319" t="n">
        <v>148.504452393637</v>
      </c>
      <c r="L132" s="1319" t="n">
        <v>88.9206576125804</v>
      </c>
      <c r="M132" s="1319" t="n">
        <v>248.179871520343</v>
      </c>
      <c r="N132" s="1321" t="n">
        <v>128.778135048232</v>
      </c>
      <c r="O132" s="1314"/>
      <c r="P132" s="1276"/>
    </row>
    <row r="133" s="485" customFormat="true" ht="21" hidden="true" customHeight="false" outlineLevel="0" collapsed="false">
      <c r="A133" s="1322" t="s">
        <v>481</v>
      </c>
      <c r="B133" s="1323" t="n">
        <v>-256.75</v>
      </c>
      <c r="C133" s="1324" t="n">
        <v>1260</v>
      </c>
      <c r="D133" s="1325" t="n">
        <v>1441</v>
      </c>
      <c r="E133" s="1326" t="n">
        <v>264</v>
      </c>
      <c r="F133" s="1326" t="n">
        <v>1</v>
      </c>
      <c r="G133" s="1326" t="n">
        <v>-3</v>
      </c>
      <c r="H133" s="1327" t="e">
        <f aca="false"/>
        <v>#VALUE!</v>
      </c>
      <c r="I133" s="1326" t="n">
        <v>-285</v>
      </c>
      <c r="J133" s="1326" t="n">
        <v>447</v>
      </c>
      <c r="K133" s="1326" t="n">
        <v>1343</v>
      </c>
      <c r="L133" s="1326" t="n">
        <v>-69</v>
      </c>
      <c r="M133" s="1326" t="n">
        <v>-15</v>
      </c>
      <c r="N133" s="1328" t="n">
        <v>-84</v>
      </c>
      <c r="O133" s="1314"/>
      <c r="P133" s="1276"/>
    </row>
    <row r="134" s="485" customFormat="true" ht="21" hidden="true" customHeight="false" outlineLevel="0" collapsed="false">
      <c r="A134" s="1329" t="s">
        <v>482</v>
      </c>
      <c r="B134" s="1337" t="n">
        <v>99.8275857426175</v>
      </c>
      <c r="C134" s="1338" t="n">
        <v>106.4681724846</v>
      </c>
      <c r="D134" s="1339" t="n">
        <v>111.309056663004</v>
      </c>
      <c r="E134" s="1340" t="n">
        <v>109.001022843505</v>
      </c>
      <c r="F134" s="1340" t="n">
        <v>100.25</v>
      </c>
      <c r="G134" s="1340" t="n">
        <v>98.9090909090909</v>
      </c>
      <c r="H134" s="1341" t="e">
        <f aca="false"/>
        <v>#VALUE!</v>
      </c>
      <c r="I134" s="1340" t="n">
        <v>14.9253731343284</v>
      </c>
      <c r="J134" s="1340" t="n">
        <v>1115.90909090909</v>
      </c>
      <c r="K134" s="1340" t="n">
        <v>107.785055938786</v>
      </c>
      <c r="L134" s="1340" t="n">
        <v>94.5712037765539</v>
      </c>
      <c r="M134" s="1340" t="n">
        <v>98.4342379958246</v>
      </c>
      <c r="N134" s="1342" t="n">
        <v>96.2314939434724</v>
      </c>
      <c r="O134" s="1314"/>
      <c r="P134" s="1276"/>
    </row>
    <row r="135" customFormat="false" ht="21" hidden="true" customHeight="false" outlineLevel="0" collapsed="false">
      <c r="A135" s="1322" t="s">
        <v>483</v>
      </c>
      <c r="B135" s="1323" t="n">
        <v>-2218.97600000002</v>
      </c>
      <c r="C135" s="1324" t="n">
        <v>2515</v>
      </c>
      <c r="D135" s="1325" t="n">
        <v>3211</v>
      </c>
      <c r="E135" s="1326" t="n">
        <v>452</v>
      </c>
      <c r="F135" s="1326" t="n">
        <v>7</v>
      </c>
      <c r="G135" s="1326" t="n">
        <v>-2</v>
      </c>
      <c r="H135" s="1327" t="e">
        <f aca="false"/>
        <v>#VALUE!</v>
      </c>
      <c r="I135" s="1326" t="n">
        <v>-266</v>
      </c>
      <c r="J135" s="1326" t="n">
        <v>453</v>
      </c>
      <c r="K135" s="1326" t="n">
        <v>2536</v>
      </c>
      <c r="L135" s="1326" t="n">
        <v>-212</v>
      </c>
      <c r="M135" s="1326" t="n">
        <v>190</v>
      </c>
      <c r="N135" s="1328" t="n">
        <v>-22</v>
      </c>
      <c r="O135" s="1314"/>
      <c r="P135" s="1276"/>
    </row>
    <row r="136" customFormat="false" ht="21" hidden="true" customHeight="false" outlineLevel="0" collapsed="false">
      <c r="A136" s="1336" t="s">
        <v>484</v>
      </c>
      <c r="B136" s="1330" t="n">
        <v>98.5292797618189</v>
      </c>
      <c r="C136" s="1331" t="n">
        <v>113.799725651578</v>
      </c>
      <c r="D136" s="1332" t="n">
        <v>129.265402843602</v>
      </c>
      <c r="E136" s="1333" t="n">
        <v>116.466302367942</v>
      </c>
      <c r="F136" s="1333" t="n">
        <v>101.776649746193</v>
      </c>
      <c r="G136" s="1333" t="n">
        <v>99.2700729927007</v>
      </c>
      <c r="H136" s="1334" t="e">
        <f aca="false"/>
        <v>#VALUE!</v>
      </c>
      <c r="I136" s="1333" t="n">
        <v>15.8227848101266</v>
      </c>
      <c r="J136" s="1333" t="n">
        <v>1292.10526315789</v>
      </c>
      <c r="K136" s="1333" t="n">
        <v>115.792751276622</v>
      </c>
      <c r="L136" s="1333" t="n">
        <v>85.007072135785</v>
      </c>
      <c r="M136" s="1333" t="n">
        <v>125.23240371846</v>
      </c>
      <c r="N136" s="1335" t="n">
        <v>98.9847715736041</v>
      </c>
      <c r="O136" s="1314"/>
      <c r="P136" s="1276"/>
    </row>
    <row r="137" customFormat="false" ht="21" hidden="true" customHeight="false" outlineLevel="0" collapsed="false">
      <c r="A137" s="1322" t="s">
        <v>485</v>
      </c>
      <c r="B137" s="1323" t="n">
        <v>-3401.15100000001</v>
      </c>
      <c r="C137" s="1324" t="n">
        <v>4421.31447433498</v>
      </c>
      <c r="D137" s="1325" t="n">
        <v>4397.0850300346</v>
      </c>
      <c r="E137" s="1326" t="n">
        <v>680.671617527379</v>
      </c>
      <c r="F137" s="1326" t="n">
        <v>67.3676262915415</v>
      </c>
      <c r="G137" s="1326" t="n">
        <v>-3.73353681838876</v>
      </c>
      <c r="H137" s="1327" t="e">
        <f aca="false"/>
        <v>#VALUE!</v>
      </c>
      <c r="I137" s="1326" t="n">
        <v>-241.933590257088</v>
      </c>
      <c r="J137" s="1326" t="n">
        <v>454.350483022829</v>
      </c>
      <c r="K137" s="1326" t="n">
        <v>4152.9185381594</v>
      </c>
      <c r="L137" s="1326" t="n">
        <v>-185.522885048435</v>
      </c>
      <c r="M137" s="1326" t="n">
        <v>452.91882122402</v>
      </c>
      <c r="N137" s="1328" t="n">
        <v>267.395936175584</v>
      </c>
      <c r="O137" s="1314"/>
      <c r="P137" s="1276"/>
    </row>
    <row r="138" customFormat="false" ht="21" hidden="true" customHeight="false" outlineLevel="0" collapsed="false">
      <c r="A138" s="1336" t="s">
        <v>486</v>
      </c>
      <c r="B138" s="1337" t="n">
        <v>97.7632688627441</v>
      </c>
      <c r="C138" s="1338" t="n">
        <v>127.093569928665</v>
      </c>
      <c r="D138" s="1339" t="n">
        <v>144.932794159054</v>
      </c>
      <c r="E138" s="1340" t="n">
        <v>127.050190359437</v>
      </c>
      <c r="F138" s="1340" t="n">
        <v>120.192173062441</v>
      </c>
      <c r="G138" s="1340" t="n">
        <v>98.6459620177259</v>
      </c>
      <c r="H138" s="1341" t="e">
        <f aca="false"/>
        <v>#VALUE!</v>
      </c>
      <c r="I138" s="1340" t="n">
        <v>17.1271829171724</v>
      </c>
      <c r="J138" s="1340" t="n">
        <v>1339.7175201677</v>
      </c>
      <c r="K138" s="1340" t="n">
        <v>128.757669909509</v>
      </c>
      <c r="L138" s="1340" t="n">
        <v>86.6292017920873</v>
      </c>
      <c r="M138" s="1340" t="n">
        <v>192.417101663692</v>
      </c>
      <c r="N138" s="1342" t="n">
        <v>114.241337741405</v>
      </c>
      <c r="O138" s="1314"/>
      <c r="P138" s="1276"/>
    </row>
    <row r="139" customFormat="false" ht="21" hidden="true" customHeight="false" outlineLevel="0" collapsed="false">
      <c r="A139" s="1322" t="s">
        <v>487</v>
      </c>
      <c r="B139" s="1323" t="n">
        <v>-4459.71300000002</v>
      </c>
      <c r="C139" s="1324" t="n">
        <v>5735</v>
      </c>
      <c r="D139" s="1325" t="n">
        <v>5285</v>
      </c>
      <c r="E139" s="1326" t="n">
        <v>957</v>
      </c>
      <c r="F139" s="1326" t="n">
        <v>80</v>
      </c>
      <c r="G139" s="1326" t="n">
        <v>-1</v>
      </c>
      <c r="H139" s="1327" t="e">
        <f aca="false"/>
        <v>#VALUE!</v>
      </c>
      <c r="I139" s="1326" t="n">
        <v>-229</v>
      </c>
      <c r="J139" s="1326" t="n">
        <v>456</v>
      </c>
      <c r="K139" s="1326" t="n">
        <v>5455</v>
      </c>
      <c r="L139" s="1326" t="n">
        <v>-197</v>
      </c>
      <c r="M139" s="1326" t="n">
        <v>476</v>
      </c>
      <c r="N139" s="1328" t="n">
        <v>279</v>
      </c>
      <c r="O139" s="1314"/>
      <c r="P139" s="1276"/>
    </row>
    <row r="140" customFormat="false" ht="21" hidden="true" customHeight="false" outlineLevel="0" collapsed="false">
      <c r="A140" s="1336" t="s">
        <v>488</v>
      </c>
      <c r="B140" s="1337" t="n">
        <v>97.0873928883481</v>
      </c>
      <c r="C140" s="1338" t="n">
        <v>138.220593135621</v>
      </c>
      <c r="D140" s="1339" t="n">
        <v>159.39536974601</v>
      </c>
      <c r="E140" s="1340" t="n">
        <v>142.723214285714</v>
      </c>
      <c r="F140" s="1340" t="n">
        <v>124.922118380062</v>
      </c>
      <c r="G140" s="1340" t="n">
        <v>99.6336996336996</v>
      </c>
      <c r="H140" s="1341" t="e">
        <f aca="false"/>
        <v>#VALUE!</v>
      </c>
      <c r="I140" s="1340" t="n">
        <v>17.921146953405</v>
      </c>
      <c r="J140" s="1340" t="n">
        <v>1402.85714285714</v>
      </c>
      <c r="K140" s="1340" t="n">
        <v>141.517619301317</v>
      </c>
      <c r="L140" s="1340" t="n">
        <v>85.9185132237312</v>
      </c>
      <c r="M140" s="1340" t="n">
        <v>201.927194860814</v>
      </c>
      <c r="N140" s="1342" t="n">
        <v>114.951768488746</v>
      </c>
      <c r="O140" s="1314"/>
      <c r="P140" s="1276"/>
    </row>
    <row r="141" s="577" customFormat="true" ht="21" hidden="true" customHeight="false" outlineLevel="0" collapsed="false">
      <c r="A141" s="1343" t="s">
        <v>489</v>
      </c>
      <c r="B141" s="1344" t="n">
        <v>-1962.22600000002</v>
      </c>
      <c r="C141" s="1345" t="n">
        <v>1255</v>
      </c>
      <c r="D141" s="1405" t="n">
        <v>1770</v>
      </c>
      <c r="E141" s="1347" t="n">
        <v>188</v>
      </c>
      <c r="F141" s="1347" t="n">
        <v>6</v>
      </c>
      <c r="G141" s="1347" t="n">
        <v>1</v>
      </c>
      <c r="H141" s="1348" t="n">
        <v>-797</v>
      </c>
      <c r="I141" s="1347" t="n">
        <v>19</v>
      </c>
      <c r="J141" s="1347" t="n">
        <v>6</v>
      </c>
      <c r="K141" s="1347" t="n">
        <v>1193</v>
      </c>
      <c r="L141" s="1347" t="n">
        <v>-143</v>
      </c>
      <c r="M141" s="1347" t="n">
        <v>205</v>
      </c>
      <c r="N141" s="1349" t="n">
        <v>62</v>
      </c>
      <c r="O141" s="1350"/>
      <c r="P141" s="1351"/>
    </row>
    <row r="142" s="577" customFormat="true" ht="21" hidden="true" customHeight="false" outlineLevel="0" collapsed="false">
      <c r="A142" s="1359" t="s">
        <v>490</v>
      </c>
      <c r="B142" s="1360" t="n">
        <v>98.6994516884883</v>
      </c>
      <c r="C142" s="1361" t="n">
        <v>106.886145404664</v>
      </c>
      <c r="D142" s="1362" t="n">
        <v>116.13197229311</v>
      </c>
      <c r="E142" s="1363" t="n">
        <v>106.848816029144</v>
      </c>
      <c r="F142" s="1363" t="n">
        <v>101.522842639594</v>
      </c>
      <c r="G142" s="1363" t="n">
        <v>100.36496350365</v>
      </c>
      <c r="H142" s="1364" t="n">
        <v>39.5295902883156</v>
      </c>
      <c r="I142" s="1363" t="n">
        <v>106.012658227848</v>
      </c>
      <c r="J142" s="1363" t="n">
        <v>115.789473684211</v>
      </c>
      <c r="K142" s="1363" t="n">
        <v>107.429318719641</v>
      </c>
      <c r="L142" s="1363" t="n">
        <v>89.8868458274399</v>
      </c>
      <c r="M142" s="1363" t="n">
        <v>127.224435590969</v>
      </c>
      <c r="N142" s="1365" t="n">
        <v>102.86109829257</v>
      </c>
      <c r="O142" s="1350"/>
      <c r="P142" s="1351"/>
    </row>
    <row r="143" s="72" customFormat="true" ht="21" hidden="true" customHeight="false" outlineLevel="0" collapsed="false">
      <c r="A143" s="1343" t="s">
        <v>491</v>
      </c>
      <c r="B143" s="1344" t="n">
        <v>-3144.40100000001</v>
      </c>
      <c r="C143" s="1345" t="n">
        <v>3161.31447433498</v>
      </c>
      <c r="D143" s="1346" t="n">
        <v>2956.0850300346</v>
      </c>
      <c r="E143" s="1347" t="n">
        <v>416.671617527379</v>
      </c>
      <c r="F143" s="1347" t="n">
        <v>66.3676262915415</v>
      </c>
      <c r="G143" s="1347" t="n">
        <v>-0.733536818388757</v>
      </c>
      <c r="H143" s="1348" t="n">
        <v>-679.889091641475</v>
      </c>
      <c r="I143" s="1347" t="n">
        <v>43.0664097429119</v>
      </c>
      <c r="J143" s="1347" t="n">
        <v>7.35048302282873</v>
      </c>
      <c r="K143" s="1347" t="n">
        <v>2809.9185381594</v>
      </c>
      <c r="L143" s="1347" t="n">
        <v>-116.522885048435</v>
      </c>
      <c r="M143" s="1347" t="n">
        <v>467.91882122402</v>
      </c>
      <c r="N143" s="1349" t="n">
        <v>351.395936175584</v>
      </c>
      <c r="O143" s="1350"/>
      <c r="P143" s="1351"/>
    </row>
    <row r="144" s="72" customFormat="true" ht="21" hidden="true" customHeight="false" outlineLevel="0" collapsed="false">
      <c r="A144" s="1352" t="s">
        <v>492</v>
      </c>
      <c r="B144" s="1353" t="n">
        <v>97.9321177963817</v>
      </c>
      <c r="C144" s="1354" t="n">
        <v>119.372359797994</v>
      </c>
      <c r="D144" s="1355" t="n">
        <v>130.207548697361</v>
      </c>
      <c r="E144" s="1356" t="n">
        <v>116.558713895598</v>
      </c>
      <c r="F144" s="1356" t="n">
        <v>119.892441957547</v>
      </c>
      <c r="G144" s="1356" t="n">
        <v>99.7339689517449</v>
      </c>
      <c r="H144" s="1357" t="n">
        <v>43.3845226529499</v>
      </c>
      <c r="I144" s="1356" t="n">
        <v>114.752125545055</v>
      </c>
      <c r="J144" s="1356" t="n">
        <v>120.05615252012</v>
      </c>
      <c r="K144" s="1356" t="n">
        <v>119.457812391575</v>
      </c>
      <c r="L144" s="1356" t="n">
        <v>91.6020927435465</v>
      </c>
      <c r="M144" s="1356" t="n">
        <v>195.477819081461</v>
      </c>
      <c r="N144" s="1358" t="n">
        <v>118.715124394215</v>
      </c>
      <c r="O144" s="1350"/>
      <c r="P144" s="1351"/>
    </row>
    <row r="145" s="72" customFormat="true" ht="21" hidden="true" customHeight="false" outlineLevel="0" collapsed="false">
      <c r="A145" s="1343" t="s">
        <v>493</v>
      </c>
      <c r="B145" s="1344" t="n">
        <v>-4202.96300000002</v>
      </c>
      <c r="C145" s="1345" t="n">
        <v>4475</v>
      </c>
      <c r="D145" s="1346" t="n">
        <v>3844</v>
      </c>
      <c r="E145" s="1347" t="n">
        <v>693</v>
      </c>
      <c r="F145" s="1347" t="n">
        <v>79</v>
      </c>
      <c r="G145" s="1347" t="n">
        <v>2</v>
      </c>
      <c r="H145" s="1348" t="n">
        <v>-571</v>
      </c>
      <c r="I145" s="1347" t="n">
        <v>56</v>
      </c>
      <c r="J145" s="1347" t="n">
        <v>9</v>
      </c>
      <c r="K145" s="1347" t="n">
        <v>4112</v>
      </c>
      <c r="L145" s="1347" t="n">
        <v>-128</v>
      </c>
      <c r="M145" s="1347" t="n">
        <v>491</v>
      </c>
      <c r="N145" s="1349" t="n">
        <v>363</v>
      </c>
      <c r="O145" s="1350"/>
      <c r="P145" s="1351"/>
    </row>
    <row r="146" s="72" customFormat="true" ht="21" hidden="true" customHeight="false" outlineLevel="0" collapsed="false">
      <c r="A146" s="1406" t="s">
        <v>502</v>
      </c>
      <c r="B146" s="1360" t="n">
        <v>97.2550745028189</v>
      </c>
      <c r="C146" s="1361" t="n">
        <v>129.823392202599</v>
      </c>
      <c r="D146" s="1362" t="n">
        <v>143.200719262756</v>
      </c>
      <c r="E146" s="1363" t="n">
        <v>130.9375</v>
      </c>
      <c r="F146" s="1363" t="n">
        <v>124.610591900312</v>
      </c>
      <c r="G146" s="1363" t="n">
        <v>100.732600732601</v>
      </c>
      <c r="H146" s="1364" t="n">
        <v>47.7106227106227</v>
      </c>
      <c r="I146" s="1363" t="n">
        <v>120.071684587814</v>
      </c>
      <c r="J146" s="1363" t="n">
        <v>125.714285714286</v>
      </c>
      <c r="K146" s="1363" t="n">
        <v>131.296141258848</v>
      </c>
      <c r="L146" s="1363" t="n">
        <v>90.8506075768406</v>
      </c>
      <c r="M146" s="1363" t="n">
        <v>205.139186295503</v>
      </c>
      <c r="N146" s="1365" t="n">
        <v>119.453376205788</v>
      </c>
      <c r="O146" s="1350"/>
      <c r="P146" s="1351"/>
    </row>
    <row r="147" customFormat="false" ht="21" hidden="true" customHeight="false" outlineLevel="0" collapsed="false">
      <c r="A147" s="1366" t="s">
        <v>495</v>
      </c>
      <c r="B147" s="1367" t="n">
        <v>-1182.17499999999</v>
      </c>
      <c r="C147" s="1368" t="n">
        <v>1906.31447433498</v>
      </c>
      <c r="D147" s="1369" t="n">
        <v>1186.0850300346</v>
      </c>
      <c r="E147" s="1370" t="n">
        <v>228.671617527379</v>
      </c>
      <c r="F147" s="1370" t="n">
        <v>60.3676262915415</v>
      </c>
      <c r="G147" s="1370" t="n">
        <v>-1.73353681838876</v>
      </c>
      <c r="H147" s="1371" t="n">
        <v>117.110908358525</v>
      </c>
      <c r="I147" s="1370" t="n">
        <v>24.0664097429119</v>
      </c>
      <c r="J147" s="1370" t="n">
        <v>1.35048302282873</v>
      </c>
      <c r="K147" s="1370" t="n">
        <v>1616.9185381594</v>
      </c>
      <c r="L147" s="1370" t="n">
        <v>26.4771149515645</v>
      </c>
      <c r="M147" s="1370" t="n">
        <v>262.91882122402</v>
      </c>
      <c r="N147" s="1372" t="n">
        <v>289.395936175584</v>
      </c>
      <c r="O147" s="1314"/>
      <c r="P147" s="1276"/>
    </row>
    <row r="148" customFormat="false" ht="21" hidden="true" customHeight="false" outlineLevel="0" collapsed="false">
      <c r="A148" s="1373" t="s">
        <v>496</v>
      </c>
      <c r="B148" s="1374" t="n">
        <v>99.2225550608645</v>
      </c>
      <c r="C148" s="1375" t="n">
        <v>111.681789390064</v>
      </c>
      <c r="D148" s="1376" t="n">
        <v>112.120328387023</v>
      </c>
      <c r="E148" s="1377" t="n">
        <v>109.087510959229</v>
      </c>
      <c r="F148" s="1377" t="n">
        <v>118.094055328184</v>
      </c>
      <c r="G148" s="1377" t="n">
        <v>99.3712999737386</v>
      </c>
      <c r="H148" s="1378" t="n">
        <v>109.752016999209</v>
      </c>
      <c r="I148" s="1377" t="n">
        <v>108.243796036529</v>
      </c>
      <c r="J148" s="1377" t="n">
        <v>103.684858994649</v>
      </c>
      <c r="K148" s="1377" t="n">
        <v>111.196658244966</v>
      </c>
      <c r="L148" s="1377" t="n">
        <v>101.908229063237</v>
      </c>
      <c r="M148" s="1377" t="n">
        <v>153.648014371962</v>
      </c>
      <c r="N148" s="1379" t="n">
        <v>115.413043769522</v>
      </c>
      <c r="O148" s="1314"/>
      <c r="P148" s="1276"/>
    </row>
    <row r="149" customFormat="false" ht="21" hidden="true" customHeight="false" outlineLevel="0" collapsed="false">
      <c r="A149" s="1366" t="s">
        <v>497</v>
      </c>
      <c r="B149" s="1367" t="n">
        <v>-2240.73699999999</v>
      </c>
      <c r="C149" s="1368" t="n">
        <v>3220</v>
      </c>
      <c r="D149" s="1369" t="n">
        <v>2074</v>
      </c>
      <c r="E149" s="1370" t="n">
        <v>505</v>
      </c>
      <c r="F149" s="1370" t="n">
        <v>73</v>
      </c>
      <c r="G149" s="1370" t="n">
        <v>1</v>
      </c>
      <c r="H149" s="1371" t="n">
        <v>226</v>
      </c>
      <c r="I149" s="1370" t="n">
        <v>37</v>
      </c>
      <c r="J149" s="1370" t="n">
        <v>3</v>
      </c>
      <c r="K149" s="1370" t="n">
        <v>2919</v>
      </c>
      <c r="L149" s="1370" t="n">
        <v>15</v>
      </c>
      <c r="M149" s="1370" t="n">
        <v>286</v>
      </c>
      <c r="N149" s="1372" t="n">
        <v>301</v>
      </c>
      <c r="O149" s="1380" t="n">
        <v>-19.1868013321912</v>
      </c>
      <c r="P149" s="1380" t="n">
        <v>0</v>
      </c>
    </row>
    <row r="150" s="476" customFormat="true" ht="21" hidden="true" customHeight="false" outlineLevel="0" collapsed="false">
      <c r="A150" s="1373" t="s">
        <v>498</v>
      </c>
      <c r="B150" s="1374" t="n">
        <v>98.5365904663503</v>
      </c>
      <c r="C150" s="1375" t="n">
        <v>121.459513495502</v>
      </c>
      <c r="D150" s="1376" t="n">
        <v>123.308608676107</v>
      </c>
      <c r="E150" s="1377" t="n">
        <v>122.544642857143</v>
      </c>
      <c r="F150" s="1377" t="n">
        <v>122.741433021807</v>
      </c>
      <c r="G150" s="1377" t="n">
        <v>100.3663003663</v>
      </c>
      <c r="H150" s="1378" t="n">
        <v>120.695970695971</v>
      </c>
      <c r="I150" s="1377" t="n">
        <v>113.26164874552</v>
      </c>
      <c r="J150" s="1377" t="n">
        <v>108.571428571429</v>
      </c>
      <c r="K150" s="1377" t="n">
        <v>122.216302610549</v>
      </c>
      <c r="L150" s="1377" t="n">
        <v>101.072194424589</v>
      </c>
      <c r="M150" s="1377" t="n">
        <v>161.241970021413</v>
      </c>
      <c r="N150" s="1379" t="n">
        <v>116.130760986066</v>
      </c>
      <c r="O150" s="1380" t="n">
        <v>0</v>
      </c>
      <c r="P150" s="1380" t="e">
        <f aca="false"/>
        <v>#DIV/0!</v>
      </c>
    </row>
    <row r="151" s="485" customFormat="true" ht="18" hidden="false" customHeight="false" outlineLevel="0" collapsed="false">
      <c r="A151" s="1407"/>
      <c r="B151" s="1380"/>
      <c r="C151" s="1408"/>
      <c r="D151" s="1408"/>
      <c r="E151" s="1408"/>
      <c r="F151" s="1408"/>
      <c r="G151" s="1408"/>
      <c r="H151" s="1408"/>
      <c r="I151" s="1408"/>
      <c r="J151" s="1408"/>
      <c r="K151" s="1408"/>
      <c r="L151" s="1408"/>
      <c r="M151" s="1408"/>
      <c r="N151" s="1408"/>
      <c r="O151" s="1409"/>
    </row>
    <row r="152" s="485" customFormat="true" ht="18" hidden="true" customHeight="false" outlineLevel="0" collapsed="false">
      <c r="A152" s="1410"/>
      <c r="B152" s="1380"/>
      <c r="C152" s="1408"/>
      <c r="D152" s="1408"/>
      <c r="E152" s="1408"/>
      <c r="F152" s="1408"/>
      <c r="G152" s="1408"/>
      <c r="H152" s="1408"/>
      <c r="I152" s="1408"/>
      <c r="J152" s="1408"/>
      <c r="K152" s="1408"/>
      <c r="L152" s="1408"/>
      <c r="M152" s="1408"/>
      <c r="N152" s="1408"/>
      <c r="O152" s="1409"/>
    </row>
    <row r="153" s="485" customFormat="true" ht="21" hidden="false" customHeight="false" outlineLevel="0" collapsed="false">
      <c r="A153" s="1411" t="s">
        <v>155</v>
      </c>
      <c r="B153" s="1412"/>
      <c r="C153" s="1388"/>
      <c r="D153" s="1388"/>
      <c r="E153" s="1388"/>
      <c r="F153" s="1388"/>
      <c r="G153" s="1388"/>
      <c r="H153" s="1389"/>
      <c r="I153" s="1388"/>
      <c r="J153" s="1388"/>
      <c r="K153" s="1388"/>
      <c r="L153" s="1388"/>
      <c r="M153" s="1388"/>
      <c r="N153" s="1413"/>
      <c r="O153" s="1264"/>
    </row>
    <row r="154" s="485" customFormat="true" ht="20.4" hidden="false" customHeight="false" outlineLevel="0" collapsed="false">
      <c r="A154" s="1391" t="s">
        <v>174</v>
      </c>
      <c r="B154" s="469" t="n">
        <v>63953.36</v>
      </c>
      <c r="C154" s="470" t="n">
        <v>12839</v>
      </c>
      <c r="D154" s="471" t="n">
        <v>9148</v>
      </c>
      <c r="E154" s="472" t="n">
        <v>1306</v>
      </c>
      <c r="F154" s="472" t="n">
        <v>222</v>
      </c>
      <c r="G154" s="472" t="n">
        <v>9</v>
      </c>
      <c r="H154" s="473" t="n">
        <v>0</v>
      </c>
      <c r="I154" s="472" t="n">
        <v>38</v>
      </c>
      <c r="J154" s="472" t="n">
        <v>76</v>
      </c>
      <c r="K154" s="472" t="n">
        <v>10799</v>
      </c>
      <c r="L154" s="472" t="n">
        <v>987</v>
      </c>
      <c r="M154" s="472" t="n">
        <v>1053</v>
      </c>
      <c r="N154" s="474" t="n">
        <v>2040</v>
      </c>
      <c r="O154" s="1392" t="n">
        <v>22.3</v>
      </c>
    </row>
    <row r="155" s="485" customFormat="true" ht="20.4" hidden="false" customHeight="false" outlineLevel="0" collapsed="false">
      <c r="A155" s="1391" t="s">
        <v>175</v>
      </c>
      <c r="B155" s="469" t="n">
        <v>64485.901</v>
      </c>
      <c r="C155" s="470" t="n">
        <v>12369</v>
      </c>
      <c r="D155" s="471" t="n">
        <v>9097</v>
      </c>
      <c r="E155" s="472" t="n">
        <v>1239</v>
      </c>
      <c r="F155" s="472" t="n">
        <v>218</v>
      </c>
      <c r="G155" s="472" t="n">
        <v>9</v>
      </c>
      <c r="H155" s="473" t="n">
        <v>0</v>
      </c>
      <c r="I155" s="472" t="n">
        <v>38</v>
      </c>
      <c r="J155" s="472" t="n">
        <v>74</v>
      </c>
      <c r="K155" s="472" t="n">
        <v>10675</v>
      </c>
      <c r="L155" s="472" t="n">
        <v>893</v>
      </c>
      <c r="M155" s="472" t="n">
        <v>801</v>
      </c>
      <c r="N155" s="474" t="n">
        <v>1694</v>
      </c>
      <c r="O155" s="1392"/>
    </row>
    <row r="156" s="485" customFormat="true" ht="20.4" hidden="false" customHeight="false" outlineLevel="0" collapsed="false">
      <c r="A156" s="1391" t="s">
        <v>432</v>
      </c>
      <c r="B156" s="469" t="n">
        <v>65239.902</v>
      </c>
      <c r="C156" s="470" t="n">
        <v>11704</v>
      </c>
      <c r="D156" s="471" t="n">
        <v>8601</v>
      </c>
      <c r="E156" s="472" t="n">
        <v>1145</v>
      </c>
      <c r="F156" s="472" t="n">
        <v>171</v>
      </c>
      <c r="G156" s="472" t="n">
        <v>8</v>
      </c>
      <c r="H156" s="473" t="n">
        <v>0</v>
      </c>
      <c r="I156" s="472" t="n">
        <v>36</v>
      </c>
      <c r="J156" s="472" t="n">
        <v>70</v>
      </c>
      <c r="K156" s="472" t="n">
        <v>10032</v>
      </c>
      <c r="L156" s="472" t="n">
        <v>870</v>
      </c>
      <c r="M156" s="472" t="n">
        <v>802</v>
      </c>
      <c r="N156" s="474" t="n">
        <v>1671</v>
      </c>
      <c r="O156" s="1392" t="n">
        <v>19.4</v>
      </c>
    </row>
    <row r="157" s="485" customFormat="true" ht="20.4" hidden="false" customHeight="false" outlineLevel="0" collapsed="false">
      <c r="A157" s="1391" t="s">
        <v>192</v>
      </c>
      <c r="B157" s="1262" t="n">
        <v>66795.798</v>
      </c>
      <c r="C157" s="815" t="n">
        <v>10949</v>
      </c>
      <c r="D157" s="816" t="n">
        <v>8092</v>
      </c>
      <c r="E157" s="817" t="n">
        <v>1094</v>
      </c>
      <c r="F157" s="817" t="n">
        <v>167</v>
      </c>
      <c r="G157" s="817" t="n">
        <v>9</v>
      </c>
      <c r="H157" s="1414" t="s">
        <v>433</v>
      </c>
      <c r="I157" s="817" t="n">
        <v>35</v>
      </c>
      <c r="J157" s="817" t="n">
        <v>70</v>
      </c>
      <c r="K157" s="817" t="n">
        <v>9467</v>
      </c>
      <c r="L157" s="817" t="n">
        <v>826</v>
      </c>
      <c r="M157" s="817" t="n">
        <v>656</v>
      </c>
      <c r="N157" s="819" t="n">
        <v>1482</v>
      </c>
      <c r="O157" s="1392" t="n">
        <v>18.3</v>
      </c>
    </row>
    <row r="158" s="485" customFormat="true" ht="20.4" hidden="false" customHeight="false" outlineLevel="0" collapsed="false">
      <c r="A158" s="1391" t="s">
        <v>434</v>
      </c>
      <c r="B158" s="469" t="n">
        <v>70490.8</v>
      </c>
      <c r="C158" s="470" t="n">
        <v>10781</v>
      </c>
      <c r="D158" s="471" t="n">
        <v>7596</v>
      </c>
      <c r="E158" s="472" t="n">
        <v>1082</v>
      </c>
      <c r="F158" s="472" t="n">
        <v>168</v>
      </c>
      <c r="G158" s="472" t="n">
        <v>13</v>
      </c>
      <c r="H158" s="473" t="n">
        <v>296</v>
      </c>
      <c r="I158" s="472" t="n">
        <v>37</v>
      </c>
      <c r="J158" s="472" t="n">
        <v>78</v>
      </c>
      <c r="K158" s="472" t="n">
        <v>9270</v>
      </c>
      <c r="L158" s="472" t="n">
        <v>849</v>
      </c>
      <c r="M158" s="472" t="n">
        <v>662</v>
      </c>
      <c r="N158" s="474" t="n">
        <v>1511</v>
      </c>
      <c r="O158" s="1266" t="n">
        <v>19.9</v>
      </c>
    </row>
    <row r="159" s="485" customFormat="true" ht="20.4" hidden="false" customHeight="false" outlineLevel="0" collapsed="false">
      <c r="A159" s="1391" t="s">
        <v>435</v>
      </c>
      <c r="B159" s="469" t="n">
        <v>72231.459</v>
      </c>
      <c r="C159" s="470" t="n">
        <v>10397</v>
      </c>
      <c r="D159" s="471" t="n">
        <v>6861</v>
      </c>
      <c r="E159" s="472" t="n">
        <v>1028</v>
      </c>
      <c r="F159" s="472" t="n">
        <v>163</v>
      </c>
      <c r="G159" s="472" t="n">
        <v>12</v>
      </c>
      <c r="H159" s="473" t="n">
        <v>764</v>
      </c>
      <c r="I159" s="472" t="n">
        <v>38</v>
      </c>
      <c r="J159" s="472" t="n">
        <v>71</v>
      </c>
      <c r="K159" s="472" t="n">
        <v>8937</v>
      </c>
      <c r="L159" s="472" t="n">
        <v>925</v>
      </c>
      <c r="M159" s="472" t="n">
        <v>535</v>
      </c>
      <c r="N159" s="474" t="n">
        <v>1460</v>
      </c>
      <c r="O159" s="1266" t="n">
        <v>21.2796968371957</v>
      </c>
    </row>
    <row r="160" customFormat="false" ht="20.4" hidden="false" customHeight="false" outlineLevel="0" collapsed="false">
      <c r="A160" s="1391" t="s">
        <v>499</v>
      </c>
      <c r="B160" s="469" t="n">
        <v>72941</v>
      </c>
      <c r="C160" s="470" t="n">
        <v>9364.90601162988</v>
      </c>
      <c r="D160" s="471" t="n">
        <v>6175.52038410769</v>
      </c>
      <c r="E160" s="472" t="n">
        <v>956.9271691634</v>
      </c>
      <c r="F160" s="472" t="n">
        <v>158.118229302028</v>
      </c>
      <c r="G160" s="472" t="n">
        <v>12.0340485051884</v>
      </c>
      <c r="H160" s="473" t="n">
        <v>703.554541275316</v>
      </c>
      <c r="I160" s="472" t="n">
        <v>36.7684261285098</v>
      </c>
      <c r="J160" s="472" t="n">
        <v>69.9541061831994</v>
      </c>
      <c r="K160" s="472" t="n">
        <v>8112.87690466533</v>
      </c>
      <c r="L160" s="472" t="n">
        <v>907.59850908262</v>
      </c>
      <c r="M160" s="472" t="n">
        <v>344.430597881907</v>
      </c>
      <c r="N160" s="474" t="n">
        <v>1252.02910696453</v>
      </c>
      <c r="O160" s="1266" t="n">
        <v>20.2740664606427</v>
      </c>
    </row>
    <row r="161" customFormat="false" ht="20.4" hidden="false" customHeight="false" outlineLevel="0" collapsed="false">
      <c r="A161" s="1391" t="s">
        <v>500</v>
      </c>
      <c r="B161" s="469" t="n">
        <v>73819.157</v>
      </c>
      <c r="C161" s="470" t="n">
        <v>8546</v>
      </c>
      <c r="D161" s="471" t="n">
        <v>5537</v>
      </c>
      <c r="E161" s="472" t="n">
        <v>854</v>
      </c>
      <c r="F161" s="472" t="n">
        <v>155</v>
      </c>
      <c r="G161" s="472" t="n">
        <v>12</v>
      </c>
      <c r="H161" s="473" t="n">
        <v>635</v>
      </c>
      <c r="I161" s="472" t="n">
        <v>37</v>
      </c>
      <c r="J161" s="472" t="n">
        <v>65</v>
      </c>
      <c r="K161" s="472" t="n">
        <v>7294</v>
      </c>
      <c r="L161" s="472" t="n">
        <v>912</v>
      </c>
      <c r="M161" s="472" t="n">
        <v>340</v>
      </c>
      <c r="N161" s="474" t="n">
        <v>1252</v>
      </c>
      <c r="O161" s="1266" t="n">
        <v>22.6115224851002</v>
      </c>
    </row>
    <row r="162" customFormat="false" ht="20.4" hidden="true" customHeight="false" outlineLevel="0" collapsed="false">
      <c r="A162" s="1391" t="s">
        <v>501</v>
      </c>
      <c r="B162" s="469" t="n">
        <v>74242.603</v>
      </c>
      <c r="C162" s="470" t="n">
        <v>8087</v>
      </c>
      <c r="D162" s="471" t="n">
        <v>5204</v>
      </c>
      <c r="E162" s="472" t="n">
        <v>779</v>
      </c>
      <c r="F162" s="472" t="n">
        <v>149</v>
      </c>
      <c r="G162" s="472" t="n">
        <v>16</v>
      </c>
      <c r="H162" s="473" t="n">
        <v>604</v>
      </c>
      <c r="I162" s="472" t="n">
        <v>34</v>
      </c>
      <c r="J162" s="472" t="n">
        <v>71</v>
      </c>
      <c r="K162" s="472" t="n">
        <v>6855</v>
      </c>
      <c r="L162" s="472" t="n">
        <v>945</v>
      </c>
      <c r="M162" s="472" t="n">
        <v>287</v>
      </c>
      <c r="N162" s="474" t="n">
        <v>1232</v>
      </c>
      <c r="O162" s="1266" t="n">
        <v>23.674096848578</v>
      </c>
    </row>
    <row r="163" s="485" customFormat="true" ht="20.4" hidden="true" customHeight="false" outlineLevel="0" collapsed="false">
      <c r="A163" s="1391" t="s">
        <v>439</v>
      </c>
      <c r="B163" s="469" t="n">
        <v>75353.466</v>
      </c>
      <c r="C163" s="470" t="n">
        <v>8103</v>
      </c>
      <c r="D163" s="471" t="n">
        <v>5179</v>
      </c>
      <c r="E163" s="472" t="n">
        <v>796</v>
      </c>
      <c r="F163" s="472" t="n">
        <v>146</v>
      </c>
      <c r="G163" s="472" t="n">
        <v>15</v>
      </c>
      <c r="H163" s="473" t="n">
        <v>600</v>
      </c>
      <c r="I163" s="472" t="n">
        <v>33</v>
      </c>
      <c r="J163" s="472" t="n">
        <v>69</v>
      </c>
      <c r="K163" s="472" t="n">
        <v>6837</v>
      </c>
      <c r="L163" s="472" t="n">
        <v>930</v>
      </c>
      <c r="M163" s="472" t="n">
        <v>336</v>
      </c>
      <c r="N163" s="474" t="n">
        <v>1266</v>
      </c>
      <c r="O163" s="1266" t="n">
        <v>24.4</v>
      </c>
    </row>
    <row r="164" s="485" customFormat="true" ht="20.4" hidden="true" customHeight="false" outlineLevel="0" collapsed="false">
      <c r="A164" s="1391" t="s">
        <v>440</v>
      </c>
      <c r="B164" s="469" t="n">
        <v>76789.284</v>
      </c>
      <c r="C164" s="470" t="n">
        <v>7115</v>
      </c>
      <c r="D164" s="471" t="n">
        <v>4398</v>
      </c>
      <c r="E164" s="472" t="n">
        <v>680</v>
      </c>
      <c r="F164" s="472" t="n">
        <v>139</v>
      </c>
      <c r="G164" s="472" t="n">
        <v>14</v>
      </c>
      <c r="H164" s="473" t="n">
        <v>504</v>
      </c>
      <c r="I164" s="472" t="n">
        <v>32</v>
      </c>
      <c r="J164" s="472" t="n">
        <v>59</v>
      </c>
      <c r="K164" s="472" t="n">
        <v>5827</v>
      </c>
      <c r="L164" s="472" t="n">
        <v>808</v>
      </c>
      <c r="M164" s="472" t="n">
        <v>480</v>
      </c>
      <c r="N164" s="474" t="n">
        <v>1288</v>
      </c>
      <c r="O164" s="1266" t="n">
        <v>29.3</v>
      </c>
    </row>
    <row r="165" s="485" customFormat="true" ht="20.4" hidden="true" customHeight="false" outlineLevel="0" collapsed="false">
      <c r="A165" s="1391" t="s">
        <v>441</v>
      </c>
      <c r="B165" s="469" t="n">
        <v>79762.519</v>
      </c>
      <c r="C165" s="470" t="n">
        <v>6840</v>
      </c>
      <c r="D165" s="471" t="n">
        <v>4333</v>
      </c>
      <c r="E165" s="472" t="n">
        <v>709</v>
      </c>
      <c r="F165" s="472" t="n">
        <v>135</v>
      </c>
      <c r="G165" s="472" t="n">
        <v>13</v>
      </c>
      <c r="H165" s="473" t="n">
        <v>476</v>
      </c>
      <c r="I165" s="472" t="n">
        <v>35</v>
      </c>
      <c r="J165" s="472" t="n">
        <v>59</v>
      </c>
      <c r="K165" s="472" t="n">
        <v>5760</v>
      </c>
      <c r="L165" s="472" t="n">
        <v>678</v>
      </c>
      <c r="M165" s="472" t="n">
        <v>402</v>
      </c>
      <c r="N165" s="474" t="n">
        <v>1080</v>
      </c>
      <c r="O165" s="1266" t="n">
        <v>24.9</v>
      </c>
    </row>
    <row r="166" s="485" customFormat="true" ht="21" hidden="true" customHeight="false" outlineLevel="0" collapsed="false">
      <c r="A166" s="1394" t="s">
        <v>442</v>
      </c>
      <c r="B166" s="1269" t="n">
        <v>72497.342</v>
      </c>
      <c r="C166" s="1270" t="n">
        <v>6372</v>
      </c>
      <c r="D166" s="1271" t="n">
        <v>3888</v>
      </c>
      <c r="E166" s="1272" t="n">
        <v>603</v>
      </c>
      <c r="F166" s="1272" t="n">
        <v>107</v>
      </c>
      <c r="G166" s="1272" t="n">
        <v>11</v>
      </c>
      <c r="H166" s="1273" t="n">
        <v>863</v>
      </c>
      <c r="I166" s="1272" t="n">
        <v>35</v>
      </c>
      <c r="J166" s="1272" t="n">
        <v>55</v>
      </c>
      <c r="K166" s="1272" t="n">
        <v>5562</v>
      </c>
      <c r="L166" s="1272" t="n">
        <v>603</v>
      </c>
      <c r="M166" s="1272" t="n">
        <v>206</v>
      </c>
      <c r="N166" s="1274" t="n">
        <v>809</v>
      </c>
      <c r="O166" s="1275" t="n">
        <v>20.8076131687243</v>
      </c>
      <c r="P166" s="1276" t="s">
        <v>444</v>
      </c>
    </row>
    <row r="167" s="485" customFormat="true" ht="21" hidden="false" customHeight="false" outlineLevel="0" collapsed="false">
      <c r="A167" s="1395"/>
      <c r="B167" s="1396"/>
      <c r="C167" s="1397"/>
      <c r="D167" s="1398"/>
      <c r="E167" s="1399"/>
      <c r="F167" s="1399"/>
      <c r="G167" s="1399"/>
      <c r="H167" s="1400"/>
      <c r="I167" s="1399"/>
      <c r="J167" s="1399"/>
      <c r="K167" s="1399"/>
      <c r="L167" s="1399"/>
      <c r="M167" s="1399"/>
      <c r="N167" s="1401"/>
      <c r="O167" s="1314"/>
      <c r="P167" s="1276"/>
    </row>
    <row r="168" s="1" customFormat="true" ht="20.4" hidden="false" customHeight="false" outlineLevel="0" collapsed="false">
      <c r="A168" s="1277" t="s">
        <v>445</v>
      </c>
      <c r="B168" s="1278" t="n">
        <v>-532.540999999997</v>
      </c>
      <c r="C168" s="1279" t="n">
        <v>470</v>
      </c>
      <c r="D168" s="1280" t="n">
        <v>51</v>
      </c>
      <c r="E168" s="1281" t="n">
        <v>67</v>
      </c>
      <c r="F168" s="1281" t="n">
        <v>4</v>
      </c>
      <c r="G168" s="1281" t="n">
        <v>0</v>
      </c>
      <c r="H168" s="1282" t="n">
        <v>0</v>
      </c>
      <c r="I168" s="1281" t="n">
        <v>0</v>
      </c>
      <c r="J168" s="1281" t="n">
        <v>2</v>
      </c>
      <c r="K168" s="1281" t="n">
        <v>124</v>
      </c>
      <c r="L168" s="1281" t="n">
        <v>94</v>
      </c>
      <c r="M168" s="1281" t="n">
        <v>252</v>
      </c>
      <c r="N168" s="1283" t="n">
        <v>346</v>
      </c>
      <c r="O168" s="1284"/>
      <c r="P168" s="1285"/>
    </row>
    <row r="169" s="1" customFormat="true" ht="21" hidden="false" customHeight="false" outlineLevel="0" collapsed="false">
      <c r="A169" s="1286" t="s">
        <v>446</v>
      </c>
      <c r="B169" s="1287" t="n">
        <v>99.1741745222727</v>
      </c>
      <c r="C169" s="1288" t="n">
        <v>103.799822135985</v>
      </c>
      <c r="D169" s="1289" t="n">
        <v>100.560624381664</v>
      </c>
      <c r="E169" s="1290" t="n">
        <v>105.407586763519</v>
      </c>
      <c r="F169" s="1290" t="n">
        <v>101.834862385321</v>
      </c>
      <c r="G169" s="1290" t="n">
        <v>100</v>
      </c>
      <c r="H169" s="1291" t="e">
        <f aca="false"/>
        <v>#DIV/0!</v>
      </c>
      <c r="I169" s="1290" t="n">
        <v>100</v>
      </c>
      <c r="J169" s="1290" t="n">
        <v>102.702702702703</v>
      </c>
      <c r="K169" s="1290" t="n">
        <v>101.161592505855</v>
      </c>
      <c r="L169" s="1290" t="n">
        <v>110.526315789474</v>
      </c>
      <c r="M169" s="1290" t="n">
        <v>131.460674157303</v>
      </c>
      <c r="N169" s="1292" t="n">
        <v>120.425029515939</v>
      </c>
      <c r="O169" s="1284"/>
      <c r="P169" s="1285"/>
    </row>
    <row r="170" s="1" customFormat="true" ht="20.4" hidden="false" customHeight="false" outlineLevel="0" collapsed="false">
      <c r="A170" s="1277" t="s">
        <v>447</v>
      </c>
      <c r="B170" s="1278" t="n">
        <v>-1286.542</v>
      </c>
      <c r="C170" s="1279" t="n">
        <v>1135</v>
      </c>
      <c r="D170" s="1280" t="n">
        <v>547</v>
      </c>
      <c r="E170" s="1281" t="n">
        <v>161</v>
      </c>
      <c r="F170" s="1281" t="n">
        <v>51</v>
      </c>
      <c r="G170" s="1281" t="n">
        <v>1</v>
      </c>
      <c r="H170" s="1282" t="n">
        <v>0</v>
      </c>
      <c r="I170" s="1281" t="n">
        <v>2</v>
      </c>
      <c r="J170" s="1281" t="n">
        <v>6</v>
      </c>
      <c r="K170" s="1281" t="n">
        <v>767</v>
      </c>
      <c r="L170" s="1281" t="n">
        <v>117</v>
      </c>
      <c r="M170" s="1281" t="n">
        <v>251</v>
      </c>
      <c r="N170" s="1283" t="n">
        <v>369</v>
      </c>
      <c r="O170" s="1284"/>
      <c r="P170" s="1285"/>
    </row>
    <row r="171" s="1" customFormat="true" ht="21" hidden="false" customHeight="false" outlineLevel="0" collapsed="false">
      <c r="A171" s="1286" t="s">
        <v>448</v>
      </c>
      <c r="B171" s="1287" t="n">
        <v>98.0279829359646</v>
      </c>
      <c r="C171" s="1288" t="n">
        <v>109.697539302802</v>
      </c>
      <c r="D171" s="1289" t="n">
        <v>106.359725613301</v>
      </c>
      <c r="E171" s="1290" t="n">
        <v>114.061135371179</v>
      </c>
      <c r="F171" s="1290" t="n">
        <v>129.824561403509</v>
      </c>
      <c r="G171" s="1290" t="n">
        <v>112.5</v>
      </c>
      <c r="H171" s="1291" t="e">
        <f aca="false"/>
        <v>#DIV/0!</v>
      </c>
      <c r="I171" s="1290" t="n">
        <v>105.555555555556</v>
      </c>
      <c r="J171" s="1290" t="n">
        <v>108.571428571429</v>
      </c>
      <c r="K171" s="1290" t="n">
        <v>107.645534290271</v>
      </c>
      <c r="L171" s="1290" t="n">
        <v>113.448275862069</v>
      </c>
      <c r="M171" s="1290" t="n">
        <v>131.296758104738</v>
      </c>
      <c r="N171" s="1292" t="n">
        <v>122.082585278277</v>
      </c>
      <c r="O171" s="1284"/>
      <c r="P171" s="1285"/>
    </row>
    <row r="172" s="1" customFormat="true" ht="20.4" hidden="false" customHeight="false" outlineLevel="0" collapsed="false">
      <c r="A172" s="1277" t="s">
        <v>449</v>
      </c>
      <c r="B172" s="1278" t="n">
        <v>-2842.43799999999</v>
      </c>
      <c r="C172" s="1279" t="n">
        <v>1890</v>
      </c>
      <c r="D172" s="1280" t="n">
        <v>1056</v>
      </c>
      <c r="E172" s="1281" t="n">
        <v>212</v>
      </c>
      <c r="F172" s="1281" t="n">
        <v>55</v>
      </c>
      <c r="G172" s="1281" t="n">
        <v>0</v>
      </c>
      <c r="H172" s="1282"/>
      <c r="I172" s="1281" t="n">
        <v>3</v>
      </c>
      <c r="J172" s="1281" t="n">
        <v>6</v>
      </c>
      <c r="K172" s="1281" t="n">
        <v>1332</v>
      </c>
      <c r="L172" s="1281" t="n">
        <v>161</v>
      </c>
      <c r="M172" s="1281" t="n">
        <v>397</v>
      </c>
      <c r="N172" s="1283" t="n">
        <v>558</v>
      </c>
      <c r="O172" s="1284"/>
      <c r="P172" s="1285"/>
    </row>
    <row r="173" s="1" customFormat="true" ht="21" hidden="false" customHeight="false" outlineLevel="0" collapsed="false">
      <c r="A173" s="1286" t="s">
        <v>450</v>
      </c>
      <c r="B173" s="1287" t="n">
        <v>95.744585610011</v>
      </c>
      <c r="C173" s="1288" t="n">
        <v>117.261850397297</v>
      </c>
      <c r="D173" s="1289" t="n">
        <v>113.049925852694</v>
      </c>
      <c r="E173" s="1290" t="n">
        <v>119.378427787934</v>
      </c>
      <c r="F173" s="1290" t="n">
        <v>132.934131736527</v>
      </c>
      <c r="G173" s="1290" t="n">
        <v>100</v>
      </c>
      <c r="H173" s="1291"/>
      <c r="I173" s="1290" t="n">
        <v>108.571428571429</v>
      </c>
      <c r="J173" s="1290" t="n">
        <v>108.571428571429</v>
      </c>
      <c r="K173" s="1290" t="n">
        <v>114.069927115242</v>
      </c>
      <c r="L173" s="1290" t="n">
        <v>119.491525423729</v>
      </c>
      <c r="M173" s="1290" t="n">
        <v>160.518292682927</v>
      </c>
      <c r="N173" s="1292" t="n">
        <v>137.651821862348</v>
      </c>
      <c r="O173" s="1284"/>
      <c r="P173" s="1285"/>
    </row>
    <row r="174" s="1" customFormat="true" ht="20.4" hidden="false" customHeight="false" outlineLevel="0" collapsed="false">
      <c r="A174" s="1277" t="s">
        <v>451</v>
      </c>
      <c r="B174" s="1278" t="n">
        <v>-6537.44</v>
      </c>
      <c r="C174" s="1279" t="n">
        <v>2058</v>
      </c>
      <c r="D174" s="1280" t="n">
        <v>1552</v>
      </c>
      <c r="E174" s="1281" t="n">
        <v>224</v>
      </c>
      <c r="F174" s="1281" t="n">
        <v>54</v>
      </c>
      <c r="G174" s="1281" t="n">
        <v>-4</v>
      </c>
      <c r="H174" s="1282"/>
      <c r="I174" s="1281" t="n">
        <v>1</v>
      </c>
      <c r="J174" s="1281" t="n">
        <v>-2</v>
      </c>
      <c r="K174" s="1281" t="n">
        <v>1529</v>
      </c>
      <c r="L174" s="1281" t="n">
        <v>138</v>
      </c>
      <c r="M174" s="1281" t="n">
        <v>391</v>
      </c>
      <c r="N174" s="1283" t="n">
        <v>529</v>
      </c>
      <c r="O174" s="1284"/>
      <c r="P174" s="1285"/>
    </row>
    <row r="175" s="1" customFormat="true" ht="21" hidden="false" customHeight="false" outlineLevel="0" collapsed="false">
      <c r="A175" s="1286" t="s">
        <v>452</v>
      </c>
      <c r="B175" s="1287" t="n">
        <v>90.7258252140705</v>
      </c>
      <c r="C175" s="1288" t="n">
        <v>119.089138298859</v>
      </c>
      <c r="D175" s="1289" t="n">
        <v>120.431806213797</v>
      </c>
      <c r="E175" s="1290" t="n">
        <v>120.702402957486</v>
      </c>
      <c r="F175" s="1290" t="n">
        <v>132.142857142857</v>
      </c>
      <c r="G175" s="1290" t="n">
        <v>69.2307692307692</v>
      </c>
      <c r="H175" s="1291"/>
      <c r="I175" s="1290" t="n">
        <v>102.702702702703</v>
      </c>
      <c r="J175" s="1290" t="n">
        <v>97.4358974358974</v>
      </c>
      <c r="K175" s="1290" t="n">
        <v>116.494066882416</v>
      </c>
      <c r="L175" s="1290" t="n">
        <v>116.254416961131</v>
      </c>
      <c r="M175" s="1290" t="n">
        <v>159.063444108761</v>
      </c>
      <c r="N175" s="1292" t="n">
        <v>135.009927200529</v>
      </c>
      <c r="O175" s="1284"/>
      <c r="P175" s="1285"/>
    </row>
    <row r="176" s="1" customFormat="true" ht="20.4" hidden="false" customHeight="false" outlineLevel="0" collapsed="false">
      <c r="A176" s="1277" t="s">
        <v>453</v>
      </c>
      <c r="B176" s="1278" t="n">
        <v>-8278.099</v>
      </c>
      <c r="C176" s="1279" t="n">
        <v>2442</v>
      </c>
      <c r="D176" s="1280" t="n">
        <v>2287</v>
      </c>
      <c r="E176" s="1281" t="n">
        <v>278</v>
      </c>
      <c r="F176" s="1281" t="n">
        <v>59</v>
      </c>
      <c r="G176" s="1281" t="n">
        <v>-3</v>
      </c>
      <c r="H176" s="1282"/>
      <c r="I176" s="1281" t="n">
        <v>0</v>
      </c>
      <c r="J176" s="1281" t="n">
        <v>5</v>
      </c>
      <c r="K176" s="1281" t="n">
        <v>1862</v>
      </c>
      <c r="L176" s="1281" t="n">
        <v>62</v>
      </c>
      <c r="M176" s="1281" t="n">
        <v>518</v>
      </c>
      <c r="N176" s="1283" t="n">
        <v>580</v>
      </c>
      <c r="O176" s="1284"/>
      <c r="P176" s="1285"/>
    </row>
    <row r="177" s="1" customFormat="true" ht="21" hidden="false" customHeight="false" outlineLevel="0" collapsed="false">
      <c r="A177" s="1286" t="s">
        <v>454</v>
      </c>
      <c r="B177" s="1287" t="n">
        <v>88.5394824988929</v>
      </c>
      <c r="C177" s="1288" t="n">
        <v>123.487544483986</v>
      </c>
      <c r="D177" s="1289" t="n">
        <v>133.333333333333</v>
      </c>
      <c r="E177" s="1290" t="n">
        <v>127.04280155642</v>
      </c>
      <c r="F177" s="1290" t="n">
        <v>136.196319018405</v>
      </c>
      <c r="G177" s="1290" t="n">
        <v>75</v>
      </c>
      <c r="H177" s="1291"/>
      <c r="I177" s="1290" t="n">
        <v>100</v>
      </c>
      <c r="J177" s="1290" t="n">
        <v>107.042253521127</v>
      </c>
      <c r="K177" s="1290" t="n">
        <v>120.83473201298</v>
      </c>
      <c r="L177" s="1290" t="n">
        <v>106.702702702703</v>
      </c>
      <c r="M177" s="1290" t="n">
        <v>196.822429906542</v>
      </c>
      <c r="N177" s="1292" t="n">
        <v>139.72602739726</v>
      </c>
      <c r="O177" s="1284"/>
      <c r="P177" s="1285"/>
    </row>
    <row r="178" s="1" customFormat="true" ht="20.4" hidden="false" customHeight="false" outlineLevel="0" collapsed="false">
      <c r="A178" s="1277" t="s">
        <v>455</v>
      </c>
      <c r="B178" s="1278" t="n">
        <v>-8987.64</v>
      </c>
      <c r="C178" s="1279" t="n">
        <v>3474.09398837013</v>
      </c>
      <c r="D178" s="1280" t="n">
        <v>2972.47961589232</v>
      </c>
      <c r="E178" s="1281" t="n">
        <v>349.0728308366</v>
      </c>
      <c r="F178" s="1281" t="n">
        <v>63.8817706979719</v>
      </c>
      <c r="G178" s="1281" t="n">
        <v>-3.03404850518842</v>
      </c>
      <c r="H178" s="1282"/>
      <c r="I178" s="1281" t="n">
        <v>1.23157387149021</v>
      </c>
      <c r="J178" s="1281" t="n">
        <v>6.04589381680063</v>
      </c>
      <c r="K178" s="1281" t="n">
        <v>2686.12309533468</v>
      </c>
      <c r="L178" s="1281" t="n">
        <v>79.40149091738</v>
      </c>
      <c r="M178" s="1281" t="n">
        <v>708.569402118093</v>
      </c>
      <c r="N178" s="1283" t="n">
        <v>787.970893035473</v>
      </c>
      <c r="O178" s="1284"/>
      <c r="P178" s="1285"/>
    </row>
    <row r="179" s="1" customFormat="true" ht="21" hidden="false" customHeight="false" outlineLevel="0" collapsed="false">
      <c r="A179" s="1286" t="s">
        <v>456</v>
      </c>
      <c r="B179" s="1287" t="n">
        <v>87.6782056730783</v>
      </c>
      <c r="C179" s="1288" t="n">
        <v>137.096944529457</v>
      </c>
      <c r="D179" s="1289" t="n">
        <v>148.133265393177</v>
      </c>
      <c r="E179" s="1290" t="n">
        <v>136.478516033961</v>
      </c>
      <c r="F179" s="1290" t="n">
        <v>140.40126870884</v>
      </c>
      <c r="G179" s="1290" t="n">
        <v>74.7877989366562</v>
      </c>
      <c r="H179" s="1291"/>
      <c r="I179" s="1290" t="n">
        <v>103.34954198797</v>
      </c>
      <c r="J179" s="1290" t="n">
        <v>108.642657517441</v>
      </c>
      <c r="K179" s="1290" t="n">
        <v>133.109378176193</v>
      </c>
      <c r="L179" s="1290" t="n">
        <v>108.748525931101</v>
      </c>
      <c r="M179" s="1290" t="n">
        <v>305.721967350019</v>
      </c>
      <c r="N179" s="1292" t="n">
        <v>162.93550913891</v>
      </c>
      <c r="O179" s="1284"/>
      <c r="P179" s="1285"/>
    </row>
    <row r="180" s="1" customFormat="true" ht="20.4" hidden="false" customHeight="false" outlineLevel="0" collapsed="false">
      <c r="A180" s="1277" t="s">
        <v>457</v>
      </c>
      <c r="B180" s="1278" t="n">
        <v>-9865.79700000001</v>
      </c>
      <c r="C180" s="1279" t="n">
        <v>4293</v>
      </c>
      <c r="D180" s="1280" t="n">
        <v>3611</v>
      </c>
      <c r="E180" s="1281" t="n">
        <v>452</v>
      </c>
      <c r="F180" s="1281" t="n">
        <v>67</v>
      </c>
      <c r="G180" s="1281" t="n">
        <v>-3</v>
      </c>
      <c r="H180" s="1282"/>
      <c r="I180" s="1281" t="n">
        <v>1</v>
      </c>
      <c r="J180" s="1281" t="n">
        <v>11</v>
      </c>
      <c r="K180" s="1281" t="n">
        <v>3505</v>
      </c>
      <c r="L180" s="1281" t="n">
        <v>75</v>
      </c>
      <c r="M180" s="1281" t="n">
        <v>713</v>
      </c>
      <c r="N180" s="1283" t="n">
        <v>788</v>
      </c>
      <c r="O180" s="1284"/>
      <c r="P180" s="1285"/>
    </row>
    <row r="181" s="1" customFormat="true" ht="21" hidden="false" customHeight="false" outlineLevel="0" collapsed="false">
      <c r="A181" s="1286" t="s">
        <v>458</v>
      </c>
      <c r="B181" s="1287" t="n">
        <v>86.6351806212038</v>
      </c>
      <c r="C181" s="1288" t="n">
        <v>150.234027615259</v>
      </c>
      <c r="D181" s="1289" t="n">
        <v>165.215820841611</v>
      </c>
      <c r="E181" s="1290" t="n">
        <v>152.927400468384</v>
      </c>
      <c r="F181" s="1290" t="n">
        <v>143.225806451613</v>
      </c>
      <c r="G181" s="1290" t="n">
        <v>75</v>
      </c>
      <c r="H181" s="1291"/>
      <c r="I181" s="1290" t="n">
        <v>102.702702702703</v>
      </c>
      <c r="J181" s="1290" t="n">
        <v>116.923076923077</v>
      </c>
      <c r="K181" s="1290" t="n">
        <v>148.053194406361</v>
      </c>
      <c r="L181" s="1290" t="n">
        <v>108.223684210526</v>
      </c>
      <c r="M181" s="1290" t="n">
        <v>309.705882352941</v>
      </c>
      <c r="N181" s="1292" t="n">
        <v>162.939297124601</v>
      </c>
      <c r="O181" s="1284"/>
      <c r="P181" s="1285"/>
    </row>
    <row r="182" s="1" customFormat="true" ht="20.4" hidden="true" customHeight="false" outlineLevel="0" collapsed="false">
      <c r="A182" s="1293" t="s">
        <v>459</v>
      </c>
      <c r="B182" s="1294" t="n">
        <v>-754.001000000004</v>
      </c>
      <c r="C182" s="1295" t="n">
        <v>665</v>
      </c>
      <c r="D182" s="1296" t="n">
        <v>496</v>
      </c>
      <c r="E182" s="1297" t="n">
        <v>94</v>
      </c>
      <c r="F182" s="1297" t="n">
        <v>47</v>
      </c>
      <c r="G182" s="1297" t="n">
        <v>1</v>
      </c>
      <c r="H182" s="1298"/>
      <c r="I182" s="1297" t="n">
        <v>2</v>
      </c>
      <c r="J182" s="1297" t="n">
        <v>4</v>
      </c>
      <c r="K182" s="1297" t="n">
        <v>643</v>
      </c>
      <c r="L182" s="1297" t="n">
        <v>23</v>
      </c>
      <c r="M182" s="1297" t="n">
        <v>-1</v>
      </c>
      <c r="N182" s="1299" t="n">
        <v>23</v>
      </c>
      <c r="O182" s="1284"/>
      <c r="P182" s="1285"/>
    </row>
    <row r="183" s="1" customFormat="true" ht="21" hidden="true" customHeight="false" outlineLevel="0" collapsed="false">
      <c r="A183" s="1300" t="s">
        <v>460</v>
      </c>
      <c r="B183" s="1301" t="n">
        <v>98.8442640517762</v>
      </c>
      <c r="C183" s="1302" t="n">
        <v>105.681818181818</v>
      </c>
      <c r="D183" s="1303" t="n">
        <v>105.766771305662</v>
      </c>
      <c r="E183" s="1304" t="n">
        <v>108.2096069869</v>
      </c>
      <c r="F183" s="1304" t="n">
        <v>127.485380116959</v>
      </c>
      <c r="G183" s="1304" t="n">
        <v>112.5</v>
      </c>
      <c r="H183" s="1305"/>
      <c r="I183" s="1304" t="n">
        <v>105.555555555556</v>
      </c>
      <c r="J183" s="1304" t="n">
        <v>105.714285714286</v>
      </c>
      <c r="K183" s="1304" t="n">
        <v>106.409489633174</v>
      </c>
      <c r="L183" s="1304" t="n">
        <v>102.64367816092</v>
      </c>
      <c r="M183" s="1304" t="n">
        <v>99.8753117206983</v>
      </c>
      <c r="N183" s="1306" t="n">
        <v>101.376421304608</v>
      </c>
      <c r="O183" s="1284"/>
      <c r="P183" s="1285"/>
    </row>
    <row r="184" s="1" customFormat="true" ht="20.4" hidden="true" customHeight="false" outlineLevel="0" collapsed="false">
      <c r="A184" s="1293" t="s">
        <v>461</v>
      </c>
      <c r="B184" s="1294" t="n">
        <v>-2309.897</v>
      </c>
      <c r="C184" s="1295" t="n">
        <v>1420</v>
      </c>
      <c r="D184" s="1296" t="n">
        <v>1005</v>
      </c>
      <c r="E184" s="1297" t="n">
        <v>145</v>
      </c>
      <c r="F184" s="1297" t="n">
        <v>51</v>
      </c>
      <c r="G184" s="1297" t="n">
        <v>0</v>
      </c>
      <c r="H184" s="1298"/>
      <c r="I184" s="1297" t="n">
        <v>3</v>
      </c>
      <c r="J184" s="1297" t="n">
        <v>4</v>
      </c>
      <c r="K184" s="1297" t="n">
        <v>1208</v>
      </c>
      <c r="L184" s="1297" t="n">
        <v>67</v>
      </c>
      <c r="M184" s="1297" t="n">
        <v>145</v>
      </c>
      <c r="N184" s="1299" t="n">
        <v>212</v>
      </c>
      <c r="O184" s="1284"/>
      <c r="P184" s="1285"/>
    </row>
    <row r="185" s="1" customFormat="true" ht="21" hidden="true" customHeight="false" outlineLevel="0" collapsed="false">
      <c r="A185" s="1300" t="s">
        <v>462</v>
      </c>
      <c r="B185" s="1301" t="n">
        <v>96.5418528273291</v>
      </c>
      <c r="C185" s="1302" t="n">
        <v>112.969220933419</v>
      </c>
      <c r="D185" s="1303" t="n">
        <v>112.419673751854</v>
      </c>
      <c r="E185" s="1304" t="n">
        <v>113.254113345521</v>
      </c>
      <c r="F185" s="1304" t="n">
        <v>130.538922155689</v>
      </c>
      <c r="G185" s="1304" t="n">
        <v>100</v>
      </c>
      <c r="H185" s="1305"/>
      <c r="I185" s="1304" t="n">
        <v>108.571428571429</v>
      </c>
      <c r="J185" s="1304" t="n">
        <v>105.714285714286</v>
      </c>
      <c r="K185" s="1304" t="n">
        <v>112.76011408049</v>
      </c>
      <c r="L185" s="1304" t="n">
        <v>108.111380145278</v>
      </c>
      <c r="M185" s="1304" t="n">
        <v>122.103658536585</v>
      </c>
      <c r="N185" s="1306" t="n">
        <v>114.304993252362</v>
      </c>
      <c r="O185" s="1284"/>
      <c r="P185" s="1285"/>
    </row>
    <row r="186" s="1" customFormat="true" ht="20.4" hidden="true" customHeight="false" outlineLevel="0" collapsed="false">
      <c r="A186" s="1293" t="s">
        <v>463</v>
      </c>
      <c r="B186" s="1294" t="n">
        <v>-6004.89900000001</v>
      </c>
      <c r="C186" s="1295" t="n">
        <v>1588</v>
      </c>
      <c r="D186" s="1296" t="n">
        <v>1501</v>
      </c>
      <c r="E186" s="1297" t="n">
        <v>157</v>
      </c>
      <c r="F186" s="1297" t="n">
        <v>50</v>
      </c>
      <c r="G186" s="1297" t="n">
        <v>-4</v>
      </c>
      <c r="H186" s="1298"/>
      <c r="I186" s="1297" t="n">
        <v>1</v>
      </c>
      <c r="J186" s="1297" t="n">
        <v>-4</v>
      </c>
      <c r="K186" s="1297" t="n">
        <v>1405</v>
      </c>
      <c r="L186" s="1297" t="n">
        <v>44</v>
      </c>
      <c r="M186" s="1297" t="n">
        <v>139</v>
      </c>
      <c r="N186" s="1299" t="n">
        <v>183</v>
      </c>
      <c r="O186" s="1284"/>
      <c r="P186" s="1285"/>
    </row>
    <row r="187" s="1" customFormat="true" ht="21" hidden="true" customHeight="false" outlineLevel="0" collapsed="false">
      <c r="A187" s="1300" t="s">
        <v>464</v>
      </c>
      <c r="B187" s="1301" t="n">
        <v>91.4813011059599</v>
      </c>
      <c r="C187" s="1302" t="n">
        <v>114.729616918653</v>
      </c>
      <c r="D187" s="1303" t="n">
        <v>119.760400210637</v>
      </c>
      <c r="E187" s="1304" t="n">
        <v>114.510166358595</v>
      </c>
      <c r="F187" s="1304" t="n">
        <v>129.761904761905</v>
      </c>
      <c r="G187" s="1304" t="n">
        <v>69.2307692307692</v>
      </c>
      <c r="H187" s="1305"/>
      <c r="I187" s="1304" t="n">
        <v>102.702702702703</v>
      </c>
      <c r="J187" s="1304" t="n">
        <v>94.8717948717949</v>
      </c>
      <c r="K187" s="1304" t="n">
        <v>115.156418554477</v>
      </c>
      <c r="L187" s="1304" t="n">
        <v>105.182567726737</v>
      </c>
      <c r="M187" s="1304" t="n">
        <v>120.996978851964</v>
      </c>
      <c r="N187" s="1306" t="n">
        <v>112.11118464593</v>
      </c>
      <c r="O187" s="1284"/>
      <c r="P187" s="1285"/>
    </row>
    <row r="188" s="1" customFormat="true" ht="20.4" hidden="true" customHeight="false" outlineLevel="0" collapsed="false">
      <c r="A188" s="1293" t="s">
        <v>465</v>
      </c>
      <c r="B188" s="1294" t="n">
        <v>-7745.558</v>
      </c>
      <c r="C188" s="1295" t="n">
        <v>1972</v>
      </c>
      <c r="D188" s="1296" t="n">
        <v>2236</v>
      </c>
      <c r="E188" s="1297" t="n">
        <v>211</v>
      </c>
      <c r="F188" s="1297" t="n">
        <v>55</v>
      </c>
      <c r="G188" s="1297" t="n">
        <v>-3</v>
      </c>
      <c r="H188" s="1298"/>
      <c r="I188" s="1297" t="n">
        <v>0</v>
      </c>
      <c r="J188" s="1297" t="n">
        <v>3</v>
      </c>
      <c r="K188" s="1297" t="n">
        <v>1738</v>
      </c>
      <c r="L188" s="1297" t="n">
        <v>-32</v>
      </c>
      <c r="M188" s="1297" t="n">
        <v>266</v>
      </c>
      <c r="N188" s="1299" t="n">
        <v>234</v>
      </c>
      <c r="O188" s="1284"/>
      <c r="P188" s="1285"/>
    </row>
    <row r="189" s="1" customFormat="true" ht="21" hidden="true" customHeight="false" outlineLevel="0" collapsed="false">
      <c r="A189" s="1300" t="s">
        <v>466</v>
      </c>
      <c r="B189" s="1301" t="n">
        <v>89.2767526681138</v>
      </c>
      <c r="C189" s="1302" t="n">
        <v>118.967009714341</v>
      </c>
      <c r="D189" s="1303" t="n">
        <v>132.590001457513</v>
      </c>
      <c r="E189" s="1304" t="n">
        <v>120.525291828794</v>
      </c>
      <c r="F189" s="1304" t="n">
        <v>133.742331288344</v>
      </c>
      <c r="G189" s="1304" t="n">
        <v>75</v>
      </c>
      <c r="H189" s="1305"/>
      <c r="I189" s="1304" t="n">
        <v>100</v>
      </c>
      <c r="J189" s="1304" t="n">
        <v>104.225352112676</v>
      </c>
      <c r="K189" s="1304" t="n">
        <v>119.447241803737</v>
      </c>
      <c r="L189" s="1304" t="n">
        <v>96.5405405405406</v>
      </c>
      <c r="M189" s="1304" t="n">
        <v>149.719626168224</v>
      </c>
      <c r="N189" s="1306" t="n">
        <v>116.027397260274</v>
      </c>
      <c r="O189" s="1284"/>
      <c r="P189" s="1285"/>
    </row>
    <row r="190" s="1" customFormat="true" ht="20.4" hidden="true" customHeight="false" outlineLevel="0" collapsed="false">
      <c r="A190" s="1293" t="s">
        <v>467</v>
      </c>
      <c r="B190" s="1294" t="n">
        <v>-8455.099</v>
      </c>
      <c r="C190" s="1295" t="n">
        <v>3004.09398837013</v>
      </c>
      <c r="D190" s="1296" t="n">
        <v>2921.47961589232</v>
      </c>
      <c r="E190" s="1297" t="n">
        <v>282.0728308366</v>
      </c>
      <c r="F190" s="1297" t="n">
        <v>59.8817706979719</v>
      </c>
      <c r="G190" s="1297" t="n">
        <v>-3.03404850518842</v>
      </c>
      <c r="H190" s="1298"/>
      <c r="I190" s="1297" t="n">
        <v>1.23157387149021</v>
      </c>
      <c r="J190" s="1297" t="n">
        <v>4.04589381680063</v>
      </c>
      <c r="K190" s="1297" t="n">
        <v>2562.12309533468</v>
      </c>
      <c r="L190" s="1297" t="n">
        <v>-14.59850908262</v>
      </c>
      <c r="M190" s="1297" t="n">
        <v>456.569402118093</v>
      </c>
      <c r="N190" s="1299" t="n">
        <v>441.970893035473</v>
      </c>
      <c r="O190" s="1284"/>
      <c r="P190" s="1285"/>
    </row>
    <row r="191" s="1" customFormat="true" ht="21" hidden="true" customHeight="false" outlineLevel="0" collapsed="false">
      <c r="A191" s="1300" t="s">
        <v>468</v>
      </c>
      <c r="B191" s="1301" t="n">
        <v>88.4083039717032</v>
      </c>
      <c r="C191" s="1302" t="n">
        <v>132.078207561715</v>
      </c>
      <c r="D191" s="1303" t="n">
        <v>147.307424057907</v>
      </c>
      <c r="E191" s="1304" t="n">
        <v>129.476938258865</v>
      </c>
      <c r="F191" s="1304" t="n">
        <v>137.871516119491</v>
      </c>
      <c r="G191" s="1304" t="n">
        <v>74.7877989366562</v>
      </c>
      <c r="H191" s="1305"/>
      <c r="I191" s="1304" t="n">
        <v>103.34954198797</v>
      </c>
      <c r="J191" s="1304" t="n">
        <v>105.78364021435</v>
      </c>
      <c r="K191" s="1304" t="n">
        <v>131.58094379395</v>
      </c>
      <c r="L191" s="1304" t="n">
        <v>98.3915234614724</v>
      </c>
      <c r="M191" s="1304" t="n">
        <v>232.557735847451</v>
      </c>
      <c r="N191" s="1306" t="n">
        <v>135.300368863389</v>
      </c>
      <c r="O191" s="1284"/>
      <c r="P191" s="1285"/>
    </row>
    <row r="192" s="1" customFormat="true" ht="20.4" hidden="true" customHeight="false" outlineLevel="0" collapsed="false">
      <c r="A192" s="1293" t="s">
        <v>469</v>
      </c>
      <c r="B192" s="1294" t="n">
        <v>-9333.25600000001</v>
      </c>
      <c r="C192" s="1295" t="n">
        <v>3823</v>
      </c>
      <c r="D192" s="1296" t="n">
        <v>3560</v>
      </c>
      <c r="E192" s="1297" t="n">
        <v>385</v>
      </c>
      <c r="F192" s="1297" t="n">
        <v>63</v>
      </c>
      <c r="G192" s="1297" t="n">
        <v>-3</v>
      </c>
      <c r="H192" s="1298"/>
      <c r="I192" s="1297" t="n">
        <v>1</v>
      </c>
      <c r="J192" s="1297" t="n">
        <v>9</v>
      </c>
      <c r="K192" s="1297" t="n">
        <v>3381</v>
      </c>
      <c r="L192" s="1297" t="n">
        <v>-19</v>
      </c>
      <c r="M192" s="1297" t="n">
        <v>461</v>
      </c>
      <c r="N192" s="1299" t="n">
        <v>442</v>
      </c>
      <c r="O192" s="1284"/>
      <c r="P192" s="1285"/>
    </row>
    <row r="193" s="1" customFormat="true" ht="21" hidden="true" customHeight="false" outlineLevel="0" collapsed="false">
      <c r="A193" s="1300" t="s">
        <v>470</v>
      </c>
      <c r="B193" s="1301" t="n">
        <v>87.3565936278573</v>
      </c>
      <c r="C193" s="1302" t="n">
        <v>144.734378656681</v>
      </c>
      <c r="D193" s="1303" t="n">
        <v>164.294744446451</v>
      </c>
      <c r="E193" s="1304" t="n">
        <v>145.081967213115</v>
      </c>
      <c r="F193" s="1304" t="n">
        <v>140.645161290323</v>
      </c>
      <c r="G193" s="1304" t="n">
        <v>75</v>
      </c>
      <c r="H193" s="1305"/>
      <c r="I193" s="1304" t="n">
        <v>102.702702702703</v>
      </c>
      <c r="J193" s="1304" t="n">
        <v>113.846153846154</v>
      </c>
      <c r="K193" s="1304" t="n">
        <v>146.353166986564</v>
      </c>
      <c r="L193" s="1304" t="n">
        <v>97.9166666666667</v>
      </c>
      <c r="M193" s="1304" t="n">
        <v>235.588235294118</v>
      </c>
      <c r="N193" s="1306" t="n">
        <v>135.303514376997</v>
      </c>
      <c r="O193" s="1284"/>
      <c r="P193" s="1285"/>
    </row>
    <row r="194" customFormat="false" ht="20.4" hidden="true" customHeight="false" outlineLevel="0" collapsed="false">
      <c r="A194" s="1307" t="s">
        <v>471</v>
      </c>
      <c r="B194" s="1308" t="n">
        <v>-1555.89599999999</v>
      </c>
      <c r="C194" s="1309" t="n">
        <v>755</v>
      </c>
      <c r="D194" s="1310" t="n">
        <v>509</v>
      </c>
      <c r="E194" s="1311" t="n">
        <v>51</v>
      </c>
      <c r="F194" s="1311" t="n">
        <v>4</v>
      </c>
      <c r="G194" s="1311" t="n">
        <v>-1</v>
      </c>
      <c r="H194" s="1312" t="e">
        <f aca="false"/>
        <v>#VALUE!</v>
      </c>
      <c r="I194" s="1311" t="n">
        <v>1</v>
      </c>
      <c r="J194" s="1311" t="n">
        <v>0</v>
      </c>
      <c r="K194" s="1311" t="n">
        <v>565</v>
      </c>
      <c r="L194" s="1311" t="n">
        <v>44</v>
      </c>
      <c r="M194" s="1311" t="n">
        <v>146</v>
      </c>
      <c r="N194" s="1313" t="n">
        <v>189</v>
      </c>
      <c r="O194" s="1314"/>
      <c r="P194" s="1276"/>
    </row>
    <row r="195" customFormat="false" ht="21" hidden="true" customHeight="false" outlineLevel="0" collapsed="false">
      <c r="A195" s="1315" t="s">
        <v>472</v>
      </c>
      <c r="B195" s="1316" t="n">
        <v>97.6706678465014</v>
      </c>
      <c r="C195" s="1317" t="n">
        <v>106.89560690474</v>
      </c>
      <c r="D195" s="1318" t="n">
        <v>106.290163124073</v>
      </c>
      <c r="E195" s="1319" t="n">
        <v>104.661791590494</v>
      </c>
      <c r="F195" s="1319" t="n">
        <v>102.395209580838</v>
      </c>
      <c r="G195" s="1319" t="n">
        <v>88.8888888888889</v>
      </c>
      <c r="H195" s="1320" t="e">
        <f aca="false"/>
        <v>#VALUE!</v>
      </c>
      <c r="I195" s="1319" t="n">
        <v>102.857142857143</v>
      </c>
      <c r="J195" s="1319" t="n">
        <v>100</v>
      </c>
      <c r="K195" s="1319" t="n">
        <v>105.968099714799</v>
      </c>
      <c r="L195" s="1319" t="n">
        <v>105.326876513317</v>
      </c>
      <c r="M195" s="1319" t="n">
        <v>122.256097560976</v>
      </c>
      <c r="N195" s="1321" t="n">
        <v>112.753036437247</v>
      </c>
      <c r="O195" s="1314"/>
      <c r="P195" s="1276"/>
    </row>
    <row r="196" customFormat="false" ht="20.4" hidden="true" customHeight="false" outlineLevel="0" collapsed="false">
      <c r="A196" s="1307" t="s">
        <v>473</v>
      </c>
      <c r="B196" s="1308" t="n">
        <v>-5250.898</v>
      </c>
      <c r="C196" s="1309" t="n">
        <v>923</v>
      </c>
      <c r="D196" s="1310" t="n">
        <v>1005</v>
      </c>
      <c r="E196" s="1311" t="n">
        <v>63</v>
      </c>
      <c r="F196" s="1311" t="n">
        <v>3</v>
      </c>
      <c r="G196" s="1311" t="n">
        <v>-5</v>
      </c>
      <c r="H196" s="1312" t="n">
        <v>-296</v>
      </c>
      <c r="I196" s="1311" t="n">
        <v>-1</v>
      </c>
      <c r="J196" s="1311" t="n">
        <v>-8</v>
      </c>
      <c r="K196" s="1311" t="n">
        <v>762</v>
      </c>
      <c r="L196" s="1311" t="n">
        <v>21</v>
      </c>
      <c r="M196" s="1311" t="n">
        <v>140</v>
      </c>
      <c r="N196" s="1313" t="n">
        <v>160</v>
      </c>
      <c r="O196" s="1314"/>
      <c r="P196" s="1276"/>
    </row>
    <row r="197" customFormat="false" ht="21" hidden="true" customHeight="false" outlineLevel="0" collapsed="false">
      <c r="A197" s="1315" t="s">
        <v>474</v>
      </c>
      <c r="B197" s="1316" t="n">
        <v>92.5509456553196</v>
      </c>
      <c r="C197" s="1317" t="n">
        <v>108.561357944532</v>
      </c>
      <c r="D197" s="1318" t="n">
        <v>113.230647709321</v>
      </c>
      <c r="E197" s="1319" t="n">
        <v>105.822550831793</v>
      </c>
      <c r="F197" s="1319" t="n">
        <v>101.785714285714</v>
      </c>
      <c r="G197" s="1319" t="n">
        <v>61.5384615384615</v>
      </c>
      <c r="H197" s="1320" t="n">
        <v>0</v>
      </c>
      <c r="I197" s="1319" t="n">
        <v>97.2972972972973</v>
      </c>
      <c r="J197" s="1319" t="n">
        <v>89.7435897435898</v>
      </c>
      <c r="K197" s="1319" t="n">
        <v>108.220064724919</v>
      </c>
      <c r="L197" s="1319" t="n">
        <v>102.473498233216</v>
      </c>
      <c r="M197" s="1319" t="n">
        <v>121.148036253776</v>
      </c>
      <c r="N197" s="1321" t="n">
        <v>110.589013898081</v>
      </c>
      <c r="O197" s="1314"/>
      <c r="P197" s="1276"/>
    </row>
    <row r="198" customFormat="false" ht="20.4" hidden="true" customHeight="false" outlineLevel="0" collapsed="false">
      <c r="A198" s="1307" t="s">
        <v>475</v>
      </c>
      <c r="B198" s="1308" t="n">
        <v>-6991.557</v>
      </c>
      <c r="C198" s="1309" t="n">
        <v>1307</v>
      </c>
      <c r="D198" s="1310" t="n">
        <v>1740</v>
      </c>
      <c r="E198" s="1311" t="n">
        <v>117</v>
      </c>
      <c r="F198" s="1311" t="n">
        <v>8</v>
      </c>
      <c r="G198" s="1311" t="n">
        <v>-4</v>
      </c>
      <c r="H198" s="1312" t="n">
        <v>-764</v>
      </c>
      <c r="I198" s="1311" t="n">
        <v>-2</v>
      </c>
      <c r="J198" s="1311" t="n">
        <v>-1</v>
      </c>
      <c r="K198" s="1311" t="n">
        <v>1095</v>
      </c>
      <c r="L198" s="1311" t="n">
        <v>-55</v>
      </c>
      <c r="M198" s="1311" t="n">
        <v>267</v>
      </c>
      <c r="N198" s="1313" t="n">
        <v>211</v>
      </c>
      <c r="O198" s="1314"/>
      <c r="P198" s="1276"/>
    </row>
    <row r="199" customFormat="false" ht="21" hidden="true" customHeight="false" outlineLevel="0" collapsed="false">
      <c r="A199" s="1315" t="s">
        <v>476</v>
      </c>
      <c r="B199" s="1316" t="n">
        <v>90.3206205484511</v>
      </c>
      <c r="C199" s="1317" t="n">
        <v>112.570933923247</v>
      </c>
      <c r="D199" s="1318" t="n">
        <v>125.360734586795</v>
      </c>
      <c r="E199" s="1319" t="n">
        <v>111.381322957198</v>
      </c>
      <c r="F199" s="1319" t="n">
        <v>104.907975460123</v>
      </c>
      <c r="G199" s="1319" t="n">
        <v>66.6666666666667</v>
      </c>
      <c r="H199" s="1320" t="n">
        <v>0</v>
      </c>
      <c r="I199" s="1319" t="n">
        <v>94.7368421052632</v>
      </c>
      <c r="J199" s="1319" t="n">
        <v>98.5915492957747</v>
      </c>
      <c r="K199" s="1319" t="n">
        <v>112.252433702585</v>
      </c>
      <c r="L199" s="1319" t="n">
        <v>94.0540540540541</v>
      </c>
      <c r="M199" s="1319" t="n">
        <v>149.906542056075</v>
      </c>
      <c r="N199" s="1321" t="n">
        <v>114.452054794521</v>
      </c>
      <c r="O199" s="1314"/>
      <c r="P199" s="1276"/>
    </row>
    <row r="200" customFormat="false" ht="20.4" hidden="true" customHeight="false" outlineLevel="0" collapsed="false">
      <c r="A200" s="1307" t="s">
        <v>477</v>
      </c>
      <c r="B200" s="1308" t="n">
        <v>-7701.098</v>
      </c>
      <c r="C200" s="1309" t="n">
        <v>2339.09398837013</v>
      </c>
      <c r="D200" s="1310" t="n">
        <v>2425.47961589232</v>
      </c>
      <c r="E200" s="1311" t="n">
        <v>188.0728308366</v>
      </c>
      <c r="F200" s="1311" t="n">
        <v>12.8817706979719</v>
      </c>
      <c r="G200" s="1311" t="n">
        <v>-4.03404850518842</v>
      </c>
      <c r="H200" s="1312" t="n">
        <v>-703.554541275316</v>
      </c>
      <c r="I200" s="1311" t="n">
        <v>-0.768426128509788</v>
      </c>
      <c r="J200" s="1311" t="n">
        <v>0.0458938168006284</v>
      </c>
      <c r="K200" s="1311" t="n">
        <v>1919.12309533467</v>
      </c>
      <c r="L200" s="1311" t="n">
        <v>-37.59850908262</v>
      </c>
      <c r="M200" s="1311" t="n">
        <v>457.569402118093</v>
      </c>
      <c r="N200" s="1313" t="n">
        <v>418.970893035473</v>
      </c>
      <c r="O200" s="1314"/>
      <c r="P200" s="1276"/>
    </row>
    <row r="201" customFormat="false" ht="21" hidden="true" customHeight="false" outlineLevel="0" collapsed="false">
      <c r="A201" s="1315" t="s">
        <v>478</v>
      </c>
      <c r="B201" s="1316" t="n">
        <v>89.4420175210101</v>
      </c>
      <c r="C201" s="1317" t="n">
        <v>124.977228660547</v>
      </c>
      <c r="D201" s="1318" t="n">
        <v>139.27571224822</v>
      </c>
      <c r="E201" s="1319" t="n">
        <v>119.653829141566</v>
      </c>
      <c r="F201" s="1319" t="n">
        <v>108.146923194647</v>
      </c>
      <c r="G201" s="1319" t="n">
        <v>66.47804349925</v>
      </c>
      <c r="H201" s="1320" t="n">
        <v>0</v>
      </c>
      <c r="I201" s="1319" t="n">
        <v>97.9100924096559</v>
      </c>
      <c r="J201" s="1319" t="n">
        <v>100.065605608169</v>
      </c>
      <c r="K201" s="1319" t="n">
        <v>123.655271956993</v>
      </c>
      <c r="L201" s="1319" t="n">
        <v>95.8573632827335</v>
      </c>
      <c r="M201" s="1319" t="n">
        <v>232.848070099445</v>
      </c>
      <c r="N201" s="1321" t="n">
        <v>133.463350868195</v>
      </c>
      <c r="O201" s="1314"/>
      <c r="P201" s="1276"/>
    </row>
    <row r="202" customFormat="false" ht="20.4" hidden="true" customHeight="false" outlineLevel="0" collapsed="false">
      <c r="A202" s="1307" t="s">
        <v>479</v>
      </c>
      <c r="B202" s="1308" t="n">
        <v>-8579.25500000001</v>
      </c>
      <c r="C202" s="1309" t="n">
        <v>3158</v>
      </c>
      <c r="D202" s="1310" t="n">
        <v>3064</v>
      </c>
      <c r="E202" s="1311" t="n">
        <v>291</v>
      </c>
      <c r="F202" s="1311" t="n">
        <v>16</v>
      </c>
      <c r="G202" s="1311" t="n">
        <v>-4</v>
      </c>
      <c r="H202" s="1312" t="n">
        <v>-635</v>
      </c>
      <c r="I202" s="1311" t="n">
        <v>-1</v>
      </c>
      <c r="J202" s="1311" t="n">
        <v>5</v>
      </c>
      <c r="K202" s="1311" t="n">
        <v>2738</v>
      </c>
      <c r="L202" s="1311" t="n">
        <v>-42</v>
      </c>
      <c r="M202" s="1311" t="n">
        <v>462</v>
      </c>
      <c r="N202" s="1313" t="n">
        <v>419</v>
      </c>
      <c r="O202" s="1314"/>
      <c r="P202" s="1276"/>
    </row>
    <row r="203" customFormat="false" ht="21" hidden="true" customHeight="false" outlineLevel="0" collapsed="false">
      <c r="A203" s="1315" t="s">
        <v>480</v>
      </c>
      <c r="B203" s="1316" t="n">
        <v>88.3780100604508</v>
      </c>
      <c r="C203" s="1317" t="n">
        <v>136.952960449333</v>
      </c>
      <c r="D203" s="1318" t="n">
        <v>155.336824995485</v>
      </c>
      <c r="E203" s="1319" t="n">
        <v>134.074941451991</v>
      </c>
      <c r="F203" s="1319" t="n">
        <v>110.322580645161</v>
      </c>
      <c r="G203" s="1319" t="n">
        <v>66.6666666666667</v>
      </c>
      <c r="H203" s="1320" t="n">
        <v>0</v>
      </c>
      <c r="I203" s="1319" t="n">
        <v>97.2972972972973</v>
      </c>
      <c r="J203" s="1319" t="n">
        <v>107.692307692308</v>
      </c>
      <c r="K203" s="1319" t="n">
        <v>137.537702221004</v>
      </c>
      <c r="L203" s="1319" t="n">
        <v>95.3947368421053</v>
      </c>
      <c r="M203" s="1319" t="n">
        <v>235.882352941176</v>
      </c>
      <c r="N203" s="1321" t="n">
        <v>133.466453674121</v>
      </c>
      <c r="O203" s="1314"/>
      <c r="P203" s="1276"/>
    </row>
    <row r="204" s="1417" customFormat="true" ht="20.4" hidden="true" customHeight="false" outlineLevel="0" collapsed="false">
      <c r="A204" s="1322" t="s">
        <v>481</v>
      </c>
      <c r="B204" s="1323" t="n">
        <v>-3695.00200000001</v>
      </c>
      <c r="C204" s="1324" t="n">
        <v>168</v>
      </c>
      <c r="D204" s="1325" t="n">
        <v>496</v>
      </c>
      <c r="E204" s="1326" t="n">
        <v>12</v>
      </c>
      <c r="F204" s="1326" t="n">
        <v>-1</v>
      </c>
      <c r="G204" s="1326" t="n">
        <v>-4</v>
      </c>
      <c r="H204" s="1327" t="e">
        <f aca="false"/>
        <v>#VALUE!</v>
      </c>
      <c r="I204" s="1326" t="n">
        <v>-2</v>
      </c>
      <c r="J204" s="1326" t="n">
        <v>-8</v>
      </c>
      <c r="K204" s="1326" t="n">
        <v>197</v>
      </c>
      <c r="L204" s="1326" t="n">
        <v>-23</v>
      </c>
      <c r="M204" s="1326" t="n">
        <v>-6</v>
      </c>
      <c r="N204" s="1328" t="n">
        <v>-29</v>
      </c>
      <c r="O204" s="1415"/>
      <c r="P204" s="1416"/>
    </row>
    <row r="205" s="1417" customFormat="true" ht="21" hidden="true" customHeight="false" outlineLevel="0" collapsed="false">
      <c r="A205" s="1329" t="s">
        <v>482</v>
      </c>
      <c r="B205" s="1337" t="n">
        <v>94.7581783722131</v>
      </c>
      <c r="C205" s="1338" t="n">
        <v>101.558297003989</v>
      </c>
      <c r="D205" s="1339" t="n">
        <v>106.529752501317</v>
      </c>
      <c r="E205" s="1340" t="n">
        <v>101.109057301294</v>
      </c>
      <c r="F205" s="1340" t="n">
        <v>99.4047619047619</v>
      </c>
      <c r="G205" s="1340" t="n">
        <v>69.2307692307692</v>
      </c>
      <c r="H205" s="1341" t="e">
        <f aca="false"/>
        <v>#VALUE!</v>
      </c>
      <c r="I205" s="1340" t="n">
        <v>94.5945945945946</v>
      </c>
      <c r="J205" s="1340" t="n">
        <v>89.7435897435898</v>
      </c>
      <c r="K205" s="1340" t="n">
        <v>102.125134843581</v>
      </c>
      <c r="L205" s="1340" t="n">
        <v>97.2909305064782</v>
      </c>
      <c r="M205" s="1340" t="n">
        <v>99.0936555891239</v>
      </c>
      <c r="N205" s="1342" t="n">
        <v>98.0807412309729</v>
      </c>
      <c r="O205" s="1415"/>
      <c r="P205" s="1416"/>
    </row>
    <row r="206" s="1417" customFormat="true" ht="20.4" hidden="true" customHeight="false" outlineLevel="0" collapsed="false">
      <c r="A206" s="1322" t="s">
        <v>483</v>
      </c>
      <c r="B206" s="1323" t="n">
        <v>-5435.66100000001</v>
      </c>
      <c r="C206" s="1324" t="n">
        <v>552</v>
      </c>
      <c r="D206" s="1325" t="n">
        <v>1231</v>
      </c>
      <c r="E206" s="1326" t="n">
        <v>66</v>
      </c>
      <c r="F206" s="1326" t="n">
        <v>4</v>
      </c>
      <c r="G206" s="1326" t="n">
        <v>-3</v>
      </c>
      <c r="H206" s="1327" t="e">
        <f aca="false"/>
        <v>#VALUE!</v>
      </c>
      <c r="I206" s="1326" t="n">
        <v>-3</v>
      </c>
      <c r="J206" s="1326" t="n">
        <v>-1</v>
      </c>
      <c r="K206" s="1326" t="n">
        <v>530</v>
      </c>
      <c r="L206" s="1326" t="n">
        <v>-99</v>
      </c>
      <c r="M206" s="1326" t="n">
        <v>121</v>
      </c>
      <c r="N206" s="1328" t="n">
        <v>22</v>
      </c>
      <c r="O206" s="1415"/>
      <c r="P206" s="1416"/>
    </row>
    <row r="207" s="1417" customFormat="true" ht="21" hidden="true" customHeight="false" outlineLevel="0" collapsed="false">
      <c r="A207" s="1336" t="s">
        <v>484</v>
      </c>
      <c r="B207" s="1330" t="n">
        <v>92.4746625981901</v>
      </c>
      <c r="C207" s="1331" t="n">
        <v>105.309223814562</v>
      </c>
      <c r="D207" s="1332" t="n">
        <v>117.941990963416</v>
      </c>
      <c r="E207" s="1333" t="n">
        <v>106.420233463035</v>
      </c>
      <c r="F207" s="1333" t="n">
        <v>102.453987730061</v>
      </c>
      <c r="G207" s="1333" t="n">
        <v>75</v>
      </c>
      <c r="H207" s="1334" t="e">
        <f aca="false"/>
        <v>#VALUE!</v>
      </c>
      <c r="I207" s="1333" t="n">
        <v>92.1052631578947</v>
      </c>
      <c r="J207" s="1333" t="n">
        <v>98.5915492957747</v>
      </c>
      <c r="K207" s="1333" t="n">
        <v>105.930401700794</v>
      </c>
      <c r="L207" s="1333" t="n">
        <v>89.2972972972973</v>
      </c>
      <c r="M207" s="1333" t="n">
        <v>122.616822429907</v>
      </c>
      <c r="N207" s="1335" t="n">
        <v>101.506849315069</v>
      </c>
      <c r="O207" s="1415"/>
      <c r="P207" s="1416"/>
    </row>
    <row r="208" s="1417" customFormat="true" ht="20.4" hidden="true" customHeight="false" outlineLevel="0" collapsed="false">
      <c r="A208" s="1322" t="s">
        <v>485</v>
      </c>
      <c r="B208" s="1323" t="n">
        <v>-6145.20200000001</v>
      </c>
      <c r="C208" s="1324" t="n">
        <v>1584.09398837012</v>
      </c>
      <c r="D208" s="1325" t="n">
        <v>1916.47961589232</v>
      </c>
      <c r="E208" s="1326" t="n">
        <v>137.0728308366</v>
      </c>
      <c r="F208" s="1326" t="n">
        <v>8.88177069797195</v>
      </c>
      <c r="G208" s="1326" t="n">
        <v>-3.03404850518842</v>
      </c>
      <c r="H208" s="1327" t="e">
        <f aca="false"/>
        <v>#VALUE!</v>
      </c>
      <c r="I208" s="1326" t="n">
        <v>-1.76842612850979</v>
      </c>
      <c r="J208" s="1326" t="n">
        <v>0.0458938168006284</v>
      </c>
      <c r="K208" s="1326" t="n">
        <v>1354.12309533467</v>
      </c>
      <c r="L208" s="1326" t="n">
        <v>-81.59850908262</v>
      </c>
      <c r="M208" s="1326" t="n">
        <v>311.569402118093</v>
      </c>
      <c r="N208" s="1328" t="n">
        <v>229.970893035473</v>
      </c>
      <c r="O208" s="1415"/>
      <c r="P208" s="1416"/>
    </row>
    <row r="209" s="1417" customFormat="true" ht="21" hidden="true" customHeight="false" outlineLevel="0" collapsed="false">
      <c r="A209" s="1336" t="s">
        <v>486</v>
      </c>
      <c r="B209" s="1337" t="n">
        <v>91.5751059075143</v>
      </c>
      <c r="C209" s="1338" t="n">
        <v>116.915215020876</v>
      </c>
      <c r="D209" s="1339" t="n">
        <v>131.033491862876</v>
      </c>
      <c r="E209" s="1340" t="n">
        <v>114.324269939627</v>
      </c>
      <c r="F209" s="1340" t="n">
        <v>105.617170605298</v>
      </c>
      <c r="G209" s="1340" t="n">
        <v>74.7877989366562</v>
      </c>
      <c r="H209" s="1341" t="e">
        <f aca="false"/>
        <v>#VALUE!</v>
      </c>
      <c r="I209" s="1340" t="n">
        <v>95.1903676204988</v>
      </c>
      <c r="J209" s="1340" t="n">
        <v>100.065605608169</v>
      </c>
      <c r="K209" s="1340" t="n">
        <v>116.691034650803</v>
      </c>
      <c r="L209" s="1340" t="n">
        <v>91.0094046799286</v>
      </c>
      <c r="M209" s="1340" t="n">
        <v>190.459269308274</v>
      </c>
      <c r="N209" s="1342" t="n">
        <v>118.367855168561</v>
      </c>
      <c r="O209" s="1415"/>
      <c r="P209" s="1416"/>
    </row>
    <row r="210" s="1417" customFormat="true" ht="20.4" hidden="true" customHeight="false" outlineLevel="0" collapsed="false">
      <c r="A210" s="1418" t="s">
        <v>487</v>
      </c>
      <c r="B210" s="1323" t="n">
        <v>-7023.35900000001</v>
      </c>
      <c r="C210" s="1324" t="n">
        <v>2403</v>
      </c>
      <c r="D210" s="1325" t="n">
        <v>2555</v>
      </c>
      <c r="E210" s="1326" t="n">
        <v>240</v>
      </c>
      <c r="F210" s="1326" t="n">
        <v>12</v>
      </c>
      <c r="G210" s="1326" t="n">
        <v>-3</v>
      </c>
      <c r="H210" s="1327" t="e">
        <f aca="false"/>
        <v>#VALUE!</v>
      </c>
      <c r="I210" s="1326" t="n">
        <v>-2</v>
      </c>
      <c r="J210" s="1326" t="n">
        <v>5</v>
      </c>
      <c r="K210" s="1326" t="n">
        <v>2173</v>
      </c>
      <c r="L210" s="1326" t="n">
        <v>-86</v>
      </c>
      <c r="M210" s="1326" t="n">
        <v>316</v>
      </c>
      <c r="N210" s="1328" t="n">
        <v>230</v>
      </c>
      <c r="O210" s="1415"/>
      <c r="P210" s="1416"/>
    </row>
    <row r="211" s="1417" customFormat="true" ht="21" hidden="true" customHeight="false" outlineLevel="0" collapsed="false">
      <c r="A211" s="1336" t="s">
        <v>488</v>
      </c>
      <c r="B211" s="1337" t="n">
        <v>90.4857231030151</v>
      </c>
      <c r="C211" s="1338" t="n">
        <v>128.118417973321</v>
      </c>
      <c r="D211" s="1339" t="n">
        <v>146.14412136536</v>
      </c>
      <c r="E211" s="1340" t="n">
        <v>128.103044496487</v>
      </c>
      <c r="F211" s="1340" t="n">
        <v>107.741935483871</v>
      </c>
      <c r="G211" s="1340" t="n">
        <v>75</v>
      </c>
      <c r="H211" s="1341" t="e">
        <f aca="false"/>
        <v>#VALUE!</v>
      </c>
      <c r="I211" s="1340" t="n">
        <v>94.5945945945946</v>
      </c>
      <c r="J211" s="1340" t="n">
        <v>107.692307692308</v>
      </c>
      <c r="K211" s="1340" t="n">
        <v>129.791609542089</v>
      </c>
      <c r="L211" s="1340" t="n">
        <v>90.5701754385965</v>
      </c>
      <c r="M211" s="1340" t="n">
        <v>192.941176470588</v>
      </c>
      <c r="N211" s="1342" t="n">
        <v>118.370607028754</v>
      </c>
      <c r="O211" s="1415"/>
      <c r="P211" s="1416"/>
    </row>
    <row r="212" s="1351" customFormat="true" ht="20.4" hidden="true" customHeight="false" outlineLevel="0" collapsed="false">
      <c r="A212" s="1343" t="s">
        <v>503</v>
      </c>
      <c r="B212" s="1419" t="n">
        <v>-1740.659</v>
      </c>
      <c r="C212" s="1420" t="n">
        <v>384</v>
      </c>
      <c r="D212" s="1421" t="n">
        <v>735</v>
      </c>
      <c r="E212" s="1422" t="n">
        <v>54</v>
      </c>
      <c r="F212" s="1422" t="n">
        <v>5</v>
      </c>
      <c r="G212" s="1422" t="n">
        <v>1</v>
      </c>
      <c r="H212" s="1423" t="n">
        <v>-468</v>
      </c>
      <c r="I212" s="1422" t="n">
        <v>-1</v>
      </c>
      <c r="J212" s="1422" t="n">
        <v>7</v>
      </c>
      <c r="K212" s="1422" t="n">
        <v>333</v>
      </c>
      <c r="L212" s="1422" t="n">
        <v>-76</v>
      </c>
      <c r="M212" s="1422" t="n">
        <v>127</v>
      </c>
      <c r="N212" s="1424" t="n">
        <v>51</v>
      </c>
      <c r="O212" s="1425"/>
      <c r="P212" s="1426"/>
    </row>
    <row r="213" s="1351" customFormat="true" ht="21" hidden="true" customHeight="false" outlineLevel="0" collapsed="false">
      <c r="A213" s="1359" t="s">
        <v>504</v>
      </c>
      <c r="B213" s="1427" t="n">
        <v>97.5901649723011</v>
      </c>
      <c r="C213" s="1428" t="n">
        <v>103.693373088391</v>
      </c>
      <c r="D213" s="1429" t="n">
        <v>110.712724092698</v>
      </c>
      <c r="E213" s="1430" t="n">
        <v>105.252918287938</v>
      </c>
      <c r="F213" s="1430" t="n">
        <v>103.067484662577</v>
      </c>
      <c r="G213" s="1430" t="n">
        <v>108.333333333333</v>
      </c>
      <c r="H213" s="1431" t="n">
        <v>38.7434554973822</v>
      </c>
      <c r="I213" s="1430" t="n">
        <v>97.3684210526316</v>
      </c>
      <c r="J213" s="1430" t="n">
        <v>109.859154929577</v>
      </c>
      <c r="K213" s="1430" t="n">
        <v>103.726082578046</v>
      </c>
      <c r="L213" s="1430" t="n">
        <v>91.7837837837838</v>
      </c>
      <c r="M213" s="1430" t="n">
        <v>123.738317757009</v>
      </c>
      <c r="N213" s="1432" t="n">
        <v>103.493150684932</v>
      </c>
      <c r="O213" s="1425"/>
      <c r="P213" s="1426"/>
    </row>
    <row r="214" s="1351" customFormat="true" ht="20.4" hidden="true" customHeight="false" outlineLevel="0" collapsed="false">
      <c r="A214" s="1343" t="s">
        <v>505</v>
      </c>
      <c r="B214" s="1419" t="n">
        <v>-2450.2</v>
      </c>
      <c r="C214" s="1420" t="n">
        <v>1416.09398837012</v>
      </c>
      <c r="D214" s="1421" t="n">
        <v>1420.47961589232</v>
      </c>
      <c r="E214" s="1422" t="n">
        <v>125.0728308366</v>
      </c>
      <c r="F214" s="1422" t="n">
        <v>9.88177069797195</v>
      </c>
      <c r="G214" s="1422" t="n">
        <v>0.965951494811579</v>
      </c>
      <c r="H214" s="1423" t="n">
        <v>-407.554541275316</v>
      </c>
      <c r="I214" s="1422" t="n">
        <v>0.231573871490212</v>
      </c>
      <c r="J214" s="1422" t="n">
        <v>8.04589381680063</v>
      </c>
      <c r="K214" s="1422" t="n">
        <v>1157.12309533467</v>
      </c>
      <c r="L214" s="1422" t="n">
        <v>-58.59850908262</v>
      </c>
      <c r="M214" s="1422" t="n">
        <v>317.569402118093</v>
      </c>
      <c r="N214" s="1424" t="n">
        <v>258.970893035473</v>
      </c>
      <c r="O214" s="1425"/>
      <c r="P214" s="1426"/>
    </row>
    <row r="215" s="1351" customFormat="true" ht="21" hidden="true" customHeight="false" outlineLevel="0" collapsed="false">
      <c r="A215" s="1359" t="s">
        <v>506</v>
      </c>
      <c r="B215" s="1427" t="n">
        <v>96.6408467117259</v>
      </c>
      <c r="C215" s="1428" t="n">
        <v>115.121283509002</v>
      </c>
      <c r="D215" s="1429" t="n">
        <v>123.001780053189</v>
      </c>
      <c r="E215" s="1430" t="n">
        <v>113.070256009759</v>
      </c>
      <c r="F215" s="1430" t="n">
        <v>106.249608752636</v>
      </c>
      <c r="G215" s="1430" t="n">
        <v>108.026820686281</v>
      </c>
      <c r="H215" s="1431" t="n">
        <v>42.0720758142572</v>
      </c>
      <c r="I215" s="1430" t="n">
        <v>100.629817198813</v>
      </c>
      <c r="J215" s="1430" t="n">
        <v>111.501674820531</v>
      </c>
      <c r="K215" s="1430" t="n">
        <v>114.262796156432</v>
      </c>
      <c r="L215" s="1430" t="n">
        <v>93.5435648586675</v>
      </c>
      <c r="M215" s="1430" t="n">
        <v>192.20127482024</v>
      </c>
      <c r="N215" s="1432" t="n">
        <v>120.684095249457</v>
      </c>
      <c r="O215" s="1425"/>
      <c r="P215" s="1426"/>
    </row>
    <row r="216" s="1351" customFormat="true" ht="20.4" hidden="true" customHeight="false" outlineLevel="0" collapsed="false">
      <c r="A216" s="1343" t="s">
        <v>507</v>
      </c>
      <c r="B216" s="1419" t="n">
        <v>-3328.357</v>
      </c>
      <c r="C216" s="1420" t="n">
        <v>2235</v>
      </c>
      <c r="D216" s="1421" t="n">
        <v>2059</v>
      </c>
      <c r="E216" s="1422" t="n">
        <v>228</v>
      </c>
      <c r="F216" s="1422" t="n">
        <v>13</v>
      </c>
      <c r="G216" s="1422" t="n">
        <v>1</v>
      </c>
      <c r="H216" s="1423" t="n">
        <v>-339</v>
      </c>
      <c r="I216" s="1422" t="n">
        <v>0</v>
      </c>
      <c r="J216" s="1422" t="n">
        <v>13</v>
      </c>
      <c r="K216" s="1422" t="n">
        <v>1976</v>
      </c>
      <c r="L216" s="1422" t="n">
        <v>-63</v>
      </c>
      <c r="M216" s="1422" t="n">
        <v>322</v>
      </c>
      <c r="N216" s="1424" t="n">
        <v>259</v>
      </c>
      <c r="O216" s="1425"/>
      <c r="P216" s="1426"/>
    </row>
    <row r="217" s="1351" customFormat="true" ht="21" hidden="true" customHeight="false" outlineLevel="0" collapsed="false">
      <c r="A217" s="1359" t="s">
        <v>508</v>
      </c>
      <c r="B217" s="1427" t="n">
        <v>95.4912015589666</v>
      </c>
      <c r="C217" s="1428" t="n">
        <v>126.152586005149</v>
      </c>
      <c r="D217" s="1429" t="n">
        <v>137.186201914394</v>
      </c>
      <c r="E217" s="1430" t="n">
        <v>126.697892271663</v>
      </c>
      <c r="F217" s="1430" t="n">
        <v>108.387096774194</v>
      </c>
      <c r="G217" s="1430" t="n">
        <v>108.333333333333</v>
      </c>
      <c r="H217" s="1431" t="n">
        <v>46.6141732283465</v>
      </c>
      <c r="I217" s="1430" t="n">
        <v>100</v>
      </c>
      <c r="J217" s="1430" t="n">
        <v>120</v>
      </c>
      <c r="K217" s="1430" t="n">
        <v>127.09075952838</v>
      </c>
      <c r="L217" s="1430" t="n">
        <v>93.0921052631579</v>
      </c>
      <c r="M217" s="1430" t="n">
        <v>194.705882352941</v>
      </c>
      <c r="N217" s="1432" t="n">
        <v>120.686900958466</v>
      </c>
      <c r="O217" s="1425"/>
      <c r="P217" s="1426"/>
    </row>
    <row r="218" customFormat="false" ht="20.4" hidden="true" customHeight="false" outlineLevel="0" collapsed="false">
      <c r="A218" s="1366" t="s">
        <v>495</v>
      </c>
      <c r="B218" s="1367" t="n">
        <v>-709.540999999997</v>
      </c>
      <c r="C218" s="1368" t="n">
        <v>1032.09398837012</v>
      </c>
      <c r="D218" s="1369" t="n">
        <v>685.479615892316</v>
      </c>
      <c r="E218" s="1370" t="n">
        <v>71.0728308366004</v>
      </c>
      <c r="F218" s="1370" t="n">
        <v>4.88177069797195</v>
      </c>
      <c r="G218" s="1370" t="n">
        <v>-0.0340485051884212</v>
      </c>
      <c r="H218" s="1371" t="n">
        <v>60.4454587246843</v>
      </c>
      <c r="I218" s="1370" t="n">
        <v>1.23157387149021</v>
      </c>
      <c r="J218" s="1370" t="n">
        <v>1.04589381680063</v>
      </c>
      <c r="K218" s="1370" t="n">
        <v>824.123095334675</v>
      </c>
      <c r="L218" s="1370" t="n">
        <v>17.40149091738</v>
      </c>
      <c r="M218" s="1370" t="n">
        <v>190.569402118093</v>
      </c>
      <c r="N218" s="1372" t="n">
        <v>207.970893035473</v>
      </c>
      <c r="O218" s="1314"/>
      <c r="P218" s="1276"/>
    </row>
    <row r="219" customFormat="false" ht="21" hidden="true" customHeight="false" outlineLevel="0" collapsed="false">
      <c r="A219" s="1373" t="s">
        <v>496</v>
      </c>
      <c r="B219" s="1374" t="n">
        <v>99.0272398239673</v>
      </c>
      <c r="C219" s="1375" t="n">
        <v>111.020868624719</v>
      </c>
      <c r="D219" s="1376" t="n">
        <v>111.099949044883</v>
      </c>
      <c r="E219" s="1377" t="n">
        <v>107.427193325354</v>
      </c>
      <c r="F219" s="1377" t="n">
        <v>103.08741801595</v>
      </c>
      <c r="G219" s="1377" t="n">
        <v>99.717065248875</v>
      </c>
      <c r="H219" s="1378" t="n">
        <v>108.591438925988</v>
      </c>
      <c r="I219" s="1377" t="n">
        <v>103.34954198797</v>
      </c>
      <c r="J219" s="1377" t="n">
        <v>101.495114259714</v>
      </c>
      <c r="K219" s="1377" t="n">
        <v>110.158210275085</v>
      </c>
      <c r="L219" s="1377" t="n">
        <v>101.91731153624</v>
      </c>
      <c r="M219" s="1377" t="n">
        <v>155.328824816961</v>
      </c>
      <c r="N219" s="1379" t="n">
        <v>116.610707520985</v>
      </c>
      <c r="O219" s="1314"/>
      <c r="P219" s="1276"/>
    </row>
    <row r="220" customFormat="false" ht="20.4" hidden="true" customHeight="false" outlineLevel="0" collapsed="false">
      <c r="A220" s="1366" t="s">
        <v>497</v>
      </c>
      <c r="B220" s="1367" t="n">
        <v>-1587.698</v>
      </c>
      <c r="C220" s="1368" t="n">
        <v>1851</v>
      </c>
      <c r="D220" s="1369" t="n">
        <v>1324</v>
      </c>
      <c r="E220" s="1370" t="n">
        <v>174</v>
      </c>
      <c r="F220" s="1370" t="n">
        <v>8</v>
      </c>
      <c r="G220" s="1370" t="n">
        <v>0</v>
      </c>
      <c r="H220" s="1371" t="n">
        <v>129</v>
      </c>
      <c r="I220" s="1370" t="n">
        <v>1</v>
      </c>
      <c r="J220" s="1370" t="n">
        <v>6</v>
      </c>
      <c r="K220" s="1370" t="n">
        <v>1643</v>
      </c>
      <c r="L220" s="1370" t="n">
        <v>13</v>
      </c>
      <c r="M220" s="1370" t="n">
        <v>195</v>
      </c>
      <c r="N220" s="1372" t="n">
        <v>208</v>
      </c>
      <c r="O220" s="1380" t="e">
        <f aca="false"/>
        <v>#REF!</v>
      </c>
      <c r="P220" s="1380" t="e">
        <f aca="false"/>
        <v>#REF!</v>
      </c>
    </row>
    <row r="221" s="476" customFormat="true" ht="21" hidden="true" customHeight="false" outlineLevel="0" collapsed="false">
      <c r="A221" s="1373" t="s">
        <v>498</v>
      </c>
      <c r="B221" s="1374" t="n">
        <v>97.8492059994671</v>
      </c>
      <c r="C221" s="1375" t="n">
        <v>121.659255792183</v>
      </c>
      <c r="D221" s="1376" t="n">
        <v>123.911865631208</v>
      </c>
      <c r="E221" s="1377" t="n">
        <v>120.374707259953</v>
      </c>
      <c r="F221" s="1377" t="n">
        <v>105.161290322581</v>
      </c>
      <c r="G221" s="1377" t="n">
        <v>100</v>
      </c>
      <c r="H221" s="1378" t="n">
        <v>120.314960629921</v>
      </c>
      <c r="I221" s="1377" t="n">
        <v>102.702702702703</v>
      </c>
      <c r="J221" s="1377" t="n">
        <v>109.230769230769</v>
      </c>
      <c r="K221" s="1377" t="n">
        <v>122.525363312312</v>
      </c>
      <c r="L221" s="1377" t="n">
        <v>101.425438596491</v>
      </c>
      <c r="M221" s="1377" t="n">
        <v>157.352941176471</v>
      </c>
      <c r="N221" s="1379" t="n">
        <v>116.613418530351</v>
      </c>
      <c r="O221" s="1380" t="e">
        <f aca="false"/>
        <v>#REF!</v>
      </c>
      <c r="P221" s="1380" t="e">
        <f aca="false"/>
        <v>#REF!</v>
      </c>
    </row>
    <row r="223" s="334" customFormat="true" ht="16.8" hidden="false" customHeight="false" outlineLevel="0" collapsed="false">
      <c r="A223" s="1433" t="s">
        <v>509</v>
      </c>
      <c r="B223" s="1434"/>
      <c r="C223" s="1434"/>
      <c r="D223" s="1434"/>
      <c r="E223" s="1434"/>
      <c r="F223" s="1434"/>
      <c r="G223" s="1434"/>
      <c r="H223" s="1434"/>
      <c r="I223" s="1434"/>
      <c r="J223" s="1434"/>
      <c r="K223" s="1434"/>
      <c r="L223" s="1434"/>
      <c r="M223" s="1434"/>
      <c r="N223" s="1434"/>
    </row>
    <row r="224" s="334" customFormat="true" ht="15" hidden="false" customHeight="false" outlineLevel="0" collapsed="false">
      <c r="A224" s="1435"/>
      <c r="B224" s="1434"/>
      <c r="C224" s="1434"/>
      <c r="D224" s="1434"/>
      <c r="E224" s="1434"/>
      <c r="F224" s="1434"/>
      <c r="G224" s="1434"/>
      <c r="H224" s="1434"/>
      <c r="I224" s="1434"/>
      <c r="J224" s="1434"/>
      <c r="K224" s="1434"/>
      <c r="L224" s="1434"/>
      <c r="M224" s="1434"/>
      <c r="N224" s="1434"/>
    </row>
    <row r="225" s="334" customFormat="true" ht="15" hidden="true" customHeight="false" outlineLevel="0" collapsed="false">
      <c r="A225" s="1436" t="s">
        <v>510</v>
      </c>
      <c r="B225" s="1434"/>
      <c r="C225" s="1434"/>
      <c r="D225" s="1434"/>
      <c r="E225" s="1434"/>
      <c r="F225" s="1434"/>
      <c r="G225" s="1434"/>
      <c r="H225" s="1434"/>
      <c r="I225" s="1434"/>
      <c r="J225" s="1434"/>
      <c r="K225" s="1434"/>
      <c r="L225" s="1434"/>
      <c r="M225" s="1434"/>
      <c r="N225" s="1434"/>
    </row>
    <row r="226" s="334" customFormat="true" ht="15" hidden="true" customHeight="false" outlineLevel="0" collapsed="false">
      <c r="A226" s="1436"/>
      <c r="B226" s="1434"/>
      <c r="C226" s="1434"/>
      <c r="D226" s="1434"/>
      <c r="E226" s="1434"/>
      <c r="F226" s="1434"/>
      <c r="G226" s="1434"/>
      <c r="H226" s="1434"/>
      <c r="I226" s="1434"/>
      <c r="J226" s="1434"/>
      <c r="K226" s="1434"/>
      <c r="L226" s="1434"/>
      <c r="M226" s="1434"/>
      <c r="N226" s="1434"/>
    </row>
    <row r="227" s="1439" customFormat="true" ht="15" hidden="true" customHeight="false" outlineLevel="0" collapsed="false">
      <c r="A227" s="1437" t="s">
        <v>511</v>
      </c>
      <c r="B227" s="1438"/>
      <c r="C227" s="1438"/>
      <c r="D227" s="1438"/>
      <c r="E227" s="1438"/>
      <c r="F227" s="1438"/>
      <c r="G227" s="1438"/>
      <c r="H227" s="1438"/>
      <c r="I227" s="1438"/>
      <c r="J227" s="1438"/>
      <c r="K227" s="1438"/>
      <c r="L227" s="1438"/>
      <c r="M227" s="1438"/>
      <c r="N227" s="1438"/>
    </row>
    <row r="228" s="1439" customFormat="true" ht="15" hidden="true" customHeight="false" outlineLevel="0" collapsed="false">
      <c r="A228" s="1437"/>
      <c r="B228" s="1438"/>
      <c r="C228" s="1438"/>
      <c r="D228" s="1438"/>
      <c r="E228" s="1438"/>
      <c r="F228" s="1438"/>
      <c r="G228" s="1438"/>
      <c r="H228" s="1438"/>
      <c r="I228" s="1438"/>
      <c r="J228" s="1438"/>
      <c r="K228" s="1438"/>
      <c r="L228" s="1438"/>
      <c r="M228" s="1438"/>
      <c r="N228" s="1440"/>
    </row>
    <row r="229" s="1439" customFormat="true" ht="15.6" hidden="true" customHeight="false" outlineLevel="0" collapsed="false">
      <c r="A229" s="1441" t="s">
        <v>512</v>
      </c>
      <c r="B229" s="529" t="n">
        <v>26604.259</v>
      </c>
      <c r="C229" s="1442" t="n">
        <v>9834.541131804</v>
      </c>
      <c r="D229" s="1442" t="n">
        <v>5502.83252266739</v>
      </c>
      <c r="E229" s="1442" t="n">
        <v>1288.23386887039</v>
      </c>
      <c r="F229" s="1442" t="n">
        <v>325.842261446435</v>
      </c>
      <c r="G229" s="1442" t="n">
        <v>91.930493785475</v>
      </c>
      <c r="H229" s="1442" t="n">
        <v>1306.68610240188</v>
      </c>
      <c r="I229" s="1442" t="n">
        <v>163.406320895212</v>
      </c>
      <c r="J229" s="1442" t="n">
        <v>70.0766870948495</v>
      </c>
      <c r="K229" s="1442" t="n">
        <v>8749.00825716163</v>
      </c>
      <c r="L229" s="1442" t="n">
        <v>871.831927988172</v>
      </c>
      <c r="M229" s="1442" t="n">
        <v>213.700946654193</v>
      </c>
      <c r="N229" s="1442" t="n">
        <v>1085.53287464236</v>
      </c>
      <c r="O229" s="1443" t="n">
        <v>19.726801972817</v>
      </c>
      <c r="P229" s="1444"/>
    </row>
    <row r="230" s="1439" customFormat="true" ht="15.6" hidden="true" customHeight="false" outlineLevel="0" collapsed="false">
      <c r="A230" s="1441" t="s">
        <v>513</v>
      </c>
      <c r="B230" s="529" t="n">
        <v>3007.11</v>
      </c>
      <c r="C230" s="1442" t="n">
        <v>10562.3281988354</v>
      </c>
      <c r="D230" s="1442" t="n">
        <v>5822.56599082397</v>
      </c>
      <c r="E230" s="1442" t="n">
        <v>1514.77614719781</v>
      </c>
      <c r="F230" s="1442" t="n">
        <v>316.512975359509</v>
      </c>
      <c r="G230" s="1442" t="n">
        <v>55.5474636223262</v>
      </c>
      <c r="H230" s="1442" t="n">
        <v>1385.2523962653</v>
      </c>
      <c r="I230" s="1442" t="n">
        <v>116.097737251603</v>
      </c>
      <c r="J230" s="1442" t="n">
        <v>80.9453539555697</v>
      </c>
      <c r="K230" s="1442" t="n">
        <v>9291.69806447608</v>
      </c>
      <c r="L230" s="1442" t="n">
        <v>987.996836386653</v>
      </c>
      <c r="M230" s="1442" t="n">
        <v>282.633297972694</v>
      </c>
      <c r="N230" s="1442" t="n">
        <v>1270.63013435935</v>
      </c>
      <c r="O230" s="1445" t="n">
        <v>21.8225115243311</v>
      </c>
      <c r="P230" s="1444"/>
    </row>
    <row r="231" s="334" customFormat="true" ht="13.2" hidden="false" customHeight="false" outlineLevel="0" collapsed="false"/>
    <row r="232" s="334" customFormat="true" ht="13.2" hidden="false" customHeight="false" outlineLevel="0" collapsed="false"/>
    <row r="234" customFormat="false" ht="13.2" hidden="false" customHeight="false" outlineLevel="0" collapsed="false">
      <c r="B234" s="275"/>
    </row>
  </sheetData>
  <mergeCells count="6">
    <mergeCell ref="A6:A10"/>
    <mergeCell ref="D6:N6"/>
    <mergeCell ref="T6:T9"/>
    <mergeCell ref="H7:H8"/>
    <mergeCell ref="J7:J10"/>
    <mergeCell ref="H9:H1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normal" topLeftCell="A5" colorId="64" zoomScale="67" zoomScaleNormal="67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1"/>
    <col collapsed="false" customWidth="true" hidden="false" outlineLevel="0" max="2" min="2" style="274" width="15.1"/>
    <col collapsed="false" customWidth="true" hidden="false" outlineLevel="0" max="3" min="3" style="275" width="12.1"/>
    <col collapsed="false" customWidth="true" hidden="false" outlineLevel="0" max="4" min="4" style="275" width="12.66"/>
    <col collapsed="false" customWidth="true" hidden="false" outlineLevel="0" max="5" min="5" style="275" width="10.43"/>
    <col collapsed="false" customWidth="true" hidden="false" outlineLevel="0" max="7" min="6" style="275" width="9.87"/>
    <col collapsed="false" customWidth="true" hidden="false" outlineLevel="0" max="8" min="8" style="275" width="13.33"/>
    <col collapsed="false" customWidth="true" hidden="false" outlineLevel="0" max="9" min="9" style="275" width="9.87"/>
    <col collapsed="false" customWidth="true" hidden="false" outlineLevel="0" max="10" min="10" style="275" width="11.43"/>
    <col collapsed="false" customWidth="true" hidden="false" outlineLevel="0" max="13" min="11" style="275" width="9.87"/>
    <col collapsed="false" customWidth="true" hidden="false" outlineLevel="0" max="14" min="14" style="275" width="14.43"/>
    <col collapsed="false" customWidth="true" hidden="true" outlineLevel="0" max="15" min="15" style="275" width="29.99"/>
    <col collapsed="false" customWidth="true" hidden="false" outlineLevel="0" max="16" min="16" style="0" width="10.87"/>
  </cols>
  <sheetData>
    <row r="1" customFormat="false" ht="21" hidden="false" customHeight="false" outlineLevel="0" collapsed="false">
      <c r="A1" s="419" t="s">
        <v>0</v>
      </c>
      <c r="B1" s="6"/>
      <c r="C1" s="420"/>
      <c r="D1" s="7"/>
      <c r="E1" s="7"/>
      <c r="F1" s="7"/>
      <c r="G1" s="7"/>
      <c r="H1" s="7"/>
      <c r="I1" s="7"/>
      <c r="J1" s="7"/>
      <c r="K1" s="7"/>
      <c r="L1" s="7"/>
      <c r="M1" s="7"/>
      <c r="N1" s="421" t="s">
        <v>156</v>
      </c>
      <c r="O1" s="422" t="s">
        <v>139</v>
      </c>
    </row>
    <row r="2" customFormat="false" ht="36" hidden="false" customHeight="true" outlineLevel="0" collapsed="false">
      <c r="A2" s="5" t="s">
        <v>157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427" customFormat="true" ht="15.6" hidden="false" customHeight="false" outlineLevel="0" collapsed="false">
      <c r="A3" s="69" t="s">
        <v>158</v>
      </c>
      <c r="B3" s="423"/>
      <c r="C3" s="424"/>
      <c r="D3" s="424"/>
      <c r="E3" s="425"/>
      <c r="F3" s="425"/>
      <c r="G3" s="426"/>
      <c r="H3" s="424"/>
      <c r="I3" s="424"/>
      <c r="J3" s="424"/>
      <c r="K3" s="424"/>
      <c r="L3" s="424"/>
      <c r="M3" s="424"/>
      <c r="N3" s="424"/>
      <c r="O3" s="424"/>
    </row>
    <row r="4" s="427" customFormat="true" ht="15.6" hidden="false" customHeight="false" outlineLevel="0" collapsed="false">
      <c r="A4" s="69"/>
      <c r="B4" s="423"/>
      <c r="C4" s="424"/>
      <c r="D4" s="428"/>
      <c r="E4" s="426"/>
      <c r="F4" s="426"/>
      <c r="G4" s="425"/>
      <c r="H4" s="426"/>
      <c r="I4" s="424"/>
      <c r="J4" s="424"/>
      <c r="K4" s="424"/>
      <c r="L4" s="424"/>
      <c r="M4" s="424"/>
      <c r="N4" s="424"/>
      <c r="O4" s="424"/>
    </row>
    <row r="5" customFormat="false" ht="21.6" hidden="false" customHeight="false" outlineLevel="0" collapsed="false">
      <c r="A5" s="10" t="s">
        <v>4</v>
      </c>
      <c r="B5" s="71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429"/>
      <c r="O5" s="7"/>
    </row>
    <row r="6" customFormat="false" ht="18" hidden="false" customHeight="true" outlineLevel="0" collapsed="false">
      <c r="A6" s="286" t="s">
        <v>35</v>
      </c>
      <c r="B6" s="430" t="s">
        <v>6</v>
      </c>
      <c r="C6" s="431" t="s">
        <v>93</v>
      </c>
      <c r="D6" s="432" t="s">
        <v>94</v>
      </c>
      <c r="E6" s="432"/>
      <c r="F6" s="432"/>
      <c r="G6" s="432"/>
      <c r="H6" s="432"/>
      <c r="I6" s="432"/>
      <c r="J6" s="432"/>
      <c r="K6" s="432"/>
      <c r="L6" s="432"/>
      <c r="M6" s="432"/>
      <c r="N6" s="432"/>
      <c r="O6" s="433" t="s">
        <v>159</v>
      </c>
    </row>
    <row r="7" customFormat="false" ht="18" hidden="false" customHeight="true" outlineLevel="0" collapsed="false">
      <c r="A7" s="286"/>
      <c r="B7" s="434" t="s">
        <v>96</v>
      </c>
      <c r="C7" s="435" t="s">
        <v>97</v>
      </c>
      <c r="D7" s="436" t="s">
        <v>98</v>
      </c>
      <c r="E7" s="437" t="s">
        <v>99</v>
      </c>
      <c r="F7" s="437" t="s">
        <v>100</v>
      </c>
      <c r="G7" s="437" t="s">
        <v>101</v>
      </c>
      <c r="H7" s="293" t="s">
        <v>102</v>
      </c>
      <c r="I7" s="292" t="s">
        <v>103</v>
      </c>
      <c r="J7" s="292" t="s">
        <v>160</v>
      </c>
      <c r="K7" s="437" t="s">
        <v>105</v>
      </c>
      <c r="L7" s="437" t="s">
        <v>106</v>
      </c>
      <c r="M7" s="437" t="s">
        <v>107</v>
      </c>
      <c r="N7" s="438" t="s">
        <v>161</v>
      </c>
      <c r="O7" s="439" t="s">
        <v>109</v>
      </c>
    </row>
    <row r="8" customFormat="false" ht="18" hidden="false" customHeight="true" outlineLevel="0" collapsed="false">
      <c r="A8" s="286"/>
      <c r="B8" s="434" t="s">
        <v>26</v>
      </c>
      <c r="C8" s="435" t="s">
        <v>110</v>
      </c>
      <c r="D8" s="440" t="s">
        <v>111</v>
      </c>
      <c r="E8" s="293" t="s">
        <v>112</v>
      </c>
      <c r="F8" s="293" t="s">
        <v>113</v>
      </c>
      <c r="G8" s="293" t="s">
        <v>114</v>
      </c>
      <c r="H8" s="293" t="s">
        <v>115</v>
      </c>
      <c r="I8" s="292" t="s">
        <v>116</v>
      </c>
      <c r="J8" s="292" t="s">
        <v>117</v>
      </c>
      <c r="K8" s="293" t="s">
        <v>118</v>
      </c>
      <c r="L8" s="293" t="s">
        <v>114</v>
      </c>
      <c r="M8" s="293"/>
      <c r="N8" s="441" t="s">
        <v>118</v>
      </c>
      <c r="O8" s="439" t="s">
        <v>119</v>
      </c>
    </row>
    <row r="9" customFormat="false" ht="18" hidden="false" customHeight="true" outlineLevel="0" collapsed="false">
      <c r="A9" s="286"/>
      <c r="B9" s="442" t="s">
        <v>120</v>
      </c>
      <c r="C9" s="443" t="s">
        <v>121</v>
      </c>
      <c r="D9" s="444"/>
      <c r="E9" s="298"/>
      <c r="F9" s="298"/>
      <c r="G9" s="298"/>
      <c r="H9" s="298"/>
      <c r="I9" s="297"/>
      <c r="J9" s="297" t="s">
        <v>122</v>
      </c>
      <c r="K9" s="298" t="s">
        <v>112</v>
      </c>
      <c r="L9" s="298"/>
      <c r="M9" s="298"/>
      <c r="N9" s="445" t="s">
        <v>112</v>
      </c>
      <c r="O9" s="446" t="s">
        <v>123</v>
      </c>
    </row>
    <row r="10" customFormat="false" ht="21" hidden="false" customHeight="false" outlineLevel="0" collapsed="false">
      <c r="A10" s="447" t="s">
        <v>162</v>
      </c>
      <c r="B10" s="448"/>
      <c r="C10" s="449"/>
      <c r="D10" s="450"/>
      <c r="E10" s="451"/>
      <c r="F10" s="451"/>
      <c r="G10" s="451"/>
      <c r="H10" s="451"/>
      <c r="I10" s="451"/>
      <c r="J10" s="451"/>
      <c r="K10" s="451"/>
      <c r="L10" s="451"/>
      <c r="M10" s="451"/>
      <c r="N10" s="452"/>
    </row>
    <row r="11" customFormat="false" ht="21" hidden="false" customHeight="false" outlineLevel="0" collapsed="false">
      <c r="A11" s="453"/>
      <c r="B11" s="454"/>
      <c r="C11" s="455"/>
      <c r="D11" s="456"/>
      <c r="E11" s="457"/>
      <c r="F11" s="457"/>
      <c r="G11" s="457"/>
      <c r="H11" s="457"/>
      <c r="I11" s="457"/>
      <c r="J11" s="457"/>
      <c r="K11" s="457"/>
      <c r="L11" s="457"/>
      <c r="M11" s="457"/>
      <c r="N11" s="458"/>
    </row>
    <row r="12" s="467" customFormat="true" ht="18" hidden="false" customHeight="false" outlineLevel="0" collapsed="false">
      <c r="A12" s="459" t="s">
        <v>163</v>
      </c>
      <c r="B12" s="460" t="n">
        <v>210113.606</v>
      </c>
      <c r="C12" s="461" t="n">
        <v>20448</v>
      </c>
      <c r="D12" s="462" t="n">
        <v>13596</v>
      </c>
      <c r="E12" s="463" t="n">
        <v>3133</v>
      </c>
      <c r="F12" s="463" t="n">
        <v>427</v>
      </c>
      <c r="G12" s="463" t="n">
        <v>207</v>
      </c>
      <c r="H12" s="464" t="n">
        <v>343</v>
      </c>
      <c r="I12" s="463" t="n">
        <v>33</v>
      </c>
      <c r="J12" s="463" t="n">
        <v>60</v>
      </c>
      <c r="K12" s="463" t="n">
        <v>17800</v>
      </c>
      <c r="L12" s="463" t="n">
        <v>1238</v>
      </c>
      <c r="M12" s="463" t="n">
        <v>1410</v>
      </c>
      <c r="N12" s="465" t="n">
        <v>2648</v>
      </c>
      <c r="O12" s="466" t="n">
        <v>19.5</v>
      </c>
      <c r="P12" s="466"/>
    </row>
    <row r="13" s="476" customFormat="true" ht="18" hidden="false" customHeight="false" outlineLevel="0" collapsed="false">
      <c r="A13" s="468" t="s">
        <v>164</v>
      </c>
      <c r="B13" s="469" t="n">
        <v>211548.929</v>
      </c>
      <c r="C13" s="470" t="n">
        <v>19793</v>
      </c>
      <c r="D13" s="471" t="n">
        <v>13595</v>
      </c>
      <c r="E13" s="472" t="n">
        <v>2980</v>
      </c>
      <c r="F13" s="472" t="n">
        <v>421</v>
      </c>
      <c r="G13" s="472" t="n">
        <v>205</v>
      </c>
      <c r="H13" s="473" t="n">
        <v>348</v>
      </c>
      <c r="I13" s="472" t="n">
        <v>34</v>
      </c>
      <c r="J13" s="472" t="n">
        <v>58</v>
      </c>
      <c r="K13" s="472" t="n">
        <v>17639</v>
      </c>
      <c r="L13" s="472" t="n">
        <v>1134</v>
      </c>
      <c r="M13" s="472" t="n">
        <v>1018</v>
      </c>
      <c r="N13" s="474" t="n">
        <v>2153</v>
      </c>
      <c r="O13" s="475" t="n">
        <v>21.4181774935214</v>
      </c>
    </row>
    <row r="14" s="485" customFormat="true" ht="15.6" hidden="false" customHeight="false" outlineLevel="0" collapsed="false">
      <c r="A14" s="477" t="s">
        <v>165</v>
      </c>
      <c r="B14" s="478" t="n">
        <v>-1435.323</v>
      </c>
      <c r="C14" s="479" t="n">
        <v>655</v>
      </c>
      <c r="D14" s="480" t="n">
        <v>1</v>
      </c>
      <c r="E14" s="481" t="n">
        <v>153</v>
      </c>
      <c r="F14" s="481" t="n">
        <v>6</v>
      </c>
      <c r="G14" s="481" t="n">
        <v>2</v>
      </c>
      <c r="H14" s="482" t="n">
        <v>-5</v>
      </c>
      <c r="I14" s="481" t="n">
        <v>-1</v>
      </c>
      <c r="J14" s="481" t="n">
        <v>2</v>
      </c>
      <c r="K14" s="481" t="n">
        <v>161</v>
      </c>
      <c r="L14" s="481" t="n">
        <v>104</v>
      </c>
      <c r="M14" s="481" t="n">
        <v>392</v>
      </c>
      <c r="N14" s="483" t="n">
        <v>495</v>
      </c>
      <c r="O14" s="484"/>
    </row>
    <row r="15" s="485" customFormat="true" ht="15.6" hidden="false" customHeight="false" outlineLevel="0" collapsed="false">
      <c r="A15" s="477" t="s">
        <v>166</v>
      </c>
      <c r="B15" s="486" t="n">
        <v>99.321517245781</v>
      </c>
      <c r="C15" s="487" t="n">
        <v>103.309250745213</v>
      </c>
      <c r="D15" s="488" t="n">
        <v>100.007355645458</v>
      </c>
      <c r="E15" s="489" t="n">
        <v>105.134228187919</v>
      </c>
      <c r="F15" s="489" t="n">
        <v>101.425178147268</v>
      </c>
      <c r="G15" s="489" t="n">
        <v>100.975609756098</v>
      </c>
      <c r="H15" s="490" t="n">
        <v>98.5632183908046</v>
      </c>
      <c r="I15" s="489" t="n">
        <v>97.0588235294118</v>
      </c>
      <c r="J15" s="489" t="n">
        <v>103.448275862069</v>
      </c>
      <c r="K15" s="489" t="n">
        <v>100.912750155905</v>
      </c>
      <c r="L15" s="489" t="n">
        <v>109.171075837743</v>
      </c>
      <c r="M15" s="489" t="n">
        <v>138.506876227898</v>
      </c>
      <c r="N15" s="491" t="n">
        <v>122.991175104505</v>
      </c>
      <c r="O15" s="484"/>
    </row>
    <row r="16" customFormat="false" ht="13.2" hidden="false" customHeight="false" outlineLevel="0" collapsed="false">
      <c r="A16" s="492"/>
      <c r="B16" s="493"/>
      <c r="C16" s="494"/>
      <c r="D16" s="495"/>
      <c r="E16" s="496"/>
      <c r="F16" s="496"/>
      <c r="G16" s="496"/>
      <c r="H16" s="497"/>
      <c r="I16" s="496"/>
      <c r="J16" s="496"/>
      <c r="K16" s="496"/>
      <c r="L16" s="496"/>
      <c r="M16" s="496"/>
      <c r="N16" s="498"/>
    </row>
    <row r="17" customFormat="false" ht="21.9" hidden="false" customHeight="true" outlineLevel="0" collapsed="false">
      <c r="A17" s="499" t="s">
        <v>167</v>
      </c>
      <c r="B17" s="493"/>
      <c r="C17" s="494"/>
      <c r="D17" s="495"/>
      <c r="E17" s="496"/>
      <c r="F17" s="496"/>
      <c r="G17" s="496"/>
      <c r="H17" s="497"/>
      <c r="I17" s="496"/>
      <c r="J17" s="496"/>
      <c r="K17" s="496"/>
      <c r="L17" s="496"/>
      <c r="M17" s="496"/>
      <c r="N17" s="498"/>
    </row>
    <row r="18" s="508" customFormat="true" ht="15.6" hidden="false" customHeight="false" outlineLevel="0" collapsed="false">
      <c r="A18" s="500" t="s">
        <v>163</v>
      </c>
      <c r="B18" s="501" t="n">
        <v>146160.246</v>
      </c>
      <c r="C18" s="502" t="n">
        <v>23777</v>
      </c>
      <c r="D18" s="503" t="n">
        <v>15543</v>
      </c>
      <c r="E18" s="504" t="n">
        <v>3932</v>
      </c>
      <c r="F18" s="504" t="n">
        <v>516</v>
      </c>
      <c r="G18" s="504" t="n">
        <v>294</v>
      </c>
      <c r="H18" s="505" t="n">
        <v>494</v>
      </c>
      <c r="I18" s="504" t="n">
        <v>31</v>
      </c>
      <c r="J18" s="504" t="n">
        <v>53</v>
      </c>
      <c r="K18" s="504" t="n">
        <v>20863</v>
      </c>
      <c r="L18" s="504" t="n">
        <v>1348</v>
      </c>
      <c r="M18" s="504" t="n">
        <v>1566</v>
      </c>
      <c r="N18" s="506" t="n">
        <v>2914</v>
      </c>
      <c r="O18" s="507" t="n">
        <v>18.7</v>
      </c>
    </row>
    <row r="19" s="485" customFormat="true" ht="15.6" hidden="false" customHeight="false" outlineLevel="0" collapsed="false">
      <c r="A19" s="509" t="s">
        <v>164</v>
      </c>
      <c r="B19" s="510" t="n">
        <v>147063.028</v>
      </c>
      <c r="C19" s="511" t="n">
        <v>23048</v>
      </c>
      <c r="D19" s="512" t="n">
        <v>15567</v>
      </c>
      <c r="E19" s="513" t="n">
        <v>3744</v>
      </c>
      <c r="F19" s="513" t="n">
        <v>509</v>
      </c>
      <c r="G19" s="513" t="n">
        <v>290</v>
      </c>
      <c r="H19" s="514" t="n">
        <v>500</v>
      </c>
      <c r="I19" s="513" t="n">
        <v>32</v>
      </c>
      <c r="J19" s="513" t="n">
        <v>50</v>
      </c>
      <c r="K19" s="513" t="n">
        <v>20693</v>
      </c>
      <c r="L19" s="513" t="n">
        <v>1239</v>
      </c>
      <c r="M19" s="513" t="n">
        <v>1115</v>
      </c>
      <c r="N19" s="515" t="n">
        <v>2354</v>
      </c>
      <c r="O19" s="484" t="n">
        <v>21.0573419260678</v>
      </c>
    </row>
    <row r="20" s="523" customFormat="true" ht="15.6" hidden="false" customHeight="false" outlineLevel="0" collapsed="false">
      <c r="A20" s="477" t="s">
        <v>165</v>
      </c>
      <c r="B20" s="516" t="n">
        <v>-902.781999999977</v>
      </c>
      <c r="C20" s="517" t="n">
        <v>729</v>
      </c>
      <c r="D20" s="518" t="n">
        <v>-24</v>
      </c>
      <c r="E20" s="519" t="n">
        <v>188</v>
      </c>
      <c r="F20" s="519" t="n">
        <v>7</v>
      </c>
      <c r="G20" s="519" t="n">
        <v>4</v>
      </c>
      <c r="H20" s="520" t="n">
        <v>-6</v>
      </c>
      <c r="I20" s="519" t="n">
        <v>-1</v>
      </c>
      <c r="J20" s="519" t="n">
        <v>3</v>
      </c>
      <c r="K20" s="519" t="n">
        <v>170</v>
      </c>
      <c r="L20" s="519" t="n">
        <v>109</v>
      </c>
      <c r="M20" s="519" t="n">
        <v>451</v>
      </c>
      <c r="N20" s="521" t="n">
        <v>560</v>
      </c>
      <c r="O20" s="522"/>
      <c r="Q20" s="522"/>
    </row>
    <row r="21" s="523" customFormat="true" ht="15.6" hidden="false" customHeight="false" outlineLevel="0" collapsed="false">
      <c r="A21" s="477" t="s">
        <v>166</v>
      </c>
      <c r="B21" s="516" t="n">
        <v>99.3861257909092</v>
      </c>
      <c r="C21" s="524" t="n">
        <v>103.162964248525</v>
      </c>
      <c r="D21" s="525" t="n">
        <v>99.8458277124687</v>
      </c>
      <c r="E21" s="526" t="n">
        <v>105.021367521368</v>
      </c>
      <c r="F21" s="526" t="n">
        <v>101.375245579568</v>
      </c>
      <c r="G21" s="526" t="n">
        <v>101.379310344828</v>
      </c>
      <c r="H21" s="527" t="n">
        <v>98.8</v>
      </c>
      <c r="I21" s="526" t="n">
        <v>96.875</v>
      </c>
      <c r="J21" s="526" t="n">
        <v>106</v>
      </c>
      <c r="K21" s="526" t="n">
        <v>100.821533852027</v>
      </c>
      <c r="L21" s="526" t="n">
        <v>108.797417271994</v>
      </c>
      <c r="M21" s="526" t="n">
        <v>140.448430493274</v>
      </c>
      <c r="N21" s="528" t="n">
        <v>123.789294817332</v>
      </c>
      <c r="O21" s="522"/>
    </row>
    <row r="22" customFormat="false" ht="13.2" hidden="false" customHeight="false" outlineLevel="0" collapsed="false">
      <c r="A22" s="492"/>
      <c r="B22" s="493"/>
      <c r="C22" s="494"/>
      <c r="D22" s="495"/>
      <c r="E22" s="496"/>
      <c r="F22" s="496"/>
      <c r="G22" s="496"/>
      <c r="H22" s="497"/>
      <c r="I22" s="496"/>
      <c r="J22" s="496"/>
      <c r="K22" s="496"/>
      <c r="L22" s="496"/>
      <c r="M22" s="496"/>
      <c r="N22" s="498"/>
    </row>
    <row r="23" customFormat="false" ht="21.9" hidden="false" customHeight="true" outlineLevel="0" collapsed="false">
      <c r="A23" s="499" t="s">
        <v>168</v>
      </c>
      <c r="B23" s="493"/>
      <c r="C23" s="494"/>
      <c r="D23" s="495"/>
      <c r="E23" s="496"/>
      <c r="F23" s="496"/>
      <c r="G23" s="496"/>
      <c r="H23" s="497"/>
      <c r="I23" s="496"/>
      <c r="J23" s="496"/>
      <c r="K23" s="496"/>
      <c r="L23" s="496"/>
      <c r="M23" s="496"/>
      <c r="N23" s="498"/>
    </row>
    <row r="24" s="508" customFormat="true" ht="15.6" hidden="false" customHeight="false" outlineLevel="0" collapsed="false">
      <c r="A24" s="500" t="s">
        <v>163</v>
      </c>
      <c r="B24" s="501" t="n">
        <v>63953.36</v>
      </c>
      <c r="C24" s="502" t="n">
        <v>12839</v>
      </c>
      <c r="D24" s="503" t="n">
        <v>9148</v>
      </c>
      <c r="E24" s="529" t="n">
        <v>1306</v>
      </c>
      <c r="F24" s="529" t="n">
        <v>222</v>
      </c>
      <c r="G24" s="504" t="n">
        <v>9</v>
      </c>
      <c r="H24" s="505" t="n">
        <v>0</v>
      </c>
      <c r="I24" s="504" t="n">
        <v>38</v>
      </c>
      <c r="J24" s="504" t="n">
        <v>76</v>
      </c>
      <c r="K24" s="504" t="n">
        <v>10799</v>
      </c>
      <c r="L24" s="504" t="n">
        <v>987</v>
      </c>
      <c r="M24" s="504" t="n">
        <v>1053</v>
      </c>
      <c r="N24" s="506" t="n">
        <v>2040</v>
      </c>
      <c r="O24" s="507" t="n">
        <v>22.3</v>
      </c>
    </row>
    <row r="25" s="485" customFormat="true" ht="15.6" hidden="false" customHeight="false" outlineLevel="0" collapsed="false">
      <c r="A25" s="509" t="s">
        <v>164</v>
      </c>
      <c r="B25" s="510" t="n">
        <v>64485.901</v>
      </c>
      <c r="C25" s="511" t="n">
        <v>12369</v>
      </c>
      <c r="D25" s="512" t="n">
        <v>9097</v>
      </c>
      <c r="E25" s="513" t="n">
        <v>1239</v>
      </c>
      <c r="F25" s="513" t="n">
        <v>218</v>
      </c>
      <c r="G25" s="513" t="n">
        <v>9</v>
      </c>
      <c r="H25" s="514" t="n">
        <v>0</v>
      </c>
      <c r="I25" s="513" t="n">
        <v>38</v>
      </c>
      <c r="J25" s="513" t="n">
        <v>74</v>
      </c>
      <c r="K25" s="513" t="n">
        <v>10675</v>
      </c>
      <c r="L25" s="513" t="n">
        <v>893</v>
      </c>
      <c r="M25" s="513" t="n">
        <v>801</v>
      </c>
      <c r="N25" s="530" t="n">
        <v>1694</v>
      </c>
      <c r="O25" s="484" t="n">
        <v>22.6205546494669</v>
      </c>
    </row>
    <row r="26" s="319" customFormat="true" ht="15.6" hidden="false" customHeight="false" outlineLevel="0" collapsed="false">
      <c r="A26" s="477" t="s">
        <v>165</v>
      </c>
      <c r="B26" s="516" t="n">
        <v>-532.540999999997</v>
      </c>
      <c r="C26" s="517" t="n">
        <v>470</v>
      </c>
      <c r="D26" s="518" t="n">
        <v>51</v>
      </c>
      <c r="E26" s="518" t="n">
        <v>67</v>
      </c>
      <c r="F26" s="518" t="n">
        <v>4</v>
      </c>
      <c r="G26" s="518" t="n">
        <v>0</v>
      </c>
      <c r="H26" s="531" t="n">
        <v>0</v>
      </c>
      <c r="I26" s="518" t="n">
        <v>0</v>
      </c>
      <c r="J26" s="518" t="n">
        <v>2</v>
      </c>
      <c r="K26" s="519" t="n">
        <v>124</v>
      </c>
      <c r="L26" s="519" t="n">
        <v>94</v>
      </c>
      <c r="M26" s="519" t="n">
        <v>252</v>
      </c>
      <c r="N26" s="521" t="n">
        <v>346</v>
      </c>
      <c r="O26" s="532"/>
    </row>
    <row r="27" s="319" customFormat="true" ht="16.2" hidden="false" customHeight="false" outlineLevel="0" collapsed="false">
      <c r="A27" s="477" t="s">
        <v>166</v>
      </c>
      <c r="B27" s="533" t="n">
        <v>99.1741745222727</v>
      </c>
      <c r="C27" s="534" t="n">
        <v>103.799822135985</v>
      </c>
      <c r="D27" s="535" t="n">
        <v>100.560624381664</v>
      </c>
      <c r="E27" s="536" t="n">
        <v>105.407586763519</v>
      </c>
      <c r="F27" s="536" t="n">
        <v>101.834862385321</v>
      </c>
      <c r="G27" s="536" t="n">
        <v>100</v>
      </c>
      <c r="H27" s="537" t="n">
        <v>0</v>
      </c>
      <c r="I27" s="536" t="n">
        <v>100</v>
      </c>
      <c r="J27" s="536" t="n">
        <v>102.702702702703</v>
      </c>
      <c r="K27" s="536" t="n">
        <v>101.161592505855</v>
      </c>
      <c r="L27" s="536" t="n">
        <v>110.526315789474</v>
      </c>
      <c r="M27" s="536" t="n">
        <v>131.460674157303</v>
      </c>
      <c r="N27" s="538" t="n">
        <v>120.425029515939</v>
      </c>
      <c r="O27" s="532"/>
    </row>
    <row r="28" customFormat="false" ht="9" hidden="false" customHeight="true" outlineLevel="0" collapsed="false"/>
    <row r="29" customFormat="false" ht="17.25" hidden="false" customHeight="true" outlineLevel="0" collapsed="false">
      <c r="A29" s="539"/>
      <c r="B29" s="540"/>
      <c r="C29" s="539"/>
      <c r="D29" s="539"/>
      <c r="E29" s="539"/>
      <c r="F29" s="539"/>
      <c r="G29" s="539"/>
      <c r="H29" s="539"/>
      <c r="I29" s="539"/>
      <c r="J29" s="539"/>
      <c r="K29" s="539"/>
      <c r="L29" s="539"/>
      <c r="M29" s="539"/>
      <c r="N29" s="539"/>
      <c r="O29" s="539"/>
    </row>
    <row r="30" customFormat="false" ht="17.4" hidden="false" customHeight="false" outlineLevel="0" collapsed="false">
      <c r="A30" s="70" t="n">
        <v>39859</v>
      </c>
      <c r="B30" s="541"/>
    </row>
    <row r="31" customFormat="false" ht="13.2" hidden="false" customHeight="false" outlineLevel="0" collapsed="false">
      <c r="B31" s="542"/>
    </row>
    <row r="32" customFormat="false" ht="13.2" hidden="false" customHeight="false" outlineLevel="0" collapsed="false">
      <c r="A32" s="543"/>
      <c r="B32" s="544"/>
    </row>
    <row r="33" customFormat="false" ht="13.2" hidden="false" customHeight="false" outlineLevel="0" collapsed="false">
      <c r="B33" s="544"/>
    </row>
    <row r="34" customFormat="false" ht="21" hidden="false" customHeight="false" outlineLevel="0" collapsed="false">
      <c r="B34" s="62"/>
    </row>
    <row r="35" customFormat="false" ht="13.2" hidden="false" customHeight="false" outlineLevel="0" collapsed="false">
      <c r="B35" s="544"/>
    </row>
    <row r="39" customFormat="false" ht="13.2" hidden="false" customHeight="false" outlineLevel="0" collapsed="false">
      <c r="B39" s="545"/>
    </row>
    <row r="40" customFormat="false" ht="13.2" hidden="false" customHeight="false" outlineLevel="0" collapsed="false">
      <c r="B40" s="545"/>
    </row>
  </sheetData>
  <mergeCells count="2">
    <mergeCell ref="A6:A9"/>
    <mergeCell ref="D6:N6"/>
  </mergeCells>
  <printOptions headings="false" gridLines="false" gridLinesSet="true" horizontalCentered="false" verticalCentered="false"/>
  <pageMargins left="0.39375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1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6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73" width="129.55"/>
    <col collapsed="false" customWidth="true" hidden="false" outlineLevel="0" max="2" min="2" style="81" width="18.99"/>
    <col collapsed="false" customWidth="true" hidden="false" outlineLevel="0" max="6" min="3" style="72" width="11.55"/>
    <col collapsed="false" customWidth="true" hidden="false" outlineLevel="0" max="13" min="7" style="72" width="16.99"/>
    <col collapsed="false" customWidth="true" hidden="false" outlineLevel="0" max="14" min="14" style="72" width="19.55"/>
    <col collapsed="false" customWidth="true" hidden="true" outlineLevel="0" max="15" min="15" style="72" width="16.32"/>
    <col collapsed="false" customWidth="true" hidden="true" outlineLevel="0" max="16" min="16" style="72" width="22.66"/>
    <col collapsed="false" customWidth="true" hidden="true" outlineLevel="0" max="17" min="17" style="72" width="24.33"/>
    <col collapsed="false" customWidth="true" hidden="true" outlineLevel="0" max="18" min="18" style="72" width="22.32"/>
    <col collapsed="false" customWidth="false" hidden="false" outlineLevel="0" max="257" min="19" style="72" width="11.43"/>
  </cols>
  <sheetData>
    <row r="1" s="552" customFormat="true" ht="17.4" hidden="false" customHeight="false" outlineLevel="0" collapsed="false">
      <c r="A1" s="546" t="s">
        <v>0</v>
      </c>
      <c r="B1" s="547"/>
      <c r="C1" s="548"/>
      <c r="D1" s="549"/>
      <c r="E1" s="549"/>
      <c r="F1" s="549"/>
      <c r="G1" s="549"/>
      <c r="H1" s="549"/>
      <c r="I1" s="549"/>
      <c r="J1" s="549"/>
      <c r="K1" s="549"/>
      <c r="L1" s="549"/>
      <c r="M1" s="549"/>
      <c r="N1" s="550" t="s">
        <v>169</v>
      </c>
      <c r="O1" s="551"/>
    </row>
    <row r="2" s="556" customFormat="true" ht="36" hidden="false" customHeight="true" outlineLevel="0" collapsed="false">
      <c r="A2" s="553" t="s">
        <v>170</v>
      </c>
      <c r="B2" s="554"/>
      <c r="C2" s="555"/>
      <c r="D2" s="555"/>
      <c r="E2" s="555"/>
      <c r="F2" s="555"/>
      <c r="G2" s="555"/>
      <c r="H2" s="555"/>
      <c r="I2" s="555"/>
      <c r="J2" s="555"/>
      <c r="K2" s="555"/>
      <c r="L2" s="555"/>
      <c r="M2" s="555"/>
      <c r="N2" s="555"/>
      <c r="O2" s="555"/>
    </row>
    <row r="3" s="557" customFormat="true" ht="17.4" hidden="false" customHeight="false" outlineLevel="0" collapsed="false">
      <c r="A3" s="557" t="s">
        <v>158</v>
      </c>
      <c r="B3" s="558"/>
      <c r="C3" s="559"/>
      <c r="D3" s="559"/>
      <c r="E3" s="560"/>
      <c r="F3" s="560"/>
      <c r="G3" s="561"/>
      <c r="H3" s="559"/>
      <c r="I3" s="559"/>
      <c r="J3" s="559"/>
      <c r="K3" s="559"/>
      <c r="L3" s="559"/>
      <c r="M3" s="559"/>
      <c r="N3" s="559"/>
      <c r="O3" s="559"/>
    </row>
    <row r="4" s="568" customFormat="true" ht="15.6" hidden="false" customHeight="false" outlineLevel="0" collapsed="false">
      <c r="A4" s="562"/>
      <c r="B4" s="563"/>
      <c r="C4" s="564"/>
      <c r="D4" s="565"/>
      <c r="E4" s="566"/>
      <c r="F4" s="566"/>
      <c r="G4" s="567"/>
      <c r="H4" s="566"/>
      <c r="I4" s="564"/>
      <c r="J4" s="564"/>
      <c r="K4" s="564"/>
      <c r="L4" s="564"/>
      <c r="M4" s="564"/>
      <c r="N4" s="564"/>
      <c r="O4" s="564"/>
    </row>
    <row r="5" s="568" customFormat="true" ht="37.8" hidden="false" customHeight="false" outlineLevel="0" collapsed="false">
      <c r="A5" s="569" t="s">
        <v>171</v>
      </c>
      <c r="B5" s="563"/>
      <c r="C5" s="564"/>
      <c r="D5" s="565"/>
      <c r="E5" s="566"/>
      <c r="F5" s="566"/>
      <c r="G5" s="567"/>
      <c r="H5" s="566"/>
      <c r="I5" s="564"/>
      <c r="J5" s="564"/>
      <c r="K5" s="564"/>
      <c r="L5" s="564"/>
      <c r="M5" s="564"/>
      <c r="N5" s="564"/>
      <c r="O5" s="564"/>
    </row>
    <row r="6" s="568" customFormat="true" ht="15.6" hidden="false" customHeight="false" outlineLevel="0" collapsed="false">
      <c r="A6" s="562"/>
      <c r="B6" s="563"/>
      <c r="C6" s="564"/>
      <c r="D6" s="565"/>
      <c r="E6" s="566"/>
      <c r="F6" s="566"/>
      <c r="G6" s="567"/>
      <c r="H6" s="566"/>
      <c r="I6" s="564"/>
      <c r="J6" s="564"/>
      <c r="K6" s="564"/>
      <c r="L6" s="564"/>
      <c r="M6" s="564"/>
      <c r="N6" s="564"/>
      <c r="O6" s="564"/>
    </row>
    <row r="7" s="556" customFormat="true" ht="28.2" hidden="false" customHeight="false" outlineLevel="0" collapsed="false">
      <c r="A7" s="570" t="s">
        <v>4</v>
      </c>
      <c r="B7" s="554"/>
      <c r="C7" s="555"/>
      <c r="D7" s="555"/>
      <c r="E7" s="555"/>
      <c r="F7" s="555"/>
      <c r="G7" s="555"/>
      <c r="H7" s="555"/>
      <c r="I7" s="555"/>
      <c r="J7" s="555"/>
      <c r="K7" s="555"/>
      <c r="L7" s="555"/>
      <c r="M7" s="555"/>
      <c r="N7" s="571"/>
      <c r="O7" s="555"/>
    </row>
    <row r="8" customFormat="false" ht="13.8" hidden="false" customHeight="false" outlineLevel="0" collapsed="false"/>
    <row r="9" s="577" customFormat="true" ht="15" hidden="false" customHeight="true" outlineLevel="0" collapsed="false">
      <c r="A9" s="572" t="s">
        <v>35</v>
      </c>
      <c r="B9" s="573" t="s">
        <v>6</v>
      </c>
      <c r="C9" s="574" t="s">
        <v>93</v>
      </c>
      <c r="D9" s="575" t="s">
        <v>94</v>
      </c>
      <c r="E9" s="575"/>
      <c r="F9" s="575"/>
      <c r="G9" s="575"/>
      <c r="H9" s="575"/>
      <c r="I9" s="575"/>
      <c r="J9" s="575"/>
      <c r="K9" s="575"/>
      <c r="L9" s="575"/>
      <c r="M9" s="575"/>
      <c r="N9" s="575"/>
      <c r="O9" s="576" t="s">
        <v>95</v>
      </c>
    </row>
    <row r="10" s="577" customFormat="true" ht="15.6" hidden="false" customHeight="false" outlineLevel="0" collapsed="false">
      <c r="A10" s="572"/>
      <c r="B10" s="578" t="s">
        <v>96</v>
      </c>
      <c r="C10" s="579" t="s">
        <v>97</v>
      </c>
      <c r="D10" s="580" t="s">
        <v>98</v>
      </c>
      <c r="E10" s="581" t="s">
        <v>99</v>
      </c>
      <c r="F10" s="581" t="s">
        <v>100</v>
      </c>
      <c r="G10" s="581" t="s">
        <v>101</v>
      </c>
      <c r="H10" s="582" t="s">
        <v>172</v>
      </c>
      <c r="I10" s="583" t="s">
        <v>103</v>
      </c>
      <c r="J10" s="583" t="s">
        <v>160</v>
      </c>
      <c r="K10" s="581" t="s">
        <v>105</v>
      </c>
      <c r="L10" s="581" t="s">
        <v>106</v>
      </c>
      <c r="M10" s="581" t="s">
        <v>107</v>
      </c>
      <c r="N10" s="584" t="s">
        <v>161</v>
      </c>
      <c r="O10" s="585" t="s">
        <v>109</v>
      </c>
    </row>
    <row r="11" s="577" customFormat="true" ht="15.6" hidden="false" customHeight="false" outlineLevel="0" collapsed="false">
      <c r="A11" s="572"/>
      <c r="B11" s="578" t="s">
        <v>26</v>
      </c>
      <c r="C11" s="579" t="s">
        <v>110</v>
      </c>
      <c r="D11" s="580" t="s">
        <v>111</v>
      </c>
      <c r="E11" s="581" t="s">
        <v>112</v>
      </c>
      <c r="F11" s="581" t="s">
        <v>113</v>
      </c>
      <c r="G11" s="581" t="s">
        <v>114</v>
      </c>
      <c r="H11" s="582" t="s">
        <v>115</v>
      </c>
      <c r="I11" s="583" t="s">
        <v>116</v>
      </c>
      <c r="J11" s="583" t="s">
        <v>117</v>
      </c>
      <c r="K11" s="581" t="s">
        <v>118</v>
      </c>
      <c r="L11" s="581" t="s">
        <v>114</v>
      </c>
      <c r="M11" s="581"/>
      <c r="N11" s="584" t="s">
        <v>118</v>
      </c>
      <c r="O11" s="585" t="s">
        <v>119</v>
      </c>
    </row>
    <row r="12" s="577" customFormat="true" ht="24.75" hidden="false" customHeight="true" outlineLevel="0" collapsed="false">
      <c r="A12" s="572"/>
      <c r="B12" s="578" t="s">
        <v>120</v>
      </c>
      <c r="C12" s="579" t="s">
        <v>121</v>
      </c>
      <c r="D12" s="580"/>
      <c r="E12" s="581"/>
      <c r="F12" s="581"/>
      <c r="G12" s="581"/>
      <c r="H12" s="586"/>
      <c r="I12" s="587"/>
      <c r="J12" s="587" t="s">
        <v>122</v>
      </c>
      <c r="K12" s="581" t="s">
        <v>112</v>
      </c>
      <c r="L12" s="581"/>
      <c r="M12" s="581"/>
      <c r="N12" s="584" t="s">
        <v>112</v>
      </c>
      <c r="O12" s="585" t="s">
        <v>123</v>
      </c>
      <c r="P12" s="577" t="n">
        <v>20532809.376</v>
      </c>
      <c r="Q12" s="588" t="n">
        <v>77199.001</v>
      </c>
      <c r="R12" s="577" t="n">
        <v>22164.3729301627</v>
      </c>
    </row>
    <row r="13" s="595" customFormat="true" ht="33.6" hidden="false" customHeight="false" outlineLevel="0" collapsed="false">
      <c r="A13" s="589" t="s">
        <v>173</v>
      </c>
      <c r="B13" s="590"/>
      <c r="C13" s="591"/>
      <c r="D13" s="591"/>
      <c r="E13" s="592"/>
      <c r="F13" s="592"/>
      <c r="G13" s="592"/>
      <c r="H13" s="592"/>
      <c r="I13" s="592"/>
      <c r="J13" s="592"/>
      <c r="K13" s="592"/>
      <c r="L13" s="592"/>
      <c r="M13" s="592"/>
      <c r="N13" s="593"/>
      <c r="O13" s="594"/>
      <c r="P13" s="595" t="n">
        <v>6463316.294</v>
      </c>
      <c r="Q13" s="596" t="n">
        <v>30596.521</v>
      </c>
      <c r="R13" s="595" t="n">
        <v>17603.6252999701</v>
      </c>
    </row>
    <row r="14" s="602" customFormat="true" ht="20.4" hidden="false" customHeight="false" outlineLevel="0" collapsed="false">
      <c r="A14" s="597" t="s">
        <v>174</v>
      </c>
      <c r="B14" s="598" t="n">
        <v>210113.606</v>
      </c>
      <c r="C14" s="599" t="n">
        <v>20448</v>
      </c>
      <c r="D14" s="599" t="n">
        <v>13596</v>
      </c>
      <c r="E14" s="599" t="n">
        <v>3133</v>
      </c>
      <c r="F14" s="599" t="n">
        <v>427</v>
      </c>
      <c r="G14" s="599" t="n">
        <v>207</v>
      </c>
      <c r="H14" s="599" t="n">
        <v>343</v>
      </c>
      <c r="I14" s="599" t="n">
        <v>33</v>
      </c>
      <c r="J14" s="599" t="n">
        <v>60</v>
      </c>
      <c r="K14" s="599" t="n">
        <v>17800</v>
      </c>
      <c r="L14" s="599" t="n">
        <v>1238</v>
      </c>
      <c r="M14" s="599" t="n">
        <v>1410</v>
      </c>
      <c r="N14" s="600" t="n">
        <v>2648</v>
      </c>
      <c r="O14" s="601" t="n">
        <v>19.5</v>
      </c>
      <c r="P14" s="602" t="n">
        <v>52253309.138</v>
      </c>
      <c r="Q14" s="602" t="n">
        <v>697306.829</v>
      </c>
      <c r="R14" s="602" t="n">
        <v>51556002.309</v>
      </c>
    </row>
    <row r="15" s="602" customFormat="true" ht="20.4" hidden="false" customHeight="false" outlineLevel="0" collapsed="false">
      <c r="A15" s="603" t="s">
        <v>175</v>
      </c>
      <c r="B15" s="604" t="n">
        <v>211548.929</v>
      </c>
      <c r="C15" s="605" t="n">
        <v>19793</v>
      </c>
      <c r="D15" s="605" t="n">
        <v>13595</v>
      </c>
      <c r="E15" s="605" t="n">
        <v>2980</v>
      </c>
      <c r="F15" s="605" t="n">
        <v>421</v>
      </c>
      <c r="G15" s="605" t="n">
        <v>205</v>
      </c>
      <c r="H15" s="605" t="n">
        <v>348</v>
      </c>
      <c r="I15" s="605" t="n">
        <v>34</v>
      </c>
      <c r="J15" s="605" t="n">
        <v>58</v>
      </c>
      <c r="K15" s="605" t="n">
        <v>17639</v>
      </c>
      <c r="L15" s="605" t="n">
        <v>1134</v>
      </c>
      <c r="M15" s="605" t="n">
        <v>1018</v>
      </c>
      <c r="N15" s="606" t="n">
        <v>2153</v>
      </c>
      <c r="O15" s="607" t="n">
        <v>15.8</v>
      </c>
      <c r="P15" s="602" t="n">
        <v>50849393.941</v>
      </c>
      <c r="Q15" s="602" t="n">
        <v>603943.796</v>
      </c>
      <c r="R15" s="602" t="n">
        <v>50245450.145</v>
      </c>
    </row>
    <row r="16" s="613" customFormat="true" ht="21.6" hidden="false" customHeight="false" outlineLevel="0" collapsed="false">
      <c r="A16" s="608" t="s">
        <v>165</v>
      </c>
      <c r="B16" s="609" t="n">
        <v>-1435.323</v>
      </c>
      <c r="C16" s="610" t="n">
        <v>655</v>
      </c>
      <c r="D16" s="610" t="n">
        <v>1</v>
      </c>
      <c r="E16" s="610" t="n">
        <v>153</v>
      </c>
      <c r="F16" s="610" t="n">
        <v>6</v>
      </c>
      <c r="G16" s="610" t="n">
        <v>2</v>
      </c>
      <c r="H16" s="610" t="n">
        <v>-5</v>
      </c>
      <c r="I16" s="610" t="n">
        <v>-1</v>
      </c>
      <c r="J16" s="610" t="n">
        <v>2</v>
      </c>
      <c r="K16" s="610" t="n">
        <v>161</v>
      </c>
      <c r="L16" s="610" t="n">
        <v>104</v>
      </c>
      <c r="M16" s="610" t="n">
        <v>392</v>
      </c>
      <c r="N16" s="611" t="n">
        <v>495</v>
      </c>
      <c r="O16" s="612"/>
    </row>
    <row r="17" s="613" customFormat="true" ht="21.6" hidden="false" customHeight="false" outlineLevel="0" collapsed="false">
      <c r="A17" s="614" t="s">
        <v>166</v>
      </c>
      <c r="B17" s="615" t="n">
        <v>99.321517245781</v>
      </c>
      <c r="C17" s="616" t="n">
        <v>103.309250745213</v>
      </c>
      <c r="D17" s="616" t="n">
        <v>100.007355645458</v>
      </c>
      <c r="E17" s="616" t="n">
        <v>105.134228187919</v>
      </c>
      <c r="F17" s="616" t="n">
        <v>101.425178147268</v>
      </c>
      <c r="G17" s="616" t="n">
        <v>100.975609756098</v>
      </c>
      <c r="H17" s="616" t="n">
        <v>98.5632183908046</v>
      </c>
      <c r="I17" s="616" t="n">
        <v>97.0588235294118</v>
      </c>
      <c r="J17" s="616" t="n">
        <v>103.448275862069</v>
      </c>
      <c r="K17" s="616" t="n">
        <v>100.912750155905</v>
      </c>
      <c r="L17" s="616" t="n">
        <v>109.171075837743</v>
      </c>
      <c r="M17" s="616" t="n">
        <v>138.506876227898</v>
      </c>
      <c r="N17" s="617" t="n">
        <v>122.991175104505</v>
      </c>
    </row>
    <row r="18" s="622" customFormat="true" ht="33.6" hidden="false" customHeight="false" outlineLevel="0" collapsed="false">
      <c r="A18" s="618" t="s">
        <v>176</v>
      </c>
      <c r="B18" s="619"/>
      <c r="C18" s="620"/>
      <c r="D18" s="620"/>
      <c r="E18" s="620"/>
      <c r="F18" s="620"/>
      <c r="G18" s="620"/>
      <c r="H18" s="620"/>
      <c r="I18" s="620"/>
      <c r="J18" s="620"/>
      <c r="K18" s="620"/>
      <c r="L18" s="620"/>
      <c r="M18" s="620"/>
      <c r="N18" s="621"/>
    </row>
    <row r="19" s="602" customFormat="true" ht="20.4" hidden="false" customHeight="false" outlineLevel="0" collapsed="false">
      <c r="A19" s="597" t="s">
        <v>174</v>
      </c>
      <c r="B19" s="598" t="n">
        <v>29694.456</v>
      </c>
      <c r="C19" s="599" t="n">
        <v>17561</v>
      </c>
      <c r="D19" s="599" t="n">
        <v>12140</v>
      </c>
      <c r="E19" s="599" t="n">
        <v>2655</v>
      </c>
      <c r="F19" s="599" t="n">
        <v>495</v>
      </c>
      <c r="G19" s="599" t="n">
        <v>13</v>
      </c>
      <c r="H19" s="599" t="n">
        <v>56</v>
      </c>
      <c r="I19" s="599" t="n">
        <v>11</v>
      </c>
      <c r="J19" s="599" t="n">
        <v>14</v>
      </c>
      <c r="K19" s="599" t="n">
        <v>15384</v>
      </c>
      <c r="L19" s="599" t="n">
        <v>904</v>
      </c>
      <c r="M19" s="599" t="n">
        <v>1274</v>
      </c>
      <c r="N19" s="600" t="n">
        <v>2177</v>
      </c>
      <c r="O19" s="601" t="n">
        <v>17.9</v>
      </c>
      <c r="P19" s="602" t="n">
        <v>6285424.664</v>
      </c>
      <c r="Q19" s="602" t="n">
        <v>27880.048</v>
      </c>
      <c r="R19" s="602" t="n">
        <v>6257544.616</v>
      </c>
    </row>
    <row r="20" s="602" customFormat="true" ht="20.4" hidden="false" customHeight="false" outlineLevel="0" collapsed="false">
      <c r="A20" s="603" t="s">
        <v>175</v>
      </c>
      <c r="B20" s="604" t="n">
        <v>28995.056</v>
      </c>
      <c r="C20" s="605" t="n">
        <v>16932</v>
      </c>
      <c r="D20" s="605" t="n">
        <v>12134</v>
      </c>
      <c r="E20" s="605" t="n">
        <v>2544</v>
      </c>
      <c r="F20" s="605" t="n">
        <v>500</v>
      </c>
      <c r="G20" s="605" t="n">
        <v>12</v>
      </c>
      <c r="H20" s="605" t="n">
        <v>44</v>
      </c>
      <c r="I20" s="605" t="n">
        <v>9</v>
      </c>
      <c r="J20" s="605" t="n">
        <v>14</v>
      </c>
      <c r="K20" s="605" t="n">
        <v>15257</v>
      </c>
      <c r="L20" s="605" t="n">
        <v>787</v>
      </c>
      <c r="M20" s="605" t="n">
        <v>888</v>
      </c>
      <c r="N20" s="606" t="n">
        <v>1675</v>
      </c>
      <c r="O20" s="607" t="n">
        <v>13.8</v>
      </c>
      <c r="P20" s="602" t="n">
        <v>5916868.988</v>
      </c>
      <c r="Q20" s="602" t="n">
        <v>25424.985</v>
      </c>
      <c r="R20" s="602" t="n">
        <v>5891444.003</v>
      </c>
    </row>
    <row r="21" s="613" customFormat="true" ht="21.6" hidden="false" customHeight="false" outlineLevel="0" collapsed="false">
      <c r="A21" s="608" t="s">
        <v>165</v>
      </c>
      <c r="B21" s="609" t="n">
        <v>699.399999999998</v>
      </c>
      <c r="C21" s="610" t="n">
        <v>629</v>
      </c>
      <c r="D21" s="610" t="n">
        <v>6</v>
      </c>
      <c r="E21" s="610" t="n">
        <v>111</v>
      </c>
      <c r="F21" s="610" t="n">
        <v>-5</v>
      </c>
      <c r="G21" s="610" t="n">
        <v>1</v>
      </c>
      <c r="H21" s="610" t="n">
        <v>12</v>
      </c>
      <c r="I21" s="610" t="n">
        <v>2</v>
      </c>
      <c r="J21" s="610" t="n">
        <v>0</v>
      </c>
      <c r="K21" s="610" t="n">
        <v>127</v>
      </c>
      <c r="L21" s="610" t="n">
        <v>117</v>
      </c>
      <c r="M21" s="610" t="n">
        <v>386</v>
      </c>
      <c r="N21" s="611" t="n">
        <v>502</v>
      </c>
      <c r="O21" s="612"/>
    </row>
    <row r="22" s="613" customFormat="true" ht="21.6" hidden="false" customHeight="false" outlineLevel="0" collapsed="false">
      <c r="A22" s="614" t="s">
        <v>166</v>
      </c>
      <c r="B22" s="615" t="n">
        <v>102.412135365422</v>
      </c>
      <c r="C22" s="616" t="n">
        <v>103.714859437751</v>
      </c>
      <c r="D22" s="616" t="n">
        <v>100.049447832537</v>
      </c>
      <c r="E22" s="616" t="n">
        <v>104.36320754717</v>
      </c>
      <c r="F22" s="616" t="n">
        <v>99</v>
      </c>
      <c r="G22" s="616" t="n">
        <v>108.333333333333</v>
      </c>
      <c r="H22" s="616" t="n">
        <v>127.272727272727</v>
      </c>
      <c r="I22" s="616" t="n">
        <v>122.222222222222</v>
      </c>
      <c r="J22" s="616" t="n">
        <v>100</v>
      </c>
      <c r="K22" s="616" t="n">
        <v>100.832404797798</v>
      </c>
      <c r="L22" s="616" t="n">
        <v>114.866581956798</v>
      </c>
      <c r="M22" s="616" t="n">
        <v>143.468468468468</v>
      </c>
      <c r="N22" s="617" t="n">
        <v>129.970149253731</v>
      </c>
    </row>
    <row r="23" s="626" customFormat="true" ht="33.6" hidden="false" customHeight="false" outlineLevel="0" collapsed="false">
      <c r="A23" s="618" t="s">
        <v>177</v>
      </c>
      <c r="B23" s="623"/>
      <c r="C23" s="624"/>
      <c r="D23" s="624"/>
      <c r="E23" s="624"/>
      <c r="F23" s="624"/>
      <c r="G23" s="624"/>
      <c r="H23" s="624"/>
      <c r="I23" s="624"/>
      <c r="J23" s="624"/>
      <c r="K23" s="624"/>
      <c r="L23" s="624"/>
      <c r="M23" s="624"/>
      <c r="N23" s="625"/>
    </row>
    <row r="24" s="602" customFormat="true" ht="20.4" hidden="false" customHeight="false" outlineLevel="0" collapsed="false">
      <c r="A24" s="597" t="s">
        <v>174</v>
      </c>
      <c r="B24" s="598" t="n">
        <v>69736.173</v>
      </c>
      <c r="C24" s="599" t="n">
        <v>22023</v>
      </c>
      <c r="D24" s="599" t="n">
        <v>14691</v>
      </c>
      <c r="E24" s="599" t="n">
        <v>3467</v>
      </c>
      <c r="F24" s="599" t="n">
        <v>463</v>
      </c>
      <c r="G24" s="599" t="n">
        <v>286</v>
      </c>
      <c r="H24" s="599" t="n">
        <v>412</v>
      </c>
      <c r="I24" s="599" t="n">
        <v>38</v>
      </c>
      <c r="J24" s="599" t="n">
        <v>30</v>
      </c>
      <c r="K24" s="599" t="n">
        <v>19388</v>
      </c>
      <c r="L24" s="599" t="n">
        <v>1156</v>
      </c>
      <c r="M24" s="599" t="n">
        <v>1479</v>
      </c>
      <c r="N24" s="600" t="n">
        <v>2635</v>
      </c>
      <c r="O24" s="601" t="n">
        <v>17.9</v>
      </c>
      <c r="P24" s="602" t="n">
        <v>18591294.968</v>
      </c>
      <c r="Q24" s="602" t="n">
        <v>161893.456</v>
      </c>
      <c r="R24" s="602" t="n">
        <v>18429401.512</v>
      </c>
    </row>
    <row r="25" s="602" customFormat="true" ht="20.4" hidden="false" customHeight="false" outlineLevel="0" collapsed="false">
      <c r="A25" s="603" t="s">
        <v>175</v>
      </c>
      <c r="B25" s="604" t="n">
        <v>71327.19</v>
      </c>
      <c r="C25" s="605" t="n">
        <v>21267</v>
      </c>
      <c r="D25" s="605" t="n">
        <v>14685</v>
      </c>
      <c r="E25" s="605" t="n">
        <v>3298</v>
      </c>
      <c r="F25" s="605" t="n">
        <v>451</v>
      </c>
      <c r="G25" s="605" t="n">
        <v>281</v>
      </c>
      <c r="H25" s="605" t="n">
        <v>431</v>
      </c>
      <c r="I25" s="605" t="n">
        <v>38</v>
      </c>
      <c r="J25" s="605" t="n">
        <v>27</v>
      </c>
      <c r="K25" s="605" t="n">
        <v>19210</v>
      </c>
      <c r="L25" s="605" t="n">
        <v>1046</v>
      </c>
      <c r="M25" s="605" t="n">
        <v>1010</v>
      </c>
      <c r="N25" s="606" t="n">
        <v>2057</v>
      </c>
      <c r="O25" s="607" t="n">
        <v>14</v>
      </c>
      <c r="P25" s="602" t="n">
        <v>18341220.082</v>
      </c>
      <c r="Q25" s="602" t="n">
        <v>138547.969</v>
      </c>
      <c r="R25" s="602" t="n">
        <v>18202672.113</v>
      </c>
    </row>
    <row r="26" s="613" customFormat="true" ht="21.6" hidden="false" customHeight="false" outlineLevel="0" collapsed="false">
      <c r="A26" s="608" t="s">
        <v>165</v>
      </c>
      <c r="B26" s="609" t="n">
        <v>-1591.01700000001</v>
      </c>
      <c r="C26" s="610" t="n">
        <v>756</v>
      </c>
      <c r="D26" s="610" t="n">
        <v>6</v>
      </c>
      <c r="E26" s="610" t="n">
        <v>169</v>
      </c>
      <c r="F26" s="610" t="n">
        <v>12</v>
      </c>
      <c r="G26" s="610" t="n">
        <v>5</v>
      </c>
      <c r="H26" s="610" t="n">
        <v>-19</v>
      </c>
      <c r="I26" s="610" t="n">
        <v>0</v>
      </c>
      <c r="J26" s="610" t="n">
        <v>3</v>
      </c>
      <c r="K26" s="610" t="n">
        <v>178</v>
      </c>
      <c r="L26" s="610" t="n">
        <v>110</v>
      </c>
      <c r="M26" s="610" t="n">
        <v>469</v>
      </c>
      <c r="N26" s="611" t="n">
        <v>578</v>
      </c>
      <c r="O26" s="612"/>
    </row>
    <row r="27" s="613" customFormat="true" ht="21.6" hidden="false" customHeight="false" outlineLevel="0" collapsed="false">
      <c r="A27" s="614" t="s">
        <v>166</v>
      </c>
      <c r="B27" s="615" t="n">
        <v>97.7694102347225</v>
      </c>
      <c r="C27" s="616" t="n">
        <v>103.554803216251</v>
      </c>
      <c r="D27" s="616" t="n">
        <v>100.040858018386</v>
      </c>
      <c r="E27" s="616" t="n">
        <v>105.124317768344</v>
      </c>
      <c r="F27" s="616" t="n">
        <v>102.660753880266</v>
      </c>
      <c r="G27" s="616" t="n">
        <v>101.779359430605</v>
      </c>
      <c r="H27" s="616" t="n">
        <v>95.5916473317866</v>
      </c>
      <c r="I27" s="616" t="n">
        <v>100</v>
      </c>
      <c r="J27" s="616" t="n">
        <v>111.111111111111</v>
      </c>
      <c r="K27" s="616" t="n">
        <v>100.926600728787</v>
      </c>
      <c r="L27" s="616" t="n">
        <v>110.516252390057</v>
      </c>
      <c r="M27" s="616" t="n">
        <v>146.435643564356</v>
      </c>
      <c r="N27" s="617" t="n">
        <v>128.099173553719</v>
      </c>
    </row>
    <row r="28" s="626" customFormat="true" ht="33.6" hidden="false" customHeight="false" outlineLevel="0" collapsed="false">
      <c r="A28" s="618" t="s">
        <v>178</v>
      </c>
      <c r="B28" s="623"/>
      <c r="C28" s="624"/>
      <c r="D28" s="624"/>
      <c r="E28" s="624"/>
      <c r="F28" s="624"/>
      <c r="G28" s="624"/>
      <c r="H28" s="624"/>
      <c r="I28" s="624"/>
      <c r="J28" s="624"/>
      <c r="K28" s="624"/>
      <c r="L28" s="624"/>
      <c r="M28" s="624"/>
      <c r="N28" s="625"/>
    </row>
    <row r="29" s="602" customFormat="true" ht="20.4" hidden="false" customHeight="false" outlineLevel="0" collapsed="false">
      <c r="A29" s="597" t="s">
        <v>174</v>
      </c>
      <c r="B29" s="598" t="n">
        <v>7942.059</v>
      </c>
      <c r="C29" s="599" t="n">
        <v>23287</v>
      </c>
      <c r="D29" s="599" t="n">
        <v>15923</v>
      </c>
      <c r="E29" s="599" t="n">
        <v>3574</v>
      </c>
      <c r="F29" s="599" t="n">
        <v>433</v>
      </c>
      <c r="G29" s="599" t="n">
        <v>18</v>
      </c>
      <c r="H29" s="599" t="n">
        <v>332</v>
      </c>
      <c r="I29" s="599" t="n">
        <v>19</v>
      </c>
      <c r="J29" s="599" t="n">
        <v>11</v>
      </c>
      <c r="K29" s="599" t="n">
        <v>20311</v>
      </c>
      <c r="L29" s="599" t="n">
        <v>1431</v>
      </c>
      <c r="M29" s="599" t="n">
        <v>1545</v>
      </c>
      <c r="N29" s="600" t="n">
        <v>2976</v>
      </c>
      <c r="O29" s="601" t="n">
        <v>18.7</v>
      </c>
      <c r="P29" s="602" t="n">
        <v>2250388.965</v>
      </c>
      <c r="Q29" s="602" t="n">
        <v>30985.374</v>
      </c>
      <c r="R29" s="602" t="n">
        <v>2219403.591</v>
      </c>
    </row>
    <row r="30" s="602" customFormat="true" ht="20.4" hidden="false" customHeight="false" outlineLevel="0" collapsed="false">
      <c r="A30" s="603" t="s">
        <v>175</v>
      </c>
      <c r="B30" s="604" t="n">
        <v>7825.507</v>
      </c>
      <c r="C30" s="605" t="n">
        <v>22526</v>
      </c>
      <c r="D30" s="605" t="n">
        <v>15909</v>
      </c>
      <c r="E30" s="605" t="n">
        <v>3380</v>
      </c>
      <c r="F30" s="605" t="n">
        <v>428</v>
      </c>
      <c r="G30" s="605" t="n">
        <v>15</v>
      </c>
      <c r="H30" s="605" t="n">
        <v>315</v>
      </c>
      <c r="I30" s="605" t="n">
        <v>21</v>
      </c>
      <c r="J30" s="605" t="n">
        <v>11</v>
      </c>
      <c r="K30" s="605" t="n">
        <v>20079</v>
      </c>
      <c r="L30" s="605" t="n">
        <v>1304</v>
      </c>
      <c r="M30" s="605" t="n">
        <v>1144</v>
      </c>
      <c r="N30" s="606" t="n">
        <v>2448</v>
      </c>
      <c r="O30" s="607" t="n">
        <v>15.4</v>
      </c>
      <c r="P30" s="602" t="n">
        <v>2142193.089</v>
      </c>
      <c r="Q30" s="602" t="n">
        <v>26850.836</v>
      </c>
      <c r="R30" s="602" t="n">
        <v>2115342.253</v>
      </c>
    </row>
    <row r="31" s="613" customFormat="true" ht="21.6" hidden="false" customHeight="false" outlineLevel="0" collapsed="false">
      <c r="A31" s="608" t="s">
        <v>165</v>
      </c>
      <c r="B31" s="609" t="n">
        <v>116.552000000001</v>
      </c>
      <c r="C31" s="610" t="n">
        <v>761</v>
      </c>
      <c r="D31" s="610" t="n">
        <v>14</v>
      </c>
      <c r="E31" s="610" t="n">
        <v>194</v>
      </c>
      <c r="F31" s="610" t="n">
        <v>5</v>
      </c>
      <c r="G31" s="610" t="n">
        <v>3</v>
      </c>
      <c r="H31" s="610" t="n">
        <v>17</v>
      </c>
      <c r="I31" s="610" t="n">
        <v>-2</v>
      </c>
      <c r="J31" s="610" t="n">
        <v>0</v>
      </c>
      <c r="K31" s="610" t="n">
        <v>232</v>
      </c>
      <c r="L31" s="610" t="n">
        <v>127</v>
      </c>
      <c r="M31" s="610" t="n">
        <v>401</v>
      </c>
      <c r="N31" s="611" t="n">
        <v>528</v>
      </c>
      <c r="O31" s="612"/>
    </row>
    <row r="32" s="613" customFormat="true" ht="21.6" hidden="false" customHeight="false" outlineLevel="0" collapsed="false">
      <c r="A32" s="614" t="s">
        <v>166</v>
      </c>
      <c r="B32" s="615" t="n">
        <v>101.489385927327</v>
      </c>
      <c r="C32" s="616" t="n">
        <v>103.378318387641</v>
      </c>
      <c r="D32" s="616" t="n">
        <v>100.08800050286</v>
      </c>
      <c r="E32" s="616" t="n">
        <v>105.739644970414</v>
      </c>
      <c r="F32" s="616" t="n">
        <v>101.168224299065</v>
      </c>
      <c r="G32" s="616" t="n">
        <v>120</v>
      </c>
      <c r="H32" s="616" t="n">
        <v>105.396825396825</v>
      </c>
      <c r="I32" s="616" t="n">
        <v>90.4761904761905</v>
      </c>
      <c r="J32" s="616" t="n">
        <v>100</v>
      </c>
      <c r="K32" s="616" t="n">
        <v>101.155436027691</v>
      </c>
      <c r="L32" s="616" t="n">
        <v>109.739263803681</v>
      </c>
      <c r="M32" s="616" t="n">
        <v>135.052447552448</v>
      </c>
      <c r="N32" s="617" t="n">
        <v>121.56862745098</v>
      </c>
    </row>
    <row r="33" s="626" customFormat="true" ht="33.6" hidden="false" customHeight="false" outlineLevel="0" collapsed="false">
      <c r="A33" s="618" t="s">
        <v>179</v>
      </c>
      <c r="B33" s="623"/>
      <c r="C33" s="624"/>
      <c r="D33" s="624"/>
      <c r="E33" s="624"/>
      <c r="F33" s="624"/>
      <c r="G33" s="624"/>
      <c r="H33" s="624"/>
      <c r="I33" s="624"/>
      <c r="J33" s="624"/>
      <c r="K33" s="624"/>
      <c r="L33" s="624"/>
      <c r="M33" s="624"/>
      <c r="N33" s="625"/>
    </row>
    <row r="34" s="602" customFormat="true" ht="20.4" hidden="false" customHeight="false" outlineLevel="0" collapsed="false">
      <c r="A34" s="597" t="s">
        <v>174</v>
      </c>
      <c r="B34" s="598" t="n">
        <v>17847.996</v>
      </c>
      <c r="C34" s="599" t="n">
        <v>21914</v>
      </c>
      <c r="D34" s="599" t="n">
        <v>14233</v>
      </c>
      <c r="E34" s="599" t="n">
        <v>3484</v>
      </c>
      <c r="F34" s="599" t="n">
        <v>436</v>
      </c>
      <c r="G34" s="599" t="n">
        <v>285</v>
      </c>
      <c r="H34" s="599" t="n">
        <v>379</v>
      </c>
      <c r="I34" s="599" t="n">
        <v>42</v>
      </c>
      <c r="J34" s="599" t="n">
        <v>48</v>
      </c>
      <c r="K34" s="599" t="n">
        <v>18906</v>
      </c>
      <c r="L34" s="599" t="n">
        <v>1554</v>
      </c>
      <c r="M34" s="599" t="n">
        <v>1454</v>
      </c>
      <c r="N34" s="600" t="n">
        <v>3008</v>
      </c>
      <c r="O34" s="601" t="n">
        <v>21.1</v>
      </c>
      <c r="P34" s="602" t="n">
        <v>4769921.038</v>
      </c>
      <c r="Q34" s="602" t="n">
        <v>76371.027</v>
      </c>
      <c r="R34" s="602" t="n">
        <v>4693550.011</v>
      </c>
    </row>
    <row r="35" s="602" customFormat="true" ht="20.4" hidden="false" customHeight="false" outlineLevel="0" collapsed="false">
      <c r="A35" s="603" t="s">
        <v>175</v>
      </c>
      <c r="B35" s="604" t="n">
        <v>18391.73</v>
      </c>
      <c r="C35" s="605" t="n">
        <v>21177</v>
      </c>
      <c r="D35" s="605" t="n">
        <v>14217</v>
      </c>
      <c r="E35" s="605" t="n">
        <v>3264</v>
      </c>
      <c r="F35" s="605" t="n">
        <v>428</v>
      </c>
      <c r="G35" s="605" t="n">
        <v>279</v>
      </c>
      <c r="H35" s="605" t="n">
        <v>362</v>
      </c>
      <c r="I35" s="605" t="n">
        <v>46</v>
      </c>
      <c r="J35" s="605" t="n">
        <v>46</v>
      </c>
      <c r="K35" s="605" t="n">
        <v>18643</v>
      </c>
      <c r="L35" s="605" t="n">
        <v>1457</v>
      </c>
      <c r="M35" s="605" t="n">
        <v>1077</v>
      </c>
      <c r="N35" s="606" t="n">
        <v>2534</v>
      </c>
      <c r="O35" s="607" t="n">
        <v>17.8</v>
      </c>
      <c r="P35" s="602" t="n">
        <v>4741384.92</v>
      </c>
      <c r="Q35" s="602" t="n">
        <v>67577.078</v>
      </c>
      <c r="R35" s="602" t="n">
        <v>4673807.842</v>
      </c>
    </row>
    <row r="36" s="613" customFormat="true" ht="21.6" hidden="false" customHeight="false" outlineLevel="0" collapsed="false">
      <c r="A36" s="608" t="s">
        <v>165</v>
      </c>
      <c r="B36" s="609" t="n">
        <v>-543.734</v>
      </c>
      <c r="C36" s="610" t="n">
        <v>737</v>
      </c>
      <c r="D36" s="610" t="n">
        <v>16</v>
      </c>
      <c r="E36" s="610" t="n">
        <v>220</v>
      </c>
      <c r="F36" s="610" t="n">
        <v>8</v>
      </c>
      <c r="G36" s="610" t="n">
        <v>6</v>
      </c>
      <c r="H36" s="610" t="n">
        <v>17</v>
      </c>
      <c r="I36" s="610" t="n">
        <v>-4</v>
      </c>
      <c r="J36" s="610" t="n">
        <v>2</v>
      </c>
      <c r="K36" s="610" t="n">
        <v>263</v>
      </c>
      <c r="L36" s="610" t="n">
        <v>97</v>
      </c>
      <c r="M36" s="610" t="n">
        <v>377</v>
      </c>
      <c r="N36" s="611" t="n">
        <v>474</v>
      </c>
      <c r="O36" s="612"/>
    </row>
    <row r="37" s="613" customFormat="true" ht="21.6" hidden="false" customHeight="false" outlineLevel="0" collapsed="false">
      <c r="A37" s="614" t="s">
        <v>166</v>
      </c>
      <c r="B37" s="615" t="n">
        <v>97.0435951375972</v>
      </c>
      <c r="C37" s="616" t="n">
        <v>103.480190773008</v>
      </c>
      <c r="D37" s="616" t="n">
        <v>100.112541323767</v>
      </c>
      <c r="E37" s="616" t="n">
        <v>106.740196078431</v>
      </c>
      <c r="F37" s="616" t="n">
        <v>101.869158878505</v>
      </c>
      <c r="G37" s="616" t="n">
        <v>102.150537634409</v>
      </c>
      <c r="H37" s="616" t="n">
        <v>104.696132596685</v>
      </c>
      <c r="I37" s="616" t="n">
        <v>91.304347826087</v>
      </c>
      <c r="J37" s="616" t="n">
        <v>104.347826086957</v>
      </c>
      <c r="K37" s="616" t="n">
        <v>101.410717159256</v>
      </c>
      <c r="L37" s="616" t="n">
        <v>106.65751544269</v>
      </c>
      <c r="M37" s="616" t="n">
        <v>135.004642525534</v>
      </c>
      <c r="N37" s="617" t="n">
        <v>118.705603788477</v>
      </c>
    </row>
    <row r="38" s="626" customFormat="true" ht="33.6" hidden="false" customHeight="false" outlineLevel="0" collapsed="false">
      <c r="A38" s="618" t="s">
        <v>180</v>
      </c>
      <c r="B38" s="623"/>
      <c r="C38" s="624"/>
      <c r="D38" s="624"/>
      <c r="E38" s="624"/>
      <c r="F38" s="624"/>
      <c r="G38" s="624"/>
      <c r="H38" s="624"/>
      <c r="I38" s="624"/>
      <c r="J38" s="624"/>
      <c r="K38" s="624"/>
      <c r="L38" s="624"/>
      <c r="M38" s="624"/>
      <c r="N38" s="625"/>
    </row>
    <row r="39" s="602" customFormat="true" ht="20.4" hidden="false" customHeight="false" outlineLevel="0" collapsed="false">
      <c r="A39" s="597" t="s">
        <v>174</v>
      </c>
      <c r="B39" s="598" t="n">
        <v>11489.549</v>
      </c>
      <c r="C39" s="599" t="n">
        <v>24064</v>
      </c>
      <c r="D39" s="599" t="n">
        <v>15228</v>
      </c>
      <c r="E39" s="599" t="n">
        <v>3813</v>
      </c>
      <c r="F39" s="599" t="n">
        <v>349</v>
      </c>
      <c r="G39" s="599" t="n">
        <v>217</v>
      </c>
      <c r="H39" s="599" t="n">
        <v>998</v>
      </c>
      <c r="I39" s="599" t="n">
        <v>51</v>
      </c>
      <c r="J39" s="599" t="n">
        <v>27</v>
      </c>
      <c r="K39" s="599" t="n">
        <v>20683</v>
      </c>
      <c r="L39" s="599" t="n">
        <v>1781</v>
      </c>
      <c r="M39" s="599" t="n">
        <v>1600</v>
      </c>
      <c r="N39" s="600" t="n">
        <v>3381</v>
      </c>
      <c r="O39" s="601" t="n">
        <v>22.2</v>
      </c>
      <c r="P39" s="602" t="n">
        <v>3357626.307</v>
      </c>
      <c r="Q39" s="602" t="n">
        <v>39832.077</v>
      </c>
      <c r="R39" s="602" t="n">
        <v>3317794.23</v>
      </c>
    </row>
    <row r="40" s="602" customFormat="true" ht="20.4" hidden="false" customHeight="false" outlineLevel="0" collapsed="false">
      <c r="A40" s="603" t="s">
        <v>175</v>
      </c>
      <c r="B40" s="604" t="n">
        <v>11240.089</v>
      </c>
      <c r="C40" s="605" t="n">
        <v>23482</v>
      </c>
      <c r="D40" s="605" t="n">
        <v>15207</v>
      </c>
      <c r="E40" s="605" t="n">
        <v>3625</v>
      </c>
      <c r="F40" s="605" t="n">
        <v>343</v>
      </c>
      <c r="G40" s="605" t="n">
        <v>210</v>
      </c>
      <c r="H40" s="605" t="n">
        <v>1031</v>
      </c>
      <c r="I40" s="605" t="n">
        <v>56</v>
      </c>
      <c r="J40" s="605" t="n">
        <v>23</v>
      </c>
      <c r="K40" s="605" t="n">
        <v>20496</v>
      </c>
      <c r="L40" s="605" t="n">
        <v>1643</v>
      </c>
      <c r="M40" s="605" t="n">
        <v>1344</v>
      </c>
      <c r="N40" s="606" t="n">
        <v>2986</v>
      </c>
      <c r="O40" s="607" t="n">
        <v>19.6</v>
      </c>
      <c r="P40" s="602" t="n">
        <v>3197204.314</v>
      </c>
      <c r="Q40" s="602" t="n">
        <v>29886.836</v>
      </c>
      <c r="R40" s="602" t="n">
        <v>3167317.478</v>
      </c>
    </row>
    <row r="41" s="613" customFormat="true" ht="21.6" hidden="false" customHeight="false" outlineLevel="0" collapsed="false">
      <c r="A41" s="608" t="s">
        <v>165</v>
      </c>
      <c r="B41" s="609" t="n">
        <v>249.460000000001</v>
      </c>
      <c r="C41" s="610" t="n">
        <v>582</v>
      </c>
      <c r="D41" s="610" t="n">
        <v>21</v>
      </c>
      <c r="E41" s="610" t="n">
        <v>188</v>
      </c>
      <c r="F41" s="610" t="n">
        <v>6</v>
      </c>
      <c r="G41" s="610" t="n">
        <v>7</v>
      </c>
      <c r="H41" s="610" t="n">
        <v>-33</v>
      </c>
      <c r="I41" s="610" t="n">
        <v>-5</v>
      </c>
      <c r="J41" s="610" t="n">
        <v>4</v>
      </c>
      <c r="K41" s="610" t="n">
        <v>187</v>
      </c>
      <c r="L41" s="610" t="n">
        <v>138</v>
      </c>
      <c r="M41" s="610" t="n">
        <v>256</v>
      </c>
      <c r="N41" s="611" t="n">
        <v>395</v>
      </c>
      <c r="O41" s="612"/>
    </row>
    <row r="42" s="613" customFormat="true" ht="21.6" hidden="false" customHeight="false" outlineLevel="0" collapsed="false">
      <c r="A42" s="614" t="s">
        <v>166</v>
      </c>
      <c r="B42" s="615" t="n">
        <v>102.219377444431</v>
      </c>
      <c r="C42" s="616" t="n">
        <v>102.478494165744</v>
      </c>
      <c r="D42" s="616" t="n">
        <v>100.138094298678</v>
      </c>
      <c r="E42" s="616" t="n">
        <v>105.186206896552</v>
      </c>
      <c r="F42" s="616" t="n">
        <v>101.749271137026</v>
      </c>
      <c r="G42" s="616" t="n">
        <v>103.333333333333</v>
      </c>
      <c r="H42" s="616" t="n">
        <v>96.7992240543162</v>
      </c>
      <c r="I42" s="616" t="n">
        <v>91.0714285714286</v>
      </c>
      <c r="J42" s="616" t="n">
        <v>117.391304347826</v>
      </c>
      <c r="K42" s="616" t="n">
        <v>100.91237314598</v>
      </c>
      <c r="L42" s="616" t="n">
        <v>108.399269628728</v>
      </c>
      <c r="M42" s="616" t="n">
        <v>119.047619047619</v>
      </c>
      <c r="N42" s="617" t="n">
        <v>113.228399196249</v>
      </c>
    </row>
    <row r="43" s="626" customFormat="true" ht="33.6" hidden="false" customHeight="false" outlineLevel="0" collapsed="false">
      <c r="A43" s="618" t="s">
        <v>181</v>
      </c>
      <c r="B43" s="623"/>
      <c r="C43" s="624"/>
      <c r="D43" s="624"/>
      <c r="E43" s="624"/>
      <c r="F43" s="624"/>
      <c r="G43" s="624"/>
      <c r="H43" s="624"/>
      <c r="I43" s="624"/>
      <c r="J43" s="624"/>
      <c r="K43" s="624"/>
      <c r="L43" s="624"/>
      <c r="M43" s="624"/>
      <c r="N43" s="625"/>
    </row>
    <row r="44" s="602" customFormat="true" ht="20.4" hidden="false" customHeight="false" outlineLevel="0" collapsed="false">
      <c r="A44" s="597" t="s">
        <v>174</v>
      </c>
      <c r="B44" s="598" t="n">
        <v>18514.835</v>
      </c>
      <c r="C44" s="599" t="n">
        <v>23908</v>
      </c>
      <c r="D44" s="599" t="n">
        <v>15181</v>
      </c>
      <c r="E44" s="599" t="n">
        <v>3768</v>
      </c>
      <c r="F44" s="599" t="n">
        <v>419</v>
      </c>
      <c r="G44" s="599" t="n">
        <v>220</v>
      </c>
      <c r="H44" s="599" t="n">
        <v>807</v>
      </c>
      <c r="I44" s="599" t="n">
        <v>40</v>
      </c>
      <c r="J44" s="599" t="n">
        <v>32</v>
      </c>
      <c r="K44" s="599" t="n">
        <v>20467</v>
      </c>
      <c r="L44" s="599" t="n">
        <v>1767</v>
      </c>
      <c r="M44" s="599" t="n">
        <v>1675</v>
      </c>
      <c r="N44" s="600" t="n">
        <v>3442</v>
      </c>
      <c r="O44" s="601" t="n">
        <v>22.7</v>
      </c>
      <c r="P44" s="602" t="n">
        <v>5425855.737</v>
      </c>
      <c r="Q44" s="602" t="n">
        <v>113939.296</v>
      </c>
      <c r="R44" s="602" t="n">
        <v>5311916.441</v>
      </c>
    </row>
    <row r="45" s="602" customFormat="true" ht="20.4" hidden="false" customHeight="false" outlineLevel="0" collapsed="false">
      <c r="A45" s="603" t="s">
        <v>175</v>
      </c>
      <c r="B45" s="604" t="n">
        <v>18423.475</v>
      </c>
      <c r="C45" s="605" t="n">
        <v>23215</v>
      </c>
      <c r="D45" s="605" t="n">
        <v>15218</v>
      </c>
      <c r="E45" s="605" t="n">
        <v>3578</v>
      </c>
      <c r="F45" s="605" t="n">
        <v>409</v>
      </c>
      <c r="G45" s="605" t="n">
        <v>211</v>
      </c>
      <c r="H45" s="605" t="n">
        <v>784</v>
      </c>
      <c r="I45" s="605" t="n">
        <v>38</v>
      </c>
      <c r="J45" s="605" t="n">
        <v>28</v>
      </c>
      <c r="K45" s="605" t="n">
        <v>20267</v>
      </c>
      <c r="L45" s="605" t="n">
        <v>1684</v>
      </c>
      <c r="M45" s="605" t="n">
        <v>1264</v>
      </c>
      <c r="N45" s="606" t="n">
        <v>2948</v>
      </c>
      <c r="O45" s="607" t="n">
        <v>19.4</v>
      </c>
      <c r="P45" s="602" t="n">
        <v>5226013.856</v>
      </c>
      <c r="Q45" s="602" t="n">
        <v>93602.612</v>
      </c>
      <c r="R45" s="602" t="n">
        <v>5132411.244</v>
      </c>
    </row>
    <row r="46" s="613" customFormat="true" ht="21.6" hidden="false" customHeight="false" outlineLevel="0" collapsed="false">
      <c r="A46" s="608" t="s">
        <v>165</v>
      </c>
      <c r="B46" s="609" t="n">
        <v>91.3600000000006</v>
      </c>
      <c r="C46" s="610" t="n">
        <v>693</v>
      </c>
      <c r="D46" s="610" t="n">
        <v>-37</v>
      </c>
      <c r="E46" s="610" t="n">
        <v>190</v>
      </c>
      <c r="F46" s="610" t="n">
        <v>10</v>
      </c>
      <c r="G46" s="610" t="n">
        <v>9</v>
      </c>
      <c r="H46" s="610" t="n">
        <v>23</v>
      </c>
      <c r="I46" s="610" t="n">
        <v>2</v>
      </c>
      <c r="J46" s="610" t="n">
        <v>4</v>
      </c>
      <c r="K46" s="610" t="n">
        <v>200</v>
      </c>
      <c r="L46" s="610" t="n">
        <v>83</v>
      </c>
      <c r="M46" s="610" t="n">
        <v>411</v>
      </c>
      <c r="N46" s="611" t="n">
        <v>494</v>
      </c>
      <c r="O46" s="612"/>
    </row>
    <row r="47" s="613" customFormat="true" ht="21.6" hidden="false" customHeight="false" outlineLevel="0" collapsed="false">
      <c r="A47" s="614" t="s">
        <v>166</v>
      </c>
      <c r="B47" s="615" t="n">
        <v>100.495889076301</v>
      </c>
      <c r="C47" s="616" t="n">
        <v>102.985138918803</v>
      </c>
      <c r="D47" s="616" t="n">
        <v>99.7568668681824</v>
      </c>
      <c r="E47" s="616" t="n">
        <v>105.310229178312</v>
      </c>
      <c r="F47" s="616" t="n">
        <v>102.444987775061</v>
      </c>
      <c r="G47" s="616" t="n">
        <v>104.265402843602</v>
      </c>
      <c r="H47" s="616" t="n">
        <v>102.933673469388</v>
      </c>
      <c r="I47" s="616" t="n">
        <v>105.263157894737</v>
      </c>
      <c r="J47" s="616" t="n">
        <v>114.285714285714</v>
      </c>
      <c r="K47" s="616" t="n">
        <v>100.986825874574</v>
      </c>
      <c r="L47" s="616" t="n">
        <v>104.928741092637</v>
      </c>
      <c r="M47" s="616" t="n">
        <v>132.51582278481</v>
      </c>
      <c r="N47" s="617" t="n">
        <v>116.757123473541</v>
      </c>
    </row>
    <row r="48" s="626" customFormat="true" ht="33.6" hidden="false" customHeight="false" outlineLevel="0" collapsed="false">
      <c r="A48" s="618" t="s">
        <v>182</v>
      </c>
      <c r="B48" s="623"/>
      <c r="C48" s="624"/>
      <c r="D48" s="624"/>
      <c r="E48" s="624"/>
      <c r="F48" s="624"/>
      <c r="G48" s="624"/>
      <c r="H48" s="624"/>
      <c r="I48" s="624"/>
      <c r="J48" s="624"/>
      <c r="K48" s="624"/>
      <c r="L48" s="624"/>
      <c r="M48" s="624"/>
      <c r="N48" s="625"/>
    </row>
    <row r="49" s="602" customFormat="true" ht="20.4" hidden="false" customHeight="false" outlineLevel="0" collapsed="false">
      <c r="A49" s="597" t="s">
        <v>174</v>
      </c>
      <c r="B49" s="598" t="n">
        <v>273.712</v>
      </c>
      <c r="C49" s="599" t="n">
        <v>23620</v>
      </c>
      <c r="D49" s="599" t="n">
        <v>15544</v>
      </c>
      <c r="E49" s="599" t="n">
        <v>3744</v>
      </c>
      <c r="F49" s="599" t="n">
        <v>308</v>
      </c>
      <c r="G49" s="599" t="n">
        <v>156</v>
      </c>
      <c r="H49" s="599" t="n">
        <v>500</v>
      </c>
      <c r="I49" s="599" t="n">
        <v>17</v>
      </c>
      <c r="J49" s="599" t="n">
        <v>11</v>
      </c>
      <c r="K49" s="599" t="n">
        <v>20280</v>
      </c>
      <c r="L49" s="599" t="n">
        <v>1664</v>
      </c>
      <c r="M49" s="599" t="n">
        <v>1677</v>
      </c>
      <c r="N49" s="600" t="n">
        <v>3340</v>
      </c>
      <c r="O49" s="601" t="n">
        <v>21.5</v>
      </c>
      <c r="P49" s="602" t="n">
        <v>79089.891</v>
      </c>
      <c r="Q49" s="602" t="n">
        <v>1507.662</v>
      </c>
      <c r="R49" s="602" t="n">
        <v>77582.229</v>
      </c>
    </row>
    <row r="50" s="602" customFormat="true" ht="20.4" hidden="false" customHeight="false" outlineLevel="0" collapsed="false">
      <c r="A50" s="603" t="s">
        <v>175</v>
      </c>
      <c r="B50" s="604" t="n">
        <v>295.895</v>
      </c>
      <c r="C50" s="605" t="n">
        <v>23031</v>
      </c>
      <c r="D50" s="605" t="n">
        <v>15464</v>
      </c>
      <c r="E50" s="605" t="n">
        <v>3695</v>
      </c>
      <c r="F50" s="605" t="n">
        <v>317</v>
      </c>
      <c r="G50" s="605" t="n">
        <v>159</v>
      </c>
      <c r="H50" s="605" t="n">
        <v>484</v>
      </c>
      <c r="I50" s="605" t="n">
        <v>26</v>
      </c>
      <c r="J50" s="605" t="n">
        <v>13</v>
      </c>
      <c r="K50" s="605" t="n">
        <v>20158</v>
      </c>
      <c r="L50" s="605" t="n">
        <v>1658</v>
      </c>
      <c r="M50" s="605" t="n">
        <v>1214</v>
      </c>
      <c r="N50" s="606" t="n">
        <v>2873</v>
      </c>
      <c r="O50" s="607" t="n">
        <v>18.6</v>
      </c>
      <c r="P50" s="602" t="n">
        <v>82575.037</v>
      </c>
      <c r="Q50" s="602" t="n">
        <v>798.102</v>
      </c>
      <c r="R50" s="602" t="n">
        <v>81776.935</v>
      </c>
    </row>
    <row r="51" s="613" customFormat="true" ht="21.6" hidden="false" customHeight="false" outlineLevel="0" collapsed="false">
      <c r="A51" s="608" t="s">
        <v>165</v>
      </c>
      <c r="B51" s="609" t="n">
        <v>-22.183</v>
      </c>
      <c r="C51" s="610" t="n">
        <v>589</v>
      </c>
      <c r="D51" s="610" t="n">
        <v>80</v>
      </c>
      <c r="E51" s="610" t="n">
        <v>49</v>
      </c>
      <c r="F51" s="610" t="n">
        <v>-9</v>
      </c>
      <c r="G51" s="610" t="n">
        <v>-3</v>
      </c>
      <c r="H51" s="610" t="n">
        <v>16</v>
      </c>
      <c r="I51" s="610" t="n">
        <v>-9</v>
      </c>
      <c r="J51" s="610" t="n">
        <v>-2</v>
      </c>
      <c r="K51" s="610" t="n">
        <v>122</v>
      </c>
      <c r="L51" s="610" t="n">
        <v>6</v>
      </c>
      <c r="M51" s="610" t="n">
        <v>463</v>
      </c>
      <c r="N51" s="611" t="n">
        <v>467</v>
      </c>
      <c r="O51" s="612"/>
    </row>
    <row r="52" s="613" customFormat="true" ht="21.6" hidden="false" customHeight="false" outlineLevel="0" collapsed="false">
      <c r="A52" s="614" t="s">
        <v>166</v>
      </c>
      <c r="B52" s="615" t="n">
        <v>92.5030838642086</v>
      </c>
      <c r="C52" s="616" t="n">
        <v>102.557422604316</v>
      </c>
      <c r="D52" s="616" t="n">
        <v>100.517330574237</v>
      </c>
      <c r="E52" s="616" t="n">
        <v>101.326116373478</v>
      </c>
      <c r="F52" s="616" t="n">
        <v>97.1608832807571</v>
      </c>
      <c r="G52" s="616" t="n">
        <v>98.1132075471698</v>
      </c>
      <c r="H52" s="616" t="n">
        <v>103.305785123967</v>
      </c>
      <c r="I52" s="616" t="n">
        <v>65.3846153846154</v>
      </c>
      <c r="J52" s="616" t="n">
        <v>84.6153846153846</v>
      </c>
      <c r="K52" s="616" t="n">
        <v>100.605218771704</v>
      </c>
      <c r="L52" s="616" t="n">
        <v>100.361881785283</v>
      </c>
      <c r="M52" s="616" t="n">
        <v>138.138385502471</v>
      </c>
      <c r="N52" s="617" t="n">
        <v>116.254785938044</v>
      </c>
    </row>
    <row r="53" s="626" customFormat="true" ht="33.6" hidden="false" customHeight="false" outlineLevel="0" collapsed="false">
      <c r="A53" s="618" t="s">
        <v>183</v>
      </c>
      <c r="B53" s="623"/>
      <c r="C53" s="624"/>
      <c r="D53" s="624"/>
      <c r="E53" s="624"/>
      <c r="F53" s="624"/>
      <c r="G53" s="624"/>
      <c r="H53" s="624"/>
      <c r="I53" s="624"/>
      <c r="J53" s="624"/>
      <c r="K53" s="624"/>
      <c r="L53" s="624"/>
      <c r="M53" s="624"/>
      <c r="N53" s="625"/>
    </row>
    <row r="54" s="602" customFormat="true" ht="20.4" hidden="false" customHeight="false" outlineLevel="0" collapsed="false">
      <c r="A54" s="597" t="s">
        <v>174</v>
      </c>
      <c r="B54" s="598" t="n">
        <v>10.198</v>
      </c>
      <c r="C54" s="599" t="n">
        <v>21655</v>
      </c>
      <c r="D54" s="599" t="n">
        <v>15244</v>
      </c>
      <c r="E54" s="599" t="n">
        <v>3389</v>
      </c>
      <c r="F54" s="599" t="n">
        <v>373</v>
      </c>
      <c r="G54" s="599" t="n">
        <v>277</v>
      </c>
      <c r="H54" s="599" t="n">
        <v>0</v>
      </c>
      <c r="I54" s="599" t="n">
        <v>0</v>
      </c>
      <c r="J54" s="599" t="n">
        <v>0</v>
      </c>
      <c r="K54" s="599" t="n">
        <v>19283</v>
      </c>
      <c r="L54" s="599" t="n">
        <v>1882</v>
      </c>
      <c r="M54" s="599" t="n">
        <v>490</v>
      </c>
      <c r="N54" s="600" t="n">
        <v>2372</v>
      </c>
      <c r="O54" s="601" t="n">
        <v>15.6</v>
      </c>
      <c r="P54" s="602" t="n">
        <v>2737.083</v>
      </c>
      <c r="Q54" s="602" t="n">
        <v>87.052</v>
      </c>
      <c r="R54" s="602" t="n">
        <v>2650.031</v>
      </c>
    </row>
    <row r="55" s="602" customFormat="true" ht="20.4" hidden="false" customHeight="false" outlineLevel="0" collapsed="false">
      <c r="A55" s="603" t="s">
        <v>175</v>
      </c>
      <c r="B55" s="604" t="n">
        <v>11.101</v>
      </c>
      <c r="C55" s="605" t="n">
        <v>20922</v>
      </c>
      <c r="D55" s="605" t="n">
        <v>14335</v>
      </c>
      <c r="E55" s="605" t="n">
        <v>3577</v>
      </c>
      <c r="F55" s="605" t="n">
        <v>369</v>
      </c>
      <c r="G55" s="605" t="n">
        <v>257</v>
      </c>
      <c r="H55" s="605" t="n">
        <v>0</v>
      </c>
      <c r="I55" s="605" t="n">
        <v>0</v>
      </c>
      <c r="J55" s="605" t="n">
        <v>0</v>
      </c>
      <c r="K55" s="605" t="n">
        <v>18538</v>
      </c>
      <c r="L55" s="605" t="n">
        <v>1701</v>
      </c>
      <c r="M55" s="605" t="n">
        <v>683</v>
      </c>
      <c r="N55" s="606" t="n">
        <v>2384</v>
      </c>
      <c r="O55" s="607" t="n">
        <v>16.6</v>
      </c>
      <c r="P55" s="602" t="n">
        <v>2818.22</v>
      </c>
      <c r="Q55" s="602" t="n">
        <v>31.2</v>
      </c>
      <c r="R55" s="602" t="n">
        <v>2787.02</v>
      </c>
    </row>
    <row r="56" s="613" customFormat="true" ht="21.6" hidden="false" customHeight="false" outlineLevel="0" collapsed="false">
      <c r="A56" s="608" t="s">
        <v>165</v>
      </c>
      <c r="B56" s="609" t="n">
        <v>-0.903000000000001</v>
      </c>
      <c r="C56" s="610" t="n">
        <v>733</v>
      </c>
      <c r="D56" s="610" t="n">
        <v>909</v>
      </c>
      <c r="E56" s="610" t="n">
        <v>-188</v>
      </c>
      <c r="F56" s="610" t="n">
        <v>4</v>
      </c>
      <c r="G56" s="610" t="n">
        <v>20</v>
      </c>
      <c r="H56" s="610" t="n">
        <v>0</v>
      </c>
      <c r="I56" s="610" t="n">
        <v>0</v>
      </c>
      <c r="J56" s="610" t="n">
        <v>0</v>
      </c>
      <c r="K56" s="610" t="n">
        <v>745</v>
      </c>
      <c r="L56" s="610" t="n">
        <v>181</v>
      </c>
      <c r="M56" s="610" t="n">
        <v>-193</v>
      </c>
      <c r="N56" s="611" t="n">
        <v>-12</v>
      </c>
      <c r="O56" s="612"/>
    </row>
    <row r="57" s="613" customFormat="true" ht="21.6" hidden="false" customHeight="false" outlineLevel="0" collapsed="false">
      <c r="A57" s="614" t="s">
        <v>166</v>
      </c>
      <c r="B57" s="615" t="n">
        <v>91.8655976939015</v>
      </c>
      <c r="C57" s="616" t="n">
        <v>103.503489150177</v>
      </c>
      <c r="D57" s="616" t="n">
        <v>106.341123125218</v>
      </c>
      <c r="E57" s="616" t="n">
        <v>94.7441990494828</v>
      </c>
      <c r="F57" s="616" t="n">
        <v>101.084010840108</v>
      </c>
      <c r="G57" s="616" t="n">
        <v>107.782101167315</v>
      </c>
      <c r="H57" s="616" t="e">
        <f aca="false"/>
        <v>#DIV/0!</v>
      </c>
      <c r="I57" s="616" t="e">
        <f aca="false"/>
        <v>#DIV/0!</v>
      </c>
      <c r="J57" s="616" t="e">
        <f aca="false"/>
        <v>#DIV/0!</v>
      </c>
      <c r="K57" s="616" t="n">
        <v>104.018772251591</v>
      </c>
      <c r="L57" s="616" t="n">
        <v>110.640799529688</v>
      </c>
      <c r="M57" s="616" t="n">
        <v>71.7423133235725</v>
      </c>
      <c r="N57" s="617" t="n">
        <v>99.496644295302</v>
      </c>
    </row>
    <row r="58" s="626" customFormat="true" ht="33.6" hidden="false" customHeight="false" outlineLevel="0" collapsed="false">
      <c r="A58" s="618" t="s">
        <v>184</v>
      </c>
      <c r="B58" s="623"/>
      <c r="C58" s="624"/>
      <c r="D58" s="624"/>
      <c r="E58" s="624"/>
      <c r="F58" s="624"/>
      <c r="G58" s="624"/>
      <c r="H58" s="624"/>
      <c r="I58" s="624"/>
      <c r="J58" s="624"/>
      <c r="K58" s="624"/>
      <c r="L58" s="624"/>
      <c r="M58" s="624"/>
      <c r="N58" s="625"/>
    </row>
    <row r="59" s="602" customFormat="true" ht="20.4" hidden="false" customHeight="false" outlineLevel="0" collapsed="false">
      <c r="A59" s="597" t="s">
        <v>174</v>
      </c>
      <c r="B59" s="598" t="n">
        <v>1352.246</v>
      </c>
      <c r="C59" s="599" t="n">
        <v>24684</v>
      </c>
      <c r="D59" s="599" t="n">
        <v>15059</v>
      </c>
      <c r="E59" s="599" t="n">
        <v>3911</v>
      </c>
      <c r="F59" s="599" t="n">
        <v>484</v>
      </c>
      <c r="G59" s="599" t="n">
        <v>223</v>
      </c>
      <c r="H59" s="599" t="n">
        <v>781</v>
      </c>
      <c r="I59" s="599" t="n">
        <v>43</v>
      </c>
      <c r="J59" s="599" t="n">
        <v>31</v>
      </c>
      <c r="K59" s="599" t="n">
        <v>20531</v>
      </c>
      <c r="L59" s="599" t="n">
        <v>2052</v>
      </c>
      <c r="M59" s="599" t="n">
        <v>2101</v>
      </c>
      <c r="N59" s="600" t="n">
        <v>4153</v>
      </c>
      <c r="O59" s="601" t="n">
        <v>27.6</v>
      </c>
      <c r="P59" s="602" t="n">
        <v>426593.394</v>
      </c>
      <c r="Q59" s="602" t="n">
        <v>26044.398</v>
      </c>
      <c r="R59" s="602" t="n">
        <v>400548.996</v>
      </c>
    </row>
    <row r="60" s="602" customFormat="true" ht="20.4" hidden="false" customHeight="false" outlineLevel="0" collapsed="false">
      <c r="A60" s="603" t="s">
        <v>175</v>
      </c>
      <c r="B60" s="604" t="n">
        <v>1399.053</v>
      </c>
      <c r="C60" s="605" t="n">
        <v>23799</v>
      </c>
      <c r="D60" s="605" t="n">
        <v>14997</v>
      </c>
      <c r="E60" s="605" t="n">
        <v>3636</v>
      </c>
      <c r="F60" s="605" t="n">
        <v>482</v>
      </c>
      <c r="G60" s="605" t="n">
        <v>213</v>
      </c>
      <c r="H60" s="605" t="n">
        <v>778</v>
      </c>
      <c r="I60" s="605" t="n">
        <v>32</v>
      </c>
      <c r="J60" s="605" t="n">
        <v>27</v>
      </c>
      <c r="K60" s="605" t="n">
        <v>20164</v>
      </c>
      <c r="L60" s="605" t="n">
        <v>1902</v>
      </c>
      <c r="M60" s="605" t="n">
        <v>1734</v>
      </c>
      <c r="N60" s="606" t="n">
        <v>3636</v>
      </c>
      <c r="O60" s="607" t="n">
        <v>24.2</v>
      </c>
      <c r="P60" s="602" t="n">
        <v>423061.135</v>
      </c>
      <c r="Q60" s="602" t="n">
        <v>23500.443</v>
      </c>
      <c r="R60" s="602" t="n">
        <v>399560.692</v>
      </c>
    </row>
    <row r="61" s="613" customFormat="true" ht="21.6" hidden="false" customHeight="false" outlineLevel="0" collapsed="false">
      <c r="A61" s="608" t="s">
        <v>165</v>
      </c>
      <c r="B61" s="609" t="n">
        <v>-46.807</v>
      </c>
      <c r="C61" s="610" t="n">
        <v>885</v>
      </c>
      <c r="D61" s="610" t="n">
        <v>62</v>
      </c>
      <c r="E61" s="610" t="n">
        <v>275</v>
      </c>
      <c r="F61" s="610" t="n">
        <v>2</v>
      </c>
      <c r="G61" s="610" t="n">
        <v>10</v>
      </c>
      <c r="H61" s="610" t="n">
        <v>3</v>
      </c>
      <c r="I61" s="610" t="n">
        <v>11</v>
      </c>
      <c r="J61" s="610" t="n">
        <v>4</v>
      </c>
      <c r="K61" s="610" t="n">
        <v>367</v>
      </c>
      <c r="L61" s="610" t="n">
        <v>150</v>
      </c>
      <c r="M61" s="610" t="n">
        <v>367</v>
      </c>
      <c r="N61" s="611" t="n">
        <v>517</v>
      </c>
      <c r="O61" s="612"/>
    </row>
    <row r="62" s="613" customFormat="true" ht="21.6" hidden="false" customHeight="false" outlineLevel="0" collapsed="false">
      <c r="A62" s="614" t="s">
        <v>166</v>
      </c>
      <c r="B62" s="615" t="n">
        <v>96.6543797840396</v>
      </c>
      <c r="C62" s="616" t="n">
        <v>103.718643640489</v>
      </c>
      <c r="D62" s="616" t="n">
        <v>100.413416016537</v>
      </c>
      <c r="E62" s="616" t="n">
        <v>107.563256325633</v>
      </c>
      <c r="F62" s="616" t="n">
        <v>100.414937759336</v>
      </c>
      <c r="G62" s="616" t="n">
        <v>104.694835680751</v>
      </c>
      <c r="H62" s="616" t="n">
        <v>100.385604113111</v>
      </c>
      <c r="I62" s="616" t="n">
        <v>134.375</v>
      </c>
      <c r="J62" s="616" t="n">
        <v>114.814814814815</v>
      </c>
      <c r="K62" s="616" t="n">
        <v>101.820075381869</v>
      </c>
      <c r="L62" s="616" t="n">
        <v>107.88643533123</v>
      </c>
      <c r="M62" s="616" t="n">
        <v>121.16493656286</v>
      </c>
      <c r="N62" s="617" t="n">
        <v>114.218921892189</v>
      </c>
    </row>
    <row r="63" s="631" customFormat="true" ht="33.6" hidden="false" customHeight="false" outlineLevel="0" collapsed="false">
      <c r="A63" s="627" t="s">
        <v>185</v>
      </c>
      <c r="B63" s="628"/>
      <c r="C63" s="629"/>
      <c r="D63" s="629"/>
      <c r="E63" s="629"/>
      <c r="F63" s="629"/>
      <c r="G63" s="629"/>
      <c r="H63" s="629"/>
      <c r="I63" s="629"/>
      <c r="J63" s="629"/>
      <c r="K63" s="629"/>
      <c r="L63" s="629"/>
      <c r="M63" s="629"/>
      <c r="N63" s="630"/>
    </row>
    <row r="64" s="636" customFormat="true" ht="20.4" hidden="false" customHeight="false" outlineLevel="0" collapsed="false">
      <c r="A64" s="597" t="s">
        <v>174</v>
      </c>
      <c r="B64" s="632" t="n">
        <v>987.668</v>
      </c>
      <c r="C64" s="633" t="n">
        <v>24321</v>
      </c>
      <c r="D64" s="633" t="n">
        <v>16279</v>
      </c>
      <c r="E64" s="633" t="n">
        <v>3941</v>
      </c>
      <c r="F64" s="633" t="n">
        <v>375</v>
      </c>
      <c r="G64" s="633" t="n">
        <v>69</v>
      </c>
      <c r="H64" s="633" t="n">
        <v>368</v>
      </c>
      <c r="I64" s="633" t="n">
        <v>17</v>
      </c>
      <c r="J64" s="633" t="n">
        <v>6</v>
      </c>
      <c r="K64" s="633" t="n">
        <v>21055</v>
      </c>
      <c r="L64" s="633" t="n">
        <v>2001</v>
      </c>
      <c r="M64" s="633" t="n">
        <v>1264</v>
      </c>
      <c r="N64" s="634" t="n">
        <v>3266</v>
      </c>
      <c r="O64" s="635" t="n">
        <v>20.1</v>
      </c>
      <c r="P64" s="636" t="n">
        <v>299237.034</v>
      </c>
      <c r="Q64" s="636" t="n">
        <v>10988.283</v>
      </c>
      <c r="R64" s="636" t="n">
        <v>288248.751</v>
      </c>
    </row>
    <row r="65" s="636" customFormat="true" ht="20.4" hidden="false" customHeight="false" outlineLevel="0" collapsed="false">
      <c r="A65" s="603" t="s">
        <v>175</v>
      </c>
      <c r="B65" s="637" t="n">
        <v>989.108</v>
      </c>
      <c r="C65" s="638" t="n">
        <v>23569</v>
      </c>
      <c r="D65" s="638" t="n">
        <v>16373</v>
      </c>
      <c r="E65" s="638" t="n">
        <v>3810</v>
      </c>
      <c r="F65" s="638" t="n">
        <v>364</v>
      </c>
      <c r="G65" s="638" t="n">
        <v>68</v>
      </c>
      <c r="H65" s="638" t="n">
        <v>338</v>
      </c>
      <c r="I65" s="638" t="n">
        <v>22</v>
      </c>
      <c r="J65" s="638" t="n">
        <v>7</v>
      </c>
      <c r="K65" s="638" t="n">
        <v>20983</v>
      </c>
      <c r="L65" s="638" t="n">
        <v>1878</v>
      </c>
      <c r="M65" s="638" t="n">
        <v>707</v>
      </c>
      <c r="N65" s="639" t="n">
        <v>2585</v>
      </c>
      <c r="O65" s="640" t="n">
        <v>15.8</v>
      </c>
      <c r="P65" s="636" t="n">
        <v>288134.661</v>
      </c>
      <c r="Q65" s="636" t="n">
        <v>8392.132</v>
      </c>
      <c r="R65" s="636" t="n">
        <v>279742.529</v>
      </c>
    </row>
    <row r="66" s="646" customFormat="true" ht="21.6" hidden="false" customHeight="false" outlineLevel="0" collapsed="false">
      <c r="A66" s="641" t="s">
        <v>165</v>
      </c>
      <c r="B66" s="642" t="n">
        <v>-1.43999999999994</v>
      </c>
      <c r="C66" s="643" t="n">
        <v>752</v>
      </c>
      <c r="D66" s="643" t="n">
        <v>-94</v>
      </c>
      <c r="E66" s="643" t="n">
        <v>131</v>
      </c>
      <c r="F66" s="643" t="n">
        <v>11</v>
      </c>
      <c r="G66" s="643" t="n">
        <v>1</v>
      </c>
      <c r="H66" s="643" t="n">
        <v>30</v>
      </c>
      <c r="I66" s="643" t="n">
        <v>-5</v>
      </c>
      <c r="J66" s="643" t="n">
        <v>-1</v>
      </c>
      <c r="K66" s="643" t="n">
        <v>72</v>
      </c>
      <c r="L66" s="643" t="n">
        <v>123</v>
      </c>
      <c r="M66" s="643" t="n">
        <v>557</v>
      </c>
      <c r="N66" s="644" t="n">
        <v>681</v>
      </c>
      <c r="O66" s="645"/>
    </row>
    <row r="67" s="646" customFormat="true" ht="21.6" hidden="false" customHeight="false" outlineLevel="0" collapsed="false">
      <c r="A67" s="647" t="s">
        <v>166</v>
      </c>
      <c r="B67" s="648" t="n">
        <v>99.8544142803415</v>
      </c>
      <c r="C67" s="649" t="n">
        <v>103.19063176206</v>
      </c>
      <c r="D67" s="649" t="n">
        <v>99.4258840774446</v>
      </c>
      <c r="E67" s="649" t="n">
        <v>103.438320209974</v>
      </c>
      <c r="F67" s="649" t="n">
        <v>103.021978021978</v>
      </c>
      <c r="G67" s="649" t="n">
        <v>101.470588235294</v>
      </c>
      <c r="H67" s="649" t="n">
        <v>108.87573964497</v>
      </c>
      <c r="I67" s="649" t="n">
        <v>77.2727272727273</v>
      </c>
      <c r="J67" s="649" t="n">
        <v>85.7142857142857</v>
      </c>
      <c r="K67" s="649" t="n">
        <v>100.343134918744</v>
      </c>
      <c r="L67" s="649" t="n">
        <v>106.549520766773</v>
      </c>
      <c r="M67" s="649" t="n">
        <v>178.783592644979</v>
      </c>
      <c r="N67" s="650" t="n">
        <v>126.344294003868</v>
      </c>
    </row>
    <row r="68" s="631" customFormat="true" ht="33.6" hidden="false" customHeight="false" outlineLevel="0" collapsed="false">
      <c r="A68" s="627" t="s">
        <v>186</v>
      </c>
      <c r="B68" s="628"/>
      <c r="C68" s="629"/>
      <c r="D68" s="629"/>
      <c r="E68" s="629"/>
      <c r="F68" s="629"/>
      <c r="G68" s="629"/>
      <c r="H68" s="629"/>
      <c r="I68" s="629"/>
      <c r="J68" s="629"/>
      <c r="K68" s="629"/>
      <c r="L68" s="629"/>
      <c r="M68" s="629"/>
      <c r="N68" s="630"/>
    </row>
    <row r="69" s="636" customFormat="true" ht="20.4" hidden="false" customHeight="false" outlineLevel="0" collapsed="false">
      <c r="A69" s="597" t="s">
        <v>174</v>
      </c>
      <c r="B69" s="632" t="n">
        <v>902.065</v>
      </c>
      <c r="C69" s="633" t="n">
        <v>19009</v>
      </c>
      <c r="D69" s="633" t="n">
        <v>12432</v>
      </c>
      <c r="E69" s="633" t="n">
        <v>2973</v>
      </c>
      <c r="F69" s="633" t="n">
        <v>321</v>
      </c>
      <c r="G69" s="633" t="n">
        <v>497</v>
      </c>
      <c r="H69" s="633" t="n">
        <v>20</v>
      </c>
      <c r="I69" s="633" t="n">
        <v>6</v>
      </c>
      <c r="J69" s="633" t="n">
        <v>71</v>
      </c>
      <c r="K69" s="633" t="n">
        <v>16320</v>
      </c>
      <c r="L69" s="633" t="n">
        <v>1163</v>
      </c>
      <c r="M69" s="633" t="n">
        <v>1527</v>
      </c>
      <c r="N69" s="634" t="n">
        <v>2690</v>
      </c>
      <c r="O69" s="635" t="n">
        <v>21.6</v>
      </c>
      <c r="P69" s="636" t="n">
        <v>207158.22</v>
      </c>
      <c r="Q69" s="636" t="n">
        <v>1386.542</v>
      </c>
      <c r="R69" s="636" t="n">
        <v>205771.678</v>
      </c>
    </row>
    <row r="70" s="602" customFormat="true" ht="20.4" hidden="false" customHeight="false" outlineLevel="0" collapsed="false">
      <c r="A70" s="603" t="s">
        <v>175</v>
      </c>
      <c r="B70" s="604" t="n">
        <v>912.64</v>
      </c>
      <c r="C70" s="605" t="n">
        <v>18495</v>
      </c>
      <c r="D70" s="605" t="n">
        <v>12502</v>
      </c>
      <c r="E70" s="605" t="n">
        <v>2916</v>
      </c>
      <c r="F70" s="605" t="n">
        <v>329</v>
      </c>
      <c r="G70" s="605" t="n">
        <v>494</v>
      </c>
      <c r="H70" s="605" t="n">
        <v>21</v>
      </c>
      <c r="I70" s="605" t="n">
        <v>13</v>
      </c>
      <c r="J70" s="605" t="n">
        <v>60</v>
      </c>
      <c r="K70" s="605" t="n">
        <v>16335</v>
      </c>
      <c r="L70" s="605" t="n">
        <v>1056</v>
      </c>
      <c r="M70" s="605" t="n">
        <v>1103</v>
      </c>
      <c r="N70" s="606" t="n">
        <v>2160</v>
      </c>
      <c r="O70" s="607" t="n">
        <v>17.3</v>
      </c>
      <c r="P70" s="602" t="n">
        <v>203991.453</v>
      </c>
      <c r="Q70" s="602" t="n">
        <v>1441.039</v>
      </c>
      <c r="R70" s="602" t="n">
        <v>202550.414</v>
      </c>
    </row>
    <row r="71" s="613" customFormat="true" ht="21.6" hidden="false" customHeight="false" outlineLevel="0" collapsed="false">
      <c r="A71" s="608" t="s">
        <v>165</v>
      </c>
      <c r="B71" s="609" t="n">
        <v>-10.5749999999999</v>
      </c>
      <c r="C71" s="610" t="n">
        <v>514</v>
      </c>
      <c r="D71" s="610" t="n">
        <v>-70</v>
      </c>
      <c r="E71" s="610" t="n">
        <v>57</v>
      </c>
      <c r="F71" s="610" t="n">
        <v>-8</v>
      </c>
      <c r="G71" s="610" t="n">
        <v>3</v>
      </c>
      <c r="H71" s="610" t="n">
        <v>-1</v>
      </c>
      <c r="I71" s="610" t="n">
        <v>-7</v>
      </c>
      <c r="J71" s="610" t="n">
        <v>11</v>
      </c>
      <c r="K71" s="610" t="n">
        <v>-15</v>
      </c>
      <c r="L71" s="610" t="n">
        <v>107</v>
      </c>
      <c r="M71" s="610" t="n">
        <v>424</v>
      </c>
      <c r="N71" s="611" t="n">
        <v>530</v>
      </c>
      <c r="O71" s="612"/>
    </row>
    <row r="72" s="613" customFormat="true" ht="21.6" hidden="false" customHeight="false" outlineLevel="0" collapsed="false">
      <c r="A72" s="614" t="s">
        <v>166</v>
      </c>
      <c r="B72" s="615" t="n">
        <v>98.8412736676017</v>
      </c>
      <c r="C72" s="616" t="n">
        <v>102.779129494458</v>
      </c>
      <c r="D72" s="616" t="n">
        <v>99.4400895856663</v>
      </c>
      <c r="E72" s="616" t="n">
        <v>101.954732510288</v>
      </c>
      <c r="F72" s="616" t="n">
        <v>97.5683890577508</v>
      </c>
      <c r="G72" s="616" t="n">
        <v>100.607287449393</v>
      </c>
      <c r="H72" s="616" t="n">
        <v>95.2380952380952</v>
      </c>
      <c r="I72" s="616" t="n">
        <v>46.1538461538462</v>
      </c>
      <c r="J72" s="616" t="n">
        <v>118.333333333333</v>
      </c>
      <c r="K72" s="616" t="n">
        <v>99.9081726354454</v>
      </c>
      <c r="L72" s="616" t="n">
        <v>110.132575757576</v>
      </c>
      <c r="M72" s="616" t="n">
        <v>138.440616500453</v>
      </c>
      <c r="N72" s="617" t="n">
        <v>124.537037037037</v>
      </c>
    </row>
    <row r="73" s="626" customFormat="true" ht="33.6" hidden="false" customHeight="false" outlineLevel="0" collapsed="false">
      <c r="A73" s="618" t="s">
        <v>187</v>
      </c>
      <c r="B73" s="623"/>
      <c r="C73" s="624"/>
      <c r="D73" s="624"/>
      <c r="E73" s="624"/>
      <c r="F73" s="624"/>
      <c r="G73" s="624"/>
      <c r="H73" s="624"/>
      <c r="I73" s="624"/>
      <c r="J73" s="624"/>
      <c r="K73" s="624"/>
      <c r="L73" s="624"/>
      <c r="M73" s="624"/>
      <c r="N73" s="625"/>
    </row>
    <row r="74" s="602" customFormat="true" ht="20.4" hidden="false" customHeight="false" outlineLevel="0" collapsed="false">
      <c r="A74" s="597" t="s">
        <v>174</v>
      </c>
      <c r="B74" s="598" t="n">
        <v>7462.828</v>
      </c>
      <c r="C74" s="599" t="n">
        <v>23488</v>
      </c>
      <c r="D74" s="599" t="n">
        <v>14422</v>
      </c>
      <c r="E74" s="599" t="n">
        <v>3787</v>
      </c>
      <c r="F74" s="599" t="n">
        <v>486</v>
      </c>
      <c r="G74" s="599" t="n">
        <v>820</v>
      </c>
      <c r="H74" s="599" t="n">
        <v>328</v>
      </c>
      <c r="I74" s="599" t="n">
        <v>20</v>
      </c>
      <c r="J74" s="599" t="n">
        <v>40</v>
      </c>
      <c r="K74" s="599" t="n">
        <v>19903</v>
      </c>
      <c r="L74" s="599" t="n">
        <v>1656</v>
      </c>
      <c r="M74" s="599" t="n">
        <v>1928</v>
      </c>
      <c r="N74" s="600" t="n">
        <v>3584</v>
      </c>
      <c r="O74" s="601" t="n">
        <v>24.9</v>
      </c>
      <c r="P74" s="602" t="n">
        <v>2130335.426</v>
      </c>
      <c r="Q74" s="602" t="n">
        <v>26927.562</v>
      </c>
      <c r="R74" s="602" t="n">
        <v>2103407.864</v>
      </c>
    </row>
    <row r="75" s="602" customFormat="true" ht="20.4" hidden="false" customHeight="false" outlineLevel="0" collapsed="false">
      <c r="A75" s="603" t="s">
        <v>175</v>
      </c>
      <c r="B75" s="604" t="n">
        <v>7444.43</v>
      </c>
      <c r="C75" s="605" t="n">
        <v>22800</v>
      </c>
      <c r="D75" s="605" t="n">
        <v>14483</v>
      </c>
      <c r="E75" s="605" t="n">
        <v>3639</v>
      </c>
      <c r="F75" s="605" t="n">
        <v>490</v>
      </c>
      <c r="G75" s="605" t="n">
        <v>816</v>
      </c>
      <c r="H75" s="605" t="n">
        <v>339</v>
      </c>
      <c r="I75" s="605" t="n">
        <v>21</v>
      </c>
      <c r="J75" s="605" t="n">
        <v>35</v>
      </c>
      <c r="K75" s="605" t="n">
        <v>19824</v>
      </c>
      <c r="L75" s="605" t="n">
        <v>1536</v>
      </c>
      <c r="M75" s="605" t="n">
        <v>1440</v>
      </c>
      <c r="N75" s="606" t="n">
        <v>2976</v>
      </c>
      <c r="O75" s="607" t="n">
        <v>20.5</v>
      </c>
      <c r="P75" s="602" t="n">
        <v>2057252.862</v>
      </c>
      <c r="Q75" s="602" t="n">
        <v>20455.619</v>
      </c>
      <c r="R75" s="602" t="n">
        <v>2036797.243</v>
      </c>
    </row>
    <row r="76" s="613" customFormat="true" ht="21.6" hidden="false" customHeight="false" outlineLevel="0" collapsed="false">
      <c r="A76" s="608" t="s">
        <v>165</v>
      </c>
      <c r="B76" s="609" t="n">
        <v>18.3980000000001</v>
      </c>
      <c r="C76" s="610" t="n">
        <v>688</v>
      </c>
      <c r="D76" s="610" t="n">
        <v>-61</v>
      </c>
      <c r="E76" s="610" t="n">
        <v>148</v>
      </c>
      <c r="F76" s="610" t="n">
        <v>-4</v>
      </c>
      <c r="G76" s="610" t="n">
        <v>4</v>
      </c>
      <c r="H76" s="610" t="n">
        <v>-11</v>
      </c>
      <c r="I76" s="610" t="n">
        <v>-1</v>
      </c>
      <c r="J76" s="610" t="n">
        <v>5</v>
      </c>
      <c r="K76" s="610" t="n">
        <v>79</v>
      </c>
      <c r="L76" s="610" t="n">
        <v>120</v>
      </c>
      <c r="M76" s="610" t="n">
        <v>488</v>
      </c>
      <c r="N76" s="611" t="n">
        <v>608</v>
      </c>
      <c r="O76" s="612"/>
    </row>
    <row r="77" s="613" customFormat="true" ht="21.6" hidden="false" customHeight="false" outlineLevel="0" collapsed="false">
      <c r="A77" s="614" t="s">
        <v>166</v>
      </c>
      <c r="B77" s="615" t="n">
        <v>100.247137792954</v>
      </c>
      <c r="C77" s="616" t="n">
        <v>103.017543859649</v>
      </c>
      <c r="D77" s="616" t="n">
        <v>99.5788165435338</v>
      </c>
      <c r="E77" s="616" t="n">
        <v>104.067051387744</v>
      </c>
      <c r="F77" s="616" t="n">
        <v>99.1836734693878</v>
      </c>
      <c r="G77" s="616" t="n">
        <v>100.490196078431</v>
      </c>
      <c r="H77" s="616" t="n">
        <v>96.7551622418879</v>
      </c>
      <c r="I77" s="616" t="n">
        <v>95.2380952380952</v>
      </c>
      <c r="J77" s="616" t="n">
        <v>114.285714285714</v>
      </c>
      <c r="K77" s="616" t="n">
        <v>100.398506860371</v>
      </c>
      <c r="L77" s="616" t="n">
        <v>107.8125</v>
      </c>
      <c r="M77" s="616" t="n">
        <v>133.888888888889</v>
      </c>
      <c r="N77" s="617" t="n">
        <v>120.430107526882</v>
      </c>
    </row>
    <row r="78" s="626" customFormat="true" ht="33.6" hidden="false" customHeight="false" outlineLevel="0" collapsed="false">
      <c r="A78" s="618" t="s">
        <v>188</v>
      </c>
      <c r="B78" s="623"/>
      <c r="C78" s="624"/>
      <c r="D78" s="624"/>
      <c r="E78" s="624"/>
      <c r="F78" s="624"/>
      <c r="G78" s="624"/>
      <c r="H78" s="624"/>
      <c r="I78" s="624"/>
      <c r="J78" s="624"/>
      <c r="K78" s="624"/>
      <c r="L78" s="624"/>
      <c r="M78" s="624"/>
      <c r="N78" s="625"/>
    </row>
    <row r="79" s="602" customFormat="true" ht="20.4" hidden="false" customHeight="false" outlineLevel="0" collapsed="false">
      <c r="A79" s="597" t="s">
        <v>174</v>
      </c>
      <c r="B79" s="598" t="n">
        <v>317.348</v>
      </c>
      <c r="C79" s="599" t="n">
        <v>24583</v>
      </c>
      <c r="D79" s="599" t="n">
        <v>16064</v>
      </c>
      <c r="E79" s="599" t="n">
        <v>3970</v>
      </c>
      <c r="F79" s="599" t="n">
        <v>378</v>
      </c>
      <c r="G79" s="599" t="n">
        <v>813</v>
      </c>
      <c r="H79" s="599" t="n">
        <v>8</v>
      </c>
      <c r="I79" s="599" t="n">
        <v>6</v>
      </c>
      <c r="J79" s="599" t="n">
        <v>49</v>
      </c>
      <c r="K79" s="599" t="n">
        <v>21289</v>
      </c>
      <c r="L79" s="599" t="n">
        <v>1591</v>
      </c>
      <c r="M79" s="599" t="n">
        <v>1704</v>
      </c>
      <c r="N79" s="600" t="n">
        <v>3295</v>
      </c>
      <c r="O79" s="601" t="n">
        <v>20.5</v>
      </c>
      <c r="P79" s="602" t="n">
        <v>94686.793</v>
      </c>
      <c r="Q79" s="602" t="n">
        <v>1069.111</v>
      </c>
      <c r="R79" s="602" t="n">
        <v>93617.682</v>
      </c>
    </row>
    <row r="80" s="602" customFormat="true" ht="20.4" hidden="false" customHeight="false" outlineLevel="0" collapsed="false">
      <c r="A80" s="603" t="s">
        <v>175</v>
      </c>
      <c r="B80" s="604" t="n">
        <v>312.125</v>
      </c>
      <c r="C80" s="605" t="n">
        <v>23547</v>
      </c>
      <c r="D80" s="605" t="n">
        <v>15994</v>
      </c>
      <c r="E80" s="605" t="n">
        <v>3770</v>
      </c>
      <c r="F80" s="605" t="n">
        <v>344</v>
      </c>
      <c r="G80" s="605" t="n">
        <v>767</v>
      </c>
      <c r="H80" s="605" t="n">
        <v>6</v>
      </c>
      <c r="I80" s="605" t="n">
        <v>11</v>
      </c>
      <c r="J80" s="605" t="n">
        <v>47</v>
      </c>
      <c r="K80" s="605" t="n">
        <v>20939</v>
      </c>
      <c r="L80" s="605" t="n">
        <v>1417</v>
      </c>
      <c r="M80" s="605" t="n">
        <v>1191</v>
      </c>
      <c r="N80" s="606" t="n">
        <v>2608</v>
      </c>
      <c r="O80" s="607" t="n">
        <v>16.3</v>
      </c>
      <c r="P80" s="602" t="n">
        <v>89385.855</v>
      </c>
      <c r="Q80" s="602" t="n">
        <v>1191.143</v>
      </c>
      <c r="R80" s="602" t="n">
        <v>88194.712</v>
      </c>
    </row>
    <row r="81" s="613" customFormat="true" ht="21.6" hidden="false" customHeight="false" outlineLevel="0" collapsed="false">
      <c r="A81" s="608" t="s">
        <v>165</v>
      </c>
      <c r="B81" s="609" t="n">
        <v>5.22300000000001</v>
      </c>
      <c r="C81" s="610" t="n">
        <v>1036</v>
      </c>
      <c r="D81" s="610" t="n">
        <v>70</v>
      </c>
      <c r="E81" s="610" t="n">
        <v>200</v>
      </c>
      <c r="F81" s="610" t="n">
        <v>34</v>
      </c>
      <c r="G81" s="610" t="n">
        <v>46</v>
      </c>
      <c r="H81" s="610" t="n">
        <v>2</v>
      </c>
      <c r="I81" s="610" t="n">
        <v>-5</v>
      </c>
      <c r="J81" s="610" t="n">
        <v>2</v>
      </c>
      <c r="K81" s="610" t="n">
        <v>350</v>
      </c>
      <c r="L81" s="610" t="n">
        <v>174</v>
      </c>
      <c r="M81" s="610" t="n">
        <v>513</v>
      </c>
      <c r="N81" s="611" t="n">
        <v>687</v>
      </c>
      <c r="O81" s="612"/>
    </row>
    <row r="82" s="613" customFormat="true" ht="21.6" hidden="false" customHeight="false" outlineLevel="0" collapsed="false">
      <c r="A82" s="614" t="s">
        <v>166</v>
      </c>
      <c r="B82" s="615" t="n">
        <v>101.67336804165</v>
      </c>
      <c r="C82" s="616" t="n">
        <v>104.399711215866</v>
      </c>
      <c r="D82" s="616" t="n">
        <v>100.437664124047</v>
      </c>
      <c r="E82" s="616" t="n">
        <v>105.305039787798</v>
      </c>
      <c r="F82" s="616" t="n">
        <v>109.883720930233</v>
      </c>
      <c r="G82" s="616" t="n">
        <v>105.99739243807</v>
      </c>
      <c r="H82" s="616" t="n">
        <v>133.333333333333</v>
      </c>
      <c r="I82" s="616" t="n">
        <v>54.5454545454545</v>
      </c>
      <c r="J82" s="616" t="n">
        <v>104.255319148936</v>
      </c>
      <c r="K82" s="616" t="n">
        <v>101.671522040212</v>
      </c>
      <c r="L82" s="616" t="n">
        <v>112.27946365561</v>
      </c>
      <c r="M82" s="616" t="n">
        <v>143.073047858942</v>
      </c>
      <c r="N82" s="617" t="n">
        <v>126.342024539877</v>
      </c>
    </row>
    <row r="83" s="626" customFormat="true" ht="33.6" hidden="false" customHeight="false" outlineLevel="0" collapsed="false">
      <c r="A83" s="618" t="s">
        <v>189</v>
      </c>
      <c r="B83" s="623"/>
      <c r="C83" s="624"/>
      <c r="D83" s="624"/>
      <c r="E83" s="624"/>
      <c r="F83" s="624"/>
      <c r="G83" s="624"/>
      <c r="H83" s="624"/>
      <c r="I83" s="624"/>
      <c r="J83" s="624"/>
      <c r="K83" s="624"/>
      <c r="L83" s="624"/>
      <c r="M83" s="624"/>
      <c r="N83" s="625"/>
    </row>
    <row r="84" s="602" customFormat="true" ht="20.4" hidden="false" customHeight="false" outlineLevel="0" collapsed="false">
      <c r="A84" s="597" t="s">
        <v>174</v>
      </c>
      <c r="B84" s="598" t="n">
        <v>2749.143</v>
      </c>
      <c r="C84" s="599" t="n">
        <v>22358</v>
      </c>
      <c r="D84" s="599" t="n">
        <v>14004</v>
      </c>
      <c r="E84" s="599" t="n">
        <v>3701</v>
      </c>
      <c r="F84" s="599" t="n">
        <v>441</v>
      </c>
      <c r="G84" s="599" t="n">
        <v>619</v>
      </c>
      <c r="H84" s="599" t="n">
        <v>285</v>
      </c>
      <c r="I84" s="599" t="n">
        <v>25</v>
      </c>
      <c r="J84" s="599" t="n">
        <v>65</v>
      </c>
      <c r="K84" s="599" t="n">
        <v>19140</v>
      </c>
      <c r="L84" s="599" t="n">
        <v>1666</v>
      </c>
      <c r="M84" s="599" t="n">
        <v>1552</v>
      </c>
      <c r="N84" s="600" t="n">
        <v>3217</v>
      </c>
      <c r="O84" s="601" t="n">
        <v>23</v>
      </c>
      <c r="P84" s="602" t="n">
        <v>748973.173</v>
      </c>
      <c r="Q84" s="602" t="n">
        <v>11403.482</v>
      </c>
      <c r="R84" s="602" t="n">
        <v>737569.691</v>
      </c>
    </row>
    <row r="85" s="602" customFormat="true" ht="20.4" hidden="false" customHeight="false" outlineLevel="0" collapsed="false">
      <c r="A85" s="603" t="s">
        <v>175</v>
      </c>
      <c r="B85" s="604" t="n">
        <v>2901.963</v>
      </c>
      <c r="C85" s="605" t="n">
        <v>21644</v>
      </c>
      <c r="D85" s="605" t="n">
        <v>14088</v>
      </c>
      <c r="E85" s="605" t="n">
        <v>3395</v>
      </c>
      <c r="F85" s="605" t="n">
        <v>440</v>
      </c>
      <c r="G85" s="605" t="n">
        <v>592</v>
      </c>
      <c r="H85" s="605" t="n">
        <v>315</v>
      </c>
      <c r="I85" s="605" t="n">
        <v>24</v>
      </c>
      <c r="J85" s="605" t="n">
        <v>65</v>
      </c>
      <c r="K85" s="605" t="n">
        <v>18919</v>
      </c>
      <c r="L85" s="605" t="n">
        <v>1598</v>
      </c>
      <c r="M85" s="605" t="n">
        <v>1126</v>
      </c>
      <c r="N85" s="606" t="n">
        <v>2725</v>
      </c>
      <c r="O85" s="607" t="n">
        <v>19.3</v>
      </c>
      <c r="P85" s="602" t="n">
        <v>763609.024</v>
      </c>
      <c r="Q85" s="602" t="n">
        <v>9901.94</v>
      </c>
      <c r="R85" s="602" t="n">
        <v>753707.084</v>
      </c>
    </row>
    <row r="86" s="613" customFormat="true" ht="21.6" hidden="false" customHeight="false" outlineLevel="0" collapsed="false">
      <c r="A86" s="608" t="s">
        <v>165</v>
      </c>
      <c r="B86" s="609" t="n">
        <v>-152.82</v>
      </c>
      <c r="C86" s="610" t="n">
        <v>714</v>
      </c>
      <c r="D86" s="610" t="n">
        <v>-84</v>
      </c>
      <c r="E86" s="610" t="n">
        <v>306</v>
      </c>
      <c r="F86" s="610" t="n">
        <v>1</v>
      </c>
      <c r="G86" s="610" t="n">
        <v>27</v>
      </c>
      <c r="H86" s="610" t="n">
        <v>-30</v>
      </c>
      <c r="I86" s="610" t="n">
        <v>1</v>
      </c>
      <c r="J86" s="610" t="n">
        <v>0</v>
      </c>
      <c r="K86" s="610" t="n">
        <v>221</v>
      </c>
      <c r="L86" s="610" t="n">
        <v>68</v>
      </c>
      <c r="M86" s="610" t="n">
        <v>426</v>
      </c>
      <c r="N86" s="611" t="n">
        <v>492</v>
      </c>
      <c r="O86" s="612"/>
    </row>
    <row r="87" s="613" customFormat="true" ht="21.6" hidden="false" customHeight="false" outlineLevel="0" collapsed="false">
      <c r="A87" s="614" t="s">
        <v>166</v>
      </c>
      <c r="B87" s="615" t="n">
        <v>94.7339094261367</v>
      </c>
      <c r="C87" s="616" t="n">
        <v>103.298835705045</v>
      </c>
      <c r="D87" s="616" t="n">
        <v>99.4037478705281</v>
      </c>
      <c r="E87" s="616" t="n">
        <v>109.013254786451</v>
      </c>
      <c r="F87" s="616" t="n">
        <v>100.227272727273</v>
      </c>
      <c r="G87" s="616" t="n">
        <v>104.560810810811</v>
      </c>
      <c r="H87" s="616" t="n">
        <v>90.4761904761905</v>
      </c>
      <c r="I87" s="616" t="n">
        <v>104.166666666667</v>
      </c>
      <c r="J87" s="616" t="n">
        <v>100</v>
      </c>
      <c r="K87" s="616" t="n">
        <v>101.168137850838</v>
      </c>
      <c r="L87" s="616" t="n">
        <v>104.255319148936</v>
      </c>
      <c r="M87" s="616" t="n">
        <v>137.833037300178</v>
      </c>
      <c r="N87" s="617" t="n">
        <v>118.05504587156</v>
      </c>
    </row>
    <row r="88" s="655" customFormat="true" ht="33.6" hidden="false" customHeight="false" outlineLevel="0" collapsed="false">
      <c r="A88" s="651" t="s">
        <v>190</v>
      </c>
      <c r="B88" s="652"/>
      <c r="C88" s="653"/>
      <c r="D88" s="653"/>
      <c r="E88" s="653"/>
      <c r="F88" s="653"/>
      <c r="G88" s="653"/>
      <c r="H88" s="653"/>
      <c r="I88" s="653"/>
      <c r="J88" s="653"/>
      <c r="K88" s="653"/>
      <c r="L88" s="653"/>
      <c r="M88" s="653"/>
      <c r="N88" s="654"/>
    </row>
    <row r="89" s="660" customFormat="true" ht="20.4" hidden="false" customHeight="false" outlineLevel="0" collapsed="false">
      <c r="A89" s="597" t="s">
        <v>174</v>
      </c>
      <c r="B89" s="656" t="n">
        <v>713.199</v>
      </c>
      <c r="C89" s="657" t="n">
        <v>16688</v>
      </c>
      <c r="D89" s="657" t="n">
        <v>10782</v>
      </c>
      <c r="E89" s="657" t="n">
        <v>2476</v>
      </c>
      <c r="F89" s="657" t="n">
        <v>277</v>
      </c>
      <c r="G89" s="657" t="n">
        <v>344</v>
      </c>
      <c r="H89" s="657" t="n">
        <v>33</v>
      </c>
      <c r="I89" s="657" t="n">
        <v>76</v>
      </c>
      <c r="J89" s="657" t="n">
        <v>420</v>
      </c>
      <c r="K89" s="657" t="n">
        <v>14409</v>
      </c>
      <c r="L89" s="657" t="n">
        <v>1101</v>
      </c>
      <c r="M89" s="657" t="n">
        <v>1178</v>
      </c>
      <c r="N89" s="658" t="n">
        <v>2279</v>
      </c>
      <c r="O89" s="659" t="n">
        <v>21.1</v>
      </c>
      <c r="P89" s="660" t="n">
        <v>144729.755</v>
      </c>
      <c r="Q89" s="660" t="n">
        <v>1905.185</v>
      </c>
      <c r="R89" s="660" t="n">
        <v>142824.57</v>
      </c>
    </row>
    <row r="90" s="660" customFormat="true" ht="20.4" hidden="false" customHeight="false" outlineLevel="0" collapsed="false">
      <c r="A90" s="603" t="s">
        <v>175</v>
      </c>
      <c r="B90" s="661" t="n">
        <v>775.259</v>
      </c>
      <c r="C90" s="662" t="n">
        <v>16007</v>
      </c>
      <c r="D90" s="662" t="n">
        <v>10799</v>
      </c>
      <c r="E90" s="662" t="n">
        <v>2265</v>
      </c>
      <c r="F90" s="662" t="n">
        <v>260</v>
      </c>
      <c r="G90" s="662" t="n">
        <v>350</v>
      </c>
      <c r="H90" s="662" t="n">
        <v>42</v>
      </c>
      <c r="I90" s="662" t="n">
        <v>66</v>
      </c>
      <c r="J90" s="662" t="n">
        <v>429</v>
      </c>
      <c r="K90" s="662" t="n">
        <v>14210</v>
      </c>
      <c r="L90" s="662" t="n">
        <v>973</v>
      </c>
      <c r="M90" s="662" t="n">
        <v>825</v>
      </c>
      <c r="N90" s="663" t="n">
        <v>1797</v>
      </c>
      <c r="O90" s="664" t="n">
        <v>16.6</v>
      </c>
      <c r="P90" s="660" t="n">
        <v>151031.583</v>
      </c>
      <c r="Q90" s="660" t="n">
        <v>2113.785</v>
      </c>
      <c r="R90" s="660" t="n">
        <v>148917.798</v>
      </c>
    </row>
    <row r="91" s="669" customFormat="true" ht="21.6" hidden="false" customHeight="false" outlineLevel="0" collapsed="false">
      <c r="A91" s="608" t="s">
        <v>165</v>
      </c>
      <c r="B91" s="665" t="n">
        <v>-62.0600000000001</v>
      </c>
      <c r="C91" s="666" t="n">
        <v>681</v>
      </c>
      <c r="D91" s="666" t="n">
        <v>-17</v>
      </c>
      <c r="E91" s="666" t="n">
        <v>211</v>
      </c>
      <c r="F91" s="666" t="n">
        <v>17</v>
      </c>
      <c r="G91" s="666" t="n">
        <v>-6</v>
      </c>
      <c r="H91" s="666" t="n">
        <v>-9</v>
      </c>
      <c r="I91" s="666" t="n">
        <v>10</v>
      </c>
      <c r="J91" s="666" t="n">
        <v>-9</v>
      </c>
      <c r="K91" s="666" t="n">
        <v>199</v>
      </c>
      <c r="L91" s="666" t="n">
        <v>128</v>
      </c>
      <c r="M91" s="666" t="n">
        <v>353</v>
      </c>
      <c r="N91" s="667" t="n">
        <v>482</v>
      </c>
      <c r="O91" s="668"/>
    </row>
    <row r="92" s="669" customFormat="true" ht="21.6" hidden="false" customHeight="false" outlineLevel="0" collapsed="false">
      <c r="A92" s="614" t="s">
        <v>166</v>
      </c>
      <c r="B92" s="670" t="n">
        <v>91.9949333061596</v>
      </c>
      <c r="C92" s="671" t="n">
        <v>104.254388704942</v>
      </c>
      <c r="D92" s="671" t="n">
        <v>99.842578016483</v>
      </c>
      <c r="E92" s="671" t="n">
        <v>109.315673289183</v>
      </c>
      <c r="F92" s="671" t="n">
        <v>106.538461538462</v>
      </c>
      <c r="G92" s="671" t="n">
        <v>98.2857142857143</v>
      </c>
      <c r="H92" s="671" t="n">
        <v>78.5714285714286</v>
      </c>
      <c r="I92" s="671" t="n">
        <v>115.151515151515</v>
      </c>
      <c r="J92" s="671" t="n">
        <v>97.9020979020979</v>
      </c>
      <c r="K92" s="671" t="n">
        <v>101.400422237861</v>
      </c>
      <c r="L92" s="671" t="n">
        <v>113.155190133607</v>
      </c>
      <c r="M92" s="671" t="n">
        <v>142.787878787879</v>
      </c>
      <c r="N92" s="672" t="n">
        <v>126.822481914302</v>
      </c>
    </row>
    <row r="93" s="655" customFormat="true" ht="33.6" hidden="true" customHeight="false" outlineLevel="0" collapsed="false">
      <c r="A93" s="673" t="s">
        <v>191</v>
      </c>
      <c r="B93" s="652"/>
      <c r="C93" s="674"/>
      <c r="D93" s="674"/>
      <c r="E93" s="674"/>
      <c r="F93" s="674"/>
      <c r="G93" s="674"/>
      <c r="H93" s="674"/>
      <c r="I93" s="674"/>
      <c r="J93" s="674"/>
      <c r="K93" s="674"/>
      <c r="L93" s="674"/>
      <c r="M93" s="674"/>
      <c r="N93" s="675"/>
      <c r="O93" s="676"/>
      <c r="P93" s="676"/>
      <c r="Q93" s="676"/>
      <c r="R93" s="676"/>
    </row>
    <row r="94" s="660" customFormat="true" ht="21" hidden="true" customHeight="false" outlineLevel="0" collapsed="false">
      <c r="A94" s="677" t="s">
        <v>192</v>
      </c>
      <c r="B94" s="656"/>
      <c r="C94" s="678"/>
      <c r="D94" s="678"/>
      <c r="E94" s="678"/>
      <c r="F94" s="678"/>
      <c r="G94" s="678"/>
      <c r="H94" s="678"/>
      <c r="I94" s="678"/>
      <c r="J94" s="678"/>
      <c r="K94" s="678"/>
      <c r="L94" s="678"/>
      <c r="M94" s="678"/>
      <c r="N94" s="679"/>
      <c r="O94" s="680"/>
      <c r="P94" s="681"/>
      <c r="Q94" s="681"/>
      <c r="R94" s="681"/>
    </row>
    <row r="95" s="660" customFormat="true" ht="21" hidden="true" customHeight="false" outlineLevel="0" collapsed="false">
      <c r="A95" s="682" t="s">
        <v>192</v>
      </c>
      <c r="B95" s="661"/>
      <c r="C95" s="683"/>
      <c r="D95" s="683"/>
      <c r="E95" s="683"/>
      <c r="F95" s="683"/>
      <c r="G95" s="683"/>
      <c r="H95" s="683"/>
      <c r="I95" s="683"/>
      <c r="J95" s="683"/>
      <c r="K95" s="683"/>
      <c r="L95" s="683"/>
      <c r="M95" s="683"/>
      <c r="N95" s="684"/>
      <c r="O95" s="685"/>
      <c r="P95" s="681"/>
      <c r="Q95" s="681"/>
      <c r="R95" s="681"/>
    </row>
    <row r="96" s="669" customFormat="true" ht="21.6" hidden="true" customHeight="false" outlineLevel="0" collapsed="false">
      <c r="A96" s="686" t="s">
        <v>193</v>
      </c>
      <c r="B96" s="665" t="n">
        <v>0</v>
      </c>
      <c r="C96" s="687" t="n">
        <v>0</v>
      </c>
      <c r="D96" s="687" t="n">
        <v>0</v>
      </c>
      <c r="E96" s="687" t="n">
        <v>0</v>
      </c>
      <c r="F96" s="687" t="n">
        <v>0</v>
      </c>
      <c r="G96" s="687" t="n">
        <v>0</v>
      </c>
      <c r="H96" s="687" t="n">
        <v>0</v>
      </c>
      <c r="I96" s="687" t="n">
        <v>0</v>
      </c>
      <c r="J96" s="687" t="n">
        <v>0</v>
      </c>
      <c r="K96" s="687" t="n">
        <v>0</v>
      </c>
      <c r="L96" s="687" t="n">
        <v>0</v>
      </c>
      <c r="M96" s="687" t="n">
        <v>0</v>
      </c>
      <c r="N96" s="688" t="n">
        <v>0</v>
      </c>
      <c r="O96" s="689"/>
      <c r="P96" s="690"/>
      <c r="Q96" s="690"/>
      <c r="R96" s="690"/>
    </row>
    <row r="97" s="669" customFormat="true" ht="21.6" hidden="true" customHeight="false" outlineLevel="0" collapsed="false">
      <c r="A97" s="691" t="s">
        <v>194</v>
      </c>
      <c r="B97" s="670" t="e">
        <f aca="false"/>
        <v>#DIV/0!</v>
      </c>
      <c r="C97" s="692" t="e">
        <f aca="false"/>
        <v>#DIV/0!</v>
      </c>
      <c r="D97" s="692" t="e">
        <f aca="false"/>
        <v>#DIV/0!</v>
      </c>
      <c r="E97" s="692" t="e">
        <f aca="false"/>
        <v>#DIV/0!</v>
      </c>
      <c r="F97" s="692" t="e">
        <f aca="false"/>
        <v>#DIV/0!</v>
      </c>
      <c r="G97" s="692" t="e">
        <f aca="false"/>
        <v>#DIV/0!</v>
      </c>
      <c r="H97" s="692" t="e">
        <f aca="false"/>
        <v>#DIV/0!</v>
      </c>
      <c r="I97" s="692" t="e">
        <f aca="false"/>
        <v>#DIV/0!</v>
      </c>
      <c r="J97" s="692" t="e">
        <f aca="false"/>
        <v>#DIV/0!</v>
      </c>
      <c r="K97" s="692" t="e">
        <f aca="false"/>
        <v>#DIV/0!</v>
      </c>
      <c r="L97" s="692" t="e">
        <f aca="false"/>
        <v>#DIV/0!</v>
      </c>
      <c r="M97" s="692" t="e">
        <f aca="false"/>
        <v>#DIV/0!</v>
      </c>
      <c r="N97" s="693" t="e">
        <f aca="false"/>
        <v>#DIV/0!</v>
      </c>
      <c r="O97" s="690"/>
      <c r="P97" s="690"/>
      <c r="Q97" s="690"/>
      <c r="R97" s="690"/>
    </row>
    <row r="98" s="655" customFormat="true" ht="33.6" hidden="true" customHeight="false" outlineLevel="0" collapsed="false">
      <c r="A98" s="673" t="s">
        <v>195</v>
      </c>
      <c r="B98" s="652"/>
      <c r="C98" s="674"/>
      <c r="D98" s="674"/>
      <c r="E98" s="674"/>
      <c r="F98" s="674"/>
      <c r="G98" s="674"/>
      <c r="H98" s="674"/>
      <c r="I98" s="674"/>
      <c r="J98" s="674"/>
      <c r="K98" s="674"/>
      <c r="L98" s="674"/>
      <c r="M98" s="674"/>
      <c r="N98" s="675"/>
      <c r="O98" s="676"/>
      <c r="P98" s="676"/>
      <c r="Q98" s="676"/>
      <c r="R98" s="676"/>
    </row>
    <row r="99" s="660" customFormat="true" ht="21" hidden="true" customHeight="false" outlineLevel="0" collapsed="false">
      <c r="A99" s="677" t="s">
        <v>192</v>
      </c>
      <c r="B99" s="656"/>
      <c r="C99" s="678"/>
      <c r="D99" s="678"/>
      <c r="E99" s="678"/>
      <c r="F99" s="678"/>
      <c r="G99" s="678"/>
      <c r="H99" s="678"/>
      <c r="I99" s="678"/>
      <c r="J99" s="678"/>
      <c r="K99" s="678"/>
      <c r="L99" s="678"/>
      <c r="M99" s="678"/>
      <c r="N99" s="679"/>
      <c r="O99" s="680" t="n">
        <v>15.9</v>
      </c>
      <c r="P99" s="681"/>
      <c r="Q99" s="681"/>
      <c r="R99" s="681"/>
    </row>
    <row r="100" s="660" customFormat="true" ht="21" hidden="true" customHeight="false" outlineLevel="0" collapsed="false">
      <c r="A100" s="682" t="s">
        <v>192</v>
      </c>
      <c r="B100" s="661"/>
      <c r="C100" s="683"/>
      <c r="D100" s="683"/>
      <c r="E100" s="683"/>
      <c r="F100" s="683"/>
      <c r="G100" s="683"/>
      <c r="H100" s="683"/>
      <c r="I100" s="683"/>
      <c r="J100" s="683"/>
      <c r="K100" s="683"/>
      <c r="L100" s="683"/>
      <c r="M100" s="683"/>
      <c r="N100" s="684"/>
      <c r="O100" s="685" t="n">
        <v>15.9</v>
      </c>
      <c r="P100" s="681"/>
      <c r="Q100" s="681"/>
      <c r="R100" s="681"/>
    </row>
    <row r="101" s="669" customFormat="true" ht="21.6" hidden="true" customHeight="false" outlineLevel="0" collapsed="false">
      <c r="A101" s="686" t="s">
        <v>193</v>
      </c>
      <c r="B101" s="665" t="n">
        <v>0</v>
      </c>
      <c r="C101" s="687" t="n">
        <v>0</v>
      </c>
      <c r="D101" s="687" t="n">
        <v>0</v>
      </c>
      <c r="E101" s="687" t="n">
        <v>0</v>
      </c>
      <c r="F101" s="687" t="n">
        <v>0</v>
      </c>
      <c r="G101" s="687" t="n">
        <v>0</v>
      </c>
      <c r="H101" s="687" t="n">
        <v>0</v>
      </c>
      <c r="I101" s="687" t="n">
        <v>0</v>
      </c>
      <c r="J101" s="687" t="n">
        <v>0</v>
      </c>
      <c r="K101" s="687" t="n">
        <v>0</v>
      </c>
      <c r="L101" s="687" t="n">
        <v>0</v>
      </c>
      <c r="M101" s="687" t="n">
        <v>0</v>
      </c>
      <c r="N101" s="688" t="n">
        <v>0</v>
      </c>
      <c r="O101" s="689"/>
      <c r="P101" s="690"/>
      <c r="Q101" s="690"/>
      <c r="R101" s="690"/>
    </row>
    <row r="102" s="669" customFormat="true" ht="21.6" hidden="true" customHeight="false" outlineLevel="0" collapsed="false">
      <c r="A102" s="691" t="s">
        <v>194</v>
      </c>
      <c r="B102" s="670" t="e">
        <f aca="false"/>
        <v>#DIV/0!</v>
      </c>
      <c r="C102" s="692" t="e">
        <f aca="false"/>
        <v>#DIV/0!</v>
      </c>
      <c r="D102" s="692" t="e">
        <f aca="false"/>
        <v>#DIV/0!</v>
      </c>
      <c r="E102" s="692" t="e">
        <f aca="false"/>
        <v>#DIV/0!</v>
      </c>
      <c r="F102" s="692" t="e">
        <f aca="false"/>
        <v>#DIV/0!</v>
      </c>
      <c r="G102" s="692" t="e">
        <f aca="false"/>
        <v>#DIV/0!</v>
      </c>
      <c r="H102" s="692" t="e">
        <f aca="false"/>
        <v>#DIV/0!</v>
      </c>
      <c r="I102" s="692" t="e">
        <f aca="false"/>
        <v>#DIV/0!</v>
      </c>
      <c r="J102" s="692" t="e">
        <f aca="false"/>
        <v>#DIV/0!</v>
      </c>
      <c r="K102" s="692" t="e">
        <f aca="false"/>
        <v>#DIV/0!</v>
      </c>
      <c r="L102" s="692" t="e">
        <f aca="false"/>
        <v>#DIV/0!</v>
      </c>
      <c r="M102" s="692" t="e">
        <f aca="false"/>
        <v>#DIV/0!</v>
      </c>
      <c r="N102" s="693" t="e">
        <f aca="false"/>
        <v>#DIV/0!</v>
      </c>
      <c r="O102" s="690"/>
      <c r="P102" s="690"/>
      <c r="Q102" s="690"/>
      <c r="R102" s="690"/>
    </row>
    <row r="103" s="655" customFormat="true" ht="33.6" hidden="true" customHeight="false" outlineLevel="0" collapsed="false">
      <c r="A103" s="673" t="s">
        <v>196</v>
      </c>
      <c r="B103" s="652"/>
      <c r="C103" s="674"/>
      <c r="D103" s="674"/>
      <c r="E103" s="674"/>
      <c r="F103" s="674"/>
      <c r="G103" s="674"/>
      <c r="H103" s="674"/>
      <c r="I103" s="674"/>
      <c r="J103" s="674"/>
      <c r="K103" s="674"/>
      <c r="L103" s="674"/>
      <c r="M103" s="674"/>
      <c r="N103" s="675"/>
      <c r="O103" s="676"/>
      <c r="P103" s="676"/>
      <c r="Q103" s="676"/>
      <c r="R103" s="676"/>
    </row>
    <row r="104" s="660" customFormat="true" ht="21" hidden="true" customHeight="false" outlineLevel="0" collapsed="false">
      <c r="A104" s="677" t="s">
        <v>192</v>
      </c>
      <c r="B104" s="656"/>
      <c r="C104" s="678"/>
      <c r="D104" s="678"/>
      <c r="E104" s="678"/>
      <c r="F104" s="678"/>
      <c r="G104" s="678"/>
      <c r="H104" s="678"/>
      <c r="I104" s="678"/>
      <c r="J104" s="678"/>
      <c r="K104" s="678"/>
      <c r="L104" s="678"/>
      <c r="M104" s="678"/>
      <c r="N104" s="679"/>
      <c r="O104" s="680" t="n">
        <v>23.4</v>
      </c>
      <c r="P104" s="681"/>
      <c r="Q104" s="681"/>
      <c r="R104" s="681"/>
    </row>
    <row r="105" s="660" customFormat="true" ht="21" hidden="true" customHeight="false" outlineLevel="0" collapsed="false">
      <c r="A105" s="682" t="s">
        <v>192</v>
      </c>
      <c r="B105" s="661"/>
      <c r="C105" s="683"/>
      <c r="D105" s="683"/>
      <c r="E105" s="683"/>
      <c r="F105" s="683"/>
      <c r="G105" s="683"/>
      <c r="H105" s="683"/>
      <c r="I105" s="683"/>
      <c r="J105" s="683"/>
      <c r="K105" s="683"/>
      <c r="L105" s="683"/>
      <c r="M105" s="683"/>
      <c r="N105" s="684"/>
      <c r="O105" s="685" t="n">
        <v>23.4</v>
      </c>
      <c r="P105" s="681"/>
      <c r="Q105" s="681"/>
      <c r="R105" s="681"/>
    </row>
    <row r="106" s="669" customFormat="true" ht="21.6" hidden="true" customHeight="false" outlineLevel="0" collapsed="false">
      <c r="A106" s="686" t="s">
        <v>193</v>
      </c>
      <c r="B106" s="665" t="n">
        <v>0</v>
      </c>
      <c r="C106" s="687" t="n">
        <v>0</v>
      </c>
      <c r="D106" s="687" t="n">
        <v>0</v>
      </c>
      <c r="E106" s="687" t="n">
        <v>0</v>
      </c>
      <c r="F106" s="687" t="n">
        <v>0</v>
      </c>
      <c r="G106" s="687" t="n">
        <v>0</v>
      </c>
      <c r="H106" s="687" t="n">
        <v>0</v>
      </c>
      <c r="I106" s="687" t="n">
        <v>0</v>
      </c>
      <c r="J106" s="687" t="n">
        <v>0</v>
      </c>
      <c r="K106" s="687" t="n">
        <v>0</v>
      </c>
      <c r="L106" s="687" t="n">
        <v>0</v>
      </c>
      <c r="M106" s="687" t="n">
        <v>0</v>
      </c>
      <c r="N106" s="688" t="n">
        <v>0</v>
      </c>
      <c r="O106" s="689"/>
      <c r="P106" s="690"/>
      <c r="Q106" s="690"/>
      <c r="R106" s="690"/>
    </row>
    <row r="107" s="669" customFormat="true" ht="21.6" hidden="true" customHeight="false" outlineLevel="0" collapsed="false">
      <c r="A107" s="691" t="s">
        <v>194</v>
      </c>
      <c r="B107" s="670" t="e">
        <f aca="false"/>
        <v>#DIV/0!</v>
      </c>
      <c r="C107" s="692" t="e">
        <f aca="false"/>
        <v>#DIV/0!</v>
      </c>
      <c r="D107" s="692" t="e">
        <f aca="false"/>
        <v>#DIV/0!</v>
      </c>
      <c r="E107" s="692" t="e">
        <f aca="false"/>
        <v>#DIV/0!</v>
      </c>
      <c r="F107" s="692" t="e">
        <f aca="false"/>
        <v>#DIV/0!</v>
      </c>
      <c r="G107" s="692" t="e">
        <f aca="false"/>
        <v>#DIV/0!</v>
      </c>
      <c r="H107" s="692" t="e">
        <f aca="false"/>
        <v>#DIV/0!</v>
      </c>
      <c r="I107" s="692" t="e">
        <f aca="false"/>
        <v>#DIV/0!</v>
      </c>
      <c r="J107" s="692" t="e">
        <f aca="false"/>
        <v>#DIV/0!</v>
      </c>
      <c r="K107" s="692" t="e">
        <f aca="false"/>
        <v>#DIV/0!</v>
      </c>
      <c r="L107" s="692" t="e">
        <f aca="false"/>
        <v>#DIV/0!</v>
      </c>
      <c r="M107" s="692" t="e">
        <f aca="false"/>
        <v>#DIV/0!</v>
      </c>
      <c r="N107" s="693" t="e">
        <f aca="false"/>
        <v>#DIV/0!</v>
      </c>
      <c r="O107" s="690"/>
      <c r="P107" s="690"/>
      <c r="Q107" s="690"/>
      <c r="R107" s="690"/>
    </row>
    <row r="108" s="626" customFormat="true" ht="33.6" hidden="false" customHeight="false" outlineLevel="0" collapsed="false">
      <c r="A108" s="618" t="s">
        <v>197</v>
      </c>
      <c r="B108" s="623"/>
      <c r="C108" s="624"/>
      <c r="D108" s="624"/>
      <c r="E108" s="624"/>
      <c r="F108" s="624"/>
      <c r="G108" s="624"/>
      <c r="H108" s="624"/>
      <c r="I108" s="624"/>
      <c r="J108" s="624"/>
      <c r="K108" s="624"/>
      <c r="L108" s="624"/>
      <c r="M108" s="624"/>
      <c r="N108" s="625"/>
    </row>
    <row r="109" s="602" customFormat="true" ht="20.4" hidden="false" customHeight="false" outlineLevel="0" collapsed="false">
      <c r="A109" s="597" t="s">
        <v>174</v>
      </c>
      <c r="B109" s="598" t="n">
        <v>0</v>
      </c>
      <c r="C109" s="599" t="n">
        <v>0</v>
      </c>
      <c r="D109" s="599" t="n">
        <v>0</v>
      </c>
      <c r="E109" s="599" t="n">
        <v>0</v>
      </c>
      <c r="F109" s="599" t="n">
        <v>0</v>
      </c>
      <c r="G109" s="599" t="n">
        <v>0</v>
      </c>
      <c r="H109" s="599" t="n">
        <v>0</v>
      </c>
      <c r="I109" s="599" t="n">
        <v>0</v>
      </c>
      <c r="J109" s="599" t="n">
        <v>0</v>
      </c>
      <c r="K109" s="599" t="n">
        <v>0</v>
      </c>
      <c r="L109" s="599" t="n">
        <v>0</v>
      </c>
      <c r="M109" s="599" t="n">
        <v>0</v>
      </c>
      <c r="N109" s="600" t="n">
        <v>0</v>
      </c>
      <c r="O109" s="601" t="n">
        <v>0</v>
      </c>
      <c r="P109" s="602" t="n">
        <v>28.91</v>
      </c>
      <c r="Q109" s="602" t="n">
        <v>0</v>
      </c>
      <c r="R109" s="602" t="n">
        <v>28.91</v>
      </c>
    </row>
    <row r="110" s="602" customFormat="true" ht="20.4" hidden="false" customHeight="false" outlineLevel="0" collapsed="false">
      <c r="A110" s="603" t="s">
        <v>175</v>
      </c>
      <c r="B110" s="694" t="n">
        <v>0</v>
      </c>
      <c r="C110" s="695" t="n">
        <v>0</v>
      </c>
      <c r="D110" s="695" t="n">
        <v>0</v>
      </c>
      <c r="E110" s="695" t="n">
        <v>0</v>
      </c>
      <c r="F110" s="695" t="n">
        <v>0</v>
      </c>
      <c r="G110" s="695" t="n">
        <v>0</v>
      </c>
      <c r="H110" s="695" t="n">
        <v>0</v>
      </c>
      <c r="I110" s="695" t="n">
        <v>0</v>
      </c>
      <c r="J110" s="695" t="n">
        <v>0</v>
      </c>
      <c r="K110" s="695" t="n">
        <v>0</v>
      </c>
      <c r="L110" s="695" t="n">
        <v>0</v>
      </c>
      <c r="M110" s="695" t="n">
        <v>0</v>
      </c>
      <c r="N110" s="696" t="n">
        <v>0</v>
      </c>
      <c r="O110" s="697" t="n">
        <v>0</v>
      </c>
      <c r="P110" s="602" t="n">
        <v>1.9</v>
      </c>
      <c r="Q110" s="602" t="n">
        <v>1.9</v>
      </c>
      <c r="R110" s="602" t="n">
        <v>0</v>
      </c>
    </row>
    <row r="111" s="613" customFormat="true" ht="21.6" hidden="false" customHeight="false" outlineLevel="0" collapsed="false">
      <c r="A111" s="608" t="s">
        <v>165</v>
      </c>
      <c r="B111" s="609" t="n">
        <v>0</v>
      </c>
      <c r="C111" s="610" t="n">
        <v>0</v>
      </c>
      <c r="D111" s="610" t="n">
        <v>0</v>
      </c>
      <c r="E111" s="610" t="n">
        <v>0</v>
      </c>
      <c r="F111" s="610" t="n">
        <v>0</v>
      </c>
      <c r="G111" s="610" t="n">
        <v>0</v>
      </c>
      <c r="H111" s="610" t="n">
        <v>0</v>
      </c>
      <c r="I111" s="610" t="n">
        <v>0</v>
      </c>
      <c r="J111" s="610" t="n">
        <v>0</v>
      </c>
      <c r="K111" s="610" t="n">
        <v>0</v>
      </c>
      <c r="L111" s="610" t="n">
        <v>0</v>
      </c>
      <c r="M111" s="610" t="n">
        <v>0</v>
      </c>
      <c r="N111" s="611" t="n">
        <v>0</v>
      </c>
      <c r="O111" s="612"/>
    </row>
    <row r="112" s="613" customFormat="true" ht="21.6" hidden="false" customHeight="false" outlineLevel="0" collapsed="false">
      <c r="A112" s="614" t="s">
        <v>166</v>
      </c>
      <c r="B112" s="615" t="e">
        <f aca="false"/>
        <v>#DIV/0!</v>
      </c>
      <c r="C112" s="616" t="e">
        <f aca="false"/>
        <v>#DIV/0!</v>
      </c>
      <c r="D112" s="616" t="e">
        <f aca="false"/>
        <v>#DIV/0!</v>
      </c>
      <c r="E112" s="616" t="e">
        <f aca="false"/>
        <v>#DIV/0!</v>
      </c>
      <c r="F112" s="616" t="e">
        <f aca="false"/>
        <v>#DIV/0!</v>
      </c>
      <c r="G112" s="616" t="e">
        <f aca="false"/>
        <v>#DIV/0!</v>
      </c>
      <c r="H112" s="616" t="e">
        <f aca="false"/>
        <v>#DIV/0!</v>
      </c>
      <c r="I112" s="616" t="e">
        <f aca="false"/>
        <v>#DIV/0!</v>
      </c>
      <c r="J112" s="616" t="e">
        <f aca="false"/>
        <v>#DIV/0!</v>
      </c>
      <c r="K112" s="616" t="e">
        <f aca="false"/>
        <v>#DIV/0!</v>
      </c>
      <c r="L112" s="616" t="e">
        <f aca="false"/>
        <v>#DIV/0!</v>
      </c>
      <c r="M112" s="616" t="e">
        <f aca="false"/>
        <v>#DIV/0!</v>
      </c>
      <c r="N112" s="617" t="e">
        <f aca="false"/>
        <v>#DIV/0!</v>
      </c>
    </row>
    <row r="113" s="626" customFormat="true" ht="33.6" hidden="false" customHeight="false" outlineLevel="0" collapsed="false">
      <c r="A113" s="618" t="s">
        <v>198</v>
      </c>
      <c r="B113" s="623"/>
      <c r="C113" s="624"/>
      <c r="D113" s="624"/>
      <c r="E113" s="624"/>
      <c r="F113" s="624"/>
      <c r="G113" s="624"/>
      <c r="H113" s="624"/>
      <c r="I113" s="624"/>
      <c r="J113" s="624"/>
      <c r="K113" s="624"/>
      <c r="L113" s="624"/>
      <c r="M113" s="624"/>
      <c r="N113" s="625"/>
    </row>
    <row r="114" s="602" customFormat="true" ht="20.4" hidden="false" customHeight="false" outlineLevel="0" collapsed="false">
      <c r="A114" s="597" t="s">
        <v>174</v>
      </c>
      <c r="B114" s="598" t="n">
        <v>5.515</v>
      </c>
      <c r="C114" s="599" t="n">
        <v>22367</v>
      </c>
      <c r="D114" s="599" t="n">
        <v>19281</v>
      </c>
      <c r="E114" s="599" t="n">
        <v>2797</v>
      </c>
      <c r="F114" s="599" t="n">
        <v>0</v>
      </c>
      <c r="G114" s="599" t="n">
        <v>0</v>
      </c>
      <c r="H114" s="599" t="n">
        <v>0</v>
      </c>
      <c r="I114" s="599" t="n">
        <v>0</v>
      </c>
      <c r="J114" s="599" t="n">
        <v>0</v>
      </c>
      <c r="K114" s="599" t="n">
        <v>22078</v>
      </c>
      <c r="L114" s="599" t="n">
        <v>206</v>
      </c>
      <c r="M114" s="599" t="n">
        <v>83</v>
      </c>
      <c r="N114" s="600" t="n">
        <v>289</v>
      </c>
      <c r="O114" s="601" t="n">
        <v>1.5</v>
      </c>
      <c r="P114" s="602" t="n">
        <v>1637.045</v>
      </c>
      <c r="Q114" s="602" t="n">
        <v>156.8</v>
      </c>
      <c r="R114" s="602" t="n">
        <v>1480.245</v>
      </c>
    </row>
    <row r="115" s="602" customFormat="true" ht="20.4" hidden="false" customHeight="false" outlineLevel="0" collapsed="false">
      <c r="A115" s="603" t="s">
        <v>175</v>
      </c>
      <c r="B115" s="694" t="n">
        <v>7.447</v>
      </c>
      <c r="C115" s="695" t="n">
        <v>27873</v>
      </c>
      <c r="D115" s="695" t="n">
        <v>20438</v>
      </c>
      <c r="E115" s="695" t="n">
        <v>2092</v>
      </c>
      <c r="F115" s="695" t="n">
        <v>0</v>
      </c>
      <c r="G115" s="695" t="n">
        <v>0</v>
      </c>
      <c r="H115" s="695" t="n">
        <v>0</v>
      </c>
      <c r="I115" s="695" t="n">
        <v>0</v>
      </c>
      <c r="J115" s="695" t="n">
        <v>0</v>
      </c>
      <c r="K115" s="695" t="n">
        <v>22530</v>
      </c>
      <c r="L115" s="695" t="n">
        <v>218</v>
      </c>
      <c r="M115" s="695" t="n">
        <v>5126</v>
      </c>
      <c r="N115" s="696" t="n">
        <v>5343</v>
      </c>
      <c r="O115" s="697" t="n">
        <v>26.1</v>
      </c>
      <c r="P115" s="602" t="n">
        <v>2967.278</v>
      </c>
      <c r="Q115" s="602" t="n">
        <v>476.4</v>
      </c>
      <c r="R115" s="602" t="n">
        <v>2490.878</v>
      </c>
    </row>
    <row r="116" s="613" customFormat="true" ht="21.6" hidden="false" customHeight="false" outlineLevel="0" collapsed="false">
      <c r="A116" s="608" t="s">
        <v>165</v>
      </c>
      <c r="B116" s="609" t="n">
        <v>-1.932</v>
      </c>
      <c r="C116" s="610" t="n">
        <v>-5506</v>
      </c>
      <c r="D116" s="610" t="n">
        <v>-1157</v>
      </c>
      <c r="E116" s="610" t="n">
        <v>705</v>
      </c>
      <c r="F116" s="610" t="n">
        <v>0</v>
      </c>
      <c r="G116" s="610" t="n">
        <v>0</v>
      </c>
      <c r="H116" s="610" t="n">
        <v>0</v>
      </c>
      <c r="I116" s="610" t="n">
        <v>0</v>
      </c>
      <c r="J116" s="610" t="n">
        <v>0</v>
      </c>
      <c r="K116" s="610" t="n">
        <v>-452</v>
      </c>
      <c r="L116" s="610" t="n">
        <v>-12</v>
      </c>
      <c r="M116" s="610" t="n">
        <v>-5043</v>
      </c>
      <c r="N116" s="611" t="n">
        <v>-5054</v>
      </c>
      <c r="O116" s="612"/>
    </row>
    <row r="117" s="613" customFormat="true" ht="21.6" hidden="false" customHeight="false" outlineLevel="0" collapsed="false">
      <c r="A117" s="614" t="s">
        <v>166</v>
      </c>
      <c r="B117" s="615" t="n">
        <v>74.0566671142742</v>
      </c>
      <c r="C117" s="616" t="n">
        <v>80.2461163132781</v>
      </c>
      <c r="D117" s="616" t="n">
        <v>94.3389764164791</v>
      </c>
      <c r="E117" s="616" t="n">
        <v>133.699808795411</v>
      </c>
      <c r="F117" s="616" t="e">
        <f aca="false"/>
        <v>#DIV/0!</v>
      </c>
      <c r="G117" s="616" t="e">
        <f aca="false"/>
        <v>#DIV/0!</v>
      </c>
      <c r="H117" s="616" t="e">
        <f aca="false"/>
        <v>#DIV/0!</v>
      </c>
      <c r="I117" s="616" t="e">
        <f aca="false"/>
        <v>#DIV/0!</v>
      </c>
      <c r="J117" s="616" t="e">
        <f aca="false"/>
        <v>#DIV/0!</v>
      </c>
      <c r="K117" s="616" t="n">
        <v>97.9937860630271</v>
      </c>
      <c r="L117" s="616" t="n">
        <v>94.4954128440367</v>
      </c>
      <c r="M117" s="616" t="n">
        <v>1.61919625438939</v>
      </c>
      <c r="N117" s="617" t="n">
        <v>5.40894628485869</v>
      </c>
    </row>
    <row r="118" s="626" customFormat="true" ht="33.6" hidden="false" customHeight="false" outlineLevel="0" collapsed="false">
      <c r="A118" s="618" t="s">
        <v>199</v>
      </c>
      <c r="B118" s="623"/>
      <c r="C118" s="624"/>
      <c r="D118" s="624"/>
      <c r="E118" s="624"/>
      <c r="F118" s="624"/>
      <c r="G118" s="624"/>
      <c r="H118" s="624"/>
      <c r="I118" s="624"/>
      <c r="J118" s="624"/>
      <c r="K118" s="624"/>
      <c r="L118" s="624"/>
      <c r="M118" s="624"/>
      <c r="N118" s="625"/>
    </row>
    <row r="119" s="602" customFormat="true" ht="20.4" hidden="false" customHeight="false" outlineLevel="0" collapsed="false">
      <c r="A119" s="597" t="s">
        <v>174</v>
      </c>
      <c r="B119" s="598" t="n">
        <v>7212.645</v>
      </c>
      <c r="C119" s="599" t="n">
        <v>18128</v>
      </c>
      <c r="D119" s="599" t="n">
        <v>12916</v>
      </c>
      <c r="E119" s="599" t="n">
        <v>2942</v>
      </c>
      <c r="F119" s="599" t="n">
        <v>172</v>
      </c>
      <c r="G119" s="599" t="n">
        <v>42</v>
      </c>
      <c r="H119" s="599" t="n">
        <v>82</v>
      </c>
      <c r="I119" s="599" t="n">
        <v>24</v>
      </c>
      <c r="J119" s="599" t="n">
        <v>44</v>
      </c>
      <c r="K119" s="599" t="n">
        <v>16222</v>
      </c>
      <c r="L119" s="599" t="n">
        <v>725</v>
      </c>
      <c r="M119" s="599" t="n">
        <v>1181</v>
      </c>
      <c r="N119" s="600" t="n">
        <v>1906</v>
      </c>
      <c r="O119" s="601" t="n">
        <v>14.8</v>
      </c>
      <c r="P119" s="602" t="n">
        <v>1588127.64</v>
      </c>
      <c r="Q119" s="602" t="n">
        <v>19139.067</v>
      </c>
      <c r="R119" s="602" t="n">
        <v>1568988.573</v>
      </c>
    </row>
    <row r="120" s="602" customFormat="true" ht="20.4" hidden="false" customHeight="false" outlineLevel="0" collapsed="false">
      <c r="A120" s="603" t="s">
        <v>175</v>
      </c>
      <c r="B120" s="694" t="n">
        <v>7108.635</v>
      </c>
      <c r="C120" s="695" t="n">
        <v>17576</v>
      </c>
      <c r="D120" s="695" t="n">
        <v>12902</v>
      </c>
      <c r="E120" s="695" t="n">
        <v>2824</v>
      </c>
      <c r="F120" s="695" t="n">
        <v>171</v>
      </c>
      <c r="G120" s="695" t="n">
        <v>43</v>
      </c>
      <c r="H120" s="695" t="n">
        <v>87</v>
      </c>
      <c r="I120" s="695" t="n">
        <v>25</v>
      </c>
      <c r="J120" s="695" t="n">
        <v>42</v>
      </c>
      <c r="K120" s="695" t="n">
        <v>16094</v>
      </c>
      <c r="L120" s="695" t="n">
        <v>646</v>
      </c>
      <c r="M120" s="695" t="n">
        <v>836</v>
      </c>
      <c r="N120" s="696" t="n">
        <v>1482</v>
      </c>
      <c r="O120" s="697" t="n">
        <v>11.5</v>
      </c>
      <c r="P120" s="602" t="n">
        <v>1518230.92</v>
      </c>
      <c r="Q120" s="602" t="n">
        <v>18934.842</v>
      </c>
      <c r="R120" s="602" t="n">
        <v>1499296.078</v>
      </c>
    </row>
    <row r="121" s="613" customFormat="true" ht="21.6" hidden="false" customHeight="false" outlineLevel="0" collapsed="false">
      <c r="A121" s="608" t="s">
        <v>165</v>
      </c>
      <c r="B121" s="609" t="n">
        <v>104.01</v>
      </c>
      <c r="C121" s="610" t="n">
        <v>552</v>
      </c>
      <c r="D121" s="610" t="n">
        <v>14</v>
      </c>
      <c r="E121" s="610" t="n">
        <v>118</v>
      </c>
      <c r="F121" s="610" t="n">
        <v>1</v>
      </c>
      <c r="G121" s="610" t="n">
        <v>-1</v>
      </c>
      <c r="H121" s="610" t="n">
        <v>-5</v>
      </c>
      <c r="I121" s="610" t="n">
        <v>-1</v>
      </c>
      <c r="J121" s="610" t="n">
        <v>2</v>
      </c>
      <c r="K121" s="610" t="n">
        <v>128</v>
      </c>
      <c r="L121" s="610" t="n">
        <v>79</v>
      </c>
      <c r="M121" s="610" t="n">
        <v>345</v>
      </c>
      <c r="N121" s="611" t="n">
        <v>424</v>
      </c>
      <c r="O121" s="612"/>
    </row>
    <row r="122" s="613" customFormat="true" ht="21.6" hidden="false" customHeight="false" outlineLevel="0" collapsed="false">
      <c r="A122" s="614" t="s">
        <v>166</v>
      </c>
      <c r="B122" s="615" t="n">
        <v>101.463150098437</v>
      </c>
      <c r="C122" s="616" t="n">
        <v>103.140646335913</v>
      </c>
      <c r="D122" s="616" t="n">
        <v>100.108510308479</v>
      </c>
      <c r="E122" s="616" t="n">
        <v>104.178470254958</v>
      </c>
      <c r="F122" s="616" t="n">
        <v>100.584795321637</v>
      </c>
      <c r="G122" s="616" t="n">
        <v>97.6744186046512</v>
      </c>
      <c r="H122" s="616" t="n">
        <v>94.2528735632184</v>
      </c>
      <c r="I122" s="616" t="n">
        <v>96</v>
      </c>
      <c r="J122" s="616" t="n">
        <v>104.761904761905</v>
      </c>
      <c r="K122" s="616" t="n">
        <v>100.795327451224</v>
      </c>
      <c r="L122" s="616" t="n">
        <v>112.229102167183</v>
      </c>
      <c r="M122" s="616" t="n">
        <v>141.267942583732</v>
      </c>
      <c r="N122" s="617" t="n">
        <v>128.609986504723</v>
      </c>
    </row>
    <row r="123" s="626" customFormat="true" ht="33.6" hidden="false" customHeight="false" outlineLevel="0" collapsed="false">
      <c r="A123" s="618" t="s">
        <v>200</v>
      </c>
      <c r="B123" s="623"/>
      <c r="C123" s="624"/>
      <c r="D123" s="624"/>
      <c r="E123" s="624"/>
      <c r="F123" s="624"/>
      <c r="G123" s="624"/>
      <c r="H123" s="624"/>
      <c r="I123" s="624"/>
      <c r="J123" s="624"/>
      <c r="K123" s="624"/>
      <c r="L123" s="624"/>
      <c r="M123" s="624"/>
      <c r="N123" s="625"/>
    </row>
    <row r="124" s="602" customFormat="true" ht="20.4" hidden="false" customHeight="false" outlineLevel="0" collapsed="false">
      <c r="A124" s="597" t="s">
        <v>174</v>
      </c>
      <c r="B124" s="598" t="n">
        <v>0</v>
      </c>
      <c r="C124" s="599" t="n">
        <v>0</v>
      </c>
      <c r="D124" s="599" t="n">
        <v>0</v>
      </c>
      <c r="E124" s="599" t="n">
        <v>0</v>
      </c>
      <c r="F124" s="599" t="n">
        <v>0</v>
      </c>
      <c r="G124" s="599" t="n">
        <v>0</v>
      </c>
      <c r="H124" s="599" t="n">
        <v>0</v>
      </c>
      <c r="I124" s="599" t="n">
        <v>0</v>
      </c>
      <c r="J124" s="599" t="n">
        <v>0</v>
      </c>
      <c r="K124" s="599" t="n">
        <v>0</v>
      </c>
      <c r="L124" s="599" t="n">
        <v>0</v>
      </c>
      <c r="M124" s="599" t="n">
        <v>0</v>
      </c>
      <c r="N124" s="600" t="n">
        <v>0</v>
      </c>
      <c r="O124" s="601" t="n">
        <v>0</v>
      </c>
      <c r="P124" s="602" t="n">
        <v>47.6</v>
      </c>
      <c r="Q124" s="602" t="n">
        <v>47.6</v>
      </c>
      <c r="R124" s="602" t="n">
        <v>0</v>
      </c>
    </row>
    <row r="125" s="602" customFormat="true" ht="20.4" hidden="false" customHeight="false" outlineLevel="0" collapsed="false">
      <c r="A125" s="603" t="s">
        <v>175</v>
      </c>
      <c r="B125" s="694" t="n">
        <v>0</v>
      </c>
      <c r="C125" s="695" t="n">
        <v>0</v>
      </c>
      <c r="D125" s="695" t="n">
        <v>0</v>
      </c>
      <c r="E125" s="695" t="n">
        <v>0</v>
      </c>
      <c r="F125" s="695" t="n">
        <v>0</v>
      </c>
      <c r="G125" s="695" t="n">
        <v>0</v>
      </c>
      <c r="H125" s="695" t="n">
        <v>0</v>
      </c>
      <c r="I125" s="695" t="n">
        <v>0</v>
      </c>
      <c r="J125" s="695" t="n">
        <v>0</v>
      </c>
      <c r="K125" s="695" t="n">
        <v>0</v>
      </c>
      <c r="L125" s="695" t="n">
        <v>0</v>
      </c>
      <c r="M125" s="695" t="n">
        <v>0</v>
      </c>
      <c r="N125" s="696" t="n">
        <v>0</v>
      </c>
      <c r="O125" s="697" t="n">
        <v>0</v>
      </c>
      <c r="P125" s="602" t="n">
        <v>40.9</v>
      </c>
      <c r="Q125" s="602" t="n">
        <v>40.9</v>
      </c>
      <c r="R125" s="602" t="n">
        <v>0</v>
      </c>
    </row>
    <row r="126" s="613" customFormat="true" ht="21.6" hidden="false" customHeight="false" outlineLevel="0" collapsed="false">
      <c r="A126" s="608" t="s">
        <v>165</v>
      </c>
      <c r="B126" s="609" t="n">
        <v>0</v>
      </c>
      <c r="C126" s="610" t="n">
        <v>0</v>
      </c>
      <c r="D126" s="610" t="n">
        <v>0</v>
      </c>
      <c r="E126" s="610" t="n">
        <v>0</v>
      </c>
      <c r="F126" s="610" t="n">
        <v>0</v>
      </c>
      <c r="G126" s="610" t="n">
        <v>0</v>
      </c>
      <c r="H126" s="610" t="n">
        <v>0</v>
      </c>
      <c r="I126" s="610" t="n">
        <v>0</v>
      </c>
      <c r="J126" s="610" t="n">
        <v>0</v>
      </c>
      <c r="K126" s="610" t="n">
        <v>0</v>
      </c>
      <c r="L126" s="610" t="n">
        <v>0</v>
      </c>
      <c r="M126" s="610" t="n">
        <v>0</v>
      </c>
      <c r="N126" s="611" t="n">
        <v>0</v>
      </c>
      <c r="O126" s="612"/>
    </row>
    <row r="127" s="613" customFormat="true" ht="21.6" hidden="false" customHeight="false" outlineLevel="0" collapsed="false">
      <c r="A127" s="614" t="s">
        <v>166</v>
      </c>
      <c r="B127" s="615" t="e">
        <f aca="false"/>
        <v>#DIV/0!</v>
      </c>
      <c r="C127" s="616" t="e">
        <f aca="false"/>
        <v>#DIV/0!</v>
      </c>
      <c r="D127" s="616" t="e">
        <f aca="false"/>
        <v>#DIV/0!</v>
      </c>
      <c r="E127" s="616" t="e">
        <f aca="false"/>
        <v>#DIV/0!</v>
      </c>
      <c r="F127" s="616" t="e">
        <f aca="false"/>
        <v>#DIV/0!</v>
      </c>
      <c r="G127" s="616" t="e">
        <f aca="false"/>
        <v>#DIV/0!</v>
      </c>
      <c r="H127" s="616" t="e">
        <f aca="false"/>
        <v>#DIV/0!</v>
      </c>
      <c r="I127" s="616" t="e">
        <f aca="false"/>
        <v>#DIV/0!</v>
      </c>
      <c r="J127" s="616" t="e">
        <f aca="false"/>
        <v>#DIV/0!</v>
      </c>
      <c r="K127" s="616" t="e">
        <f aca="false"/>
        <v>#DIV/0!</v>
      </c>
      <c r="L127" s="616" t="e">
        <f aca="false"/>
        <v>#DIV/0!</v>
      </c>
      <c r="M127" s="616" t="e">
        <f aca="false"/>
        <v>#DIV/0!</v>
      </c>
      <c r="N127" s="617" t="e">
        <f aca="false"/>
        <v>#DIV/0!</v>
      </c>
    </row>
    <row r="128" s="626" customFormat="true" ht="33.6" hidden="false" customHeight="false" outlineLevel="0" collapsed="false">
      <c r="A128" s="618" t="s">
        <v>201</v>
      </c>
      <c r="B128" s="623"/>
      <c r="C128" s="624"/>
      <c r="D128" s="624"/>
      <c r="E128" s="624"/>
      <c r="F128" s="624"/>
      <c r="G128" s="624"/>
      <c r="H128" s="624"/>
      <c r="I128" s="624"/>
      <c r="J128" s="624"/>
      <c r="K128" s="624"/>
      <c r="L128" s="624"/>
      <c r="M128" s="624"/>
      <c r="N128" s="625"/>
    </row>
    <row r="129" s="602" customFormat="true" ht="20.4" hidden="false" customHeight="false" outlineLevel="0" collapsed="false">
      <c r="A129" s="597" t="s">
        <v>174</v>
      </c>
      <c r="B129" s="598" t="n">
        <v>2322.839</v>
      </c>
      <c r="C129" s="599" t="n">
        <v>19246</v>
      </c>
      <c r="D129" s="599" t="n">
        <v>12292</v>
      </c>
      <c r="E129" s="599" t="n">
        <v>2807</v>
      </c>
      <c r="F129" s="599" t="n">
        <v>1008</v>
      </c>
      <c r="G129" s="599" t="n">
        <v>1</v>
      </c>
      <c r="H129" s="599" t="n">
        <v>13</v>
      </c>
      <c r="I129" s="599" t="n">
        <v>134</v>
      </c>
      <c r="J129" s="599" t="n">
        <v>230</v>
      </c>
      <c r="K129" s="599" t="n">
        <v>16485</v>
      </c>
      <c r="L129" s="599" t="n">
        <v>1366</v>
      </c>
      <c r="M129" s="599" t="n">
        <v>1396</v>
      </c>
      <c r="N129" s="600" t="n">
        <v>2761</v>
      </c>
      <c r="O129" s="601" t="n">
        <v>22.5</v>
      </c>
      <c r="P129" s="602" t="n">
        <v>626615.381</v>
      </c>
      <c r="Q129" s="602" t="n">
        <v>90139.225</v>
      </c>
      <c r="R129" s="602" t="n">
        <v>536476.156</v>
      </c>
    </row>
    <row r="130" s="602" customFormat="true" ht="20.4" hidden="false" customHeight="false" outlineLevel="0" collapsed="false">
      <c r="A130" s="603" t="s">
        <v>175</v>
      </c>
      <c r="B130" s="694" t="n">
        <v>2268.95</v>
      </c>
      <c r="C130" s="695" t="n">
        <v>18643</v>
      </c>
      <c r="D130" s="695" t="n">
        <v>12267</v>
      </c>
      <c r="E130" s="695" t="n">
        <v>2626</v>
      </c>
      <c r="F130" s="695" t="n">
        <v>997</v>
      </c>
      <c r="G130" s="695" t="n">
        <v>1</v>
      </c>
      <c r="H130" s="695" t="n">
        <v>18</v>
      </c>
      <c r="I130" s="695" t="n">
        <v>135</v>
      </c>
      <c r="J130" s="695" t="n">
        <v>239</v>
      </c>
      <c r="K130" s="695" t="n">
        <v>16283</v>
      </c>
      <c r="L130" s="695" t="n">
        <v>1213</v>
      </c>
      <c r="M130" s="695" t="n">
        <v>1147</v>
      </c>
      <c r="N130" s="696" t="n">
        <v>2361</v>
      </c>
      <c r="O130" s="697" t="n">
        <v>19.2</v>
      </c>
      <c r="P130" s="602" t="n">
        <v>589783.85</v>
      </c>
      <c r="Q130" s="602" t="n">
        <v>82176.764</v>
      </c>
      <c r="R130" s="602" t="n">
        <v>507607.086</v>
      </c>
    </row>
    <row r="131" s="613" customFormat="true" ht="21.6" hidden="false" customHeight="false" outlineLevel="0" collapsed="false">
      <c r="A131" s="608" t="s">
        <v>165</v>
      </c>
      <c r="B131" s="609" t="n">
        <v>53.8890000000001</v>
      </c>
      <c r="C131" s="610" t="n">
        <v>603</v>
      </c>
      <c r="D131" s="610" t="n">
        <v>25</v>
      </c>
      <c r="E131" s="610" t="n">
        <v>181</v>
      </c>
      <c r="F131" s="610" t="n">
        <v>11</v>
      </c>
      <c r="G131" s="610" t="n">
        <v>0</v>
      </c>
      <c r="H131" s="610" t="n">
        <v>-5</v>
      </c>
      <c r="I131" s="610" t="n">
        <v>-1</v>
      </c>
      <c r="J131" s="610" t="n">
        <v>-9</v>
      </c>
      <c r="K131" s="610" t="n">
        <v>202</v>
      </c>
      <c r="L131" s="610" t="n">
        <v>153</v>
      </c>
      <c r="M131" s="610" t="n">
        <v>249</v>
      </c>
      <c r="N131" s="611" t="n">
        <v>400</v>
      </c>
      <c r="O131" s="612"/>
    </row>
    <row r="132" s="613" customFormat="true" ht="21.6" hidden="false" customHeight="false" outlineLevel="0" collapsed="false">
      <c r="A132" s="614" t="s">
        <v>166</v>
      </c>
      <c r="B132" s="615" t="n">
        <v>102.375063355297</v>
      </c>
      <c r="C132" s="616" t="n">
        <v>103.234457973502</v>
      </c>
      <c r="D132" s="616" t="n">
        <v>100.203798809815</v>
      </c>
      <c r="E132" s="616" t="n">
        <v>106.892612338157</v>
      </c>
      <c r="F132" s="616" t="n">
        <v>101.103309929789</v>
      </c>
      <c r="G132" s="616" t="n">
        <v>100</v>
      </c>
      <c r="H132" s="616" t="n">
        <v>72.2222222222222</v>
      </c>
      <c r="I132" s="616" t="n">
        <v>99.2592592592593</v>
      </c>
      <c r="J132" s="616" t="n">
        <v>96.234309623431</v>
      </c>
      <c r="K132" s="616" t="n">
        <v>101.240557636799</v>
      </c>
      <c r="L132" s="616" t="n">
        <v>112.613355317395</v>
      </c>
      <c r="M132" s="616" t="n">
        <v>121.708805579773</v>
      </c>
      <c r="N132" s="617" t="n">
        <v>116.941973739941</v>
      </c>
    </row>
    <row r="133" s="626" customFormat="true" ht="33.6" hidden="false" customHeight="false" outlineLevel="0" collapsed="false">
      <c r="A133" s="618" t="s">
        <v>202</v>
      </c>
      <c r="B133" s="623"/>
      <c r="C133" s="624"/>
      <c r="D133" s="624"/>
      <c r="E133" s="624"/>
      <c r="F133" s="624"/>
      <c r="G133" s="624"/>
      <c r="H133" s="624"/>
      <c r="I133" s="624"/>
      <c r="J133" s="624"/>
      <c r="K133" s="624"/>
      <c r="L133" s="624"/>
      <c r="M133" s="624"/>
      <c r="N133" s="625"/>
    </row>
    <row r="134" s="602" customFormat="true" ht="20.4" hidden="false" customHeight="false" outlineLevel="0" collapsed="false">
      <c r="A134" s="597" t="s">
        <v>174</v>
      </c>
      <c r="B134" s="598" t="n">
        <v>5521.262</v>
      </c>
      <c r="C134" s="599" t="n">
        <v>15890</v>
      </c>
      <c r="D134" s="599" t="n">
        <v>10839</v>
      </c>
      <c r="E134" s="599" t="n">
        <v>2184</v>
      </c>
      <c r="F134" s="599" t="n">
        <v>306</v>
      </c>
      <c r="G134" s="599" t="n">
        <v>56</v>
      </c>
      <c r="H134" s="599" t="n">
        <v>12</v>
      </c>
      <c r="I134" s="599" t="n">
        <v>60</v>
      </c>
      <c r="J134" s="599" t="n">
        <v>332</v>
      </c>
      <c r="K134" s="599" t="n">
        <v>13789</v>
      </c>
      <c r="L134" s="599" t="n">
        <v>1103</v>
      </c>
      <c r="M134" s="599" t="n">
        <v>998</v>
      </c>
      <c r="N134" s="600" t="n">
        <v>2101</v>
      </c>
      <c r="O134" s="601" t="n">
        <v>19.4</v>
      </c>
      <c r="P134" s="602" t="n">
        <v>1075161.233</v>
      </c>
      <c r="Q134" s="602" t="n">
        <v>22374.142</v>
      </c>
      <c r="R134" s="602" t="n">
        <v>1052787.091</v>
      </c>
    </row>
    <row r="135" s="602" customFormat="true" ht="20.4" hidden="false" customHeight="false" outlineLevel="0" collapsed="false">
      <c r="A135" s="603" t="s">
        <v>175</v>
      </c>
      <c r="B135" s="694" t="n">
        <v>5780.174</v>
      </c>
      <c r="C135" s="695" t="n">
        <v>15458</v>
      </c>
      <c r="D135" s="695" t="n">
        <v>10808</v>
      </c>
      <c r="E135" s="695" t="n">
        <v>2075</v>
      </c>
      <c r="F135" s="695" t="n">
        <v>304</v>
      </c>
      <c r="G135" s="695" t="n">
        <v>58</v>
      </c>
      <c r="H135" s="695" t="n">
        <v>15</v>
      </c>
      <c r="I135" s="695" t="n">
        <v>69</v>
      </c>
      <c r="J135" s="695" t="n">
        <v>330</v>
      </c>
      <c r="K135" s="695" t="n">
        <v>13659</v>
      </c>
      <c r="L135" s="695" t="n">
        <v>1033</v>
      </c>
      <c r="M135" s="695" t="n">
        <v>766</v>
      </c>
      <c r="N135" s="696" t="n">
        <v>1799</v>
      </c>
      <c r="O135" s="697" t="n">
        <v>16.6</v>
      </c>
      <c r="P135" s="602" t="n">
        <v>1096418.064</v>
      </c>
      <c r="Q135" s="602" t="n">
        <v>24241.017</v>
      </c>
      <c r="R135" s="602" t="n">
        <v>1072177.047</v>
      </c>
    </row>
    <row r="136" s="613" customFormat="true" ht="21.6" hidden="false" customHeight="false" outlineLevel="0" collapsed="false">
      <c r="A136" s="608" t="s">
        <v>165</v>
      </c>
      <c r="B136" s="609" t="n">
        <v>-258.912</v>
      </c>
      <c r="C136" s="610" t="n">
        <v>432</v>
      </c>
      <c r="D136" s="610" t="n">
        <v>31</v>
      </c>
      <c r="E136" s="610" t="n">
        <v>109</v>
      </c>
      <c r="F136" s="610" t="n">
        <v>2</v>
      </c>
      <c r="G136" s="610" t="n">
        <v>-2</v>
      </c>
      <c r="H136" s="610" t="n">
        <v>-3</v>
      </c>
      <c r="I136" s="610" t="n">
        <v>-9</v>
      </c>
      <c r="J136" s="610" t="n">
        <v>2</v>
      </c>
      <c r="K136" s="610" t="n">
        <v>130</v>
      </c>
      <c r="L136" s="610" t="n">
        <v>70</v>
      </c>
      <c r="M136" s="610" t="n">
        <v>232</v>
      </c>
      <c r="N136" s="611" t="n">
        <v>302</v>
      </c>
      <c r="O136" s="612"/>
    </row>
    <row r="137" s="613" customFormat="true" ht="21.6" hidden="false" customHeight="false" outlineLevel="0" collapsed="false">
      <c r="A137" s="614" t="s">
        <v>166</v>
      </c>
      <c r="B137" s="615" t="n">
        <v>95.5206884775441</v>
      </c>
      <c r="C137" s="616" t="n">
        <v>102.794669426834</v>
      </c>
      <c r="D137" s="616" t="n">
        <v>100.286824574389</v>
      </c>
      <c r="E137" s="616" t="n">
        <v>105.253012048193</v>
      </c>
      <c r="F137" s="616" t="n">
        <v>100.657894736842</v>
      </c>
      <c r="G137" s="616" t="n">
        <v>96.551724137931</v>
      </c>
      <c r="H137" s="616" t="n">
        <v>80</v>
      </c>
      <c r="I137" s="616" t="n">
        <v>86.9565217391304</v>
      </c>
      <c r="J137" s="616" t="n">
        <v>100.606060606061</v>
      </c>
      <c r="K137" s="616" t="n">
        <v>100.951753422652</v>
      </c>
      <c r="L137" s="616" t="n">
        <v>106.776379477251</v>
      </c>
      <c r="M137" s="616" t="n">
        <v>130.287206266319</v>
      </c>
      <c r="N137" s="617" t="n">
        <v>116.787103946637</v>
      </c>
    </row>
    <row r="138" s="655" customFormat="true" ht="33.6" hidden="false" customHeight="false" outlineLevel="0" collapsed="false">
      <c r="A138" s="651" t="s">
        <v>203</v>
      </c>
      <c r="B138" s="652"/>
      <c r="C138" s="653"/>
      <c r="D138" s="653"/>
      <c r="E138" s="653"/>
      <c r="F138" s="653"/>
      <c r="G138" s="653"/>
      <c r="H138" s="653"/>
      <c r="I138" s="653"/>
      <c r="J138" s="653"/>
      <c r="K138" s="653"/>
      <c r="L138" s="653"/>
      <c r="M138" s="653"/>
      <c r="N138" s="654"/>
    </row>
    <row r="139" s="660" customFormat="true" ht="20.4" hidden="false" customHeight="false" outlineLevel="0" collapsed="false">
      <c r="A139" s="597" t="s">
        <v>174</v>
      </c>
      <c r="B139" s="656" t="n">
        <v>87.063</v>
      </c>
      <c r="C139" s="657" t="n">
        <v>19121</v>
      </c>
      <c r="D139" s="657" t="n">
        <v>11702</v>
      </c>
      <c r="E139" s="657" t="n">
        <v>2792</v>
      </c>
      <c r="F139" s="657" t="n">
        <v>476</v>
      </c>
      <c r="G139" s="657" t="n">
        <v>391</v>
      </c>
      <c r="H139" s="657" t="n">
        <v>91</v>
      </c>
      <c r="I139" s="657" t="n">
        <v>10</v>
      </c>
      <c r="J139" s="657" t="n">
        <v>1069</v>
      </c>
      <c r="K139" s="657" t="n">
        <v>16532</v>
      </c>
      <c r="L139" s="657" t="n">
        <v>1482</v>
      </c>
      <c r="M139" s="657" t="n">
        <v>1107</v>
      </c>
      <c r="N139" s="658" t="n">
        <v>2590</v>
      </c>
      <c r="O139" s="659" t="n">
        <v>22.1</v>
      </c>
      <c r="P139" s="660" t="n">
        <v>20073.884</v>
      </c>
      <c r="Q139" s="660" t="n">
        <v>96.784</v>
      </c>
      <c r="R139" s="660" t="n">
        <v>19977.1</v>
      </c>
    </row>
    <row r="140" s="660" customFormat="true" ht="20.4" hidden="false" customHeight="false" outlineLevel="0" collapsed="false">
      <c r="A140" s="603" t="s">
        <v>175</v>
      </c>
      <c r="B140" s="661" t="n">
        <v>89.746</v>
      </c>
      <c r="C140" s="662" t="n">
        <v>19089</v>
      </c>
      <c r="D140" s="662" t="n">
        <v>11718</v>
      </c>
      <c r="E140" s="662" t="n">
        <v>2939</v>
      </c>
      <c r="F140" s="662" t="n">
        <v>446</v>
      </c>
      <c r="G140" s="662" t="n">
        <v>389</v>
      </c>
      <c r="H140" s="662" t="n">
        <v>27</v>
      </c>
      <c r="I140" s="662" t="n">
        <v>56</v>
      </c>
      <c r="J140" s="662" t="n">
        <v>1048</v>
      </c>
      <c r="K140" s="662" t="n">
        <v>16622</v>
      </c>
      <c r="L140" s="662" t="n">
        <v>1463</v>
      </c>
      <c r="M140" s="662" t="n">
        <v>1002</v>
      </c>
      <c r="N140" s="663" t="n">
        <v>2467</v>
      </c>
      <c r="O140" s="664" t="n">
        <v>21.1</v>
      </c>
      <c r="P140" s="660" t="n">
        <v>20653.901</v>
      </c>
      <c r="Q140" s="660" t="n">
        <v>95.844</v>
      </c>
      <c r="R140" s="660" t="n">
        <v>20558.057</v>
      </c>
    </row>
    <row r="141" s="669" customFormat="true" ht="21.6" hidden="false" customHeight="false" outlineLevel="0" collapsed="false">
      <c r="A141" s="608" t="s">
        <v>165</v>
      </c>
      <c r="B141" s="665" t="n">
        <v>-2.68299999999999</v>
      </c>
      <c r="C141" s="666" t="n">
        <v>32</v>
      </c>
      <c r="D141" s="666" t="n">
        <v>-16</v>
      </c>
      <c r="E141" s="666" t="n">
        <v>-147</v>
      </c>
      <c r="F141" s="666" t="n">
        <v>30</v>
      </c>
      <c r="G141" s="666" t="n">
        <v>2</v>
      </c>
      <c r="H141" s="666" t="n">
        <v>64</v>
      </c>
      <c r="I141" s="666" t="n">
        <v>-46</v>
      </c>
      <c r="J141" s="666" t="n">
        <v>21</v>
      </c>
      <c r="K141" s="666" t="n">
        <v>-90</v>
      </c>
      <c r="L141" s="666" t="n">
        <v>19</v>
      </c>
      <c r="M141" s="666" t="n">
        <v>105</v>
      </c>
      <c r="N141" s="667" t="n">
        <v>123</v>
      </c>
      <c r="O141" s="668"/>
    </row>
    <row r="142" s="669" customFormat="true" ht="21.6" hidden="false" customHeight="false" outlineLevel="0" collapsed="false">
      <c r="A142" s="614" t="s">
        <v>166</v>
      </c>
      <c r="B142" s="670" t="n">
        <v>97.0104517192967</v>
      </c>
      <c r="C142" s="671" t="n">
        <v>100.1676358112</v>
      </c>
      <c r="D142" s="671" t="n">
        <v>99.8634579279741</v>
      </c>
      <c r="E142" s="671" t="n">
        <v>94.9982987410684</v>
      </c>
      <c r="F142" s="671" t="n">
        <v>106.726457399103</v>
      </c>
      <c r="G142" s="671" t="n">
        <v>100.514138817481</v>
      </c>
      <c r="H142" s="671" t="n">
        <v>337.037037037037</v>
      </c>
      <c r="I142" s="671" t="n">
        <v>17.8571428571429</v>
      </c>
      <c r="J142" s="671" t="n">
        <v>102.003816793893</v>
      </c>
      <c r="K142" s="671" t="n">
        <v>99.4585489110817</v>
      </c>
      <c r="L142" s="671" t="n">
        <v>101.298701298701</v>
      </c>
      <c r="M142" s="671" t="n">
        <v>110.479041916168</v>
      </c>
      <c r="N142" s="672" t="n">
        <v>104.98581272801</v>
      </c>
    </row>
    <row r="143" s="626" customFormat="true" ht="33.6" hidden="false" customHeight="false" outlineLevel="0" collapsed="false">
      <c r="A143" s="618" t="s">
        <v>204</v>
      </c>
      <c r="B143" s="623"/>
      <c r="C143" s="624"/>
      <c r="D143" s="624"/>
      <c r="E143" s="624"/>
      <c r="F143" s="624"/>
      <c r="G143" s="624"/>
      <c r="H143" s="624"/>
      <c r="I143" s="624"/>
      <c r="J143" s="624"/>
      <c r="K143" s="624"/>
      <c r="L143" s="624"/>
      <c r="M143" s="624"/>
      <c r="N143" s="625"/>
    </row>
    <row r="144" s="602" customFormat="true" ht="20.4" hidden="false" customHeight="false" outlineLevel="0" collapsed="false">
      <c r="A144" s="597" t="s">
        <v>174</v>
      </c>
      <c r="B144" s="598" t="n">
        <v>3347.559</v>
      </c>
      <c r="C144" s="599" t="n">
        <v>19198</v>
      </c>
      <c r="D144" s="599" t="n">
        <v>11568</v>
      </c>
      <c r="E144" s="599" t="n">
        <v>2658</v>
      </c>
      <c r="F144" s="599" t="n">
        <v>391</v>
      </c>
      <c r="G144" s="599" t="n">
        <v>462</v>
      </c>
      <c r="H144" s="599" t="n">
        <v>137</v>
      </c>
      <c r="I144" s="599" t="n">
        <v>119</v>
      </c>
      <c r="J144" s="599" t="n">
        <v>1302</v>
      </c>
      <c r="K144" s="599" t="n">
        <v>16637</v>
      </c>
      <c r="L144" s="599" t="n">
        <v>1166</v>
      </c>
      <c r="M144" s="599" t="n">
        <v>1395</v>
      </c>
      <c r="N144" s="600" t="n">
        <v>2561</v>
      </c>
      <c r="O144" s="601" t="n">
        <v>22.1</v>
      </c>
      <c r="P144" s="602" t="n">
        <v>780007.76</v>
      </c>
      <c r="Q144" s="602" t="n">
        <v>8821.909</v>
      </c>
      <c r="R144" s="602" t="n">
        <v>771185.851</v>
      </c>
    </row>
    <row r="145" s="602" customFormat="true" ht="20.4" hidden="false" customHeight="false" outlineLevel="0" collapsed="false">
      <c r="A145" s="603" t="s">
        <v>175</v>
      </c>
      <c r="B145" s="694" t="n">
        <v>3380.372</v>
      </c>
      <c r="C145" s="695" t="n">
        <v>18453</v>
      </c>
      <c r="D145" s="695" t="n">
        <v>11425</v>
      </c>
      <c r="E145" s="695" t="n">
        <v>2586</v>
      </c>
      <c r="F145" s="695" t="n">
        <v>381</v>
      </c>
      <c r="G145" s="695" t="n">
        <v>437</v>
      </c>
      <c r="H145" s="695" t="n">
        <v>168</v>
      </c>
      <c r="I145" s="695" t="n">
        <v>101</v>
      </c>
      <c r="J145" s="695" t="n">
        <v>1255</v>
      </c>
      <c r="K145" s="695" t="n">
        <v>16353</v>
      </c>
      <c r="L145" s="695" t="n">
        <v>1085</v>
      </c>
      <c r="M145" s="695" t="n">
        <v>1016</v>
      </c>
      <c r="N145" s="696" t="n">
        <v>2101</v>
      </c>
      <c r="O145" s="697" t="n">
        <v>18.4</v>
      </c>
      <c r="P145" s="602" t="n">
        <v>753835.62</v>
      </c>
      <c r="Q145" s="602" t="n">
        <v>5293.276</v>
      </c>
      <c r="R145" s="602" t="n">
        <v>748542.344</v>
      </c>
    </row>
    <row r="146" s="613" customFormat="true" ht="21.6" hidden="false" customHeight="false" outlineLevel="0" collapsed="false">
      <c r="A146" s="608" t="s">
        <v>165</v>
      </c>
      <c r="B146" s="609" t="n">
        <v>-32.8129999999997</v>
      </c>
      <c r="C146" s="610" t="n">
        <v>745</v>
      </c>
      <c r="D146" s="610" t="n">
        <v>143</v>
      </c>
      <c r="E146" s="610" t="n">
        <v>72</v>
      </c>
      <c r="F146" s="610" t="n">
        <v>10</v>
      </c>
      <c r="G146" s="610" t="n">
        <v>25</v>
      </c>
      <c r="H146" s="610" t="n">
        <v>-31</v>
      </c>
      <c r="I146" s="610" t="n">
        <v>18</v>
      </c>
      <c r="J146" s="610" t="n">
        <v>47</v>
      </c>
      <c r="K146" s="610" t="n">
        <v>284</v>
      </c>
      <c r="L146" s="610" t="n">
        <v>81</v>
      </c>
      <c r="M146" s="610" t="n">
        <v>379</v>
      </c>
      <c r="N146" s="611" t="n">
        <v>460</v>
      </c>
      <c r="O146" s="612"/>
    </row>
    <row r="147" s="613" customFormat="true" ht="21.6" hidden="false" customHeight="false" outlineLevel="0" collapsed="false">
      <c r="A147" s="614" t="s">
        <v>166</v>
      </c>
      <c r="B147" s="615" t="n">
        <v>99.0293080169875</v>
      </c>
      <c r="C147" s="616" t="n">
        <v>104.037283910475</v>
      </c>
      <c r="D147" s="616" t="n">
        <v>101.251641137856</v>
      </c>
      <c r="E147" s="616" t="n">
        <v>102.784222737819</v>
      </c>
      <c r="F147" s="616" t="n">
        <v>102.624671916011</v>
      </c>
      <c r="G147" s="616" t="n">
        <v>105.720823798627</v>
      </c>
      <c r="H147" s="616" t="n">
        <v>81.5476190476191</v>
      </c>
      <c r="I147" s="616" t="n">
        <v>117.821782178218</v>
      </c>
      <c r="J147" s="616" t="n">
        <v>103.745019920319</v>
      </c>
      <c r="K147" s="616" t="n">
        <v>101.736684400416</v>
      </c>
      <c r="L147" s="616" t="n">
        <v>107.465437788018</v>
      </c>
      <c r="M147" s="616" t="n">
        <v>137.303149606299</v>
      </c>
      <c r="N147" s="617" t="n">
        <v>121.894336030462</v>
      </c>
    </row>
    <row r="148" s="626" customFormat="true" ht="33.6" hidden="true" customHeight="false" outlineLevel="0" collapsed="false">
      <c r="A148" s="698" t="s">
        <v>205</v>
      </c>
      <c r="B148" s="623"/>
      <c r="C148" s="699"/>
      <c r="D148" s="699"/>
      <c r="E148" s="699"/>
      <c r="F148" s="699"/>
      <c r="G148" s="699"/>
      <c r="H148" s="699"/>
      <c r="I148" s="699"/>
      <c r="J148" s="699"/>
      <c r="K148" s="699"/>
      <c r="L148" s="699"/>
      <c r="M148" s="699"/>
      <c r="N148" s="700"/>
      <c r="O148" s="701"/>
      <c r="P148" s="701"/>
      <c r="Q148" s="701"/>
      <c r="R148" s="701"/>
    </row>
    <row r="149" s="602" customFormat="true" ht="21" hidden="true" customHeight="false" outlineLevel="0" collapsed="false">
      <c r="A149" s="702" t="s">
        <v>192</v>
      </c>
      <c r="B149" s="598"/>
      <c r="C149" s="703"/>
      <c r="D149" s="703"/>
      <c r="E149" s="703"/>
      <c r="F149" s="703"/>
      <c r="G149" s="703"/>
      <c r="H149" s="703"/>
      <c r="I149" s="703"/>
      <c r="J149" s="703"/>
      <c r="K149" s="703"/>
      <c r="L149" s="703"/>
      <c r="M149" s="703"/>
      <c r="N149" s="704"/>
      <c r="O149" s="705" t="n">
        <v>9.3</v>
      </c>
      <c r="P149" s="706"/>
      <c r="Q149" s="706"/>
      <c r="R149" s="706"/>
    </row>
    <row r="150" s="602" customFormat="true" ht="21" hidden="true" customHeight="false" outlineLevel="0" collapsed="false">
      <c r="A150" s="707" t="s">
        <v>192</v>
      </c>
      <c r="B150" s="694"/>
      <c r="C150" s="708"/>
      <c r="D150" s="708"/>
      <c r="E150" s="708"/>
      <c r="F150" s="708"/>
      <c r="G150" s="708"/>
      <c r="H150" s="708"/>
      <c r="I150" s="708"/>
      <c r="J150" s="708"/>
      <c r="K150" s="708"/>
      <c r="L150" s="708"/>
      <c r="M150" s="708"/>
      <c r="N150" s="709"/>
      <c r="O150" s="710" t="n">
        <v>9.3</v>
      </c>
      <c r="P150" s="706"/>
      <c r="Q150" s="706"/>
      <c r="R150" s="706"/>
    </row>
    <row r="151" s="613" customFormat="true" ht="21.6" hidden="true" customHeight="false" outlineLevel="0" collapsed="false">
      <c r="A151" s="711" t="s">
        <v>193</v>
      </c>
      <c r="B151" s="609" t="n">
        <v>0</v>
      </c>
      <c r="C151" s="712" t="n">
        <v>0</v>
      </c>
      <c r="D151" s="712" t="n">
        <v>0</v>
      </c>
      <c r="E151" s="712" t="n">
        <v>0</v>
      </c>
      <c r="F151" s="712" t="n">
        <v>0</v>
      </c>
      <c r="G151" s="712" t="n">
        <v>0</v>
      </c>
      <c r="H151" s="712" t="n">
        <v>0</v>
      </c>
      <c r="I151" s="712" t="n">
        <v>0</v>
      </c>
      <c r="J151" s="712" t="n">
        <v>0</v>
      </c>
      <c r="K151" s="712" t="n">
        <v>0</v>
      </c>
      <c r="L151" s="712" t="n">
        <v>0</v>
      </c>
      <c r="M151" s="712" t="n">
        <v>0</v>
      </c>
      <c r="N151" s="713" t="n">
        <v>0</v>
      </c>
      <c r="O151" s="714"/>
      <c r="P151" s="715"/>
      <c r="Q151" s="715"/>
      <c r="R151" s="715"/>
    </row>
    <row r="152" s="613" customFormat="true" ht="21.6" hidden="true" customHeight="false" outlineLevel="0" collapsed="false">
      <c r="A152" s="716" t="s">
        <v>194</v>
      </c>
      <c r="B152" s="615" t="e">
        <f aca="false"/>
        <v>#DIV/0!</v>
      </c>
      <c r="C152" s="717" t="e">
        <f aca="false"/>
        <v>#DIV/0!</v>
      </c>
      <c r="D152" s="717" t="e">
        <f aca="false"/>
        <v>#DIV/0!</v>
      </c>
      <c r="E152" s="717" t="e">
        <f aca="false"/>
        <v>#DIV/0!</v>
      </c>
      <c r="F152" s="717" t="e">
        <f aca="false"/>
        <v>#DIV/0!</v>
      </c>
      <c r="G152" s="717" t="e">
        <f aca="false"/>
        <v>#DIV/0!</v>
      </c>
      <c r="H152" s="717" t="e">
        <f aca="false"/>
        <v>#DIV/0!</v>
      </c>
      <c r="I152" s="717" t="e">
        <f aca="false"/>
        <v>#DIV/0!</v>
      </c>
      <c r="J152" s="717" t="e">
        <f aca="false"/>
        <v>#DIV/0!</v>
      </c>
      <c r="K152" s="717" t="e">
        <f aca="false"/>
        <v>#DIV/0!</v>
      </c>
      <c r="L152" s="717" t="e">
        <f aca="false"/>
        <v>#DIV/0!</v>
      </c>
      <c r="M152" s="717" t="e">
        <f aca="false"/>
        <v>#DIV/0!</v>
      </c>
      <c r="N152" s="718" t="e">
        <f aca="false"/>
        <v>#DIV/0!</v>
      </c>
      <c r="O152" s="715"/>
      <c r="P152" s="715"/>
      <c r="Q152" s="715"/>
      <c r="R152" s="715"/>
    </row>
    <row r="153" s="626" customFormat="true" ht="33.6" hidden="false" customHeight="false" outlineLevel="0" collapsed="false">
      <c r="A153" s="618" t="s">
        <v>206</v>
      </c>
      <c r="B153" s="623"/>
      <c r="C153" s="624"/>
      <c r="D153" s="624"/>
      <c r="E153" s="624"/>
      <c r="F153" s="624"/>
      <c r="G153" s="624"/>
      <c r="H153" s="624"/>
      <c r="I153" s="624"/>
      <c r="J153" s="624"/>
      <c r="K153" s="624"/>
      <c r="L153" s="624"/>
      <c r="M153" s="624"/>
      <c r="N153" s="625"/>
    </row>
    <row r="154" s="602" customFormat="true" ht="20.4" hidden="false" customHeight="false" outlineLevel="0" collapsed="false">
      <c r="A154" s="597" t="s">
        <v>174</v>
      </c>
      <c r="B154" s="598" t="n">
        <v>965.515</v>
      </c>
      <c r="C154" s="599" t="n">
        <v>22898</v>
      </c>
      <c r="D154" s="599" t="n">
        <v>15442</v>
      </c>
      <c r="E154" s="599" t="n">
        <v>3600</v>
      </c>
      <c r="F154" s="599" t="n">
        <v>566</v>
      </c>
      <c r="G154" s="599" t="n">
        <v>7</v>
      </c>
      <c r="H154" s="599" t="n">
        <v>0</v>
      </c>
      <c r="I154" s="599" t="n">
        <v>6</v>
      </c>
      <c r="J154" s="599" t="n">
        <v>5</v>
      </c>
      <c r="K154" s="599" t="n">
        <v>19626</v>
      </c>
      <c r="L154" s="599" t="n">
        <v>1689</v>
      </c>
      <c r="M154" s="599" t="n">
        <v>1583</v>
      </c>
      <c r="N154" s="600" t="n">
        <v>3273</v>
      </c>
      <c r="O154" s="601" t="n">
        <v>21.2</v>
      </c>
      <c r="P154" s="602" t="n">
        <v>270029.305</v>
      </c>
      <c r="Q154" s="602" t="n">
        <v>4725.099</v>
      </c>
      <c r="R154" s="602" t="n">
        <v>265304.206</v>
      </c>
    </row>
    <row r="155" s="602" customFormat="true" ht="20.4" hidden="false" customHeight="false" outlineLevel="0" collapsed="false">
      <c r="A155" s="603" t="s">
        <v>175</v>
      </c>
      <c r="B155" s="694" t="n">
        <v>957.092</v>
      </c>
      <c r="C155" s="695" t="n">
        <v>22318</v>
      </c>
      <c r="D155" s="695" t="n">
        <v>15436</v>
      </c>
      <c r="E155" s="695" t="n">
        <v>3441</v>
      </c>
      <c r="F155" s="695" t="n">
        <v>580</v>
      </c>
      <c r="G155" s="695" t="n">
        <v>24</v>
      </c>
      <c r="H155" s="695" t="n">
        <v>0</v>
      </c>
      <c r="I155" s="695" t="n">
        <v>2</v>
      </c>
      <c r="J155" s="695" t="n">
        <v>6</v>
      </c>
      <c r="K155" s="695" t="n">
        <v>19488</v>
      </c>
      <c r="L155" s="695" t="n">
        <v>1569</v>
      </c>
      <c r="M155" s="695" t="n">
        <v>1261</v>
      </c>
      <c r="N155" s="696" t="n">
        <v>2830</v>
      </c>
      <c r="O155" s="697" t="n">
        <v>18.3</v>
      </c>
      <c r="P155" s="602" t="n">
        <v>260400.754</v>
      </c>
      <c r="Q155" s="602" t="n">
        <v>4071.447</v>
      </c>
      <c r="R155" s="602" t="n">
        <v>256329.307</v>
      </c>
    </row>
    <row r="156" s="613" customFormat="true" ht="21.6" hidden="false" customHeight="false" outlineLevel="0" collapsed="false">
      <c r="A156" s="608" t="s">
        <v>165</v>
      </c>
      <c r="B156" s="609" t="n">
        <v>8.423</v>
      </c>
      <c r="C156" s="610" t="n">
        <v>580</v>
      </c>
      <c r="D156" s="610" t="n">
        <v>6</v>
      </c>
      <c r="E156" s="610" t="n">
        <v>159</v>
      </c>
      <c r="F156" s="610" t="n">
        <v>-14</v>
      </c>
      <c r="G156" s="610" t="n">
        <v>-17</v>
      </c>
      <c r="H156" s="610" t="n">
        <v>0</v>
      </c>
      <c r="I156" s="610" t="n">
        <v>4</v>
      </c>
      <c r="J156" s="610" t="n">
        <v>-1</v>
      </c>
      <c r="K156" s="610" t="n">
        <v>138</v>
      </c>
      <c r="L156" s="610" t="n">
        <v>120</v>
      </c>
      <c r="M156" s="610" t="n">
        <v>322</v>
      </c>
      <c r="N156" s="611" t="n">
        <v>443</v>
      </c>
      <c r="O156" s="612"/>
    </row>
    <row r="157" s="613" customFormat="true" ht="21.6" hidden="false" customHeight="false" outlineLevel="0" collapsed="false">
      <c r="A157" s="614" t="s">
        <v>166</v>
      </c>
      <c r="B157" s="615" t="n">
        <v>100.88006168686</v>
      </c>
      <c r="C157" s="616" t="n">
        <v>102.598799175553</v>
      </c>
      <c r="D157" s="616" t="n">
        <v>100.03887017362</v>
      </c>
      <c r="E157" s="616" t="n">
        <v>104.62074978204</v>
      </c>
      <c r="F157" s="616" t="n">
        <v>97.5862068965517</v>
      </c>
      <c r="G157" s="616" t="n">
        <v>29.1666666666667</v>
      </c>
      <c r="H157" s="616" t="e">
        <f aca="false"/>
        <v>#DIV/0!</v>
      </c>
      <c r="I157" s="616" t="n">
        <v>300</v>
      </c>
      <c r="J157" s="616" t="n">
        <v>83.3333333333333</v>
      </c>
      <c r="K157" s="616" t="n">
        <v>100.708128078818</v>
      </c>
      <c r="L157" s="616" t="n">
        <v>107.648183556405</v>
      </c>
      <c r="M157" s="616" t="n">
        <v>125.535289452815</v>
      </c>
      <c r="N157" s="617" t="n">
        <v>115.65371024735</v>
      </c>
    </row>
    <row r="158" s="655" customFormat="true" ht="33.6" hidden="false" customHeight="false" outlineLevel="0" collapsed="false">
      <c r="A158" s="651" t="s">
        <v>207</v>
      </c>
      <c r="B158" s="652"/>
      <c r="C158" s="653"/>
      <c r="D158" s="653"/>
      <c r="E158" s="653"/>
      <c r="F158" s="653"/>
      <c r="G158" s="653"/>
      <c r="H158" s="653"/>
      <c r="I158" s="653"/>
      <c r="J158" s="653"/>
      <c r="K158" s="653"/>
      <c r="L158" s="653"/>
      <c r="M158" s="653"/>
      <c r="N158" s="654"/>
    </row>
    <row r="159" s="660" customFormat="true" ht="20.4" hidden="false" customHeight="false" outlineLevel="0" collapsed="false">
      <c r="A159" s="597" t="s">
        <v>174</v>
      </c>
      <c r="B159" s="656" t="n">
        <v>20645.288</v>
      </c>
      <c r="C159" s="657" t="n">
        <v>12333</v>
      </c>
      <c r="D159" s="657" t="n">
        <v>9095</v>
      </c>
      <c r="E159" s="657" t="n">
        <v>1289</v>
      </c>
      <c r="F159" s="657" t="n">
        <v>288</v>
      </c>
      <c r="G159" s="657" t="n">
        <v>1</v>
      </c>
      <c r="H159" s="657" t="n">
        <v>0</v>
      </c>
      <c r="I159" s="657" t="n">
        <v>13</v>
      </c>
      <c r="J159" s="657" t="n">
        <v>9</v>
      </c>
      <c r="K159" s="657" t="n">
        <v>10695</v>
      </c>
      <c r="L159" s="657" t="n">
        <v>762</v>
      </c>
      <c r="M159" s="657" t="n">
        <v>876</v>
      </c>
      <c r="N159" s="658" t="n">
        <v>1638</v>
      </c>
      <c r="O159" s="659" t="n">
        <v>18</v>
      </c>
      <c r="P159" s="660" t="n">
        <v>3073135.719</v>
      </c>
      <c r="Q159" s="660" t="n">
        <v>17690.454</v>
      </c>
      <c r="R159" s="660" t="n">
        <v>3055445.265</v>
      </c>
    </row>
    <row r="160" s="660" customFormat="true" ht="20.4" hidden="false" customHeight="false" outlineLevel="0" collapsed="false">
      <c r="A160" s="603" t="s">
        <v>175</v>
      </c>
      <c r="B160" s="661" t="n">
        <v>20697.093</v>
      </c>
      <c r="C160" s="662" t="n">
        <v>11911</v>
      </c>
      <c r="D160" s="662" t="n">
        <v>9047</v>
      </c>
      <c r="E160" s="662" t="n">
        <v>1231</v>
      </c>
      <c r="F160" s="662" t="n">
        <v>285</v>
      </c>
      <c r="G160" s="662" t="n">
        <v>1</v>
      </c>
      <c r="H160" s="662" t="n">
        <v>0</v>
      </c>
      <c r="I160" s="662" t="n">
        <v>12</v>
      </c>
      <c r="J160" s="662" t="n">
        <v>9</v>
      </c>
      <c r="K160" s="662" t="n">
        <v>10585</v>
      </c>
      <c r="L160" s="662" t="n">
        <v>679</v>
      </c>
      <c r="M160" s="662" t="n">
        <v>646</v>
      </c>
      <c r="N160" s="663" t="n">
        <v>1326</v>
      </c>
      <c r="O160" s="664" t="n">
        <v>14.7</v>
      </c>
      <c r="P160" s="660" t="n">
        <v>2976072.135</v>
      </c>
      <c r="Q160" s="660" t="n">
        <v>17829.572</v>
      </c>
      <c r="R160" s="660" t="n">
        <v>2958242.563</v>
      </c>
    </row>
    <row r="161" s="669" customFormat="true" ht="21.6" hidden="false" customHeight="false" outlineLevel="0" collapsed="false">
      <c r="A161" s="608" t="s">
        <v>165</v>
      </c>
      <c r="B161" s="665" t="n">
        <v>-51.8050000000003</v>
      </c>
      <c r="C161" s="666" t="n">
        <v>422</v>
      </c>
      <c r="D161" s="666" t="n">
        <v>48</v>
      </c>
      <c r="E161" s="666" t="n">
        <v>58</v>
      </c>
      <c r="F161" s="666" t="n">
        <v>3</v>
      </c>
      <c r="G161" s="666" t="n">
        <v>0</v>
      </c>
      <c r="H161" s="666" t="n">
        <v>0</v>
      </c>
      <c r="I161" s="666" t="n">
        <v>1</v>
      </c>
      <c r="J161" s="666" t="n">
        <v>0</v>
      </c>
      <c r="K161" s="666" t="n">
        <v>110</v>
      </c>
      <c r="L161" s="666" t="n">
        <v>83</v>
      </c>
      <c r="M161" s="666" t="n">
        <v>230</v>
      </c>
      <c r="N161" s="667" t="n">
        <v>312</v>
      </c>
      <c r="O161" s="668"/>
    </row>
    <row r="162" s="669" customFormat="true" ht="21.6" hidden="false" customHeight="false" outlineLevel="0" collapsed="false">
      <c r="A162" s="614" t="s">
        <v>166</v>
      </c>
      <c r="B162" s="670" t="n">
        <v>99.7496991485713</v>
      </c>
      <c r="C162" s="671" t="n">
        <v>103.542943497607</v>
      </c>
      <c r="D162" s="671" t="n">
        <v>100.530562617442</v>
      </c>
      <c r="E162" s="671" t="n">
        <v>104.711616571893</v>
      </c>
      <c r="F162" s="671" t="n">
        <v>101.052631578947</v>
      </c>
      <c r="G162" s="671" t="n">
        <v>100</v>
      </c>
      <c r="H162" s="671" t="e">
        <f aca="false"/>
        <v>#DIV/0!</v>
      </c>
      <c r="I162" s="671" t="n">
        <v>108.333333333333</v>
      </c>
      <c r="J162" s="671" t="n">
        <v>100</v>
      </c>
      <c r="K162" s="671" t="n">
        <v>101.039206424185</v>
      </c>
      <c r="L162" s="671" t="n">
        <v>112.223858615611</v>
      </c>
      <c r="M162" s="671" t="n">
        <v>135.603715170279</v>
      </c>
      <c r="N162" s="672" t="n">
        <v>123.529411764706</v>
      </c>
    </row>
    <row r="163" s="626" customFormat="true" ht="33.6" hidden="true" customHeight="false" outlineLevel="0" collapsed="false">
      <c r="A163" s="698" t="s">
        <v>208</v>
      </c>
      <c r="B163" s="623"/>
      <c r="C163" s="699"/>
      <c r="D163" s="699"/>
      <c r="E163" s="699"/>
      <c r="F163" s="699"/>
      <c r="G163" s="699"/>
      <c r="H163" s="699"/>
      <c r="I163" s="699"/>
      <c r="J163" s="699"/>
      <c r="K163" s="699"/>
      <c r="L163" s="699"/>
      <c r="M163" s="699"/>
      <c r="N163" s="700"/>
      <c r="O163" s="701"/>
      <c r="P163" s="701"/>
      <c r="Q163" s="701"/>
      <c r="R163" s="701"/>
    </row>
    <row r="164" s="602" customFormat="true" ht="21" hidden="true" customHeight="false" outlineLevel="0" collapsed="false">
      <c r="A164" s="702" t="s">
        <v>192</v>
      </c>
      <c r="B164" s="598"/>
      <c r="C164" s="703"/>
      <c r="D164" s="703"/>
      <c r="E164" s="703"/>
      <c r="F164" s="703"/>
      <c r="G164" s="703"/>
      <c r="H164" s="703"/>
      <c r="I164" s="703"/>
      <c r="J164" s="703"/>
      <c r="K164" s="703"/>
      <c r="L164" s="703"/>
      <c r="M164" s="703"/>
      <c r="N164" s="704"/>
      <c r="O164" s="705"/>
      <c r="P164" s="706"/>
      <c r="Q164" s="706"/>
      <c r="R164" s="706"/>
    </row>
    <row r="165" s="602" customFormat="true" ht="21" hidden="true" customHeight="false" outlineLevel="0" collapsed="false">
      <c r="A165" s="707" t="s">
        <v>192</v>
      </c>
      <c r="B165" s="694"/>
      <c r="C165" s="708"/>
      <c r="D165" s="708"/>
      <c r="E165" s="708"/>
      <c r="F165" s="708"/>
      <c r="G165" s="708"/>
      <c r="H165" s="708"/>
      <c r="I165" s="708"/>
      <c r="J165" s="708"/>
      <c r="K165" s="708"/>
      <c r="L165" s="708"/>
      <c r="M165" s="708"/>
      <c r="N165" s="709"/>
      <c r="O165" s="710"/>
      <c r="P165" s="706"/>
      <c r="Q165" s="706"/>
      <c r="R165" s="706"/>
    </row>
    <row r="166" s="613" customFormat="true" ht="21.6" hidden="true" customHeight="false" outlineLevel="0" collapsed="false">
      <c r="A166" s="711" t="s">
        <v>193</v>
      </c>
      <c r="B166" s="609" t="n">
        <v>0</v>
      </c>
      <c r="C166" s="712" t="n">
        <v>0</v>
      </c>
      <c r="D166" s="712" t="n">
        <v>0</v>
      </c>
      <c r="E166" s="712" t="n">
        <v>0</v>
      </c>
      <c r="F166" s="712" t="n">
        <v>0</v>
      </c>
      <c r="G166" s="712" t="n">
        <v>0</v>
      </c>
      <c r="H166" s="712" t="n">
        <v>0</v>
      </c>
      <c r="I166" s="712" t="n">
        <v>0</v>
      </c>
      <c r="J166" s="712" t="n">
        <v>0</v>
      </c>
      <c r="K166" s="712" t="n">
        <v>0</v>
      </c>
      <c r="L166" s="712" t="n">
        <v>0</v>
      </c>
      <c r="M166" s="712" t="n">
        <v>0</v>
      </c>
      <c r="N166" s="713" t="n">
        <v>0</v>
      </c>
      <c r="O166" s="714"/>
      <c r="P166" s="715"/>
      <c r="Q166" s="715"/>
      <c r="R166" s="715"/>
    </row>
    <row r="167" s="613" customFormat="true" ht="21.6" hidden="true" customHeight="false" outlineLevel="0" collapsed="false">
      <c r="A167" s="716" t="s">
        <v>194</v>
      </c>
      <c r="B167" s="615" t="e">
        <f aca="false"/>
        <v>#DIV/0!</v>
      </c>
      <c r="C167" s="717" t="e">
        <f aca="false"/>
        <v>#DIV/0!</v>
      </c>
      <c r="D167" s="717" t="e">
        <f aca="false"/>
        <v>#DIV/0!</v>
      </c>
      <c r="E167" s="717" t="e">
        <f aca="false"/>
        <v>#DIV/0!</v>
      </c>
      <c r="F167" s="717" t="e">
        <f aca="false"/>
        <v>#DIV/0!</v>
      </c>
      <c r="G167" s="717" t="e">
        <f aca="false"/>
        <v>#DIV/0!</v>
      </c>
      <c r="H167" s="717" t="e">
        <f aca="false"/>
        <v>#DIV/0!</v>
      </c>
      <c r="I167" s="717" t="e">
        <f aca="false"/>
        <v>#DIV/0!</v>
      </c>
      <c r="J167" s="717" t="e">
        <f aca="false"/>
        <v>#DIV/0!</v>
      </c>
      <c r="K167" s="717" t="e">
        <f aca="false"/>
        <v>#DIV/0!</v>
      </c>
      <c r="L167" s="717" t="e">
        <f aca="false"/>
        <v>#DIV/0!</v>
      </c>
      <c r="M167" s="717" t="e">
        <f aca="false"/>
        <v>#DIV/0!</v>
      </c>
      <c r="N167" s="718" t="e">
        <f aca="false"/>
        <v>#DIV/0!</v>
      </c>
      <c r="O167" s="715"/>
      <c r="P167" s="715"/>
      <c r="Q167" s="715"/>
      <c r="R167" s="715"/>
    </row>
    <row r="168" s="626" customFormat="true" ht="33.6" hidden="true" customHeight="false" outlineLevel="0" collapsed="false">
      <c r="A168" s="698" t="s">
        <v>209</v>
      </c>
      <c r="B168" s="623"/>
      <c r="C168" s="699"/>
      <c r="D168" s="699"/>
      <c r="E168" s="699"/>
      <c r="F168" s="699"/>
      <c r="G168" s="699"/>
      <c r="H168" s="699"/>
      <c r="I168" s="699"/>
      <c r="J168" s="699"/>
      <c r="K168" s="699"/>
      <c r="L168" s="699"/>
      <c r="M168" s="699"/>
      <c r="N168" s="700"/>
      <c r="O168" s="701"/>
      <c r="P168" s="701"/>
      <c r="Q168" s="701"/>
      <c r="R168" s="701"/>
    </row>
    <row r="169" s="602" customFormat="true" ht="21" hidden="true" customHeight="false" outlineLevel="0" collapsed="false">
      <c r="A169" s="702" t="s">
        <v>192</v>
      </c>
      <c r="B169" s="598"/>
      <c r="C169" s="703"/>
      <c r="D169" s="703"/>
      <c r="E169" s="703"/>
      <c r="F169" s="703"/>
      <c r="G169" s="703"/>
      <c r="H169" s="703"/>
      <c r="I169" s="703"/>
      <c r="J169" s="703"/>
      <c r="K169" s="703"/>
      <c r="L169" s="703"/>
      <c r="M169" s="703"/>
      <c r="N169" s="704"/>
      <c r="O169" s="705" t="n">
        <v>22.1</v>
      </c>
      <c r="P169" s="706"/>
      <c r="Q169" s="706"/>
      <c r="R169" s="706"/>
    </row>
    <row r="170" s="602" customFormat="true" ht="21" hidden="true" customHeight="false" outlineLevel="0" collapsed="false">
      <c r="A170" s="707" t="s">
        <v>192</v>
      </c>
      <c r="B170" s="694"/>
      <c r="C170" s="708"/>
      <c r="D170" s="708"/>
      <c r="E170" s="708"/>
      <c r="F170" s="708"/>
      <c r="G170" s="708"/>
      <c r="H170" s="708"/>
      <c r="I170" s="708"/>
      <c r="J170" s="708"/>
      <c r="K170" s="708"/>
      <c r="L170" s="708"/>
      <c r="M170" s="708"/>
      <c r="N170" s="709"/>
      <c r="O170" s="710" t="n">
        <v>22.1</v>
      </c>
      <c r="P170" s="706"/>
      <c r="Q170" s="706"/>
      <c r="R170" s="706"/>
    </row>
    <row r="171" s="613" customFormat="true" ht="21.6" hidden="true" customHeight="false" outlineLevel="0" collapsed="false">
      <c r="A171" s="711" t="s">
        <v>193</v>
      </c>
      <c r="B171" s="609" t="n">
        <v>0</v>
      </c>
      <c r="C171" s="712" t="n">
        <v>0</v>
      </c>
      <c r="D171" s="712" t="n">
        <v>0</v>
      </c>
      <c r="E171" s="712" t="n">
        <v>0</v>
      </c>
      <c r="F171" s="712" t="n">
        <v>0</v>
      </c>
      <c r="G171" s="712" t="n">
        <v>0</v>
      </c>
      <c r="H171" s="712" t="n">
        <v>0</v>
      </c>
      <c r="I171" s="712" t="n">
        <v>0</v>
      </c>
      <c r="J171" s="712" t="n">
        <v>0</v>
      </c>
      <c r="K171" s="712" t="n">
        <v>0</v>
      </c>
      <c r="L171" s="712" t="n">
        <v>0</v>
      </c>
      <c r="M171" s="712" t="n">
        <v>0</v>
      </c>
      <c r="N171" s="713" t="n">
        <v>0</v>
      </c>
      <c r="O171" s="714"/>
      <c r="P171" s="715"/>
      <c r="Q171" s="715"/>
      <c r="R171" s="715"/>
    </row>
    <row r="172" s="613" customFormat="true" ht="21.6" hidden="true" customHeight="false" outlineLevel="0" collapsed="false">
      <c r="A172" s="716" t="s">
        <v>194</v>
      </c>
      <c r="B172" s="615" t="e">
        <f aca="false"/>
        <v>#DIV/0!</v>
      </c>
      <c r="C172" s="717" t="e">
        <f aca="false"/>
        <v>#DIV/0!</v>
      </c>
      <c r="D172" s="717" t="e">
        <f aca="false"/>
        <v>#DIV/0!</v>
      </c>
      <c r="E172" s="717" t="e">
        <f aca="false"/>
        <v>#DIV/0!</v>
      </c>
      <c r="F172" s="717" t="e">
        <f aca="false"/>
        <v>#DIV/0!</v>
      </c>
      <c r="G172" s="717" t="e">
        <f aca="false"/>
        <v>#DIV/0!</v>
      </c>
      <c r="H172" s="717" t="e">
        <f aca="false"/>
        <v>#DIV/0!</v>
      </c>
      <c r="I172" s="717" t="e">
        <f aca="false"/>
        <v>#DIV/0!</v>
      </c>
      <c r="J172" s="717" t="e">
        <f aca="false"/>
        <v>#DIV/0!</v>
      </c>
      <c r="K172" s="717" t="e">
        <f aca="false"/>
        <v>#DIV/0!</v>
      </c>
      <c r="L172" s="717" t="e">
        <f aca="false"/>
        <v>#DIV/0!</v>
      </c>
      <c r="M172" s="717" t="e">
        <f aca="false"/>
        <v>#DIV/0!</v>
      </c>
      <c r="N172" s="718" t="e">
        <f aca="false"/>
        <v>#DIV/0!</v>
      </c>
      <c r="O172" s="715"/>
      <c r="P172" s="715"/>
      <c r="Q172" s="715"/>
      <c r="R172" s="715"/>
    </row>
    <row r="173" s="626" customFormat="true" ht="33.6" hidden="false" customHeight="false" outlineLevel="0" collapsed="false">
      <c r="A173" s="618" t="s">
        <v>210</v>
      </c>
      <c r="B173" s="623"/>
      <c r="C173" s="624"/>
      <c r="D173" s="624"/>
      <c r="E173" s="624"/>
      <c r="F173" s="624"/>
      <c r="G173" s="624"/>
      <c r="H173" s="624"/>
      <c r="I173" s="624"/>
      <c r="J173" s="624"/>
      <c r="K173" s="624"/>
      <c r="L173" s="624"/>
      <c r="M173" s="624"/>
      <c r="N173" s="625"/>
    </row>
    <row r="174" s="602" customFormat="true" ht="20.4" hidden="false" customHeight="false" outlineLevel="0" collapsed="false">
      <c r="A174" s="597" t="s">
        <v>174</v>
      </c>
      <c r="B174" s="598" t="n">
        <v>2.52</v>
      </c>
      <c r="C174" s="599" t="n">
        <v>18287</v>
      </c>
      <c r="D174" s="599" t="n">
        <v>13830</v>
      </c>
      <c r="E174" s="599" t="n">
        <v>1547</v>
      </c>
      <c r="F174" s="599" t="n">
        <v>0</v>
      </c>
      <c r="G174" s="599" t="n">
        <v>0</v>
      </c>
      <c r="H174" s="599" t="n">
        <v>0</v>
      </c>
      <c r="I174" s="599" t="n">
        <v>0</v>
      </c>
      <c r="J174" s="599" t="n">
        <v>0</v>
      </c>
      <c r="K174" s="599" t="n">
        <v>15377</v>
      </c>
      <c r="L174" s="599" t="n">
        <v>2451</v>
      </c>
      <c r="M174" s="599" t="n">
        <v>459</v>
      </c>
      <c r="N174" s="600" t="n">
        <v>2910</v>
      </c>
      <c r="O174" s="601" t="n">
        <v>21</v>
      </c>
      <c r="P174" s="602" t="n">
        <v>1256.88</v>
      </c>
      <c r="Q174" s="602" t="n">
        <v>703.88</v>
      </c>
      <c r="R174" s="602" t="n">
        <v>553</v>
      </c>
    </row>
    <row r="175" s="602" customFormat="true" ht="20.4" hidden="false" customHeight="false" outlineLevel="0" collapsed="false">
      <c r="A175" s="603" t="s">
        <v>175</v>
      </c>
      <c r="B175" s="694" t="n">
        <v>2.67</v>
      </c>
      <c r="C175" s="695" t="n">
        <v>18227</v>
      </c>
      <c r="D175" s="695" t="n">
        <v>14379</v>
      </c>
      <c r="E175" s="695" t="n">
        <v>1058</v>
      </c>
      <c r="F175" s="695" t="n">
        <v>823</v>
      </c>
      <c r="G175" s="695" t="n">
        <v>0</v>
      </c>
      <c r="H175" s="695" t="n">
        <v>0</v>
      </c>
      <c r="I175" s="695" t="n">
        <v>0</v>
      </c>
      <c r="J175" s="695" t="n">
        <v>0</v>
      </c>
      <c r="K175" s="695" t="n">
        <v>16260</v>
      </c>
      <c r="L175" s="695" t="n">
        <v>1430</v>
      </c>
      <c r="M175" s="695" t="n">
        <v>537</v>
      </c>
      <c r="N175" s="696" t="n">
        <v>1967</v>
      </c>
      <c r="O175" s="697" t="n">
        <v>13.7</v>
      </c>
      <c r="P175" s="602" t="n">
        <v>850</v>
      </c>
      <c r="Q175" s="602" t="n">
        <v>266</v>
      </c>
      <c r="R175" s="602" t="n">
        <v>584</v>
      </c>
    </row>
    <row r="176" s="613" customFormat="true" ht="21.6" hidden="false" customHeight="false" outlineLevel="0" collapsed="false">
      <c r="A176" s="608" t="s">
        <v>165</v>
      </c>
      <c r="B176" s="609" t="n">
        <v>-0.15</v>
      </c>
      <c r="C176" s="610" t="n">
        <v>60</v>
      </c>
      <c r="D176" s="610" t="n">
        <v>-549</v>
      </c>
      <c r="E176" s="610" t="n">
        <v>489</v>
      </c>
      <c r="F176" s="610" t="n">
        <v>-823</v>
      </c>
      <c r="G176" s="610" t="n">
        <v>0</v>
      </c>
      <c r="H176" s="610" t="n">
        <v>0</v>
      </c>
      <c r="I176" s="610" t="n">
        <v>0</v>
      </c>
      <c r="J176" s="610" t="n">
        <v>0</v>
      </c>
      <c r="K176" s="610" t="n">
        <v>-883</v>
      </c>
      <c r="L176" s="610" t="n">
        <v>1021</v>
      </c>
      <c r="M176" s="610" t="n">
        <v>-78</v>
      </c>
      <c r="N176" s="611" t="n">
        <v>943</v>
      </c>
      <c r="O176" s="612"/>
    </row>
    <row r="177" s="613" customFormat="true" ht="21.6" hidden="false" customHeight="false" outlineLevel="0" collapsed="false">
      <c r="A177" s="614" t="s">
        <v>166</v>
      </c>
      <c r="B177" s="615" t="n">
        <v>94.3820224719101</v>
      </c>
      <c r="C177" s="616" t="n">
        <v>100.329181982773</v>
      </c>
      <c r="D177" s="616" t="n">
        <v>96.1819319841436</v>
      </c>
      <c r="E177" s="616" t="n">
        <v>146.219281663516</v>
      </c>
      <c r="F177" s="616" t="n">
        <v>0</v>
      </c>
      <c r="G177" s="616" t="e">
        <f aca="false"/>
        <v>#DIV/0!</v>
      </c>
      <c r="H177" s="616" t="e">
        <f aca="false"/>
        <v>#DIV/0!</v>
      </c>
      <c r="I177" s="616" t="e">
        <f aca="false"/>
        <v>#DIV/0!</v>
      </c>
      <c r="J177" s="616" t="e">
        <f aca="false"/>
        <v>#DIV/0!</v>
      </c>
      <c r="K177" s="616" t="n">
        <v>94.569495694957</v>
      </c>
      <c r="L177" s="616" t="n">
        <v>171.398601398601</v>
      </c>
      <c r="M177" s="616" t="n">
        <v>85.4748603351955</v>
      </c>
      <c r="N177" s="617" t="n">
        <v>147.941026944586</v>
      </c>
    </row>
    <row r="178" s="626" customFormat="true" ht="33.6" hidden="true" customHeight="false" outlineLevel="0" collapsed="false">
      <c r="A178" s="698" t="s">
        <v>211</v>
      </c>
      <c r="B178" s="623"/>
      <c r="C178" s="699"/>
      <c r="D178" s="699"/>
      <c r="E178" s="699"/>
      <c r="F178" s="699"/>
      <c r="G178" s="699"/>
      <c r="H178" s="699"/>
      <c r="I178" s="699"/>
      <c r="J178" s="699"/>
      <c r="K178" s="699"/>
      <c r="L178" s="699"/>
      <c r="M178" s="699"/>
      <c r="N178" s="700"/>
      <c r="O178" s="701"/>
      <c r="P178" s="701"/>
      <c r="Q178" s="701"/>
      <c r="R178" s="701"/>
    </row>
    <row r="179" s="602" customFormat="true" ht="21" hidden="true" customHeight="false" outlineLevel="0" collapsed="false">
      <c r="A179" s="702" t="s">
        <v>192</v>
      </c>
      <c r="B179" s="598"/>
      <c r="C179" s="703"/>
      <c r="D179" s="703"/>
      <c r="E179" s="703"/>
      <c r="F179" s="703"/>
      <c r="G179" s="703"/>
      <c r="H179" s="703"/>
      <c r="I179" s="703"/>
      <c r="J179" s="703"/>
      <c r="K179" s="703"/>
      <c r="L179" s="703"/>
      <c r="M179" s="703"/>
      <c r="N179" s="704"/>
      <c r="O179" s="705" t="n">
        <v>20.3</v>
      </c>
      <c r="P179" s="706"/>
      <c r="Q179" s="706"/>
      <c r="R179" s="706"/>
    </row>
    <row r="180" s="602" customFormat="true" ht="21" hidden="true" customHeight="false" outlineLevel="0" collapsed="false">
      <c r="A180" s="707" t="s">
        <v>192</v>
      </c>
      <c r="B180" s="694"/>
      <c r="C180" s="708"/>
      <c r="D180" s="708"/>
      <c r="E180" s="708"/>
      <c r="F180" s="708"/>
      <c r="G180" s="708"/>
      <c r="H180" s="708"/>
      <c r="I180" s="708"/>
      <c r="J180" s="708"/>
      <c r="K180" s="708"/>
      <c r="L180" s="708"/>
      <c r="M180" s="708"/>
      <c r="N180" s="709"/>
      <c r="O180" s="710" t="n">
        <v>20.3</v>
      </c>
      <c r="P180" s="706"/>
      <c r="Q180" s="706"/>
      <c r="R180" s="706"/>
    </row>
    <row r="181" s="613" customFormat="true" ht="21.6" hidden="true" customHeight="false" outlineLevel="0" collapsed="false">
      <c r="A181" s="711" t="s">
        <v>193</v>
      </c>
      <c r="B181" s="609" t="n">
        <v>0</v>
      </c>
      <c r="C181" s="712" t="n">
        <v>0</v>
      </c>
      <c r="D181" s="712" t="n">
        <v>0</v>
      </c>
      <c r="E181" s="712" t="n">
        <v>0</v>
      </c>
      <c r="F181" s="712" t="n">
        <v>0</v>
      </c>
      <c r="G181" s="712" t="n">
        <v>0</v>
      </c>
      <c r="H181" s="712" t="n">
        <v>0</v>
      </c>
      <c r="I181" s="712" t="n">
        <v>0</v>
      </c>
      <c r="J181" s="712" t="n">
        <v>0</v>
      </c>
      <c r="K181" s="712" t="n">
        <v>0</v>
      </c>
      <c r="L181" s="712" t="n">
        <v>0</v>
      </c>
      <c r="M181" s="712" t="n">
        <v>0</v>
      </c>
      <c r="N181" s="713" t="n">
        <v>0</v>
      </c>
      <c r="O181" s="714"/>
      <c r="P181" s="715"/>
      <c r="Q181" s="715"/>
      <c r="R181" s="715"/>
    </row>
    <row r="182" s="613" customFormat="true" ht="21.6" hidden="true" customHeight="false" outlineLevel="0" collapsed="false">
      <c r="A182" s="716" t="s">
        <v>194</v>
      </c>
      <c r="B182" s="615" t="e">
        <f aca="false"/>
        <v>#DIV/0!</v>
      </c>
      <c r="C182" s="717" t="e">
        <f aca="false"/>
        <v>#DIV/0!</v>
      </c>
      <c r="D182" s="717" t="e">
        <f aca="false"/>
        <v>#DIV/0!</v>
      </c>
      <c r="E182" s="717" t="e">
        <f aca="false"/>
        <v>#DIV/0!</v>
      </c>
      <c r="F182" s="717" t="e">
        <f aca="false"/>
        <v>#DIV/0!</v>
      </c>
      <c r="G182" s="717" t="e">
        <f aca="false"/>
        <v>#DIV/0!</v>
      </c>
      <c r="H182" s="717" t="e">
        <f aca="false"/>
        <v>#DIV/0!</v>
      </c>
      <c r="I182" s="717" t="e">
        <f aca="false"/>
        <v>#DIV/0!</v>
      </c>
      <c r="J182" s="717" t="e">
        <f aca="false"/>
        <v>#DIV/0!</v>
      </c>
      <c r="K182" s="717" t="e">
        <f aca="false"/>
        <v>#DIV/0!</v>
      </c>
      <c r="L182" s="717" t="e">
        <f aca="false"/>
        <v>#DIV/0!</v>
      </c>
      <c r="M182" s="717" t="e">
        <f aca="false"/>
        <v>#DIV/0!</v>
      </c>
      <c r="N182" s="718" t="e">
        <f aca="false"/>
        <v>#DIV/0!</v>
      </c>
      <c r="O182" s="715"/>
      <c r="P182" s="715"/>
      <c r="Q182" s="715"/>
      <c r="R182" s="715"/>
    </row>
    <row r="183" s="626" customFormat="true" ht="33.6" hidden="false" customHeight="false" outlineLevel="0" collapsed="false">
      <c r="A183" s="618" t="s">
        <v>212</v>
      </c>
      <c r="B183" s="623"/>
      <c r="C183" s="624"/>
      <c r="D183" s="624"/>
      <c r="E183" s="624"/>
      <c r="F183" s="624"/>
      <c r="G183" s="624"/>
      <c r="H183" s="624"/>
      <c r="I183" s="624"/>
      <c r="J183" s="624"/>
      <c r="K183" s="624"/>
      <c r="L183" s="624"/>
      <c r="M183" s="624"/>
      <c r="N183" s="625"/>
    </row>
    <row r="184" s="602" customFormat="true" ht="20.4" hidden="false" customHeight="false" outlineLevel="0" collapsed="false">
      <c r="A184" s="597" t="s">
        <v>174</v>
      </c>
      <c r="B184" s="598" t="n">
        <v>0.27</v>
      </c>
      <c r="C184" s="599" t="n">
        <v>21960</v>
      </c>
      <c r="D184" s="599" t="n">
        <v>21960</v>
      </c>
      <c r="E184" s="599" t="n">
        <v>0</v>
      </c>
      <c r="F184" s="599" t="n">
        <v>0</v>
      </c>
      <c r="G184" s="599" t="n">
        <v>0</v>
      </c>
      <c r="H184" s="599" t="n">
        <v>0</v>
      </c>
      <c r="I184" s="599" t="n">
        <v>0</v>
      </c>
      <c r="J184" s="599" t="n">
        <v>0</v>
      </c>
      <c r="K184" s="599" t="n">
        <v>21960</v>
      </c>
      <c r="L184" s="599" t="n">
        <v>0</v>
      </c>
      <c r="M184" s="599" t="n">
        <v>0</v>
      </c>
      <c r="N184" s="600" t="n">
        <v>0</v>
      </c>
      <c r="O184" s="601" t="n">
        <v>0</v>
      </c>
      <c r="P184" s="602" t="n">
        <v>71.152</v>
      </c>
      <c r="Q184" s="602" t="n">
        <v>0</v>
      </c>
      <c r="R184" s="602" t="n">
        <v>71.152</v>
      </c>
    </row>
    <row r="185" s="602" customFormat="true" ht="20.4" hidden="false" customHeight="false" outlineLevel="0" collapsed="false">
      <c r="A185" s="603" t="s">
        <v>175</v>
      </c>
      <c r="B185" s="694" t="n">
        <v>0</v>
      </c>
      <c r="C185" s="695" t="n">
        <v>0</v>
      </c>
      <c r="D185" s="695" t="n">
        <v>0</v>
      </c>
      <c r="E185" s="695" t="n">
        <v>0</v>
      </c>
      <c r="F185" s="695" t="n">
        <v>0</v>
      </c>
      <c r="G185" s="695" t="n">
        <v>0</v>
      </c>
      <c r="H185" s="695" t="n">
        <v>0</v>
      </c>
      <c r="I185" s="695" t="n">
        <v>0</v>
      </c>
      <c r="J185" s="695" t="n">
        <v>0</v>
      </c>
      <c r="K185" s="695" t="n">
        <v>0</v>
      </c>
      <c r="L185" s="695" t="n">
        <v>0</v>
      </c>
      <c r="M185" s="695" t="n">
        <v>0</v>
      </c>
      <c r="N185" s="696" t="n">
        <v>0</v>
      </c>
      <c r="O185" s="697" t="n">
        <v>0</v>
      </c>
      <c r="P185" s="602" t="n">
        <v>6.062</v>
      </c>
      <c r="Q185" s="602" t="n">
        <v>6.062</v>
      </c>
      <c r="R185" s="602" t="n">
        <v>0</v>
      </c>
    </row>
    <row r="186" s="613" customFormat="true" ht="21.6" hidden="false" customHeight="false" outlineLevel="0" collapsed="false">
      <c r="A186" s="608" t="s">
        <v>165</v>
      </c>
      <c r="B186" s="609" t="n">
        <v>0.27</v>
      </c>
      <c r="C186" s="610" t="n">
        <v>21960</v>
      </c>
      <c r="D186" s="610" t="n">
        <v>21960</v>
      </c>
      <c r="E186" s="610" t="n">
        <v>0</v>
      </c>
      <c r="F186" s="610" t="n">
        <v>0</v>
      </c>
      <c r="G186" s="610" t="n">
        <v>0</v>
      </c>
      <c r="H186" s="610" t="n">
        <v>0</v>
      </c>
      <c r="I186" s="610" t="n">
        <v>0</v>
      </c>
      <c r="J186" s="610" t="n">
        <v>0</v>
      </c>
      <c r="K186" s="610" t="n">
        <v>21960</v>
      </c>
      <c r="L186" s="610" t="n">
        <v>0</v>
      </c>
      <c r="M186" s="610" t="n">
        <v>0</v>
      </c>
      <c r="N186" s="611" t="n">
        <v>0</v>
      </c>
      <c r="O186" s="612"/>
    </row>
    <row r="187" s="613" customFormat="true" ht="21.6" hidden="false" customHeight="false" outlineLevel="0" collapsed="false">
      <c r="A187" s="614" t="s">
        <v>166</v>
      </c>
      <c r="B187" s="615" t="e">
        <f aca="false"/>
        <v>#DIV/0!</v>
      </c>
      <c r="C187" s="616" t="e">
        <f aca="false"/>
        <v>#DIV/0!</v>
      </c>
      <c r="D187" s="616" t="e">
        <f aca="false"/>
        <v>#DIV/0!</v>
      </c>
      <c r="E187" s="616" t="e">
        <f aca="false"/>
        <v>#DIV/0!</v>
      </c>
      <c r="F187" s="616" t="e">
        <f aca="false"/>
        <v>#DIV/0!</v>
      </c>
      <c r="G187" s="616" t="e">
        <f aca="false"/>
        <v>#DIV/0!</v>
      </c>
      <c r="H187" s="616" t="e">
        <f aca="false"/>
        <v>#DIV/0!</v>
      </c>
      <c r="I187" s="616" t="e">
        <f aca="false"/>
        <v>#DIV/0!</v>
      </c>
      <c r="J187" s="616" t="e">
        <f aca="false"/>
        <v>#DIV/0!</v>
      </c>
      <c r="K187" s="616" t="e">
        <f aca="false"/>
        <v>#DIV/0!</v>
      </c>
      <c r="L187" s="616" t="e">
        <f aca="false"/>
        <v>#DIV/0!</v>
      </c>
      <c r="M187" s="616" t="e">
        <f aca="false"/>
        <v>#DIV/0!</v>
      </c>
      <c r="N187" s="617" t="e">
        <f aca="false"/>
        <v>#DIV/0!</v>
      </c>
    </row>
    <row r="188" s="626" customFormat="true" ht="33.6" hidden="false" customHeight="false" outlineLevel="0" collapsed="false">
      <c r="A188" s="618" t="s">
        <v>213</v>
      </c>
      <c r="B188" s="623"/>
      <c r="C188" s="624"/>
      <c r="D188" s="624"/>
      <c r="E188" s="624"/>
      <c r="F188" s="624"/>
      <c r="G188" s="624"/>
      <c r="H188" s="624"/>
      <c r="I188" s="624"/>
      <c r="J188" s="624"/>
      <c r="K188" s="624"/>
      <c r="L188" s="624"/>
      <c r="M188" s="624"/>
      <c r="N188" s="625"/>
    </row>
    <row r="189" s="602" customFormat="true" ht="20.4" hidden="false" customHeight="false" outlineLevel="0" collapsed="false">
      <c r="A189" s="597" t="s">
        <v>174</v>
      </c>
      <c r="B189" s="598" t="n">
        <v>3.584</v>
      </c>
      <c r="C189" s="599" t="n">
        <v>13217</v>
      </c>
      <c r="D189" s="599" t="n">
        <v>9856</v>
      </c>
      <c r="E189" s="599" t="n">
        <v>1456</v>
      </c>
      <c r="F189" s="599" t="n">
        <v>0</v>
      </c>
      <c r="G189" s="599" t="n">
        <v>0</v>
      </c>
      <c r="H189" s="599" t="n">
        <v>0</v>
      </c>
      <c r="I189" s="599" t="n">
        <v>31</v>
      </c>
      <c r="J189" s="599" t="n">
        <v>0</v>
      </c>
      <c r="K189" s="599" t="n">
        <v>11342</v>
      </c>
      <c r="L189" s="599" t="n">
        <v>991</v>
      </c>
      <c r="M189" s="599" t="n">
        <v>884</v>
      </c>
      <c r="N189" s="600" t="n">
        <v>1875</v>
      </c>
      <c r="O189" s="601" t="n">
        <v>19</v>
      </c>
      <c r="P189" s="602" t="n">
        <v>600.769</v>
      </c>
      <c r="Q189" s="602" t="n">
        <v>32.326</v>
      </c>
      <c r="R189" s="602" t="n">
        <v>568.443</v>
      </c>
    </row>
    <row r="190" s="602" customFormat="true" ht="20.4" hidden="false" customHeight="false" outlineLevel="0" collapsed="false">
      <c r="A190" s="603" t="s">
        <v>175</v>
      </c>
      <c r="B190" s="694" t="n">
        <v>3.499</v>
      </c>
      <c r="C190" s="695" t="n">
        <v>13310</v>
      </c>
      <c r="D190" s="695" t="n">
        <v>9969</v>
      </c>
      <c r="E190" s="695" t="n">
        <v>1269</v>
      </c>
      <c r="F190" s="695" t="n">
        <v>0</v>
      </c>
      <c r="G190" s="695" t="n">
        <v>0</v>
      </c>
      <c r="H190" s="695" t="n">
        <v>0</v>
      </c>
      <c r="I190" s="695" t="n">
        <v>161</v>
      </c>
      <c r="J190" s="695" t="n">
        <v>12</v>
      </c>
      <c r="K190" s="695" t="n">
        <v>11412</v>
      </c>
      <c r="L190" s="695" t="n">
        <v>866</v>
      </c>
      <c r="M190" s="695" t="n">
        <v>1033</v>
      </c>
      <c r="N190" s="696" t="n">
        <v>1898</v>
      </c>
      <c r="O190" s="697" t="n">
        <v>19</v>
      </c>
      <c r="P190" s="602" t="n">
        <v>571.3</v>
      </c>
      <c r="Q190" s="602" t="n">
        <v>12.432</v>
      </c>
      <c r="R190" s="602" t="n">
        <v>558.868</v>
      </c>
    </row>
    <row r="191" s="613" customFormat="true" ht="21.6" hidden="false" customHeight="false" outlineLevel="0" collapsed="false">
      <c r="A191" s="608" t="s">
        <v>165</v>
      </c>
      <c r="B191" s="609" t="n">
        <v>0.085</v>
      </c>
      <c r="C191" s="610" t="n">
        <v>-93</v>
      </c>
      <c r="D191" s="610" t="n">
        <v>-113</v>
      </c>
      <c r="E191" s="610" t="n">
        <v>187</v>
      </c>
      <c r="F191" s="610" t="n">
        <v>0</v>
      </c>
      <c r="G191" s="610" t="n">
        <v>0</v>
      </c>
      <c r="H191" s="610" t="n">
        <v>0</v>
      </c>
      <c r="I191" s="610" t="n">
        <v>-130</v>
      </c>
      <c r="J191" s="610" t="n">
        <v>-12</v>
      </c>
      <c r="K191" s="610" t="n">
        <v>-70</v>
      </c>
      <c r="L191" s="610" t="n">
        <v>125</v>
      </c>
      <c r="M191" s="610" t="n">
        <v>-149</v>
      </c>
      <c r="N191" s="611" t="n">
        <v>-23</v>
      </c>
      <c r="O191" s="612"/>
    </row>
    <row r="192" s="613" customFormat="true" ht="21.6" hidden="false" customHeight="false" outlineLevel="0" collapsed="false">
      <c r="A192" s="614" t="s">
        <v>166</v>
      </c>
      <c r="B192" s="615" t="n">
        <v>102.42926550443</v>
      </c>
      <c r="C192" s="616" t="n">
        <v>99.3012772351615</v>
      </c>
      <c r="D192" s="616" t="n">
        <v>98.8664861069315</v>
      </c>
      <c r="E192" s="616" t="n">
        <v>114.736012608353</v>
      </c>
      <c r="F192" s="616" t="e">
        <f aca="false"/>
        <v>#DIV/0!</v>
      </c>
      <c r="G192" s="616" t="e">
        <f aca="false"/>
        <v>#DIV/0!</v>
      </c>
      <c r="H192" s="616" t="e">
        <f aca="false"/>
        <v>#DIV/0!</v>
      </c>
      <c r="I192" s="616" t="n">
        <v>19.2546583850932</v>
      </c>
      <c r="J192" s="616" t="n">
        <v>0</v>
      </c>
      <c r="K192" s="616" t="n">
        <v>99.3866105853488</v>
      </c>
      <c r="L192" s="616" t="n">
        <v>114.434180138568</v>
      </c>
      <c r="M192" s="616" t="n">
        <v>85.5759922555663</v>
      </c>
      <c r="N192" s="617" t="n">
        <v>98.7881981032666</v>
      </c>
    </row>
    <row r="193" s="626" customFormat="true" ht="33.6" hidden="false" customHeight="false" outlineLevel="0" collapsed="false">
      <c r="A193" s="618" t="s">
        <v>214</v>
      </c>
      <c r="B193" s="623"/>
      <c r="C193" s="624"/>
      <c r="D193" s="624"/>
      <c r="E193" s="624"/>
      <c r="F193" s="624"/>
      <c r="G193" s="624"/>
      <c r="H193" s="624"/>
      <c r="I193" s="624"/>
      <c r="J193" s="624"/>
      <c r="K193" s="624"/>
      <c r="L193" s="624"/>
      <c r="M193" s="624"/>
      <c r="N193" s="625"/>
    </row>
    <row r="194" s="602" customFormat="true" ht="20.4" hidden="false" customHeight="false" outlineLevel="0" collapsed="false">
      <c r="A194" s="597" t="s">
        <v>174</v>
      </c>
      <c r="B194" s="598" t="n">
        <v>6.071</v>
      </c>
      <c r="C194" s="599" t="n">
        <v>17905</v>
      </c>
      <c r="D194" s="599" t="n">
        <v>12670</v>
      </c>
      <c r="E194" s="599" t="n">
        <v>1821</v>
      </c>
      <c r="F194" s="599" t="n">
        <v>279</v>
      </c>
      <c r="G194" s="599" t="n">
        <v>0</v>
      </c>
      <c r="H194" s="599" t="n">
        <v>0</v>
      </c>
      <c r="I194" s="599" t="n">
        <v>10</v>
      </c>
      <c r="J194" s="599" t="n">
        <v>4</v>
      </c>
      <c r="K194" s="599" t="n">
        <v>14783</v>
      </c>
      <c r="L194" s="599" t="n">
        <v>1911</v>
      </c>
      <c r="M194" s="599" t="n">
        <v>1211</v>
      </c>
      <c r="N194" s="600" t="n">
        <v>3122</v>
      </c>
      <c r="O194" s="601" t="n">
        <v>24.6</v>
      </c>
      <c r="P194" s="602" t="n">
        <v>2463.412</v>
      </c>
      <c r="Q194" s="602" t="n">
        <v>1158.988</v>
      </c>
      <c r="R194" s="602" t="n">
        <v>1304.424</v>
      </c>
    </row>
    <row r="195" s="602" customFormat="true" ht="20.4" hidden="false" customHeight="false" outlineLevel="0" collapsed="false">
      <c r="A195" s="603" t="s">
        <v>175</v>
      </c>
      <c r="B195" s="694" t="n">
        <v>8.63</v>
      </c>
      <c r="C195" s="695" t="n">
        <v>19646</v>
      </c>
      <c r="D195" s="695" t="n">
        <v>13886</v>
      </c>
      <c r="E195" s="695" t="n">
        <v>1753</v>
      </c>
      <c r="F195" s="695" t="n">
        <v>320</v>
      </c>
      <c r="G195" s="695" t="n">
        <v>0</v>
      </c>
      <c r="H195" s="695" t="n">
        <v>0</v>
      </c>
      <c r="I195" s="695" t="n">
        <v>0</v>
      </c>
      <c r="J195" s="695" t="n">
        <v>2</v>
      </c>
      <c r="K195" s="695" t="n">
        <v>15960</v>
      </c>
      <c r="L195" s="695" t="n">
        <v>2051</v>
      </c>
      <c r="M195" s="695" t="n">
        <v>1635</v>
      </c>
      <c r="N195" s="696" t="n">
        <v>3686</v>
      </c>
      <c r="O195" s="697" t="n">
        <v>26.5</v>
      </c>
      <c r="P195" s="602" t="n">
        <v>2816.178</v>
      </c>
      <c r="Q195" s="602" t="n">
        <v>781.621</v>
      </c>
      <c r="R195" s="602" t="n">
        <v>2034.557</v>
      </c>
    </row>
    <row r="196" s="613" customFormat="true" ht="21.6" hidden="false" customHeight="false" outlineLevel="0" collapsed="false">
      <c r="A196" s="608" t="s">
        <v>165</v>
      </c>
      <c r="B196" s="609" t="n">
        <v>-2.559</v>
      </c>
      <c r="C196" s="610" t="n">
        <v>-1741</v>
      </c>
      <c r="D196" s="610" t="n">
        <v>-1216</v>
      </c>
      <c r="E196" s="610" t="n">
        <v>68</v>
      </c>
      <c r="F196" s="610" t="n">
        <v>-41</v>
      </c>
      <c r="G196" s="610" t="n">
        <v>0</v>
      </c>
      <c r="H196" s="610" t="n">
        <v>0</v>
      </c>
      <c r="I196" s="610" t="n">
        <v>10</v>
      </c>
      <c r="J196" s="610" t="n">
        <v>2</v>
      </c>
      <c r="K196" s="610" t="n">
        <v>-1177</v>
      </c>
      <c r="L196" s="610" t="n">
        <v>-140</v>
      </c>
      <c r="M196" s="610" t="n">
        <v>-424</v>
      </c>
      <c r="N196" s="611" t="n">
        <v>-564</v>
      </c>
      <c r="O196" s="612"/>
    </row>
    <row r="197" s="613" customFormat="true" ht="21.6" hidden="false" customHeight="false" outlineLevel="0" collapsed="false">
      <c r="A197" s="614" t="s">
        <v>166</v>
      </c>
      <c r="B197" s="615" t="n">
        <v>70.3476245654693</v>
      </c>
      <c r="C197" s="616" t="n">
        <v>91.1381451695002</v>
      </c>
      <c r="D197" s="616" t="n">
        <v>91.2429785395362</v>
      </c>
      <c r="E197" s="616" t="n">
        <v>103.879064460924</v>
      </c>
      <c r="F197" s="616" t="n">
        <v>87.1875</v>
      </c>
      <c r="G197" s="616" t="e">
        <f aca="false"/>
        <v>#DIV/0!</v>
      </c>
      <c r="H197" s="616" t="e">
        <f aca="false"/>
        <v>#DIV/0!</v>
      </c>
      <c r="I197" s="616" t="e">
        <f aca="false"/>
        <v>#DIV/0!</v>
      </c>
      <c r="J197" s="616" t="n">
        <v>200</v>
      </c>
      <c r="K197" s="616" t="n">
        <v>92.625313283208</v>
      </c>
      <c r="L197" s="616" t="n">
        <v>93.1740614334471</v>
      </c>
      <c r="M197" s="616" t="n">
        <v>74.0672782874618</v>
      </c>
      <c r="N197" s="617" t="n">
        <v>84.6988605534455</v>
      </c>
    </row>
  </sheetData>
  <mergeCells count="2">
    <mergeCell ref="A9:A12"/>
    <mergeCell ref="D9:N9"/>
  </mergeCells>
  <printOptions headings="false" gridLines="false" gridLinesSet="true" horizontalCentered="false" verticalCentered="false"/>
  <pageMargins left="0" right="0" top="0.590277777777778" bottom="0.7875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T19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73" width="141.55"/>
    <col collapsed="false" customWidth="true" hidden="false" outlineLevel="0" max="2" min="2" style="719" width="21.99"/>
    <col collapsed="false" customWidth="true" hidden="false" outlineLevel="0" max="3" min="3" style="72" width="17.43"/>
    <col collapsed="false" customWidth="true" hidden="false" outlineLevel="0" max="4" min="4" style="72" width="18.1"/>
    <col collapsed="false" customWidth="true" hidden="false" outlineLevel="0" max="5" min="5" style="72" width="20.87"/>
    <col collapsed="false" customWidth="true" hidden="false" outlineLevel="0" max="7" min="6" style="72" width="16.99"/>
    <col collapsed="false" customWidth="true" hidden="false" outlineLevel="0" max="8" min="8" style="72" width="20.87"/>
    <col collapsed="false" customWidth="true" hidden="false" outlineLevel="0" max="9" min="9" style="72" width="20.32"/>
    <col collapsed="false" customWidth="true" hidden="false" outlineLevel="0" max="10" min="10" style="72" width="20.99"/>
    <col collapsed="false" customWidth="true" hidden="false" outlineLevel="0" max="11" min="11" style="72" width="20.66"/>
    <col collapsed="false" customWidth="true" hidden="false" outlineLevel="0" max="12" min="12" style="72" width="19.21"/>
    <col collapsed="false" customWidth="true" hidden="false" outlineLevel="0" max="13" min="13" style="72" width="16.99"/>
    <col collapsed="false" customWidth="true" hidden="false" outlineLevel="0" max="14" min="14" style="72" width="19.66"/>
    <col collapsed="false" customWidth="true" hidden="true" outlineLevel="0" max="15" min="15" style="72" width="16.32"/>
    <col collapsed="false" customWidth="false" hidden="true" outlineLevel="0" max="18" min="16" style="72" width="11.43"/>
    <col collapsed="false" customWidth="true" hidden="true" outlineLevel="0" max="19" min="19" style="72" width="15.66"/>
    <col collapsed="false" customWidth="true" hidden="false" outlineLevel="0" max="20" min="20" style="72" width="0.43"/>
    <col collapsed="false" customWidth="false" hidden="false" outlineLevel="0" max="257" min="21" style="72" width="11.43"/>
  </cols>
  <sheetData>
    <row r="1" s="552" customFormat="true" ht="17.4" hidden="false" customHeight="false" outlineLevel="0" collapsed="false">
      <c r="A1" s="546" t="s">
        <v>0</v>
      </c>
      <c r="B1" s="720"/>
      <c r="C1" s="548"/>
      <c r="D1" s="549"/>
      <c r="E1" s="549"/>
      <c r="F1" s="549"/>
      <c r="G1" s="549"/>
      <c r="H1" s="549"/>
      <c r="I1" s="549"/>
      <c r="J1" s="549"/>
      <c r="K1" s="549"/>
      <c r="L1" s="549"/>
      <c r="M1" s="549"/>
      <c r="N1" s="550" t="s">
        <v>215</v>
      </c>
      <c r="O1" s="551"/>
    </row>
    <row r="2" s="556" customFormat="true" ht="36" hidden="false" customHeight="true" outlineLevel="0" collapsed="false">
      <c r="A2" s="553" t="s">
        <v>170</v>
      </c>
      <c r="B2" s="721"/>
      <c r="C2" s="555"/>
      <c r="D2" s="555"/>
      <c r="E2" s="555"/>
      <c r="F2" s="555"/>
      <c r="G2" s="555"/>
      <c r="H2" s="555"/>
      <c r="I2" s="555"/>
      <c r="J2" s="555"/>
      <c r="K2" s="555"/>
      <c r="L2" s="555"/>
      <c r="M2" s="555"/>
      <c r="N2" s="555"/>
      <c r="O2" s="555"/>
    </row>
    <row r="3" s="557" customFormat="true" ht="17.4" hidden="false" customHeight="false" outlineLevel="0" collapsed="false">
      <c r="A3" s="557" t="s">
        <v>158</v>
      </c>
      <c r="B3" s="722"/>
      <c r="C3" s="559"/>
      <c r="D3" s="559"/>
      <c r="E3" s="560"/>
      <c r="F3" s="560"/>
      <c r="G3" s="561"/>
      <c r="H3" s="559"/>
      <c r="I3" s="559"/>
      <c r="J3" s="559"/>
      <c r="K3" s="559"/>
      <c r="L3" s="559"/>
      <c r="M3" s="559"/>
      <c r="N3" s="559"/>
      <c r="O3" s="559"/>
    </row>
    <row r="4" s="568" customFormat="true" ht="15.6" hidden="false" customHeight="false" outlineLevel="0" collapsed="false">
      <c r="A4" s="562"/>
      <c r="B4" s="723"/>
      <c r="C4" s="564"/>
      <c r="D4" s="565"/>
      <c r="E4" s="566"/>
      <c r="F4" s="566"/>
      <c r="G4" s="567"/>
      <c r="H4" s="566"/>
      <c r="I4" s="564"/>
      <c r="J4" s="564"/>
      <c r="K4" s="564"/>
      <c r="L4" s="564"/>
      <c r="M4" s="564"/>
      <c r="N4" s="564"/>
      <c r="O4" s="564"/>
    </row>
    <row r="5" s="568" customFormat="true" ht="37.8" hidden="false" customHeight="false" outlineLevel="0" collapsed="false">
      <c r="A5" s="569" t="s">
        <v>154</v>
      </c>
      <c r="B5" s="723"/>
      <c r="C5" s="564"/>
      <c r="D5" s="565"/>
      <c r="E5" s="566"/>
      <c r="F5" s="566"/>
      <c r="G5" s="567"/>
      <c r="H5" s="566"/>
      <c r="I5" s="564"/>
      <c r="J5" s="564"/>
      <c r="K5" s="564"/>
      <c r="L5" s="564"/>
      <c r="M5" s="564"/>
      <c r="N5" s="564"/>
      <c r="O5" s="564"/>
    </row>
    <row r="6" s="568" customFormat="true" ht="15.6" hidden="false" customHeight="false" outlineLevel="0" collapsed="false">
      <c r="A6" s="562"/>
      <c r="B6" s="723"/>
      <c r="C6" s="564"/>
      <c r="D6" s="565"/>
      <c r="E6" s="566"/>
      <c r="F6" s="566"/>
      <c r="G6" s="567"/>
      <c r="H6" s="566"/>
      <c r="I6" s="564"/>
      <c r="J6" s="564"/>
      <c r="K6" s="564"/>
      <c r="L6" s="564"/>
      <c r="M6" s="564"/>
      <c r="N6" s="564"/>
      <c r="O6" s="564"/>
    </row>
    <row r="7" s="556" customFormat="true" ht="28.2" hidden="false" customHeight="false" outlineLevel="0" collapsed="false">
      <c r="A7" s="570" t="s">
        <v>4</v>
      </c>
      <c r="B7" s="721"/>
      <c r="C7" s="555"/>
      <c r="D7" s="555"/>
      <c r="E7" s="555"/>
      <c r="F7" s="555"/>
      <c r="G7" s="555"/>
      <c r="H7" s="555"/>
      <c r="I7" s="555"/>
      <c r="J7" s="555"/>
      <c r="K7" s="555"/>
      <c r="L7" s="555"/>
      <c r="M7" s="555"/>
      <c r="N7" s="571"/>
      <c r="O7" s="555"/>
    </row>
    <row r="8" customFormat="false" ht="13.8" hidden="false" customHeight="false" outlineLevel="0" collapsed="false"/>
    <row r="9" s="577" customFormat="true" ht="15" hidden="false" customHeight="true" outlineLevel="0" collapsed="false">
      <c r="A9" s="572" t="s">
        <v>35</v>
      </c>
      <c r="B9" s="724" t="s">
        <v>6</v>
      </c>
      <c r="C9" s="574" t="s">
        <v>93</v>
      </c>
      <c r="D9" s="575" t="s">
        <v>94</v>
      </c>
      <c r="E9" s="575"/>
      <c r="F9" s="575"/>
      <c r="G9" s="575"/>
      <c r="H9" s="575"/>
      <c r="I9" s="575"/>
      <c r="J9" s="575"/>
      <c r="K9" s="575"/>
      <c r="L9" s="575"/>
      <c r="M9" s="575"/>
      <c r="N9" s="575"/>
      <c r="O9" s="576" t="s">
        <v>95</v>
      </c>
    </row>
    <row r="10" s="577" customFormat="true" ht="15.6" hidden="false" customHeight="false" outlineLevel="0" collapsed="false">
      <c r="A10" s="572"/>
      <c r="B10" s="725" t="s">
        <v>96</v>
      </c>
      <c r="C10" s="579" t="s">
        <v>97</v>
      </c>
      <c r="D10" s="580" t="s">
        <v>98</v>
      </c>
      <c r="E10" s="581" t="s">
        <v>99</v>
      </c>
      <c r="F10" s="581" t="s">
        <v>100</v>
      </c>
      <c r="G10" s="581" t="s">
        <v>101</v>
      </c>
      <c r="H10" s="582" t="s">
        <v>172</v>
      </c>
      <c r="I10" s="583" t="s">
        <v>103</v>
      </c>
      <c r="J10" s="583" t="s">
        <v>160</v>
      </c>
      <c r="K10" s="581" t="s">
        <v>105</v>
      </c>
      <c r="L10" s="581" t="s">
        <v>106</v>
      </c>
      <c r="M10" s="581" t="s">
        <v>107</v>
      </c>
      <c r="N10" s="584" t="s">
        <v>161</v>
      </c>
      <c r="O10" s="585" t="s">
        <v>109</v>
      </c>
    </row>
    <row r="11" s="577" customFormat="true" ht="15.6" hidden="false" customHeight="false" outlineLevel="0" collapsed="false">
      <c r="A11" s="572"/>
      <c r="B11" s="725" t="s">
        <v>26</v>
      </c>
      <c r="C11" s="579" t="s">
        <v>110</v>
      </c>
      <c r="D11" s="580" t="s">
        <v>111</v>
      </c>
      <c r="E11" s="581" t="s">
        <v>112</v>
      </c>
      <c r="F11" s="581" t="s">
        <v>113</v>
      </c>
      <c r="G11" s="581" t="s">
        <v>114</v>
      </c>
      <c r="H11" s="582" t="s">
        <v>115</v>
      </c>
      <c r="I11" s="583" t="s">
        <v>116</v>
      </c>
      <c r="J11" s="583" t="s">
        <v>117</v>
      </c>
      <c r="K11" s="581" t="s">
        <v>118</v>
      </c>
      <c r="L11" s="581" t="s">
        <v>114</v>
      </c>
      <c r="M11" s="581"/>
      <c r="N11" s="584" t="s">
        <v>118</v>
      </c>
      <c r="O11" s="585" t="s">
        <v>119</v>
      </c>
    </row>
    <row r="12" s="577" customFormat="true" ht="16.2" hidden="false" customHeight="false" outlineLevel="0" collapsed="false">
      <c r="A12" s="572"/>
      <c r="B12" s="725" t="s">
        <v>120</v>
      </c>
      <c r="C12" s="579" t="s">
        <v>121</v>
      </c>
      <c r="D12" s="580"/>
      <c r="E12" s="581"/>
      <c r="F12" s="581"/>
      <c r="G12" s="581"/>
      <c r="H12" s="586"/>
      <c r="I12" s="587"/>
      <c r="J12" s="587" t="s">
        <v>122</v>
      </c>
      <c r="K12" s="581" t="s">
        <v>112</v>
      </c>
      <c r="L12" s="581"/>
      <c r="M12" s="581"/>
      <c r="N12" s="584" t="s">
        <v>112</v>
      </c>
      <c r="O12" s="585" t="s">
        <v>123</v>
      </c>
    </row>
    <row r="13" s="595" customFormat="true" ht="33.6" hidden="false" customHeight="false" outlineLevel="0" collapsed="false">
      <c r="A13" s="589" t="s">
        <v>173</v>
      </c>
      <c r="B13" s="726"/>
      <c r="C13" s="591"/>
      <c r="D13" s="591"/>
      <c r="E13" s="592"/>
      <c r="F13" s="592"/>
      <c r="G13" s="592"/>
      <c r="H13" s="592"/>
      <c r="I13" s="592"/>
      <c r="J13" s="592"/>
      <c r="K13" s="592"/>
      <c r="L13" s="592"/>
      <c r="M13" s="592"/>
      <c r="N13" s="593"/>
      <c r="O13" s="594"/>
    </row>
    <row r="14" s="602" customFormat="true" ht="20.4" hidden="false" customHeight="false" outlineLevel="0" collapsed="false">
      <c r="A14" s="597" t="s">
        <v>174</v>
      </c>
      <c r="B14" s="632" t="n">
        <v>146160.246</v>
      </c>
      <c r="C14" s="599" t="n">
        <v>23777</v>
      </c>
      <c r="D14" s="599" t="n">
        <v>15543</v>
      </c>
      <c r="E14" s="599" t="n">
        <v>3932</v>
      </c>
      <c r="F14" s="599" t="n">
        <v>516</v>
      </c>
      <c r="G14" s="599" t="n">
        <v>294</v>
      </c>
      <c r="H14" s="599" t="n">
        <v>494</v>
      </c>
      <c r="I14" s="599" t="n">
        <v>31</v>
      </c>
      <c r="J14" s="599" t="n">
        <v>53</v>
      </c>
      <c r="K14" s="599" t="n">
        <v>20863</v>
      </c>
      <c r="L14" s="599" t="n">
        <v>1348</v>
      </c>
      <c r="M14" s="599" t="n">
        <v>1566</v>
      </c>
      <c r="N14" s="600" t="n">
        <v>2914</v>
      </c>
      <c r="O14" s="601" t="n">
        <v>18.7</v>
      </c>
    </row>
    <row r="15" s="602" customFormat="true" ht="20.4" hidden="false" customHeight="false" outlineLevel="0" collapsed="false">
      <c r="A15" s="603" t="s">
        <v>175</v>
      </c>
      <c r="B15" s="637" t="n">
        <v>147063.028</v>
      </c>
      <c r="C15" s="605" t="n">
        <v>23048</v>
      </c>
      <c r="D15" s="605" t="n">
        <v>15567</v>
      </c>
      <c r="E15" s="605" t="n">
        <v>3744</v>
      </c>
      <c r="F15" s="605" t="n">
        <v>509</v>
      </c>
      <c r="G15" s="605" t="n">
        <v>290</v>
      </c>
      <c r="H15" s="605" t="n">
        <v>500</v>
      </c>
      <c r="I15" s="605" t="n">
        <v>32</v>
      </c>
      <c r="J15" s="605" t="n">
        <v>50</v>
      </c>
      <c r="K15" s="605" t="n">
        <v>20693</v>
      </c>
      <c r="L15" s="605" t="n">
        <v>1239</v>
      </c>
      <c r="M15" s="605" t="n">
        <v>1115</v>
      </c>
      <c r="N15" s="606" t="n">
        <v>2354</v>
      </c>
      <c r="O15" s="607" t="n">
        <v>15.1</v>
      </c>
    </row>
    <row r="16" s="613" customFormat="true" ht="21.6" hidden="false" customHeight="false" outlineLevel="0" collapsed="false">
      <c r="A16" s="608" t="s">
        <v>165</v>
      </c>
      <c r="B16" s="727" t="n">
        <v>-902.781999999977</v>
      </c>
      <c r="C16" s="728" t="n">
        <v>729</v>
      </c>
      <c r="D16" s="728" t="n">
        <v>-24</v>
      </c>
      <c r="E16" s="728" t="n">
        <v>188</v>
      </c>
      <c r="F16" s="728" t="n">
        <v>7</v>
      </c>
      <c r="G16" s="728" t="n">
        <v>4</v>
      </c>
      <c r="H16" s="728" t="n">
        <v>-6</v>
      </c>
      <c r="I16" s="728" t="n">
        <v>-1</v>
      </c>
      <c r="J16" s="728" t="n">
        <v>3</v>
      </c>
      <c r="K16" s="728" t="n">
        <v>170</v>
      </c>
      <c r="L16" s="728" t="n">
        <v>109</v>
      </c>
      <c r="M16" s="728" t="n">
        <v>451</v>
      </c>
      <c r="N16" s="729" t="n">
        <v>560</v>
      </c>
      <c r="O16" s="730"/>
    </row>
    <row r="17" s="613" customFormat="true" ht="21.6" hidden="false" customHeight="false" outlineLevel="0" collapsed="false">
      <c r="A17" s="614" t="s">
        <v>166</v>
      </c>
      <c r="B17" s="731" t="n">
        <v>99.3861257909092</v>
      </c>
      <c r="C17" s="732" t="n">
        <v>103.162964248525</v>
      </c>
      <c r="D17" s="732" t="n">
        <v>99.8458277124687</v>
      </c>
      <c r="E17" s="732" t="n">
        <v>105.021367521368</v>
      </c>
      <c r="F17" s="732" t="n">
        <v>101.375245579568</v>
      </c>
      <c r="G17" s="732" t="n">
        <v>101.379310344828</v>
      </c>
      <c r="H17" s="732" t="n">
        <v>98.8</v>
      </c>
      <c r="I17" s="732" t="n">
        <v>96.875</v>
      </c>
      <c r="J17" s="732" t="n">
        <v>106</v>
      </c>
      <c r="K17" s="732" t="n">
        <v>100.821533852027</v>
      </c>
      <c r="L17" s="732" t="n">
        <v>108.797417271994</v>
      </c>
      <c r="M17" s="732" t="n">
        <v>140.448430493274</v>
      </c>
      <c r="N17" s="733" t="n">
        <v>123.789294817332</v>
      </c>
      <c r="O17" s="734"/>
    </row>
    <row r="18" s="622" customFormat="true" ht="33.6" hidden="false" customHeight="false" outlineLevel="0" collapsed="false">
      <c r="A18" s="618" t="s">
        <v>176</v>
      </c>
      <c r="B18" s="735"/>
      <c r="C18" s="736"/>
      <c r="D18" s="736"/>
      <c r="E18" s="736"/>
      <c r="F18" s="736"/>
      <c r="G18" s="736"/>
      <c r="H18" s="736"/>
      <c r="I18" s="736"/>
      <c r="J18" s="736"/>
      <c r="K18" s="736"/>
      <c r="L18" s="736"/>
      <c r="M18" s="736"/>
      <c r="N18" s="737"/>
      <c r="O18" s="738"/>
    </row>
    <row r="19" s="602" customFormat="true" ht="20.4" hidden="false" customHeight="false" outlineLevel="0" collapsed="false">
      <c r="A19" s="597" t="s">
        <v>174</v>
      </c>
      <c r="B19" s="632" t="n">
        <v>22351.426</v>
      </c>
      <c r="C19" s="599" t="n">
        <v>19759</v>
      </c>
      <c r="D19" s="599" t="n">
        <v>13460</v>
      </c>
      <c r="E19" s="599" t="n">
        <v>3174</v>
      </c>
      <c r="F19" s="599" t="n">
        <v>644</v>
      </c>
      <c r="G19" s="599" t="n">
        <v>17</v>
      </c>
      <c r="H19" s="599" t="n">
        <v>74</v>
      </c>
      <c r="I19" s="599" t="n">
        <v>10</v>
      </c>
      <c r="J19" s="599" t="n">
        <v>5</v>
      </c>
      <c r="K19" s="599" t="n">
        <v>17384</v>
      </c>
      <c r="L19" s="599" t="n">
        <v>991</v>
      </c>
      <c r="M19" s="599" t="n">
        <v>1384</v>
      </c>
      <c r="N19" s="600" t="n">
        <v>2375</v>
      </c>
      <c r="O19" s="601" t="n">
        <v>17.6</v>
      </c>
      <c r="S19" s="602" t="n">
        <v>5299701.916008</v>
      </c>
    </row>
    <row r="20" s="602" customFormat="true" ht="20.4" hidden="false" customHeight="false" outlineLevel="0" collapsed="false">
      <c r="A20" s="603" t="s">
        <v>175</v>
      </c>
      <c r="B20" s="637" t="n">
        <v>21740.77</v>
      </c>
      <c r="C20" s="605" t="n">
        <v>19102</v>
      </c>
      <c r="D20" s="605" t="n">
        <v>13492</v>
      </c>
      <c r="E20" s="605" t="n">
        <v>3050</v>
      </c>
      <c r="F20" s="605" t="n">
        <v>653</v>
      </c>
      <c r="G20" s="605" t="n">
        <v>16</v>
      </c>
      <c r="H20" s="605" t="n">
        <v>59</v>
      </c>
      <c r="I20" s="605" t="n">
        <v>9</v>
      </c>
      <c r="J20" s="605" t="n">
        <v>4</v>
      </c>
      <c r="K20" s="605" t="n">
        <v>17283</v>
      </c>
      <c r="L20" s="605" t="n">
        <v>870</v>
      </c>
      <c r="M20" s="605" t="n">
        <v>949</v>
      </c>
      <c r="N20" s="606" t="n">
        <v>1819</v>
      </c>
      <c r="O20" s="607" t="n">
        <v>13.5</v>
      </c>
      <c r="S20" s="602" t="n">
        <v>4983506.26248</v>
      </c>
      <c r="T20" s="739"/>
    </row>
    <row r="21" s="613" customFormat="true" ht="21.6" hidden="false" customHeight="false" outlineLevel="0" collapsed="false">
      <c r="A21" s="608" t="s">
        <v>165</v>
      </c>
      <c r="B21" s="727" t="n">
        <v>610.655999999999</v>
      </c>
      <c r="C21" s="728" t="n">
        <v>657</v>
      </c>
      <c r="D21" s="728" t="n">
        <v>-32</v>
      </c>
      <c r="E21" s="728" t="n">
        <v>124</v>
      </c>
      <c r="F21" s="728" t="n">
        <v>-9</v>
      </c>
      <c r="G21" s="728" t="n">
        <v>1</v>
      </c>
      <c r="H21" s="728" t="n">
        <v>15</v>
      </c>
      <c r="I21" s="728" t="n">
        <v>1</v>
      </c>
      <c r="J21" s="728" t="n">
        <v>1</v>
      </c>
      <c r="K21" s="728" t="n">
        <v>101</v>
      </c>
      <c r="L21" s="728" t="n">
        <v>121</v>
      </c>
      <c r="M21" s="728" t="n">
        <v>435</v>
      </c>
      <c r="N21" s="729" t="n">
        <v>556</v>
      </c>
      <c r="O21" s="730"/>
    </row>
    <row r="22" s="613" customFormat="true" ht="21.6" hidden="false" customHeight="false" outlineLevel="0" collapsed="false">
      <c r="A22" s="614" t="s">
        <v>166</v>
      </c>
      <c r="B22" s="731" t="n">
        <v>102.80880575987</v>
      </c>
      <c r="C22" s="732" t="n">
        <v>103.439430426133</v>
      </c>
      <c r="D22" s="732" t="n">
        <v>99.762822413282</v>
      </c>
      <c r="E22" s="732" t="n">
        <v>104.065573770492</v>
      </c>
      <c r="F22" s="732" t="n">
        <v>98.6217457886677</v>
      </c>
      <c r="G22" s="732" t="n">
        <v>106.25</v>
      </c>
      <c r="H22" s="732" t="n">
        <v>125.423728813559</v>
      </c>
      <c r="I22" s="732" t="n">
        <v>111.111111111111</v>
      </c>
      <c r="J22" s="732" t="n">
        <v>125</v>
      </c>
      <c r="K22" s="732" t="n">
        <v>100.584389284268</v>
      </c>
      <c r="L22" s="732" t="n">
        <v>113.908045977012</v>
      </c>
      <c r="M22" s="732" t="n">
        <v>145.837723919916</v>
      </c>
      <c r="N22" s="733" t="n">
        <v>130.566245189665</v>
      </c>
      <c r="O22" s="734"/>
    </row>
    <row r="23" s="626" customFormat="true" ht="33.6" hidden="false" customHeight="false" outlineLevel="0" collapsed="false">
      <c r="A23" s="618" t="s">
        <v>177</v>
      </c>
      <c r="B23" s="740"/>
      <c r="C23" s="741"/>
      <c r="D23" s="741"/>
      <c r="E23" s="741"/>
      <c r="F23" s="741"/>
      <c r="G23" s="741"/>
      <c r="H23" s="741"/>
      <c r="I23" s="741"/>
      <c r="J23" s="741"/>
      <c r="K23" s="741"/>
      <c r="L23" s="741"/>
      <c r="M23" s="741"/>
      <c r="N23" s="742"/>
      <c r="O23" s="743"/>
    </row>
    <row r="24" s="602" customFormat="true" ht="20.4" hidden="false" customHeight="false" outlineLevel="0" collapsed="false">
      <c r="A24" s="597" t="s">
        <v>174</v>
      </c>
      <c r="B24" s="632" t="n">
        <v>54387.465</v>
      </c>
      <c r="C24" s="599" t="n">
        <v>24791</v>
      </c>
      <c r="D24" s="599" t="n">
        <v>16349</v>
      </c>
      <c r="E24" s="599" t="n">
        <v>4103</v>
      </c>
      <c r="F24" s="599" t="n">
        <v>549</v>
      </c>
      <c r="G24" s="599" t="n">
        <v>366</v>
      </c>
      <c r="H24" s="599" t="n">
        <v>528</v>
      </c>
      <c r="I24" s="599" t="n">
        <v>36</v>
      </c>
      <c r="J24" s="599" t="n">
        <v>16</v>
      </c>
      <c r="K24" s="599" t="n">
        <v>21948</v>
      </c>
      <c r="L24" s="599" t="n">
        <v>1234</v>
      </c>
      <c r="M24" s="599" t="n">
        <v>1608</v>
      </c>
      <c r="N24" s="600" t="n">
        <v>2843</v>
      </c>
      <c r="O24" s="601" t="n">
        <v>17.4</v>
      </c>
      <c r="S24" s="602" t="n">
        <v>16179835.73778</v>
      </c>
    </row>
    <row r="25" s="602" customFormat="true" ht="20.4" hidden="false" customHeight="false" outlineLevel="0" collapsed="false">
      <c r="A25" s="603" t="s">
        <v>175</v>
      </c>
      <c r="B25" s="637" t="n">
        <v>55775.49</v>
      </c>
      <c r="C25" s="605" t="n">
        <v>23927</v>
      </c>
      <c r="D25" s="605" t="n">
        <v>16335</v>
      </c>
      <c r="E25" s="605" t="n">
        <v>3897</v>
      </c>
      <c r="F25" s="605" t="n">
        <v>533</v>
      </c>
      <c r="G25" s="605" t="n">
        <v>359</v>
      </c>
      <c r="H25" s="605" t="n">
        <v>551</v>
      </c>
      <c r="I25" s="605" t="n">
        <v>36</v>
      </c>
      <c r="J25" s="605" t="n">
        <v>12</v>
      </c>
      <c r="K25" s="605" t="n">
        <v>21725</v>
      </c>
      <c r="L25" s="605" t="n">
        <v>1117</v>
      </c>
      <c r="M25" s="605" t="n">
        <v>1085</v>
      </c>
      <c r="N25" s="606" t="n">
        <v>2202</v>
      </c>
      <c r="O25" s="607" t="n">
        <v>13.5</v>
      </c>
      <c r="S25" s="602" t="n">
        <v>16014481.79076</v>
      </c>
      <c r="T25" s="739"/>
    </row>
    <row r="26" s="613" customFormat="true" ht="21.6" hidden="false" customHeight="false" outlineLevel="0" collapsed="false">
      <c r="A26" s="608" t="s">
        <v>165</v>
      </c>
      <c r="B26" s="727" t="n">
        <v>-1388.025</v>
      </c>
      <c r="C26" s="728" t="n">
        <v>864</v>
      </c>
      <c r="D26" s="728" t="n">
        <v>14</v>
      </c>
      <c r="E26" s="728" t="n">
        <v>206</v>
      </c>
      <c r="F26" s="728" t="n">
        <v>16</v>
      </c>
      <c r="G26" s="728" t="n">
        <v>7</v>
      </c>
      <c r="H26" s="728" t="n">
        <v>-23</v>
      </c>
      <c r="I26" s="728" t="n">
        <v>0</v>
      </c>
      <c r="J26" s="728" t="n">
        <v>4</v>
      </c>
      <c r="K26" s="728" t="n">
        <v>223</v>
      </c>
      <c r="L26" s="728" t="n">
        <v>117</v>
      </c>
      <c r="M26" s="728" t="n">
        <v>523</v>
      </c>
      <c r="N26" s="729" t="n">
        <v>641</v>
      </c>
      <c r="O26" s="730"/>
    </row>
    <row r="27" s="613" customFormat="true" ht="21.6" hidden="false" customHeight="false" outlineLevel="0" collapsed="false">
      <c r="A27" s="614" t="s">
        <v>166</v>
      </c>
      <c r="B27" s="731" t="n">
        <v>97.5114068921671</v>
      </c>
      <c r="C27" s="732" t="n">
        <v>103.610983407866</v>
      </c>
      <c r="D27" s="732" t="n">
        <v>100.085705540251</v>
      </c>
      <c r="E27" s="732" t="n">
        <v>105.286117526302</v>
      </c>
      <c r="F27" s="732" t="n">
        <v>103.001876172608</v>
      </c>
      <c r="G27" s="732" t="n">
        <v>101.949860724234</v>
      </c>
      <c r="H27" s="732" t="n">
        <v>95.8257713248639</v>
      </c>
      <c r="I27" s="732" t="n">
        <v>100</v>
      </c>
      <c r="J27" s="732" t="n">
        <v>133.333333333333</v>
      </c>
      <c r="K27" s="732" t="n">
        <v>101.026467203682</v>
      </c>
      <c r="L27" s="732" t="n">
        <v>110.47448522829</v>
      </c>
      <c r="M27" s="732" t="n">
        <v>148.202764976959</v>
      </c>
      <c r="N27" s="733" t="n">
        <v>129.109900090827</v>
      </c>
      <c r="O27" s="734"/>
    </row>
    <row r="28" s="626" customFormat="true" ht="33.6" hidden="false" customHeight="false" outlineLevel="0" collapsed="false">
      <c r="A28" s="618" t="s">
        <v>178</v>
      </c>
      <c r="B28" s="740"/>
      <c r="C28" s="741"/>
      <c r="D28" s="741"/>
      <c r="E28" s="741"/>
      <c r="F28" s="741"/>
      <c r="G28" s="741"/>
      <c r="H28" s="741"/>
      <c r="I28" s="741"/>
      <c r="J28" s="741"/>
      <c r="K28" s="741"/>
      <c r="L28" s="741"/>
      <c r="M28" s="741"/>
      <c r="N28" s="742"/>
      <c r="O28" s="743"/>
    </row>
    <row r="29" s="602" customFormat="true" ht="20.4" hidden="false" customHeight="false" outlineLevel="0" collapsed="false">
      <c r="A29" s="597" t="s">
        <v>174</v>
      </c>
      <c r="B29" s="632" t="n">
        <v>6889.728</v>
      </c>
      <c r="C29" s="599" t="n">
        <v>24540</v>
      </c>
      <c r="D29" s="599" t="n">
        <v>16791</v>
      </c>
      <c r="E29" s="599" t="n">
        <v>3893</v>
      </c>
      <c r="F29" s="599" t="n">
        <v>473</v>
      </c>
      <c r="G29" s="599" t="n">
        <v>21</v>
      </c>
      <c r="H29" s="599" t="n">
        <v>383</v>
      </c>
      <c r="I29" s="599" t="n">
        <v>17</v>
      </c>
      <c r="J29" s="599" t="n">
        <v>5</v>
      </c>
      <c r="K29" s="599" t="n">
        <v>21584</v>
      </c>
      <c r="L29" s="599" t="n">
        <v>1402</v>
      </c>
      <c r="M29" s="599" t="n">
        <v>1555</v>
      </c>
      <c r="N29" s="600" t="n">
        <v>2957</v>
      </c>
      <c r="O29" s="601" t="n">
        <v>17.6</v>
      </c>
    </row>
    <row r="30" s="602" customFormat="true" ht="20.4" hidden="false" customHeight="false" outlineLevel="0" collapsed="false">
      <c r="A30" s="603" t="s">
        <v>175</v>
      </c>
      <c r="B30" s="637" t="n">
        <v>6775.127</v>
      </c>
      <c r="C30" s="605" t="n">
        <v>23802</v>
      </c>
      <c r="D30" s="605" t="n">
        <v>16812</v>
      </c>
      <c r="E30" s="605" t="n">
        <v>3693</v>
      </c>
      <c r="F30" s="605" t="n">
        <v>471</v>
      </c>
      <c r="G30" s="605" t="n">
        <v>17</v>
      </c>
      <c r="H30" s="605" t="n">
        <v>364</v>
      </c>
      <c r="I30" s="605" t="n">
        <v>19</v>
      </c>
      <c r="J30" s="605" t="n">
        <v>6</v>
      </c>
      <c r="K30" s="605" t="n">
        <v>21382</v>
      </c>
      <c r="L30" s="605" t="n">
        <v>1278</v>
      </c>
      <c r="M30" s="605" t="n">
        <v>1142</v>
      </c>
      <c r="N30" s="606" t="n">
        <v>2420</v>
      </c>
      <c r="O30" s="607" t="n">
        <v>14.4</v>
      </c>
    </row>
    <row r="31" s="613" customFormat="true" ht="21.6" hidden="false" customHeight="false" outlineLevel="0" collapsed="false">
      <c r="A31" s="608" t="s">
        <v>165</v>
      </c>
      <c r="B31" s="727" t="n">
        <v>114.601</v>
      </c>
      <c r="C31" s="728" t="n">
        <v>738</v>
      </c>
      <c r="D31" s="728" t="n">
        <v>-21</v>
      </c>
      <c r="E31" s="728" t="n">
        <v>200</v>
      </c>
      <c r="F31" s="728" t="n">
        <v>2</v>
      </c>
      <c r="G31" s="728" t="n">
        <v>4</v>
      </c>
      <c r="H31" s="728" t="n">
        <v>19</v>
      </c>
      <c r="I31" s="728" t="n">
        <v>-2</v>
      </c>
      <c r="J31" s="728" t="n">
        <v>-1</v>
      </c>
      <c r="K31" s="728" t="n">
        <v>202</v>
      </c>
      <c r="L31" s="728" t="n">
        <v>124</v>
      </c>
      <c r="M31" s="728" t="n">
        <v>413</v>
      </c>
      <c r="N31" s="729" t="n">
        <v>537</v>
      </c>
      <c r="O31" s="730"/>
    </row>
    <row r="32" s="613" customFormat="true" ht="21.6" hidden="false" customHeight="false" outlineLevel="0" collapsed="false">
      <c r="A32" s="614" t="s">
        <v>166</v>
      </c>
      <c r="B32" s="731" t="n">
        <v>101.691495967529</v>
      </c>
      <c r="C32" s="732" t="n">
        <v>103.100579783212</v>
      </c>
      <c r="D32" s="732" t="n">
        <v>99.8750892219843</v>
      </c>
      <c r="E32" s="732" t="n">
        <v>105.415651232061</v>
      </c>
      <c r="F32" s="732" t="n">
        <v>100.424628450106</v>
      </c>
      <c r="G32" s="732" t="n">
        <v>123.529411764706</v>
      </c>
      <c r="H32" s="732" t="n">
        <v>105.21978021978</v>
      </c>
      <c r="I32" s="732" t="n">
        <v>89.4736842105263</v>
      </c>
      <c r="J32" s="732" t="n">
        <v>83.3333333333333</v>
      </c>
      <c r="K32" s="732" t="n">
        <v>100.944719857824</v>
      </c>
      <c r="L32" s="732" t="n">
        <v>109.702660406886</v>
      </c>
      <c r="M32" s="732" t="n">
        <v>136.164623467601</v>
      </c>
      <c r="N32" s="733" t="n">
        <v>122.190082644628</v>
      </c>
      <c r="O32" s="734"/>
    </row>
    <row r="33" s="626" customFormat="true" ht="33.6" hidden="false" customHeight="false" outlineLevel="0" collapsed="false">
      <c r="A33" s="618" t="s">
        <v>179</v>
      </c>
      <c r="B33" s="740"/>
      <c r="C33" s="741"/>
      <c r="D33" s="741"/>
      <c r="E33" s="741"/>
      <c r="F33" s="741"/>
      <c r="G33" s="741"/>
      <c r="H33" s="741"/>
      <c r="I33" s="741"/>
      <c r="J33" s="741"/>
      <c r="K33" s="741"/>
      <c r="L33" s="741"/>
      <c r="M33" s="741"/>
      <c r="N33" s="742"/>
      <c r="O33" s="743"/>
    </row>
    <row r="34" s="602" customFormat="true" ht="20.4" hidden="false" customHeight="false" outlineLevel="0" collapsed="false">
      <c r="A34" s="597" t="s">
        <v>174</v>
      </c>
      <c r="B34" s="632" t="n">
        <v>13442.986</v>
      </c>
      <c r="C34" s="599" t="n">
        <v>24116</v>
      </c>
      <c r="D34" s="599" t="n">
        <v>15584</v>
      </c>
      <c r="E34" s="599" t="n">
        <v>4110</v>
      </c>
      <c r="F34" s="599" t="n">
        <v>458</v>
      </c>
      <c r="G34" s="599" t="n">
        <v>373</v>
      </c>
      <c r="H34" s="599" t="n">
        <v>503</v>
      </c>
      <c r="I34" s="599" t="n">
        <v>25</v>
      </c>
      <c r="J34" s="599" t="n">
        <v>26</v>
      </c>
      <c r="K34" s="599" t="n">
        <v>21079</v>
      </c>
      <c r="L34" s="599" t="n">
        <v>1543</v>
      </c>
      <c r="M34" s="599" t="n">
        <v>1494</v>
      </c>
      <c r="N34" s="600" t="n">
        <v>3037</v>
      </c>
      <c r="O34" s="601" t="n">
        <v>19.5</v>
      </c>
    </row>
    <row r="35" s="602" customFormat="true" ht="20.4" hidden="false" customHeight="false" outlineLevel="0" collapsed="false">
      <c r="A35" s="603" t="s">
        <v>175</v>
      </c>
      <c r="B35" s="637" t="n">
        <v>13828.675</v>
      </c>
      <c r="C35" s="605" t="n">
        <v>23349</v>
      </c>
      <c r="D35" s="605" t="n">
        <v>15609</v>
      </c>
      <c r="E35" s="605" t="n">
        <v>3856</v>
      </c>
      <c r="F35" s="605" t="n">
        <v>453</v>
      </c>
      <c r="G35" s="605" t="n">
        <v>366</v>
      </c>
      <c r="H35" s="605" t="n">
        <v>482</v>
      </c>
      <c r="I35" s="605" t="n">
        <v>31</v>
      </c>
      <c r="J35" s="605" t="n">
        <v>21</v>
      </c>
      <c r="K35" s="605" t="n">
        <v>20816</v>
      </c>
      <c r="L35" s="605" t="n">
        <v>1451</v>
      </c>
      <c r="M35" s="605" t="n">
        <v>1082</v>
      </c>
      <c r="N35" s="606" t="n">
        <v>2533</v>
      </c>
      <c r="O35" s="607" t="n">
        <v>16.2</v>
      </c>
    </row>
    <row r="36" s="613" customFormat="true" ht="21.6" hidden="false" customHeight="false" outlineLevel="0" collapsed="false">
      <c r="A36" s="608" t="s">
        <v>165</v>
      </c>
      <c r="B36" s="727" t="n">
        <v>-385.688999999999</v>
      </c>
      <c r="C36" s="728" t="n">
        <v>767</v>
      </c>
      <c r="D36" s="728" t="n">
        <v>-25</v>
      </c>
      <c r="E36" s="728" t="n">
        <v>254</v>
      </c>
      <c r="F36" s="728" t="n">
        <v>5</v>
      </c>
      <c r="G36" s="728" t="n">
        <v>7</v>
      </c>
      <c r="H36" s="728" t="n">
        <v>21</v>
      </c>
      <c r="I36" s="728" t="n">
        <v>-6</v>
      </c>
      <c r="J36" s="728" t="n">
        <v>5</v>
      </c>
      <c r="K36" s="728" t="n">
        <v>263</v>
      </c>
      <c r="L36" s="728" t="n">
        <v>92</v>
      </c>
      <c r="M36" s="728" t="n">
        <v>412</v>
      </c>
      <c r="N36" s="729" t="n">
        <v>504</v>
      </c>
      <c r="O36" s="730"/>
    </row>
    <row r="37" s="613" customFormat="true" ht="21.6" hidden="false" customHeight="false" outlineLevel="0" collapsed="false">
      <c r="A37" s="614" t="s">
        <v>166</v>
      </c>
      <c r="B37" s="731" t="n">
        <v>97.2109475419735</v>
      </c>
      <c r="C37" s="732" t="n">
        <v>103.284937256414</v>
      </c>
      <c r="D37" s="732" t="n">
        <v>99.8398359920559</v>
      </c>
      <c r="E37" s="732" t="n">
        <v>106.587136929461</v>
      </c>
      <c r="F37" s="732" t="n">
        <v>101.103752759382</v>
      </c>
      <c r="G37" s="732" t="n">
        <v>101.912568306011</v>
      </c>
      <c r="H37" s="732" t="n">
        <v>104.356846473029</v>
      </c>
      <c r="I37" s="732" t="n">
        <v>80.6451612903226</v>
      </c>
      <c r="J37" s="732" t="n">
        <v>123.809523809524</v>
      </c>
      <c r="K37" s="732" t="n">
        <v>101.263451191391</v>
      </c>
      <c r="L37" s="732" t="n">
        <v>106.340454858718</v>
      </c>
      <c r="M37" s="732" t="n">
        <v>138.077634011091</v>
      </c>
      <c r="N37" s="733" t="n">
        <v>119.89735491512</v>
      </c>
      <c r="O37" s="734"/>
    </row>
    <row r="38" s="626" customFormat="true" ht="33.6" hidden="false" customHeight="false" outlineLevel="0" collapsed="false">
      <c r="A38" s="618" t="s">
        <v>180</v>
      </c>
      <c r="B38" s="740"/>
      <c r="C38" s="741"/>
      <c r="D38" s="741"/>
      <c r="E38" s="741"/>
      <c r="F38" s="741"/>
      <c r="G38" s="741"/>
      <c r="H38" s="741"/>
      <c r="I38" s="741"/>
      <c r="J38" s="741"/>
      <c r="K38" s="741"/>
      <c r="L38" s="741"/>
      <c r="M38" s="741"/>
      <c r="N38" s="742"/>
      <c r="O38" s="743"/>
    </row>
    <row r="39" s="602" customFormat="true" ht="20.4" hidden="false" customHeight="false" outlineLevel="0" collapsed="false">
      <c r="A39" s="597" t="s">
        <v>174</v>
      </c>
      <c r="B39" s="632" t="n">
        <v>9355.448</v>
      </c>
      <c r="C39" s="599" t="n">
        <v>26398</v>
      </c>
      <c r="D39" s="599" t="n">
        <v>16522</v>
      </c>
      <c r="E39" s="599" t="n">
        <v>4363</v>
      </c>
      <c r="F39" s="599" t="n">
        <v>389</v>
      </c>
      <c r="G39" s="599" t="n">
        <v>266</v>
      </c>
      <c r="H39" s="599" t="n">
        <v>1226</v>
      </c>
      <c r="I39" s="599" t="n">
        <v>51</v>
      </c>
      <c r="J39" s="599" t="n">
        <v>19</v>
      </c>
      <c r="K39" s="599" t="n">
        <v>22836</v>
      </c>
      <c r="L39" s="599" t="n">
        <v>1876</v>
      </c>
      <c r="M39" s="599" t="n">
        <v>1687</v>
      </c>
      <c r="N39" s="600" t="n">
        <v>3562</v>
      </c>
      <c r="O39" s="601" t="n">
        <v>21.6</v>
      </c>
    </row>
    <row r="40" s="602" customFormat="true" ht="20.4" hidden="false" customHeight="false" outlineLevel="0" collapsed="false">
      <c r="A40" s="603" t="s">
        <v>175</v>
      </c>
      <c r="B40" s="637" t="n">
        <v>9141.834</v>
      </c>
      <c r="C40" s="605" t="n">
        <v>25803</v>
      </c>
      <c r="D40" s="605" t="n">
        <v>16521</v>
      </c>
      <c r="E40" s="605" t="n">
        <v>4161</v>
      </c>
      <c r="F40" s="605" t="n">
        <v>383</v>
      </c>
      <c r="G40" s="605" t="n">
        <v>258</v>
      </c>
      <c r="H40" s="605" t="n">
        <v>1268</v>
      </c>
      <c r="I40" s="605" t="n">
        <v>55</v>
      </c>
      <c r="J40" s="605" t="n">
        <v>14</v>
      </c>
      <c r="K40" s="605" t="n">
        <v>22661</v>
      </c>
      <c r="L40" s="605" t="n">
        <v>1733</v>
      </c>
      <c r="M40" s="605" t="n">
        <v>1409</v>
      </c>
      <c r="N40" s="606" t="n">
        <v>3142</v>
      </c>
      <c r="O40" s="607" t="n">
        <v>19</v>
      </c>
    </row>
    <row r="41" s="613" customFormat="true" ht="21.6" hidden="false" customHeight="false" outlineLevel="0" collapsed="false">
      <c r="A41" s="608" t="s">
        <v>165</v>
      </c>
      <c r="B41" s="727" t="n">
        <v>213.614</v>
      </c>
      <c r="C41" s="728" t="n">
        <v>595</v>
      </c>
      <c r="D41" s="728" t="n">
        <v>1</v>
      </c>
      <c r="E41" s="728" t="n">
        <v>202</v>
      </c>
      <c r="F41" s="728" t="n">
        <v>6</v>
      </c>
      <c r="G41" s="728" t="n">
        <v>8</v>
      </c>
      <c r="H41" s="728" t="n">
        <v>-42</v>
      </c>
      <c r="I41" s="728" t="n">
        <v>-4</v>
      </c>
      <c r="J41" s="728" t="n">
        <v>5</v>
      </c>
      <c r="K41" s="728" t="n">
        <v>175</v>
      </c>
      <c r="L41" s="728" t="n">
        <v>143</v>
      </c>
      <c r="M41" s="728" t="n">
        <v>278</v>
      </c>
      <c r="N41" s="729" t="n">
        <v>420</v>
      </c>
      <c r="O41" s="730"/>
    </row>
    <row r="42" s="613" customFormat="true" ht="21.6" hidden="false" customHeight="false" outlineLevel="0" collapsed="false">
      <c r="A42" s="614" t="s">
        <v>166</v>
      </c>
      <c r="B42" s="731" t="n">
        <v>102.336664612374</v>
      </c>
      <c r="C42" s="732" t="n">
        <v>102.305933418595</v>
      </c>
      <c r="D42" s="732" t="n">
        <v>100.006052902367</v>
      </c>
      <c r="E42" s="732" t="n">
        <v>104.854602259072</v>
      </c>
      <c r="F42" s="732" t="n">
        <v>101.566579634465</v>
      </c>
      <c r="G42" s="732" t="n">
        <v>103.100775193798</v>
      </c>
      <c r="H42" s="732" t="n">
        <v>96.6876971608833</v>
      </c>
      <c r="I42" s="732" t="n">
        <v>92.7272727272727</v>
      </c>
      <c r="J42" s="732" t="n">
        <v>135.714285714286</v>
      </c>
      <c r="K42" s="732" t="n">
        <v>100.772251886501</v>
      </c>
      <c r="L42" s="732" t="n">
        <v>108.251586843624</v>
      </c>
      <c r="M42" s="732" t="n">
        <v>119.730305180979</v>
      </c>
      <c r="N42" s="733" t="n">
        <v>113.367281985996</v>
      </c>
      <c r="O42" s="734"/>
    </row>
    <row r="43" s="626" customFormat="true" ht="33.6" hidden="false" customHeight="false" outlineLevel="0" collapsed="false">
      <c r="A43" s="618" t="s">
        <v>181</v>
      </c>
      <c r="B43" s="740"/>
      <c r="C43" s="741"/>
      <c r="D43" s="741"/>
      <c r="E43" s="741"/>
      <c r="F43" s="741"/>
      <c r="G43" s="741"/>
      <c r="H43" s="741"/>
      <c r="I43" s="741"/>
      <c r="J43" s="741"/>
      <c r="K43" s="741"/>
      <c r="L43" s="741"/>
      <c r="M43" s="741"/>
      <c r="N43" s="742"/>
      <c r="O43" s="743"/>
    </row>
    <row r="44" s="602" customFormat="true" ht="20.4" hidden="false" customHeight="false" outlineLevel="0" collapsed="false">
      <c r="A44" s="597" t="s">
        <v>174</v>
      </c>
      <c r="B44" s="632" t="n">
        <v>14255.098</v>
      </c>
      <c r="C44" s="599" t="n">
        <v>26566</v>
      </c>
      <c r="D44" s="599" t="n">
        <v>16711</v>
      </c>
      <c r="E44" s="599" t="n">
        <v>4443</v>
      </c>
      <c r="F44" s="599" t="n">
        <v>456</v>
      </c>
      <c r="G44" s="599" t="n">
        <v>284</v>
      </c>
      <c r="H44" s="599" t="n">
        <v>1049</v>
      </c>
      <c r="I44" s="599" t="n">
        <v>31</v>
      </c>
      <c r="J44" s="599" t="n">
        <v>19</v>
      </c>
      <c r="K44" s="599" t="n">
        <v>22992</v>
      </c>
      <c r="L44" s="599" t="n">
        <v>1818</v>
      </c>
      <c r="M44" s="599" t="n">
        <v>1756</v>
      </c>
      <c r="N44" s="600" t="n">
        <v>3575</v>
      </c>
      <c r="O44" s="601" t="n">
        <v>21.4</v>
      </c>
    </row>
    <row r="45" s="602" customFormat="true" ht="20.4" hidden="false" customHeight="false" outlineLevel="0" collapsed="false">
      <c r="A45" s="603" t="s">
        <v>175</v>
      </c>
      <c r="B45" s="637" t="n">
        <v>14170.536</v>
      </c>
      <c r="C45" s="605" t="n">
        <v>25824</v>
      </c>
      <c r="D45" s="605" t="n">
        <v>16771</v>
      </c>
      <c r="E45" s="605" t="n">
        <v>4222</v>
      </c>
      <c r="F45" s="605" t="n">
        <v>445</v>
      </c>
      <c r="G45" s="605" t="n">
        <v>273</v>
      </c>
      <c r="H45" s="605" t="n">
        <v>1020</v>
      </c>
      <c r="I45" s="605" t="n">
        <v>29</v>
      </c>
      <c r="J45" s="605" t="n">
        <v>16</v>
      </c>
      <c r="K45" s="605" t="n">
        <v>22774</v>
      </c>
      <c r="L45" s="605" t="n">
        <v>1740</v>
      </c>
      <c r="M45" s="605" t="n">
        <v>1310</v>
      </c>
      <c r="N45" s="606" t="n">
        <v>3050</v>
      </c>
      <c r="O45" s="607" t="n">
        <v>18.2</v>
      </c>
    </row>
    <row r="46" s="613" customFormat="true" ht="21.6" hidden="false" customHeight="false" outlineLevel="0" collapsed="false">
      <c r="A46" s="608" t="s">
        <v>165</v>
      </c>
      <c r="B46" s="727" t="n">
        <v>84.5619999999999</v>
      </c>
      <c r="C46" s="728" t="n">
        <v>742</v>
      </c>
      <c r="D46" s="728" t="n">
        <v>-60</v>
      </c>
      <c r="E46" s="728" t="n">
        <v>221</v>
      </c>
      <c r="F46" s="728" t="n">
        <v>11</v>
      </c>
      <c r="G46" s="728" t="n">
        <v>11</v>
      </c>
      <c r="H46" s="728" t="n">
        <v>29</v>
      </c>
      <c r="I46" s="728" t="n">
        <v>2</v>
      </c>
      <c r="J46" s="728" t="n">
        <v>3</v>
      </c>
      <c r="K46" s="728" t="n">
        <v>218</v>
      </c>
      <c r="L46" s="728" t="n">
        <v>78</v>
      </c>
      <c r="M46" s="728" t="n">
        <v>446</v>
      </c>
      <c r="N46" s="729" t="n">
        <v>525</v>
      </c>
      <c r="O46" s="730"/>
    </row>
    <row r="47" s="613" customFormat="true" ht="21.6" hidden="false" customHeight="false" outlineLevel="0" collapsed="false">
      <c r="A47" s="614" t="s">
        <v>166</v>
      </c>
      <c r="B47" s="731" t="n">
        <v>100.596745246616</v>
      </c>
      <c r="C47" s="732" t="n">
        <v>102.873296158612</v>
      </c>
      <c r="D47" s="732" t="n">
        <v>99.6422395802278</v>
      </c>
      <c r="E47" s="732" t="n">
        <v>105.23448602558</v>
      </c>
      <c r="F47" s="732" t="n">
        <v>102.47191011236</v>
      </c>
      <c r="G47" s="732" t="n">
        <v>104.029304029304</v>
      </c>
      <c r="H47" s="732" t="n">
        <v>102.843137254902</v>
      </c>
      <c r="I47" s="732" t="n">
        <v>106.896551724138</v>
      </c>
      <c r="J47" s="732" t="n">
        <v>118.75</v>
      </c>
      <c r="K47" s="732" t="n">
        <v>100.95723193115</v>
      </c>
      <c r="L47" s="732" t="n">
        <v>104.48275862069</v>
      </c>
      <c r="M47" s="732" t="n">
        <v>134.045801526718</v>
      </c>
      <c r="N47" s="733" t="n">
        <v>117.213114754098</v>
      </c>
      <c r="O47" s="734"/>
    </row>
    <row r="48" s="626" customFormat="true" ht="33.6" hidden="false" customHeight="false" outlineLevel="0" collapsed="false">
      <c r="A48" s="618" t="s">
        <v>182</v>
      </c>
      <c r="B48" s="740"/>
      <c r="C48" s="741"/>
      <c r="D48" s="741"/>
      <c r="E48" s="741"/>
      <c r="F48" s="741"/>
      <c r="G48" s="741"/>
      <c r="H48" s="741"/>
      <c r="I48" s="741"/>
      <c r="J48" s="741"/>
      <c r="K48" s="741"/>
      <c r="L48" s="741"/>
      <c r="M48" s="741"/>
      <c r="N48" s="742"/>
      <c r="O48" s="743"/>
    </row>
    <row r="49" s="602" customFormat="true" ht="20.4" hidden="false" customHeight="false" outlineLevel="0" collapsed="false">
      <c r="A49" s="597" t="s">
        <v>174</v>
      </c>
      <c r="B49" s="632" t="n">
        <v>229.028</v>
      </c>
      <c r="C49" s="599" t="n">
        <v>25358</v>
      </c>
      <c r="D49" s="599" t="n">
        <v>16650</v>
      </c>
      <c r="E49" s="599" t="n">
        <v>4184</v>
      </c>
      <c r="F49" s="599" t="n">
        <v>334</v>
      </c>
      <c r="G49" s="599" t="n">
        <v>186</v>
      </c>
      <c r="H49" s="599" t="n">
        <v>598</v>
      </c>
      <c r="I49" s="599" t="n">
        <v>2</v>
      </c>
      <c r="J49" s="599" t="n">
        <v>4</v>
      </c>
      <c r="K49" s="599" t="n">
        <v>21957</v>
      </c>
      <c r="L49" s="599" t="n">
        <v>1702</v>
      </c>
      <c r="M49" s="599" t="n">
        <v>1699</v>
      </c>
      <c r="N49" s="600" t="n">
        <v>3401</v>
      </c>
      <c r="O49" s="601" t="n">
        <v>20.4</v>
      </c>
    </row>
    <row r="50" s="602" customFormat="true" ht="20.4" hidden="false" customHeight="false" outlineLevel="0" collapsed="false">
      <c r="A50" s="603" t="s">
        <v>175</v>
      </c>
      <c r="B50" s="637" t="n">
        <v>246.1</v>
      </c>
      <c r="C50" s="605" t="n">
        <v>24876</v>
      </c>
      <c r="D50" s="605" t="n">
        <v>16595</v>
      </c>
      <c r="E50" s="605" t="n">
        <v>4184</v>
      </c>
      <c r="F50" s="605" t="n">
        <v>346</v>
      </c>
      <c r="G50" s="605" t="n">
        <v>191</v>
      </c>
      <c r="H50" s="605" t="n">
        <v>582</v>
      </c>
      <c r="I50" s="605" t="n">
        <v>6</v>
      </c>
      <c r="J50" s="605" t="n">
        <v>4</v>
      </c>
      <c r="K50" s="605" t="n">
        <v>21910</v>
      </c>
      <c r="L50" s="605" t="n">
        <v>1722</v>
      </c>
      <c r="M50" s="605" t="n">
        <v>1244</v>
      </c>
      <c r="N50" s="606" t="n">
        <v>2966</v>
      </c>
      <c r="O50" s="607" t="n">
        <v>17.9</v>
      </c>
    </row>
    <row r="51" s="613" customFormat="true" ht="21.6" hidden="false" customHeight="false" outlineLevel="0" collapsed="false">
      <c r="A51" s="608" t="s">
        <v>165</v>
      </c>
      <c r="B51" s="727" t="n">
        <v>-17.072</v>
      </c>
      <c r="C51" s="728" t="n">
        <v>482</v>
      </c>
      <c r="D51" s="728" t="n">
        <v>55</v>
      </c>
      <c r="E51" s="728" t="n">
        <v>0</v>
      </c>
      <c r="F51" s="728" t="n">
        <v>-12</v>
      </c>
      <c r="G51" s="728" t="n">
        <v>-5</v>
      </c>
      <c r="H51" s="728" t="n">
        <v>16</v>
      </c>
      <c r="I51" s="728" t="n">
        <v>-4</v>
      </c>
      <c r="J51" s="728" t="n">
        <v>0</v>
      </c>
      <c r="K51" s="728" t="n">
        <v>47</v>
      </c>
      <c r="L51" s="728" t="n">
        <v>-20</v>
      </c>
      <c r="M51" s="728" t="n">
        <v>455</v>
      </c>
      <c r="N51" s="729" t="n">
        <v>435</v>
      </c>
      <c r="O51" s="730"/>
    </row>
    <row r="52" s="613" customFormat="true" ht="21.6" hidden="false" customHeight="false" outlineLevel="0" collapsed="false">
      <c r="A52" s="614" t="s">
        <v>166</v>
      </c>
      <c r="B52" s="731" t="n">
        <v>93.0629825274279</v>
      </c>
      <c r="C52" s="732" t="n">
        <v>101.93761054832</v>
      </c>
      <c r="D52" s="732" t="n">
        <v>100.331425128051</v>
      </c>
      <c r="E52" s="732" t="n">
        <v>100</v>
      </c>
      <c r="F52" s="732" t="n">
        <v>96.5317919075145</v>
      </c>
      <c r="G52" s="732" t="n">
        <v>97.3821989528796</v>
      </c>
      <c r="H52" s="732" t="n">
        <v>102.749140893471</v>
      </c>
      <c r="I52" s="732" t="n">
        <v>33.3333333333333</v>
      </c>
      <c r="J52" s="732" t="n">
        <v>100</v>
      </c>
      <c r="K52" s="732" t="n">
        <v>100.214513920584</v>
      </c>
      <c r="L52" s="732" t="n">
        <v>98.8385598141696</v>
      </c>
      <c r="M52" s="732" t="n">
        <v>136.575562700965</v>
      </c>
      <c r="N52" s="733" t="n">
        <v>114.666217127444</v>
      </c>
      <c r="O52" s="734"/>
    </row>
    <row r="53" s="626" customFormat="true" ht="33.6" hidden="false" customHeight="false" outlineLevel="0" collapsed="false">
      <c r="A53" s="618" t="s">
        <v>183</v>
      </c>
      <c r="B53" s="740"/>
      <c r="C53" s="741"/>
      <c r="D53" s="741"/>
      <c r="E53" s="741"/>
      <c r="F53" s="741"/>
      <c r="G53" s="741"/>
      <c r="H53" s="741"/>
      <c r="I53" s="741"/>
      <c r="J53" s="741"/>
      <c r="K53" s="741"/>
      <c r="L53" s="741"/>
      <c r="M53" s="741"/>
      <c r="N53" s="742"/>
      <c r="O53" s="743"/>
    </row>
    <row r="54" s="602" customFormat="true" ht="20.4" hidden="false" customHeight="false" outlineLevel="0" collapsed="false">
      <c r="A54" s="597" t="s">
        <v>174</v>
      </c>
      <c r="B54" s="632" t="n">
        <v>9.194</v>
      </c>
      <c r="C54" s="599" t="n">
        <v>22555</v>
      </c>
      <c r="D54" s="599" t="n">
        <v>15709</v>
      </c>
      <c r="E54" s="599" t="n">
        <v>3690</v>
      </c>
      <c r="F54" s="599" t="n">
        <v>413</v>
      </c>
      <c r="G54" s="599" t="n">
        <v>308</v>
      </c>
      <c r="H54" s="599" t="n">
        <v>0</v>
      </c>
      <c r="I54" s="599" t="n">
        <v>0</v>
      </c>
      <c r="J54" s="599" t="n">
        <v>0</v>
      </c>
      <c r="K54" s="599" t="n">
        <v>20119</v>
      </c>
      <c r="L54" s="599" t="n">
        <v>1910</v>
      </c>
      <c r="M54" s="599" t="n">
        <v>526</v>
      </c>
      <c r="N54" s="600" t="n">
        <v>2436</v>
      </c>
      <c r="O54" s="601" t="n">
        <v>15.5</v>
      </c>
    </row>
    <row r="55" s="602" customFormat="true" ht="20.4" hidden="false" customHeight="false" outlineLevel="0" collapsed="false">
      <c r="A55" s="603" t="s">
        <v>175</v>
      </c>
      <c r="B55" s="637" t="n">
        <v>9.551</v>
      </c>
      <c r="C55" s="605" t="n">
        <v>21959</v>
      </c>
      <c r="D55" s="605" t="n">
        <v>14854</v>
      </c>
      <c r="E55" s="605" t="n">
        <v>3907</v>
      </c>
      <c r="F55" s="605" t="n">
        <v>428</v>
      </c>
      <c r="G55" s="605" t="n">
        <v>299</v>
      </c>
      <c r="H55" s="605" t="n">
        <v>0</v>
      </c>
      <c r="I55" s="605" t="n">
        <v>0</v>
      </c>
      <c r="J55" s="605" t="n">
        <v>0</v>
      </c>
      <c r="K55" s="605" t="n">
        <v>19489</v>
      </c>
      <c r="L55" s="605" t="n">
        <v>1720</v>
      </c>
      <c r="M55" s="605" t="n">
        <v>751</v>
      </c>
      <c r="N55" s="606" t="n">
        <v>2471</v>
      </c>
      <c r="O55" s="607" t="n">
        <v>16.6</v>
      </c>
    </row>
    <row r="56" s="613" customFormat="true" ht="21.6" hidden="false" customHeight="false" outlineLevel="0" collapsed="false">
      <c r="A56" s="608" t="s">
        <v>165</v>
      </c>
      <c r="B56" s="727" t="n">
        <v>-0.356999999999999</v>
      </c>
      <c r="C56" s="728" t="n">
        <v>596</v>
      </c>
      <c r="D56" s="728" t="n">
        <v>855</v>
      </c>
      <c r="E56" s="728" t="n">
        <v>-217</v>
      </c>
      <c r="F56" s="728" t="n">
        <v>-15</v>
      </c>
      <c r="G56" s="728" t="n">
        <v>9</v>
      </c>
      <c r="H56" s="728" t="n">
        <v>0</v>
      </c>
      <c r="I56" s="728" t="n">
        <v>0</v>
      </c>
      <c r="J56" s="728" t="n">
        <v>0</v>
      </c>
      <c r="K56" s="728" t="n">
        <v>630</v>
      </c>
      <c r="L56" s="728" t="n">
        <v>190</v>
      </c>
      <c r="M56" s="728" t="n">
        <v>-225</v>
      </c>
      <c r="N56" s="729" t="n">
        <v>-35</v>
      </c>
      <c r="O56" s="730"/>
    </row>
    <row r="57" s="613" customFormat="true" ht="21.6" hidden="false" customHeight="false" outlineLevel="0" collapsed="false">
      <c r="A57" s="614" t="s">
        <v>166</v>
      </c>
      <c r="B57" s="731" t="n">
        <v>96.2621715003665</v>
      </c>
      <c r="C57" s="732" t="n">
        <v>102.714149096043</v>
      </c>
      <c r="D57" s="732" t="n">
        <v>105.756025313047</v>
      </c>
      <c r="E57" s="732" t="n">
        <v>94.4458663936524</v>
      </c>
      <c r="F57" s="732" t="n">
        <v>96.4953271028037</v>
      </c>
      <c r="G57" s="732" t="n">
        <v>103.010033444816</v>
      </c>
      <c r="H57" s="732" t="e">
        <f aca="false"/>
        <v>#DIV/0!</v>
      </c>
      <c r="I57" s="732" t="e">
        <f aca="false"/>
        <v>#DIV/0!</v>
      </c>
      <c r="J57" s="732" t="e">
        <f aca="false"/>
        <v>#DIV/0!</v>
      </c>
      <c r="K57" s="732" t="n">
        <v>103.232592744625</v>
      </c>
      <c r="L57" s="732" t="n">
        <v>111.046511627907</v>
      </c>
      <c r="M57" s="732" t="n">
        <v>70.0399467376831</v>
      </c>
      <c r="N57" s="733" t="n">
        <v>98.5835694050991</v>
      </c>
      <c r="O57" s="734"/>
    </row>
    <row r="58" s="626" customFormat="true" ht="33.6" hidden="false" customHeight="false" outlineLevel="0" collapsed="false">
      <c r="A58" s="618" t="s">
        <v>184</v>
      </c>
      <c r="B58" s="740"/>
      <c r="C58" s="741"/>
      <c r="D58" s="741"/>
      <c r="E58" s="741"/>
      <c r="F58" s="741"/>
      <c r="G58" s="741"/>
      <c r="H58" s="741"/>
      <c r="I58" s="741"/>
      <c r="J58" s="741"/>
      <c r="K58" s="741"/>
      <c r="L58" s="741"/>
      <c r="M58" s="741"/>
      <c r="N58" s="742"/>
      <c r="O58" s="743"/>
    </row>
    <row r="59" s="602" customFormat="true" ht="20.4" hidden="false" customHeight="false" outlineLevel="0" collapsed="false">
      <c r="A59" s="597" t="s">
        <v>174</v>
      </c>
      <c r="B59" s="632" t="n">
        <v>999.358</v>
      </c>
      <c r="C59" s="599" t="n">
        <v>27957</v>
      </c>
      <c r="D59" s="599" t="n">
        <v>16852</v>
      </c>
      <c r="E59" s="599" t="n">
        <v>4747</v>
      </c>
      <c r="F59" s="599" t="n">
        <v>582</v>
      </c>
      <c r="G59" s="599" t="n">
        <v>299</v>
      </c>
      <c r="H59" s="599" t="n">
        <v>1056</v>
      </c>
      <c r="I59" s="599" t="n">
        <v>45</v>
      </c>
      <c r="J59" s="599" t="n">
        <v>22</v>
      </c>
      <c r="K59" s="599" t="n">
        <v>23603</v>
      </c>
      <c r="L59" s="599" t="n">
        <v>2136</v>
      </c>
      <c r="M59" s="599" t="n">
        <v>2217</v>
      </c>
      <c r="N59" s="600" t="n">
        <v>4353</v>
      </c>
      <c r="O59" s="601" t="n">
        <v>25.8</v>
      </c>
    </row>
    <row r="60" s="602" customFormat="true" ht="20.4" hidden="false" customHeight="false" outlineLevel="0" collapsed="false">
      <c r="A60" s="603" t="s">
        <v>175</v>
      </c>
      <c r="B60" s="637" t="n">
        <v>1032.773</v>
      </c>
      <c r="C60" s="605" t="n">
        <v>26986</v>
      </c>
      <c r="D60" s="605" t="n">
        <v>16798</v>
      </c>
      <c r="E60" s="605" t="n">
        <v>4406</v>
      </c>
      <c r="F60" s="605" t="n">
        <v>578</v>
      </c>
      <c r="G60" s="605" t="n">
        <v>287</v>
      </c>
      <c r="H60" s="605" t="n">
        <v>1054</v>
      </c>
      <c r="I60" s="605" t="n">
        <v>33</v>
      </c>
      <c r="J60" s="605" t="n">
        <v>18</v>
      </c>
      <c r="K60" s="605" t="n">
        <v>23174</v>
      </c>
      <c r="L60" s="605" t="n">
        <v>1987</v>
      </c>
      <c r="M60" s="605" t="n">
        <v>1826</v>
      </c>
      <c r="N60" s="606" t="n">
        <v>3812</v>
      </c>
      <c r="O60" s="607" t="n">
        <v>22.7</v>
      </c>
    </row>
    <row r="61" s="613" customFormat="true" ht="21.6" hidden="false" customHeight="false" outlineLevel="0" collapsed="false">
      <c r="A61" s="608" t="s">
        <v>165</v>
      </c>
      <c r="B61" s="727" t="n">
        <v>-33.415</v>
      </c>
      <c r="C61" s="728" t="n">
        <v>971</v>
      </c>
      <c r="D61" s="728" t="n">
        <v>54</v>
      </c>
      <c r="E61" s="728" t="n">
        <v>341</v>
      </c>
      <c r="F61" s="728" t="n">
        <v>4</v>
      </c>
      <c r="G61" s="728" t="n">
        <v>12</v>
      </c>
      <c r="H61" s="728" t="n">
        <v>2</v>
      </c>
      <c r="I61" s="728" t="n">
        <v>12</v>
      </c>
      <c r="J61" s="728" t="n">
        <v>4</v>
      </c>
      <c r="K61" s="728" t="n">
        <v>429</v>
      </c>
      <c r="L61" s="728" t="n">
        <v>149</v>
      </c>
      <c r="M61" s="728" t="n">
        <v>391</v>
      </c>
      <c r="N61" s="729" t="n">
        <v>541</v>
      </c>
      <c r="O61" s="730"/>
    </row>
    <row r="62" s="613" customFormat="true" ht="21.6" hidden="false" customHeight="false" outlineLevel="0" collapsed="false">
      <c r="A62" s="614" t="s">
        <v>166</v>
      </c>
      <c r="B62" s="731" t="n">
        <v>96.7645358660616</v>
      </c>
      <c r="C62" s="732" t="n">
        <v>103.598162009931</v>
      </c>
      <c r="D62" s="732" t="n">
        <v>100.321466841291</v>
      </c>
      <c r="E62" s="732" t="n">
        <v>107.739446209714</v>
      </c>
      <c r="F62" s="732" t="n">
        <v>100.692041522491</v>
      </c>
      <c r="G62" s="732" t="n">
        <v>104.18118466899</v>
      </c>
      <c r="H62" s="732" t="n">
        <v>100.189753320683</v>
      </c>
      <c r="I62" s="732" t="n">
        <v>136.363636363636</v>
      </c>
      <c r="J62" s="732" t="n">
        <v>122.222222222222</v>
      </c>
      <c r="K62" s="732" t="n">
        <v>101.851212565807</v>
      </c>
      <c r="L62" s="732" t="n">
        <v>107.498741821842</v>
      </c>
      <c r="M62" s="732" t="n">
        <v>121.412924424973</v>
      </c>
      <c r="N62" s="733" t="n">
        <v>114.192025183631</v>
      </c>
      <c r="O62" s="734"/>
    </row>
    <row r="63" s="631" customFormat="true" ht="33.6" hidden="false" customHeight="false" outlineLevel="0" collapsed="false">
      <c r="A63" s="627" t="s">
        <v>185</v>
      </c>
      <c r="B63" s="740"/>
      <c r="C63" s="744"/>
      <c r="D63" s="744"/>
      <c r="E63" s="744"/>
      <c r="F63" s="744"/>
      <c r="G63" s="744"/>
      <c r="H63" s="744"/>
      <c r="I63" s="744"/>
      <c r="J63" s="744"/>
      <c r="K63" s="744"/>
      <c r="L63" s="744"/>
      <c r="M63" s="744"/>
      <c r="N63" s="745"/>
      <c r="O63" s="746"/>
    </row>
    <row r="64" s="636" customFormat="true" ht="20.4" hidden="false" customHeight="false" outlineLevel="0" collapsed="false">
      <c r="A64" s="597" t="s">
        <v>174</v>
      </c>
      <c r="B64" s="632" t="n">
        <v>816.243</v>
      </c>
      <c r="C64" s="633" t="n">
        <v>26059</v>
      </c>
      <c r="D64" s="633" t="n">
        <v>17488</v>
      </c>
      <c r="E64" s="633" t="n">
        <v>4449</v>
      </c>
      <c r="F64" s="633" t="n">
        <v>391</v>
      </c>
      <c r="G64" s="633" t="n">
        <v>81</v>
      </c>
      <c r="H64" s="633" t="n">
        <v>445</v>
      </c>
      <c r="I64" s="633" t="n">
        <v>2</v>
      </c>
      <c r="J64" s="633" t="n">
        <v>1</v>
      </c>
      <c r="K64" s="633" t="n">
        <v>22856</v>
      </c>
      <c r="L64" s="633" t="n">
        <v>1997</v>
      </c>
      <c r="M64" s="633" t="n">
        <v>1206</v>
      </c>
      <c r="N64" s="634" t="n">
        <v>3203</v>
      </c>
      <c r="O64" s="635" t="n">
        <v>18.3</v>
      </c>
    </row>
    <row r="65" s="636" customFormat="true" ht="20.4" hidden="false" customHeight="false" outlineLevel="0" collapsed="false">
      <c r="A65" s="603" t="s">
        <v>175</v>
      </c>
      <c r="B65" s="637" t="n">
        <v>820.115</v>
      </c>
      <c r="C65" s="638" t="n">
        <v>25308</v>
      </c>
      <c r="D65" s="638" t="n">
        <v>17591</v>
      </c>
      <c r="E65" s="638" t="n">
        <v>4286</v>
      </c>
      <c r="F65" s="638" t="n">
        <v>387</v>
      </c>
      <c r="G65" s="638" t="n">
        <v>79</v>
      </c>
      <c r="H65" s="638" t="n">
        <v>408</v>
      </c>
      <c r="I65" s="638" t="n">
        <v>2</v>
      </c>
      <c r="J65" s="638" t="n">
        <v>0</v>
      </c>
      <c r="K65" s="638" t="n">
        <v>22754</v>
      </c>
      <c r="L65" s="638" t="n">
        <v>1893</v>
      </c>
      <c r="M65" s="638" t="n">
        <v>661</v>
      </c>
      <c r="N65" s="639" t="n">
        <v>2554</v>
      </c>
      <c r="O65" s="640" t="n">
        <v>14.5</v>
      </c>
    </row>
    <row r="66" s="646" customFormat="true" ht="21.6" hidden="false" customHeight="false" outlineLevel="0" collapsed="false">
      <c r="A66" s="641" t="s">
        <v>165</v>
      </c>
      <c r="B66" s="727" t="n">
        <v>-3.87199999999996</v>
      </c>
      <c r="C66" s="747" t="n">
        <v>751</v>
      </c>
      <c r="D66" s="747" t="n">
        <v>-103</v>
      </c>
      <c r="E66" s="747" t="n">
        <v>163</v>
      </c>
      <c r="F66" s="747" t="n">
        <v>4</v>
      </c>
      <c r="G66" s="747" t="n">
        <v>2</v>
      </c>
      <c r="H66" s="747" t="n">
        <v>37</v>
      </c>
      <c r="I66" s="747" t="n">
        <v>0</v>
      </c>
      <c r="J66" s="747" t="n">
        <v>1</v>
      </c>
      <c r="K66" s="747" t="n">
        <v>102</v>
      </c>
      <c r="L66" s="747" t="n">
        <v>104</v>
      </c>
      <c r="M66" s="747" t="n">
        <v>545</v>
      </c>
      <c r="N66" s="748" t="n">
        <v>649</v>
      </c>
      <c r="O66" s="749"/>
    </row>
    <row r="67" s="646" customFormat="true" ht="21.6" hidden="false" customHeight="false" outlineLevel="0" collapsed="false">
      <c r="A67" s="647" t="s">
        <v>166</v>
      </c>
      <c r="B67" s="731" t="n">
        <v>99.5278710912494</v>
      </c>
      <c r="C67" s="750" t="n">
        <v>102.967441125336</v>
      </c>
      <c r="D67" s="750" t="n">
        <v>99.4144733102155</v>
      </c>
      <c r="E67" s="750" t="n">
        <v>103.80307979468</v>
      </c>
      <c r="F67" s="750" t="n">
        <v>101.033591731266</v>
      </c>
      <c r="G67" s="750" t="n">
        <v>102.53164556962</v>
      </c>
      <c r="H67" s="750" t="n">
        <v>109.06862745098</v>
      </c>
      <c r="I67" s="750" t="n">
        <v>100</v>
      </c>
      <c r="J67" s="750" t="e">
        <f aca="false"/>
        <v>#DIV/0!</v>
      </c>
      <c r="K67" s="750" t="n">
        <v>100.448272831151</v>
      </c>
      <c r="L67" s="750" t="n">
        <v>105.493924986793</v>
      </c>
      <c r="M67" s="750" t="n">
        <v>182.450832072617</v>
      </c>
      <c r="N67" s="751" t="n">
        <v>125.41111981206</v>
      </c>
      <c r="O67" s="752"/>
    </row>
    <row r="68" s="631" customFormat="true" ht="33.6" hidden="false" customHeight="false" outlineLevel="0" collapsed="false">
      <c r="A68" s="627" t="s">
        <v>186</v>
      </c>
      <c r="B68" s="740"/>
      <c r="C68" s="744"/>
      <c r="D68" s="744"/>
      <c r="E68" s="744"/>
      <c r="F68" s="744"/>
      <c r="G68" s="744"/>
      <c r="H68" s="744"/>
      <c r="I68" s="744"/>
      <c r="J68" s="744"/>
      <c r="K68" s="744"/>
      <c r="L68" s="744"/>
      <c r="M68" s="744"/>
      <c r="N68" s="745"/>
      <c r="O68" s="746"/>
    </row>
    <row r="69" s="636" customFormat="true" ht="20.4" hidden="false" customHeight="false" outlineLevel="0" collapsed="false">
      <c r="A69" s="597" t="s">
        <v>174</v>
      </c>
      <c r="B69" s="632" t="n">
        <v>751.858</v>
      </c>
      <c r="C69" s="633" t="n">
        <v>20264</v>
      </c>
      <c r="D69" s="633" t="n">
        <v>13151</v>
      </c>
      <c r="E69" s="633" t="n">
        <v>3326</v>
      </c>
      <c r="F69" s="633" t="n">
        <v>360</v>
      </c>
      <c r="G69" s="633" t="n">
        <v>597</v>
      </c>
      <c r="H69" s="633" t="n">
        <v>24</v>
      </c>
      <c r="I69" s="633" t="n">
        <v>3</v>
      </c>
      <c r="J69" s="633" t="n">
        <v>82</v>
      </c>
      <c r="K69" s="633" t="n">
        <v>17542</v>
      </c>
      <c r="L69" s="633" t="n">
        <v>1183</v>
      </c>
      <c r="M69" s="633" t="n">
        <v>1538</v>
      </c>
      <c r="N69" s="634" t="n">
        <v>2721</v>
      </c>
      <c r="O69" s="635" t="n">
        <v>20.7</v>
      </c>
      <c r="S69" s="636" t="n">
        <v>182827.806144</v>
      </c>
    </row>
    <row r="70" s="602" customFormat="true" ht="20.4" hidden="false" customHeight="false" outlineLevel="0" collapsed="false">
      <c r="A70" s="603" t="s">
        <v>175</v>
      </c>
      <c r="B70" s="637" t="n">
        <v>758.5</v>
      </c>
      <c r="C70" s="605" t="n">
        <v>19765</v>
      </c>
      <c r="D70" s="605" t="n">
        <v>13246</v>
      </c>
      <c r="E70" s="605" t="n">
        <v>3262</v>
      </c>
      <c r="F70" s="605" t="n">
        <v>371</v>
      </c>
      <c r="G70" s="605" t="n">
        <v>594</v>
      </c>
      <c r="H70" s="605" t="n">
        <v>25</v>
      </c>
      <c r="I70" s="605" t="n">
        <v>7</v>
      </c>
      <c r="J70" s="605" t="n">
        <v>70</v>
      </c>
      <c r="K70" s="605" t="n">
        <v>17574</v>
      </c>
      <c r="L70" s="605" t="n">
        <v>1075</v>
      </c>
      <c r="M70" s="605" t="n">
        <v>1117</v>
      </c>
      <c r="N70" s="606" t="n">
        <v>2191</v>
      </c>
      <c r="O70" s="607" t="n">
        <v>16.5</v>
      </c>
      <c r="S70" s="602" t="n">
        <v>179901.03</v>
      </c>
    </row>
    <row r="71" s="613" customFormat="true" ht="21.6" hidden="false" customHeight="false" outlineLevel="0" collapsed="false">
      <c r="A71" s="608" t="s">
        <v>165</v>
      </c>
      <c r="B71" s="727" t="n">
        <v>-6.64200000000005</v>
      </c>
      <c r="C71" s="728" t="n">
        <v>499</v>
      </c>
      <c r="D71" s="728" t="n">
        <v>-95</v>
      </c>
      <c r="E71" s="728" t="n">
        <v>64</v>
      </c>
      <c r="F71" s="728" t="n">
        <v>-11</v>
      </c>
      <c r="G71" s="728" t="n">
        <v>3</v>
      </c>
      <c r="H71" s="728" t="n">
        <v>-1</v>
      </c>
      <c r="I71" s="728" t="n">
        <v>-4</v>
      </c>
      <c r="J71" s="728" t="n">
        <v>12</v>
      </c>
      <c r="K71" s="728" t="n">
        <v>-32</v>
      </c>
      <c r="L71" s="728" t="n">
        <v>108</v>
      </c>
      <c r="M71" s="728" t="n">
        <v>421</v>
      </c>
      <c r="N71" s="729" t="n">
        <v>530</v>
      </c>
      <c r="O71" s="730"/>
    </row>
    <row r="72" s="613" customFormat="true" ht="21.6" hidden="false" customHeight="false" outlineLevel="0" collapsed="false">
      <c r="A72" s="614" t="s">
        <v>166</v>
      </c>
      <c r="B72" s="731" t="n">
        <v>99.1243243243243</v>
      </c>
      <c r="C72" s="732" t="n">
        <v>102.524664811536</v>
      </c>
      <c r="D72" s="732" t="n">
        <v>99.2828023554281</v>
      </c>
      <c r="E72" s="732" t="n">
        <v>101.961986511343</v>
      </c>
      <c r="F72" s="732" t="n">
        <v>97.0350404312669</v>
      </c>
      <c r="G72" s="732" t="n">
        <v>100.50505050505</v>
      </c>
      <c r="H72" s="732" t="n">
        <v>96</v>
      </c>
      <c r="I72" s="732" t="n">
        <v>42.8571428571429</v>
      </c>
      <c r="J72" s="732" t="n">
        <v>117.142857142857</v>
      </c>
      <c r="K72" s="732" t="n">
        <v>99.8179128257653</v>
      </c>
      <c r="L72" s="732" t="n">
        <v>110.046511627907</v>
      </c>
      <c r="M72" s="732" t="n">
        <v>137.69024171889</v>
      </c>
      <c r="N72" s="733" t="n">
        <v>124.189867640347</v>
      </c>
      <c r="O72" s="734"/>
    </row>
    <row r="73" s="626" customFormat="true" ht="33.6" hidden="false" customHeight="false" outlineLevel="0" collapsed="false">
      <c r="A73" s="618" t="s">
        <v>187</v>
      </c>
      <c r="B73" s="740"/>
      <c r="C73" s="741"/>
      <c r="D73" s="741"/>
      <c r="E73" s="741"/>
      <c r="F73" s="741"/>
      <c r="G73" s="741"/>
      <c r="H73" s="741"/>
      <c r="I73" s="741"/>
      <c r="J73" s="741"/>
      <c r="K73" s="741"/>
      <c r="L73" s="741"/>
      <c r="M73" s="741"/>
      <c r="N73" s="742"/>
      <c r="O73" s="743"/>
    </row>
    <row r="74" s="602" customFormat="true" ht="20.4" hidden="false" customHeight="false" outlineLevel="0" collapsed="false">
      <c r="A74" s="597" t="s">
        <v>174</v>
      </c>
      <c r="B74" s="632" t="n">
        <v>6174.784</v>
      </c>
      <c r="C74" s="599" t="n">
        <v>25394</v>
      </c>
      <c r="D74" s="599" t="n">
        <v>15447</v>
      </c>
      <c r="E74" s="599" t="n">
        <v>4287</v>
      </c>
      <c r="F74" s="599" t="n">
        <v>554</v>
      </c>
      <c r="G74" s="599" t="n">
        <v>991</v>
      </c>
      <c r="H74" s="599" t="n">
        <v>396</v>
      </c>
      <c r="I74" s="599" t="n">
        <v>18</v>
      </c>
      <c r="J74" s="599" t="n">
        <v>36</v>
      </c>
      <c r="K74" s="599" t="n">
        <v>21729</v>
      </c>
      <c r="L74" s="599" t="n">
        <v>1692</v>
      </c>
      <c r="M74" s="599" t="n">
        <v>1973</v>
      </c>
      <c r="N74" s="600" t="n">
        <v>3665</v>
      </c>
      <c r="O74" s="601" t="n">
        <v>23.7</v>
      </c>
      <c r="S74" s="602" t="n">
        <v>1881629.578752</v>
      </c>
    </row>
    <row r="75" s="602" customFormat="true" ht="20.4" hidden="false" customHeight="false" outlineLevel="0" collapsed="false">
      <c r="A75" s="603" t="s">
        <v>175</v>
      </c>
      <c r="B75" s="637" t="n">
        <v>6130.185</v>
      </c>
      <c r="C75" s="605" t="n">
        <v>24768</v>
      </c>
      <c r="D75" s="605" t="n">
        <v>15573</v>
      </c>
      <c r="E75" s="605" t="n">
        <v>4134</v>
      </c>
      <c r="F75" s="605" t="n">
        <v>562</v>
      </c>
      <c r="G75" s="605" t="n">
        <v>989</v>
      </c>
      <c r="H75" s="605" t="n">
        <v>412</v>
      </c>
      <c r="I75" s="605" t="n">
        <v>19</v>
      </c>
      <c r="J75" s="605" t="n">
        <v>29</v>
      </c>
      <c r="K75" s="605" t="n">
        <v>21720</v>
      </c>
      <c r="L75" s="605" t="n">
        <v>1580</v>
      </c>
      <c r="M75" s="605" t="n">
        <v>1468</v>
      </c>
      <c r="N75" s="606" t="n">
        <v>3048</v>
      </c>
      <c r="O75" s="607" t="n">
        <v>19.6</v>
      </c>
      <c r="S75" s="602" t="n">
        <v>1821989.06496</v>
      </c>
    </row>
    <row r="76" s="613" customFormat="true" ht="21.6" hidden="false" customHeight="false" outlineLevel="0" collapsed="false">
      <c r="A76" s="608" t="s">
        <v>165</v>
      </c>
      <c r="B76" s="727" t="n">
        <v>44.5989999999993</v>
      </c>
      <c r="C76" s="728" t="n">
        <v>626</v>
      </c>
      <c r="D76" s="728" t="n">
        <v>-126</v>
      </c>
      <c r="E76" s="728" t="n">
        <v>153</v>
      </c>
      <c r="F76" s="728" t="n">
        <v>-8</v>
      </c>
      <c r="G76" s="728" t="n">
        <v>2</v>
      </c>
      <c r="H76" s="728" t="n">
        <v>-16</v>
      </c>
      <c r="I76" s="728" t="n">
        <v>-1</v>
      </c>
      <c r="J76" s="728" t="n">
        <v>7</v>
      </c>
      <c r="K76" s="728" t="n">
        <v>9</v>
      </c>
      <c r="L76" s="728" t="n">
        <v>112</v>
      </c>
      <c r="M76" s="728" t="n">
        <v>505</v>
      </c>
      <c r="N76" s="729" t="n">
        <v>617</v>
      </c>
      <c r="O76" s="730"/>
    </row>
    <row r="77" s="613" customFormat="true" ht="21.6" hidden="false" customHeight="false" outlineLevel="0" collapsed="false">
      <c r="A77" s="614" t="s">
        <v>166</v>
      </c>
      <c r="B77" s="731" t="n">
        <v>100.727531061461</v>
      </c>
      <c r="C77" s="732" t="n">
        <v>102.527454780362</v>
      </c>
      <c r="D77" s="732" t="n">
        <v>99.1909073396263</v>
      </c>
      <c r="E77" s="732" t="n">
        <v>103.701015965167</v>
      </c>
      <c r="F77" s="732" t="n">
        <v>98.576512455516</v>
      </c>
      <c r="G77" s="732" t="n">
        <v>100.202224469161</v>
      </c>
      <c r="H77" s="732" t="n">
        <v>96.1165048543689</v>
      </c>
      <c r="I77" s="732" t="n">
        <v>94.7368421052632</v>
      </c>
      <c r="J77" s="732" t="n">
        <v>124.137931034483</v>
      </c>
      <c r="K77" s="732" t="n">
        <v>100.041436464088</v>
      </c>
      <c r="L77" s="732" t="n">
        <v>107.088607594937</v>
      </c>
      <c r="M77" s="732" t="n">
        <v>134.400544959128</v>
      </c>
      <c r="N77" s="733" t="n">
        <v>120.242782152231</v>
      </c>
      <c r="O77" s="734"/>
    </row>
    <row r="78" s="626" customFormat="true" ht="33.6" hidden="false" customHeight="false" outlineLevel="0" collapsed="false">
      <c r="A78" s="651" t="s">
        <v>216</v>
      </c>
      <c r="B78" s="740"/>
      <c r="C78" s="741"/>
      <c r="D78" s="741"/>
      <c r="E78" s="741"/>
      <c r="F78" s="741"/>
      <c r="G78" s="741"/>
      <c r="H78" s="741"/>
      <c r="I78" s="741"/>
      <c r="J78" s="741"/>
      <c r="K78" s="741"/>
      <c r="L78" s="741"/>
      <c r="M78" s="741"/>
      <c r="N78" s="742"/>
      <c r="O78" s="743"/>
    </row>
    <row r="79" s="602" customFormat="true" ht="20.4" hidden="false" customHeight="false" outlineLevel="0" collapsed="false">
      <c r="A79" s="597" t="s">
        <v>174</v>
      </c>
      <c r="B79" s="632" t="n">
        <v>270.134</v>
      </c>
      <c r="C79" s="599" t="n">
        <v>25847</v>
      </c>
      <c r="D79" s="599" t="n">
        <v>16749</v>
      </c>
      <c r="E79" s="599" t="n">
        <v>4312</v>
      </c>
      <c r="F79" s="599" t="n">
        <v>444</v>
      </c>
      <c r="G79" s="599" t="n">
        <v>877</v>
      </c>
      <c r="H79" s="599" t="n">
        <v>10</v>
      </c>
      <c r="I79" s="599" t="n">
        <v>7</v>
      </c>
      <c r="J79" s="599" t="n">
        <v>53</v>
      </c>
      <c r="K79" s="599" t="n">
        <v>22451</v>
      </c>
      <c r="L79" s="599" t="n">
        <v>1629</v>
      </c>
      <c r="M79" s="599" t="n">
        <v>1768</v>
      </c>
      <c r="N79" s="600" t="n">
        <v>3396</v>
      </c>
      <c r="O79" s="601" t="n">
        <v>20.3</v>
      </c>
    </row>
    <row r="80" s="602" customFormat="true" ht="20.4" hidden="false" customHeight="false" outlineLevel="0" collapsed="false">
      <c r="A80" s="603" t="s">
        <v>175</v>
      </c>
      <c r="B80" s="637" t="n">
        <v>260.966</v>
      </c>
      <c r="C80" s="605" t="n">
        <v>24797</v>
      </c>
      <c r="D80" s="605" t="n">
        <v>16662</v>
      </c>
      <c r="E80" s="605" t="n">
        <v>4110</v>
      </c>
      <c r="F80" s="605" t="n">
        <v>407</v>
      </c>
      <c r="G80" s="605" t="n">
        <v>834</v>
      </c>
      <c r="H80" s="605" t="n">
        <v>8</v>
      </c>
      <c r="I80" s="605" t="n">
        <v>11</v>
      </c>
      <c r="J80" s="605" t="n">
        <v>49</v>
      </c>
      <c r="K80" s="605" t="n">
        <v>22081</v>
      </c>
      <c r="L80" s="605" t="n">
        <v>1463</v>
      </c>
      <c r="M80" s="605" t="n">
        <v>1253</v>
      </c>
      <c r="N80" s="606" t="n">
        <v>2716</v>
      </c>
      <c r="O80" s="607" t="n">
        <v>16.3</v>
      </c>
    </row>
    <row r="81" s="613" customFormat="true" ht="21.6" hidden="false" customHeight="false" outlineLevel="0" collapsed="false">
      <c r="A81" s="608" t="s">
        <v>165</v>
      </c>
      <c r="B81" s="727" t="n">
        <v>9.16800000000001</v>
      </c>
      <c r="C81" s="728" t="n">
        <v>1050</v>
      </c>
      <c r="D81" s="728" t="n">
        <v>87</v>
      </c>
      <c r="E81" s="728" t="n">
        <v>202</v>
      </c>
      <c r="F81" s="728" t="n">
        <v>37</v>
      </c>
      <c r="G81" s="728" t="n">
        <v>43</v>
      </c>
      <c r="H81" s="728" t="n">
        <v>2</v>
      </c>
      <c r="I81" s="728" t="n">
        <v>-4</v>
      </c>
      <c r="J81" s="728" t="n">
        <v>4</v>
      </c>
      <c r="K81" s="728" t="n">
        <v>370</v>
      </c>
      <c r="L81" s="728" t="n">
        <v>166</v>
      </c>
      <c r="M81" s="728" t="n">
        <v>515</v>
      </c>
      <c r="N81" s="729" t="n">
        <v>680</v>
      </c>
      <c r="O81" s="730"/>
    </row>
    <row r="82" s="613" customFormat="true" ht="21.6" hidden="false" customHeight="false" outlineLevel="0" collapsed="false">
      <c r="A82" s="614" t="s">
        <v>166</v>
      </c>
      <c r="B82" s="731" t="n">
        <v>103.513101323544</v>
      </c>
      <c r="C82" s="732" t="n">
        <v>104.234383191515</v>
      </c>
      <c r="D82" s="732" t="n">
        <v>100.522146200936</v>
      </c>
      <c r="E82" s="732" t="n">
        <v>104.914841849148</v>
      </c>
      <c r="F82" s="732" t="n">
        <v>109.090909090909</v>
      </c>
      <c r="G82" s="732" t="n">
        <v>105.15587529976</v>
      </c>
      <c r="H82" s="732" t="n">
        <v>125</v>
      </c>
      <c r="I82" s="732" t="n">
        <v>63.6363636363636</v>
      </c>
      <c r="J82" s="732" t="n">
        <v>108.163265306122</v>
      </c>
      <c r="K82" s="732" t="n">
        <v>101.675648747792</v>
      </c>
      <c r="L82" s="732" t="n">
        <v>111.346548188653</v>
      </c>
      <c r="M82" s="732" t="n">
        <v>141.101356743815</v>
      </c>
      <c r="N82" s="733" t="n">
        <v>125.036818851252</v>
      </c>
      <c r="O82" s="734"/>
    </row>
    <row r="83" s="626" customFormat="true" ht="33.6" hidden="false" customHeight="false" outlineLevel="0" collapsed="false">
      <c r="A83" s="618" t="s">
        <v>189</v>
      </c>
      <c r="B83" s="740"/>
      <c r="C83" s="741"/>
      <c r="D83" s="741"/>
      <c r="E83" s="741"/>
      <c r="F83" s="741"/>
      <c r="G83" s="741"/>
      <c r="H83" s="741"/>
      <c r="I83" s="741"/>
      <c r="J83" s="741"/>
      <c r="K83" s="741"/>
      <c r="L83" s="741"/>
      <c r="M83" s="741"/>
      <c r="N83" s="742"/>
      <c r="O83" s="743"/>
    </row>
    <row r="84" s="602" customFormat="true" ht="20.4" hidden="false" customHeight="false" outlineLevel="0" collapsed="false">
      <c r="A84" s="597" t="s">
        <v>174</v>
      </c>
      <c r="B84" s="632" t="n">
        <v>2178.26</v>
      </c>
      <c r="C84" s="599" t="n">
        <v>24233</v>
      </c>
      <c r="D84" s="599" t="n">
        <v>15061</v>
      </c>
      <c r="E84" s="599" t="n">
        <v>4257</v>
      </c>
      <c r="F84" s="599" t="n">
        <v>471</v>
      </c>
      <c r="G84" s="599" t="n">
        <v>778</v>
      </c>
      <c r="H84" s="599" t="n">
        <v>360</v>
      </c>
      <c r="I84" s="599" t="n">
        <v>19</v>
      </c>
      <c r="J84" s="599" t="n">
        <v>57</v>
      </c>
      <c r="K84" s="599" t="n">
        <v>21002</v>
      </c>
      <c r="L84" s="599" t="n">
        <v>1653</v>
      </c>
      <c r="M84" s="599" t="n">
        <v>1578</v>
      </c>
      <c r="N84" s="600" t="n">
        <v>3231</v>
      </c>
      <c r="O84" s="601" t="n">
        <v>21.5</v>
      </c>
    </row>
    <row r="85" s="602" customFormat="true" ht="20.4" hidden="false" customHeight="false" outlineLevel="0" collapsed="false">
      <c r="A85" s="603" t="s">
        <v>175</v>
      </c>
      <c r="B85" s="637" t="n">
        <v>2309.427</v>
      </c>
      <c r="C85" s="605" t="n">
        <v>23488</v>
      </c>
      <c r="D85" s="605" t="n">
        <v>15178</v>
      </c>
      <c r="E85" s="605" t="n">
        <v>3895</v>
      </c>
      <c r="F85" s="605" t="n">
        <v>474</v>
      </c>
      <c r="G85" s="605" t="n">
        <v>740</v>
      </c>
      <c r="H85" s="605" t="n">
        <v>395</v>
      </c>
      <c r="I85" s="605" t="n">
        <v>17</v>
      </c>
      <c r="J85" s="605" t="n">
        <v>60</v>
      </c>
      <c r="K85" s="605" t="n">
        <v>20759</v>
      </c>
      <c r="L85" s="605" t="n">
        <v>1605</v>
      </c>
      <c r="M85" s="605" t="n">
        <v>1124</v>
      </c>
      <c r="N85" s="606" t="n">
        <v>2729</v>
      </c>
      <c r="O85" s="607" t="n">
        <v>18</v>
      </c>
    </row>
    <row r="86" s="613" customFormat="true" ht="21.6" hidden="false" customHeight="false" outlineLevel="0" collapsed="false">
      <c r="A86" s="608" t="s">
        <v>165</v>
      </c>
      <c r="B86" s="727" t="n">
        <v>-131.167</v>
      </c>
      <c r="C86" s="728" t="n">
        <v>745</v>
      </c>
      <c r="D86" s="728" t="n">
        <v>-117</v>
      </c>
      <c r="E86" s="728" t="n">
        <v>362</v>
      </c>
      <c r="F86" s="728" t="n">
        <v>-3</v>
      </c>
      <c r="G86" s="728" t="n">
        <v>38</v>
      </c>
      <c r="H86" s="728" t="n">
        <v>-35</v>
      </c>
      <c r="I86" s="728" t="n">
        <v>2</v>
      </c>
      <c r="J86" s="728" t="n">
        <v>-3</v>
      </c>
      <c r="K86" s="728" t="n">
        <v>243</v>
      </c>
      <c r="L86" s="728" t="n">
        <v>48</v>
      </c>
      <c r="M86" s="728" t="n">
        <v>454</v>
      </c>
      <c r="N86" s="729" t="n">
        <v>502</v>
      </c>
      <c r="O86" s="730"/>
    </row>
    <row r="87" s="613" customFormat="true" ht="21.6" hidden="false" customHeight="false" outlineLevel="0" collapsed="false">
      <c r="A87" s="614" t="s">
        <v>166</v>
      </c>
      <c r="B87" s="731" t="n">
        <v>94.3203660475088</v>
      </c>
      <c r="C87" s="732" t="n">
        <v>103.171832425068</v>
      </c>
      <c r="D87" s="732" t="n">
        <v>99.229147450257</v>
      </c>
      <c r="E87" s="732" t="n">
        <v>109.293966623877</v>
      </c>
      <c r="F87" s="732" t="n">
        <v>99.3670886075949</v>
      </c>
      <c r="G87" s="732" t="n">
        <v>105.135135135135</v>
      </c>
      <c r="H87" s="732" t="n">
        <v>91.1392405063291</v>
      </c>
      <c r="I87" s="732" t="n">
        <v>111.764705882353</v>
      </c>
      <c r="J87" s="732" t="n">
        <v>95</v>
      </c>
      <c r="K87" s="732" t="n">
        <v>101.170576617371</v>
      </c>
      <c r="L87" s="732" t="n">
        <v>102.990654205607</v>
      </c>
      <c r="M87" s="732" t="n">
        <v>140.391459074733</v>
      </c>
      <c r="N87" s="733" t="n">
        <v>118.395016489557</v>
      </c>
      <c r="O87" s="734"/>
    </row>
    <row r="88" s="655" customFormat="true" ht="33.6" hidden="false" customHeight="false" outlineLevel="0" collapsed="false">
      <c r="A88" s="651" t="s">
        <v>190</v>
      </c>
      <c r="B88" s="753"/>
      <c r="C88" s="754"/>
      <c r="D88" s="754"/>
      <c r="E88" s="754"/>
      <c r="F88" s="754"/>
      <c r="G88" s="754"/>
      <c r="H88" s="754"/>
      <c r="I88" s="754"/>
      <c r="J88" s="754"/>
      <c r="K88" s="754"/>
      <c r="L88" s="754"/>
      <c r="M88" s="754"/>
      <c r="N88" s="755"/>
      <c r="O88" s="756"/>
    </row>
    <row r="89" s="660" customFormat="true" ht="20.4" hidden="false" customHeight="false" outlineLevel="0" collapsed="false">
      <c r="A89" s="597" t="s">
        <v>174</v>
      </c>
      <c r="B89" s="757" t="n">
        <v>371.238</v>
      </c>
      <c r="C89" s="657" t="n">
        <v>19505</v>
      </c>
      <c r="D89" s="657" t="n">
        <v>12211</v>
      </c>
      <c r="E89" s="657" t="n">
        <v>3442</v>
      </c>
      <c r="F89" s="657" t="n">
        <v>298</v>
      </c>
      <c r="G89" s="657" t="n">
        <v>575</v>
      </c>
      <c r="H89" s="657" t="n">
        <v>63</v>
      </c>
      <c r="I89" s="657" t="n">
        <v>70</v>
      </c>
      <c r="J89" s="657" t="n">
        <v>516</v>
      </c>
      <c r="K89" s="657" t="n">
        <v>17176</v>
      </c>
      <c r="L89" s="657" t="n">
        <v>1107</v>
      </c>
      <c r="M89" s="657" t="n">
        <v>1221</v>
      </c>
      <c r="N89" s="658" t="n">
        <v>2329</v>
      </c>
      <c r="O89" s="659" t="n">
        <v>19.1</v>
      </c>
    </row>
    <row r="90" s="660" customFormat="true" ht="20.4" hidden="false" customHeight="false" outlineLevel="0" collapsed="false">
      <c r="A90" s="603" t="s">
        <v>175</v>
      </c>
      <c r="B90" s="758" t="n">
        <v>403.861</v>
      </c>
      <c r="C90" s="759" t="n">
        <v>18761</v>
      </c>
      <c r="D90" s="759" t="n">
        <v>12263</v>
      </c>
      <c r="E90" s="759" t="n">
        <v>3147</v>
      </c>
      <c r="F90" s="759" t="n">
        <v>283</v>
      </c>
      <c r="G90" s="759" t="n">
        <v>576</v>
      </c>
      <c r="H90" s="759" t="n">
        <v>80</v>
      </c>
      <c r="I90" s="759" t="n">
        <v>54</v>
      </c>
      <c r="J90" s="759" t="n">
        <v>513</v>
      </c>
      <c r="K90" s="759" t="n">
        <v>16915</v>
      </c>
      <c r="L90" s="759" t="n">
        <v>986</v>
      </c>
      <c r="M90" s="759" t="n">
        <v>860</v>
      </c>
      <c r="N90" s="760" t="n">
        <v>1846</v>
      </c>
      <c r="O90" s="761" t="n">
        <v>15.1</v>
      </c>
    </row>
    <row r="91" s="669" customFormat="true" ht="21.6" hidden="false" customHeight="false" outlineLevel="0" collapsed="false">
      <c r="A91" s="608" t="s">
        <v>165</v>
      </c>
      <c r="B91" s="762" t="n">
        <v>-32.623</v>
      </c>
      <c r="C91" s="763" t="n">
        <v>744</v>
      </c>
      <c r="D91" s="763" t="n">
        <v>-52</v>
      </c>
      <c r="E91" s="763" t="n">
        <v>295</v>
      </c>
      <c r="F91" s="763" t="n">
        <v>15</v>
      </c>
      <c r="G91" s="763" t="n">
        <v>-1</v>
      </c>
      <c r="H91" s="763" t="n">
        <v>-17</v>
      </c>
      <c r="I91" s="763" t="n">
        <v>16</v>
      </c>
      <c r="J91" s="763" t="n">
        <v>3</v>
      </c>
      <c r="K91" s="763" t="n">
        <v>261</v>
      </c>
      <c r="L91" s="763" t="n">
        <v>121</v>
      </c>
      <c r="M91" s="763" t="n">
        <v>361</v>
      </c>
      <c r="N91" s="764" t="n">
        <v>483</v>
      </c>
      <c r="O91" s="765"/>
    </row>
    <row r="92" s="669" customFormat="true" ht="21.6" hidden="false" customHeight="false" outlineLevel="0" collapsed="false">
      <c r="A92" s="614" t="s">
        <v>166</v>
      </c>
      <c r="B92" s="766" t="n">
        <v>91.9222207640748</v>
      </c>
      <c r="C92" s="767" t="n">
        <v>103.965673471563</v>
      </c>
      <c r="D92" s="767" t="n">
        <v>99.5759602054962</v>
      </c>
      <c r="E92" s="767" t="n">
        <v>109.374006990785</v>
      </c>
      <c r="F92" s="767" t="n">
        <v>105.30035335689</v>
      </c>
      <c r="G92" s="767" t="n">
        <v>99.8263888888889</v>
      </c>
      <c r="H92" s="767" t="n">
        <v>78.75</v>
      </c>
      <c r="I92" s="767" t="n">
        <v>129.62962962963</v>
      </c>
      <c r="J92" s="767" t="n">
        <v>100.584795321637</v>
      </c>
      <c r="K92" s="767" t="n">
        <v>101.543009163464</v>
      </c>
      <c r="L92" s="767" t="n">
        <v>112.271805273834</v>
      </c>
      <c r="M92" s="767" t="n">
        <v>141.976744186047</v>
      </c>
      <c r="N92" s="768" t="n">
        <v>126.164680390033</v>
      </c>
      <c r="O92" s="769"/>
    </row>
    <row r="93" s="655" customFormat="true" ht="33.6" hidden="true" customHeight="false" outlineLevel="0" collapsed="false">
      <c r="A93" s="673" t="s">
        <v>191</v>
      </c>
      <c r="B93" s="753"/>
      <c r="C93" s="770"/>
      <c r="D93" s="770"/>
      <c r="E93" s="770"/>
      <c r="F93" s="770"/>
      <c r="G93" s="770"/>
      <c r="H93" s="770"/>
      <c r="I93" s="770"/>
      <c r="J93" s="770"/>
      <c r="K93" s="770"/>
      <c r="L93" s="770"/>
      <c r="M93" s="770"/>
      <c r="N93" s="771"/>
      <c r="O93" s="772"/>
    </row>
    <row r="94" s="660" customFormat="true" ht="21" hidden="true" customHeight="false" outlineLevel="0" collapsed="false">
      <c r="A94" s="677" t="s">
        <v>192</v>
      </c>
      <c r="B94" s="757"/>
      <c r="C94" s="678"/>
      <c r="D94" s="678"/>
      <c r="E94" s="678"/>
      <c r="F94" s="678"/>
      <c r="G94" s="678"/>
      <c r="H94" s="678"/>
      <c r="I94" s="678"/>
      <c r="J94" s="678"/>
      <c r="K94" s="678"/>
      <c r="L94" s="678"/>
      <c r="M94" s="678"/>
      <c r="N94" s="679"/>
      <c r="O94" s="680" t="n">
        <v>12.3</v>
      </c>
    </row>
    <row r="95" s="660" customFormat="true" ht="21" hidden="true" customHeight="false" outlineLevel="0" collapsed="false">
      <c r="A95" s="773" t="s">
        <v>192</v>
      </c>
      <c r="B95" s="758"/>
      <c r="C95" s="774"/>
      <c r="D95" s="774"/>
      <c r="E95" s="774"/>
      <c r="F95" s="774"/>
      <c r="G95" s="774"/>
      <c r="H95" s="774"/>
      <c r="I95" s="774"/>
      <c r="J95" s="774"/>
      <c r="K95" s="774"/>
      <c r="L95" s="774"/>
      <c r="M95" s="774"/>
      <c r="N95" s="775"/>
      <c r="O95" s="776" t="n">
        <v>12.3</v>
      </c>
    </row>
    <row r="96" s="669" customFormat="true" ht="21.6" hidden="true" customHeight="false" outlineLevel="0" collapsed="false">
      <c r="A96" s="686" t="s">
        <v>193</v>
      </c>
      <c r="B96" s="762" t="n">
        <v>0</v>
      </c>
      <c r="C96" s="777" t="n">
        <v>0</v>
      </c>
      <c r="D96" s="777" t="n">
        <v>0</v>
      </c>
      <c r="E96" s="777" t="n">
        <v>0</v>
      </c>
      <c r="F96" s="777" t="n">
        <v>0</v>
      </c>
      <c r="G96" s="777" t="n">
        <v>0</v>
      </c>
      <c r="H96" s="777" t="n">
        <v>0</v>
      </c>
      <c r="I96" s="777" t="n">
        <v>0</v>
      </c>
      <c r="J96" s="777" t="n">
        <v>0</v>
      </c>
      <c r="K96" s="777" t="n">
        <v>0</v>
      </c>
      <c r="L96" s="777" t="n">
        <v>0</v>
      </c>
      <c r="M96" s="777" t="n">
        <v>0</v>
      </c>
      <c r="N96" s="778" t="n">
        <v>0</v>
      </c>
      <c r="O96" s="779"/>
    </row>
    <row r="97" s="669" customFormat="true" ht="21.6" hidden="true" customHeight="false" outlineLevel="0" collapsed="false">
      <c r="A97" s="691" t="s">
        <v>194</v>
      </c>
      <c r="B97" s="766" t="e">
        <f aca="false"/>
        <v>#DIV/0!</v>
      </c>
      <c r="C97" s="780" t="e">
        <f aca="false"/>
        <v>#DIV/0!</v>
      </c>
      <c r="D97" s="780" t="e">
        <f aca="false"/>
        <v>#DIV/0!</v>
      </c>
      <c r="E97" s="780" t="e">
        <f aca="false"/>
        <v>#DIV/0!</v>
      </c>
      <c r="F97" s="780" t="e">
        <f aca="false"/>
        <v>#DIV/0!</v>
      </c>
      <c r="G97" s="780" t="e">
        <f aca="false"/>
        <v>#DIV/0!</v>
      </c>
      <c r="H97" s="780" t="e">
        <f aca="false"/>
        <v>#DIV/0!</v>
      </c>
      <c r="I97" s="780" t="e">
        <f aca="false"/>
        <v>#DIV/0!</v>
      </c>
      <c r="J97" s="780" t="e">
        <f aca="false"/>
        <v>#DIV/0!</v>
      </c>
      <c r="K97" s="780" t="e">
        <f aca="false"/>
        <v>#DIV/0!</v>
      </c>
      <c r="L97" s="780" t="e">
        <f aca="false"/>
        <v>#DIV/0!</v>
      </c>
      <c r="M97" s="780" t="e">
        <f aca="false"/>
        <v>#DIV/0!</v>
      </c>
      <c r="N97" s="781" t="e">
        <f aca="false"/>
        <v>#DIV/0!</v>
      </c>
      <c r="O97" s="782"/>
    </row>
    <row r="98" s="655" customFormat="true" ht="33.6" hidden="true" customHeight="false" outlineLevel="0" collapsed="false">
      <c r="A98" s="673" t="s">
        <v>195</v>
      </c>
      <c r="B98" s="753"/>
      <c r="C98" s="770"/>
      <c r="D98" s="770"/>
      <c r="E98" s="770"/>
      <c r="F98" s="770"/>
      <c r="G98" s="770"/>
      <c r="H98" s="770"/>
      <c r="I98" s="770"/>
      <c r="J98" s="770"/>
      <c r="K98" s="770"/>
      <c r="L98" s="770"/>
      <c r="M98" s="770"/>
      <c r="N98" s="771"/>
      <c r="O98" s="772"/>
    </row>
    <row r="99" s="660" customFormat="true" ht="21" hidden="true" customHeight="false" outlineLevel="0" collapsed="false">
      <c r="A99" s="677" t="s">
        <v>192</v>
      </c>
      <c r="B99" s="757"/>
      <c r="C99" s="678"/>
      <c r="D99" s="678"/>
      <c r="E99" s="678"/>
      <c r="F99" s="678"/>
      <c r="G99" s="678"/>
      <c r="H99" s="678"/>
      <c r="I99" s="678"/>
      <c r="J99" s="678"/>
      <c r="K99" s="678"/>
      <c r="L99" s="678"/>
      <c r="M99" s="678"/>
      <c r="N99" s="679"/>
      <c r="O99" s="680" t="n">
        <v>15.2</v>
      </c>
    </row>
    <row r="100" s="660" customFormat="true" ht="21" hidden="true" customHeight="false" outlineLevel="0" collapsed="false">
      <c r="A100" s="773" t="s">
        <v>192</v>
      </c>
      <c r="B100" s="758"/>
      <c r="C100" s="774"/>
      <c r="D100" s="774"/>
      <c r="E100" s="774"/>
      <c r="F100" s="774"/>
      <c r="G100" s="774"/>
      <c r="H100" s="774"/>
      <c r="I100" s="774"/>
      <c r="J100" s="774"/>
      <c r="K100" s="774"/>
      <c r="L100" s="774"/>
      <c r="M100" s="774"/>
      <c r="N100" s="775"/>
      <c r="O100" s="776" t="n">
        <v>15.2</v>
      </c>
    </row>
    <row r="101" s="669" customFormat="true" ht="21.6" hidden="true" customHeight="false" outlineLevel="0" collapsed="false">
      <c r="A101" s="686" t="s">
        <v>193</v>
      </c>
      <c r="B101" s="762" t="n">
        <v>0</v>
      </c>
      <c r="C101" s="777" t="n">
        <v>0</v>
      </c>
      <c r="D101" s="777" t="n">
        <v>0</v>
      </c>
      <c r="E101" s="777" t="n">
        <v>0</v>
      </c>
      <c r="F101" s="777" t="n">
        <v>0</v>
      </c>
      <c r="G101" s="777" t="n">
        <v>0</v>
      </c>
      <c r="H101" s="777" t="n">
        <v>0</v>
      </c>
      <c r="I101" s="777" t="n">
        <v>0</v>
      </c>
      <c r="J101" s="777" t="n">
        <v>0</v>
      </c>
      <c r="K101" s="777" t="n">
        <v>0</v>
      </c>
      <c r="L101" s="777" t="n">
        <v>0</v>
      </c>
      <c r="M101" s="777" t="n">
        <v>0</v>
      </c>
      <c r="N101" s="778" t="n">
        <v>0</v>
      </c>
      <c r="O101" s="779"/>
    </row>
    <row r="102" s="669" customFormat="true" ht="21.6" hidden="true" customHeight="false" outlineLevel="0" collapsed="false">
      <c r="A102" s="691" t="s">
        <v>194</v>
      </c>
      <c r="B102" s="766" t="e">
        <f aca="false"/>
        <v>#DIV/0!</v>
      </c>
      <c r="C102" s="780" t="e">
        <f aca="false"/>
        <v>#DIV/0!</v>
      </c>
      <c r="D102" s="780" t="e">
        <f aca="false"/>
        <v>#DIV/0!</v>
      </c>
      <c r="E102" s="780" t="e">
        <f aca="false"/>
        <v>#DIV/0!</v>
      </c>
      <c r="F102" s="780" t="e">
        <f aca="false"/>
        <v>#DIV/0!</v>
      </c>
      <c r="G102" s="780" t="e">
        <f aca="false"/>
        <v>#DIV/0!</v>
      </c>
      <c r="H102" s="780" t="e">
        <f aca="false"/>
        <v>#DIV/0!</v>
      </c>
      <c r="I102" s="780" t="e">
        <f aca="false"/>
        <v>#DIV/0!</v>
      </c>
      <c r="J102" s="780" t="e">
        <f aca="false"/>
        <v>#DIV/0!</v>
      </c>
      <c r="K102" s="780" t="e">
        <f aca="false"/>
        <v>#DIV/0!</v>
      </c>
      <c r="L102" s="780" t="e">
        <f aca="false"/>
        <v>#DIV/0!</v>
      </c>
      <c r="M102" s="780" t="e">
        <f aca="false"/>
        <v>#DIV/0!</v>
      </c>
      <c r="N102" s="781" t="e">
        <f aca="false"/>
        <v>#DIV/0!</v>
      </c>
      <c r="O102" s="782"/>
    </row>
    <row r="103" s="655" customFormat="true" ht="33.6" hidden="true" customHeight="false" outlineLevel="0" collapsed="false">
      <c r="A103" s="673" t="s">
        <v>196</v>
      </c>
      <c r="B103" s="753"/>
      <c r="C103" s="770"/>
      <c r="D103" s="770"/>
      <c r="E103" s="770"/>
      <c r="F103" s="770"/>
      <c r="G103" s="770"/>
      <c r="H103" s="770"/>
      <c r="I103" s="770"/>
      <c r="J103" s="770"/>
      <c r="K103" s="770"/>
      <c r="L103" s="770"/>
      <c r="M103" s="770"/>
      <c r="N103" s="771"/>
      <c r="O103" s="772"/>
    </row>
    <row r="104" s="660" customFormat="true" ht="21" hidden="true" customHeight="false" outlineLevel="0" collapsed="false">
      <c r="A104" s="677" t="s">
        <v>192</v>
      </c>
      <c r="B104" s="757"/>
      <c r="C104" s="678"/>
      <c r="D104" s="678"/>
      <c r="E104" s="678"/>
      <c r="F104" s="678"/>
      <c r="G104" s="678"/>
      <c r="H104" s="678"/>
      <c r="I104" s="678"/>
      <c r="J104" s="678"/>
      <c r="K104" s="678"/>
      <c r="L104" s="678"/>
      <c r="M104" s="678"/>
      <c r="N104" s="679"/>
      <c r="O104" s="680" t="n">
        <v>22.7</v>
      </c>
    </row>
    <row r="105" s="660" customFormat="true" ht="21" hidden="true" customHeight="false" outlineLevel="0" collapsed="false">
      <c r="A105" s="773" t="s">
        <v>192</v>
      </c>
      <c r="B105" s="758"/>
      <c r="C105" s="774"/>
      <c r="D105" s="774"/>
      <c r="E105" s="774"/>
      <c r="F105" s="774"/>
      <c r="G105" s="774"/>
      <c r="H105" s="774"/>
      <c r="I105" s="774"/>
      <c r="J105" s="774"/>
      <c r="K105" s="774"/>
      <c r="L105" s="774"/>
      <c r="M105" s="774"/>
      <c r="N105" s="775"/>
      <c r="O105" s="776" t="n">
        <v>22.7</v>
      </c>
    </row>
    <row r="106" s="669" customFormat="true" ht="21.6" hidden="true" customHeight="false" outlineLevel="0" collapsed="false">
      <c r="A106" s="686" t="s">
        <v>193</v>
      </c>
      <c r="B106" s="762" t="n">
        <v>0</v>
      </c>
      <c r="C106" s="777" t="n">
        <v>0</v>
      </c>
      <c r="D106" s="777" t="n">
        <v>0</v>
      </c>
      <c r="E106" s="777" t="n">
        <v>0</v>
      </c>
      <c r="F106" s="777" t="n">
        <v>0</v>
      </c>
      <c r="G106" s="777" t="n">
        <v>0</v>
      </c>
      <c r="H106" s="777" t="n">
        <v>0</v>
      </c>
      <c r="I106" s="777" t="n">
        <v>0</v>
      </c>
      <c r="J106" s="777" t="n">
        <v>0</v>
      </c>
      <c r="K106" s="777" t="n">
        <v>0</v>
      </c>
      <c r="L106" s="777" t="n">
        <v>0</v>
      </c>
      <c r="M106" s="777" t="n">
        <v>0</v>
      </c>
      <c r="N106" s="778" t="n">
        <v>0</v>
      </c>
      <c r="O106" s="779"/>
    </row>
    <row r="107" s="669" customFormat="true" ht="21.6" hidden="true" customHeight="false" outlineLevel="0" collapsed="false">
      <c r="A107" s="691" t="s">
        <v>194</v>
      </c>
      <c r="B107" s="766" t="e">
        <f aca="false"/>
        <v>#DIV/0!</v>
      </c>
      <c r="C107" s="780" t="e">
        <f aca="false"/>
        <v>#DIV/0!</v>
      </c>
      <c r="D107" s="780" t="e">
        <f aca="false"/>
        <v>#DIV/0!</v>
      </c>
      <c r="E107" s="780" t="e">
        <f aca="false"/>
        <v>#DIV/0!</v>
      </c>
      <c r="F107" s="780" t="e">
        <f aca="false"/>
        <v>#DIV/0!</v>
      </c>
      <c r="G107" s="780" t="e">
        <f aca="false"/>
        <v>#DIV/0!</v>
      </c>
      <c r="H107" s="780" t="e">
        <f aca="false"/>
        <v>#DIV/0!</v>
      </c>
      <c r="I107" s="780" t="e">
        <f aca="false"/>
        <v>#DIV/0!</v>
      </c>
      <c r="J107" s="780" t="e">
        <f aca="false"/>
        <v>#DIV/0!</v>
      </c>
      <c r="K107" s="780" t="e">
        <f aca="false"/>
        <v>#DIV/0!</v>
      </c>
      <c r="L107" s="780" t="e">
        <f aca="false"/>
        <v>#DIV/0!</v>
      </c>
      <c r="M107" s="780" t="e">
        <f aca="false"/>
        <v>#DIV/0!</v>
      </c>
      <c r="N107" s="781" t="e">
        <f aca="false"/>
        <v>#DIV/0!</v>
      </c>
      <c r="O107" s="782"/>
    </row>
    <row r="108" s="626" customFormat="true" ht="33.6" hidden="false" customHeight="false" outlineLevel="0" collapsed="false">
      <c r="A108" s="618" t="s">
        <v>197</v>
      </c>
      <c r="B108" s="740"/>
      <c r="C108" s="741"/>
      <c r="D108" s="741"/>
      <c r="E108" s="741"/>
      <c r="F108" s="741"/>
      <c r="G108" s="741"/>
      <c r="H108" s="741"/>
      <c r="I108" s="741"/>
      <c r="J108" s="741"/>
      <c r="K108" s="741"/>
      <c r="L108" s="741"/>
      <c r="M108" s="741"/>
      <c r="N108" s="742"/>
      <c r="O108" s="743"/>
    </row>
    <row r="109" s="602" customFormat="true" ht="20.4" hidden="false" customHeight="false" outlineLevel="0" collapsed="false">
      <c r="A109" s="597" t="s">
        <v>174</v>
      </c>
      <c r="B109" s="632" t="n">
        <v>0</v>
      </c>
      <c r="C109" s="599" t="n">
        <v>0</v>
      </c>
      <c r="D109" s="599" t="n">
        <v>0</v>
      </c>
      <c r="E109" s="599" t="n">
        <v>0</v>
      </c>
      <c r="F109" s="599" t="n">
        <v>0</v>
      </c>
      <c r="G109" s="599" t="n">
        <v>0</v>
      </c>
      <c r="H109" s="599" t="n">
        <v>0</v>
      </c>
      <c r="I109" s="599" t="n">
        <v>0</v>
      </c>
      <c r="J109" s="599" t="n">
        <v>0</v>
      </c>
      <c r="K109" s="599" t="n">
        <v>0</v>
      </c>
      <c r="L109" s="599" t="n">
        <v>0</v>
      </c>
      <c r="M109" s="599" t="n">
        <v>0</v>
      </c>
      <c r="N109" s="600" t="n">
        <v>0</v>
      </c>
      <c r="O109" s="601" t="n">
        <v>0</v>
      </c>
    </row>
    <row r="110" s="602" customFormat="true" ht="20.4" hidden="false" customHeight="false" outlineLevel="0" collapsed="false">
      <c r="A110" s="603" t="s">
        <v>175</v>
      </c>
      <c r="B110" s="783" t="n">
        <v>0</v>
      </c>
      <c r="C110" s="784" t="n">
        <v>0</v>
      </c>
      <c r="D110" s="784" t="n">
        <v>0</v>
      </c>
      <c r="E110" s="784" t="n">
        <v>0</v>
      </c>
      <c r="F110" s="784" t="n">
        <v>0</v>
      </c>
      <c r="G110" s="784" t="n">
        <v>0</v>
      </c>
      <c r="H110" s="784" t="n">
        <v>0</v>
      </c>
      <c r="I110" s="784" t="n">
        <v>0</v>
      </c>
      <c r="J110" s="784" t="n">
        <v>0</v>
      </c>
      <c r="K110" s="784" t="n">
        <v>0</v>
      </c>
      <c r="L110" s="784" t="n">
        <v>0</v>
      </c>
      <c r="M110" s="784" t="n">
        <v>0</v>
      </c>
      <c r="N110" s="785" t="n">
        <v>0</v>
      </c>
      <c r="O110" s="786" t="n">
        <v>0</v>
      </c>
    </row>
    <row r="111" s="613" customFormat="true" ht="21.6" hidden="false" customHeight="false" outlineLevel="0" collapsed="false">
      <c r="A111" s="608" t="s">
        <v>165</v>
      </c>
      <c r="B111" s="727" t="n">
        <v>0</v>
      </c>
      <c r="C111" s="728" t="n">
        <v>0</v>
      </c>
      <c r="D111" s="728" t="n">
        <v>0</v>
      </c>
      <c r="E111" s="728" t="n">
        <v>0</v>
      </c>
      <c r="F111" s="728" t="n">
        <v>0</v>
      </c>
      <c r="G111" s="728" t="n">
        <v>0</v>
      </c>
      <c r="H111" s="728" t="n">
        <v>0</v>
      </c>
      <c r="I111" s="728" t="n">
        <v>0</v>
      </c>
      <c r="J111" s="728" t="n">
        <v>0</v>
      </c>
      <c r="K111" s="728" t="n">
        <v>0</v>
      </c>
      <c r="L111" s="728" t="n">
        <v>0</v>
      </c>
      <c r="M111" s="728" t="n">
        <v>0</v>
      </c>
      <c r="N111" s="729" t="n">
        <v>0</v>
      </c>
      <c r="O111" s="730"/>
    </row>
    <row r="112" s="613" customFormat="true" ht="21.6" hidden="false" customHeight="false" outlineLevel="0" collapsed="false">
      <c r="A112" s="614" t="s">
        <v>166</v>
      </c>
      <c r="B112" s="731" t="e">
        <f aca="false"/>
        <v>#DIV/0!</v>
      </c>
      <c r="C112" s="732" t="e">
        <f aca="false"/>
        <v>#DIV/0!</v>
      </c>
      <c r="D112" s="732" t="e">
        <f aca="false"/>
        <v>#DIV/0!</v>
      </c>
      <c r="E112" s="732" t="e">
        <f aca="false"/>
        <v>#DIV/0!</v>
      </c>
      <c r="F112" s="732" t="e">
        <f aca="false"/>
        <v>#DIV/0!</v>
      </c>
      <c r="G112" s="732" t="e">
        <f aca="false"/>
        <v>#DIV/0!</v>
      </c>
      <c r="H112" s="732" t="e">
        <f aca="false"/>
        <v>#DIV/0!</v>
      </c>
      <c r="I112" s="732" t="e">
        <f aca="false"/>
        <v>#DIV/0!</v>
      </c>
      <c r="J112" s="732" t="e">
        <f aca="false"/>
        <v>#DIV/0!</v>
      </c>
      <c r="K112" s="732" t="e">
        <f aca="false"/>
        <v>#DIV/0!</v>
      </c>
      <c r="L112" s="732" t="e">
        <f aca="false"/>
        <v>#DIV/0!</v>
      </c>
      <c r="M112" s="732" t="e">
        <f aca="false"/>
        <v>#DIV/0!</v>
      </c>
      <c r="N112" s="733" t="e">
        <f aca="false"/>
        <v>#DIV/0!</v>
      </c>
      <c r="O112" s="734"/>
    </row>
    <row r="113" s="626" customFormat="true" ht="33.6" hidden="false" customHeight="false" outlineLevel="0" collapsed="false">
      <c r="A113" s="651" t="s">
        <v>198</v>
      </c>
      <c r="B113" s="740"/>
      <c r="C113" s="741"/>
      <c r="D113" s="741"/>
      <c r="E113" s="741"/>
      <c r="F113" s="741"/>
      <c r="G113" s="741"/>
      <c r="H113" s="741"/>
      <c r="I113" s="741"/>
      <c r="J113" s="741"/>
      <c r="K113" s="741"/>
      <c r="L113" s="741"/>
      <c r="M113" s="741"/>
      <c r="N113" s="742"/>
      <c r="O113" s="743"/>
    </row>
    <row r="114" s="602" customFormat="true" ht="20.4" hidden="false" customHeight="false" outlineLevel="0" collapsed="false">
      <c r="A114" s="597" t="s">
        <v>174</v>
      </c>
      <c r="B114" s="632" t="n">
        <v>0</v>
      </c>
      <c r="C114" s="599" t="n">
        <v>0</v>
      </c>
      <c r="D114" s="599" t="n">
        <v>0</v>
      </c>
      <c r="E114" s="599" t="n">
        <v>0</v>
      </c>
      <c r="F114" s="599" t="n">
        <v>0</v>
      </c>
      <c r="G114" s="599" t="n">
        <v>0</v>
      </c>
      <c r="H114" s="599" t="n">
        <v>0</v>
      </c>
      <c r="I114" s="599" t="n">
        <v>0</v>
      </c>
      <c r="J114" s="599" t="n">
        <v>0</v>
      </c>
      <c r="K114" s="599" t="n">
        <v>0</v>
      </c>
      <c r="L114" s="599" t="n">
        <v>0</v>
      </c>
      <c r="M114" s="599" t="n">
        <v>0</v>
      </c>
      <c r="N114" s="600" t="n">
        <v>0</v>
      </c>
      <c r="O114" s="601" t="n">
        <v>0</v>
      </c>
    </row>
    <row r="115" s="602" customFormat="true" ht="20.4" hidden="false" customHeight="false" outlineLevel="0" collapsed="false">
      <c r="A115" s="603" t="s">
        <v>175</v>
      </c>
      <c r="B115" s="783" t="n">
        <v>0</v>
      </c>
      <c r="C115" s="784" t="n">
        <v>0</v>
      </c>
      <c r="D115" s="784" t="n">
        <v>0</v>
      </c>
      <c r="E115" s="784" t="n">
        <v>0</v>
      </c>
      <c r="F115" s="784" t="n">
        <v>0</v>
      </c>
      <c r="G115" s="784" t="n">
        <v>0</v>
      </c>
      <c r="H115" s="784" t="n">
        <v>0</v>
      </c>
      <c r="I115" s="784" t="n">
        <v>0</v>
      </c>
      <c r="J115" s="784" t="n">
        <v>0</v>
      </c>
      <c r="K115" s="784" t="n">
        <v>0</v>
      </c>
      <c r="L115" s="784" t="n">
        <v>0</v>
      </c>
      <c r="M115" s="784" t="n">
        <v>0</v>
      </c>
      <c r="N115" s="785" t="n">
        <v>0</v>
      </c>
      <c r="O115" s="786" t="n">
        <v>0</v>
      </c>
    </row>
    <row r="116" s="613" customFormat="true" ht="21.6" hidden="false" customHeight="false" outlineLevel="0" collapsed="false">
      <c r="A116" s="608" t="s">
        <v>165</v>
      </c>
      <c r="B116" s="727" t="n">
        <v>0</v>
      </c>
      <c r="C116" s="728" t="n">
        <v>0</v>
      </c>
      <c r="D116" s="728" t="n">
        <v>0</v>
      </c>
      <c r="E116" s="728" t="n">
        <v>0</v>
      </c>
      <c r="F116" s="728" t="n">
        <v>0</v>
      </c>
      <c r="G116" s="728" t="n">
        <v>0</v>
      </c>
      <c r="H116" s="728" t="n">
        <v>0</v>
      </c>
      <c r="I116" s="728" t="n">
        <v>0</v>
      </c>
      <c r="J116" s="728" t="n">
        <v>0</v>
      </c>
      <c r="K116" s="728" t="n">
        <v>0</v>
      </c>
      <c r="L116" s="728" t="n">
        <v>0</v>
      </c>
      <c r="M116" s="728" t="n">
        <v>0</v>
      </c>
      <c r="N116" s="729" t="n">
        <v>0</v>
      </c>
      <c r="O116" s="730"/>
    </row>
    <row r="117" s="613" customFormat="true" ht="21.6" hidden="false" customHeight="false" outlineLevel="0" collapsed="false">
      <c r="A117" s="614" t="s">
        <v>166</v>
      </c>
      <c r="B117" s="731" t="e">
        <f aca="false"/>
        <v>#DIV/0!</v>
      </c>
      <c r="C117" s="732" t="e">
        <f aca="false"/>
        <v>#DIV/0!</v>
      </c>
      <c r="D117" s="732" t="e">
        <f aca="false"/>
        <v>#DIV/0!</v>
      </c>
      <c r="E117" s="732" t="e">
        <f aca="false"/>
        <v>#DIV/0!</v>
      </c>
      <c r="F117" s="732" t="e">
        <f aca="false"/>
        <v>#DIV/0!</v>
      </c>
      <c r="G117" s="732" t="e">
        <f aca="false"/>
        <v>#DIV/0!</v>
      </c>
      <c r="H117" s="732" t="e">
        <f aca="false"/>
        <v>#DIV/0!</v>
      </c>
      <c r="I117" s="732" t="e">
        <f aca="false"/>
        <v>#DIV/0!</v>
      </c>
      <c r="J117" s="732" t="e">
        <f aca="false"/>
        <v>#DIV/0!</v>
      </c>
      <c r="K117" s="732" t="e">
        <f aca="false"/>
        <v>#DIV/0!</v>
      </c>
      <c r="L117" s="732" t="e">
        <f aca="false"/>
        <v>#DIV/0!</v>
      </c>
      <c r="M117" s="732" t="e">
        <f aca="false"/>
        <v>#DIV/0!</v>
      </c>
      <c r="N117" s="733" t="e">
        <f aca="false"/>
        <v>#DIV/0!</v>
      </c>
      <c r="O117" s="734"/>
    </row>
    <row r="118" s="626" customFormat="true" ht="33.6" hidden="false" customHeight="false" outlineLevel="0" collapsed="false">
      <c r="A118" s="618" t="s">
        <v>199</v>
      </c>
      <c r="B118" s="740"/>
      <c r="C118" s="741"/>
      <c r="D118" s="741"/>
      <c r="E118" s="741"/>
      <c r="F118" s="741"/>
      <c r="G118" s="741"/>
      <c r="H118" s="741"/>
      <c r="I118" s="741"/>
      <c r="J118" s="741"/>
      <c r="K118" s="741"/>
      <c r="L118" s="741"/>
      <c r="M118" s="741"/>
      <c r="N118" s="742"/>
      <c r="O118" s="743"/>
    </row>
    <row r="119" s="602" customFormat="true" ht="20.4" hidden="false" customHeight="false" outlineLevel="0" collapsed="false">
      <c r="A119" s="597" t="s">
        <v>174</v>
      </c>
      <c r="B119" s="632" t="n">
        <v>7201.002</v>
      </c>
      <c r="C119" s="599" t="n">
        <v>18138</v>
      </c>
      <c r="D119" s="599" t="n">
        <v>12923</v>
      </c>
      <c r="E119" s="599" t="n">
        <v>2944</v>
      </c>
      <c r="F119" s="599" t="n">
        <v>173</v>
      </c>
      <c r="G119" s="599" t="n">
        <v>42</v>
      </c>
      <c r="H119" s="599" t="n">
        <v>82</v>
      </c>
      <c r="I119" s="599" t="n">
        <v>24</v>
      </c>
      <c r="J119" s="599" t="n">
        <v>44</v>
      </c>
      <c r="K119" s="599" t="n">
        <v>16232</v>
      </c>
      <c r="L119" s="599" t="n">
        <v>725</v>
      </c>
      <c r="M119" s="599" t="n">
        <v>1182</v>
      </c>
      <c r="N119" s="600" t="n">
        <v>1906</v>
      </c>
      <c r="O119" s="601" t="n">
        <v>14.8</v>
      </c>
    </row>
    <row r="120" s="602" customFormat="true" ht="20.4" hidden="false" customHeight="false" outlineLevel="0" collapsed="false">
      <c r="A120" s="603" t="s">
        <v>175</v>
      </c>
      <c r="B120" s="783" t="n">
        <v>7096.138</v>
      </c>
      <c r="C120" s="784" t="n">
        <v>17586</v>
      </c>
      <c r="D120" s="784" t="n">
        <v>12909</v>
      </c>
      <c r="E120" s="784" t="n">
        <v>2827</v>
      </c>
      <c r="F120" s="784" t="n">
        <v>171</v>
      </c>
      <c r="G120" s="784" t="n">
        <v>43</v>
      </c>
      <c r="H120" s="784" t="n">
        <v>87</v>
      </c>
      <c r="I120" s="784" t="n">
        <v>25</v>
      </c>
      <c r="J120" s="784" t="n">
        <v>42</v>
      </c>
      <c r="K120" s="784" t="n">
        <v>16104</v>
      </c>
      <c r="L120" s="784" t="n">
        <v>646</v>
      </c>
      <c r="M120" s="784" t="n">
        <v>837</v>
      </c>
      <c r="N120" s="785" t="n">
        <v>1482</v>
      </c>
      <c r="O120" s="786" t="n">
        <v>11.5</v>
      </c>
    </row>
    <row r="121" s="613" customFormat="true" ht="21.6" hidden="false" customHeight="false" outlineLevel="0" collapsed="false">
      <c r="A121" s="608" t="s">
        <v>165</v>
      </c>
      <c r="B121" s="727" t="n">
        <v>104.864</v>
      </c>
      <c r="C121" s="728" t="n">
        <v>552</v>
      </c>
      <c r="D121" s="728" t="n">
        <v>14</v>
      </c>
      <c r="E121" s="728" t="n">
        <v>117</v>
      </c>
      <c r="F121" s="728" t="n">
        <v>2</v>
      </c>
      <c r="G121" s="728" t="n">
        <v>-1</v>
      </c>
      <c r="H121" s="728" t="n">
        <v>-5</v>
      </c>
      <c r="I121" s="728" t="n">
        <v>-1</v>
      </c>
      <c r="J121" s="728" t="n">
        <v>2</v>
      </c>
      <c r="K121" s="728" t="n">
        <v>128</v>
      </c>
      <c r="L121" s="728" t="n">
        <v>79</v>
      </c>
      <c r="M121" s="728" t="n">
        <v>345</v>
      </c>
      <c r="N121" s="729" t="n">
        <v>424</v>
      </c>
      <c r="O121" s="730"/>
    </row>
    <row r="122" s="613" customFormat="true" ht="21.6" hidden="false" customHeight="false" outlineLevel="0" collapsed="false">
      <c r="A122" s="614" t="s">
        <v>166</v>
      </c>
      <c r="B122" s="731" t="n">
        <v>101.477761565516</v>
      </c>
      <c r="C122" s="732" t="n">
        <v>103.138860457182</v>
      </c>
      <c r="D122" s="732" t="n">
        <v>100.108451467968</v>
      </c>
      <c r="E122" s="732" t="n">
        <v>104.138662893527</v>
      </c>
      <c r="F122" s="732" t="n">
        <v>101.169590643275</v>
      </c>
      <c r="G122" s="732" t="n">
        <v>97.6744186046512</v>
      </c>
      <c r="H122" s="732" t="n">
        <v>94.2528735632184</v>
      </c>
      <c r="I122" s="732" t="n">
        <v>96</v>
      </c>
      <c r="J122" s="732" t="n">
        <v>104.761904761905</v>
      </c>
      <c r="K122" s="732" t="n">
        <v>100.794833581719</v>
      </c>
      <c r="L122" s="732" t="n">
        <v>112.229102167183</v>
      </c>
      <c r="M122" s="732" t="n">
        <v>141.218637992832</v>
      </c>
      <c r="N122" s="733" t="n">
        <v>128.609986504723</v>
      </c>
      <c r="O122" s="734"/>
    </row>
    <row r="123" s="626" customFormat="true" ht="33.6" hidden="false" customHeight="false" outlineLevel="0" collapsed="false">
      <c r="A123" s="651" t="s">
        <v>200</v>
      </c>
      <c r="B123" s="740"/>
      <c r="C123" s="741"/>
      <c r="D123" s="741"/>
      <c r="E123" s="741"/>
      <c r="F123" s="741"/>
      <c r="G123" s="741"/>
      <c r="H123" s="741"/>
      <c r="I123" s="741"/>
      <c r="J123" s="741"/>
      <c r="K123" s="741"/>
      <c r="L123" s="741"/>
      <c r="M123" s="741"/>
      <c r="N123" s="742"/>
      <c r="O123" s="743"/>
    </row>
    <row r="124" s="602" customFormat="true" ht="20.4" hidden="false" customHeight="false" outlineLevel="0" collapsed="false">
      <c r="A124" s="597" t="s">
        <v>174</v>
      </c>
      <c r="B124" s="632" t="n">
        <v>0</v>
      </c>
      <c r="C124" s="599" t="n">
        <v>0</v>
      </c>
      <c r="D124" s="599" t="n">
        <v>0</v>
      </c>
      <c r="E124" s="599" t="n">
        <v>0</v>
      </c>
      <c r="F124" s="599" t="n">
        <v>0</v>
      </c>
      <c r="G124" s="599" t="n">
        <v>0</v>
      </c>
      <c r="H124" s="599" t="n">
        <v>0</v>
      </c>
      <c r="I124" s="599" t="n">
        <v>0</v>
      </c>
      <c r="J124" s="599" t="n">
        <v>0</v>
      </c>
      <c r="K124" s="599" t="n">
        <v>0</v>
      </c>
      <c r="L124" s="599" t="n">
        <v>0</v>
      </c>
      <c r="M124" s="599" t="n">
        <v>0</v>
      </c>
      <c r="N124" s="600" t="n">
        <v>0</v>
      </c>
      <c r="O124" s="601" t="n">
        <v>0</v>
      </c>
    </row>
    <row r="125" s="602" customFormat="true" ht="20.4" hidden="false" customHeight="false" outlineLevel="0" collapsed="false">
      <c r="A125" s="603" t="s">
        <v>175</v>
      </c>
      <c r="B125" s="783" t="n">
        <v>0</v>
      </c>
      <c r="C125" s="784" t="n">
        <v>0</v>
      </c>
      <c r="D125" s="784" t="n">
        <v>0</v>
      </c>
      <c r="E125" s="784" t="n">
        <v>0</v>
      </c>
      <c r="F125" s="784" t="n">
        <v>0</v>
      </c>
      <c r="G125" s="784" t="n">
        <v>0</v>
      </c>
      <c r="H125" s="784" t="n">
        <v>0</v>
      </c>
      <c r="I125" s="784" t="n">
        <v>0</v>
      </c>
      <c r="J125" s="784" t="n">
        <v>0</v>
      </c>
      <c r="K125" s="784" t="n">
        <v>0</v>
      </c>
      <c r="L125" s="784" t="n">
        <v>0</v>
      </c>
      <c r="M125" s="784" t="n">
        <v>0</v>
      </c>
      <c r="N125" s="785" t="n">
        <v>0</v>
      </c>
      <c r="O125" s="786" t="n">
        <v>0</v>
      </c>
    </row>
    <row r="126" s="613" customFormat="true" ht="21.6" hidden="false" customHeight="false" outlineLevel="0" collapsed="false">
      <c r="A126" s="608" t="s">
        <v>165</v>
      </c>
      <c r="B126" s="727" t="n">
        <v>0</v>
      </c>
      <c r="C126" s="728" t="n">
        <v>0</v>
      </c>
      <c r="D126" s="728" t="n">
        <v>0</v>
      </c>
      <c r="E126" s="728" t="n">
        <v>0</v>
      </c>
      <c r="F126" s="728" t="n">
        <v>0</v>
      </c>
      <c r="G126" s="728" t="n">
        <v>0</v>
      </c>
      <c r="H126" s="728" t="n">
        <v>0</v>
      </c>
      <c r="I126" s="728" t="n">
        <v>0</v>
      </c>
      <c r="J126" s="728" t="n">
        <v>0</v>
      </c>
      <c r="K126" s="728" t="n">
        <v>0</v>
      </c>
      <c r="L126" s="728" t="n">
        <v>0</v>
      </c>
      <c r="M126" s="728" t="n">
        <v>0</v>
      </c>
      <c r="N126" s="729" t="n">
        <v>0</v>
      </c>
      <c r="O126" s="730"/>
    </row>
    <row r="127" s="613" customFormat="true" ht="21.6" hidden="false" customHeight="false" outlineLevel="0" collapsed="false">
      <c r="A127" s="614" t="s">
        <v>166</v>
      </c>
      <c r="B127" s="731" t="e">
        <f aca="false"/>
        <v>#DIV/0!</v>
      </c>
      <c r="C127" s="732" t="e">
        <f aca="false"/>
        <v>#DIV/0!</v>
      </c>
      <c r="D127" s="732" t="e">
        <f aca="false"/>
        <v>#DIV/0!</v>
      </c>
      <c r="E127" s="732" t="e">
        <f aca="false"/>
        <v>#DIV/0!</v>
      </c>
      <c r="F127" s="732" t="e">
        <f aca="false"/>
        <v>#DIV/0!</v>
      </c>
      <c r="G127" s="732" t="e">
        <f aca="false"/>
        <v>#DIV/0!</v>
      </c>
      <c r="H127" s="732" t="e">
        <f aca="false"/>
        <v>#DIV/0!</v>
      </c>
      <c r="I127" s="732" t="e">
        <f aca="false"/>
        <v>#DIV/0!</v>
      </c>
      <c r="J127" s="732" t="e">
        <f aca="false"/>
        <v>#DIV/0!</v>
      </c>
      <c r="K127" s="732" t="e">
        <f aca="false"/>
        <v>#DIV/0!</v>
      </c>
      <c r="L127" s="732" t="e">
        <f aca="false"/>
        <v>#DIV/0!</v>
      </c>
      <c r="M127" s="732" t="e">
        <f aca="false"/>
        <v>#DIV/0!</v>
      </c>
      <c r="N127" s="733" t="e">
        <f aca="false"/>
        <v>#DIV/0!</v>
      </c>
      <c r="O127" s="734"/>
    </row>
    <row r="128" s="626" customFormat="true" ht="33.6" hidden="false" customHeight="false" outlineLevel="0" collapsed="false">
      <c r="A128" s="618" t="s">
        <v>201</v>
      </c>
      <c r="B128" s="740"/>
      <c r="C128" s="741"/>
      <c r="D128" s="741"/>
      <c r="E128" s="741"/>
      <c r="F128" s="741"/>
      <c r="G128" s="741"/>
      <c r="H128" s="741"/>
      <c r="I128" s="741"/>
      <c r="J128" s="741"/>
      <c r="K128" s="741"/>
      <c r="L128" s="741"/>
      <c r="M128" s="741"/>
      <c r="N128" s="742"/>
      <c r="O128" s="743"/>
    </row>
    <row r="129" s="602" customFormat="true" ht="20.4" hidden="false" customHeight="false" outlineLevel="0" collapsed="false">
      <c r="A129" s="597" t="s">
        <v>174</v>
      </c>
      <c r="B129" s="632" t="n">
        <v>1476.233</v>
      </c>
      <c r="C129" s="599" t="n">
        <v>22216</v>
      </c>
      <c r="D129" s="599" t="n">
        <v>13646</v>
      </c>
      <c r="E129" s="599" t="n">
        <v>3617</v>
      </c>
      <c r="F129" s="599" t="n">
        <v>1426</v>
      </c>
      <c r="G129" s="599" t="n">
        <v>1</v>
      </c>
      <c r="H129" s="599" t="n">
        <v>20</v>
      </c>
      <c r="I129" s="599" t="n">
        <v>156</v>
      </c>
      <c r="J129" s="599" t="n">
        <v>304</v>
      </c>
      <c r="K129" s="599" t="n">
        <v>19169</v>
      </c>
      <c r="L129" s="599" t="n">
        <v>1522</v>
      </c>
      <c r="M129" s="599" t="n">
        <v>1524</v>
      </c>
      <c r="N129" s="600" t="n">
        <v>3047</v>
      </c>
      <c r="O129" s="601" t="n">
        <v>22.3</v>
      </c>
    </row>
    <row r="130" s="602" customFormat="true" ht="20.4" hidden="false" customHeight="false" outlineLevel="0" collapsed="false">
      <c r="A130" s="603" t="s">
        <v>175</v>
      </c>
      <c r="B130" s="783" t="n">
        <v>1461.82</v>
      </c>
      <c r="C130" s="784" t="n">
        <v>21559</v>
      </c>
      <c r="D130" s="784" t="n">
        <v>13648</v>
      </c>
      <c r="E130" s="784" t="n">
        <v>3359</v>
      </c>
      <c r="F130" s="784" t="n">
        <v>1403</v>
      </c>
      <c r="G130" s="784" t="n">
        <v>1</v>
      </c>
      <c r="H130" s="784" t="n">
        <v>28</v>
      </c>
      <c r="I130" s="784" t="n">
        <v>167</v>
      </c>
      <c r="J130" s="784" t="n">
        <v>323</v>
      </c>
      <c r="K130" s="784" t="n">
        <v>18929</v>
      </c>
      <c r="L130" s="784" t="n">
        <v>1373</v>
      </c>
      <c r="M130" s="784" t="n">
        <v>1258</v>
      </c>
      <c r="N130" s="785" t="n">
        <v>2631</v>
      </c>
      <c r="O130" s="786" t="n">
        <v>19.3</v>
      </c>
    </row>
    <row r="131" s="613" customFormat="true" ht="21.6" hidden="false" customHeight="false" outlineLevel="0" collapsed="false">
      <c r="A131" s="608" t="s">
        <v>165</v>
      </c>
      <c r="B131" s="727" t="n">
        <v>14.413</v>
      </c>
      <c r="C131" s="728" t="n">
        <v>657</v>
      </c>
      <c r="D131" s="728" t="n">
        <v>-2</v>
      </c>
      <c r="E131" s="728" t="n">
        <v>258</v>
      </c>
      <c r="F131" s="728" t="n">
        <v>23</v>
      </c>
      <c r="G131" s="728" t="n">
        <v>0</v>
      </c>
      <c r="H131" s="728" t="n">
        <v>-8</v>
      </c>
      <c r="I131" s="728" t="n">
        <v>-11</v>
      </c>
      <c r="J131" s="728" t="n">
        <v>-19</v>
      </c>
      <c r="K131" s="728" t="n">
        <v>240</v>
      </c>
      <c r="L131" s="728" t="n">
        <v>149</v>
      </c>
      <c r="M131" s="728" t="n">
        <v>266</v>
      </c>
      <c r="N131" s="729" t="n">
        <v>416</v>
      </c>
      <c r="O131" s="730"/>
    </row>
    <row r="132" s="613" customFormat="true" ht="21.6" hidden="false" customHeight="false" outlineLevel="0" collapsed="false">
      <c r="A132" s="614" t="s">
        <v>166</v>
      </c>
      <c r="B132" s="731" t="n">
        <v>100.985962704026</v>
      </c>
      <c r="C132" s="732" t="n">
        <v>103.047451180481</v>
      </c>
      <c r="D132" s="732" t="n">
        <v>99.9853458382181</v>
      </c>
      <c r="E132" s="732" t="n">
        <v>107.680857398035</v>
      </c>
      <c r="F132" s="732" t="n">
        <v>101.639344262295</v>
      </c>
      <c r="G132" s="732" t="n">
        <v>100</v>
      </c>
      <c r="H132" s="732" t="n">
        <v>71.4285714285714</v>
      </c>
      <c r="I132" s="732" t="n">
        <v>93.4131736526946</v>
      </c>
      <c r="J132" s="732" t="n">
        <v>94.1176470588235</v>
      </c>
      <c r="K132" s="732" t="n">
        <v>101.267895821227</v>
      </c>
      <c r="L132" s="732" t="n">
        <v>110.852148579752</v>
      </c>
      <c r="M132" s="732" t="n">
        <v>121.144674085851</v>
      </c>
      <c r="N132" s="733" t="n">
        <v>115.811478525276</v>
      </c>
      <c r="O132" s="734"/>
    </row>
    <row r="133" s="626" customFormat="true" ht="33.6" hidden="false" customHeight="false" outlineLevel="0" collapsed="false">
      <c r="A133" s="618" t="s">
        <v>202</v>
      </c>
      <c r="B133" s="740"/>
      <c r="C133" s="741"/>
      <c r="D133" s="741"/>
      <c r="E133" s="741"/>
      <c r="F133" s="741"/>
      <c r="G133" s="741"/>
      <c r="H133" s="741"/>
      <c r="I133" s="741"/>
      <c r="J133" s="741"/>
      <c r="K133" s="741"/>
      <c r="L133" s="741"/>
      <c r="M133" s="741"/>
      <c r="N133" s="742"/>
      <c r="O133" s="743"/>
    </row>
    <row r="134" s="602" customFormat="true" ht="20.4" hidden="false" customHeight="false" outlineLevel="0" collapsed="false">
      <c r="A134" s="597" t="s">
        <v>174</v>
      </c>
      <c r="B134" s="632" t="n">
        <v>2234.241</v>
      </c>
      <c r="C134" s="599" t="n">
        <v>20572</v>
      </c>
      <c r="D134" s="599" t="n">
        <v>13598</v>
      </c>
      <c r="E134" s="599" t="n">
        <v>3430</v>
      </c>
      <c r="F134" s="599" t="n">
        <v>404</v>
      </c>
      <c r="G134" s="599" t="n">
        <v>95</v>
      </c>
      <c r="H134" s="599" t="n">
        <v>30</v>
      </c>
      <c r="I134" s="599" t="n">
        <v>62</v>
      </c>
      <c r="J134" s="599" t="n">
        <v>554</v>
      </c>
      <c r="K134" s="599" t="n">
        <v>18174</v>
      </c>
      <c r="L134" s="599" t="n">
        <v>1243</v>
      </c>
      <c r="M134" s="599" t="n">
        <v>1155</v>
      </c>
      <c r="N134" s="600" t="n">
        <v>2398</v>
      </c>
      <c r="O134" s="601" t="n">
        <v>17.6</v>
      </c>
    </row>
    <row r="135" s="602" customFormat="true" ht="20.4" hidden="false" customHeight="false" outlineLevel="0" collapsed="false">
      <c r="A135" s="603" t="s">
        <v>175</v>
      </c>
      <c r="B135" s="783" t="n">
        <v>2365.076</v>
      </c>
      <c r="C135" s="784" t="n">
        <v>20059</v>
      </c>
      <c r="D135" s="784" t="n">
        <v>13571</v>
      </c>
      <c r="E135" s="784" t="n">
        <v>3265</v>
      </c>
      <c r="F135" s="784" t="n">
        <v>397</v>
      </c>
      <c r="G135" s="784" t="n">
        <v>98</v>
      </c>
      <c r="H135" s="784" t="n">
        <v>37</v>
      </c>
      <c r="I135" s="784" t="n">
        <v>84</v>
      </c>
      <c r="J135" s="784" t="n">
        <v>552</v>
      </c>
      <c r="K135" s="784" t="n">
        <v>18005</v>
      </c>
      <c r="L135" s="784" t="n">
        <v>1188</v>
      </c>
      <c r="M135" s="784" t="n">
        <v>867</v>
      </c>
      <c r="N135" s="785" t="n">
        <v>2055</v>
      </c>
      <c r="O135" s="786" t="n">
        <v>15.1</v>
      </c>
    </row>
    <row r="136" s="613" customFormat="true" ht="21.6" hidden="false" customHeight="false" outlineLevel="0" collapsed="false">
      <c r="A136" s="608" t="s">
        <v>165</v>
      </c>
      <c r="B136" s="727" t="n">
        <v>-130.835</v>
      </c>
      <c r="C136" s="728" t="n">
        <v>513</v>
      </c>
      <c r="D136" s="728" t="n">
        <v>27</v>
      </c>
      <c r="E136" s="728" t="n">
        <v>165</v>
      </c>
      <c r="F136" s="728" t="n">
        <v>7</v>
      </c>
      <c r="G136" s="728" t="n">
        <v>-3</v>
      </c>
      <c r="H136" s="728" t="n">
        <v>-7</v>
      </c>
      <c r="I136" s="728" t="n">
        <v>-22</v>
      </c>
      <c r="J136" s="728" t="n">
        <v>2</v>
      </c>
      <c r="K136" s="728" t="n">
        <v>169</v>
      </c>
      <c r="L136" s="728" t="n">
        <v>55</v>
      </c>
      <c r="M136" s="728" t="n">
        <v>288</v>
      </c>
      <c r="N136" s="729" t="n">
        <v>343</v>
      </c>
      <c r="O136" s="730"/>
    </row>
    <row r="137" s="613" customFormat="true" ht="21.6" hidden="false" customHeight="false" outlineLevel="0" collapsed="false">
      <c r="A137" s="614" t="s">
        <v>166</v>
      </c>
      <c r="B137" s="731" t="n">
        <v>94.4680424645973</v>
      </c>
      <c r="C137" s="732" t="n">
        <v>102.557455506257</v>
      </c>
      <c r="D137" s="732" t="n">
        <v>100.198953651168</v>
      </c>
      <c r="E137" s="732" t="n">
        <v>105.053598774885</v>
      </c>
      <c r="F137" s="732" t="n">
        <v>101.76322418136</v>
      </c>
      <c r="G137" s="732" t="n">
        <v>96.9387755102041</v>
      </c>
      <c r="H137" s="732" t="n">
        <v>81.0810810810811</v>
      </c>
      <c r="I137" s="732" t="n">
        <v>73.8095238095238</v>
      </c>
      <c r="J137" s="732" t="n">
        <v>100.36231884058</v>
      </c>
      <c r="K137" s="732" t="n">
        <v>100.938628158845</v>
      </c>
      <c r="L137" s="732" t="n">
        <v>104.62962962963</v>
      </c>
      <c r="M137" s="732" t="n">
        <v>133.217993079585</v>
      </c>
      <c r="N137" s="733" t="n">
        <v>116.69099756691</v>
      </c>
      <c r="O137" s="734"/>
    </row>
    <row r="138" s="655" customFormat="true" ht="33.6" hidden="false" customHeight="false" outlineLevel="0" collapsed="false">
      <c r="A138" s="651" t="s">
        <v>203</v>
      </c>
      <c r="B138" s="753"/>
      <c r="C138" s="754"/>
      <c r="D138" s="754"/>
      <c r="E138" s="754"/>
      <c r="F138" s="754"/>
      <c r="G138" s="754"/>
      <c r="H138" s="754"/>
      <c r="I138" s="754"/>
      <c r="J138" s="754"/>
      <c r="K138" s="754"/>
      <c r="L138" s="754"/>
      <c r="M138" s="754"/>
      <c r="N138" s="755"/>
      <c r="O138" s="756"/>
    </row>
    <row r="139" s="660" customFormat="true" ht="20.4" hidden="false" customHeight="false" outlineLevel="0" collapsed="false">
      <c r="A139" s="597" t="s">
        <v>174</v>
      </c>
      <c r="B139" s="757" t="n">
        <v>44.473</v>
      </c>
      <c r="C139" s="657" t="n">
        <v>22740</v>
      </c>
      <c r="D139" s="657" t="n">
        <v>13252</v>
      </c>
      <c r="E139" s="657" t="n">
        <v>3994</v>
      </c>
      <c r="F139" s="657" t="n">
        <v>629</v>
      </c>
      <c r="G139" s="657" t="n">
        <v>688</v>
      </c>
      <c r="H139" s="657" t="n">
        <v>179</v>
      </c>
      <c r="I139" s="657" t="n">
        <v>11</v>
      </c>
      <c r="J139" s="657" t="n">
        <v>1413</v>
      </c>
      <c r="K139" s="657" t="n">
        <v>20165</v>
      </c>
      <c r="L139" s="657" t="n">
        <v>1471</v>
      </c>
      <c r="M139" s="657" t="n">
        <v>1104</v>
      </c>
      <c r="N139" s="658" t="n">
        <v>2574</v>
      </c>
      <c r="O139" s="659" t="n">
        <v>19.4</v>
      </c>
    </row>
    <row r="140" s="660" customFormat="true" ht="20.4" hidden="false" customHeight="false" outlineLevel="0" collapsed="false">
      <c r="A140" s="603" t="s">
        <v>175</v>
      </c>
      <c r="B140" s="758" t="n">
        <v>48.718</v>
      </c>
      <c r="C140" s="759" t="n">
        <v>22029</v>
      </c>
      <c r="D140" s="759" t="n">
        <v>12990</v>
      </c>
      <c r="E140" s="759" t="n">
        <v>4136</v>
      </c>
      <c r="F140" s="759" t="n">
        <v>595</v>
      </c>
      <c r="G140" s="759" t="n">
        <v>671</v>
      </c>
      <c r="H140" s="759" t="n">
        <v>51</v>
      </c>
      <c r="I140" s="759" t="n">
        <v>29</v>
      </c>
      <c r="J140" s="759" t="n">
        <v>1284</v>
      </c>
      <c r="K140" s="759" t="n">
        <v>19756</v>
      </c>
      <c r="L140" s="759" t="n">
        <v>1405</v>
      </c>
      <c r="M140" s="759" t="n">
        <v>869</v>
      </c>
      <c r="N140" s="760" t="n">
        <v>2273</v>
      </c>
      <c r="O140" s="761" t="n">
        <v>17.5</v>
      </c>
    </row>
    <row r="141" s="669" customFormat="true" ht="21.6" hidden="false" customHeight="false" outlineLevel="0" collapsed="false">
      <c r="A141" s="608" t="s">
        <v>165</v>
      </c>
      <c r="B141" s="762" t="n">
        <v>-4.245</v>
      </c>
      <c r="C141" s="763" t="n">
        <v>711</v>
      </c>
      <c r="D141" s="763" t="n">
        <v>262</v>
      </c>
      <c r="E141" s="763" t="n">
        <v>-142</v>
      </c>
      <c r="F141" s="763" t="n">
        <v>34</v>
      </c>
      <c r="G141" s="763" t="n">
        <v>17</v>
      </c>
      <c r="H141" s="763" t="n">
        <v>128</v>
      </c>
      <c r="I141" s="763" t="n">
        <v>-18</v>
      </c>
      <c r="J141" s="763" t="n">
        <v>129</v>
      </c>
      <c r="K141" s="763" t="n">
        <v>409</v>
      </c>
      <c r="L141" s="763" t="n">
        <v>66</v>
      </c>
      <c r="M141" s="763" t="n">
        <v>235</v>
      </c>
      <c r="N141" s="764" t="n">
        <v>301</v>
      </c>
      <c r="O141" s="765"/>
    </row>
    <row r="142" s="669" customFormat="true" ht="21.6" hidden="false" customHeight="false" outlineLevel="0" collapsed="false">
      <c r="A142" s="614" t="s">
        <v>166</v>
      </c>
      <c r="B142" s="766" t="n">
        <v>91.2865881193809</v>
      </c>
      <c r="C142" s="767" t="n">
        <v>103.227563666077</v>
      </c>
      <c r="D142" s="767" t="n">
        <v>102.016936104696</v>
      </c>
      <c r="E142" s="767" t="n">
        <v>96.5667311411992</v>
      </c>
      <c r="F142" s="767" t="n">
        <v>105.714285714286</v>
      </c>
      <c r="G142" s="767" t="n">
        <v>102.533532041729</v>
      </c>
      <c r="H142" s="767" t="n">
        <v>350.980392156863</v>
      </c>
      <c r="I142" s="767" t="n">
        <v>37.9310344827586</v>
      </c>
      <c r="J142" s="767" t="n">
        <v>110.046728971963</v>
      </c>
      <c r="K142" s="767" t="n">
        <v>102.070257137072</v>
      </c>
      <c r="L142" s="767" t="n">
        <v>104.697508896797</v>
      </c>
      <c r="M142" s="767" t="n">
        <v>127.042577675489</v>
      </c>
      <c r="N142" s="768" t="n">
        <v>113.242410910691</v>
      </c>
      <c r="O142" s="769"/>
    </row>
    <row r="143" s="626" customFormat="true" ht="33.6" hidden="false" customHeight="false" outlineLevel="0" collapsed="false">
      <c r="A143" s="618" t="s">
        <v>204</v>
      </c>
      <c r="B143" s="740"/>
      <c r="C143" s="741"/>
      <c r="D143" s="741"/>
      <c r="E143" s="741"/>
      <c r="F143" s="741"/>
      <c r="G143" s="741"/>
      <c r="H143" s="741"/>
      <c r="I143" s="741"/>
      <c r="J143" s="741"/>
      <c r="K143" s="741"/>
      <c r="L143" s="741"/>
      <c r="M143" s="741"/>
      <c r="N143" s="742"/>
      <c r="O143" s="743"/>
    </row>
    <row r="144" s="602" customFormat="true" ht="20.4" hidden="false" customHeight="false" outlineLevel="0" collapsed="false">
      <c r="A144" s="597" t="s">
        <v>174</v>
      </c>
      <c r="B144" s="632" t="n">
        <v>1974.125</v>
      </c>
      <c r="C144" s="599" t="n">
        <v>21952</v>
      </c>
      <c r="D144" s="599" t="n">
        <v>12700</v>
      </c>
      <c r="E144" s="599" t="n">
        <v>3449</v>
      </c>
      <c r="F144" s="599" t="n">
        <v>495</v>
      </c>
      <c r="G144" s="599" t="n">
        <v>677</v>
      </c>
      <c r="H144" s="599" t="n">
        <v>233</v>
      </c>
      <c r="I144" s="599" t="n">
        <v>125</v>
      </c>
      <c r="J144" s="599" t="n">
        <v>1616</v>
      </c>
      <c r="K144" s="599" t="n">
        <v>19294</v>
      </c>
      <c r="L144" s="599" t="n">
        <v>1165</v>
      </c>
      <c r="M144" s="599" t="n">
        <v>1493</v>
      </c>
      <c r="N144" s="600" t="n">
        <v>2658</v>
      </c>
      <c r="O144" s="601" t="n">
        <v>20.9</v>
      </c>
    </row>
    <row r="145" s="602" customFormat="true" ht="20.4" hidden="false" customHeight="false" outlineLevel="0" collapsed="false">
      <c r="A145" s="603" t="s">
        <v>175</v>
      </c>
      <c r="B145" s="783" t="n">
        <v>2002.685</v>
      </c>
      <c r="C145" s="784" t="n">
        <v>21064</v>
      </c>
      <c r="D145" s="784" t="n">
        <v>12497</v>
      </c>
      <c r="E145" s="784" t="n">
        <v>3359</v>
      </c>
      <c r="F145" s="784" t="n">
        <v>481</v>
      </c>
      <c r="G145" s="784" t="n">
        <v>640</v>
      </c>
      <c r="H145" s="784" t="n">
        <v>284</v>
      </c>
      <c r="I145" s="784" t="n">
        <v>93</v>
      </c>
      <c r="J145" s="784" t="n">
        <v>1586</v>
      </c>
      <c r="K145" s="784" t="n">
        <v>18940</v>
      </c>
      <c r="L145" s="784" t="n">
        <v>1089</v>
      </c>
      <c r="M145" s="784" t="n">
        <v>1036</v>
      </c>
      <c r="N145" s="785" t="n">
        <v>2125</v>
      </c>
      <c r="O145" s="786" t="n">
        <v>17</v>
      </c>
    </row>
    <row r="146" s="613" customFormat="true" ht="21.6" hidden="false" customHeight="false" outlineLevel="0" collapsed="false">
      <c r="A146" s="608" t="s">
        <v>165</v>
      </c>
      <c r="B146" s="762" t="n">
        <v>-28.5599999999999</v>
      </c>
      <c r="C146" s="728" t="n">
        <v>888</v>
      </c>
      <c r="D146" s="728" t="n">
        <v>203</v>
      </c>
      <c r="E146" s="728" t="n">
        <v>90</v>
      </c>
      <c r="F146" s="728" t="n">
        <v>14</v>
      </c>
      <c r="G146" s="728" t="n">
        <v>37</v>
      </c>
      <c r="H146" s="728" t="n">
        <v>-51</v>
      </c>
      <c r="I146" s="728" t="n">
        <v>32</v>
      </c>
      <c r="J146" s="728" t="n">
        <v>30</v>
      </c>
      <c r="K146" s="728" t="n">
        <v>354</v>
      </c>
      <c r="L146" s="728" t="n">
        <v>76</v>
      </c>
      <c r="M146" s="728" t="n">
        <v>457</v>
      </c>
      <c r="N146" s="729" t="n">
        <v>533</v>
      </c>
      <c r="O146" s="730"/>
    </row>
    <row r="147" s="613" customFormat="true" ht="21.6" hidden="false" customHeight="false" outlineLevel="0" collapsed="false">
      <c r="A147" s="614" t="s">
        <v>166</v>
      </c>
      <c r="B147" s="731" t="n">
        <v>98.5739145197572</v>
      </c>
      <c r="C147" s="732" t="n">
        <v>104.215723509305</v>
      </c>
      <c r="D147" s="732" t="n">
        <v>101.624389853565</v>
      </c>
      <c r="E147" s="732" t="n">
        <v>102.67936885978</v>
      </c>
      <c r="F147" s="732" t="n">
        <v>102.910602910603</v>
      </c>
      <c r="G147" s="732" t="n">
        <v>105.78125</v>
      </c>
      <c r="H147" s="732" t="n">
        <v>82.0422535211268</v>
      </c>
      <c r="I147" s="732" t="n">
        <v>134.408602150538</v>
      </c>
      <c r="J147" s="732" t="n">
        <v>101.891551071879</v>
      </c>
      <c r="K147" s="732" t="n">
        <v>101.869060190074</v>
      </c>
      <c r="L147" s="732" t="n">
        <v>106.978879706152</v>
      </c>
      <c r="M147" s="732" t="n">
        <v>144.111969111969</v>
      </c>
      <c r="N147" s="733" t="n">
        <v>125.082352941176</v>
      </c>
      <c r="O147" s="734"/>
    </row>
    <row r="148" s="626" customFormat="true" ht="33.6" hidden="true" customHeight="false" outlineLevel="0" collapsed="false">
      <c r="A148" s="698" t="s">
        <v>205</v>
      </c>
      <c r="B148" s="740"/>
      <c r="C148" s="787"/>
      <c r="D148" s="787"/>
      <c r="E148" s="787"/>
      <c r="F148" s="787"/>
      <c r="G148" s="787"/>
      <c r="H148" s="787"/>
      <c r="I148" s="787"/>
      <c r="J148" s="787"/>
      <c r="K148" s="787"/>
      <c r="L148" s="787"/>
      <c r="M148" s="787"/>
      <c r="N148" s="788"/>
      <c r="O148" s="789"/>
    </row>
    <row r="149" s="602" customFormat="true" ht="21" hidden="true" customHeight="false" outlineLevel="0" collapsed="false">
      <c r="A149" s="702" t="s">
        <v>192</v>
      </c>
      <c r="B149" s="632"/>
      <c r="C149" s="703"/>
      <c r="D149" s="703"/>
      <c r="E149" s="703"/>
      <c r="F149" s="703"/>
      <c r="G149" s="703"/>
      <c r="H149" s="703"/>
      <c r="I149" s="703"/>
      <c r="J149" s="703"/>
      <c r="K149" s="703"/>
      <c r="L149" s="703"/>
      <c r="M149" s="703"/>
      <c r="N149" s="704"/>
      <c r="O149" s="705" t="n">
        <v>9.4</v>
      </c>
    </row>
    <row r="150" s="602" customFormat="true" ht="21" hidden="true" customHeight="false" outlineLevel="0" collapsed="false">
      <c r="A150" s="790" t="s">
        <v>192</v>
      </c>
      <c r="B150" s="783"/>
      <c r="C150" s="791"/>
      <c r="D150" s="791"/>
      <c r="E150" s="791"/>
      <c r="F150" s="791"/>
      <c r="G150" s="791"/>
      <c r="H150" s="791"/>
      <c r="I150" s="791"/>
      <c r="J150" s="791"/>
      <c r="K150" s="791"/>
      <c r="L150" s="791"/>
      <c r="M150" s="791"/>
      <c r="N150" s="792"/>
      <c r="O150" s="793" t="n">
        <v>9.4</v>
      </c>
    </row>
    <row r="151" s="613" customFormat="true" ht="21.6" hidden="true" customHeight="false" outlineLevel="0" collapsed="false">
      <c r="A151" s="711" t="s">
        <v>193</v>
      </c>
      <c r="B151" s="727" t="n">
        <v>0</v>
      </c>
      <c r="C151" s="794" t="n">
        <v>0</v>
      </c>
      <c r="D151" s="794" t="n">
        <v>0</v>
      </c>
      <c r="E151" s="794" t="n">
        <v>0</v>
      </c>
      <c r="F151" s="794" t="n">
        <v>0</v>
      </c>
      <c r="G151" s="794" t="n">
        <v>0</v>
      </c>
      <c r="H151" s="794" t="n">
        <v>0</v>
      </c>
      <c r="I151" s="794" t="n">
        <v>0</v>
      </c>
      <c r="J151" s="794" t="n">
        <v>0</v>
      </c>
      <c r="K151" s="794" t="n">
        <v>0</v>
      </c>
      <c r="L151" s="794" t="n">
        <v>0</v>
      </c>
      <c r="M151" s="794" t="n">
        <v>0</v>
      </c>
      <c r="N151" s="795" t="n">
        <v>0</v>
      </c>
      <c r="O151" s="796"/>
    </row>
    <row r="152" s="613" customFormat="true" ht="21.6" hidden="true" customHeight="false" outlineLevel="0" collapsed="false">
      <c r="A152" s="716" t="s">
        <v>194</v>
      </c>
      <c r="B152" s="731" t="e">
        <f aca="false"/>
        <v>#DIV/0!</v>
      </c>
      <c r="C152" s="797" t="e">
        <f aca="false"/>
        <v>#DIV/0!</v>
      </c>
      <c r="D152" s="797" t="e">
        <f aca="false"/>
        <v>#DIV/0!</v>
      </c>
      <c r="E152" s="797" t="e">
        <f aca="false"/>
        <v>#DIV/0!</v>
      </c>
      <c r="F152" s="797" t="e">
        <f aca="false"/>
        <v>#DIV/0!</v>
      </c>
      <c r="G152" s="797" t="e">
        <f aca="false"/>
        <v>#DIV/0!</v>
      </c>
      <c r="H152" s="797" t="e">
        <f aca="false"/>
        <v>#DIV/0!</v>
      </c>
      <c r="I152" s="797" t="e">
        <f aca="false"/>
        <v>#DIV/0!</v>
      </c>
      <c r="J152" s="797" t="e">
        <f aca="false"/>
        <v>#DIV/0!</v>
      </c>
      <c r="K152" s="797" t="e">
        <f aca="false"/>
        <v>#DIV/0!</v>
      </c>
      <c r="L152" s="797" t="e">
        <f aca="false"/>
        <v>#DIV/0!</v>
      </c>
      <c r="M152" s="797" t="e">
        <f aca="false"/>
        <v>#DIV/0!</v>
      </c>
      <c r="N152" s="798" t="e">
        <f aca="false"/>
        <v>#DIV/0!</v>
      </c>
      <c r="O152" s="799"/>
    </row>
    <row r="153" s="626" customFormat="true" ht="33.6" hidden="false" customHeight="false" outlineLevel="0" collapsed="false">
      <c r="A153" s="651" t="s">
        <v>206</v>
      </c>
      <c r="B153" s="740"/>
      <c r="C153" s="741"/>
      <c r="D153" s="741"/>
      <c r="E153" s="741"/>
      <c r="F153" s="741"/>
      <c r="G153" s="741"/>
      <c r="H153" s="741"/>
      <c r="I153" s="741"/>
      <c r="J153" s="741"/>
      <c r="K153" s="741"/>
      <c r="L153" s="741"/>
      <c r="M153" s="741"/>
      <c r="N153" s="742"/>
      <c r="O153" s="743"/>
    </row>
    <row r="154" s="602" customFormat="true" ht="20.4" hidden="false" customHeight="false" outlineLevel="0" collapsed="false">
      <c r="A154" s="597" t="s">
        <v>174</v>
      </c>
      <c r="B154" s="632" t="n">
        <v>747.524</v>
      </c>
      <c r="C154" s="599" t="n">
        <v>24551</v>
      </c>
      <c r="D154" s="599" t="n">
        <v>16378</v>
      </c>
      <c r="E154" s="599" t="n">
        <v>4117</v>
      </c>
      <c r="F154" s="599" t="n">
        <v>701</v>
      </c>
      <c r="G154" s="599" t="n">
        <v>9</v>
      </c>
      <c r="H154" s="599" t="n">
        <v>0</v>
      </c>
      <c r="I154" s="599" t="n">
        <v>7</v>
      </c>
      <c r="J154" s="599" t="n">
        <v>6</v>
      </c>
      <c r="K154" s="599" t="n">
        <v>21217</v>
      </c>
      <c r="L154" s="599" t="n">
        <v>1720</v>
      </c>
      <c r="M154" s="599" t="n">
        <v>1614</v>
      </c>
      <c r="N154" s="600" t="n">
        <v>3334</v>
      </c>
      <c r="O154" s="601" t="n">
        <v>20.4</v>
      </c>
    </row>
    <row r="155" s="602" customFormat="true" ht="20.4" hidden="false" customHeight="false" outlineLevel="0" collapsed="false">
      <c r="A155" s="603" t="s">
        <v>175</v>
      </c>
      <c r="B155" s="783" t="n">
        <v>684.481</v>
      </c>
      <c r="C155" s="784" t="n">
        <v>24210</v>
      </c>
      <c r="D155" s="784" t="n">
        <v>16375</v>
      </c>
      <c r="E155" s="784" t="n">
        <v>4083</v>
      </c>
      <c r="F155" s="784" t="n">
        <v>727</v>
      </c>
      <c r="G155" s="784" t="n">
        <v>28</v>
      </c>
      <c r="H155" s="784" t="n">
        <v>0</v>
      </c>
      <c r="I155" s="784" t="n">
        <v>2</v>
      </c>
      <c r="J155" s="784" t="n">
        <v>6</v>
      </c>
      <c r="K155" s="784" t="n">
        <v>21223</v>
      </c>
      <c r="L155" s="784" t="n">
        <v>1639</v>
      </c>
      <c r="M155" s="784" t="n">
        <v>1349</v>
      </c>
      <c r="N155" s="785" t="n">
        <v>2988</v>
      </c>
      <c r="O155" s="786" t="n">
        <v>18.2</v>
      </c>
    </row>
    <row r="156" s="613" customFormat="true" ht="21.6" hidden="false" customHeight="false" outlineLevel="0" collapsed="false">
      <c r="A156" s="608" t="s">
        <v>165</v>
      </c>
      <c r="B156" s="727" t="n">
        <v>63.043</v>
      </c>
      <c r="C156" s="728" t="n">
        <v>341</v>
      </c>
      <c r="D156" s="728" t="n">
        <v>3</v>
      </c>
      <c r="E156" s="728" t="n">
        <v>34</v>
      </c>
      <c r="F156" s="728" t="n">
        <v>-26</v>
      </c>
      <c r="G156" s="728" t="n">
        <v>-19</v>
      </c>
      <c r="H156" s="728" t="n">
        <v>0</v>
      </c>
      <c r="I156" s="728" t="n">
        <v>5</v>
      </c>
      <c r="J156" s="728" t="n">
        <v>0</v>
      </c>
      <c r="K156" s="728" t="n">
        <v>-6</v>
      </c>
      <c r="L156" s="728" t="n">
        <v>81</v>
      </c>
      <c r="M156" s="728" t="n">
        <v>265</v>
      </c>
      <c r="N156" s="729" t="n">
        <v>346</v>
      </c>
      <c r="O156" s="730"/>
    </row>
    <row r="157" s="613" customFormat="true" ht="21.6" hidden="false" customHeight="false" outlineLevel="0" collapsed="false">
      <c r="A157" s="614" t="s">
        <v>166</v>
      </c>
      <c r="B157" s="731" t="n">
        <v>109.210336006405</v>
      </c>
      <c r="C157" s="732" t="n">
        <v>101.408508880628</v>
      </c>
      <c r="D157" s="732" t="n">
        <v>100.018320610687</v>
      </c>
      <c r="E157" s="732" t="n">
        <v>100.832721038452</v>
      </c>
      <c r="F157" s="732" t="n">
        <v>96.423658872077</v>
      </c>
      <c r="G157" s="732" t="n">
        <v>32.1428571428571</v>
      </c>
      <c r="H157" s="732" t="e">
        <f aca="false"/>
        <v>#DIV/0!</v>
      </c>
      <c r="I157" s="732" t="n">
        <v>350</v>
      </c>
      <c r="J157" s="732" t="n">
        <v>100</v>
      </c>
      <c r="K157" s="732" t="n">
        <v>99.9717287848089</v>
      </c>
      <c r="L157" s="732" t="n">
        <v>104.942037827944</v>
      </c>
      <c r="M157" s="732" t="n">
        <v>119.644180874722</v>
      </c>
      <c r="N157" s="733" t="n">
        <v>111.579651941098</v>
      </c>
      <c r="O157" s="734"/>
    </row>
    <row r="158" s="655" customFormat="true" ht="33.6" hidden="false" customHeight="false" outlineLevel="0" collapsed="false">
      <c r="A158" s="651" t="s">
        <v>207</v>
      </c>
      <c r="B158" s="753"/>
      <c r="C158" s="754"/>
      <c r="D158" s="754"/>
      <c r="E158" s="754"/>
      <c r="F158" s="754"/>
      <c r="G158" s="754"/>
      <c r="H158" s="754"/>
      <c r="I158" s="754"/>
      <c r="J158" s="754"/>
      <c r="K158" s="754"/>
      <c r="L158" s="754"/>
      <c r="M158" s="754"/>
      <c r="N158" s="755"/>
      <c r="O158" s="756"/>
    </row>
    <row r="159" s="660" customFormat="true" ht="20.4" hidden="false" customHeight="false" outlineLevel="0" collapsed="false">
      <c r="A159" s="597" t="s">
        <v>174</v>
      </c>
      <c r="B159" s="757" t="n">
        <v>0</v>
      </c>
      <c r="C159" s="657" t="n">
        <v>0</v>
      </c>
      <c r="D159" s="657" t="n">
        <v>0</v>
      </c>
      <c r="E159" s="657" t="n">
        <v>0</v>
      </c>
      <c r="F159" s="657" t="n">
        <v>0</v>
      </c>
      <c r="G159" s="657" t="n">
        <v>0</v>
      </c>
      <c r="H159" s="657" t="n">
        <v>0</v>
      </c>
      <c r="I159" s="657" t="n">
        <v>0</v>
      </c>
      <c r="J159" s="657" t="n">
        <v>0</v>
      </c>
      <c r="K159" s="657" t="n">
        <v>0</v>
      </c>
      <c r="L159" s="657" t="n">
        <v>0</v>
      </c>
      <c r="M159" s="657" t="n">
        <v>0</v>
      </c>
      <c r="N159" s="658" t="n">
        <v>0</v>
      </c>
      <c r="O159" s="659" t="n">
        <v>0</v>
      </c>
    </row>
    <row r="160" s="660" customFormat="true" ht="20.4" hidden="false" customHeight="false" outlineLevel="0" collapsed="false">
      <c r="A160" s="603" t="s">
        <v>175</v>
      </c>
      <c r="B160" s="758" t="n">
        <v>0</v>
      </c>
      <c r="C160" s="759" t="n">
        <v>0</v>
      </c>
      <c r="D160" s="759" t="n">
        <v>0</v>
      </c>
      <c r="E160" s="759" t="n">
        <v>0</v>
      </c>
      <c r="F160" s="759" t="n">
        <v>0</v>
      </c>
      <c r="G160" s="759" t="n">
        <v>0</v>
      </c>
      <c r="H160" s="759" t="n">
        <v>0</v>
      </c>
      <c r="I160" s="759" t="n">
        <v>0</v>
      </c>
      <c r="J160" s="759" t="n">
        <v>0</v>
      </c>
      <c r="K160" s="759" t="n">
        <v>0</v>
      </c>
      <c r="L160" s="759" t="n">
        <v>0</v>
      </c>
      <c r="M160" s="759" t="n">
        <v>0</v>
      </c>
      <c r="N160" s="760" t="n">
        <v>0</v>
      </c>
      <c r="O160" s="761" t="n">
        <v>0</v>
      </c>
    </row>
    <row r="161" s="669" customFormat="true" ht="21.6" hidden="false" customHeight="false" outlineLevel="0" collapsed="false">
      <c r="A161" s="608" t="s">
        <v>165</v>
      </c>
      <c r="B161" s="762" t="n">
        <v>0</v>
      </c>
      <c r="C161" s="763" t="n">
        <v>0</v>
      </c>
      <c r="D161" s="763" t="n">
        <v>0</v>
      </c>
      <c r="E161" s="763" t="n">
        <v>0</v>
      </c>
      <c r="F161" s="763" t="n">
        <v>0</v>
      </c>
      <c r="G161" s="763" t="n">
        <v>0</v>
      </c>
      <c r="H161" s="763" t="n">
        <v>0</v>
      </c>
      <c r="I161" s="763" t="n">
        <v>0</v>
      </c>
      <c r="J161" s="763" t="n">
        <v>0</v>
      </c>
      <c r="K161" s="763" t="n">
        <v>0</v>
      </c>
      <c r="L161" s="763" t="n">
        <v>0</v>
      </c>
      <c r="M161" s="763" t="n">
        <v>0</v>
      </c>
      <c r="N161" s="764" t="n">
        <v>0</v>
      </c>
      <c r="O161" s="765"/>
    </row>
    <row r="162" s="669" customFormat="true" ht="21.6" hidden="false" customHeight="false" outlineLevel="0" collapsed="false">
      <c r="A162" s="614" t="s">
        <v>166</v>
      </c>
      <c r="B162" s="766" t="e">
        <f aca="false"/>
        <v>#DIV/0!</v>
      </c>
      <c r="C162" s="767" t="e">
        <f aca="false"/>
        <v>#DIV/0!</v>
      </c>
      <c r="D162" s="767" t="e">
        <f aca="false"/>
        <v>#DIV/0!</v>
      </c>
      <c r="E162" s="767" t="e">
        <f aca="false"/>
        <v>#DIV/0!</v>
      </c>
      <c r="F162" s="767" t="e">
        <f aca="false"/>
        <v>#DIV/0!</v>
      </c>
      <c r="G162" s="767" t="e">
        <f aca="false"/>
        <v>#DIV/0!</v>
      </c>
      <c r="H162" s="767" t="e">
        <f aca="false"/>
        <v>#DIV/0!</v>
      </c>
      <c r="I162" s="767" t="e">
        <f aca="false"/>
        <v>#DIV/0!</v>
      </c>
      <c r="J162" s="767" t="e">
        <f aca="false"/>
        <v>#DIV/0!</v>
      </c>
      <c r="K162" s="767" t="e">
        <f aca="false"/>
        <v>#DIV/0!</v>
      </c>
      <c r="L162" s="767" t="e">
        <f aca="false"/>
        <v>#DIV/0!</v>
      </c>
      <c r="M162" s="767" t="e">
        <f aca="false"/>
        <v>#DIV/0!</v>
      </c>
      <c r="N162" s="768" t="e">
        <f aca="false"/>
        <v>#DIV/0!</v>
      </c>
      <c r="O162" s="769"/>
    </row>
    <row r="163" s="626" customFormat="true" ht="33.6" hidden="true" customHeight="false" outlineLevel="0" collapsed="false">
      <c r="A163" s="698" t="s">
        <v>208</v>
      </c>
      <c r="B163" s="740"/>
      <c r="C163" s="787"/>
      <c r="D163" s="787"/>
      <c r="E163" s="787"/>
      <c r="F163" s="787"/>
      <c r="G163" s="787"/>
      <c r="H163" s="787"/>
      <c r="I163" s="787"/>
      <c r="J163" s="787"/>
      <c r="K163" s="787"/>
      <c r="L163" s="787"/>
      <c r="M163" s="787"/>
      <c r="N163" s="788"/>
      <c r="O163" s="789"/>
    </row>
    <row r="164" s="602" customFormat="true" ht="21" hidden="true" customHeight="false" outlineLevel="0" collapsed="false">
      <c r="A164" s="702" t="s">
        <v>192</v>
      </c>
      <c r="B164" s="632"/>
      <c r="C164" s="703"/>
      <c r="D164" s="703"/>
      <c r="E164" s="703"/>
      <c r="F164" s="703"/>
      <c r="G164" s="703"/>
      <c r="H164" s="703"/>
      <c r="I164" s="703"/>
      <c r="J164" s="703"/>
      <c r="K164" s="703"/>
      <c r="L164" s="703"/>
      <c r="M164" s="703"/>
      <c r="N164" s="704"/>
      <c r="O164" s="705" t="n">
        <v>0</v>
      </c>
    </row>
    <row r="165" s="602" customFormat="true" ht="21" hidden="true" customHeight="false" outlineLevel="0" collapsed="false">
      <c r="A165" s="790" t="s">
        <v>192</v>
      </c>
      <c r="B165" s="783"/>
      <c r="C165" s="791"/>
      <c r="D165" s="791"/>
      <c r="E165" s="791"/>
      <c r="F165" s="791"/>
      <c r="G165" s="791"/>
      <c r="H165" s="791"/>
      <c r="I165" s="791"/>
      <c r="J165" s="791"/>
      <c r="K165" s="791"/>
      <c r="L165" s="791"/>
      <c r="M165" s="791"/>
      <c r="N165" s="792"/>
      <c r="O165" s="793" t="n">
        <v>0</v>
      </c>
    </row>
    <row r="166" s="613" customFormat="true" ht="21.6" hidden="true" customHeight="false" outlineLevel="0" collapsed="false">
      <c r="A166" s="711" t="s">
        <v>193</v>
      </c>
      <c r="B166" s="727" t="n">
        <v>0</v>
      </c>
      <c r="C166" s="794" t="n">
        <v>0</v>
      </c>
      <c r="D166" s="794" t="n">
        <v>0</v>
      </c>
      <c r="E166" s="794" t="n">
        <v>0</v>
      </c>
      <c r="F166" s="794" t="n">
        <v>0</v>
      </c>
      <c r="G166" s="794" t="n">
        <v>0</v>
      </c>
      <c r="H166" s="794" t="n">
        <v>0</v>
      </c>
      <c r="I166" s="794" t="n">
        <v>0</v>
      </c>
      <c r="J166" s="794" t="n">
        <v>0</v>
      </c>
      <c r="K166" s="794" t="n">
        <v>0</v>
      </c>
      <c r="L166" s="794" t="n">
        <v>0</v>
      </c>
      <c r="M166" s="794" t="n">
        <v>0</v>
      </c>
      <c r="N166" s="795" t="n">
        <v>0</v>
      </c>
      <c r="O166" s="796"/>
    </row>
    <row r="167" s="613" customFormat="true" ht="21.6" hidden="true" customHeight="false" outlineLevel="0" collapsed="false">
      <c r="A167" s="716" t="s">
        <v>194</v>
      </c>
      <c r="B167" s="731" t="e">
        <f aca="false"/>
        <v>#DIV/0!</v>
      </c>
      <c r="C167" s="797" t="e">
        <f aca="false"/>
        <v>#DIV/0!</v>
      </c>
      <c r="D167" s="797" t="e">
        <f aca="false"/>
        <v>#DIV/0!</v>
      </c>
      <c r="E167" s="797" t="e">
        <f aca="false"/>
        <v>#DIV/0!</v>
      </c>
      <c r="F167" s="797" t="e">
        <f aca="false"/>
        <v>#DIV/0!</v>
      </c>
      <c r="G167" s="797" t="e">
        <f aca="false"/>
        <v>#DIV/0!</v>
      </c>
      <c r="H167" s="797" t="e">
        <f aca="false"/>
        <v>#DIV/0!</v>
      </c>
      <c r="I167" s="797" t="e">
        <f aca="false"/>
        <v>#DIV/0!</v>
      </c>
      <c r="J167" s="797" t="e">
        <f aca="false"/>
        <v>#DIV/0!</v>
      </c>
      <c r="K167" s="797" t="e">
        <f aca="false"/>
        <v>#DIV/0!</v>
      </c>
      <c r="L167" s="797" t="e">
        <f aca="false"/>
        <v>#DIV/0!</v>
      </c>
      <c r="M167" s="797" t="e">
        <f aca="false"/>
        <v>#DIV/0!</v>
      </c>
      <c r="N167" s="798" t="e">
        <f aca="false"/>
        <v>#DIV/0!</v>
      </c>
      <c r="O167" s="799"/>
    </row>
    <row r="168" s="626" customFormat="true" ht="33.6" hidden="true" customHeight="false" outlineLevel="0" collapsed="false">
      <c r="A168" s="698" t="s">
        <v>209</v>
      </c>
      <c r="B168" s="740"/>
      <c r="C168" s="787"/>
      <c r="D168" s="787"/>
      <c r="E168" s="787"/>
      <c r="F168" s="787"/>
      <c r="G168" s="787"/>
      <c r="H168" s="787"/>
      <c r="I168" s="787"/>
      <c r="J168" s="787"/>
      <c r="K168" s="787"/>
      <c r="L168" s="787"/>
      <c r="M168" s="787"/>
      <c r="N168" s="788"/>
      <c r="O168" s="789"/>
    </row>
    <row r="169" s="602" customFormat="true" ht="21" hidden="true" customHeight="false" outlineLevel="0" collapsed="false">
      <c r="A169" s="702" t="s">
        <v>192</v>
      </c>
      <c r="B169" s="632"/>
      <c r="C169" s="703"/>
      <c r="D169" s="703"/>
      <c r="E169" s="703"/>
      <c r="F169" s="703"/>
      <c r="G169" s="703"/>
      <c r="H169" s="703"/>
      <c r="I169" s="703"/>
      <c r="J169" s="703"/>
      <c r="K169" s="703"/>
      <c r="L169" s="703"/>
      <c r="M169" s="703"/>
      <c r="N169" s="704"/>
      <c r="O169" s="705" t="n">
        <v>0</v>
      </c>
    </row>
    <row r="170" s="602" customFormat="true" ht="21" hidden="true" customHeight="false" outlineLevel="0" collapsed="false">
      <c r="A170" s="790" t="s">
        <v>192</v>
      </c>
      <c r="B170" s="783"/>
      <c r="C170" s="791"/>
      <c r="D170" s="791"/>
      <c r="E170" s="791"/>
      <c r="F170" s="791"/>
      <c r="G170" s="791"/>
      <c r="H170" s="791"/>
      <c r="I170" s="791"/>
      <c r="J170" s="791"/>
      <c r="K170" s="791"/>
      <c r="L170" s="791"/>
      <c r="M170" s="791"/>
      <c r="N170" s="792"/>
      <c r="O170" s="793" t="n">
        <v>0</v>
      </c>
    </row>
    <row r="171" s="613" customFormat="true" ht="21.6" hidden="true" customHeight="false" outlineLevel="0" collapsed="false">
      <c r="A171" s="711" t="s">
        <v>193</v>
      </c>
      <c r="B171" s="727" t="n">
        <v>0</v>
      </c>
      <c r="C171" s="794" t="n">
        <v>0</v>
      </c>
      <c r="D171" s="794" t="n">
        <v>0</v>
      </c>
      <c r="E171" s="794" t="n">
        <v>0</v>
      </c>
      <c r="F171" s="794" t="n">
        <v>0</v>
      </c>
      <c r="G171" s="794" t="n">
        <v>0</v>
      </c>
      <c r="H171" s="794" t="n">
        <v>0</v>
      </c>
      <c r="I171" s="794" t="n">
        <v>0</v>
      </c>
      <c r="J171" s="794" t="n">
        <v>0</v>
      </c>
      <c r="K171" s="794" t="n">
        <v>0</v>
      </c>
      <c r="L171" s="794" t="n">
        <v>0</v>
      </c>
      <c r="M171" s="794" t="n">
        <v>0</v>
      </c>
      <c r="N171" s="795" t="n">
        <v>0</v>
      </c>
      <c r="O171" s="796"/>
    </row>
    <row r="172" s="613" customFormat="true" ht="21.6" hidden="true" customHeight="false" outlineLevel="0" collapsed="false">
      <c r="A172" s="716" t="s">
        <v>194</v>
      </c>
      <c r="B172" s="731" t="e">
        <f aca="false"/>
        <v>#DIV/0!</v>
      </c>
      <c r="C172" s="797" t="e">
        <f aca="false"/>
        <v>#DIV/0!</v>
      </c>
      <c r="D172" s="797" t="e">
        <f aca="false"/>
        <v>#DIV/0!</v>
      </c>
      <c r="E172" s="797" t="e">
        <f aca="false"/>
        <v>#DIV/0!</v>
      </c>
      <c r="F172" s="797" t="e">
        <f aca="false"/>
        <v>#DIV/0!</v>
      </c>
      <c r="G172" s="797" t="e">
        <f aca="false"/>
        <v>#DIV/0!</v>
      </c>
      <c r="H172" s="797" t="e">
        <f aca="false"/>
        <v>#DIV/0!</v>
      </c>
      <c r="I172" s="797" t="e">
        <f aca="false"/>
        <v>#DIV/0!</v>
      </c>
      <c r="J172" s="797" t="e">
        <f aca="false"/>
        <v>#DIV/0!</v>
      </c>
      <c r="K172" s="797" t="e">
        <f aca="false"/>
        <v>#DIV/0!</v>
      </c>
      <c r="L172" s="797" t="e">
        <f aca="false"/>
        <v>#DIV/0!</v>
      </c>
      <c r="M172" s="797" t="e">
        <f aca="false"/>
        <v>#DIV/0!</v>
      </c>
      <c r="N172" s="798" t="e">
        <f aca="false"/>
        <v>#DIV/0!</v>
      </c>
      <c r="O172" s="799"/>
    </row>
    <row r="173" s="626" customFormat="true" ht="33.6" hidden="false" customHeight="false" outlineLevel="0" collapsed="false">
      <c r="A173" s="651" t="s">
        <v>210</v>
      </c>
      <c r="B173" s="740"/>
      <c r="C173" s="741"/>
      <c r="D173" s="741"/>
      <c r="E173" s="741"/>
      <c r="F173" s="741"/>
      <c r="G173" s="741"/>
      <c r="H173" s="741"/>
      <c r="I173" s="741"/>
      <c r="J173" s="741"/>
      <c r="K173" s="741"/>
      <c r="L173" s="741"/>
      <c r="M173" s="741"/>
      <c r="N173" s="742"/>
      <c r="O173" s="743"/>
    </row>
    <row r="174" s="602" customFormat="true" ht="20.4" hidden="false" customHeight="false" outlineLevel="0" collapsed="false">
      <c r="A174" s="597" t="s">
        <v>174</v>
      </c>
      <c r="B174" s="632" t="n">
        <v>0</v>
      </c>
      <c r="C174" s="599" t="n">
        <v>0</v>
      </c>
      <c r="D174" s="599" t="n">
        <v>0</v>
      </c>
      <c r="E174" s="599" t="n">
        <v>0</v>
      </c>
      <c r="F174" s="599" t="n">
        <v>0</v>
      </c>
      <c r="G174" s="599" t="n">
        <v>0</v>
      </c>
      <c r="H174" s="599" t="n">
        <v>0</v>
      </c>
      <c r="I174" s="599" t="n">
        <v>0</v>
      </c>
      <c r="J174" s="599" t="n">
        <v>0</v>
      </c>
      <c r="K174" s="599" t="n">
        <v>0</v>
      </c>
      <c r="L174" s="599" t="n">
        <v>0</v>
      </c>
      <c r="M174" s="599" t="n">
        <v>0</v>
      </c>
      <c r="N174" s="600" t="n">
        <v>0</v>
      </c>
      <c r="O174" s="601" t="n">
        <v>0</v>
      </c>
    </row>
    <row r="175" s="602" customFormat="true" ht="20.4" hidden="false" customHeight="false" outlineLevel="0" collapsed="false">
      <c r="A175" s="603" t="s">
        <v>175</v>
      </c>
      <c r="B175" s="783" t="n">
        <v>0</v>
      </c>
      <c r="C175" s="784" t="n">
        <v>0</v>
      </c>
      <c r="D175" s="784" t="n">
        <v>0</v>
      </c>
      <c r="E175" s="784" t="n">
        <v>0</v>
      </c>
      <c r="F175" s="784" t="n">
        <v>0</v>
      </c>
      <c r="G175" s="784" t="n">
        <v>0</v>
      </c>
      <c r="H175" s="784" t="n">
        <v>0</v>
      </c>
      <c r="I175" s="784" t="n">
        <v>0</v>
      </c>
      <c r="J175" s="784" t="n">
        <v>0</v>
      </c>
      <c r="K175" s="784" t="n">
        <v>0</v>
      </c>
      <c r="L175" s="784" t="n">
        <v>0</v>
      </c>
      <c r="M175" s="784" t="n">
        <v>0</v>
      </c>
      <c r="N175" s="785" t="n">
        <v>0</v>
      </c>
      <c r="O175" s="786" t="n">
        <v>0</v>
      </c>
    </row>
    <row r="176" s="613" customFormat="true" ht="21.6" hidden="false" customHeight="false" outlineLevel="0" collapsed="false">
      <c r="A176" s="608" t="s">
        <v>165</v>
      </c>
      <c r="B176" s="727" t="n">
        <v>0</v>
      </c>
      <c r="C176" s="728" t="n">
        <v>0</v>
      </c>
      <c r="D176" s="728" t="n">
        <v>0</v>
      </c>
      <c r="E176" s="728" t="n">
        <v>0</v>
      </c>
      <c r="F176" s="728" t="n">
        <v>0</v>
      </c>
      <c r="G176" s="728" t="n">
        <v>0</v>
      </c>
      <c r="H176" s="728" t="n">
        <v>0</v>
      </c>
      <c r="I176" s="728" t="n">
        <v>0</v>
      </c>
      <c r="J176" s="728" t="n">
        <v>0</v>
      </c>
      <c r="K176" s="728" t="n">
        <v>0</v>
      </c>
      <c r="L176" s="728" t="n">
        <v>0</v>
      </c>
      <c r="M176" s="728" t="n">
        <v>0</v>
      </c>
      <c r="N176" s="729" t="n">
        <v>0</v>
      </c>
      <c r="O176" s="730"/>
    </row>
    <row r="177" s="613" customFormat="true" ht="21.6" hidden="false" customHeight="false" outlineLevel="0" collapsed="false">
      <c r="A177" s="614" t="s">
        <v>166</v>
      </c>
      <c r="B177" s="731" t="e">
        <f aca="false"/>
        <v>#DIV/0!</v>
      </c>
      <c r="C177" s="732" t="e">
        <f aca="false"/>
        <v>#DIV/0!</v>
      </c>
      <c r="D177" s="732" t="e">
        <f aca="false"/>
        <v>#DIV/0!</v>
      </c>
      <c r="E177" s="732" t="e">
        <f aca="false"/>
        <v>#DIV/0!</v>
      </c>
      <c r="F177" s="732" t="e">
        <f aca="false"/>
        <v>#DIV/0!</v>
      </c>
      <c r="G177" s="732" t="e">
        <f aca="false"/>
        <v>#DIV/0!</v>
      </c>
      <c r="H177" s="732" t="e">
        <f aca="false"/>
        <v>#DIV/0!</v>
      </c>
      <c r="I177" s="732" t="e">
        <f aca="false"/>
        <v>#DIV/0!</v>
      </c>
      <c r="J177" s="732" t="e">
        <f aca="false"/>
        <v>#DIV/0!</v>
      </c>
      <c r="K177" s="732" t="e">
        <f aca="false"/>
        <v>#DIV/0!</v>
      </c>
      <c r="L177" s="732" t="e">
        <f aca="false"/>
        <v>#DIV/0!</v>
      </c>
      <c r="M177" s="732" t="e">
        <f aca="false"/>
        <v>#DIV/0!</v>
      </c>
      <c r="N177" s="733" t="e">
        <f aca="false"/>
        <v>#DIV/0!</v>
      </c>
      <c r="O177" s="734"/>
    </row>
    <row r="178" s="626" customFormat="true" ht="33.6" hidden="true" customHeight="false" outlineLevel="0" collapsed="false">
      <c r="A178" s="698" t="s">
        <v>211</v>
      </c>
      <c r="B178" s="740"/>
      <c r="C178" s="787"/>
      <c r="D178" s="787"/>
      <c r="E178" s="787"/>
      <c r="F178" s="787"/>
      <c r="G178" s="787"/>
      <c r="H178" s="787"/>
      <c r="I178" s="787"/>
      <c r="J178" s="787"/>
      <c r="K178" s="787"/>
      <c r="L178" s="787"/>
      <c r="M178" s="787"/>
      <c r="N178" s="788"/>
      <c r="O178" s="789"/>
    </row>
    <row r="179" s="602" customFormat="true" ht="21" hidden="true" customHeight="false" outlineLevel="0" collapsed="false">
      <c r="A179" s="702" t="s">
        <v>192</v>
      </c>
      <c r="B179" s="632"/>
      <c r="C179" s="703"/>
      <c r="D179" s="703"/>
      <c r="E179" s="703"/>
      <c r="F179" s="703"/>
      <c r="G179" s="703"/>
      <c r="H179" s="703"/>
      <c r="I179" s="703"/>
      <c r="J179" s="703"/>
      <c r="K179" s="703"/>
      <c r="L179" s="703"/>
      <c r="M179" s="703"/>
      <c r="N179" s="704"/>
      <c r="O179" s="705" t="n">
        <v>0</v>
      </c>
    </row>
    <row r="180" s="602" customFormat="true" ht="21" hidden="true" customHeight="false" outlineLevel="0" collapsed="false">
      <c r="A180" s="790" t="s">
        <v>192</v>
      </c>
      <c r="B180" s="783"/>
      <c r="C180" s="791"/>
      <c r="D180" s="791"/>
      <c r="E180" s="791"/>
      <c r="F180" s="791"/>
      <c r="G180" s="791"/>
      <c r="H180" s="791"/>
      <c r="I180" s="791"/>
      <c r="J180" s="791"/>
      <c r="K180" s="791"/>
      <c r="L180" s="791"/>
      <c r="M180" s="791"/>
      <c r="N180" s="792"/>
      <c r="O180" s="793" t="n">
        <v>0</v>
      </c>
    </row>
    <row r="181" s="613" customFormat="true" ht="21.6" hidden="true" customHeight="false" outlineLevel="0" collapsed="false">
      <c r="A181" s="711" t="s">
        <v>193</v>
      </c>
      <c r="B181" s="727" t="n">
        <v>0</v>
      </c>
      <c r="C181" s="794" t="n">
        <v>0</v>
      </c>
      <c r="D181" s="794" t="n">
        <v>0</v>
      </c>
      <c r="E181" s="794" t="n">
        <v>0</v>
      </c>
      <c r="F181" s="794" t="n">
        <v>0</v>
      </c>
      <c r="G181" s="794" t="n">
        <v>0</v>
      </c>
      <c r="H181" s="794" t="n">
        <v>0</v>
      </c>
      <c r="I181" s="794" t="n">
        <v>0</v>
      </c>
      <c r="J181" s="794" t="n">
        <v>0</v>
      </c>
      <c r="K181" s="794" t="n">
        <v>0</v>
      </c>
      <c r="L181" s="794" t="n">
        <v>0</v>
      </c>
      <c r="M181" s="794" t="n">
        <v>0</v>
      </c>
      <c r="N181" s="795" t="n">
        <v>0</v>
      </c>
      <c r="O181" s="796"/>
    </row>
    <row r="182" s="613" customFormat="true" ht="21.6" hidden="true" customHeight="false" outlineLevel="0" collapsed="false">
      <c r="A182" s="716" t="s">
        <v>194</v>
      </c>
      <c r="B182" s="731" t="e">
        <f aca="false"/>
        <v>#DIV/0!</v>
      </c>
      <c r="C182" s="797" t="e">
        <f aca="false"/>
        <v>#DIV/0!</v>
      </c>
      <c r="D182" s="797" t="e">
        <f aca="false"/>
        <v>#DIV/0!</v>
      </c>
      <c r="E182" s="797" t="e">
        <f aca="false"/>
        <v>#DIV/0!</v>
      </c>
      <c r="F182" s="797" t="e">
        <f aca="false"/>
        <v>#DIV/0!</v>
      </c>
      <c r="G182" s="797" t="e">
        <f aca="false"/>
        <v>#DIV/0!</v>
      </c>
      <c r="H182" s="797" t="e">
        <f aca="false"/>
        <v>#DIV/0!</v>
      </c>
      <c r="I182" s="797" t="e">
        <f aca="false"/>
        <v>#DIV/0!</v>
      </c>
      <c r="J182" s="797" t="e">
        <f aca="false"/>
        <v>#DIV/0!</v>
      </c>
      <c r="K182" s="797" t="e">
        <f aca="false"/>
        <v>#DIV/0!</v>
      </c>
      <c r="L182" s="797" t="e">
        <f aca="false"/>
        <v>#DIV/0!</v>
      </c>
      <c r="M182" s="797" t="e">
        <f aca="false"/>
        <v>#DIV/0!</v>
      </c>
      <c r="N182" s="798" t="e">
        <f aca="false"/>
        <v>#DIV/0!</v>
      </c>
      <c r="O182" s="799"/>
    </row>
    <row r="183" s="626" customFormat="true" ht="33.6" hidden="false" customHeight="false" outlineLevel="0" collapsed="false">
      <c r="A183" s="618" t="s">
        <v>212</v>
      </c>
      <c r="B183" s="740"/>
      <c r="C183" s="741"/>
      <c r="D183" s="741"/>
      <c r="E183" s="741"/>
      <c r="F183" s="741"/>
      <c r="G183" s="741"/>
      <c r="H183" s="741"/>
      <c r="I183" s="741"/>
      <c r="J183" s="741"/>
      <c r="K183" s="741"/>
      <c r="L183" s="741"/>
      <c r="M183" s="741"/>
      <c r="N183" s="742"/>
      <c r="O183" s="743"/>
    </row>
    <row r="184" s="602" customFormat="true" ht="20.4" hidden="false" customHeight="false" outlineLevel="0" collapsed="false">
      <c r="A184" s="597" t="s">
        <v>174</v>
      </c>
      <c r="B184" s="632" t="n">
        <v>0.27</v>
      </c>
      <c r="C184" s="599" t="n">
        <v>21960</v>
      </c>
      <c r="D184" s="599" t="n">
        <v>21960</v>
      </c>
      <c r="E184" s="599" t="n">
        <v>0</v>
      </c>
      <c r="F184" s="599" t="n">
        <v>0</v>
      </c>
      <c r="G184" s="599" t="n">
        <v>0</v>
      </c>
      <c r="H184" s="599" t="n">
        <v>0</v>
      </c>
      <c r="I184" s="599" t="n">
        <v>0</v>
      </c>
      <c r="J184" s="599" t="n">
        <v>0</v>
      </c>
      <c r="K184" s="599" t="n">
        <v>21960</v>
      </c>
      <c r="L184" s="599" t="n">
        <v>0</v>
      </c>
      <c r="M184" s="599" t="n">
        <v>0</v>
      </c>
      <c r="N184" s="600" t="n">
        <v>0</v>
      </c>
      <c r="O184" s="601" t="n">
        <v>0</v>
      </c>
    </row>
    <row r="185" s="602" customFormat="true" ht="20.4" hidden="false" customHeight="false" outlineLevel="0" collapsed="false">
      <c r="A185" s="603" t="s">
        <v>175</v>
      </c>
      <c r="B185" s="783" t="n">
        <v>0</v>
      </c>
      <c r="C185" s="784" t="n">
        <v>0</v>
      </c>
      <c r="D185" s="784" t="n">
        <v>0</v>
      </c>
      <c r="E185" s="784" t="n">
        <v>0</v>
      </c>
      <c r="F185" s="784" t="n">
        <v>0</v>
      </c>
      <c r="G185" s="784" t="n">
        <v>0</v>
      </c>
      <c r="H185" s="784" t="n">
        <v>0</v>
      </c>
      <c r="I185" s="784" t="n">
        <v>0</v>
      </c>
      <c r="J185" s="784" t="n">
        <v>0</v>
      </c>
      <c r="K185" s="784" t="n">
        <v>0</v>
      </c>
      <c r="L185" s="784" t="n">
        <v>0</v>
      </c>
      <c r="M185" s="784" t="n">
        <v>0</v>
      </c>
      <c r="N185" s="785" t="n">
        <v>0</v>
      </c>
      <c r="O185" s="786" t="n">
        <v>0</v>
      </c>
    </row>
    <row r="186" s="613" customFormat="true" ht="21.6" hidden="false" customHeight="false" outlineLevel="0" collapsed="false">
      <c r="A186" s="608" t="s">
        <v>165</v>
      </c>
      <c r="B186" s="727" t="n">
        <v>0.27</v>
      </c>
      <c r="C186" s="728" t="n">
        <v>21960</v>
      </c>
      <c r="D186" s="728" t="n">
        <v>21960</v>
      </c>
      <c r="E186" s="728" t="n">
        <v>0</v>
      </c>
      <c r="F186" s="728" t="n">
        <v>0</v>
      </c>
      <c r="G186" s="728" t="n">
        <v>0</v>
      </c>
      <c r="H186" s="728" t="n">
        <v>0</v>
      </c>
      <c r="I186" s="728" t="n">
        <v>0</v>
      </c>
      <c r="J186" s="728" t="n">
        <v>0</v>
      </c>
      <c r="K186" s="728" t="n">
        <v>21960</v>
      </c>
      <c r="L186" s="728" t="n">
        <v>0</v>
      </c>
      <c r="M186" s="728" t="n">
        <v>0</v>
      </c>
      <c r="N186" s="729" t="n">
        <v>0</v>
      </c>
      <c r="O186" s="730"/>
    </row>
    <row r="187" s="613" customFormat="true" ht="21.6" hidden="false" customHeight="false" outlineLevel="0" collapsed="false">
      <c r="A187" s="614" t="s">
        <v>166</v>
      </c>
      <c r="B187" s="731" t="e">
        <f aca="false"/>
        <v>#DIV/0!</v>
      </c>
      <c r="C187" s="732" t="e">
        <f aca="false"/>
        <v>#DIV/0!</v>
      </c>
      <c r="D187" s="732" t="e">
        <f aca="false"/>
        <v>#DIV/0!</v>
      </c>
      <c r="E187" s="732" t="e">
        <f aca="false"/>
        <v>#DIV/0!</v>
      </c>
      <c r="F187" s="732" t="e">
        <f aca="false"/>
        <v>#DIV/0!</v>
      </c>
      <c r="G187" s="732" t="e">
        <f aca="false"/>
        <v>#DIV/0!</v>
      </c>
      <c r="H187" s="732" t="e">
        <f aca="false"/>
        <v>#DIV/0!</v>
      </c>
      <c r="I187" s="732" t="e">
        <f aca="false"/>
        <v>#DIV/0!</v>
      </c>
      <c r="J187" s="732" t="e">
        <f aca="false"/>
        <v>#DIV/0!</v>
      </c>
      <c r="K187" s="732" t="e">
        <f aca="false"/>
        <v>#DIV/0!</v>
      </c>
      <c r="L187" s="732" t="e">
        <f aca="false"/>
        <v>#DIV/0!</v>
      </c>
      <c r="M187" s="732" t="e">
        <f aca="false"/>
        <v>#DIV/0!</v>
      </c>
      <c r="N187" s="733" t="e">
        <f aca="false"/>
        <v>#DIV/0!</v>
      </c>
      <c r="O187" s="734"/>
    </row>
    <row r="188" s="626" customFormat="true" ht="33.6" hidden="false" customHeight="false" outlineLevel="0" collapsed="false">
      <c r="A188" s="618" t="s">
        <v>213</v>
      </c>
      <c r="B188" s="740"/>
      <c r="C188" s="741"/>
      <c r="D188" s="741"/>
      <c r="E188" s="741"/>
      <c r="F188" s="741"/>
      <c r="G188" s="741"/>
      <c r="H188" s="741"/>
      <c r="I188" s="741"/>
      <c r="J188" s="741"/>
      <c r="K188" s="741"/>
      <c r="L188" s="741"/>
      <c r="M188" s="741"/>
      <c r="N188" s="742"/>
      <c r="O188" s="743"/>
    </row>
    <row r="189" s="602" customFormat="true" ht="20.4" hidden="false" customHeight="false" outlineLevel="0" collapsed="false">
      <c r="A189" s="597" t="s">
        <v>174</v>
      </c>
      <c r="B189" s="632" t="n">
        <v>0</v>
      </c>
      <c r="C189" s="599" t="n">
        <v>0</v>
      </c>
      <c r="D189" s="599" t="n">
        <v>0</v>
      </c>
      <c r="E189" s="599" t="n">
        <v>0</v>
      </c>
      <c r="F189" s="599" t="n">
        <v>0</v>
      </c>
      <c r="G189" s="599" t="n">
        <v>0</v>
      </c>
      <c r="H189" s="599" t="n">
        <v>0</v>
      </c>
      <c r="I189" s="599" t="n">
        <v>0</v>
      </c>
      <c r="J189" s="599" t="n">
        <v>0</v>
      </c>
      <c r="K189" s="599" t="n">
        <v>0</v>
      </c>
      <c r="L189" s="599" t="n">
        <v>0</v>
      </c>
      <c r="M189" s="599" t="n">
        <v>0</v>
      </c>
      <c r="N189" s="600" t="n">
        <v>0</v>
      </c>
      <c r="O189" s="601" t="n">
        <v>0</v>
      </c>
    </row>
    <row r="190" s="602" customFormat="true" ht="20.4" hidden="false" customHeight="false" outlineLevel="0" collapsed="false">
      <c r="A190" s="603" t="s">
        <v>175</v>
      </c>
      <c r="B190" s="783" t="n">
        <v>0</v>
      </c>
      <c r="C190" s="784" t="n">
        <v>0</v>
      </c>
      <c r="D190" s="784" t="n">
        <v>0</v>
      </c>
      <c r="E190" s="784" t="n">
        <v>0</v>
      </c>
      <c r="F190" s="784" t="n">
        <v>0</v>
      </c>
      <c r="G190" s="784" t="n">
        <v>0</v>
      </c>
      <c r="H190" s="784" t="n">
        <v>0</v>
      </c>
      <c r="I190" s="784" t="n">
        <v>0</v>
      </c>
      <c r="J190" s="784" t="n">
        <v>0</v>
      </c>
      <c r="K190" s="784" t="n">
        <v>0</v>
      </c>
      <c r="L190" s="784" t="n">
        <v>0</v>
      </c>
      <c r="M190" s="784" t="n">
        <v>0</v>
      </c>
      <c r="N190" s="785" t="n">
        <v>0</v>
      </c>
      <c r="O190" s="786" t="n">
        <v>0</v>
      </c>
    </row>
    <row r="191" s="613" customFormat="true" ht="21.6" hidden="false" customHeight="false" outlineLevel="0" collapsed="false">
      <c r="A191" s="608" t="s">
        <v>165</v>
      </c>
      <c r="B191" s="727" t="n">
        <v>0</v>
      </c>
      <c r="C191" s="728" t="n">
        <v>0</v>
      </c>
      <c r="D191" s="728" t="n">
        <v>0</v>
      </c>
      <c r="E191" s="728" t="n">
        <v>0</v>
      </c>
      <c r="F191" s="728" t="n">
        <v>0</v>
      </c>
      <c r="G191" s="728" t="n">
        <v>0</v>
      </c>
      <c r="H191" s="728" t="n">
        <v>0</v>
      </c>
      <c r="I191" s="728" t="n">
        <v>0</v>
      </c>
      <c r="J191" s="728" t="n">
        <v>0</v>
      </c>
      <c r="K191" s="728" t="n">
        <v>0</v>
      </c>
      <c r="L191" s="728" t="n">
        <v>0</v>
      </c>
      <c r="M191" s="728" t="n">
        <v>0</v>
      </c>
      <c r="N191" s="729" t="n">
        <v>0</v>
      </c>
      <c r="O191" s="730"/>
    </row>
    <row r="192" s="613" customFormat="true" ht="21.6" hidden="false" customHeight="false" outlineLevel="0" collapsed="false">
      <c r="A192" s="614" t="s">
        <v>166</v>
      </c>
      <c r="B192" s="731" t="e">
        <f aca="false"/>
        <v>#DIV/0!</v>
      </c>
      <c r="C192" s="732" t="e">
        <f aca="false"/>
        <v>#DIV/0!</v>
      </c>
      <c r="D192" s="732" t="e">
        <f aca="false"/>
        <v>#DIV/0!</v>
      </c>
      <c r="E192" s="732" t="e">
        <f aca="false"/>
        <v>#DIV/0!</v>
      </c>
      <c r="F192" s="732" t="e">
        <f aca="false"/>
        <v>#DIV/0!</v>
      </c>
      <c r="G192" s="732" t="e">
        <f aca="false"/>
        <v>#DIV/0!</v>
      </c>
      <c r="H192" s="732" t="e">
        <f aca="false"/>
        <v>#DIV/0!</v>
      </c>
      <c r="I192" s="732" t="e">
        <f aca="false"/>
        <v>#DIV/0!</v>
      </c>
      <c r="J192" s="732" t="e">
        <f aca="false"/>
        <v>#DIV/0!</v>
      </c>
      <c r="K192" s="732" t="e">
        <f aca="false"/>
        <v>#DIV/0!</v>
      </c>
      <c r="L192" s="732" t="e">
        <f aca="false"/>
        <v>#DIV/0!</v>
      </c>
      <c r="M192" s="732" t="e">
        <f aca="false"/>
        <v>#DIV/0!</v>
      </c>
      <c r="N192" s="733" t="e">
        <f aca="false"/>
        <v>#DIV/0!</v>
      </c>
      <c r="O192" s="734"/>
    </row>
    <row r="193" s="626" customFormat="true" ht="33.6" hidden="false" customHeight="false" outlineLevel="0" collapsed="false">
      <c r="A193" s="618" t="s">
        <v>214</v>
      </c>
      <c r="B193" s="740"/>
      <c r="C193" s="741"/>
      <c r="D193" s="741"/>
      <c r="E193" s="741"/>
      <c r="F193" s="741"/>
      <c r="G193" s="741"/>
      <c r="H193" s="741"/>
      <c r="I193" s="741"/>
      <c r="J193" s="741"/>
      <c r="K193" s="741"/>
      <c r="L193" s="741"/>
      <c r="M193" s="741"/>
      <c r="N193" s="742"/>
      <c r="O193" s="743"/>
    </row>
    <row r="194" s="602" customFormat="true" ht="20.4" hidden="false" customHeight="false" outlineLevel="0" collapsed="false">
      <c r="A194" s="597" t="s">
        <v>174</v>
      </c>
      <c r="B194" s="632" t="n">
        <v>0.13</v>
      </c>
      <c r="C194" s="599" t="n">
        <v>24649</v>
      </c>
      <c r="D194" s="599" t="n">
        <v>15797</v>
      </c>
      <c r="E194" s="599" t="n">
        <v>3083</v>
      </c>
      <c r="F194" s="599" t="n">
        <v>0</v>
      </c>
      <c r="G194" s="599" t="n">
        <v>0</v>
      </c>
      <c r="H194" s="599" t="n">
        <v>0</v>
      </c>
      <c r="I194" s="599" t="n">
        <v>0</v>
      </c>
      <c r="J194" s="599" t="n">
        <v>0</v>
      </c>
      <c r="K194" s="599" t="n">
        <v>18880</v>
      </c>
      <c r="L194" s="599" t="n">
        <v>0</v>
      </c>
      <c r="M194" s="599" t="n">
        <v>5769</v>
      </c>
      <c r="N194" s="600" t="n">
        <v>5769</v>
      </c>
      <c r="O194" s="601" t="n">
        <v>36.5</v>
      </c>
    </row>
    <row r="195" s="602" customFormat="true" ht="20.4" hidden="false" customHeight="false" outlineLevel="0" collapsed="false">
      <c r="A195" s="603" t="s">
        <v>175</v>
      </c>
      <c r="B195" s="783" t="n">
        <v>0.2</v>
      </c>
      <c r="C195" s="784" t="n">
        <v>20647</v>
      </c>
      <c r="D195" s="784" t="n">
        <v>17072</v>
      </c>
      <c r="E195" s="784" t="n">
        <v>1962</v>
      </c>
      <c r="F195" s="784" t="n">
        <v>0</v>
      </c>
      <c r="G195" s="784" t="n">
        <v>0</v>
      </c>
      <c r="H195" s="784" t="n">
        <v>0</v>
      </c>
      <c r="I195" s="784" t="n">
        <v>0</v>
      </c>
      <c r="J195" s="784" t="n">
        <v>0</v>
      </c>
      <c r="K195" s="784" t="n">
        <v>19033</v>
      </c>
      <c r="L195" s="784" t="n">
        <v>1197</v>
      </c>
      <c r="M195" s="784" t="n">
        <v>417</v>
      </c>
      <c r="N195" s="785" t="n">
        <v>1613</v>
      </c>
      <c r="O195" s="786" t="n">
        <v>9.5</v>
      </c>
    </row>
    <row r="196" s="613" customFormat="true" ht="21.6" hidden="false" customHeight="false" outlineLevel="0" collapsed="false">
      <c r="A196" s="608" t="s">
        <v>165</v>
      </c>
      <c r="B196" s="727" t="n">
        <v>-0.07</v>
      </c>
      <c r="C196" s="728" t="n">
        <v>4002</v>
      </c>
      <c r="D196" s="728" t="n">
        <v>-1275</v>
      </c>
      <c r="E196" s="728" t="n">
        <v>1121</v>
      </c>
      <c r="F196" s="728" t="n">
        <v>0</v>
      </c>
      <c r="G196" s="728" t="n">
        <v>0</v>
      </c>
      <c r="H196" s="728" t="n">
        <v>0</v>
      </c>
      <c r="I196" s="728" t="n">
        <v>0</v>
      </c>
      <c r="J196" s="728" t="n">
        <v>0</v>
      </c>
      <c r="K196" s="728" t="n">
        <v>-153</v>
      </c>
      <c r="L196" s="728" t="n">
        <v>-1197</v>
      </c>
      <c r="M196" s="728" t="n">
        <v>5352</v>
      </c>
      <c r="N196" s="729" t="n">
        <v>4156</v>
      </c>
      <c r="O196" s="730"/>
    </row>
    <row r="197" s="613" customFormat="true" ht="21.6" hidden="false" customHeight="false" outlineLevel="0" collapsed="false">
      <c r="A197" s="614" t="s">
        <v>166</v>
      </c>
      <c r="B197" s="731" t="n">
        <v>65</v>
      </c>
      <c r="C197" s="732" t="n">
        <v>119.382961205018</v>
      </c>
      <c r="D197" s="732" t="n">
        <v>92.5316307403936</v>
      </c>
      <c r="E197" s="732" t="n">
        <v>157.135575942915</v>
      </c>
      <c r="F197" s="732" t="e">
        <f aca="false"/>
        <v>#DIV/0!</v>
      </c>
      <c r="G197" s="732" t="e">
        <f aca="false"/>
        <v>#DIV/0!</v>
      </c>
      <c r="H197" s="732" t="e">
        <f aca="false"/>
        <v>#DIV/0!</v>
      </c>
      <c r="I197" s="732" t="e">
        <f aca="false"/>
        <v>#DIV/0!</v>
      </c>
      <c r="J197" s="732" t="e">
        <f aca="false"/>
        <v>#DIV/0!</v>
      </c>
      <c r="K197" s="732" t="n">
        <v>99.1961330321021</v>
      </c>
      <c r="L197" s="732" t="n">
        <v>0</v>
      </c>
      <c r="M197" s="732" t="n">
        <v>1383.45323741007</v>
      </c>
      <c r="N197" s="733" t="n">
        <v>357.656540607564</v>
      </c>
      <c r="O197" s="734"/>
    </row>
  </sheetData>
  <mergeCells count="2">
    <mergeCell ref="A9:A12"/>
    <mergeCell ref="D9:N9"/>
  </mergeCells>
  <printOptions headings="false" gridLines="false" gridLinesSet="true" horizontalCentered="false" verticalCentered="false"/>
  <pageMargins left="0" right="0" top="0.708333333333333" bottom="0.590277777777778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19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73" width="145.32"/>
    <col collapsed="false" customWidth="true" hidden="false" outlineLevel="0" max="2" min="2" style="719" width="21.99"/>
    <col collapsed="false" customWidth="true" hidden="false" outlineLevel="0" max="3" min="3" style="72" width="18.87"/>
    <col collapsed="false" customWidth="true" hidden="false" outlineLevel="0" max="4" min="4" style="72" width="19.21"/>
    <col collapsed="false" customWidth="true" hidden="false" outlineLevel="0" max="11" min="5" style="72" width="16.99"/>
    <col collapsed="false" customWidth="true" hidden="false" outlineLevel="0" max="12" min="12" style="72" width="21.77"/>
    <col collapsed="false" customWidth="true" hidden="false" outlineLevel="0" max="13" min="13" style="72" width="20.1"/>
    <col collapsed="false" customWidth="true" hidden="false" outlineLevel="0" max="14" min="14" style="72" width="19.55"/>
    <col collapsed="false" customWidth="true" hidden="true" outlineLevel="0" max="15" min="15" style="72" width="16.32"/>
    <col collapsed="false" customWidth="false" hidden="true" outlineLevel="0" max="18" min="16" style="72" width="11.43"/>
    <col collapsed="false" customWidth="false" hidden="false" outlineLevel="0" max="257" min="19" style="72" width="11.43"/>
  </cols>
  <sheetData>
    <row r="1" s="552" customFormat="true" ht="17.4" hidden="false" customHeight="false" outlineLevel="0" collapsed="false">
      <c r="A1" s="546" t="s">
        <v>0</v>
      </c>
      <c r="B1" s="720"/>
      <c r="C1" s="548"/>
      <c r="D1" s="549"/>
      <c r="E1" s="549"/>
      <c r="F1" s="549"/>
      <c r="G1" s="549"/>
      <c r="H1" s="549"/>
      <c r="I1" s="549"/>
      <c r="J1" s="549"/>
      <c r="K1" s="549"/>
      <c r="L1" s="549"/>
      <c r="M1" s="549"/>
      <c r="N1" s="550" t="s">
        <v>217</v>
      </c>
      <c r="O1" s="551"/>
    </row>
    <row r="2" s="556" customFormat="true" ht="36" hidden="false" customHeight="true" outlineLevel="0" collapsed="false">
      <c r="A2" s="553" t="s">
        <v>170</v>
      </c>
      <c r="B2" s="721"/>
      <c r="C2" s="555"/>
      <c r="D2" s="555"/>
      <c r="E2" s="555"/>
      <c r="F2" s="555"/>
      <c r="G2" s="555"/>
      <c r="H2" s="555"/>
      <c r="I2" s="555"/>
      <c r="J2" s="555"/>
      <c r="K2" s="555"/>
      <c r="L2" s="555"/>
      <c r="M2" s="555"/>
      <c r="N2" s="555"/>
      <c r="O2" s="555"/>
    </row>
    <row r="3" s="557" customFormat="true" ht="17.4" hidden="false" customHeight="false" outlineLevel="0" collapsed="false">
      <c r="A3" s="557" t="s">
        <v>158</v>
      </c>
      <c r="B3" s="722"/>
      <c r="C3" s="559"/>
      <c r="D3" s="559"/>
      <c r="E3" s="560"/>
      <c r="F3" s="560"/>
      <c r="G3" s="561"/>
      <c r="H3" s="559"/>
      <c r="I3" s="559"/>
      <c r="J3" s="559"/>
      <c r="K3" s="559"/>
      <c r="L3" s="559"/>
      <c r="M3" s="559"/>
      <c r="N3" s="559"/>
      <c r="O3" s="559"/>
    </row>
    <row r="4" s="568" customFormat="true" ht="15.6" hidden="false" customHeight="false" outlineLevel="0" collapsed="false">
      <c r="A4" s="562"/>
      <c r="B4" s="723"/>
      <c r="C4" s="564"/>
      <c r="D4" s="565"/>
      <c r="E4" s="566"/>
      <c r="F4" s="566"/>
      <c r="G4" s="567"/>
      <c r="H4" s="566"/>
      <c r="I4" s="564"/>
      <c r="J4" s="564"/>
      <c r="K4" s="564"/>
      <c r="L4" s="564"/>
      <c r="M4" s="564"/>
      <c r="N4" s="564"/>
      <c r="O4" s="564"/>
    </row>
    <row r="5" s="568" customFormat="true" ht="37.8" hidden="false" customHeight="false" outlineLevel="0" collapsed="false">
      <c r="A5" s="569" t="s">
        <v>155</v>
      </c>
      <c r="B5" s="723"/>
      <c r="C5" s="564"/>
      <c r="D5" s="565"/>
      <c r="E5" s="566"/>
      <c r="F5" s="566"/>
      <c r="G5" s="567"/>
      <c r="H5" s="566"/>
      <c r="I5" s="564"/>
      <c r="J5" s="564"/>
      <c r="K5" s="564"/>
      <c r="L5" s="564"/>
      <c r="M5" s="564"/>
      <c r="N5" s="564"/>
      <c r="O5" s="564"/>
    </row>
    <row r="6" s="568" customFormat="true" ht="15.6" hidden="false" customHeight="false" outlineLevel="0" collapsed="false">
      <c r="A6" s="562"/>
      <c r="B6" s="723"/>
      <c r="C6" s="564"/>
      <c r="D6" s="565"/>
      <c r="E6" s="566"/>
      <c r="F6" s="566"/>
      <c r="G6" s="567"/>
      <c r="H6" s="566"/>
      <c r="I6" s="564"/>
      <c r="J6" s="564"/>
      <c r="K6" s="564"/>
      <c r="L6" s="564"/>
      <c r="M6" s="564"/>
      <c r="N6" s="564"/>
      <c r="O6" s="564"/>
    </row>
    <row r="7" s="556" customFormat="true" ht="28.2" hidden="false" customHeight="false" outlineLevel="0" collapsed="false">
      <c r="A7" s="570" t="s">
        <v>4</v>
      </c>
      <c r="B7" s="721"/>
      <c r="C7" s="555"/>
      <c r="D7" s="555"/>
      <c r="E7" s="555"/>
      <c r="F7" s="555"/>
      <c r="G7" s="555"/>
      <c r="H7" s="555"/>
      <c r="I7" s="555"/>
      <c r="J7" s="555"/>
      <c r="K7" s="555"/>
      <c r="L7" s="555"/>
      <c r="M7" s="555"/>
      <c r="N7" s="571"/>
      <c r="O7" s="555"/>
    </row>
    <row r="8" customFormat="false" ht="13.8" hidden="false" customHeight="false" outlineLevel="0" collapsed="false"/>
    <row r="9" s="577" customFormat="true" ht="15" hidden="false" customHeight="true" outlineLevel="0" collapsed="false">
      <c r="A9" s="572" t="s">
        <v>35</v>
      </c>
      <c r="B9" s="724" t="s">
        <v>6</v>
      </c>
      <c r="C9" s="574" t="s">
        <v>93</v>
      </c>
      <c r="D9" s="575" t="s">
        <v>94</v>
      </c>
      <c r="E9" s="575"/>
      <c r="F9" s="575"/>
      <c r="G9" s="575"/>
      <c r="H9" s="575"/>
      <c r="I9" s="575"/>
      <c r="J9" s="575"/>
      <c r="K9" s="575"/>
      <c r="L9" s="575"/>
      <c r="M9" s="575"/>
      <c r="N9" s="575"/>
      <c r="O9" s="576" t="s">
        <v>95</v>
      </c>
    </row>
    <row r="10" s="577" customFormat="true" ht="15.6" hidden="false" customHeight="false" outlineLevel="0" collapsed="false">
      <c r="A10" s="572"/>
      <c r="B10" s="725" t="s">
        <v>96</v>
      </c>
      <c r="C10" s="579" t="s">
        <v>97</v>
      </c>
      <c r="D10" s="580" t="s">
        <v>98</v>
      </c>
      <c r="E10" s="581" t="s">
        <v>99</v>
      </c>
      <c r="F10" s="581" t="s">
        <v>100</v>
      </c>
      <c r="G10" s="581" t="s">
        <v>101</v>
      </c>
      <c r="H10" s="582" t="s">
        <v>172</v>
      </c>
      <c r="I10" s="583" t="s">
        <v>103</v>
      </c>
      <c r="J10" s="583" t="s">
        <v>160</v>
      </c>
      <c r="K10" s="581" t="s">
        <v>105</v>
      </c>
      <c r="L10" s="581" t="s">
        <v>106</v>
      </c>
      <c r="M10" s="581" t="s">
        <v>107</v>
      </c>
      <c r="N10" s="584" t="s">
        <v>161</v>
      </c>
      <c r="O10" s="585" t="s">
        <v>109</v>
      </c>
    </row>
    <row r="11" s="577" customFormat="true" ht="15.6" hidden="false" customHeight="false" outlineLevel="0" collapsed="false">
      <c r="A11" s="572"/>
      <c r="B11" s="725" t="s">
        <v>26</v>
      </c>
      <c r="C11" s="579" t="s">
        <v>110</v>
      </c>
      <c r="D11" s="580" t="s">
        <v>111</v>
      </c>
      <c r="E11" s="581" t="s">
        <v>112</v>
      </c>
      <c r="F11" s="581" t="s">
        <v>113</v>
      </c>
      <c r="G11" s="581" t="s">
        <v>114</v>
      </c>
      <c r="H11" s="582" t="s">
        <v>115</v>
      </c>
      <c r="I11" s="583" t="s">
        <v>116</v>
      </c>
      <c r="J11" s="583" t="s">
        <v>117</v>
      </c>
      <c r="K11" s="581" t="s">
        <v>118</v>
      </c>
      <c r="L11" s="581" t="s">
        <v>114</v>
      </c>
      <c r="M11" s="581"/>
      <c r="N11" s="584" t="s">
        <v>118</v>
      </c>
      <c r="O11" s="585" t="s">
        <v>119</v>
      </c>
    </row>
    <row r="12" s="577" customFormat="true" ht="16.2" hidden="false" customHeight="false" outlineLevel="0" collapsed="false">
      <c r="A12" s="572"/>
      <c r="B12" s="725" t="s">
        <v>120</v>
      </c>
      <c r="C12" s="579" t="s">
        <v>121</v>
      </c>
      <c r="D12" s="580"/>
      <c r="E12" s="581"/>
      <c r="F12" s="581"/>
      <c r="G12" s="581"/>
      <c r="H12" s="586"/>
      <c r="I12" s="587"/>
      <c r="J12" s="587" t="s">
        <v>122</v>
      </c>
      <c r="K12" s="581" t="s">
        <v>112</v>
      </c>
      <c r="L12" s="581"/>
      <c r="M12" s="581"/>
      <c r="N12" s="584" t="s">
        <v>112</v>
      </c>
      <c r="O12" s="585" t="s">
        <v>123</v>
      </c>
    </row>
    <row r="13" s="595" customFormat="true" ht="33.6" hidden="false" customHeight="false" outlineLevel="0" collapsed="false">
      <c r="A13" s="589" t="s">
        <v>173</v>
      </c>
      <c r="B13" s="726"/>
      <c r="C13" s="591"/>
      <c r="D13" s="591"/>
      <c r="E13" s="592"/>
      <c r="F13" s="592"/>
      <c r="G13" s="592"/>
      <c r="H13" s="592"/>
      <c r="I13" s="592"/>
      <c r="J13" s="592"/>
      <c r="K13" s="592"/>
      <c r="L13" s="592"/>
      <c r="M13" s="592"/>
      <c r="N13" s="593"/>
      <c r="O13" s="594"/>
    </row>
    <row r="14" s="602" customFormat="true" ht="20.4" hidden="false" customHeight="false" outlineLevel="0" collapsed="false">
      <c r="A14" s="597" t="s">
        <v>174</v>
      </c>
      <c r="B14" s="632" t="n">
        <v>63953.36</v>
      </c>
      <c r="C14" s="599" t="n">
        <v>12839</v>
      </c>
      <c r="D14" s="599" t="n">
        <v>9148</v>
      </c>
      <c r="E14" s="599" t="n">
        <v>1306</v>
      </c>
      <c r="F14" s="599" t="n">
        <v>222</v>
      </c>
      <c r="G14" s="599" t="n">
        <v>9</v>
      </c>
      <c r="H14" s="599" t="n">
        <v>0</v>
      </c>
      <c r="I14" s="599" t="n">
        <v>38</v>
      </c>
      <c r="J14" s="599" t="n">
        <v>76</v>
      </c>
      <c r="K14" s="599" t="n">
        <v>10799</v>
      </c>
      <c r="L14" s="599" t="n">
        <v>987</v>
      </c>
      <c r="M14" s="599" t="n">
        <v>1053</v>
      </c>
      <c r="N14" s="600" t="n">
        <v>2040</v>
      </c>
      <c r="O14" s="601" t="n">
        <v>22.3</v>
      </c>
    </row>
    <row r="15" s="602" customFormat="true" ht="20.4" hidden="false" customHeight="false" outlineLevel="0" collapsed="false">
      <c r="A15" s="603" t="s">
        <v>175</v>
      </c>
      <c r="B15" s="637" t="n">
        <v>64485.901</v>
      </c>
      <c r="C15" s="605" t="n">
        <v>12369</v>
      </c>
      <c r="D15" s="605" t="n">
        <v>9097</v>
      </c>
      <c r="E15" s="605" t="n">
        <v>1239</v>
      </c>
      <c r="F15" s="605" t="n">
        <v>218</v>
      </c>
      <c r="G15" s="605" t="n">
        <v>9</v>
      </c>
      <c r="H15" s="605" t="n">
        <v>0</v>
      </c>
      <c r="I15" s="605" t="n">
        <v>38</v>
      </c>
      <c r="J15" s="605" t="n">
        <v>74</v>
      </c>
      <c r="K15" s="605" t="n">
        <v>10675</v>
      </c>
      <c r="L15" s="605" t="n">
        <v>893</v>
      </c>
      <c r="M15" s="605" t="n">
        <v>801</v>
      </c>
      <c r="N15" s="606" t="n">
        <v>1694</v>
      </c>
      <c r="O15" s="607" t="n">
        <v>18.6</v>
      </c>
    </row>
    <row r="16" s="613" customFormat="true" ht="21.6" hidden="false" customHeight="false" outlineLevel="0" collapsed="false">
      <c r="A16" s="608" t="s">
        <v>165</v>
      </c>
      <c r="B16" s="727" t="n">
        <v>-532.540999999997</v>
      </c>
      <c r="C16" s="728" t="n">
        <v>470</v>
      </c>
      <c r="D16" s="728" t="n">
        <v>51</v>
      </c>
      <c r="E16" s="728" t="n">
        <v>67</v>
      </c>
      <c r="F16" s="728" t="n">
        <v>4</v>
      </c>
      <c r="G16" s="728" t="n">
        <v>0</v>
      </c>
      <c r="H16" s="728" t="n">
        <v>0</v>
      </c>
      <c r="I16" s="728" t="n">
        <v>0</v>
      </c>
      <c r="J16" s="728" t="n">
        <v>2</v>
      </c>
      <c r="K16" s="728" t="n">
        <v>124</v>
      </c>
      <c r="L16" s="728" t="n">
        <v>94</v>
      </c>
      <c r="M16" s="728" t="n">
        <v>252</v>
      </c>
      <c r="N16" s="729" t="n">
        <v>346</v>
      </c>
      <c r="O16" s="730"/>
    </row>
    <row r="17" s="613" customFormat="true" ht="21.6" hidden="false" customHeight="false" outlineLevel="0" collapsed="false">
      <c r="A17" s="614" t="s">
        <v>166</v>
      </c>
      <c r="B17" s="731" t="n">
        <v>99.1741745222727</v>
      </c>
      <c r="C17" s="732" t="n">
        <v>103.799822135985</v>
      </c>
      <c r="D17" s="732" t="n">
        <v>100.560624381664</v>
      </c>
      <c r="E17" s="732" t="n">
        <v>105.407586763519</v>
      </c>
      <c r="F17" s="732" t="n">
        <v>101.834862385321</v>
      </c>
      <c r="G17" s="732" t="n">
        <v>100</v>
      </c>
      <c r="H17" s="732" t="e">
        <f aca="false"/>
        <v>#DIV/0!</v>
      </c>
      <c r="I17" s="732" t="n">
        <v>100</v>
      </c>
      <c r="J17" s="732" t="n">
        <v>102.702702702703</v>
      </c>
      <c r="K17" s="732" t="n">
        <v>101.161592505855</v>
      </c>
      <c r="L17" s="732" t="n">
        <v>110.526315789474</v>
      </c>
      <c r="M17" s="732" t="n">
        <v>131.460674157303</v>
      </c>
      <c r="N17" s="733" t="n">
        <v>120.425029515939</v>
      </c>
      <c r="O17" s="734"/>
    </row>
    <row r="18" s="622" customFormat="true" ht="33.6" hidden="false" customHeight="false" outlineLevel="0" collapsed="false">
      <c r="A18" s="618" t="s">
        <v>176</v>
      </c>
      <c r="B18" s="735"/>
      <c r="C18" s="736"/>
      <c r="D18" s="736"/>
      <c r="E18" s="736"/>
      <c r="F18" s="736"/>
      <c r="G18" s="736"/>
      <c r="H18" s="736"/>
      <c r="I18" s="736"/>
      <c r="J18" s="736"/>
      <c r="K18" s="736"/>
      <c r="L18" s="736"/>
      <c r="M18" s="736"/>
      <c r="N18" s="737"/>
      <c r="O18" s="738"/>
    </row>
    <row r="19" s="602" customFormat="true" ht="20.4" hidden="false" customHeight="false" outlineLevel="0" collapsed="false">
      <c r="A19" s="597" t="s">
        <v>174</v>
      </c>
      <c r="B19" s="632" t="n">
        <v>7343.03</v>
      </c>
      <c r="C19" s="599" t="n">
        <v>10869</v>
      </c>
      <c r="D19" s="599" t="n">
        <v>8122</v>
      </c>
      <c r="E19" s="599" t="n">
        <v>1074</v>
      </c>
      <c r="F19" s="599" t="n">
        <v>42</v>
      </c>
      <c r="G19" s="599" t="n">
        <v>1</v>
      </c>
      <c r="H19" s="599" t="n">
        <v>0</v>
      </c>
      <c r="I19" s="599" t="n">
        <v>11</v>
      </c>
      <c r="J19" s="599" t="n">
        <v>42</v>
      </c>
      <c r="K19" s="599" t="n">
        <v>9294</v>
      </c>
      <c r="L19" s="599" t="n">
        <v>637</v>
      </c>
      <c r="M19" s="599" t="n">
        <v>938</v>
      </c>
      <c r="N19" s="600" t="n">
        <v>1576</v>
      </c>
      <c r="O19" s="601" t="n">
        <v>19.4</v>
      </c>
    </row>
    <row r="20" s="602" customFormat="true" ht="20.4" hidden="false" customHeight="false" outlineLevel="0" collapsed="false">
      <c r="A20" s="603" t="s">
        <v>175</v>
      </c>
      <c r="B20" s="637" t="n">
        <v>7254.286</v>
      </c>
      <c r="C20" s="605" t="n">
        <v>10429</v>
      </c>
      <c r="D20" s="605" t="n">
        <v>8064</v>
      </c>
      <c r="E20" s="605" t="n">
        <v>1025</v>
      </c>
      <c r="F20" s="605" t="n">
        <v>42</v>
      </c>
      <c r="G20" s="605" t="n">
        <v>1</v>
      </c>
      <c r="H20" s="605" t="n">
        <v>0</v>
      </c>
      <c r="I20" s="605" t="n">
        <v>9</v>
      </c>
      <c r="J20" s="605" t="n">
        <v>43</v>
      </c>
      <c r="K20" s="605" t="n">
        <v>9185</v>
      </c>
      <c r="L20" s="605" t="n">
        <v>539</v>
      </c>
      <c r="M20" s="605" t="n">
        <v>705</v>
      </c>
      <c r="N20" s="606" t="n">
        <v>1244</v>
      </c>
      <c r="O20" s="607" t="n">
        <v>15.4</v>
      </c>
    </row>
    <row r="21" s="613" customFormat="true" ht="21.6" hidden="false" customHeight="false" outlineLevel="0" collapsed="false">
      <c r="A21" s="608" t="s">
        <v>165</v>
      </c>
      <c r="B21" s="727" t="n">
        <v>88.7439999999997</v>
      </c>
      <c r="C21" s="728" t="n">
        <v>440</v>
      </c>
      <c r="D21" s="728" t="n">
        <v>58</v>
      </c>
      <c r="E21" s="728" t="n">
        <v>49</v>
      </c>
      <c r="F21" s="728" t="n">
        <v>0</v>
      </c>
      <c r="G21" s="728" t="n">
        <v>0</v>
      </c>
      <c r="H21" s="728" t="n">
        <v>0</v>
      </c>
      <c r="I21" s="728" t="n">
        <v>2</v>
      </c>
      <c r="J21" s="728" t="n">
        <v>-1</v>
      </c>
      <c r="K21" s="728" t="n">
        <v>109</v>
      </c>
      <c r="L21" s="728" t="n">
        <v>98</v>
      </c>
      <c r="M21" s="728" t="n">
        <v>233</v>
      </c>
      <c r="N21" s="729" t="n">
        <v>332</v>
      </c>
      <c r="O21" s="730"/>
    </row>
    <row r="22" s="613" customFormat="true" ht="21.6" hidden="false" customHeight="false" outlineLevel="0" collapsed="false">
      <c r="A22" s="614" t="s">
        <v>166</v>
      </c>
      <c r="B22" s="731" t="n">
        <v>101.223331972299</v>
      </c>
      <c r="C22" s="732" t="n">
        <v>104.219004698437</v>
      </c>
      <c r="D22" s="732" t="n">
        <v>100.719246031746</v>
      </c>
      <c r="E22" s="732" t="n">
        <v>104.780487804878</v>
      </c>
      <c r="F22" s="732" t="n">
        <v>100</v>
      </c>
      <c r="G22" s="732" t="n">
        <v>100</v>
      </c>
      <c r="H22" s="732" t="e">
        <f aca="false"/>
        <v>#DIV/0!</v>
      </c>
      <c r="I22" s="732" t="n">
        <v>122.222222222222</v>
      </c>
      <c r="J22" s="732" t="n">
        <v>97.6744186046512</v>
      </c>
      <c r="K22" s="732" t="n">
        <v>101.186717474143</v>
      </c>
      <c r="L22" s="732" t="n">
        <v>118.181818181818</v>
      </c>
      <c r="M22" s="732" t="n">
        <v>133.049645390071</v>
      </c>
      <c r="N22" s="733" t="n">
        <v>126.688102893891</v>
      </c>
      <c r="O22" s="734"/>
    </row>
    <row r="23" s="626" customFormat="true" ht="33.6" hidden="false" customHeight="false" outlineLevel="0" collapsed="false">
      <c r="A23" s="618" t="s">
        <v>177</v>
      </c>
      <c r="B23" s="740"/>
      <c r="C23" s="741"/>
      <c r="D23" s="741"/>
      <c r="E23" s="741"/>
      <c r="F23" s="741"/>
      <c r="G23" s="741"/>
      <c r="H23" s="741"/>
      <c r="I23" s="741"/>
      <c r="J23" s="741"/>
      <c r="K23" s="741"/>
      <c r="L23" s="741"/>
      <c r="M23" s="741"/>
      <c r="N23" s="742"/>
      <c r="O23" s="743"/>
    </row>
    <row r="24" s="602" customFormat="true" ht="20.4" hidden="false" customHeight="false" outlineLevel="0" collapsed="false">
      <c r="A24" s="597" t="s">
        <v>174</v>
      </c>
      <c r="B24" s="632" t="n">
        <v>15348.708</v>
      </c>
      <c r="C24" s="599" t="n">
        <v>12215</v>
      </c>
      <c r="D24" s="599" t="n">
        <v>8815</v>
      </c>
      <c r="E24" s="599" t="n">
        <v>1214</v>
      </c>
      <c r="F24" s="599" t="n">
        <v>160</v>
      </c>
      <c r="G24" s="599" t="n">
        <v>2</v>
      </c>
      <c r="H24" s="599" t="n">
        <v>0</v>
      </c>
      <c r="I24" s="599" t="n">
        <v>44</v>
      </c>
      <c r="J24" s="599" t="n">
        <v>79</v>
      </c>
      <c r="K24" s="599" t="n">
        <v>10316</v>
      </c>
      <c r="L24" s="599" t="n">
        <v>879</v>
      </c>
      <c r="M24" s="599" t="n">
        <v>1020</v>
      </c>
      <c r="N24" s="600" t="n">
        <v>1899</v>
      </c>
      <c r="O24" s="601" t="n">
        <v>21.5</v>
      </c>
    </row>
    <row r="25" s="602" customFormat="true" ht="20.4" hidden="false" customHeight="false" outlineLevel="0" collapsed="false">
      <c r="A25" s="603" t="s">
        <v>175</v>
      </c>
      <c r="B25" s="637" t="n">
        <v>15551.7</v>
      </c>
      <c r="C25" s="605" t="n">
        <v>11726</v>
      </c>
      <c r="D25" s="605" t="n">
        <v>8760</v>
      </c>
      <c r="E25" s="605" t="n">
        <v>1146</v>
      </c>
      <c r="F25" s="605" t="n">
        <v>156</v>
      </c>
      <c r="G25" s="605" t="n">
        <v>2</v>
      </c>
      <c r="H25" s="605" t="n">
        <v>0</v>
      </c>
      <c r="I25" s="605" t="n">
        <v>46</v>
      </c>
      <c r="J25" s="605" t="n">
        <v>79</v>
      </c>
      <c r="K25" s="605" t="n">
        <v>10190</v>
      </c>
      <c r="L25" s="605" t="n">
        <v>789</v>
      </c>
      <c r="M25" s="605" t="n">
        <v>747</v>
      </c>
      <c r="N25" s="606" t="n">
        <v>1537</v>
      </c>
      <c r="O25" s="607" t="n">
        <v>17.5</v>
      </c>
    </row>
    <row r="26" s="613" customFormat="true" ht="21.6" hidden="false" customHeight="false" outlineLevel="0" collapsed="false">
      <c r="A26" s="608" t="s">
        <v>165</v>
      </c>
      <c r="B26" s="727" t="n">
        <v>-202.992</v>
      </c>
      <c r="C26" s="728" t="n">
        <v>489</v>
      </c>
      <c r="D26" s="728" t="n">
        <v>55</v>
      </c>
      <c r="E26" s="728" t="n">
        <v>68</v>
      </c>
      <c r="F26" s="728" t="n">
        <v>4</v>
      </c>
      <c r="G26" s="728" t="n">
        <v>0</v>
      </c>
      <c r="H26" s="728" t="n">
        <v>0</v>
      </c>
      <c r="I26" s="728" t="n">
        <v>-2</v>
      </c>
      <c r="J26" s="728" t="n">
        <v>0</v>
      </c>
      <c r="K26" s="728" t="n">
        <v>126</v>
      </c>
      <c r="L26" s="728" t="n">
        <v>90</v>
      </c>
      <c r="M26" s="728" t="n">
        <v>273</v>
      </c>
      <c r="N26" s="729" t="n">
        <v>362</v>
      </c>
      <c r="O26" s="730"/>
    </row>
    <row r="27" s="613" customFormat="true" ht="21.6" hidden="false" customHeight="false" outlineLevel="0" collapsed="false">
      <c r="A27" s="614" t="s">
        <v>166</v>
      </c>
      <c r="B27" s="731" t="n">
        <v>98.6947279075599</v>
      </c>
      <c r="C27" s="732" t="n">
        <v>104.170220023879</v>
      </c>
      <c r="D27" s="732" t="n">
        <v>100.627853881279</v>
      </c>
      <c r="E27" s="732" t="n">
        <v>105.933682373473</v>
      </c>
      <c r="F27" s="732" t="n">
        <v>102.564102564103</v>
      </c>
      <c r="G27" s="732" t="n">
        <v>100</v>
      </c>
      <c r="H27" s="732" t="e">
        <f aca="false"/>
        <v>#DIV/0!</v>
      </c>
      <c r="I27" s="732" t="n">
        <v>95.6521739130435</v>
      </c>
      <c r="J27" s="732" t="n">
        <v>100</v>
      </c>
      <c r="K27" s="732" t="n">
        <v>101.236506378803</v>
      </c>
      <c r="L27" s="732" t="n">
        <v>111.406844106464</v>
      </c>
      <c r="M27" s="732" t="n">
        <v>136.546184738956</v>
      </c>
      <c r="N27" s="733" t="n">
        <v>123.552374756018</v>
      </c>
      <c r="O27" s="734"/>
    </row>
    <row r="28" s="626" customFormat="true" ht="33.6" hidden="false" customHeight="false" outlineLevel="0" collapsed="false">
      <c r="A28" s="618" t="s">
        <v>178</v>
      </c>
      <c r="B28" s="740"/>
      <c r="C28" s="741"/>
      <c r="D28" s="741"/>
      <c r="E28" s="741"/>
      <c r="F28" s="741"/>
      <c r="G28" s="741"/>
      <c r="H28" s="741"/>
      <c r="I28" s="741"/>
      <c r="J28" s="741"/>
      <c r="K28" s="741"/>
      <c r="L28" s="741"/>
      <c r="M28" s="741"/>
      <c r="N28" s="742"/>
      <c r="O28" s="743"/>
    </row>
    <row r="29" s="602" customFormat="true" ht="20.4" hidden="false" customHeight="false" outlineLevel="0" collapsed="false">
      <c r="A29" s="597" t="s">
        <v>174</v>
      </c>
      <c r="B29" s="632" t="n">
        <v>1052.331</v>
      </c>
      <c r="C29" s="599" t="n">
        <v>15085</v>
      </c>
      <c r="D29" s="599" t="n">
        <v>10239</v>
      </c>
      <c r="E29" s="599" t="n">
        <v>1484</v>
      </c>
      <c r="F29" s="599" t="n">
        <v>172</v>
      </c>
      <c r="G29" s="599" t="n">
        <v>1</v>
      </c>
      <c r="H29" s="599" t="n">
        <v>0</v>
      </c>
      <c r="I29" s="599" t="n">
        <v>32</v>
      </c>
      <c r="J29" s="599" t="n">
        <v>51</v>
      </c>
      <c r="K29" s="599" t="n">
        <v>11979</v>
      </c>
      <c r="L29" s="599" t="n">
        <v>1624</v>
      </c>
      <c r="M29" s="599" t="n">
        <v>1482</v>
      </c>
      <c r="N29" s="600" t="n">
        <v>3106</v>
      </c>
      <c r="O29" s="601" t="n">
        <v>30.3</v>
      </c>
    </row>
    <row r="30" s="602" customFormat="true" ht="20.4" hidden="false" customHeight="false" outlineLevel="0" collapsed="false">
      <c r="A30" s="603" t="s">
        <v>175</v>
      </c>
      <c r="B30" s="637" t="n">
        <v>1050.38</v>
      </c>
      <c r="C30" s="605" t="n">
        <v>14297</v>
      </c>
      <c r="D30" s="605" t="n">
        <v>10081</v>
      </c>
      <c r="E30" s="605" t="n">
        <v>1362</v>
      </c>
      <c r="F30" s="605" t="n">
        <v>151</v>
      </c>
      <c r="G30" s="605" t="n">
        <v>1</v>
      </c>
      <c r="H30" s="605" t="n">
        <v>0</v>
      </c>
      <c r="I30" s="605" t="n">
        <v>32</v>
      </c>
      <c r="J30" s="605" t="n">
        <v>43</v>
      </c>
      <c r="K30" s="605" t="n">
        <v>11669</v>
      </c>
      <c r="L30" s="605" t="n">
        <v>1468</v>
      </c>
      <c r="M30" s="605" t="n">
        <v>1160</v>
      </c>
      <c r="N30" s="606" t="n">
        <v>2628</v>
      </c>
      <c r="O30" s="607" t="n">
        <v>26.1</v>
      </c>
    </row>
    <row r="31" s="613" customFormat="true" ht="21.6" hidden="false" customHeight="false" outlineLevel="0" collapsed="false">
      <c r="A31" s="608" t="s">
        <v>165</v>
      </c>
      <c r="B31" s="727" t="n">
        <v>1.95099999999979</v>
      </c>
      <c r="C31" s="728" t="n">
        <v>788</v>
      </c>
      <c r="D31" s="728" t="n">
        <v>158</v>
      </c>
      <c r="E31" s="728" t="n">
        <v>122</v>
      </c>
      <c r="F31" s="728" t="n">
        <v>21</v>
      </c>
      <c r="G31" s="728" t="n">
        <v>0</v>
      </c>
      <c r="H31" s="728" t="n">
        <v>0</v>
      </c>
      <c r="I31" s="728" t="n">
        <v>0</v>
      </c>
      <c r="J31" s="728" t="n">
        <v>8</v>
      </c>
      <c r="K31" s="728" t="n">
        <v>310</v>
      </c>
      <c r="L31" s="728" t="n">
        <v>156</v>
      </c>
      <c r="M31" s="728" t="n">
        <v>322</v>
      </c>
      <c r="N31" s="729" t="n">
        <v>478</v>
      </c>
      <c r="O31" s="730"/>
    </row>
    <row r="32" s="613" customFormat="true" ht="21.6" hidden="false" customHeight="false" outlineLevel="0" collapsed="false">
      <c r="A32" s="614" t="s">
        <v>166</v>
      </c>
      <c r="B32" s="731" t="n">
        <v>100.185742302786</v>
      </c>
      <c r="C32" s="732" t="n">
        <v>105.511645799818</v>
      </c>
      <c r="D32" s="732" t="n">
        <v>101.56730483087</v>
      </c>
      <c r="E32" s="732" t="n">
        <v>108.957415565345</v>
      </c>
      <c r="F32" s="732" t="n">
        <v>113.907284768212</v>
      </c>
      <c r="G32" s="732" t="n">
        <v>100</v>
      </c>
      <c r="H32" s="732" t="e">
        <f aca="false"/>
        <v>#DIV/0!</v>
      </c>
      <c r="I32" s="732" t="n">
        <v>100</v>
      </c>
      <c r="J32" s="732" t="n">
        <v>118.604651162791</v>
      </c>
      <c r="K32" s="732" t="n">
        <v>102.656611534836</v>
      </c>
      <c r="L32" s="732" t="n">
        <v>110.626702997275</v>
      </c>
      <c r="M32" s="732" t="n">
        <v>127.758620689655</v>
      </c>
      <c r="N32" s="733" t="n">
        <v>118.188736681887</v>
      </c>
      <c r="O32" s="734"/>
    </row>
    <row r="33" s="626" customFormat="true" ht="33.6" hidden="false" customHeight="false" outlineLevel="0" collapsed="false">
      <c r="A33" s="618" t="s">
        <v>179</v>
      </c>
      <c r="B33" s="740"/>
      <c r="C33" s="741"/>
      <c r="D33" s="741"/>
      <c r="E33" s="741"/>
      <c r="F33" s="741"/>
      <c r="G33" s="741"/>
      <c r="H33" s="741"/>
      <c r="I33" s="741"/>
      <c r="J33" s="741"/>
      <c r="K33" s="741"/>
      <c r="L33" s="741"/>
      <c r="M33" s="741"/>
      <c r="N33" s="742"/>
      <c r="O33" s="743"/>
    </row>
    <row r="34" s="602" customFormat="true" ht="20.4" hidden="false" customHeight="false" outlineLevel="0" collapsed="false">
      <c r="A34" s="597" t="s">
        <v>174</v>
      </c>
      <c r="B34" s="632" t="n">
        <v>4405.01</v>
      </c>
      <c r="C34" s="599" t="n">
        <v>15196</v>
      </c>
      <c r="D34" s="599" t="n">
        <v>10111</v>
      </c>
      <c r="E34" s="599" t="n">
        <v>1574</v>
      </c>
      <c r="F34" s="599" t="n">
        <v>369</v>
      </c>
      <c r="G34" s="599" t="n">
        <v>14</v>
      </c>
      <c r="H34" s="599" t="n">
        <v>0</v>
      </c>
      <c r="I34" s="599" t="n">
        <v>93</v>
      </c>
      <c r="J34" s="599" t="n">
        <v>116</v>
      </c>
      <c r="K34" s="599" t="n">
        <v>12278</v>
      </c>
      <c r="L34" s="599" t="n">
        <v>1587</v>
      </c>
      <c r="M34" s="599" t="n">
        <v>1332</v>
      </c>
      <c r="N34" s="600" t="n">
        <v>2919</v>
      </c>
      <c r="O34" s="601" t="n">
        <v>28.9</v>
      </c>
    </row>
    <row r="35" s="602" customFormat="true" ht="20.4" hidden="false" customHeight="false" outlineLevel="0" collapsed="false">
      <c r="A35" s="603" t="s">
        <v>175</v>
      </c>
      <c r="B35" s="637" t="n">
        <v>4563.055</v>
      </c>
      <c r="C35" s="605" t="n">
        <v>14594</v>
      </c>
      <c r="D35" s="605" t="n">
        <v>9999</v>
      </c>
      <c r="E35" s="605" t="n">
        <v>1472</v>
      </c>
      <c r="F35" s="605" t="n">
        <v>355</v>
      </c>
      <c r="G35" s="605" t="n">
        <v>16</v>
      </c>
      <c r="H35" s="605" t="n">
        <v>0</v>
      </c>
      <c r="I35" s="605" t="n">
        <v>94</v>
      </c>
      <c r="J35" s="605" t="n">
        <v>120</v>
      </c>
      <c r="K35" s="605" t="n">
        <v>12057</v>
      </c>
      <c r="L35" s="605" t="n">
        <v>1475</v>
      </c>
      <c r="M35" s="605" t="n">
        <v>1062</v>
      </c>
      <c r="N35" s="606" t="n">
        <v>2537</v>
      </c>
      <c r="O35" s="607" t="n">
        <v>25.4</v>
      </c>
    </row>
    <row r="36" s="613" customFormat="true" ht="21.6" hidden="false" customHeight="false" outlineLevel="0" collapsed="false">
      <c r="A36" s="608" t="s">
        <v>165</v>
      </c>
      <c r="B36" s="727" t="n">
        <v>-158.045</v>
      </c>
      <c r="C36" s="728" t="n">
        <v>602</v>
      </c>
      <c r="D36" s="728" t="n">
        <v>112</v>
      </c>
      <c r="E36" s="728" t="n">
        <v>102</v>
      </c>
      <c r="F36" s="728" t="n">
        <v>14</v>
      </c>
      <c r="G36" s="728" t="n">
        <v>-2</v>
      </c>
      <c r="H36" s="728" t="n">
        <v>0</v>
      </c>
      <c r="I36" s="728" t="n">
        <v>-1</v>
      </c>
      <c r="J36" s="728" t="n">
        <v>-4</v>
      </c>
      <c r="K36" s="728" t="n">
        <v>221</v>
      </c>
      <c r="L36" s="728" t="n">
        <v>112</v>
      </c>
      <c r="M36" s="728" t="n">
        <v>270</v>
      </c>
      <c r="N36" s="729" t="n">
        <v>382</v>
      </c>
      <c r="O36" s="730"/>
    </row>
    <row r="37" s="613" customFormat="true" ht="21.6" hidden="false" customHeight="false" outlineLevel="0" collapsed="false">
      <c r="A37" s="614" t="s">
        <v>166</v>
      </c>
      <c r="B37" s="731" t="n">
        <v>96.5364213229952</v>
      </c>
      <c r="C37" s="732" t="n">
        <v>104.124982869672</v>
      </c>
      <c r="D37" s="732" t="n">
        <v>101.120112011201</v>
      </c>
      <c r="E37" s="732" t="n">
        <v>106.929347826087</v>
      </c>
      <c r="F37" s="732" t="n">
        <v>103.943661971831</v>
      </c>
      <c r="G37" s="732" t="n">
        <v>87.5</v>
      </c>
      <c r="H37" s="732" t="e">
        <f aca="false"/>
        <v>#DIV/0!</v>
      </c>
      <c r="I37" s="732" t="n">
        <v>98.936170212766</v>
      </c>
      <c r="J37" s="732" t="n">
        <v>96.6666666666667</v>
      </c>
      <c r="K37" s="732" t="n">
        <v>101.832960106162</v>
      </c>
      <c r="L37" s="732" t="n">
        <v>107.593220338983</v>
      </c>
      <c r="M37" s="732" t="n">
        <v>125.423728813559</v>
      </c>
      <c r="N37" s="733" t="n">
        <v>115.057154119038</v>
      </c>
      <c r="O37" s="734"/>
    </row>
    <row r="38" s="626" customFormat="true" ht="33.6" hidden="false" customHeight="false" outlineLevel="0" collapsed="false">
      <c r="A38" s="618" t="s">
        <v>180</v>
      </c>
      <c r="B38" s="740"/>
      <c r="C38" s="741"/>
      <c r="D38" s="741"/>
      <c r="E38" s="741"/>
      <c r="F38" s="741"/>
      <c r="G38" s="741"/>
      <c r="H38" s="741"/>
      <c r="I38" s="741"/>
      <c r="J38" s="741"/>
      <c r="K38" s="741"/>
      <c r="L38" s="741"/>
      <c r="M38" s="741"/>
      <c r="N38" s="742"/>
      <c r="O38" s="743"/>
    </row>
    <row r="39" s="602" customFormat="true" ht="20.4" hidden="false" customHeight="false" outlineLevel="0" collapsed="false">
      <c r="A39" s="597" t="s">
        <v>174</v>
      </c>
      <c r="B39" s="632" t="n">
        <v>2134.101</v>
      </c>
      <c r="C39" s="599" t="n">
        <v>13830</v>
      </c>
      <c r="D39" s="599" t="n">
        <v>9554</v>
      </c>
      <c r="E39" s="599" t="n">
        <v>1402</v>
      </c>
      <c r="F39" s="599" t="n">
        <v>177</v>
      </c>
      <c r="G39" s="599" t="n">
        <v>1</v>
      </c>
      <c r="H39" s="599" t="n">
        <v>0</v>
      </c>
      <c r="I39" s="599" t="n">
        <v>52</v>
      </c>
      <c r="J39" s="599" t="n">
        <v>60</v>
      </c>
      <c r="K39" s="599" t="n">
        <v>11245</v>
      </c>
      <c r="L39" s="599" t="n">
        <v>1367</v>
      </c>
      <c r="M39" s="599" t="n">
        <v>1219</v>
      </c>
      <c r="N39" s="600" t="n">
        <v>2586</v>
      </c>
      <c r="O39" s="601" t="n">
        <v>27.1</v>
      </c>
    </row>
    <row r="40" s="602" customFormat="true" ht="20.4" hidden="false" customHeight="false" outlineLevel="0" collapsed="false">
      <c r="A40" s="603" t="s">
        <v>175</v>
      </c>
      <c r="B40" s="637" t="n">
        <v>2098.255</v>
      </c>
      <c r="C40" s="605" t="n">
        <v>13371</v>
      </c>
      <c r="D40" s="605" t="n">
        <v>9483</v>
      </c>
      <c r="E40" s="605" t="n">
        <v>1292</v>
      </c>
      <c r="F40" s="605" t="n">
        <v>170</v>
      </c>
      <c r="G40" s="605" t="n">
        <v>1</v>
      </c>
      <c r="H40" s="605" t="n">
        <v>0</v>
      </c>
      <c r="I40" s="605" t="n">
        <v>58</v>
      </c>
      <c r="J40" s="605" t="n">
        <v>59</v>
      </c>
      <c r="K40" s="605" t="n">
        <v>11063</v>
      </c>
      <c r="L40" s="605" t="n">
        <v>1250</v>
      </c>
      <c r="M40" s="605" t="n">
        <v>1058</v>
      </c>
      <c r="N40" s="606" t="n">
        <v>2308</v>
      </c>
      <c r="O40" s="607" t="n">
        <v>24.3</v>
      </c>
    </row>
    <row r="41" s="613" customFormat="true" ht="21.6" hidden="false" customHeight="false" outlineLevel="0" collapsed="false">
      <c r="A41" s="608" t="s">
        <v>165</v>
      </c>
      <c r="B41" s="727" t="n">
        <v>35.846</v>
      </c>
      <c r="C41" s="728" t="n">
        <v>459</v>
      </c>
      <c r="D41" s="728" t="n">
        <v>71</v>
      </c>
      <c r="E41" s="728" t="n">
        <v>110</v>
      </c>
      <c r="F41" s="728" t="n">
        <v>7</v>
      </c>
      <c r="G41" s="728" t="n">
        <v>0</v>
      </c>
      <c r="H41" s="728" t="n">
        <v>0</v>
      </c>
      <c r="I41" s="728" t="n">
        <v>-6</v>
      </c>
      <c r="J41" s="728" t="n">
        <v>1</v>
      </c>
      <c r="K41" s="728" t="n">
        <v>182</v>
      </c>
      <c r="L41" s="728" t="n">
        <v>117</v>
      </c>
      <c r="M41" s="728" t="n">
        <v>161</v>
      </c>
      <c r="N41" s="729" t="n">
        <v>278</v>
      </c>
      <c r="O41" s="730"/>
    </row>
    <row r="42" s="613" customFormat="true" ht="21.6" hidden="false" customHeight="false" outlineLevel="0" collapsed="false">
      <c r="A42" s="614" t="s">
        <v>166</v>
      </c>
      <c r="B42" s="731" t="n">
        <v>101.708371956697</v>
      </c>
      <c r="C42" s="732" t="n">
        <v>103.432802333408</v>
      </c>
      <c r="D42" s="732" t="n">
        <v>100.7487082147</v>
      </c>
      <c r="E42" s="732" t="n">
        <v>108.513931888545</v>
      </c>
      <c r="F42" s="732" t="n">
        <v>104.117647058824</v>
      </c>
      <c r="G42" s="732" t="n">
        <v>100</v>
      </c>
      <c r="H42" s="732" t="e">
        <f aca="false"/>
        <v>#DIV/0!</v>
      </c>
      <c r="I42" s="732" t="n">
        <v>89.6551724137931</v>
      </c>
      <c r="J42" s="732" t="n">
        <v>101.694915254237</v>
      </c>
      <c r="K42" s="732" t="n">
        <v>101.645123384254</v>
      </c>
      <c r="L42" s="732" t="n">
        <v>109.36</v>
      </c>
      <c r="M42" s="732" t="n">
        <v>115.217391304348</v>
      </c>
      <c r="N42" s="733" t="n">
        <v>112.045060658579</v>
      </c>
      <c r="O42" s="734"/>
    </row>
    <row r="43" s="626" customFormat="true" ht="33.6" hidden="false" customHeight="false" outlineLevel="0" collapsed="false">
      <c r="A43" s="618" t="s">
        <v>181</v>
      </c>
      <c r="B43" s="740"/>
      <c r="C43" s="741"/>
      <c r="D43" s="741"/>
      <c r="E43" s="741"/>
      <c r="F43" s="741"/>
      <c r="G43" s="741"/>
      <c r="H43" s="741"/>
      <c r="I43" s="741"/>
      <c r="J43" s="741"/>
      <c r="K43" s="741"/>
      <c r="L43" s="741"/>
      <c r="M43" s="741"/>
      <c r="N43" s="742"/>
      <c r="O43" s="743"/>
    </row>
    <row r="44" s="602" customFormat="true" ht="20.4" hidden="false" customHeight="false" outlineLevel="0" collapsed="false">
      <c r="A44" s="597" t="s">
        <v>174</v>
      </c>
      <c r="B44" s="632" t="n">
        <v>4259.737</v>
      </c>
      <c r="C44" s="599" t="n">
        <v>15015</v>
      </c>
      <c r="D44" s="599" t="n">
        <v>10062</v>
      </c>
      <c r="E44" s="599" t="n">
        <v>1510</v>
      </c>
      <c r="F44" s="599" t="n">
        <v>297</v>
      </c>
      <c r="G44" s="599" t="n">
        <v>6</v>
      </c>
      <c r="H44" s="599" t="n">
        <v>0</v>
      </c>
      <c r="I44" s="599" t="n">
        <v>67</v>
      </c>
      <c r="J44" s="599" t="n">
        <v>74</v>
      </c>
      <c r="K44" s="599" t="n">
        <v>12018</v>
      </c>
      <c r="L44" s="599" t="n">
        <v>1595</v>
      </c>
      <c r="M44" s="599" t="n">
        <v>1402</v>
      </c>
      <c r="N44" s="600" t="n">
        <v>2997</v>
      </c>
      <c r="O44" s="601" t="n">
        <v>29.8</v>
      </c>
    </row>
    <row r="45" s="602" customFormat="true" ht="20.4" hidden="false" customHeight="false" outlineLevel="0" collapsed="false">
      <c r="A45" s="603" t="s">
        <v>175</v>
      </c>
      <c r="B45" s="637" t="n">
        <v>4252.939</v>
      </c>
      <c r="C45" s="605" t="n">
        <v>14522</v>
      </c>
      <c r="D45" s="605" t="n">
        <v>10044</v>
      </c>
      <c r="E45" s="605" t="n">
        <v>1434</v>
      </c>
      <c r="F45" s="605" t="n">
        <v>291</v>
      </c>
      <c r="G45" s="605" t="n">
        <v>7</v>
      </c>
      <c r="H45" s="605" t="n">
        <v>0</v>
      </c>
      <c r="I45" s="605" t="n">
        <v>67</v>
      </c>
      <c r="J45" s="605" t="n">
        <v>72</v>
      </c>
      <c r="K45" s="605" t="n">
        <v>11915</v>
      </c>
      <c r="L45" s="605" t="n">
        <v>1496</v>
      </c>
      <c r="M45" s="605" t="n">
        <v>1112</v>
      </c>
      <c r="N45" s="606" t="n">
        <v>2607</v>
      </c>
      <c r="O45" s="607" t="n">
        <v>26</v>
      </c>
    </row>
    <row r="46" s="613" customFormat="true" ht="21.6" hidden="false" customHeight="false" outlineLevel="0" collapsed="false">
      <c r="A46" s="608" t="s">
        <v>165</v>
      </c>
      <c r="B46" s="727" t="n">
        <v>6.79799999999977</v>
      </c>
      <c r="C46" s="728" t="n">
        <v>493</v>
      </c>
      <c r="D46" s="728" t="n">
        <v>18</v>
      </c>
      <c r="E46" s="728" t="n">
        <v>76</v>
      </c>
      <c r="F46" s="728" t="n">
        <v>6</v>
      </c>
      <c r="G46" s="728" t="n">
        <v>-1</v>
      </c>
      <c r="H46" s="728" t="n">
        <v>0</v>
      </c>
      <c r="I46" s="728" t="n">
        <v>0</v>
      </c>
      <c r="J46" s="728" t="n">
        <v>2</v>
      </c>
      <c r="K46" s="728" t="n">
        <v>103</v>
      </c>
      <c r="L46" s="728" t="n">
        <v>99</v>
      </c>
      <c r="M46" s="728" t="n">
        <v>290</v>
      </c>
      <c r="N46" s="729" t="n">
        <v>390</v>
      </c>
      <c r="O46" s="730"/>
    </row>
    <row r="47" s="613" customFormat="true" ht="21.6" hidden="false" customHeight="false" outlineLevel="0" collapsed="false">
      <c r="A47" s="614" t="s">
        <v>166</v>
      </c>
      <c r="B47" s="731" t="n">
        <v>100.159842405452</v>
      </c>
      <c r="C47" s="732" t="n">
        <v>103.394849194326</v>
      </c>
      <c r="D47" s="732" t="n">
        <v>100.179211469534</v>
      </c>
      <c r="E47" s="732" t="n">
        <v>105.299860529986</v>
      </c>
      <c r="F47" s="732" t="n">
        <v>102.061855670103</v>
      </c>
      <c r="G47" s="732" t="n">
        <v>85.7142857142857</v>
      </c>
      <c r="H47" s="732" t="e">
        <f aca="false"/>
        <v>#DIV/0!</v>
      </c>
      <c r="I47" s="732" t="n">
        <v>100</v>
      </c>
      <c r="J47" s="732" t="n">
        <v>102.777777777778</v>
      </c>
      <c r="K47" s="732" t="n">
        <v>100.864456567352</v>
      </c>
      <c r="L47" s="732" t="n">
        <v>106.617647058824</v>
      </c>
      <c r="M47" s="732" t="n">
        <v>126.079136690647</v>
      </c>
      <c r="N47" s="733" t="n">
        <v>114.959723820483</v>
      </c>
      <c r="O47" s="734"/>
    </row>
    <row r="48" s="626" customFormat="true" ht="33.6" hidden="false" customHeight="false" outlineLevel="0" collapsed="false">
      <c r="A48" s="618" t="s">
        <v>182</v>
      </c>
      <c r="B48" s="740"/>
      <c r="C48" s="741"/>
      <c r="D48" s="741"/>
      <c r="E48" s="741"/>
      <c r="F48" s="741"/>
      <c r="G48" s="741"/>
      <c r="H48" s="741"/>
      <c r="I48" s="741"/>
      <c r="J48" s="741"/>
      <c r="K48" s="741"/>
      <c r="L48" s="741"/>
      <c r="M48" s="741"/>
      <c r="N48" s="742"/>
      <c r="O48" s="743"/>
    </row>
    <row r="49" s="602" customFormat="true" ht="20.4" hidden="false" customHeight="false" outlineLevel="0" collapsed="false">
      <c r="A49" s="597" t="s">
        <v>174</v>
      </c>
      <c r="B49" s="632" t="n">
        <v>44.684</v>
      </c>
      <c r="C49" s="599" t="n">
        <v>14716</v>
      </c>
      <c r="D49" s="599" t="n">
        <v>9875</v>
      </c>
      <c r="E49" s="599" t="n">
        <v>1491</v>
      </c>
      <c r="F49" s="599" t="n">
        <v>171</v>
      </c>
      <c r="G49" s="599" t="n">
        <v>4</v>
      </c>
      <c r="H49" s="599" t="n">
        <v>0</v>
      </c>
      <c r="I49" s="599" t="n">
        <v>93</v>
      </c>
      <c r="J49" s="599" t="n">
        <v>51</v>
      </c>
      <c r="K49" s="599" t="n">
        <v>11685</v>
      </c>
      <c r="L49" s="599" t="n">
        <v>1466</v>
      </c>
      <c r="M49" s="599" t="n">
        <v>1565</v>
      </c>
      <c r="N49" s="600" t="n">
        <v>3031</v>
      </c>
      <c r="O49" s="601" t="n">
        <v>30.7</v>
      </c>
    </row>
    <row r="50" s="602" customFormat="true" ht="20.4" hidden="false" customHeight="false" outlineLevel="0" collapsed="false">
      <c r="A50" s="603" t="s">
        <v>175</v>
      </c>
      <c r="B50" s="637" t="n">
        <v>49.795</v>
      </c>
      <c r="C50" s="605" t="n">
        <v>13913</v>
      </c>
      <c r="D50" s="605" t="n">
        <v>9874</v>
      </c>
      <c r="E50" s="605" t="n">
        <v>1276</v>
      </c>
      <c r="F50" s="605" t="n">
        <v>173</v>
      </c>
      <c r="G50" s="605" t="n">
        <v>0</v>
      </c>
      <c r="H50" s="605" t="n">
        <v>0</v>
      </c>
      <c r="I50" s="605" t="n">
        <v>125</v>
      </c>
      <c r="J50" s="605" t="n">
        <v>56</v>
      </c>
      <c r="K50" s="605" t="n">
        <v>11503</v>
      </c>
      <c r="L50" s="605" t="n">
        <v>1344</v>
      </c>
      <c r="M50" s="605" t="n">
        <v>1066</v>
      </c>
      <c r="N50" s="606" t="n">
        <v>2410</v>
      </c>
      <c r="O50" s="607" t="n">
        <v>24.4</v>
      </c>
    </row>
    <row r="51" s="613" customFormat="true" ht="21.6" hidden="false" customHeight="false" outlineLevel="0" collapsed="false">
      <c r="A51" s="608" t="s">
        <v>165</v>
      </c>
      <c r="B51" s="727" t="n">
        <v>-5.111</v>
      </c>
      <c r="C51" s="728" t="n">
        <v>803</v>
      </c>
      <c r="D51" s="728" t="n">
        <v>1</v>
      </c>
      <c r="E51" s="728" t="n">
        <v>215</v>
      </c>
      <c r="F51" s="728" t="n">
        <v>-2</v>
      </c>
      <c r="G51" s="728" t="n">
        <v>4</v>
      </c>
      <c r="H51" s="728" t="n">
        <v>0</v>
      </c>
      <c r="I51" s="728" t="n">
        <v>-32</v>
      </c>
      <c r="J51" s="728" t="n">
        <v>-5</v>
      </c>
      <c r="K51" s="728" t="n">
        <v>182</v>
      </c>
      <c r="L51" s="728" t="n">
        <v>122</v>
      </c>
      <c r="M51" s="728" t="n">
        <v>499</v>
      </c>
      <c r="N51" s="729" t="n">
        <v>621</v>
      </c>
      <c r="O51" s="730"/>
    </row>
    <row r="52" s="613" customFormat="true" ht="21.6" hidden="false" customHeight="false" outlineLevel="0" collapsed="false">
      <c r="A52" s="614" t="s">
        <v>166</v>
      </c>
      <c r="B52" s="731" t="n">
        <v>89.7359172607692</v>
      </c>
      <c r="C52" s="732" t="n">
        <v>105.771580536189</v>
      </c>
      <c r="D52" s="732" t="n">
        <v>100.010127607859</v>
      </c>
      <c r="E52" s="732" t="n">
        <v>116.849529780564</v>
      </c>
      <c r="F52" s="732" t="n">
        <v>98.8439306358382</v>
      </c>
      <c r="G52" s="732" t="e">
        <f aca="false"/>
        <v>#DIV/0!</v>
      </c>
      <c r="H52" s="732" t="e">
        <f aca="false"/>
        <v>#DIV/0!</v>
      </c>
      <c r="I52" s="732" t="n">
        <v>74.4</v>
      </c>
      <c r="J52" s="732" t="n">
        <v>91.0714285714286</v>
      </c>
      <c r="K52" s="732" t="n">
        <v>101.582195948883</v>
      </c>
      <c r="L52" s="732" t="n">
        <v>109.077380952381</v>
      </c>
      <c r="M52" s="732" t="n">
        <v>146.810506566604</v>
      </c>
      <c r="N52" s="733" t="n">
        <v>125.767634854772</v>
      </c>
      <c r="O52" s="734"/>
    </row>
    <row r="53" s="626" customFormat="true" ht="33.6" hidden="false" customHeight="false" outlineLevel="0" collapsed="false">
      <c r="A53" s="618" t="s">
        <v>183</v>
      </c>
      <c r="B53" s="740"/>
      <c r="C53" s="741"/>
      <c r="D53" s="741"/>
      <c r="E53" s="741"/>
      <c r="F53" s="741"/>
      <c r="G53" s="741"/>
      <c r="H53" s="741"/>
      <c r="I53" s="741"/>
      <c r="J53" s="741"/>
      <c r="K53" s="741"/>
      <c r="L53" s="741"/>
      <c r="M53" s="741"/>
      <c r="N53" s="742"/>
      <c r="O53" s="743"/>
    </row>
    <row r="54" s="602" customFormat="true" ht="20.4" hidden="false" customHeight="false" outlineLevel="0" collapsed="false">
      <c r="A54" s="597" t="s">
        <v>174</v>
      </c>
      <c r="B54" s="632" t="n">
        <v>1.004</v>
      </c>
      <c r="C54" s="599" t="n">
        <v>13409</v>
      </c>
      <c r="D54" s="599" t="n">
        <v>10989</v>
      </c>
      <c r="E54" s="599" t="n">
        <v>631</v>
      </c>
      <c r="F54" s="599" t="n">
        <v>0</v>
      </c>
      <c r="G54" s="599" t="n">
        <v>0</v>
      </c>
      <c r="H54" s="599" t="n">
        <v>0</v>
      </c>
      <c r="I54" s="599" t="n">
        <v>0</v>
      </c>
      <c r="J54" s="599" t="n">
        <v>0</v>
      </c>
      <c r="K54" s="599" t="n">
        <v>11620</v>
      </c>
      <c r="L54" s="599" t="n">
        <v>1623</v>
      </c>
      <c r="M54" s="599" t="n">
        <v>166</v>
      </c>
      <c r="N54" s="600" t="n">
        <v>1789</v>
      </c>
      <c r="O54" s="601" t="n">
        <v>16.3</v>
      </c>
    </row>
    <row r="55" s="602" customFormat="true" ht="20.4" hidden="false" customHeight="false" outlineLevel="0" collapsed="false">
      <c r="A55" s="603" t="s">
        <v>175</v>
      </c>
      <c r="B55" s="637" t="n">
        <v>1.55</v>
      </c>
      <c r="C55" s="605" t="n">
        <v>14527</v>
      </c>
      <c r="D55" s="605" t="n">
        <v>11134</v>
      </c>
      <c r="E55" s="605" t="n">
        <v>1544</v>
      </c>
      <c r="F55" s="605" t="n">
        <v>0</v>
      </c>
      <c r="G55" s="605" t="n">
        <v>0</v>
      </c>
      <c r="H55" s="605" t="n">
        <v>0</v>
      </c>
      <c r="I55" s="605" t="n">
        <v>0</v>
      </c>
      <c r="J55" s="605" t="n">
        <v>0</v>
      </c>
      <c r="K55" s="605" t="n">
        <v>12679</v>
      </c>
      <c r="L55" s="605" t="n">
        <v>1579</v>
      </c>
      <c r="M55" s="605" t="n">
        <v>269</v>
      </c>
      <c r="N55" s="606" t="n">
        <v>1848</v>
      </c>
      <c r="O55" s="607" t="n">
        <v>16.6</v>
      </c>
    </row>
    <row r="56" s="613" customFormat="true" ht="21.6" hidden="false" customHeight="false" outlineLevel="0" collapsed="false">
      <c r="A56" s="608" t="s">
        <v>165</v>
      </c>
      <c r="B56" s="727" t="n">
        <v>-0.546</v>
      </c>
      <c r="C56" s="728" t="n">
        <v>-1118</v>
      </c>
      <c r="D56" s="728" t="n">
        <v>-145</v>
      </c>
      <c r="E56" s="728" t="n">
        <v>-913</v>
      </c>
      <c r="F56" s="728" t="n">
        <v>0</v>
      </c>
      <c r="G56" s="728" t="n">
        <v>0</v>
      </c>
      <c r="H56" s="728" t="n">
        <v>0</v>
      </c>
      <c r="I56" s="728" t="n">
        <v>0</v>
      </c>
      <c r="J56" s="728" t="n">
        <v>0</v>
      </c>
      <c r="K56" s="728" t="n">
        <v>-1059</v>
      </c>
      <c r="L56" s="728" t="n">
        <v>44</v>
      </c>
      <c r="M56" s="728" t="n">
        <v>-103</v>
      </c>
      <c r="N56" s="729" t="n">
        <v>-59</v>
      </c>
      <c r="O56" s="730"/>
    </row>
    <row r="57" s="613" customFormat="true" ht="21.6" hidden="false" customHeight="false" outlineLevel="0" collapsed="false">
      <c r="A57" s="614" t="s">
        <v>166</v>
      </c>
      <c r="B57" s="731" t="n">
        <v>64.7741935483871</v>
      </c>
      <c r="C57" s="732" t="n">
        <v>92.3039856818338</v>
      </c>
      <c r="D57" s="732" t="n">
        <v>98.6976827734866</v>
      </c>
      <c r="E57" s="732" t="n">
        <v>40.8678756476684</v>
      </c>
      <c r="F57" s="732" t="e">
        <f aca="false"/>
        <v>#DIV/0!</v>
      </c>
      <c r="G57" s="732" t="e">
        <f aca="false"/>
        <v>#DIV/0!</v>
      </c>
      <c r="H57" s="732" t="e">
        <f aca="false"/>
        <v>#DIV/0!</v>
      </c>
      <c r="I57" s="732" t="e">
        <f aca="false"/>
        <v>#DIV/0!</v>
      </c>
      <c r="J57" s="732" t="e">
        <f aca="false"/>
        <v>#DIV/0!</v>
      </c>
      <c r="K57" s="732" t="n">
        <v>91.6476062780976</v>
      </c>
      <c r="L57" s="732" t="n">
        <v>102.786573780874</v>
      </c>
      <c r="M57" s="732" t="n">
        <v>61.7100371747212</v>
      </c>
      <c r="N57" s="733" t="n">
        <v>96.8073593073593</v>
      </c>
      <c r="O57" s="734"/>
    </row>
    <row r="58" s="626" customFormat="true" ht="33.6" hidden="false" customHeight="false" outlineLevel="0" collapsed="false">
      <c r="A58" s="618" t="s">
        <v>184</v>
      </c>
      <c r="B58" s="740"/>
      <c r="C58" s="741"/>
      <c r="D58" s="741"/>
      <c r="E58" s="741"/>
      <c r="F58" s="741"/>
      <c r="G58" s="741"/>
      <c r="H58" s="741"/>
      <c r="I58" s="741"/>
      <c r="J58" s="741"/>
      <c r="K58" s="741"/>
      <c r="L58" s="741"/>
      <c r="M58" s="741"/>
      <c r="N58" s="742"/>
      <c r="O58" s="743"/>
    </row>
    <row r="59" s="602" customFormat="true" ht="20.4" hidden="false" customHeight="false" outlineLevel="0" collapsed="false">
      <c r="A59" s="597" t="s">
        <v>174</v>
      </c>
      <c r="B59" s="632" t="n">
        <v>352.888</v>
      </c>
      <c r="C59" s="599" t="n">
        <v>15417</v>
      </c>
      <c r="D59" s="599" t="n">
        <v>9981</v>
      </c>
      <c r="E59" s="599" t="n">
        <v>1544</v>
      </c>
      <c r="F59" s="599" t="n">
        <v>209</v>
      </c>
      <c r="G59" s="599" t="n">
        <v>7</v>
      </c>
      <c r="H59" s="599" t="n">
        <v>0</v>
      </c>
      <c r="I59" s="599" t="n">
        <v>36</v>
      </c>
      <c r="J59" s="599" t="n">
        <v>54</v>
      </c>
      <c r="K59" s="599" t="n">
        <v>11830</v>
      </c>
      <c r="L59" s="599" t="n">
        <v>1814</v>
      </c>
      <c r="M59" s="599" t="n">
        <v>1773</v>
      </c>
      <c r="N59" s="600" t="n">
        <v>3587</v>
      </c>
      <c r="O59" s="601" t="n">
        <v>35.9</v>
      </c>
    </row>
    <row r="60" s="602" customFormat="true" ht="20.4" hidden="false" customHeight="false" outlineLevel="0" collapsed="false">
      <c r="A60" s="603" t="s">
        <v>175</v>
      </c>
      <c r="B60" s="637" t="n">
        <v>366.28</v>
      </c>
      <c r="C60" s="605" t="n">
        <v>14814</v>
      </c>
      <c r="D60" s="605" t="n">
        <v>9916</v>
      </c>
      <c r="E60" s="605" t="n">
        <v>1466</v>
      </c>
      <c r="F60" s="605" t="n">
        <v>209</v>
      </c>
      <c r="G60" s="605" t="n">
        <v>6</v>
      </c>
      <c r="H60" s="605" t="n">
        <v>0</v>
      </c>
      <c r="I60" s="605" t="n">
        <v>28</v>
      </c>
      <c r="J60" s="605" t="n">
        <v>52</v>
      </c>
      <c r="K60" s="605" t="n">
        <v>11677</v>
      </c>
      <c r="L60" s="605" t="n">
        <v>1663</v>
      </c>
      <c r="M60" s="605" t="n">
        <v>1474</v>
      </c>
      <c r="N60" s="606" t="n">
        <v>3137</v>
      </c>
      <c r="O60" s="607" t="n">
        <v>31.6</v>
      </c>
    </row>
    <row r="61" s="613" customFormat="true" ht="21.6" hidden="false" customHeight="false" outlineLevel="0" collapsed="false">
      <c r="A61" s="608" t="s">
        <v>165</v>
      </c>
      <c r="B61" s="727" t="n">
        <v>-13.392</v>
      </c>
      <c r="C61" s="728" t="n">
        <v>603</v>
      </c>
      <c r="D61" s="728" t="n">
        <v>65</v>
      </c>
      <c r="E61" s="728" t="n">
        <v>78</v>
      </c>
      <c r="F61" s="728" t="n">
        <v>0</v>
      </c>
      <c r="G61" s="728" t="n">
        <v>1</v>
      </c>
      <c r="H61" s="728" t="n">
        <v>0</v>
      </c>
      <c r="I61" s="728" t="n">
        <v>8</v>
      </c>
      <c r="J61" s="728" t="n">
        <v>2</v>
      </c>
      <c r="K61" s="728" t="n">
        <v>153</v>
      </c>
      <c r="L61" s="728" t="n">
        <v>151</v>
      </c>
      <c r="M61" s="728" t="n">
        <v>299</v>
      </c>
      <c r="N61" s="729" t="n">
        <v>450</v>
      </c>
      <c r="O61" s="730"/>
    </row>
    <row r="62" s="613" customFormat="true" ht="21.6" hidden="false" customHeight="false" outlineLevel="0" collapsed="false">
      <c r="A62" s="614" t="s">
        <v>166</v>
      </c>
      <c r="B62" s="731" t="n">
        <v>96.3437807142077</v>
      </c>
      <c r="C62" s="732" t="n">
        <v>104.070473876063</v>
      </c>
      <c r="D62" s="732" t="n">
        <v>100.655506252521</v>
      </c>
      <c r="E62" s="732" t="n">
        <v>105.320600272851</v>
      </c>
      <c r="F62" s="732" t="n">
        <v>100</v>
      </c>
      <c r="G62" s="732" t="n">
        <v>116.666666666667</v>
      </c>
      <c r="H62" s="732" t="e">
        <f aca="false"/>
        <v>#DIV/0!</v>
      </c>
      <c r="I62" s="732" t="n">
        <v>128.571428571429</v>
      </c>
      <c r="J62" s="732" t="n">
        <v>103.846153846154</v>
      </c>
      <c r="K62" s="732" t="n">
        <v>101.3102680483</v>
      </c>
      <c r="L62" s="732" t="n">
        <v>109.079975947084</v>
      </c>
      <c r="M62" s="732" t="n">
        <v>120.284938941655</v>
      </c>
      <c r="N62" s="733" t="n">
        <v>114.344915524386</v>
      </c>
      <c r="O62" s="734"/>
    </row>
    <row r="63" s="631" customFormat="true" ht="33.6" hidden="false" customHeight="false" outlineLevel="0" collapsed="false">
      <c r="A63" s="627" t="s">
        <v>185</v>
      </c>
      <c r="B63" s="740"/>
      <c r="C63" s="744"/>
      <c r="D63" s="744"/>
      <c r="E63" s="744"/>
      <c r="F63" s="744"/>
      <c r="G63" s="744"/>
      <c r="H63" s="744"/>
      <c r="I63" s="744"/>
      <c r="J63" s="744"/>
      <c r="K63" s="744"/>
      <c r="L63" s="744"/>
      <c r="M63" s="744"/>
      <c r="N63" s="745"/>
      <c r="O63" s="746"/>
    </row>
    <row r="64" s="636" customFormat="true" ht="20.4" hidden="false" customHeight="false" outlineLevel="0" collapsed="false">
      <c r="A64" s="597" t="s">
        <v>174</v>
      </c>
      <c r="B64" s="632" t="n">
        <v>171.425</v>
      </c>
      <c r="C64" s="633" t="n">
        <v>16045</v>
      </c>
      <c r="D64" s="633" t="n">
        <v>10524</v>
      </c>
      <c r="E64" s="633" t="n">
        <v>1522</v>
      </c>
      <c r="F64" s="633" t="n">
        <v>296</v>
      </c>
      <c r="G64" s="633" t="n">
        <v>13</v>
      </c>
      <c r="H64" s="633" t="n">
        <v>0</v>
      </c>
      <c r="I64" s="633" t="n">
        <v>91</v>
      </c>
      <c r="J64" s="633" t="n">
        <v>32</v>
      </c>
      <c r="K64" s="633" t="n">
        <v>12479</v>
      </c>
      <c r="L64" s="633" t="n">
        <v>2021</v>
      </c>
      <c r="M64" s="633" t="n">
        <v>1544</v>
      </c>
      <c r="N64" s="634" t="n">
        <v>3566</v>
      </c>
      <c r="O64" s="635" t="n">
        <v>33.9</v>
      </c>
    </row>
    <row r="65" s="636" customFormat="true" ht="20.4" hidden="false" customHeight="false" outlineLevel="0" collapsed="false">
      <c r="A65" s="603" t="s">
        <v>175</v>
      </c>
      <c r="B65" s="637" t="n">
        <v>168.993</v>
      </c>
      <c r="C65" s="638" t="n">
        <v>15129</v>
      </c>
      <c r="D65" s="638" t="n">
        <v>10468</v>
      </c>
      <c r="E65" s="638" t="n">
        <v>1499</v>
      </c>
      <c r="F65" s="638" t="n">
        <v>252</v>
      </c>
      <c r="G65" s="638" t="n">
        <v>16</v>
      </c>
      <c r="H65" s="638" t="n">
        <v>0</v>
      </c>
      <c r="I65" s="638" t="n">
        <v>118</v>
      </c>
      <c r="J65" s="638" t="n">
        <v>41</v>
      </c>
      <c r="K65" s="638" t="n">
        <v>12393</v>
      </c>
      <c r="L65" s="638" t="n">
        <v>1805</v>
      </c>
      <c r="M65" s="638" t="n">
        <v>931</v>
      </c>
      <c r="N65" s="639" t="n">
        <v>2736</v>
      </c>
      <c r="O65" s="640" t="n">
        <v>26.1</v>
      </c>
    </row>
    <row r="66" s="646" customFormat="true" ht="21.6" hidden="false" customHeight="false" outlineLevel="0" collapsed="false">
      <c r="A66" s="641" t="s">
        <v>165</v>
      </c>
      <c r="B66" s="727" t="n">
        <v>2.43200000000002</v>
      </c>
      <c r="C66" s="747" t="n">
        <v>916</v>
      </c>
      <c r="D66" s="747" t="n">
        <v>56</v>
      </c>
      <c r="E66" s="747" t="n">
        <v>23</v>
      </c>
      <c r="F66" s="747" t="n">
        <v>44</v>
      </c>
      <c r="G66" s="747" t="n">
        <v>-3</v>
      </c>
      <c r="H66" s="747" t="n">
        <v>0</v>
      </c>
      <c r="I66" s="747" t="n">
        <v>-27</v>
      </c>
      <c r="J66" s="747" t="n">
        <v>-9</v>
      </c>
      <c r="K66" s="747" t="n">
        <v>86</v>
      </c>
      <c r="L66" s="747" t="n">
        <v>216</v>
      </c>
      <c r="M66" s="747" t="n">
        <v>613</v>
      </c>
      <c r="N66" s="748" t="n">
        <v>830</v>
      </c>
      <c r="O66" s="749"/>
    </row>
    <row r="67" s="646" customFormat="true" ht="21.6" hidden="false" customHeight="false" outlineLevel="0" collapsed="false">
      <c r="A67" s="647" t="s">
        <v>166</v>
      </c>
      <c r="B67" s="731" t="n">
        <v>101.439112862663</v>
      </c>
      <c r="C67" s="750" t="n">
        <v>106.054597131337</v>
      </c>
      <c r="D67" s="750" t="n">
        <v>100.534963698892</v>
      </c>
      <c r="E67" s="750" t="n">
        <v>101.534356237492</v>
      </c>
      <c r="F67" s="750" t="n">
        <v>117.460317460317</v>
      </c>
      <c r="G67" s="750" t="n">
        <v>81.25</v>
      </c>
      <c r="H67" s="750" t="e">
        <f aca="false"/>
        <v>#DIV/0!</v>
      </c>
      <c r="I67" s="750" t="n">
        <v>77.1186440677966</v>
      </c>
      <c r="J67" s="750" t="n">
        <v>78.0487804878049</v>
      </c>
      <c r="K67" s="750" t="n">
        <v>100.693940127491</v>
      </c>
      <c r="L67" s="750" t="n">
        <v>111.96675900277</v>
      </c>
      <c r="M67" s="750" t="n">
        <v>165.843179377014</v>
      </c>
      <c r="N67" s="751" t="n">
        <v>130.336257309942</v>
      </c>
      <c r="O67" s="752"/>
    </row>
    <row r="68" s="631" customFormat="true" ht="33.6" hidden="false" customHeight="false" outlineLevel="0" collapsed="false">
      <c r="A68" s="627" t="s">
        <v>186</v>
      </c>
      <c r="B68" s="740"/>
      <c r="C68" s="744"/>
      <c r="D68" s="744"/>
      <c r="E68" s="744"/>
      <c r="F68" s="744"/>
      <c r="G68" s="744"/>
      <c r="H68" s="744"/>
      <c r="I68" s="744"/>
      <c r="J68" s="744"/>
      <c r="K68" s="744"/>
      <c r="L68" s="744"/>
      <c r="M68" s="744"/>
      <c r="N68" s="745"/>
      <c r="O68" s="746"/>
    </row>
    <row r="69" s="636" customFormat="true" ht="20.4" hidden="false" customHeight="false" outlineLevel="0" collapsed="false">
      <c r="A69" s="597" t="s">
        <v>174</v>
      </c>
      <c r="B69" s="632" t="n">
        <v>150.207</v>
      </c>
      <c r="C69" s="633" t="n">
        <v>12731</v>
      </c>
      <c r="D69" s="633" t="n">
        <v>8829</v>
      </c>
      <c r="E69" s="633" t="n">
        <v>1208</v>
      </c>
      <c r="F69" s="633" t="n">
        <v>127</v>
      </c>
      <c r="G69" s="633" t="n">
        <v>0</v>
      </c>
      <c r="H69" s="633" t="n">
        <v>0</v>
      </c>
      <c r="I69" s="633" t="n">
        <v>23</v>
      </c>
      <c r="J69" s="633" t="n">
        <v>12</v>
      </c>
      <c r="K69" s="633" t="n">
        <v>10199</v>
      </c>
      <c r="L69" s="633" t="n">
        <v>1061</v>
      </c>
      <c r="M69" s="633" t="n">
        <v>1471</v>
      </c>
      <c r="N69" s="634" t="n">
        <v>2532</v>
      </c>
      <c r="O69" s="635" t="n">
        <v>28.7</v>
      </c>
    </row>
    <row r="70" s="602" customFormat="true" ht="20.4" hidden="false" customHeight="false" outlineLevel="0" collapsed="false">
      <c r="A70" s="603" t="s">
        <v>175</v>
      </c>
      <c r="B70" s="637" t="n">
        <v>154.14</v>
      </c>
      <c r="C70" s="605" t="n">
        <v>12243</v>
      </c>
      <c r="D70" s="605" t="n">
        <v>8837</v>
      </c>
      <c r="E70" s="605" t="n">
        <v>1217</v>
      </c>
      <c r="F70" s="605" t="n">
        <v>126</v>
      </c>
      <c r="G70" s="605" t="n">
        <v>2</v>
      </c>
      <c r="H70" s="605" t="n">
        <v>0</v>
      </c>
      <c r="I70" s="605" t="n">
        <v>42</v>
      </c>
      <c r="J70" s="605" t="n">
        <v>14</v>
      </c>
      <c r="K70" s="605" t="n">
        <v>10237</v>
      </c>
      <c r="L70" s="605" t="n">
        <v>967</v>
      </c>
      <c r="M70" s="605" t="n">
        <v>1038</v>
      </c>
      <c r="N70" s="606" t="n">
        <v>2005</v>
      </c>
      <c r="O70" s="607" t="n">
        <v>22.7</v>
      </c>
    </row>
    <row r="71" s="613" customFormat="true" ht="21.6" hidden="false" customHeight="false" outlineLevel="0" collapsed="false">
      <c r="A71" s="608" t="s">
        <v>165</v>
      </c>
      <c r="B71" s="727" t="n">
        <v>-3.93299999999999</v>
      </c>
      <c r="C71" s="728" t="n">
        <v>488</v>
      </c>
      <c r="D71" s="728" t="n">
        <v>-8</v>
      </c>
      <c r="E71" s="728" t="n">
        <v>-9</v>
      </c>
      <c r="F71" s="728" t="n">
        <v>1</v>
      </c>
      <c r="G71" s="728" t="n">
        <v>-2</v>
      </c>
      <c r="H71" s="728" t="n">
        <v>0</v>
      </c>
      <c r="I71" s="728" t="n">
        <v>-19</v>
      </c>
      <c r="J71" s="728" t="n">
        <v>-2</v>
      </c>
      <c r="K71" s="728" t="n">
        <v>-38</v>
      </c>
      <c r="L71" s="728" t="n">
        <v>94</v>
      </c>
      <c r="M71" s="728" t="n">
        <v>433</v>
      </c>
      <c r="N71" s="729" t="n">
        <v>527</v>
      </c>
      <c r="O71" s="730"/>
    </row>
    <row r="72" s="613" customFormat="true" ht="21.6" hidden="false" customHeight="false" outlineLevel="0" collapsed="false">
      <c r="A72" s="614" t="s">
        <v>166</v>
      </c>
      <c r="B72" s="731" t="n">
        <v>97.4484235110938</v>
      </c>
      <c r="C72" s="732" t="n">
        <v>103.985951155762</v>
      </c>
      <c r="D72" s="732" t="n">
        <v>99.9094715401154</v>
      </c>
      <c r="E72" s="732" t="n">
        <v>99.2604765817584</v>
      </c>
      <c r="F72" s="732" t="n">
        <v>100.793650793651</v>
      </c>
      <c r="G72" s="732" t="n">
        <v>0</v>
      </c>
      <c r="H72" s="732" t="e">
        <f aca="false"/>
        <v>#DIV/0!</v>
      </c>
      <c r="I72" s="732" t="n">
        <v>54.7619047619048</v>
      </c>
      <c r="J72" s="732" t="n">
        <v>85.7142857142857</v>
      </c>
      <c r="K72" s="732" t="n">
        <v>99.6287974992674</v>
      </c>
      <c r="L72" s="732" t="n">
        <v>109.720785935884</v>
      </c>
      <c r="M72" s="732" t="n">
        <v>141.714836223507</v>
      </c>
      <c r="N72" s="733" t="n">
        <v>126.284289276808</v>
      </c>
      <c r="O72" s="734"/>
    </row>
    <row r="73" s="626" customFormat="true" ht="33.6" hidden="false" customHeight="false" outlineLevel="0" collapsed="false">
      <c r="A73" s="618" t="s">
        <v>187</v>
      </c>
      <c r="B73" s="740"/>
      <c r="C73" s="741"/>
      <c r="D73" s="741"/>
      <c r="E73" s="741"/>
      <c r="F73" s="741"/>
      <c r="G73" s="741"/>
      <c r="H73" s="741"/>
      <c r="I73" s="741"/>
      <c r="J73" s="741"/>
      <c r="K73" s="741"/>
      <c r="L73" s="741"/>
      <c r="M73" s="741"/>
      <c r="N73" s="742"/>
      <c r="O73" s="743"/>
    </row>
    <row r="74" s="602" customFormat="true" ht="20.4" hidden="false" customHeight="false" outlineLevel="0" collapsed="false">
      <c r="A74" s="597" t="s">
        <v>174</v>
      </c>
      <c r="B74" s="632" t="n">
        <v>1288.044</v>
      </c>
      <c r="C74" s="599" t="n">
        <v>14347</v>
      </c>
      <c r="D74" s="599" t="n">
        <v>9508</v>
      </c>
      <c r="E74" s="599" t="n">
        <v>1392</v>
      </c>
      <c r="F74" s="599" t="n">
        <v>161</v>
      </c>
      <c r="G74" s="599" t="n">
        <v>4</v>
      </c>
      <c r="H74" s="599" t="n">
        <v>0</v>
      </c>
      <c r="I74" s="599" t="n">
        <v>27</v>
      </c>
      <c r="J74" s="599" t="n">
        <v>61</v>
      </c>
      <c r="K74" s="599" t="n">
        <v>11152</v>
      </c>
      <c r="L74" s="599" t="n">
        <v>1482</v>
      </c>
      <c r="M74" s="599" t="n">
        <v>1713</v>
      </c>
      <c r="N74" s="600" t="n">
        <v>3195</v>
      </c>
      <c r="O74" s="601" t="n">
        <v>33.6</v>
      </c>
    </row>
    <row r="75" s="602" customFormat="true" ht="20.4" hidden="false" customHeight="false" outlineLevel="0" collapsed="false">
      <c r="A75" s="603" t="s">
        <v>175</v>
      </c>
      <c r="B75" s="637" t="n">
        <v>1314.245</v>
      </c>
      <c r="C75" s="605" t="n">
        <v>13621</v>
      </c>
      <c r="D75" s="605" t="n">
        <v>9398</v>
      </c>
      <c r="E75" s="605" t="n">
        <v>1331</v>
      </c>
      <c r="F75" s="605" t="n">
        <v>155</v>
      </c>
      <c r="G75" s="605" t="n">
        <v>6</v>
      </c>
      <c r="H75" s="605" t="n">
        <v>0</v>
      </c>
      <c r="I75" s="605" t="n">
        <v>32</v>
      </c>
      <c r="J75" s="605" t="n">
        <v>63</v>
      </c>
      <c r="K75" s="605" t="n">
        <v>10984</v>
      </c>
      <c r="L75" s="605" t="n">
        <v>1331</v>
      </c>
      <c r="M75" s="605" t="n">
        <v>1306</v>
      </c>
      <c r="N75" s="606" t="n">
        <v>2637</v>
      </c>
      <c r="O75" s="607" t="n">
        <v>28.1</v>
      </c>
    </row>
    <row r="76" s="613" customFormat="true" ht="21.6" hidden="false" customHeight="false" outlineLevel="0" collapsed="false">
      <c r="A76" s="608" t="s">
        <v>165</v>
      </c>
      <c r="B76" s="727" t="n">
        <v>-26.2009999999998</v>
      </c>
      <c r="C76" s="728" t="n">
        <v>726</v>
      </c>
      <c r="D76" s="728" t="n">
        <v>110</v>
      </c>
      <c r="E76" s="728" t="n">
        <v>61</v>
      </c>
      <c r="F76" s="728" t="n">
        <v>6</v>
      </c>
      <c r="G76" s="728" t="n">
        <v>-2</v>
      </c>
      <c r="H76" s="728" t="n">
        <v>0</v>
      </c>
      <c r="I76" s="728" t="n">
        <v>-5</v>
      </c>
      <c r="J76" s="728" t="n">
        <v>-2</v>
      </c>
      <c r="K76" s="728" t="n">
        <v>168</v>
      </c>
      <c r="L76" s="728" t="n">
        <v>151</v>
      </c>
      <c r="M76" s="728" t="n">
        <v>407</v>
      </c>
      <c r="N76" s="729" t="n">
        <v>558</v>
      </c>
      <c r="O76" s="730"/>
    </row>
    <row r="77" s="613" customFormat="true" ht="21.6" hidden="false" customHeight="false" outlineLevel="0" collapsed="false">
      <c r="A77" s="614" t="s">
        <v>166</v>
      </c>
      <c r="B77" s="731" t="n">
        <v>98.0063838934141</v>
      </c>
      <c r="C77" s="732" t="n">
        <v>105.330005139123</v>
      </c>
      <c r="D77" s="732" t="n">
        <v>101.170461800383</v>
      </c>
      <c r="E77" s="732" t="n">
        <v>104.5830202855</v>
      </c>
      <c r="F77" s="732" t="n">
        <v>103.870967741935</v>
      </c>
      <c r="G77" s="732" t="n">
        <v>66.6666666666667</v>
      </c>
      <c r="H77" s="732" t="e">
        <f aca="false"/>
        <v>#DIV/0!</v>
      </c>
      <c r="I77" s="732" t="n">
        <v>84.375</v>
      </c>
      <c r="J77" s="732" t="n">
        <v>96.8253968253968</v>
      </c>
      <c r="K77" s="732" t="n">
        <v>101.529497450838</v>
      </c>
      <c r="L77" s="732" t="n">
        <v>111.344853493614</v>
      </c>
      <c r="M77" s="732" t="n">
        <v>131.163859111792</v>
      </c>
      <c r="N77" s="733" t="n">
        <v>121.160409556314</v>
      </c>
      <c r="O77" s="734"/>
    </row>
    <row r="78" s="626" customFormat="true" ht="33.6" hidden="false" customHeight="false" outlineLevel="0" collapsed="false">
      <c r="A78" s="618" t="s">
        <v>188</v>
      </c>
      <c r="B78" s="740"/>
      <c r="C78" s="741"/>
      <c r="D78" s="741"/>
      <c r="E78" s="741"/>
      <c r="F78" s="741"/>
      <c r="G78" s="741"/>
      <c r="H78" s="741"/>
      <c r="I78" s="741"/>
      <c r="J78" s="741"/>
      <c r="K78" s="741"/>
      <c r="L78" s="741"/>
      <c r="M78" s="741"/>
      <c r="N78" s="742"/>
      <c r="O78" s="743"/>
    </row>
    <row r="79" s="602" customFormat="true" ht="20.4" hidden="false" customHeight="false" outlineLevel="0" collapsed="false">
      <c r="A79" s="597" t="s">
        <v>174</v>
      </c>
      <c r="B79" s="632" t="n">
        <v>47.214</v>
      </c>
      <c r="C79" s="599" t="n">
        <v>17352</v>
      </c>
      <c r="D79" s="599" t="n">
        <v>12147</v>
      </c>
      <c r="E79" s="599" t="n">
        <v>2013</v>
      </c>
      <c r="F79" s="599" t="n">
        <v>0</v>
      </c>
      <c r="G79" s="599" t="n">
        <v>449</v>
      </c>
      <c r="H79" s="599" t="n">
        <v>0</v>
      </c>
      <c r="I79" s="599" t="n">
        <v>1</v>
      </c>
      <c r="J79" s="599" t="n">
        <v>29</v>
      </c>
      <c r="K79" s="599" t="n">
        <v>14639</v>
      </c>
      <c r="L79" s="599" t="n">
        <v>1376</v>
      </c>
      <c r="M79" s="599" t="n">
        <v>1336</v>
      </c>
      <c r="N79" s="600" t="n">
        <v>2712</v>
      </c>
      <c r="O79" s="601" t="n">
        <v>22.3</v>
      </c>
    </row>
    <row r="80" s="602" customFormat="true" ht="20.4" hidden="false" customHeight="false" outlineLevel="0" collapsed="false">
      <c r="A80" s="603" t="s">
        <v>175</v>
      </c>
      <c r="B80" s="637" t="n">
        <v>51.159</v>
      </c>
      <c r="C80" s="605" t="n">
        <v>17168</v>
      </c>
      <c r="D80" s="605" t="n">
        <v>12588</v>
      </c>
      <c r="E80" s="605" t="n">
        <v>2031</v>
      </c>
      <c r="F80" s="605" t="n">
        <v>21</v>
      </c>
      <c r="G80" s="605" t="n">
        <v>423</v>
      </c>
      <c r="H80" s="605" t="n">
        <v>0</v>
      </c>
      <c r="I80" s="605" t="n">
        <v>13</v>
      </c>
      <c r="J80" s="605" t="n">
        <v>37</v>
      </c>
      <c r="K80" s="605" t="n">
        <v>15113</v>
      </c>
      <c r="L80" s="605" t="n">
        <v>1182</v>
      </c>
      <c r="M80" s="605" t="n">
        <v>874</v>
      </c>
      <c r="N80" s="606" t="n">
        <v>2056</v>
      </c>
      <c r="O80" s="607" t="n">
        <v>16.3</v>
      </c>
    </row>
    <row r="81" s="613" customFormat="true" ht="21.6" hidden="false" customHeight="false" outlineLevel="0" collapsed="false">
      <c r="A81" s="608" t="s">
        <v>165</v>
      </c>
      <c r="B81" s="727" t="n">
        <v>-3.945</v>
      </c>
      <c r="C81" s="728" t="n">
        <v>184</v>
      </c>
      <c r="D81" s="728" t="n">
        <v>-441</v>
      </c>
      <c r="E81" s="728" t="n">
        <v>-18</v>
      </c>
      <c r="F81" s="728" t="n">
        <v>-21</v>
      </c>
      <c r="G81" s="728" t="n">
        <v>26</v>
      </c>
      <c r="H81" s="728" t="n">
        <v>0</v>
      </c>
      <c r="I81" s="728" t="n">
        <v>-12</v>
      </c>
      <c r="J81" s="728" t="n">
        <v>-8</v>
      </c>
      <c r="K81" s="728" t="n">
        <v>-474</v>
      </c>
      <c r="L81" s="728" t="n">
        <v>194</v>
      </c>
      <c r="M81" s="728" t="n">
        <v>462</v>
      </c>
      <c r="N81" s="729" t="n">
        <v>656</v>
      </c>
      <c r="O81" s="730"/>
    </row>
    <row r="82" s="613" customFormat="true" ht="21.6" hidden="false" customHeight="false" outlineLevel="0" collapsed="false">
      <c r="A82" s="614" t="s">
        <v>166</v>
      </c>
      <c r="B82" s="731" t="n">
        <v>92.2887468480619</v>
      </c>
      <c r="C82" s="732" t="n">
        <v>101.071761416589</v>
      </c>
      <c r="D82" s="732" t="n">
        <v>96.4966634890372</v>
      </c>
      <c r="E82" s="732" t="n">
        <v>99.1137370753324</v>
      </c>
      <c r="F82" s="732" t="n">
        <v>0</v>
      </c>
      <c r="G82" s="732" t="n">
        <v>106.146572104019</v>
      </c>
      <c r="H82" s="732" t="e">
        <f aca="false"/>
        <v>#DIV/0!</v>
      </c>
      <c r="I82" s="732" t="n">
        <v>7.69230769230769</v>
      </c>
      <c r="J82" s="732" t="n">
        <v>78.3783783783784</v>
      </c>
      <c r="K82" s="732" t="n">
        <v>96.8636273407001</v>
      </c>
      <c r="L82" s="732" t="n">
        <v>116.412859560068</v>
      </c>
      <c r="M82" s="732" t="n">
        <v>152.860411899314</v>
      </c>
      <c r="N82" s="733" t="n">
        <v>131.906614785992</v>
      </c>
      <c r="O82" s="734"/>
    </row>
    <row r="83" s="626" customFormat="true" ht="33.6" hidden="false" customHeight="false" outlineLevel="0" collapsed="false">
      <c r="A83" s="618" t="s">
        <v>189</v>
      </c>
      <c r="B83" s="740"/>
      <c r="C83" s="741"/>
      <c r="D83" s="741"/>
      <c r="E83" s="741"/>
      <c r="F83" s="741"/>
      <c r="G83" s="741"/>
      <c r="H83" s="741"/>
      <c r="I83" s="741"/>
      <c r="J83" s="741"/>
      <c r="K83" s="741"/>
      <c r="L83" s="741"/>
      <c r="M83" s="741"/>
      <c r="N83" s="742"/>
      <c r="O83" s="743"/>
    </row>
    <row r="84" s="602" customFormat="true" ht="20.4" hidden="false" customHeight="false" outlineLevel="0" collapsed="false">
      <c r="A84" s="597" t="s">
        <v>174</v>
      </c>
      <c r="B84" s="632" t="n">
        <v>570.883</v>
      </c>
      <c r="C84" s="599" t="n">
        <v>15201</v>
      </c>
      <c r="D84" s="599" t="n">
        <v>9970</v>
      </c>
      <c r="E84" s="599" t="n">
        <v>1577</v>
      </c>
      <c r="F84" s="599" t="n">
        <v>329</v>
      </c>
      <c r="G84" s="599" t="n">
        <v>15</v>
      </c>
      <c r="H84" s="599" t="n">
        <v>0</v>
      </c>
      <c r="I84" s="599" t="n">
        <v>49</v>
      </c>
      <c r="J84" s="599" t="n">
        <v>97</v>
      </c>
      <c r="K84" s="599" t="n">
        <v>12037</v>
      </c>
      <c r="L84" s="599" t="n">
        <v>1713</v>
      </c>
      <c r="M84" s="599" t="n">
        <v>1451</v>
      </c>
      <c r="N84" s="600" t="n">
        <v>3164</v>
      </c>
      <c r="O84" s="601" t="n">
        <v>31.7</v>
      </c>
    </row>
    <row r="85" s="602" customFormat="true" ht="20.4" hidden="false" customHeight="false" outlineLevel="0" collapsed="false">
      <c r="A85" s="603" t="s">
        <v>175</v>
      </c>
      <c r="B85" s="637" t="n">
        <v>592.536</v>
      </c>
      <c r="C85" s="605" t="n">
        <v>14455</v>
      </c>
      <c r="D85" s="605" t="n">
        <v>9841</v>
      </c>
      <c r="E85" s="605" t="n">
        <v>1444</v>
      </c>
      <c r="F85" s="605" t="n">
        <v>309</v>
      </c>
      <c r="G85" s="605" t="n">
        <v>15</v>
      </c>
      <c r="H85" s="605" t="n">
        <v>0</v>
      </c>
      <c r="I85" s="605" t="n">
        <v>54</v>
      </c>
      <c r="J85" s="605" t="n">
        <v>82</v>
      </c>
      <c r="K85" s="605" t="n">
        <v>11746</v>
      </c>
      <c r="L85" s="605" t="n">
        <v>1573</v>
      </c>
      <c r="M85" s="605" t="n">
        <v>1136</v>
      </c>
      <c r="N85" s="606" t="n">
        <v>2709</v>
      </c>
      <c r="O85" s="607" t="n">
        <v>27.5</v>
      </c>
    </row>
    <row r="86" s="613" customFormat="true" ht="21.6" hidden="false" customHeight="false" outlineLevel="0" collapsed="false">
      <c r="A86" s="608" t="s">
        <v>165</v>
      </c>
      <c r="B86" s="727" t="n">
        <v>-21.6529999999999</v>
      </c>
      <c r="C86" s="728" t="n">
        <v>746</v>
      </c>
      <c r="D86" s="728" t="n">
        <v>129</v>
      </c>
      <c r="E86" s="728" t="n">
        <v>133</v>
      </c>
      <c r="F86" s="728" t="n">
        <v>20</v>
      </c>
      <c r="G86" s="728" t="n">
        <v>0</v>
      </c>
      <c r="H86" s="728" t="n">
        <v>0</v>
      </c>
      <c r="I86" s="728" t="n">
        <v>-5</v>
      </c>
      <c r="J86" s="728" t="n">
        <v>15</v>
      </c>
      <c r="K86" s="728" t="n">
        <v>291</v>
      </c>
      <c r="L86" s="728" t="n">
        <v>140</v>
      </c>
      <c r="M86" s="728" t="n">
        <v>315</v>
      </c>
      <c r="N86" s="729" t="n">
        <v>455</v>
      </c>
      <c r="O86" s="730"/>
    </row>
    <row r="87" s="613" customFormat="true" ht="21.6" hidden="false" customHeight="false" outlineLevel="0" collapsed="false">
      <c r="A87" s="614" t="s">
        <v>166</v>
      </c>
      <c r="B87" s="731" t="n">
        <v>96.3457072650438</v>
      </c>
      <c r="C87" s="732" t="n">
        <v>105.160843998616</v>
      </c>
      <c r="D87" s="732" t="n">
        <v>101.310842394066</v>
      </c>
      <c r="E87" s="732" t="n">
        <v>109.210526315789</v>
      </c>
      <c r="F87" s="732" t="n">
        <v>106.472491909385</v>
      </c>
      <c r="G87" s="732" t="n">
        <v>100</v>
      </c>
      <c r="H87" s="732" t="e">
        <f aca="false"/>
        <v>#DIV/0!</v>
      </c>
      <c r="I87" s="732" t="n">
        <v>90.7407407407408</v>
      </c>
      <c r="J87" s="732" t="n">
        <v>118.292682926829</v>
      </c>
      <c r="K87" s="732" t="n">
        <v>102.477439128214</v>
      </c>
      <c r="L87" s="732" t="n">
        <v>108.900190718373</v>
      </c>
      <c r="M87" s="732" t="n">
        <v>127.728873239437</v>
      </c>
      <c r="N87" s="733" t="n">
        <v>116.795865633075</v>
      </c>
      <c r="O87" s="734"/>
    </row>
    <row r="88" s="655" customFormat="true" ht="33.6" hidden="false" customHeight="false" outlineLevel="0" collapsed="false">
      <c r="A88" s="651" t="s">
        <v>190</v>
      </c>
      <c r="B88" s="753"/>
      <c r="C88" s="754"/>
      <c r="D88" s="754"/>
      <c r="E88" s="754"/>
      <c r="F88" s="754"/>
      <c r="G88" s="754"/>
      <c r="H88" s="754"/>
      <c r="I88" s="754"/>
      <c r="J88" s="754"/>
      <c r="K88" s="754"/>
      <c r="L88" s="754"/>
      <c r="M88" s="754"/>
      <c r="N88" s="755"/>
      <c r="O88" s="756"/>
    </row>
    <row r="89" s="660" customFormat="true" ht="20.4" hidden="false" customHeight="false" outlineLevel="0" collapsed="false">
      <c r="A89" s="597" t="s">
        <v>174</v>
      </c>
      <c r="B89" s="757" t="n">
        <v>341.961</v>
      </c>
      <c r="C89" s="657" t="n">
        <v>13631</v>
      </c>
      <c r="D89" s="657" t="n">
        <v>9232</v>
      </c>
      <c r="E89" s="657" t="n">
        <v>1427</v>
      </c>
      <c r="F89" s="657" t="n">
        <v>255</v>
      </c>
      <c r="G89" s="657" t="n">
        <v>93</v>
      </c>
      <c r="H89" s="657" t="n">
        <v>0</v>
      </c>
      <c r="I89" s="657" t="n">
        <v>81</v>
      </c>
      <c r="J89" s="657" t="n">
        <v>317</v>
      </c>
      <c r="K89" s="657" t="n">
        <v>11405</v>
      </c>
      <c r="L89" s="657" t="n">
        <v>1095</v>
      </c>
      <c r="M89" s="657" t="n">
        <v>1131</v>
      </c>
      <c r="N89" s="658" t="n">
        <v>2225</v>
      </c>
      <c r="O89" s="659" t="n">
        <v>24.1</v>
      </c>
    </row>
    <row r="90" s="660" customFormat="true" ht="20.4" hidden="false" customHeight="false" outlineLevel="0" collapsed="false">
      <c r="A90" s="603" t="s">
        <v>175</v>
      </c>
      <c r="B90" s="758" t="n">
        <v>371.398</v>
      </c>
      <c r="C90" s="759" t="n">
        <v>13013</v>
      </c>
      <c r="D90" s="759" t="n">
        <v>9206</v>
      </c>
      <c r="E90" s="759" t="n">
        <v>1305</v>
      </c>
      <c r="F90" s="759" t="n">
        <v>235</v>
      </c>
      <c r="G90" s="759" t="n">
        <v>105</v>
      </c>
      <c r="H90" s="759" t="n">
        <v>0</v>
      </c>
      <c r="I90" s="759" t="n">
        <v>80</v>
      </c>
      <c r="J90" s="759" t="n">
        <v>339</v>
      </c>
      <c r="K90" s="759" t="n">
        <v>11269</v>
      </c>
      <c r="L90" s="759" t="n">
        <v>958</v>
      </c>
      <c r="M90" s="759" t="n">
        <v>786</v>
      </c>
      <c r="N90" s="760" t="n">
        <v>1744</v>
      </c>
      <c r="O90" s="761" t="n">
        <v>18.9</v>
      </c>
    </row>
    <row r="91" s="669" customFormat="true" ht="21.6" hidden="false" customHeight="false" outlineLevel="0" collapsed="false">
      <c r="A91" s="608" t="s">
        <v>165</v>
      </c>
      <c r="B91" s="762" t="n">
        <v>-29.437</v>
      </c>
      <c r="C91" s="763" t="n">
        <v>618</v>
      </c>
      <c r="D91" s="763" t="n">
        <v>26</v>
      </c>
      <c r="E91" s="763" t="n">
        <v>122</v>
      </c>
      <c r="F91" s="763" t="n">
        <v>20</v>
      </c>
      <c r="G91" s="763" t="n">
        <v>-12</v>
      </c>
      <c r="H91" s="763" t="n">
        <v>0</v>
      </c>
      <c r="I91" s="763" t="n">
        <v>1</v>
      </c>
      <c r="J91" s="763" t="n">
        <v>-22</v>
      </c>
      <c r="K91" s="763" t="n">
        <v>136</v>
      </c>
      <c r="L91" s="763" t="n">
        <v>137</v>
      </c>
      <c r="M91" s="763" t="n">
        <v>345</v>
      </c>
      <c r="N91" s="764" t="n">
        <v>481</v>
      </c>
      <c r="O91" s="765"/>
    </row>
    <row r="92" s="669" customFormat="true" ht="21.6" hidden="false" customHeight="false" outlineLevel="0" collapsed="false">
      <c r="A92" s="614" t="s">
        <v>166</v>
      </c>
      <c r="B92" s="766" t="n">
        <v>92.0740014755061</v>
      </c>
      <c r="C92" s="767" t="n">
        <v>104.749097056789</v>
      </c>
      <c r="D92" s="767" t="n">
        <v>100.282424505757</v>
      </c>
      <c r="E92" s="767" t="n">
        <v>109.348659003831</v>
      </c>
      <c r="F92" s="767" t="n">
        <v>108.510638297872</v>
      </c>
      <c r="G92" s="767" t="n">
        <v>88.5714285714286</v>
      </c>
      <c r="H92" s="767" t="e">
        <f aca="false"/>
        <v>#DIV/0!</v>
      </c>
      <c r="I92" s="767" t="n">
        <v>101.25</v>
      </c>
      <c r="J92" s="767" t="n">
        <v>93.5103244837758</v>
      </c>
      <c r="K92" s="767" t="n">
        <v>101.206850652232</v>
      </c>
      <c r="L92" s="767" t="n">
        <v>114.300626304802</v>
      </c>
      <c r="M92" s="767" t="n">
        <v>143.893129770992</v>
      </c>
      <c r="N92" s="768" t="n">
        <v>127.580275229358</v>
      </c>
      <c r="O92" s="769"/>
    </row>
    <row r="93" s="655" customFormat="true" ht="33.6" hidden="true" customHeight="false" outlineLevel="0" collapsed="false">
      <c r="A93" s="673" t="s">
        <v>191</v>
      </c>
      <c r="B93" s="753"/>
      <c r="C93" s="770"/>
      <c r="D93" s="770"/>
      <c r="E93" s="770"/>
      <c r="F93" s="770"/>
      <c r="G93" s="770"/>
      <c r="H93" s="770"/>
      <c r="I93" s="770"/>
      <c r="J93" s="770"/>
      <c r="K93" s="770"/>
      <c r="L93" s="770"/>
      <c r="M93" s="770"/>
      <c r="N93" s="771"/>
      <c r="O93" s="772"/>
    </row>
    <row r="94" s="660" customFormat="true" ht="21" hidden="true" customHeight="false" outlineLevel="0" collapsed="false">
      <c r="A94" s="677" t="s">
        <v>192</v>
      </c>
      <c r="B94" s="757"/>
      <c r="C94" s="678"/>
      <c r="D94" s="678"/>
      <c r="E94" s="678"/>
      <c r="F94" s="678"/>
      <c r="G94" s="678"/>
      <c r="H94" s="678"/>
      <c r="I94" s="678"/>
      <c r="J94" s="678"/>
      <c r="K94" s="678"/>
      <c r="L94" s="678"/>
      <c r="M94" s="678"/>
      <c r="N94" s="679"/>
      <c r="O94" s="680" t="n">
        <v>16.5</v>
      </c>
    </row>
    <row r="95" s="660" customFormat="true" ht="21" hidden="true" customHeight="false" outlineLevel="0" collapsed="false">
      <c r="A95" s="773" t="s">
        <v>192</v>
      </c>
      <c r="B95" s="758"/>
      <c r="C95" s="774"/>
      <c r="D95" s="774"/>
      <c r="E95" s="774"/>
      <c r="F95" s="774"/>
      <c r="G95" s="774"/>
      <c r="H95" s="774"/>
      <c r="I95" s="774"/>
      <c r="J95" s="774"/>
      <c r="K95" s="774"/>
      <c r="L95" s="774"/>
      <c r="M95" s="774"/>
      <c r="N95" s="775"/>
      <c r="O95" s="776" t="n">
        <v>16.5</v>
      </c>
    </row>
    <row r="96" s="669" customFormat="true" ht="21.6" hidden="true" customHeight="false" outlineLevel="0" collapsed="false">
      <c r="A96" s="686" t="s">
        <v>193</v>
      </c>
      <c r="B96" s="762" t="n">
        <v>0</v>
      </c>
      <c r="C96" s="777" t="n">
        <v>0</v>
      </c>
      <c r="D96" s="777" t="n">
        <v>0</v>
      </c>
      <c r="E96" s="777" t="n">
        <v>0</v>
      </c>
      <c r="F96" s="777" t="n">
        <v>0</v>
      </c>
      <c r="G96" s="777" t="n">
        <v>0</v>
      </c>
      <c r="H96" s="777" t="n">
        <v>0</v>
      </c>
      <c r="I96" s="777" t="n">
        <v>0</v>
      </c>
      <c r="J96" s="777" t="n">
        <v>0</v>
      </c>
      <c r="K96" s="777" t="n">
        <v>0</v>
      </c>
      <c r="L96" s="777" t="n">
        <v>0</v>
      </c>
      <c r="M96" s="777" t="n">
        <v>0</v>
      </c>
      <c r="N96" s="778" t="n">
        <v>0</v>
      </c>
      <c r="O96" s="779"/>
    </row>
    <row r="97" s="669" customFormat="true" ht="21.6" hidden="true" customHeight="false" outlineLevel="0" collapsed="false">
      <c r="A97" s="691" t="s">
        <v>194</v>
      </c>
      <c r="B97" s="766" t="e">
        <f aca="false"/>
        <v>#DIV/0!</v>
      </c>
      <c r="C97" s="780" t="e">
        <f aca="false"/>
        <v>#DIV/0!</v>
      </c>
      <c r="D97" s="780" t="e">
        <f aca="false"/>
        <v>#DIV/0!</v>
      </c>
      <c r="E97" s="780" t="e">
        <f aca="false"/>
        <v>#DIV/0!</v>
      </c>
      <c r="F97" s="780" t="e">
        <f aca="false"/>
        <v>#DIV/0!</v>
      </c>
      <c r="G97" s="780" t="e">
        <f aca="false"/>
        <v>#DIV/0!</v>
      </c>
      <c r="H97" s="780" t="e">
        <f aca="false"/>
        <v>#DIV/0!</v>
      </c>
      <c r="I97" s="780" t="e">
        <f aca="false"/>
        <v>#DIV/0!</v>
      </c>
      <c r="J97" s="780" t="e">
        <f aca="false"/>
        <v>#DIV/0!</v>
      </c>
      <c r="K97" s="780" t="e">
        <f aca="false"/>
        <v>#DIV/0!</v>
      </c>
      <c r="L97" s="780" t="e">
        <f aca="false"/>
        <v>#DIV/0!</v>
      </c>
      <c r="M97" s="780" t="e">
        <f aca="false"/>
        <v>#DIV/0!</v>
      </c>
      <c r="N97" s="781" t="e">
        <f aca="false"/>
        <v>#DIV/0!</v>
      </c>
      <c r="O97" s="782"/>
    </row>
    <row r="98" s="655" customFormat="true" ht="33.6" hidden="true" customHeight="false" outlineLevel="0" collapsed="false">
      <c r="A98" s="673" t="s">
        <v>195</v>
      </c>
      <c r="B98" s="753"/>
      <c r="C98" s="770"/>
      <c r="D98" s="770"/>
      <c r="E98" s="770"/>
      <c r="F98" s="770"/>
      <c r="G98" s="770"/>
      <c r="H98" s="770"/>
      <c r="I98" s="770"/>
      <c r="J98" s="770"/>
      <c r="K98" s="770"/>
      <c r="L98" s="770"/>
      <c r="M98" s="770"/>
      <c r="N98" s="771"/>
      <c r="O98" s="772"/>
    </row>
    <row r="99" s="660" customFormat="true" ht="21" hidden="true" customHeight="false" outlineLevel="0" collapsed="false">
      <c r="A99" s="677" t="s">
        <v>192</v>
      </c>
      <c r="B99" s="757"/>
      <c r="C99" s="678"/>
      <c r="D99" s="678"/>
      <c r="E99" s="678"/>
      <c r="F99" s="678"/>
      <c r="G99" s="678"/>
      <c r="H99" s="678"/>
      <c r="I99" s="678"/>
      <c r="J99" s="678"/>
      <c r="K99" s="678"/>
      <c r="L99" s="678"/>
      <c r="M99" s="678"/>
      <c r="N99" s="679"/>
      <c r="O99" s="680" t="n">
        <v>16.6</v>
      </c>
    </row>
    <row r="100" s="660" customFormat="true" ht="21" hidden="true" customHeight="false" outlineLevel="0" collapsed="false">
      <c r="A100" s="773" t="s">
        <v>192</v>
      </c>
      <c r="B100" s="758"/>
      <c r="C100" s="774"/>
      <c r="D100" s="774"/>
      <c r="E100" s="774"/>
      <c r="F100" s="774"/>
      <c r="G100" s="774"/>
      <c r="H100" s="774"/>
      <c r="I100" s="774"/>
      <c r="J100" s="774"/>
      <c r="K100" s="774"/>
      <c r="L100" s="774"/>
      <c r="M100" s="774"/>
      <c r="N100" s="775"/>
      <c r="O100" s="776" t="n">
        <v>16.6</v>
      </c>
    </row>
    <row r="101" s="669" customFormat="true" ht="21.6" hidden="true" customHeight="false" outlineLevel="0" collapsed="false">
      <c r="A101" s="686" t="s">
        <v>193</v>
      </c>
      <c r="B101" s="762" t="n">
        <v>0</v>
      </c>
      <c r="C101" s="777" t="n">
        <v>0</v>
      </c>
      <c r="D101" s="777" t="n">
        <v>0</v>
      </c>
      <c r="E101" s="777" t="n">
        <v>0</v>
      </c>
      <c r="F101" s="777" t="n">
        <v>0</v>
      </c>
      <c r="G101" s="777" t="n">
        <v>0</v>
      </c>
      <c r="H101" s="777" t="n">
        <v>0</v>
      </c>
      <c r="I101" s="777" t="n">
        <v>0</v>
      </c>
      <c r="J101" s="777" t="n">
        <v>0</v>
      </c>
      <c r="K101" s="777" t="n">
        <v>0</v>
      </c>
      <c r="L101" s="777" t="n">
        <v>0</v>
      </c>
      <c r="M101" s="777" t="n">
        <v>0</v>
      </c>
      <c r="N101" s="778" t="n">
        <v>0</v>
      </c>
      <c r="O101" s="779"/>
    </row>
    <row r="102" s="669" customFormat="true" ht="21.6" hidden="true" customHeight="false" outlineLevel="0" collapsed="false">
      <c r="A102" s="691" t="s">
        <v>194</v>
      </c>
      <c r="B102" s="766" t="e">
        <f aca="false"/>
        <v>#DIV/0!</v>
      </c>
      <c r="C102" s="780" t="e">
        <f aca="false"/>
        <v>#DIV/0!</v>
      </c>
      <c r="D102" s="780" t="e">
        <f aca="false"/>
        <v>#DIV/0!</v>
      </c>
      <c r="E102" s="780" t="e">
        <f aca="false"/>
        <v>#DIV/0!</v>
      </c>
      <c r="F102" s="780" t="e">
        <f aca="false"/>
        <v>#DIV/0!</v>
      </c>
      <c r="G102" s="780" t="e">
        <f aca="false"/>
        <v>#DIV/0!</v>
      </c>
      <c r="H102" s="780" t="e">
        <f aca="false"/>
        <v>#DIV/0!</v>
      </c>
      <c r="I102" s="780" t="e">
        <f aca="false"/>
        <v>#DIV/0!</v>
      </c>
      <c r="J102" s="780" t="e">
        <f aca="false"/>
        <v>#DIV/0!</v>
      </c>
      <c r="K102" s="780" t="e">
        <f aca="false"/>
        <v>#DIV/0!</v>
      </c>
      <c r="L102" s="780" t="e">
        <f aca="false"/>
        <v>#DIV/0!</v>
      </c>
      <c r="M102" s="780" t="e">
        <f aca="false"/>
        <v>#DIV/0!</v>
      </c>
      <c r="N102" s="781" t="e">
        <f aca="false"/>
        <v>#DIV/0!</v>
      </c>
      <c r="O102" s="782"/>
    </row>
    <row r="103" s="655" customFormat="true" ht="33.6" hidden="true" customHeight="false" outlineLevel="0" collapsed="false">
      <c r="A103" s="673" t="s">
        <v>196</v>
      </c>
      <c r="B103" s="753"/>
      <c r="C103" s="770"/>
      <c r="D103" s="770"/>
      <c r="E103" s="770"/>
      <c r="F103" s="770"/>
      <c r="G103" s="770"/>
      <c r="H103" s="770"/>
      <c r="I103" s="770"/>
      <c r="J103" s="770"/>
      <c r="K103" s="770"/>
      <c r="L103" s="770"/>
      <c r="M103" s="770"/>
      <c r="N103" s="771"/>
      <c r="O103" s="772"/>
    </row>
    <row r="104" s="660" customFormat="true" ht="21" hidden="true" customHeight="false" outlineLevel="0" collapsed="false">
      <c r="A104" s="677" t="s">
        <v>192</v>
      </c>
      <c r="B104" s="757"/>
      <c r="C104" s="678"/>
      <c r="D104" s="678"/>
      <c r="E104" s="678"/>
      <c r="F104" s="678"/>
      <c r="G104" s="678"/>
      <c r="H104" s="678"/>
      <c r="I104" s="678"/>
      <c r="J104" s="678"/>
      <c r="K104" s="678"/>
      <c r="L104" s="678"/>
      <c r="M104" s="678"/>
      <c r="N104" s="679"/>
      <c r="O104" s="680" t="n">
        <v>24.2</v>
      </c>
    </row>
    <row r="105" s="660" customFormat="true" ht="21" hidden="true" customHeight="false" outlineLevel="0" collapsed="false">
      <c r="A105" s="773" t="s">
        <v>192</v>
      </c>
      <c r="B105" s="758"/>
      <c r="C105" s="774"/>
      <c r="D105" s="774"/>
      <c r="E105" s="774"/>
      <c r="F105" s="774"/>
      <c r="G105" s="774"/>
      <c r="H105" s="774"/>
      <c r="I105" s="774"/>
      <c r="J105" s="774"/>
      <c r="K105" s="774"/>
      <c r="L105" s="774"/>
      <c r="M105" s="774"/>
      <c r="N105" s="775"/>
      <c r="O105" s="776" t="n">
        <v>24.2</v>
      </c>
    </row>
    <row r="106" s="669" customFormat="true" ht="21.6" hidden="true" customHeight="false" outlineLevel="0" collapsed="false">
      <c r="A106" s="686" t="s">
        <v>193</v>
      </c>
      <c r="B106" s="762" t="n">
        <v>0</v>
      </c>
      <c r="C106" s="777" t="n">
        <v>0</v>
      </c>
      <c r="D106" s="777" t="n">
        <v>0</v>
      </c>
      <c r="E106" s="777" t="n">
        <v>0</v>
      </c>
      <c r="F106" s="777" t="n">
        <v>0</v>
      </c>
      <c r="G106" s="777" t="n">
        <v>0</v>
      </c>
      <c r="H106" s="777" t="n">
        <v>0</v>
      </c>
      <c r="I106" s="777" t="n">
        <v>0</v>
      </c>
      <c r="J106" s="777" t="n">
        <v>0</v>
      </c>
      <c r="K106" s="777" t="n">
        <v>0</v>
      </c>
      <c r="L106" s="777" t="n">
        <v>0</v>
      </c>
      <c r="M106" s="777" t="n">
        <v>0</v>
      </c>
      <c r="N106" s="778" t="n">
        <v>0</v>
      </c>
      <c r="O106" s="779"/>
    </row>
    <row r="107" s="669" customFormat="true" ht="21.6" hidden="true" customHeight="false" outlineLevel="0" collapsed="false">
      <c r="A107" s="691" t="s">
        <v>194</v>
      </c>
      <c r="B107" s="766" t="e">
        <f aca="false"/>
        <v>#DIV/0!</v>
      </c>
      <c r="C107" s="780" t="e">
        <f aca="false"/>
        <v>#DIV/0!</v>
      </c>
      <c r="D107" s="780" t="e">
        <f aca="false"/>
        <v>#DIV/0!</v>
      </c>
      <c r="E107" s="780" t="e">
        <f aca="false"/>
        <v>#DIV/0!</v>
      </c>
      <c r="F107" s="780" t="e">
        <f aca="false"/>
        <v>#DIV/0!</v>
      </c>
      <c r="G107" s="780" t="e">
        <f aca="false"/>
        <v>#DIV/0!</v>
      </c>
      <c r="H107" s="780" t="e">
        <f aca="false"/>
        <v>#DIV/0!</v>
      </c>
      <c r="I107" s="780" t="e">
        <f aca="false"/>
        <v>#DIV/0!</v>
      </c>
      <c r="J107" s="780" t="e">
        <f aca="false"/>
        <v>#DIV/0!</v>
      </c>
      <c r="K107" s="780" t="e">
        <f aca="false"/>
        <v>#DIV/0!</v>
      </c>
      <c r="L107" s="780" t="e">
        <f aca="false"/>
        <v>#DIV/0!</v>
      </c>
      <c r="M107" s="780" t="e">
        <f aca="false"/>
        <v>#DIV/0!</v>
      </c>
      <c r="N107" s="781" t="e">
        <f aca="false"/>
        <v>#DIV/0!</v>
      </c>
      <c r="O107" s="782"/>
    </row>
    <row r="108" s="626" customFormat="true" ht="33.6" hidden="false" customHeight="false" outlineLevel="0" collapsed="false">
      <c r="A108" s="618" t="s">
        <v>197</v>
      </c>
      <c r="B108" s="740"/>
      <c r="C108" s="741"/>
      <c r="D108" s="741"/>
      <c r="E108" s="741"/>
      <c r="F108" s="741"/>
      <c r="G108" s="741"/>
      <c r="H108" s="741"/>
      <c r="I108" s="741"/>
      <c r="J108" s="741"/>
      <c r="K108" s="741"/>
      <c r="L108" s="741"/>
      <c r="M108" s="741"/>
      <c r="N108" s="742"/>
      <c r="O108" s="743"/>
    </row>
    <row r="109" s="602" customFormat="true" ht="20.4" hidden="false" customHeight="false" outlineLevel="0" collapsed="false">
      <c r="A109" s="597" t="s">
        <v>174</v>
      </c>
      <c r="B109" s="632" t="n">
        <v>0</v>
      </c>
      <c r="C109" s="599" t="n">
        <v>0</v>
      </c>
      <c r="D109" s="599" t="n">
        <v>0</v>
      </c>
      <c r="E109" s="599" t="n">
        <v>0</v>
      </c>
      <c r="F109" s="599" t="n">
        <v>0</v>
      </c>
      <c r="G109" s="599" t="n">
        <v>0</v>
      </c>
      <c r="H109" s="599" t="n">
        <v>0</v>
      </c>
      <c r="I109" s="599" t="n">
        <v>0</v>
      </c>
      <c r="J109" s="599" t="n">
        <v>0</v>
      </c>
      <c r="K109" s="599" t="n">
        <v>0</v>
      </c>
      <c r="L109" s="599" t="n">
        <v>0</v>
      </c>
      <c r="M109" s="599" t="n">
        <v>0</v>
      </c>
      <c r="N109" s="600" t="n">
        <v>0</v>
      </c>
      <c r="O109" s="601" t="n">
        <v>0</v>
      </c>
    </row>
    <row r="110" s="602" customFormat="true" ht="20.4" hidden="false" customHeight="false" outlineLevel="0" collapsed="false">
      <c r="A110" s="603" t="s">
        <v>175</v>
      </c>
      <c r="B110" s="783" t="n">
        <v>0</v>
      </c>
      <c r="C110" s="784" t="n">
        <v>0</v>
      </c>
      <c r="D110" s="784" t="n">
        <v>0</v>
      </c>
      <c r="E110" s="784" t="n">
        <v>0</v>
      </c>
      <c r="F110" s="784" t="n">
        <v>0</v>
      </c>
      <c r="G110" s="784" t="n">
        <v>0</v>
      </c>
      <c r="H110" s="784" t="n">
        <v>0</v>
      </c>
      <c r="I110" s="784" t="n">
        <v>0</v>
      </c>
      <c r="J110" s="784" t="n">
        <v>0</v>
      </c>
      <c r="K110" s="784" t="n">
        <v>0</v>
      </c>
      <c r="L110" s="784" t="n">
        <v>0</v>
      </c>
      <c r="M110" s="784" t="n">
        <v>0</v>
      </c>
      <c r="N110" s="785" t="n">
        <v>0</v>
      </c>
      <c r="O110" s="786" t="n">
        <v>0</v>
      </c>
    </row>
    <row r="111" s="613" customFormat="true" ht="21.6" hidden="false" customHeight="false" outlineLevel="0" collapsed="false">
      <c r="A111" s="608" t="s">
        <v>165</v>
      </c>
      <c r="B111" s="727" t="n">
        <v>0</v>
      </c>
      <c r="C111" s="728" t="n">
        <v>0</v>
      </c>
      <c r="D111" s="728" t="n">
        <v>0</v>
      </c>
      <c r="E111" s="728" t="n">
        <v>0</v>
      </c>
      <c r="F111" s="728" t="n">
        <v>0</v>
      </c>
      <c r="G111" s="728" t="n">
        <v>0</v>
      </c>
      <c r="H111" s="728" t="n">
        <v>0</v>
      </c>
      <c r="I111" s="728" t="n">
        <v>0</v>
      </c>
      <c r="J111" s="728" t="n">
        <v>0</v>
      </c>
      <c r="K111" s="728" t="n">
        <v>0</v>
      </c>
      <c r="L111" s="728" t="n">
        <v>0</v>
      </c>
      <c r="M111" s="728" t="n">
        <v>0</v>
      </c>
      <c r="N111" s="729" t="n">
        <v>0</v>
      </c>
      <c r="O111" s="730"/>
    </row>
    <row r="112" s="613" customFormat="true" ht="21.6" hidden="false" customHeight="false" outlineLevel="0" collapsed="false">
      <c r="A112" s="614" t="s">
        <v>166</v>
      </c>
      <c r="B112" s="731" t="e">
        <f aca="false"/>
        <v>#DIV/0!</v>
      </c>
      <c r="C112" s="732" t="e">
        <f aca="false"/>
        <v>#DIV/0!</v>
      </c>
      <c r="D112" s="732" t="e">
        <f aca="false"/>
        <v>#DIV/0!</v>
      </c>
      <c r="E112" s="732" t="e">
        <f aca="false"/>
        <v>#DIV/0!</v>
      </c>
      <c r="F112" s="732" t="e">
        <f aca="false"/>
        <v>#DIV/0!</v>
      </c>
      <c r="G112" s="732" t="e">
        <f aca="false"/>
        <v>#DIV/0!</v>
      </c>
      <c r="H112" s="732" t="e">
        <f aca="false"/>
        <v>#DIV/0!</v>
      </c>
      <c r="I112" s="732" t="e">
        <f aca="false"/>
        <v>#DIV/0!</v>
      </c>
      <c r="J112" s="732" t="e">
        <f aca="false"/>
        <v>#DIV/0!</v>
      </c>
      <c r="K112" s="732" t="e">
        <f aca="false"/>
        <v>#DIV/0!</v>
      </c>
      <c r="L112" s="732" t="e">
        <f aca="false"/>
        <v>#DIV/0!</v>
      </c>
      <c r="M112" s="732" t="e">
        <f aca="false"/>
        <v>#DIV/0!</v>
      </c>
      <c r="N112" s="733" t="e">
        <f aca="false"/>
        <v>#DIV/0!</v>
      </c>
      <c r="O112" s="734"/>
    </row>
    <row r="113" s="626" customFormat="true" ht="33.6" hidden="false" customHeight="false" outlineLevel="0" collapsed="false">
      <c r="A113" s="618" t="s">
        <v>198</v>
      </c>
      <c r="B113" s="740"/>
      <c r="C113" s="741"/>
      <c r="D113" s="741"/>
      <c r="E113" s="741"/>
      <c r="F113" s="741"/>
      <c r="G113" s="741"/>
      <c r="H113" s="741"/>
      <c r="I113" s="741"/>
      <c r="J113" s="741"/>
      <c r="K113" s="741"/>
      <c r="L113" s="741"/>
      <c r="M113" s="741"/>
      <c r="N113" s="742"/>
      <c r="O113" s="743"/>
    </row>
    <row r="114" s="602" customFormat="true" ht="20.4" hidden="false" customHeight="false" outlineLevel="0" collapsed="false">
      <c r="A114" s="597" t="s">
        <v>174</v>
      </c>
      <c r="B114" s="632" t="n">
        <v>5.515</v>
      </c>
      <c r="C114" s="599" t="n">
        <v>22367</v>
      </c>
      <c r="D114" s="599" t="n">
        <v>19281</v>
      </c>
      <c r="E114" s="599" t="n">
        <v>2797</v>
      </c>
      <c r="F114" s="599" t="n">
        <v>0</v>
      </c>
      <c r="G114" s="599" t="n">
        <v>0</v>
      </c>
      <c r="H114" s="599" t="n">
        <v>0</v>
      </c>
      <c r="I114" s="599" t="n">
        <v>0</v>
      </c>
      <c r="J114" s="599" t="n">
        <v>0</v>
      </c>
      <c r="K114" s="599" t="n">
        <v>22078</v>
      </c>
      <c r="L114" s="599" t="n">
        <v>206</v>
      </c>
      <c r="M114" s="599" t="n">
        <v>83</v>
      </c>
      <c r="N114" s="600" t="n">
        <v>289</v>
      </c>
      <c r="O114" s="601" t="n">
        <v>1.5</v>
      </c>
    </row>
    <row r="115" s="602" customFormat="true" ht="20.4" hidden="false" customHeight="false" outlineLevel="0" collapsed="false">
      <c r="A115" s="603" t="s">
        <v>175</v>
      </c>
      <c r="B115" s="783" t="n">
        <v>7.447</v>
      </c>
      <c r="C115" s="784" t="n">
        <v>27873</v>
      </c>
      <c r="D115" s="784" t="n">
        <v>20438</v>
      </c>
      <c r="E115" s="784" t="n">
        <v>2092</v>
      </c>
      <c r="F115" s="784" t="n">
        <v>0</v>
      </c>
      <c r="G115" s="784" t="n">
        <v>0</v>
      </c>
      <c r="H115" s="784" t="n">
        <v>0</v>
      </c>
      <c r="I115" s="784" t="n">
        <v>0</v>
      </c>
      <c r="J115" s="784" t="n">
        <v>0</v>
      </c>
      <c r="K115" s="784" t="n">
        <v>22530</v>
      </c>
      <c r="L115" s="784" t="n">
        <v>218</v>
      </c>
      <c r="M115" s="784" t="n">
        <v>5126</v>
      </c>
      <c r="N115" s="785" t="n">
        <v>5343</v>
      </c>
      <c r="O115" s="786" t="n">
        <v>26.1</v>
      </c>
    </row>
    <row r="116" s="613" customFormat="true" ht="21.6" hidden="false" customHeight="false" outlineLevel="0" collapsed="false">
      <c r="A116" s="608" t="s">
        <v>165</v>
      </c>
      <c r="B116" s="727" t="n">
        <v>-1.932</v>
      </c>
      <c r="C116" s="728" t="n">
        <v>-5506</v>
      </c>
      <c r="D116" s="728" t="n">
        <v>-1157</v>
      </c>
      <c r="E116" s="728" t="n">
        <v>705</v>
      </c>
      <c r="F116" s="728" t="n">
        <v>0</v>
      </c>
      <c r="G116" s="728" t="n">
        <v>0</v>
      </c>
      <c r="H116" s="728" t="n">
        <v>0</v>
      </c>
      <c r="I116" s="728" t="n">
        <v>0</v>
      </c>
      <c r="J116" s="728" t="n">
        <v>0</v>
      </c>
      <c r="K116" s="728" t="n">
        <v>-452</v>
      </c>
      <c r="L116" s="728" t="n">
        <v>-12</v>
      </c>
      <c r="M116" s="728" t="n">
        <v>-5043</v>
      </c>
      <c r="N116" s="729" t="n">
        <v>-5054</v>
      </c>
      <c r="O116" s="730"/>
    </row>
    <row r="117" s="613" customFormat="true" ht="21.6" hidden="false" customHeight="false" outlineLevel="0" collapsed="false">
      <c r="A117" s="614" t="s">
        <v>166</v>
      </c>
      <c r="B117" s="731" t="n">
        <v>74.0566671142742</v>
      </c>
      <c r="C117" s="732" t="n">
        <v>80.2461163132781</v>
      </c>
      <c r="D117" s="732" t="n">
        <v>94.3389764164791</v>
      </c>
      <c r="E117" s="732" t="n">
        <v>133.699808795411</v>
      </c>
      <c r="F117" s="732" t="e">
        <f aca="false"/>
        <v>#DIV/0!</v>
      </c>
      <c r="G117" s="732" t="e">
        <f aca="false"/>
        <v>#DIV/0!</v>
      </c>
      <c r="H117" s="732" t="e">
        <f aca="false"/>
        <v>#DIV/0!</v>
      </c>
      <c r="I117" s="732" t="e">
        <f aca="false"/>
        <v>#DIV/0!</v>
      </c>
      <c r="J117" s="732" t="e">
        <f aca="false"/>
        <v>#DIV/0!</v>
      </c>
      <c r="K117" s="732" t="n">
        <v>97.9937860630271</v>
      </c>
      <c r="L117" s="732" t="n">
        <v>94.4954128440367</v>
      </c>
      <c r="M117" s="732" t="n">
        <v>1.61919625438939</v>
      </c>
      <c r="N117" s="733" t="n">
        <v>5.40894628485869</v>
      </c>
      <c r="O117" s="734"/>
    </row>
    <row r="118" s="626" customFormat="true" ht="33.6" hidden="false" customHeight="false" outlineLevel="0" collapsed="false">
      <c r="A118" s="618" t="s">
        <v>199</v>
      </c>
      <c r="B118" s="740"/>
      <c r="C118" s="741"/>
      <c r="D118" s="741"/>
      <c r="E118" s="741"/>
      <c r="F118" s="741"/>
      <c r="G118" s="741"/>
      <c r="H118" s="741"/>
      <c r="I118" s="741"/>
      <c r="J118" s="741"/>
      <c r="K118" s="741"/>
      <c r="L118" s="741"/>
      <c r="M118" s="741"/>
      <c r="N118" s="742"/>
      <c r="O118" s="743"/>
    </row>
    <row r="119" s="602" customFormat="true" ht="20.4" hidden="false" customHeight="false" outlineLevel="0" collapsed="false">
      <c r="A119" s="597" t="s">
        <v>174</v>
      </c>
      <c r="B119" s="632" t="n">
        <v>11.643</v>
      </c>
      <c r="C119" s="599" t="n">
        <v>11666</v>
      </c>
      <c r="D119" s="599" t="n">
        <v>8579</v>
      </c>
      <c r="E119" s="599" t="n">
        <v>1238</v>
      </c>
      <c r="F119" s="599" t="n">
        <v>19</v>
      </c>
      <c r="G119" s="599" t="n">
        <v>0</v>
      </c>
      <c r="H119" s="599" t="n">
        <v>0</v>
      </c>
      <c r="I119" s="599" t="n">
        <v>32</v>
      </c>
      <c r="J119" s="599" t="n">
        <v>66</v>
      </c>
      <c r="K119" s="599" t="n">
        <v>9934</v>
      </c>
      <c r="L119" s="599" t="n">
        <v>891</v>
      </c>
      <c r="M119" s="599" t="n">
        <v>842</v>
      </c>
      <c r="N119" s="600" t="n">
        <v>1732</v>
      </c>
      <c r="O119" s="601" t="n">
        <v>20.2</v>
      </c>
    </row>
    <row r="120" s="602" customFormat="true" ht="20.4" hidden="false" customHeight="false" outlineLevel="0" collapsed="false">
      <c r="A120" s="603" t="s">
        <v>175</v>
      </c>
      <c r="B120" s="783" t="n">
        <v>12.497</v>
      </c>
      <c r="C120" s="784" t="n">
        <v>11717</v>
      </c>
      <c r="D120" s="784" t="n">
        <v>9131</v>
      </c>
      <c r="E120" s="784" t="n">
        <v>1139</v>
      </c>
      <c r="F120" s="784" t="n">
        <v>0</v>
      </c>
      <c r="G120" s="784" t="n">
        <v>1</v>
      </c>
      <c r="H120" s="784" t="n">
        <v>0</v>
      </c>
      <c r="I120" s="784" t="n">
        <v>39</v>
      </c>
      <c r="J120" s="784" t="n">
        <v>28</v>
      </c>
      <c r="K120" s="784" t="n">
        <v>10338</v>
      </c>
      <c r="L120" s="784" t="n">
        <v>837</v>
      </c>
      <c r="M120" s="784" t="n">
        <v>542</v>
      </c>
      <c r="N120" s="785" t="n">
        <v>1379</v>
      </c>
      <c r="O120" s="786" t="n">
        <v>15.1</v>
      </c>
    </row>
    <row r="121" s="613" customFormat="true" ht="21.6" hidden="false" customHeight="false" outlineLevel="0" collapsed="false">
      <c r="A121" s="608" t="s">
        <v>165</v>
      </c>
      <c r="B121" s="727" t="n">
        <v>-0.853999999999999</v>
      </c>
      <c r="C121" s="728" t="n">
        <v>-51</v>
      </c>
      <c r="D121" s="728" t="n">
        <v>-552</v>
      </c>
      <c r="E121" s="728" t="n">
        <v>99</v>
      </c>
      <c r="F121" s="728" t="n">
        <v>19</v>
      </c>
      <c r="G121" s="728" t="n">
        <v>-1</v>
      </c>
      <c r="H121" s="728" t="n">
        <v>0</v>
      </c>
      <c r="I121" s="728" t="n">
        <v>-7</v>
      </c>
      <c r="J121" s="728" t="n">
        <v>38</v>
      </c>
      <c r="K121" s="728" t="n">
        <v>-404</v>
      </c>
      <c r="L121" s="728" t="n">
        <v>54</v>
      </c>
      <c r="M121" s="728" t="n">
        <v>300</v>
      </c>
      <c r="N121" s="729" t="n">
        <v>353</v>
      </c>
      <c r="O121" s="730"/>
    </row>
    <row r="122" s="613" customFormat="true" ht="21.6" hidden="false" customHeight="false" outlineLevel="0" collapsed="false">
      <c r="A122" s="614" t="s">
        <v>166</v>
      </c>
      <c r="B122" s="731" t="n">
        <v>93.1663599263823</v>
      </c>
      <c r="C122" s="732" t="n">
        <v>99.5647350004267</v>
      </c>
      <c r="D122" s="732" t="n">
        <v>93.9546599496222</v>
      </c>
      <c r="E122" s="732" t="n">
        <v>108.691834942932</v>
      </c>
      <c r="F122" s="732" t="e">
        <f aca="false"/>
        <v>#DIV/0!</v>
      </c>
      <c r="G122" s="732" t="n">
        <v>0</v>
      </c>
      <c r="H122" s="732" t="e">
        <f aca="false"/>
        <v>#DIV/0!</v>
      </c>
      <c r="I122" s="732" t="n">
        <v>82.051282051282</v>
      </c>
      <c r="J122" s="732" t="n">
        <v>235.714285714286</v>
      </c>
      <c r="K122" s="732" t="n">
        <v>96.09208744438</v>
      </c>
      <c r="L122" s="732" t="n">
        <v>106.451612903226</v>
      </c>
      <c r="M122" s="732" t="n">
        <v>155.350553505535</v>
      </c>
      <c r="N122" s="733" t="n">
        <v>125.598259608412</v>
      </c>
      <c r="O122" s="734"/>
    </row>
    <row r="123" s="626" customFormat="true" ht="33.6" hidden="false" customHeight="false" outlineLevel="0" collapsed="false">
      <c r="A123" s="618" t="s">
        <v>200</v>
      </c>
      <c r="B123" s="740"/>
      <c r="C123" s="741"/>
      <c r="D123" s="741"/>
      <c r="E123" s="741"/>
      <c r="F123" s="741"/>
      <c r="G123" s="741"/>
      <c r="H123" s="741"/>
      <c r="I123" s="741"/>
      <c r="J123" s="741"/>
      <c r="K123" s="741"/>
      <c r="L123" s="741"/>
      <c r="M123" s="741"/>
      <c r="N123" s="742"/>
      <c r="O123" s="743"/>
    </row>
    <row r="124" s="602" customFormat="true" ht="20.4" hidden="false" customHeight="false" outlineLevel="0" collapsed="false">
      <c r="A124" s="597" t="s">
        <v>174</v>
      </c>
      <c r="B124" s="632" t="n">
        <v>0</v>
      </c>
      <c r="C124" s="599" t="n">
        <v>0</v>
      </c>
      <c r="D124" s="599" t="n">
        <v>0</v>
      </c>
      <c r="E124" s="599" t="n">
        <v>0</v>
      </c>
      <c r="F124" s="599" t="n">
        <v>0</v>
      </c>
      <c r="G124" s="599" t="n">
        <v>0</v>
      </c>
      <c r="H124" s="599" t="n">
        <v>0</v>
      </c>
      <c r="I124" s="599" t="n">
        <v>0</v>
      </c>
      <c r="J124" s="599" t="n">
        <v>0</v>
      </c>
      <c r="K124" s="599" t="n">
        <v>0</v>
      </c>
      <c r="L124" s="599" t="n">
        <v>0</v>
      </c>
      <c r="M124" s="599" t="n">
        <v>0</v>
      </c>
      <c r="N124" s="600" t="n">
        <v>0</v>
      </c>
      <c r="O124" s="601" t="n">
        <v>0</v>
      </c>
    </row>
    <row r="125" s="602" customFormat="true" ht="20.4" hidden="false" customHeight="false" outlineLevel="0" collapsed="false">
      <c r="A125" s="603" t="s">
        <v>175</v>
      </c>
      <c r="B125" s="783" t="n">
        <v>0</v>
      </c>
      <c r="C125" s="784" t="n">
        <v>0</v>
      </c>
      <c r="D125" s="784" t="n">
        <v>0</v>
      </c>
      <c r="E125" s="784" t="n">
        <v>0</v>
      </c>
      <c r="F125" s="784" t="n">
        <v>0</v>
      </c>
      <c r="G125" s="784" t="n">
        <v>0</v>
      </c>
      <c r="H125" s="784" t="n">
        <v>0</v>
      </c>
      <c r="I125" s="784" t="n">
        <v>0</v>
      </c>
      <c r="J125" s="784" t="n">
        <v>0</v>
      </c>
      <c r="K125" s="784" t="n">
        <v>0</v>
      </c>
      <c r="L125" s="784" t="n">
        <v>0</v>
      </c>
      <c r="M125" s="784" t="n">
        <v>0</v>
      </c>
      <c r="N125" s="785" t="n">
        <v>0</v>
      </c>
      <c r="O125" s="786" t="n">
        <v>0</v>
      </c>
    </row>
    <row r="126" s="613" customFormat="true" ht="21.6" hidden="false" customHeight="false" outlineLevel="0" collapsed="false">
      <c r="A126" s="608" t="s">
        <v>165</v>
      </c>
      <c r="B126" s="727" t="n">
        <v>0</v>
      </c>
      <c r="C126" s="728" t="n">
        <v>0</v>
      </c>
      <c r="D126" s="728" t="n">
        <v>0</v>
      </c>
      <c r="E126" s="728" t="n">
        <v>0</v>
      </c>
      <c r="F126" s="728" t="n">
        <v>0</v>
      </c>
      <c r="G126" s="728" t="n">
        <v>0</v>
      </c>
      <c r="H126" s="728" t="n">
        <v>0</v>
      </c>
      <c r="I126" s="728" t="n">
        <v>0</v>
      </c>
      <c r="J126" s="728" t="n">
        <v>0</v>
      </c>
      <c r="K126" s="728" t="n">
        <v>0</v>
      </c>
      <c r="L126" s="728" t="n">
        <v>0</v>
      </c>
      <c r="M126" s="728" t="n">
        <v>0</v>
      </c>
      <c r="N126" s="729" t="n">
        <v>0</v>
      </c>
      <c r="O126" s="730"/>
    </row>
    <row r="127" s="613" customFormat="true" ht="21.6" hidden="false" customHeight="false" outlineLevel="0" collapsed="false">
      <c r="A127" s="614" t="s">
        <v>166</v>
      </c>
      <c r="B127" s="731" t="e">
        <f aca="false"/>
        <v>#DIV/0!</v>
      </c>
      <c r="C127" s="732" t="e">
        <f aca="false"/>
        <v>#DIV/0!</v>
      </c>
      <c r="D127" s="732" t="e">
        <f aca="false"/>
        <v>#DIV/0!</v>
      </c>
      <c r="E127" s="732" t="e">
        <f aca="false"/>
        <v>#DIV/0!</v>
      </c>
      <c r="F127" s="732" t="e">
        <f aca="false"/>
        <v>#DIV/0!</v>
      </c>
      <c r="G127" s="732" t="e">
        <f aca="false"/>
        <v>#DIV/0!</v>
      </c>
      <c r="H127" s="732" t="e">
        <f aca="false"/>
        <v>#DIV/0!</v>
      </c>
      <c r="I127" s="732" t="e">
        <f aca="false"/>
        <v>#DIV/0!</v>
      </c>
      <c r="J127" s="732" t="e">
        <f aca="false"/>
        <v>#DIV/0!</v>
      </c>
      <c r="K127" s="732" t="e">
        <f aca="false"/>
        <v>#DIV/0!</v>
      </c>
      <c r="L127" s="732" t="e">
        <f aca="false"/>
        <v>#DIV/0!</v>
      </c>
      <c r="M127" s="732" t="e">
        <f aca="false"/>
        <v>#DIV/0!</v>
      </c>
      <c r="N127" s="733" t="e">
        <f aca="false"/>
        <v>#DIV/0!</v>
      </c>
      <c r="O127" s="734"/>
    </row>
    <row r="128" s="626" customFormat="true" ht="33.6" hidden="false" customHeight="false" outlineLevel="0" collapsed="false">
      <c r="A128" s="618" t="s">
        <v>201</v>
      </c>
      <c r="B128" s="740"/>
      <c r="C128" s="741"/>
      <c r="D128" s="741"/>
      <c r="E128" s="741"/>
      <c r="F128" s="741"/>
      <c r="G128" s="741"/>
      <c r="H128" s="741"/>
      <c r="I128" s="741"/>
      <c r="J128" s="741"/>
      <c r="K128" s="741"/>
      <c r="L128" s="741"/>
      <c r="M128" s="741"/>
      <c r="N128" s="742"/>
      <c r="O128" s="743"/>
    </row>
    <row r="129" s="602" customFormat="true" ht="20.4" hidden="false" customHeight="false" outlineLevel="0" collapsed="false">
      <c r="A129" s="597" t="s">
        <v>174</v>
      </c>
      <c r="B129" s="632" t="n">
        <v>846.606</v>
      </c>
      <c r="C129" s="599" t="n">
        <v>14069</v>
      </c>
      <c r="D129" s="599" t="n">
        <v>9932</v>
      </c>
      <c r="E129" s="599" t="n">
        <v>1395</v>
      </c>
      <c r="F129" s="599" t="n">
        <v>279</v>
      </c>
      <c r="G129" s="599" t="n">
        <v>2</v>
      </c>
      <c r="H129" s="599" t="n">
        <v>0</v>
      </c>
      <c r="I129" s="599" t="n">
        <v>95</v>
      </c>
      <c r="J129" s="599" t="n">
        <v>101</v>
      </c>
      <c r="K129" s="599" t="n">
        <v>11805</v>
      </c>
      <c r="L129" s="599" t="n">
        <v>1092</v>
      </c>
      <c r="M129" s="599" t="n">
        <v>1171</v>
      </c>
      <c r="N129" s="600" t="n">
        <v>2264</v>
      </c>
      <c r="O129" s="601" t="n">
        <v>22.8</v>
      </c>
    </row>
    <row r="130" s="602" customFormat="true" ht="20.4" hidden="false" customHeight="false" outlineLevel="0" collapsed="false">
      <c r="A130" s="603" t="s">
        <v>175</v>
      </c>
      <c r="B130" s="783" t="n">
        <v>807.13</v>
      </c>
      <c r="C130" s="784" t="n">
        <v>13362</v>
      </c>
      <c r="D130" s="784" t="n">
        <v>9766</v>
      </c>
      <c r="E130" s="784" t="n">
        <v>1298</v>
      </c>
      <c r="F130" s="784" t="n">
        <v>262</v>
      </c>
      <c r="G130" s="784" t="n">
        <v>1</v>
      </c>
      <c r="H130" s="784" t="n">
        <v>0</v>
      </c>
      <c r="I130" s="784" t="n">
        <v>77</v>
      </c>
      <c r="J130" s="784" t="n">
        <v>86</v>
      </c>
      <c r="K130" s="784" t="n">
        <v>11490</v>
      </c>
      <c r="L130" s="784" t="n">
        <v>924</v>
      </c>
      <c r="M130" s="784" t="n">
        <v>947</v>
      </c>
      <c r="N130" s="785" t="n">
        <v>1871</v>
      </c>
      <c r="O130" s="786" t="n">
        <v>19.2</v>
      </c>
    </row>
    <row r="131" s="613" customFormat="true" ht="21.6" hidden="false" customHeight="false" outlineLevel="0" collapsed="false">
      <c r="A131" s="608" t="s">
        <v>165</v>
      </c>
      <c r="B131" s="727" t="n">
        <v>39.476</v>
      </c>
      <c r="C131" s="728" t="n">
        <v>707</v>
      </c>
      <c r="D131" s="728" t="n">
        <v>166</v>
      </c>
      <c r="E131" s="728" t="n">
        <v>97</v>
      </c>
      <c r="F131" s="728" t="n">
        <v>17</v>
      </c>
      <c r="G131" s="728" t="n">
        <v>1</v>
      </c>
      <c r="H131" s="728" t="n">
        <v>0</v>
      </c>
      <c r="I131" s="728" t="n">
        <v>18</v>
      </c>
      <c r="J131" s="728" t="n">
        <v>15</v>
      </c>
      <c r="K131" s="728" t="n">
        <v>315</v>
      </c>
      <c r="L131" s="728" t="n">
        <v>168</v>
      </c>
      <c r="M131" s="728" t="n">
        <v>224</v>
      </c>
      <c r="N131" s="729" t="n">
        <v>393</v>
      </c>
      <c r="O131" s="730"/>
    </row>
    <row r="132" s="613" customFormat="true" ht="21.6" hidden="false" customHeight="false" outlineLevel="0" collapsed="false">
      <c r="A132" s="614" t="s">
        <v>166</v>
      </c>
      <c r="B132" s="731" t="n">
        <v>104.890909766704</v>
      </c>
      <c r="C132" s="732" t="n">
        <v>105.291124083221</v>
      </c>
      <c r="D132" s="732" t="n">
        <v>101.69977472865</v>
      </c>
      <c r="E132" s="732" t="n">
        <v>107.473035439137</v>
      </c>
      <c r="F132" s="732" t="n">
        <v>106.488549618321</v>
      </c>
      <c r="G132" s="732" t="n">
        <v>200</v>
      </c>
      <c r="H132" s="732" t="e">
        <f aca="false"/>
        <v>#DIV/0!</v>
      </c>
      <c r="I132" s="732" t="n">
        <v>123.376623376623</v>
      </c>
      <c r="J132" s="732" t="n">
        <v>117.441860465116</v>
      </c>
      <c r="K132" s="732" t="n">
        <v>102.741514360313</v>
      </c>
      <c r="L132" s="732" t="n">
        <v>118.181818181818</v>
      </c>
      <c r="M132" s="732" t="n">
        <v>123.653643083421</v>
      </c>
      <c r="N132" s="733" t="n">
        <v>121.004810261892</v>
      </c>
      <c r="O132" s="734"/>
    </row>
    <row r="133" s="626" customFormat="true" ht="33.6" hidden="false" customHeight="false" outlineLevel="0" collapsed="false">
      <c r="A133" s="618" t="s">
        <v>202</v>
      </c>
      <c r="B133" s="740"/>
      <c r="C133" s="741"/>
      <c r="D133" s="741"/>
      <c r="E133" s="741"/>
      <c r="F133" s="741"/>
      <c r="G133" s="741"/>
      <c r="H133" s="741"/>
      <c r="I133" s="741"/>
      <c r="J133" s="741"/>
      <c r="K133" s="741"/>
      <c r="L133" s="741"/>
      <c r="M133" s="741"/>
      <c r="N133" s="742"/>
      <c r="O133" s="743"/>
    </row>
    <row r="134" s="602" customFormat="true" ht="20.4" hidden="false" customHeight="false" outlineLevel="0" collapsed="false">
      <c r="A134" s="597" t="s">
        <v>174</v>
      </c>
      <c r="B134" s="632" t="n">
        <v>3287.021</v>
      </c>
      <c r="C134" s="599" t="n">
        <v>12707</v>
      </c>
      <c r="D134" s="599" t="n">
        <v>8964</v>
      </c>
      <c r="E134" s="599" t="n">
        <v>1337</v>
      </c>
      <c r="F134" s="599" t="n">
        <v>240</v>
      </c>
      <c r="G134" s="599" t="n">
        <v>29</v>
      </c>
      <c r="H134" s="599" t="n">
        <v>0</v>
      </c>
      <c r="I134" s="599" t="n">
        <v>59</v>
      </c>
      <c r="J134" s="599" t="n">
        <v>180</v>
      </c>
      <c r="K134" s="599" t="n">
        <v>10809</v>
      </c>
      <c r="L134" s="599" t="n">
        <v>1008</v>
      </c>
      <c r="M134" s="599" t="n">
        <v>890</v>
      </c>
      <c r="N134" s="600" t="n">
        <v>1899</v>
      </c>
      <c r="O134" s="601" t="n">
        <v>21.2</v>
      </c>
    </row>
    <row r="135" s="602" customFormat="true" ht="20.4" hidden="false" customHeight="false" outlineLevel="0" collapsed="false">
      <c r="A135" s="603" t="s">
        <v>175</v>
      </c>
      <c r="B135" s="783" t="n">
        <v>3415.098</v>
      </c>
      <c r="C135" s="784" t="n">
        <v>12271</v>
      </c>
      <c r="D135" s="784" t="n">
        <v>8894</v>
      </c>
      <c r="E135" s="784" t="n">
        <v>1251</v>
      </c>
      <c r="F135" s="784" t="n">
        <v>239</v>
      </c>
      <c r="G135" s="784" t="n">
        <v>30</v>
      </c>
      <c r="H135" s="784" t="n">
        <v>0</v>
      </c>
      <c r="I135" s="784" t="n">
        <v>59</v>
      </c>
      <c r="J135" s="784" t="n">
        <v>176</v>
      </c>
      <c r="K135" s="784" t="n">
        <v>10649</v>
      </c>
      <c r="L135" s="784" t="n">
        <v>926</v>
      </c>
      <c r="M135" s="784" t="n">
        <v>696</v>
      </c>
      <c r="N135" s="785" t="n">
        <v>1622</v>
      </c>
      <c r="O135" s="786" t="n">
        <v>18.2</v>
      </c>
    </row>
    <row r="136" s="613" customFormat="true" ht="21.6" hidden="false" customHeight="false" outlineLevel="0" collapsed="false">
      <c r="A136" s="608" t="s">
        <v>165</v>
      </c>
      <c r="B136" s="727" t="n">
        <v>-128.077</v>
      </c>
      <c r="C136" s="728" t="n">
        <v>436</v>
      </c>
      <c r="D136" s="728" t="n">
        <v>70</v>
      </c>
      <c r="E136" s="728" t="n">
        <v>86</v>
      </c>
      <c r="F136" s="728" t="n">
        <v>1</v>
      </c>
      <c r="G136" s="728" t="n">
        <v>-1</v>
      </c>
      <c r="H136" s="728" t="n">
        <v>0</v>
      </c>
      <c r="I136" s="728" t="n">
        <v>0</v>
      </c>
      <c r="J136" s="728" t="n">
        <v>4</v>
      </c>
      <c r="K136" s="728" t="n">
        <v>160</v>
      </c>
      <c r="L136" s="728" t="n">
        <v>82</v>
      </c>
      <c r="M136" s="728" t="n">
        <v>194</v>
      </c>
      <c r="N136" s="729" t="n">
        <v>277</v>
      </c>
      <c r="O136" s="730"/>
    </row>
    <row r="137" s="613" customFormat="true" ht="21.6" hidden="false" customHeight="false" outlineLevel="0" collapsed="false">
      <c r="A137" s="614" t="s">
        <v>166</v>
      </c>
      <c r="B137" s="731" t="n">
        <v>96.2496830252016</v>
      </c>
      <c r="C137" s="732" t="n">
        <v>103.553092657485</v>
      </c>
      <c r="D137" s="732" t="n">
        <v>100.787047447718</v>
      </c>
      <c r="E137" s="732" t="n">
        <v>106.87450039968</v>
      </c>
      <c r="F137" s="732" t="n">
        <v>100.418410041841</v>
      </c>
      <c r="G137" s="732" t="n">
        <v>96.6666666666667</v>
      </c>
      <c r="H137" s="732" t="e">
        <f aca="false"/>
        <v>#DIV/0!</v>
      </c>
      <c r="I137" s="732" t="n">
        <v>100</v>
      </c>
      <c r="J137" s="732" t="n">
        <v>102.272727272727</v>
      </c>
      <c r="K137" s="732" t="n">
        <v>101.502488496572</v>
      </c>
      <c r="L137" s="732" t="n">
        <v>108.855291576674</v>
      </c>
      <c r="M137" s="732" t="n">
        <v>127.873563218391</v>
      </c>
      <c r="N137" s="733" t="n">
        <v>117.077681874229</v>
      </c>
      <c r="O137" s="734"/>
    </row>
    <row r="138" s="655" customFormat="true" ht="33.6" hidden="false" customHeight="false" outlineLevel="0" collapsed="false">
      <c r="A138" s="651" t="s">
        <v>203</v>
      </c>
      <c r="B138" s="753"/>
      <c r="C138" s="754"/>
      <c r="D138" s="754"/>
      <c r="E138" s="754"/>
      <c r="F138" s="754"/>
      <c r="G138" s="754"/>
      <c r="H138" s="754"/>
      <c r="I138" s="754"/>
      <c r="J138" s="754"/>
      <c r="K138" s="754"/>
      <c r="L138" s="754"/>
      <c r="M138" s="754"/>
      <c r="N138" s="755"/>
      <c r="O138" s="756"/>
    </row>
    <row r="139" s="660" customFormat="true" ht="20.4" hidden="false" customHeight="false" outlineLevel="0" collapsed="false">
      <c r="A139" s="597" t="s">
        <v>174</v>
      </c>
      <c r="B139" s="757" t="n">
        <v>42.59</v>
      </c>
      <c r="C139" s="657" t="n">
        <v>15343</v>
      </c>
      <c r="D139" s="657" t="n">
        <v>10085</v>
      </c>
      <c r="E139" s="657" t="n">
        <v>1537</v>
      </c>
      <c r="F139" s="657" t="n">
        <v>317</v>
      </c>
      <c r="G139" s="657" t="n">
        <v>81</v>
      </c>
      <c r="H139" s="657" t="n">
        <v>0</v>
      </c>
      <c r="I139" s="657" t="n">
        <v>9</v>
      </c>
      <c r="J139" s="657" t="n">
        <v>709</v>
      </c>
      <c r="K139" s="657" t="n">
        <v>12737</v>
      </c>
      <c r="L139" s="657" t="n">
        <v>1495</v>
      </c>
      <c r="M139" s="657" t="n">
        <v>1111</v>
      </c>
      <c r="N139" s="658" t="n">
        <v>2606</v>
      </c>
      <c r="O139" s="659" t="n">
        <v>25.8</v>
      </c>
    </row>
    <row r="140" s="660" customFormat="true" ht="20.4" hidden="false" customHeight="false" outlineLevel="0" collapsed="false">
      <c r="A140" s="603" t="s">
        <v>175</v>
      </c>
      <c r="B140" s="758" t="n">
        <v>41.028</v>
      </c>
      <c r="C140" s="759" t="n">
        <v>15598</v>
      </c>
      <c r="D140" s="759" t="n">
        <v>10207</v>
      </c>
      <c r="E140" s="759" t="n">
        <v>1517</v>
      </c>
      <c r="F140" s="759" t="n">
        <v>268</v>
      </c>
      <c r="G140" s="759" t="n">
        <v>53</v>
      </c>
      <c r="H140" s="759" t="n">
        <v>0</v>
      </c>
      <c r="I140" s="759" t="n">
        <v>88</v>
      </c>
      <c r="J140" s="759" t="n">
        <v>768</v>
      </c>
      <c r="K140" s="759" t="n">
        <v>12901</v>
      </c>
      <c r="L140" s="759" t="n">
        <v>1534</v>
      </c>
      <c r="M140" s="759" t="n">
        <v>1163</v>
      </c>
      <c r="N140" s="760" t="n">
        <v>2697</v>
      </c>
      <c r="O140" s="761" t="n">
        <v>26.4</v>
      </c>
    </row>
    <row r="141" s="669" customFormat="true" ht="21.6" hidden="false" customHeight="false" outlineLevel="0" collapsed="false">
      <c r="A141" s="608" t="s">
        <v>165</v>
      </c>
      <c r="B141" s="762" t="n">
        <v>1.562</v>
      </c>
      <c r="C141" s="763" t="n">
        <v>-255</v>
      </c>
      <c r="D141" s="763" t="n">
        <v>-122</v>
      </c>
      <c r="E141" s="763" t="n">
        <v>20</v>
      </c>
      <c r="F141" s="763" t="n">
        <v>49</v>
      </c>
      <c r="G141" s="763" t="n">
        <v>28</v>
      </c>
      <c r="H141" s="763" t="n">
        <v>0</v>
      </c>
      <c r="I141" s="763" t="n">
        <v>-79</v>
      </c>
      <c r="J141" s="763" t="n">
        <v>-59</v>
      </c>
      <c r="K141" s="763" t="n">
        <v>-164</v>
      </c>
      <c r="L141" s="763" t="n">
        <v>-39</v>
      </c>
      <c r="M141" s="763" t="n">
        <v>-52</v>
      </c>
      <c r="N141" s="764" t="n">
        <v>-91</v>
      </c>
      <c r="O141" s="765"/>
    </row>
    <row r="142" s="669" customFormat="true" ht="21.6" hidden="false" customHeight="false" outlineLevel="0" collapsed="false">
      <c r="A142" s="614" t="s">
        <v>166</v>
      </c>
      <c r="B142" s="766" t="n">
        <v>103.807156088525</v>
      </c>
      <c r="C142" s="767" t="n">
        <v>98.3651750224388</v>
      </c>
      <c r="D142" s="767" t="n">
        <v>98.8047418438327</v>
      </c>
      <c r="E142" s="767" t="n">
        <v>101.318391562294</v>
      </c>
      <c r="F142" s="767" t="n">
        <v>118.283582089552</v>
      </c>
      <c r="G142" s="767" t="n">
        <v>152.830188679245</v>
      </c>
      <c r="H142" s="767" t="e">
        <f aca="false"/>
        <v>#DIV/0!</v>
      </c>
      <c r="I142" s="767" t="n">
        <v>10.2272727272727</v>
      </c>
      <c r="J142" s="767" t="n">
        <v>92.3177083333333</v>
      </c>
      <c r="K142" s="767" t="n">
        <v>98.7287807146733</v>
      </c>
      <c r="L142" s="767" t="n">
        <v>97.4576271186441</v>
      </c>
      <c r="M142" s="767" t="n">
        <v>95.5288048151333</v>
      </c>
      <c r="N142" s="768" t="n">
        <v>96.6258806080831</v>
      </c>
      <c r="O142" s="769"/>
    </row>
    <row r="143" s="626" customFormat="true" ht="33.6" hidden="false" customHeight="false" outlineLevel="0" collapsed="false">
      <c r="A143" s="618" t="s">
        <v>204</v>
      </c>
      <c r="B143" s="740"/>
      <c r="C143" s="741"/>
      <c r="D143" s="741"/>
      <c r="E143" s="741"/>
      <c r="F143" s="741"/>
      <c r="G143" s="741"/>
      <c r="H143" s="741"/>
      <c r="I143" s="741"/>
      <c r="J143" s="741"/>
      <c r="K143" s="741"/>
      <c r="L143" s="741"/>
      <c r="M143" s="741"/>
      <c r="N143" s="742"/>
      <c r="O143" s="743"/>
    </row>
    <row r="144" s="602" customFormat="true" ht="20.4" hidden="false" customHeight="false" outlineLevel="0" collapsed="false">
      <c r="A144" s="597" t="s">
        <v>174</v>
      </c>
      <c r="B144" s="632" t="n">
        <v>1373.434</v>
      </c>
      <c r="C144" s="599" t="n">
        <v>15239</v>
      </c>
      <c r="D144" s="599" t="n">
        <v>9942</v>
      </c>
      <c r="E144" s="599" t="n">
        <v>1520</v>
      </c>
      <c r="F144" s="599" t="n">
        <v>243</v>
      </c>
      <c r="G144" s="599" t="n">
        <v>153</v>
      </c>
      <c r="H144" s="599" t="n">
        <v>0</v>
      </c>
      <c r="I144" s="599" t="n">
        <v>110</v>
      </c>
      <c r="J144" s="599" t="n">
        <v>850</v>
      </c>
      <c r="K144" s="599" t="n">
        <v>12817</v>
      </c>
      <c r="L144" s="599" t="n">
        <v>1169</v>
      </c>
      <c r="M144" s="599" t="n">
        <v>1254</v>
      </c>
      <c r="N144" s="600" t="n">
        <v>2422</v>
      </c>
      <c r="O144" s="601" t="n">
        <v>24.4</v>
      </c>
    </row>
    <row r="145" s="602" customFormat="true" ht="20.4" hidden="false" customHeight="false" outlineLevel="0" collapsed="false">
      <c r="A145" s="603" t="s">
        <v>175</v>
      </c>
      <c r="B145" s="783" t="n">
        <v>1377.687</v>
      </c>
      <c r="C145" s="784" t="n">
        <v>14658</v>
      </c>
      <c r="D145" s="784" t="n">
        <v>9865</v>
      </c>
      <c r="E145" s="784" t="n">
        <v>1462</v>
      </c>
      <c r="F145" s="784" t="n">
        <v>237</v>
      </c>
      <c r="G145" s="784" t="n">
        <v>141</v>
      </c>
      <c r="H145" s="784" t="n">
        <v>0</v>
      </c>
      <c r="I145" s="784" t="n">
        <v>112</v>
      </c>
      <c r="J145" s="784" t="n">
        <v>776</v>
      </c>
      <c r="K145" s="784" t="n">
        <v>12592</v>
      </c>
      <c r="L145" s="784" t="n">
        <v>1079</v>
      </c>
      <c r="M145" s="784" t="n">
        <v>987</v>
      </c>
      <c r="N145" s="785" t="n">
        <v>2066</v>
      </c>
      <c r="O145" s="786" t="n">
        <v>20.9</v>
      </c>
    </row>
    <row r="146" s="613" customFormat="true" ht="21.6" hidden="false" customHeight="false" outlineLevel="0" collapsed="false">
      <c r="A146" s="608" t="s">
        <v>165</v>
      </c>
      <c r="B146" s="727" t="n">
        <v>-4.25299999999993</v>
      </c>
      <c r="C146" s="728" t="n">
        <v>581</v>
      </c>
      <c r="D146" s="728" t="n">
        <v>77</v>
      </c>
      <c r="E146" s="728" t="n">
        <v>58</v>
      </c>
      <c r="F146" s="728" t="n">
        <v>6</v>
      </c>
      <c r="G146" s="728" t="n">
        <v>12</v>
      </c>
      <c r="H146" s="728" t="n">
        <v>0</v>
      </c>
      <c r="I146" s="728" t="n">
        <v>-2</v>
      </c>
      <c r="J146" s="728" t="n">
        <v>74</v>
      </c>
      <c r="K146" s="728" t="n">
        <v>225</v>
      </c>
      <c r="L146" s="728" t="n">
        <v>90</v>
      </c>
      <c r="M146" s="728" t="n">
        <v>267</v>
      </c>
      <c r="N146" s="729" t="n">
        <v>356</v>
      </c>
      <c r="O146" s="730"/>
    </row>
    <row r="147" s="613" customFormat="true" ht="21.6" hidden="false" customHeight="false" outlineLevel="0" collapsed="false">
      <c r="A147" s="614" t="s">
        <v>166</v>
      </c>
      <c r="B147" s="731" t="n">
        <v>99.6912941763986</v>
      </c>
      <c r="C147" s="732" t="n">
        <v>103.96370582617</v>
      </c>
      <c r="D147" s="732" t="n">
        <v>100.780537252914</v>
      </c>
      <c r="E147" s="732" t="n">
        <v>103.967168262654</v>
      </c>
      <c r="F147" s="732" t="n">
        <v>102.53164556962</v>
      </c>
      <c r="G147" s="732" t="n">
        <v>108.510638297872</v>
      </c>
      <c r="H147" s="732" t="e">
        <f aca="false"/>
        <v>#DIV/0!</v>
      </c>
      <c r="I147" s="732" t="n">
        <v>98.2142857142857</v>
      </c>
      <c r="J147" s="732" t="n">
        <v>109.536082474227</v>
      </c>
      <c r="K147" s="732" t="n">
        <v>101.786848792884</v>
      </c>
      <c r="L147" s="732" t="n">
        <v>108.341056533828</v>
      </c>
      <c r="M147" s="732" t="n">
        <v>127.051671732523</v>
      </c>
      <c r="N147" s="733" t="n">
        <v>117.231364956438</v>
      </c>
      <c r="O147" s="734"/>
    </row>
    <row r="148" s="626" customFormat="true" ht="33.6" hidden="true" customHeight="false" outlineLevel="0" collapsed="false">
      <c r="A148" s="698" t="s">
        <v>205</v>
      </c>
      <c r="B148" s="740"/>
      <c r="C148" s="787"/>
      <c r="D148" s="787"/>
      <c r="E148" s="787"/>
      <c r="F148" s="787"/>
      <c r="G148" s="787"/>
      <c r="H148" s="787"/>
      <c r="I148" s="787"/>
      <c r="J148" s="787"/>
      <c r="K148" s="787"/>
      <c r="L148" s="787"/>
      <c r="M148" s="787"/>
      <c r="N148" s="788"/>
      <c r="O148" s="789"/>
    </row>
    <row r="149" s="602" customFormat="true" ht="21" hidden="true" customHeight="false" outlineLevel="0" collapsed="false">
      <c r="A149" s="702" t="s">
        <v>192</v>
      </c>
      <c r="B149" s="632"/>
      <c r="C149" s="703"/>
      <c r="D149" s="703"/>
      <c r="E149" s="703"/>
      <c r="F149" s="703"/>
      <c r="G149" s="703"/>
      <c r="H149" s="703"/>
      <c r="I149" s="703"/>
      <c r="J149" s="703"/>
      <c r="K149" s="703"/>
      <c r="L149" s="703"/>
      <c r="M149" s="703"/>
      <c r="N149" s="704"/>
      <c r="O149" s="705" t="n">
        <v>8.9</v>
      </c>
    </row>
    <row r="150" s="602" customFormat="true" ht="21" hidden="true" customHeight="false" outlineLevel="0" collapsed="false">
      <c r="A150" s="790" t="s">
        <v>192</v>
      </c>
      <c r="B150" s="783"/>
      <c r="C150" s="791"/>
      <c r="D150" s="791"/>
      <c r="E150" s="791"/>
      <c r="F150" s="791"/>
      <c r="G150" s="791"/>
      <c r="H150" s="791"/>
      <c r="I150" s="791"/>
      <c r="J150" s="791"/>
      <c r="K150" s="791"/>
      <c r="L150" s="791"/>
      <c r="M150" s="791"/>
      <c r="N150" s="792"/>
      <c r="O150" s="793" t="n">
        <v>8.9</v>
      </c>
    </row>
    <row r="151" s="613" customFormat="true" ht="21.6" hidden="true" customHeight="false" outlineLevel="0" collapsed="false">
      <c r="A151" s="711" t="s">
        <v>193</v>
      </c>
      <c r="B151" s="727" t="n">
        <v>0</v>
      </c>
      <c r="C151" s="794" t="n">
        <v>0</v>
      </c>
      <c r="D151" s="794" t="n">
        <v>0</v>
      </c>
      <c r="E151" s="794" t="n">
        <v>0</v>
      </c>
      <c r="F151" s="794" t="n">
        <v>0</v>
      </c>
      <c r="G151" s="794" t="n">
        <v>0</v>
      </c>
      <c r="H151" s="794" t="n">
        <v>0</v>
      </c>
      <c r="I151" s="794" t="n">
        <v>0</v>
      </c>
      <c r="J151" s="794" t="n">
        <v>0</v>
      </c>
      <c r="K151" s="794" t="n">
        <v>0</v>
      </c>
      <c r="L151" s="794" t="n">
        <v>0</v>
      </c>
      <c r="M151" s="794" t="n">
        <v>0</v>
      </c>
      <c r="N151" s="795" t="n">
        <v>0</v>
      </c>
      <c r="O151" s="796"/>
    </row>
    <row r="152" s="613" customFormat="true" ht="21.6" hidden="true" customHeight="false" outlineLevel="0" collapsed="false">
      <c r="A152" s="716" t="s">
        <v>194</v>
      </c>
      <c r="B152" s="731" t="e">
        <f aca="false"/>
        <v>#DIV/0!</v>
      </c>
      <c r="C152" s="797" t="e">
        <f aca="false"/>
        <v>#DIV/0!</v>
      </c>
      <c r="D152" s="797" t="e">
        <f aca="false"/>
        <v>#DIV/0!</v>
      </c>
      <c r="E152" s="797" t="e">
        <f aca="false"/>
        <v>#DIV/0!</v>
      </c>
      <c r="F152" s="797" t="e">
        <f aca="false"/>
        <v>#DIV/0!</v>
      </c>
      <c r="G152" s="797" t="e">
        <f aca="false"/>
        <v>#DIV/0!</v>
      </c>
      <c r="H152" s="797" t="e">
        <f aca="false"/>
        <v>#DIV/0!</v>
      </c>
      <c r="I152" s="797" t="e">
        <f aca="false"/>
        <v>#DIV/0!</v>
      </c>
      <c r="J152" s="797" t="e">
        <f aca="false"/>
        <v>#DIV/0!</v>
      </c>
      <c r="K152" s="797" t="e">
        <f aca="false"/>
        <v>#DIV/0!</v>
      </c>
      <c r="L152" s="797" t="e">
        <f aca="false"/>
        <v>#DIV/0!</v>
      </c>
      <c r="M152" s="797" t="e">
        <f aca="false"/>
        <v>#DIV/0!</v>
      </c>
      <c r="N152" s="798" t="e">
        <f aca="false"/>
        <v>#DIV/0!</v>
      </c>
      <c r="O152" s="799"/>
    </row>
    <row r="153" s="626" customFormat="true" ht="33.6" hidden="false" customHeight="false" outlineLevel="0" collapsed="false">
      <c r="A153" s="618" t="s">
        <v>206</v>
      </c>
      <c r="B153" s="740"/>
      <c r="C153" s="741"/>
      <c r="D153" s="741"/>
      <c r="E153" s="741"/>
      <c r="F153" s="741"/>
      <c r="G153" s="741"/>
      <c r="H153" s="741"/>
      <c r="I153" s="741"/>
      <c r="J153" s="741"/>
      <c r="K153" s="741"/>
      <c r="L153" s="741"/>
      <c r="M153" s="741"/>
      <c r="N153" s="742"/>
      <c r="O153" s="743"/>
    </row>
    <row r="154" s="602" customFormat="true" ht="20.4" hidden="false" customHeight="false" outlineLevel="0" collapsed="false">
      <c r="A154" s="597" t="s">
        <v>174</v>
      </c>
      <c r="B154" s="632" t="n">
        <v>217.991</v>
      </c>
      <c r="C154" s="599" t="n">
        <v>17231</v>
      </c>
      <c r="D154" s="599" t="n">
        <v>12232</v>
      </c>
      <c r="E154" s="599" t="n">
        <v>1827</v>
      </c>
      <c r="F154" s="599" t="n">
        <v>104</v>
      </c>
      <c r="G154" s="599" t="n">
        <v>0</v>
      </c>
      <c r="H154" s="599" t="n">
        <v>0</v>
      </c>
      <c r="I154" s="599" t="n">
        <v>3</v>
      </c>
      <c r="J154" s="599" t="n">
        <v>4</v>
      </c>
      <c r="K154" s="599" t="n">
        <v>14170</v>
      </c>
      <c r="L154" s="599" t="n">
        <v>1585</v>
      </c>
      <c r="M154" s="599" t="n">
        <v>1477</v>
      </c>
      <c r="N154" s="600" t="n">
        <v>3062</v>
      </c>
      <c r="O154" s="601" t="n">
        <v>25</v>
      </c>
    </row>
    <row r="155" s="602" customFormat="true" ht="20.4" hidden="false" customHeight="false" outlineLevel="0" collapsed="false">
      <c r="A155" s="603" t="s">
        <v>175</v>
      </c>
      <c r="B155" s="783" t="n">
        <v>272.611</v>
      </c>
      <c r="C155" s="784" t="n">
        <v>17568</v>
      </c>
      <c r="D155" s="784" t="n">
        <v>13080</v>
      </c>
      <c r="E155" s="784" t="n">
        <v>1826</v>
      </c>
      <c r="F155" s="784" t="n">
        <v>209</v>
      </c>
      <c r="G155" s="784" t="n">
        <v>13</v>
      </c>
      <c r="H155" s="784" t="n">
        <v>0</v>
      </c>
      <c r="I155" s="784" t="n">
        <v>2</v>
      </c>
      <c r="J155" s="784" t="n">
        <v>4</v>
      </c>
      <c r="K155" s="784" t="n">
        <v>15134</v>
      </c>
      <c r="L155" s="784" t="n">
        <v>1395</v>
      </c>
      <c r="M155" s="784" t="n">
        <v>1039</v>
      </c>
      <c r="N155" s="785" t="n">
        <v>2435</v>
      </c>
      <c r="O155" s="786" t="n">
        <v>18.6</v>
      </c>
    </row>
    <row r="156" s="613" customFormat="true" ht="21.6" hidden="false" customHeight="false" outlineLevel="0" collapsed="false">
      <c r="A156" s="608" t="s">
        <v>165</v>
      </c>
      <c r="B156" s="727" t="n">
        <v>-54.62</v>
      </c>
      <c r="C156" s="728" t="n">
        <v>-337</v>
      </c>
      <c r="D156" s="728" t="n">
        <v>-848</v>
      </c>
      <c r="E156" s="728" t="n">
        <v>1</v>
      </c>
      <c r="F156" s="728" t="n">
        <v>-105</v>
      </c>
      <c r="G156" s="728" t="n">
        <v>-13</v>
      </c>
      <c r="H156" s="728" t="n">
        <v>0</v>
      </c>
      <c r="I156" s="728" t="n">
        <v>1</v>
      </c>
      <c r="J156" s="728" t="n">
        <v>0</v>
      </c>
      <c r="K156" s="728" t="n">
        <v>-964</v>
      </c>
      <c r="L156" s="728" t="n">
        <v>190</v>
      </c>
      <c r="M156" s="728" t="n">
        <v>438</v>
      </c>
      <c r="N156" s="729" t="n">
        <v>627</v>
      </c>
      <c r="O156" s="730"/>
    </row>
    <row r="157" s="613" customFormat="true" ht="21.6" hidden="false" customHeight="false" outlineLevel="0" collapsed="false">
      <c r="A157" s="614" t="s">
        <v>166</v>
      </c>
      <c r="B157" s="731" t="n">
        <v>79.964124705166</v>
      </c>
      <c r="C157" s="732" t="n">
        <v>98.0817395264117</v>
      </c>
      <c r="D157" s="732" t="n">
        <v>93.5168195718654</v>
      </c>
      <c r="E157" s="732" t="n">
        <v>100.054764512596</v>
      </c>
      <c r="F157" s="732" t="n">
        <v>49.7607655502392</v>
      </c>
      <c r="G157" s="732" t="n">
        <v>0</v>
      </c>
      <c r="H157" s="732" t="e">
        <f aca="false"/>
        <v>#DIV/0!</v>
      </c>
      <c r="I157" s="732" t="n">
        <v>150</v>
      </c>
      <c r="J157" s="732" t="n">
        <v>100</v>
      </c>
      <c r="K157" s="732" t="n">
        <v>93.6302365534558</v>
      </c>
      <c r="L157" s="732" t="n">
        <v>113.620071684588</v>
      </c>
      <c r="M157" s="732" t="n">
        <v>142.155919153032</v>
      </c>
      <c r="N157" s="733" t="n">
        <v>125.749486652977</v>
      </c>
      <c r="O157" s="734"/>
    </row>
    <row r="158" s="655" customFormat="true" ht="33.6" hidden="false" customHeight="false" outlineLevel="0" collapsed="false">
      <c r="A158" s="651" t="s">
        <v>207</v>
      </c>
      <c r="B158" s="753"/>
      <c r="C158" s="754"/>
      <c r="D158" s="754"/>
      <c r="E158" s="754"/>
      <c r="F158" s="754"/>
      <c r="G158" s="754"/>
      <c r="H158" s="754"/>
      <c r="I158" s="754"/>
      <c r="J158" s="754"/>
      <c r="K158" s="754"/>
      <c r="L158" s="754"/>
      <c r="M158" s="754"/>
      <c r="N158" s="755"/>
      <c r="O158" s="756"/>
    </row>
    <row r="159" s="660" customFormat="true" ht="20.4" hidden="false" customHeight="false" outlineLevel="0" collapsed="false">
      <c r="A159" s="597" t="s">
        <v>174</v>
      </c>
      <c r="B159" s="757" t="n">
        <v>20645.288</v>
      </c>
      <c r="C159" s="657" t="n">
        <v>12333</v>
      </c>
      <c r="D159" s="657" t="n">
        <v>9095</v>
      </c>
      <c r="E159" s="657" t="n">
        <v>1289</v>
      </c>
      <c r="F159" s="657" t="n">
        <v>288</v>
      </c>
      <c r="G159" s="657" t="n">
        <v>1</v>
      </c>
      <c r="H159" s="657" t="n">
        <v>0</v>
      </c>
      <c r="I159" s="657" t="n">
        <v>13</v>
      </c>
      <c r="J159" s="657" t="n">
        <v>9</v>
      </c>
      <c r="K159" s="657" t="n">
        <v>10695</v>
      </c>
      <c r="L159" s="657" t="n">
        <v>762</v>
      </c>
      <c r="M159" s="657" t="n">
        <v>876</v>
      </c>
      <c r="N159" s="658" t="n">
        <v>1638</v>
      </c>
      <c r="O159" s="659" t="n">
        <v>18</v>
      </c>
    </row>
    <row r="160" s="660" customFormat="true" ht="20.4" hidden="false" customHeight="false" outlineLevel="0" collapsed="false">
      <c r="A160" s="603" t="s">
        <v>175</v>
      </c>
      <c r="B160" s="758" t="n">
        <v>20697.093</v>
      </c>
      <c r="C160" s="759" t="n">
        <v>11911</v>
      </c>
      <c r="D160" s="759" t="n">
        <v>9047</v>
      </c>
      <c r="E160" s="759" t="n">
        <v>1231</v>
      </c>
      <c r="F160" s="759" t="n">
        <v>285</v>
      </c>
      <c r="G160" s="759" t="n">
        <v>1</v>
      </c>
      <c r="H160" s="759" t="n">
        <v>0</v>
      </c>
      <c r="I160" s="759" t="n">
        <v>12</v>
      </c>
      <c r="J160" s="759" t="n">
        <v>9</v>
      </c>
      <c r="K160" s="759" t="n">
        <v>10585</v>
      </c>
      <c r="L160" s="759" t="n">
        <v>679</v>
      </c>
      <c r="M160" s="759" t="n">
        <v>646</v>
      </c>
      <c r="N160" s="760" t="n">
        <v>1326</v>
      </c>
      <c r="O160" s="761" t="n">
        <v>14.7</v>
      </c>
    </row>
    <row r="161" s="669" customFormat="true" ht="21.6" hidden="false" customHeight="false" outlineLevel="0" collapsed="false">
      <c r="A161" s="608" t="s">
        <v>165</v>
      </c>
      <c r="B161" s="762" t="n">
        <v>-51.8050000000003</v>
      </c>
      <c r="C161" s="763" t="n">
        <v>422</v>
      </c>
      <c r="D161" s="763" t="n">
        <v>48</v>
      </c>
      <c r="E161" s="763" t="n">
        <v>58</v>
      </c>
      <c r="F161" s="763" t="n">
        <v>3</v>
      </c>
      <c r="G161" s="763" t="n">
        <v>0</v>
      </c>
      <c r="H161" s="763" t="n">
        <v>0</v>
      </c>
      <c r="I161" s="763" t="n">
        <v>1</v>
      </c>
      <c r="J161" s="763" t="n">
        <v>0</v>
      </c>
      <c r="K161" s="763" t="n">
        <v>110</v>
      </c>
      <c r="L161" s="763" t="n">
        <v>83</v>
      </c>
      <c r="M161" s="763" t="n">
        <v>230</v>
      </c>
      <c r="N161" s="764" t="n">
        <v>312</v>
      </c>
      <c r="O161" s="765"/>
    </row>
    <row r="162" s="669" customFormat="true" ht="21.6" hidden="false" customHeight="false" outlineLevel="0" collapsed="false">
      <c r="A162" s="614" t="s">
        <v>166</v>
      </c>
      <c r="B162" s="766" t="n">
        <v>99.7496991485713</v>
      </c>
      <c r="C162" s="767" t="n">
        <v>103.542943497607</v>
      </c>
      <c r="D162" s="767" t="n">
        <v>100.530562617442</v>
      </c>
      <c r="E162" s="767" t="n">
        <v>104.711616571893</v>
      </c>
      <c r="F162" s="767" t="n">
        <v>101.052631578947</v>
      </c>
      <c r="G162" s="767" t="n">
        <v>100</v>
      </c>
      <c r="H162" s="767" t="e">
        <f aca="false"/>
        <v>#DIV/0!</v>
      </c>
      <c r="I162" s="767" t="n">
        <v>108.333333333333</v>
      </c>
      <c r="J162" s="767" t="n">
        <v>100</v>
      </c>
      <c r="K162" s="767" t="n">
        <v>101.039206424185</v>
      </c>
      <c r="L162" s="767" t="n">
        <v>112.223858615611</v>
      </c>
      <c r="M162" s="767" t="n">
        <v>135.603715170279</v>
      </c>
      <c r="N162" s="768" t="n">
        <v>123.529411764706</v>
      </c>
      <c r="O162" s="769"/>
    </row>
    <row r="163" s="626" customFormat="true" ht="33.6" hidden="true" customHeight="false" outlineLevel="0" collapsed="false">
      <c r="A163" s="698" t="s">
        <v>208</v>
      </c>
      <c r="B163" s="740"/>
      <c r="C163" s="787"/>
      <c r="D163" s="787"/>
      <c r="E163" s="787"/>
      <c r="F163" s="787"/>
      <c r="G163" s="787"/>
      <c r="H163" s="787"/>
      <c r="I163" s="787"/>
      <c r="J163" s="787"/>
      <c r="K163" s="787"/>
      <c r="L163" s="787"/>
      <c r="M163" s="787"/>
      <c r="N163" s="788"/>
      <c r="O163" s="789"/>
    </row>
    <row r="164" s="602" customFormat="true" ht="21" hidden="true" customHeight="false" outlineLevel="0" collapsed="false">
      <c r="A164" s="702" t="s">
        <v>192</v>
      </c>
      <c r="B164" s="632"/>
      <c r="C164" s="703"/>
      <c r="D164" s="703"/>
      <c r="E164" s="703"/>
      <c r="F164" s="703"/>
      <c r="G164" s="703"/>
      <c r="H164" s="703"/>
      <c r="I164" s="703"/>
      <c r="J164" s="703"/>
      <c r="K164" s="703"/>
      <c r="L164" s="703"/>
      <c r="M164" s="703"/>
      <c r="N164" s="704"/>
      <c r="O164" s="705" t="n">
        <v>15.9</v>
      </c>
    </row>
    <row r="165" s="602" customFormat="true" ht="21" hidden="true" customHeight="false" outlineLevel="0" collapsed="false">
      <c r="A165" s="790" t="s">
        <v>192</v>
      </c>
      <c r="B165" s="783"/>
      <c r="C165" s="791"/>
      <c r="D165" s="791"/>
      <c r="E165" s="791"/>
      <c r="F165" s="791"/>
      <c r="G165" s="791"/>
      <c r="H165" s="791"/>
      <c r="I165" s="791"/>
      <c r="J165" s="791"/>
      <c r="K165" s="791"/>
      <c r="L165" s="791"/>
      <c r="M165" s="791"/>
      <c r="N165" s="792"/>
      <c r="O165" s="793" t="n">
        <v>15.9</v>
      </c>
    </row>
    <row r="166" s="613" customFormat="true" ht="21.6" hidden="true" customHeight="false" outlineLevel="0" collapsed="false">
      <c r="A166" s="711" t="s">
        <v>193</v>
      </c>
      <c r="B166" s="727" t="n">
        <v>0</v>
      </c>
      <c r="C166" s="794" t="n">
        <v>0</v>
      </c>
      <c r="D166" s="794" t="n">
        <v>0</v>
      </c>
      <c r="E166" s="794" t="n">
        <v>0</v>
      </c>
      <c r="F166" s="794" t="n">
        <v>0</v>
      </c>
      <c r="G166" s="794" t="n">
        <v>0</v>
      </c>
      <c r="H166" s="794" t="n">
        <v>0</v>
      </c>
      <c r="I166" s="794" t="n">
        <v>0</v>
      </c>
      <c r="J166" s="794" t="n">
        <v>0</v>
      </c>
      <c r="K166" s="794" t="n">
        <v>0</v>
      </c>
      <c r="L166" s="794" t="n">
        <v>0</v>
      </c>
      <c r="M166" s="794" t="n">
        <v>0</v>
      </c>
      <c r="N166" s="795" t="n">
        <v>0</v>
      </c>
      <c r="O166" s="796"/>
    </row>
    <row r="167" s="613" customFormat="true" ht="21.6" hidden="true" customHeight="false" outlineLevel="0" collapsed="false">
      <c r="A167" s="716" t="s">
        <v>194</v>
      </c>
      <c r="B167" s="731" t="e">
        <f aca="false"/>
        <v>#DIV/0!</v>
      </c>
      <c r="C167" s="797" t="e">
        <f aca="false"/>
        <v>#DIV/0!</v>
      </c>
      <c r="D167" s="797" t="e">
        <f aca="false"/>
        <v>#DIV/0!</v>
      </c>
      <c r="E167" s="797" t="e">
        <f aca="false"/>
        <v>#DIV/0!</v>
      </c>
      <c r="F167" s="797" t="e">
        <f aca="false"/>
        <v>#DIV/0!</v>
      </c>
      <c r="G167" s="797" t="e">
        <f aca="false"/>
        <v>#DIV/0!</v>
      </c>
      <c r="H167" s="797" t="e">
        <f aca="false"/>
        <v>#DIV/0!</v>
      </c>
      <c r="I167" s="797" t="e">
        <f aca="false"/>
        <v>#DIV/0!</v>
      </c>
      <c r="J167" s="797" t="e">
        <f aca="false"/>
        <v>#DIV/0!</v>
      </c>
      <c r="K167" s="797" t="e">
        <f aca="false"/>
        <v>#DIV/0!</v>
      </c>
      <c r="L167" s="797" t="e">
        <f aca="false"/>
        <v>#DIV/0!</v>
      </c>
      <c r="M167" s="797" t="e">
        <f aca="false"/>
        <v>#DIV/0!</v>
      </c>
      <c r="N167" s="798" t="e">
        <f aca="false"/>
        <v>#DIV/0!</v>
      </c>
      <c r="O167" s="799"/>
    </row>
    <row r="168" s="626" customFormat="true" ht="33.6" hidden="true" customHeight="false" outlineLevel="0" collapsed="false">
      <c r="A168" s="698" t="s">
        <v>209</v>
      </c>
      <c r="B168" s="740"/>
      <c r="C168" s="787"/>
      <c r="D168" s="787"/>
      <c r="E168" s="787"/>
      <c r="F168" s="787"/>
      <c r="G168" s="787"/>
      <c r="H168" s="787"/>
      <c r="I168" s="787"/>
      <c r="J168" s="787"/>
      <c r="K168" s="787"/>
      <c r="L168" s="787"/>
      <c r="M168" s="787"/>
      <c r="N168" s="788"/>
      <c r="O168" s="789"/>
    </row>
    <row r="169" s="602" customFormat="true" ht="21" hidden="true" customHeight="false" outlineLevel="0" collapsed="false">
      <c r="A169" s="702" t="s">
        <v>192</v>
      </c>
      <c r="B169" s="632"/>
      <c r="C169" s="703"/>
      <c r="D169" s="703"/>
      <c r="E169" s="703"/>
      <c r="F169" s="703"/>
      <c r="G169" s="703"/>
      <c r="H169" s="703"/>
      <c r="I169" s="703"/>
      <c r="J169" s="703"/>
      <c r="K169" s="703"/>
      <c r="L169" s="703"/>
      <c r="M169" s="703"/>
      <c r="N169" s="704"/>
      <c r="O169" s="705" t="n">
        <v>22.1</v>
      </c>
    </row>
    <row r="170" s="602" customFormat="true" ht="21" hidden="true" customHeight="false" outlineLevel="0" collapsed="false">
      <c r="A170" s="790" t="s">
        <v>192</v>
      </c>
      <c r="B170" s="783"/>
      <c r="C170" s="791"/>
      <c r="D170" s="791"/>
      <c r="E170" s="791"/>
      <c r="F170" s="791"/>
      <c r="G170" s="791"/>
      <c r="H170" s="791"/>
      <c r="I170" s="791"/>
      <c r="J170" s="791"/>
      <c r="K170" s="791"/>
      <c r="L170" s="791"/>
      <c r="M170" s="791"/>
      <c r="N170" s="792"/>
      <c r="O170" s="793" t="n">
        <v>22.1</v>
      </c>
    </row>
    <row r="171" s="613" customFormat="true" ht="21.6" hidden="true" customHeight="false" outlineLevel="0" collapsed="false">
      <c r="A171" s="711" t="s">
        <v>193</v>
      </c>
      <c r="B171" s="727" t="n">
        <v>0</v>
      </c>
      <c r="C171" s="794" t="n">
        <v>0</v>
      </c>
      <c r="D171" s="794" t="n">
        <v>0</v>
      </c>
      <c r="E171" s="794" t="n">
        <v>0</v>
      </c>
      <c r="F171" s="794" t="n">
        <v>0</v>
      </c>
      <c r="G171" s="794" t="n">
        <v>0</v>
      </c>
      <c r="H171" s="794" t="n">
        <v>0</v>
      </c>
      <c r="I171" s="794" t="n">
        <v>0</v>
      </c>
      <c r="J171" s="794" t="n">
        <v>0</v>
      </c>
      <c r="K171" s="794" t="n">
        <v>0</v>
      </c>
      <c r="L171" s="794" t="n">
        <v>0</v>
      </c>
      <c r="M171" s="794" t="n">
        <v>0</v>
      </c>
      <c r="N171" s="795" t="n">
        <v>0</v>
      </c>
      <c r="O171" s="796"/>
    </row>
    <row r="172" s="613" customFormat="true" ht="21.6" hidden="true" customHeight="false" outlineLevel="0" collapsed="false">
      <c r="A172" s="716" t="s">
        <v>194</v>
      </c>
      <c r="B172" s="731" t="e">
        <f aca="false"/>
        <v>#DIV/0!</v>
      </c>
      <c r="C172" s="797" t="e">
        <f aca="false"/>
        <v>#DIV/0!</v>
      </c>
      <c r="D172" s="797" t="e">
        <f aca="false"/>
        <v>#DIV/0!</v>
      </c>
      <c r="E172" s="797" t="e">
        <f aca="false"/>
        <v>#DIV/0!</v>
      </c>
      <c r="F172" s="797" t="e">
        <f aca="false"/>
        <v>#DIV/0!</v>
      </c>
      <c r="G172" s="797" t="e">
        <f aca="false"/>
        <v>#DIV/0!</v>
      </c>
      <c r="H172" s="797" t="e">
        <f aca="false"/>
        <v>#DIV/0!</v>
      </c>
      <c r="I172" s="797" t="e">
        <f aca="false"/>
        <v>#DIV/0!</v>
      </c>
      <c r="J172" s="797" t="e">
        <f aca="false"/>
        <v>#DIV/0!</v>
      </c>
      <c r="K172" s="797" t="e">
        <f aca="false"/>
        <v>#DIV/0!</v>
      </c>
      <c r="L172" s="797" t="e">
        <f aca="false"/>
        <v>#DIV/0!</v>
      </c>
      <c r="M172" s="797" t="e">
        <f aca="false"/>
        <v>#DIV/0!</v>
      </c>
      <c r="N172" s="798" t="e">
        <f aca="false"/>
        <v>#DIV/0!</v>
      </c>
      <c r="O172" s="799"/>
    </row>
    <row r="173" s="626" customFormat="true" ht="33.6" hidden="false" customHeight="false" outlineLevel="0" collapsed="false">
      <c r="A173" s="618" t="s">
        <v>210</v>
      </c>
      <c r="B173" s="740"/>
      <c r="C173" s="741"/>
      <c r="D173" s="741"/>
      <c r="E173" s="741"/>
      <c r="F173" s="741"/>
      <c r="G173" s="741"/>
      <c r="H173" s="741"/>
      <c r="I173" s="741"/>
      <c r="J173" s="741"/>
      <c r="K173" s="741"/>
      <c r="L173" s="741"/>
      <c r="M173" s="741"/>
      <c r="N173" s="742"/>
      <c r="O173" s="743"/>
    </row>
    <row r="174" s="602" customFormat="true" ht="20.4" hidden="false" customHeight="false" outlineLevel="0" collapsed="false">
      <c r="A174" s="597" t="s">
        <v>174</v>
      </c>
      <c r="B174" s="632" t="n">
        <v>2.52</v>
      </c>
      <c r="C174" s="599" t="n">
        <v>18287</v>
      </c>
      <c r="D174" s="599" t="n">
        <v>13830</v>
      </c>
      <c r="E174" s="599" t="n">
        <v>1547</v>
      </c>
      <c r="F174" s="599" t="n">
        <v>0</v>
      </c>
      <c r="G174" s="599" t="n">
        <v>0</v>
      </c>
      <c r="H174" s="599" t="n">
        <v>0</v>
      </c>
      <c r="I174" s="599" t="n">
        <v>0</v>
      </c>
      <c r="J174" s="599" t="n">
        <v>0</v>
      </c>
      <c r="K174" s="599" t="n">
        <v>15377</v>
      </c>
      <c r="L174" s="599" t="n">
        <v>2451</v>
      </c>
      <c r="M174" s="599" t="n">
        <v>459</v>
      </c>
      <c r="N174" s="600" t="n">
        <v>2910</v>
      </c>
      <c r="O174" s="601" t="n">
        <v>21</v>
      </c>
    </row>
    <row r="175" s="602" customFormat="true" ht="20.4" hidden="false" customHeight="false" outlineLevel="0" collapsed="false">
      <c r="A175" s="603" t="s">
        <v>175</v>
      </c>
      <c r="B175" s="783" t="n">
        <v>2.67</v>
      </c>
      <c r="C175" s="784" t="n">
        <v>18227</v>
      </c>
      <c r="D175" s="784" t="n">
        <v>14379</v>
      </c>
      <c r="E175" s="784" t="n">
        <v>1058</v>
      </c>
      <c r="F175" s="784" t="n">
        <v>823</v>
      </c>
      <c r="G175" s="784" t="n">
        <v>0</v>
      </c>
      <c r="H175" s="784" t="n">
        <v>0</v>
      </c>
      <c r="I175" s="784" t="n">
        <v>0</v>
      </c>
      <c r="J175" s="784" t="n">
        <v>0</v>
      </c>
      <c r="K175" s="784" t="n">
        <v>16260</v>
      </c>
      <c r="L175" s="784" t="n">
        <v>1430</v>
      </c>
      <c r="M175" s="784" t="n">
        <v>537</v>
      </c>
      <c r="N175" s="785" t="n">
        <v>1967</v>
      </c>
      <c r="O175" s="786" t="n">
        <v>13.7</v>
      </c>
    </row>
    <row r="176" s="613" customFormat="true" ht="21.6" hidden="false" customHeight="false" outlineLevel="0" collapsed="false">
      <c r="A176" s="608" t="s">
        <v>165</v>
      </c>
      <c r="B176" s="727" t="n">
        <v>-0.15</v>
      </c>
      <c r="C176" s="728" t="n">
        <v>60</v>
      </c>
      <c r="D176" s="728" t="n">
        <v>-549</v>
      </c>
      <c r="E176" s="728" t="n">
        <v>489</v>
      </c>
      <c r="F176" s="728" t="n">
        <v>-823</v>
      </c>
      <c r="G176" s="728" t="n">
        <v>0</v>
      </c>
      <c r="H176" s="728" t="n">
        <v>0</v>
      </c>
      <c r="I176" s="728" t="n">
        <v>0</v>
      </c>
      <c r="J176" s="728" t="n">
        <v>0</v>
      </c>
      <c r="K176" s="728" t="n">
        <v>-883</v>
      </c>
      <c r="L176" s="728" t="n">
        <v>1021</v>
      </c>
      <c r="M176" s="728" t="n">
        <v>-78</v>
      </c>
      <c r="N176" s="729" t="n">
        <v>943</v>
      </c>
      <c r="O176" s="730"/>
    </row>
    <row r="177" s="613" customFormat="true" ht="21.6" hidden="false" customHeight="false" outlineLevel="0" collapsed="false">
      <c r="A177" s="614" t="s">
        <v>166</v>
      </c>
      <c r="B177" s="731" t="n">
        <v>94.3820224719101</v>
      </c>
      <c r="C177" s="732" t="n">
        <v>100.329181982773</v>
      </c>
      <c r="D177" s="732" t="n">
        <v>96.1819319841436</v>
      </c>
      <c r="E177" s="732" t="n">
        <v>146.219281663516</v>
      </c>
      <c r="F177" s="732" t="n">
        <v>0</v>
      </c>
      <c r="G177" s="732" t="e">
        <f aca="false"/>
        <v>#DIV/0!</v>
      </c>
      <c r="H177" s="732" t="e">
        <f aca="false"/>
        <v>#DIV/0!</v>
      </c>
      <c r="I177" s="732" t="e">
        <f aca="false"/>
        <v>#DIV/0!</v>
      </c>
      <c r="J177" s="732" t="e">
        <f aca="false"/>
        <v>#DIV/0!</v>
      </c>
      <c r="K177" s="732" t="n">
        <v>94.569495694957</v>
      </c>
      <c r="L177" s="732" t="n">
        <v>171.398601398601</v>
      </c>
      <c r="M177" s="732" t="n">
        <v>85.4748603351955</v>
      </c>
      <c r="N177" s="733" t="n">
        <v>147.941026944586</v>
      </c>
      <c r="O177" s="734"/>
    </row>
    <row r="178" s="626" customFormat="true" ht="33.6" hidden="true" customHeight="false" outlineLevel="0" collapsed="false">
      <c r="A178" s="698" t="s">
        <v>211</v>
      </c>
      <c r="B178" s="740"/>
      <c r="C178" s="787"/>
      <c r="D178" s="787"/>
      <c r="E178" s="787"/>
      <c r="F178" s="787"/>
      <c r="G178" s="787"/>
      <c r="H178" s="787"/>
      <c r="I178" s="787"/>
      <c r="J178" s="787"/>
      <c r="K178" s="787"/>
      <c r="L178" s="787"/>
      <c r="M178" s="787"/>
      <c r="N178" s="788"/>
      <c r="O178" s="789"/>
    </row>
    <row r="179" s="602" customFormat="true" ht="21" hidden="true" customHeight="false" outlineLevel="0" collapsed="false">
      <c r="A179" s="702" t="s">
        <v>192</v>
      </c>
      <c r="B179" s="632"/>
      <c r="C179" s="703"/>
      <c r="D179" s="703"/>
      <c r="E179" s="703"/>
      <c r="F179" s="703"/>
      <c r="G179" s="703"/>
      <c r="H179" s="703"/>
      <c r="I179" s="703"/>
      <c r="J179" s="703"/>
      <c r="K179" s="703"/>
      <c r="L179" s="703"/>
      <c r="M179" s="703"/>
      <c r="N179" s="704"/>
      <c r="O179" s="705" t="n">
        <v>20.3</v>
      </c>
    </row>
    <row r="180" s="602" customFormat="true" ht="21" hidden="true" customHeight="false" outlineLevel="0" collapsed="false">
      <c r="A180" s="790" t="s">
        <v>192</v>
      </c>
      <c r="B180" s="783"/>
      <c r="C180" s="791"/>
      <c r="D180" s="791"/>
      <c r="E180" s="791"/>
      <c r="F180" s="791"/>
      <c r="G180" s="791"/>
      <c r="H180" s="791"/>
      <c r="I180" s="791"/>
      <c r="J180" s="791"/>
      <c r="K180" s="791"/>
      <c r="L180" s="791"/>
      <c r="M180" s="791"/>
      <c r="N180" s="792"/>
      <c r="O180" s="793" t="n">
        <v>20.3</v>
      </c>
    </row>
    <row r="181" s="613" customFormat="true" ht="21.6" hidden="true" customHeight="false" outlineLevel="0" collapsed="false">
      <c r="A181" s="711" t="s">
        <v>193</v>
      </c>
      <c r="B181" s="727" t="n">
        <v>0</v>
      </c>
      <c r="C181" s="794" t="n">
        <v>0</v>
      </c>
      <c r="D181" s="794" t="n">
        <v>0</v>
      </c>
      <c r="E181" s="794" t="n">
        <v>0</v>
      </c>
      <c r="F181" s="794" t="n">
        <v>0</v>
      </c>
      <c r="G181" s="794" t="n">
        <v>0</v>
      </c>
      <c r="H181" s="794" t="n">
        <v>0</v>
      </c>
      <c r="I181" s="794" t="n">
        <v>0</v>
      </c>
      <c r="J181" s="794" t="n">
        <v>0</v>
      </c>
      <c r="K181" s="794" t="n">
        <v>0</v>
      </c>
      <c r="L181" s="794" t="n">
        <v>0</v>
      </c>
      <c r="M181" s="794" t="n">
        <v>0</v>
      </c>
      <c r="N181" s="795" t="n">
        <v>0</v>
      </c>
      <c r="O181" s="796"/>
    </row>
    <row r="182" s="613" customFormat="true" ht="21.6" hidden="true" customHeight="false" outlineLevel="0" collapsed="false">
      <c r="A182" s="716" t="s">
        <v>194</v>
      </c>
      <c r="B182" s="731" t="e">
        <f aca="false"/>
        <v>#DIV/0!</v>
      </c>
      <c r="C182" s="797" t="e">
        <f aca="false"/>
        <v>#DIV/0!</v>
      </c>
      <c r="D182" s="797" t="e">
        <f aca="false"/>
        <v>#DIV/0!</v>
      </c>
      <c r="E182" s="797" t="e">
        <f aca="false"/>
        <v>#DIV/0!</v>
      </c>
      <c r="F182" s="797" t="e">
        <f aca="false"/>
        <v>#DIV/0!</v>
      </c>
      <c r="G182" s="797" t="e">
        <f aca="false"/>
        <v>#DIV/0!</v>
      </c>
      <c r="H182" s="797" t="e">
        <f aca="false"/>
        <v>#DIV/0!</v>
      </c>
      <c r="I182" s="797" t="e">
        <f aca="false"/>
        <v>#DIV/0!</v>
      </c>
      <c r="J182" s="797" t="e">
        <f aca="false"/>
        <v>#DIV/0!</v>
      </c>
      <c r="K182" s="797" t="e">
        <f aca="false"/>
        <v>#DIV/0!</v>
      </c>
      <c r="L182" s="797" t="e">
        <f aca="false"/>
        <v>#DIV/0!</v>
      </c>
      <c r="M182" s="797" t="e">
        <f aca="false"/>
        <v>#DIV/0!</v>
      </c>
      <c r="N182" s="798" t="e">
        <f aca="false"/>
        <v>#DIV/0!</v>
      </c>
      <c r="O182" s="799"/>
    </row>
    <row r="183" s="626" customFormat="true" ht="33.6" hidden="false" customHeight="false" outlineLevel="0" collapsed="false">
      <c r="A183" s="618" t="s">
        <v>212</v>
      </c>
      <c r="B183" s="740"/>
      <c r="C183" s="741"/>
      <c r="D183" s="741"/>
      <c r="E183" s="741"/>
      <c r="F183" s="741"/>
      <c r="G183" s="741"/>
      <c r="H183" s="741"/>
      <c r="I183" s="741"/>
      <c r="J183" s="741"/>
      <c r="K183" s="741"/>
      <c r="L183" s="741"/>
      <c r="M183" s="741"/>
      <c r="N183" s="742"/>
      <c r="O183" s="743"/>
    </row>
    <row r="184" s="602" customFormat="true" ht="20.4" hidden="false" customHeight="false" outlineLevel="0" collapsed="false">
      <c r="A184" s="597" t="s">
        <v>174</v>
      </c>
      <c r="B184" s="632" t="n">
        <v>0</v>
      </c>
      <c r="C184" s="599" t="n">
        <v>0</v>
      </c>
      <c r="D184" s="599" t="n">
        <v>0</v>
      </c>
      <c r="E184" s="599" t="n">
        <v>0</v>
      </c>
      <c r="F184" s="599" t="n">
        <v>0</v>
      </c>
      <c r="G184" s="599" t="n">
        <v>0</v>
      </c>
      <c r="H184" s="599" t="n">
        <v>0</v>
      </c>
      <c r="I184" s="599" t="n">
        <v>0</v>
      </c>
      <c r="J184" s="599" t="n">
        <v>0</v>
      </c>
      <c r="K184" s="599" t="n">
        <v>0</v>
      </c>
      <c r="L184" s="599" t="n">
        <v>0</v>
      </c>
      <c r="M184" s="599" t="n">
        <v>0</v>
      </c>
      <c r="N184" s="600" t="n">
        <v>0</v>
      </c>
      <c r="O184" s="601" t="n">
        <v>0</v>
      </c>
    </row>
    <row r="185" s="602" customFormat="true" ht="20.4" hidden="false" customHeight="false" outlineLevel="0" collapsed="false">
      <c r="A185" s="603" t="s">
        <v>175</v>
      </c>
      <c r="B185" s="783" t="n">
        <v>0</v>
      </c>
      <c r="C185" s="784" t="n">
        <v>0</v>
      </c>
      <c r="D185" s="784" t="n">
        <v>0</v>
      </c>
      <c r="E185" s="784" t="n">
        <v>0</v>
      </c>
      <c r="F185" s="784" t="n">
        <v>0</v>
      </c>
      <c r="G185" s="784" t="n">
        <v>0</v>
      </c>
      <c r="H185" s="784" t="n">
        <v>0</v>
      </c>
      <c r="I185" s="784" t="n">
        <v>0</v>
      </c>
      <c r="J185" s="784" t="n">
        <v>0</v>
      </c>
      <c r="K185" s="784" t="n">
        <v>0</v>
      </c>
      <c r="L185" s="784" t="n">
        <v>0</v>
      </c>
      <c r="M185" s="784" t="n">
        <v>0</v>
      </c>
      <c r="N185" s="785" t="n">
        <v>0</v>
      </c>
      <c r="O185" s="786" t="n">
        <v>0</v>
      </c>
    </row>
    <row r="186" s="613" customFormat="true" ht="21.6" hidden="false" customHeight="false" outlineLevel="0" collapsed="false">
      <c r="A186" s="608" t="s">
        <v>165</v>
      </c>
      <c r="B186" s="727" t="n">
        <v>0</v>
      </c>
      <c r="C186" s="728" t="n">
        <v>0</v>
      </c>
      <c r="D186" s="728" t="n">
        <v>0</v>
      </c>
      <c r="E186" s="728" t="n">
        <v>0</v>
      </c>
      <c r="F186" s="728" t="n">
        <v>0</v>
      </c>
      <c r="G186" s="728" t="n">
        <v>0</v>
      </c>
      <c r="H186" s="728" t="n">
        <v>0</v>
      </c>
      <c r="I186" s="728" t="n">
        <v>0</v>
      </c>
      <c r="J186" s="728" t="n">
        <v>0</v>
      </c>
      <c r="K186" s="728" t="n">
        <v>0</v>
      </c>
      <c r="L186" s="728" t="n">
        <v>0</v>
      </c>
      <c r="M186" s="728" t="n">
        <v>0</v>
      </c>
      <c r="N186" s="729" t="n">
        <v>0</v>
      </c>
      <c r="O186" s="730"/>
    </row>
    <row r="187" s="613" customFormat="true" ht="21.6" hidden="false" customHeight="false" outlineLevel="0" collapsed="false">
      <c r="A187" s="614" t="s">
        <v>166</v>
      </c>
      <c r="B187" s="731" t="e">
        <f aca="false"/>
        <v>#DIV/0!</v>
      </c>
      <c r="C187" s="732" t="e">
        <f aca="false"/>
        <v>#DIV/0!</v>
      </c>
      <c r="D187" s="732" t="e">
        <f aca="false"/>
        <v>#DIV/0!</v>
      </c>
      <c r="E187" s="732" t="e">
        <f aca="false"/>
        <v>#DIV/0!</v>
      </c>
      <c r="F187" s="732" t="e">
        <f aca="false"/>
        <v>#DIV/0!</v>
      </c>
      <c r="G187" s="732" t="e">
        <f aca="false"/>
        <v>#DIV/0!</v>
      </c>
      <c r="H187" s="732" t="e">
        <f aca="false"/>
        <v>#DIV/0!</v>
      </c>
      <c r="I187" s="732" t="e">
        <f aca="false"/>
        <v>#DIV/0!</v>
      </c>
      <c r="J187" s="732" t="e">
        <f aca="false"/>
        <v>#DIV/0!</v>
      </c>
      <c r="K187" s="732" t="e">
        <f aca="false"/>
        <v>#DIV/0!</v>
      </c>
      <c r="L187" s="732" t="e">
        <f aca="false"/>
        <v>#DIV/0!</v>
      </c>
      <c r="M187" s="732" t="e">
        <f aca="false"/>
        <v>#DIV/0!</v>
      </c>
      <c r="N187" s="733" t="e">
        <f aca="false"/>
        <v>#DIV/0!</v>
      </c>
      <c r="O187" s="734"/>
    </row>
    <row r="188" s="626" customFormat="true" ht="33.6" hidden="false" customHeight="false" outlineLevel="0" collapsed="false">
      <c r="A188" s="618" t="s">
        <v>213</v>
      </c>
      <c r="B188" s="740"/>
      <c r="C188" s="741"/>
      <c r="D188" s="741"/>
      <c r="E188" s="741"/>
      <c r="F188" s="741"/>
      <c r="G188" s="741"/>
      <c r="H188" s="741"/>
      <c r="I188" s="741"/>
      <c r="J188" s="741"/>
      <c r="K188" s="741"/>
      <c r="L188" s="741"/>
      <c r="M188" s="741"/>
      <c r="N188" s="742"/>
      <c r="O188" s="743"/>
    </row>
    <row r="189" s="602" customFormat="true" ht="20.4" hidden="false" customHeight="false" outlineLevel="0" collapsed="false">
      <c r="A189" s="597" t="s">
        <v>174</v>
      </c>
      <c r="B189" s="632" t="n">
        <v>3.584</v>
      </c>
      <c r="C189" s="599" t="n">
        <v>13217</v>
      </c>
      <c r="D189" s="599" t="n">
        <v>9856</v>
      </c>
      <c r="E189" s="599" t="n">
        <v>1456</v>
      </c>
      <c r="F189" s="599" t="n">
        <v>0</v>
      </c>
      <c r="G189" s="599" t="n">
        <v>0</v>
      </c>
      <c r="H189" s="599" t="n">
        <v>0</v>
      </c>
      <c r="I189" s="599" t="n">
        <v>31</v>
      </c>
      <c r="J189" s="599" t="n">
        <v>0</v>
      </c>
      <c r="K189" s="599" t="n">
        <v>11342</v>
      </c>
      <c r="L189" s="599" t="n">
        <v>991</v>
      </c>
      <c r="M189" s="599" t="n">
        <v>884</v>
      </c>
      <c r="N189" s="600" t="n">
        <v>1875</v>
      </c>
      <c r="O189" s="601" t="n">
        <v>19</v>
      </c>
    </row>
    <row r="190" s="602" customFormat="true" ht="20.4" hidden="false" customHeight="false" outlineLevel="0" collapsed="false">
      <c r="A190" s="603" t="s">
        <v>175</v>
      </c>
      <c r="B190" s="783" t="n">
        <v>3.499</v>
      </c>
      <c r="C190" s="784" t="n">
        <v>13310</v>
      </c>
      <c r="D190" s="784" t="n">
        <v>9969</v>
      </c>
      <c r="E190" s="784" t="n">
        <v>1269</v>
      </c>
      <c r="F190" s="784" t="n">
        <v>0</v>
      </c>
      <c r="G190" s="784" t="n">
        <v>0</v>
      </c>
      <c r="H190" s="784" t="n">
        <v>0</v>
      </c>
      <c r="I190" s="784" t="n">
        <v>161</v>
      </c>
      <c r="J190" s="784" t="n">
        <v>12</v>
      </c>
      <c r="K190" s="784" t="n">
        <v>11412</v>
      </c>
      <c r="L190" s="784" t="n">
        <v>866</v>
      </c>
      <c r="M190" s="784" t="n">
        <v>1033</v>
      </c>
      <c r="N190" s="785" t="n">
        <v>1898</v>
      </c>
      <c r="O190" s="786" t="n">
        <v>19</v>
      </c>
    </row>
    <row r="191" s="613" customFormat="true" ht="21.6" hidden="false" customHeight="false" outlineLevel="0" collapsed="false">
      <c r="A191" s="608" t="s">
        <v>165</v>
      </c>
      <c r="B191" s="727" t="n">
        <v>0.085</v>
      </c>
      <c r="C191" s="728" t="n">
        <v>-93</v>
      </c>
      <c r="D191" s="728" t="n">
        <v>-113</v>
      </c>
      <c r="E191" s="728" t="n">
        <v>187</v>
      </c>
      <c r="F191" s="728" t="n">
        <v>0</v>
      </c>
      <c r="G191" s="728" t="n">
        <v>0</v>
      </c>
      <c r="H191" s="728" t="n">
        <v>0</v>
      </c>
      <c r="I191" s="728" t="n">
        <v>-130</v>
      </c>
      <c r="J191" s="728" t="n">
        <v>-12</v>
      </c>
      <c r="K191" s="728" t="n">
        <v>-70</v>
      </c>
      <c r="L191" s="728" t="n">
        <v>125</v>
      </c>
      <c r="M191" s="728" t="n">
        <v>-149</v>
      </c>
      <c r="N191" s="729" t="n">
        <v>-23</v>
      </c>
      <c r="O191" s="730"/>
    </row>
    <row r="192" s="613" customFormat="true" ht="21.6" hidden="false" customHeight="false" outlineLevel="0" collapsed="false">
      <c r="A192" s="614" t="s">
        <v>166</v>
      </c>
      <c r="B192" s="731" t="n">
        <v>102.42926550443</v>
      </c>
      <c r="C192" s="732" t="n">
        <v>99.3012772351615</v>
      </c>
      <c r="D192" s="732" t="n">
        <v>98.8664861069315</v>
      </c>
      <c r="E192" s="732" t="n">
        <v>114.736012608353</v>
      </c>
      <c r="F192" s="732" t="e">
        <f aca="false"/>
        <v>#DIV/0!</v>
      </c>
      <c r="G192" s="732" t="e">
        <f aca="false"/>
        <v>#DIV/0!</v>
      </c>
      <c r="H192" s="732" t="e">
        <f aca="false"/>
        <v>#DIV/0!</v>
      </c>
      <c r="I192" s="732" t="n">
        <v>19.2546583850932</v>
      </c>
      <c r="J192" s="732" t="n">
        <v>0</v>
      </c>
      <c r="K192" s="732" t="n">
        <v>99.3866105853488</v>
      </c>
      <c r="L192" s="732" t="n">
        <v>114.434180138568</v>
      </c>
      <c r="M192" s="732" t="n">
        <v>85.5759922555663</v>
      </c>
      <c r="N192" s="733" t="n">
        <v>98.7881981032666</v>
      </c>
      <c r="O192" s="734"/>
    </row>
    <row r="193" s="626" customFormat="true" ht="33.6" hidden="false" customHeight="false" outlineLevel="0" collapsed="false">
      <c r="A193" s="618" t="s">
        <v>214</v>
      </c>
      <c r="B193" s="740"/>
      <c r="C193" s="741"/>
      <c r="D193" s="741"/>
      <c r="E193" s="741"/>
      <c r="F193" s="741"/>
      <c r="G193" s="741"/>
      <c r="H193" s="741"/>
      <c r="I193" s="741"/>
      <c r="J193" s="741"/>
      <c r="K193" s="741"/>
      <c r="L193" s="741"/>
      <c r="M193" s="741"/>
      <c r="N193" s="742"/>
      <c r="O193" s="743"/>
    </row>
    <row r="194" s="602" customFormat="true" ht="20.4" hidden="false" customHeight="false" outlineLevel="0" collapsed="false">
      <c r="A194" s="597" t="s">
        <v>174</v>
      </c>
      <c r="B194" s="632" t="n">
        <v>5.941</v>
      </c>
      <c r="C194" s="599" t="n">
        <v>17758</v>
      </c>
      <c r="D194" s="599" t="n">
        <v>12602</v>
      </c>
      <c r="E194" s="599" t="n">
        <v>1793</v>
      </c>
      <c r="F194" s="599" t="n">
        <v>285</v>
      </c>
      <c r="G194" s="599" t="n">
        <v>0</v>
      </c>
      <c r="H194" s="599" t="n">
        <v>0</v>
      </c>
      <c r="I194" s="599" t="n">
        <v>10</v>
      </c>
      <c r="J194" s="599" t="n">
        <v>4</v>
      </c>
      <c r="K194" s="599" t="n">
        <v>14694</v>
      </c>
      <c r="L194" s="599" t="n">
        <v>1953</v>
      </c>
      <c r="M194" s="599" t="n">
        <v>1111</v>
      </c>
      <c r="N194" s="600" t="n">
        <v>3064</v>
      </c>
      <c r="O194" s="601" t="n">
        <v>24.3</v>
      </c>
    </row>
    <row r="195" s="602" customFormat="true" ht="20.4" hidden="false" customHeight="false" outlineLevel="0" collapsed="false">
      <c r="A195" s="603" t="s">
        <v>175</v>
      </c>
      <c r="B195" s="783" t="n">
        <v>8.43</v>
      </c>
      <c r="C195" s="784" t="n">
        <v>19622</v>
      </c>
      <c r="D195" s="784" t="n">
        <v>13811</v>
      </c>
      <c r="E195" s="784" t="n">
        <v>1748</v>
      </c>
      <c r="F195" s="784" t="n">
        <v>328</v>
      </c>
      <c r="G195" s="784" t="n">
        <v>0</v>
      </c>
      <c r="H195" s="784" t="n">
        <v>0</v>
      </c>
      <c r="I195" s="784" t="n">
        <v>0</v>
      </c>
      <c r="J195" s="784" t="n">
        <v>2</v>
      </c>
      <c r="K195" s="784" t="n">
        <v>15888</v>
      </c>
      <c r="L195" s="784" t="n">
        <v>2071</v>
      </c>
      <c r="M195" s="784" t="n">
        <v>1664</v>
      </c>
      <c r="N195" s="785" t="n">
        <v>3735</v>
      </c>
      <c r="O195" s="786" t="n">
        <v>27</v>
      </c>
    </row>
    <row r="196" s="613" customFormat="true" ht="21.6" hidden="false" customHeight="false" outlineLevel="0" collapsed="false">
      <c r="A196" s="608" t="s">
        <v>165</v>
      </c>
      <c r="B196" s="727" t="n">
        <v>-2.489</v>
      </c>
      <c r="C196" s="728" t="n">
        <v>-1864</v>
      </c>
      <c r="D196" s="728" t="n">
        <v>-1209</v>
      </c>
      <c r="E196" s="728" t="n">
        <v>45</v>
      </c>
      <c r="F196" s="728" t="n">
        <v>-43</v>
      </c>
      <c r="G196" s="728" t="n">
        <v>0</v>
      </c>
      <c r="H196" s="728" t="n">
        <v>0</v>
      </c>
      <c r="I196" s="728" t="n">
        <v>10</v>
      </c>
      <c r="J196" s="728" t="n">
        <v>2</v>
      </c>
      <c r="K196" s="728" t="n">
        <v>-1194</v>
      </c>
      <c r="L196" s="728" t="n">
        <v>-118</v>
      </c>
      <c r="M196" s="728" t="n">
        <v>-553</v>
      </c>
      <c r="N196" s="729" t="n">
        <v>-671</v>
      </c>
      <c r="O196" s="730"/>
    </row>
    <row r="197" s="613" customFormat="true" ht="21.6" hidden="false" customHeight="false" outlineLevel="0" collapsed="false">
      <c r="A197" s="614" t="s">
        <v>166</v>
      </c>
      <c r="B197" s="731" t="n">
        <v>70.4744958481613</v>
      </c>
      <c r="C197" s="732" t="n">
        <v>90.5004586688411</v>
      </c>
      <c r="D197" s="732" t="n">
        <v>91.2461081746434</v>
      </c>
      <c r="E197" s="732" t="n">
        <v>102.574370709382</v>
      </c>
      <c r="F197" s="732" t="n">
        <v>86.890243902439</v>
      </c>
      <c r="G197" s="732" t="e">
        <f aca="false"/>
        <v>#DIV/0!</v>
      </c>
      <c r="H197" s="732" t="e">
        <f aca="false"/>
        <v>#DIV/0!</v>
      </c>
      <c r="I197" s="732" t="e">
        <f aca="false"/>
        <v>#DIV/0!</v>
      </c>
      <c r="J197" s="732" t="n">
        <v>200</v>
      </c>
      <c r="K197" s="732" t="n">
        <v>92.4848942598187</v>
      </c>
      <c r="L197" s="732" t="n">
        <v>94.3022694350555</v>
      </c>
      <c r="M197" s="732" t="n">
        <v>66.7668269230769</v>
      </c>
      <c r="N197" s="733" t="n">
        <v>82.0348058902276</v>
      </c>
      <c r="O197" s="734"/>
    </row>
  </sheetData>
  <mergeCells count="2">
    <mergeCell ref="A9:A12"/>
    <mergeCell ref="D9:N9"/>
  </mergeCells>
  <printOptions headings="false" gridLines="false" gridLinesSet="true" horizontalCentered="false" verticalCentered="false"/>
  <pageMargins left="0" right="0" top="0.590277777777778" bottom="0.708333333333333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09:25:47Z</dcterms:created>
  <dc:creator>rehorko</dc:creator>
  <dc:description/>
  <dc:language>en-US</dc:language>
  <cp:lastModifiedBy>Your User Name</cp:lastModifiedBy>
  <cp:lastPrinted>2009-03-19T10:34:25Z</cp:lastPrinted>
  <dcterms:modified xsi:type="dcterms:W3CDTF">2009-03-19T10:40:01Z</dcterms:modified>
  <cp:revision>0</cp:revision>
  <dc:subject/>
  <dc:title/>
</cp:coreProperties>
</file>