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Berka R., Ing. Ph.D.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Loukotová J., Ing.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Kolská Z., Ing. PhD.</t>
  </si>
  <si>
    <t xml:space="preserve">Mgr. Štěpničko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Švorčík V., prof. Ing. DrSc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Kvapilová K., Mgr.</t>
  </si>
  <si>
    <t xml:space="preserve">Rohlíková L., PhDr. Ph.D.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Dezort M.,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05" activeCellId="0" sqref="P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40" t="s">
        <v>19</v>
      </c>
      <c r="B52" s="41" t="n">
        <v>6</v>
      </c>
      <c r="C52" s="41" t="s">
        <v>14</v>
      </c>
      <c r="D52" s="41" t="s">
        <v>15</v>
      </c>
      <c r="E52" s="42" t="s">
        <v>43</v>
      </c>
      <c r="F52" s="105" t="s">
        <v>20</v>
      </c>
      <c r="G52" s="89" t="s">
        <v>95</v>
      </c>
      <c r="H52" s="41" t="s">
        <v>65</v>
      </c>
      <c r="I52" s="44" t="n">
        <v>322</v>
      </c>
      <c r="J52" s="44" t="n">
        <v>160</v>
      </c>
      <c r="K52" s="45" t="n">
        <v>482</v>
      </c>
    </row>
    <row r="53" customFormat="false" ht="13.5" hidden="false" customHeight="false" outlineLevel="0" collapsed="false">
      <c r="A53" s="18" t="s">
        <v>96</v>
      </c>
      <c r="B53" s="95" t="n">
        <v>7</v>
      </c>
      <c r="C53" s="95"/>
      <c r="D53" s="19" t="s">
        <v>43</v>
      </c>
      <c r="E53" s="20" t="s">
        <v>43</v>
      </c>
      <c r="F53" s="22" t="s">
        <v>97</v>
      </c>
      <c r="G53" s="37" t="s">
        <v>98</v>
      </c>
      <c r="H53" s="34" t="s">
        <v>99</v>
      </c>
      <c r="I53" s="106" t="n">
        <v>300</v>
      </c>
      <c r="J53" s="106" t="n">
        <v>3300</v>
      </c>
      <c r="K53" s="107" t="n">
        <v>3600</v>
      </c>
    </row>
    <row r="54" customFormat="false" ht="13.5" hidden="false" customHeight="false" outlineLevel="0" collapsed="false">
      <c r="A54" s="18" t="s">
        <v>62</v>
      </c>
      <c r="B54" s="34" t="n">
        <v>7</v>
      </c>
      <c r="C54" s="34"/>
      <c r="D54" s="34" t="s">
        <v>43</v>
      </c>
      <c r="E54" s="20" t="s">
        <v>43</v>
      </c>
      <c r="F54" s="22" t="s">
        <v>63</v>
      </c>
      <c r="G54" s="22" t="s">
        <v>100</v>
      </c>
      <c r="H54" s="37" t="s">
        <v>65</v>
      </c>
      <c r="I54" s="108" t="n">
        <v>475</v>
      </c>
      <c r="J54" s="108" t="n">
        <v>3700</v>
      </c>
      <c r="K54" s="104" t="n">
        <f aca="false">SUM(I54:J54)</f>
        <v>4175</v>
      </c>
    </row>
    <row r="55" customFormat="false" ht="13.5" hidden="false" customHeight="false" outlineLevel="0" collapsed="false">
      <c r="A55" s="18" t="s">
        <v>101</v>
      </c>
      <c r="B55" s="95" t="n">
        <v>7</v>
      </c>
      <c r="C55" s="95"/>
      <c r="D55" s="34" t="s">
        <v>43</v>
      </c>
      <c r="E55" s="20" t="s">
        <v>43</v>
      </c>
      <c r="F55" s="22" t="s">
        <v>102</v>
      </c>
      <c r="G55" s="95" t="s">
        <v>103</v>
      </c>
      <c r="H55" s="22" t="s">
        <v>99</v>
      </c>
      <c r="I55" s="106" t="n">
        <v>1425</v>
      </c>
      <c r="J55" s="106" t="n">
        <v>1374</v>
      </c>
      <c r="K55" s="107" t="n">
        <f aca="false">SUM(I55:J55)</f>
        <v>2799</v>
      </c>
    </row>
    <row r="56" customFormat="false" ht="13.5" hidden="false" customHeight="false" outlineLevel="0" collapsed="false">
      <c r="A56" s="72" t="s">
        <v>104</v>
      </c>
      <c r="B56" s="73" t="n">
        <v>7</v>
      </c>
      <c r="C56" s="73"/>
      <c r="D56" s="73" t="s">
        <v>49</v>
      </c>
      <c r="E56" s="74" t="s">
        <v>43</v>
      </c>
      <c r="F56" s="109" t="s">
        <v>105</v>
      </c>
      <c r="G56" s="109" t="s">
        <v>106</v>
      </c>
      <c r="H56" s="109" t="s">
        <v>107</v>
      </c>
      <c r="I56" s="110" t="n">
        <v>1475</v>
      </c>
      <c r="J56" s="110" t="n">
        <v>280</v>
      </c>
      <c r="K56" s="111" t="n">
        <f aca="false">SUM(I56:J56)</f>
        <v>1755</v>
      </c>
    </row>
    <row r="57" customFormat="false" ht="13.5" hidden="false" customHeight="false" outlineLevel="0" collapsed="false">
      <c r="A57" s="112" t="s">
        <v>108</v>
      </c>
      <c r="B57" s="113" t="n">
        <v>7</v>
      </c>
      <c r="C57" s="113"/>
      <c r="D57" s="113" t="s">
        <v>49</v>
      </c>
      <c r="E57" s="114" t="s">
        <v>43</v>
      </c>
      <c r="F57" s="109" t="s">
        <v>109</v>
      </c>
      <c r="G57" s="109" t="s">
        <v>110</v>
      </c>
      <c r="H57" s="109" t="s">
        <v>83</v>
      </c>
      <c r="I57" s="110" t="n">
        <v>500</v>
      </c>
      <c r="J57" s="110" t="n">
        <v>2000</v>
      </c>
      <c r="K57" s="111" t="n">
        <f aca="false">SUM(I57:J57)</f>
        <v>2500</v>
      </c>
    </row>
    <row r="58" customFormat="false" ht="27" hidden="false" customHeight="false" outlineLevel="0" collapsed="false">
      <c r="A58" s="33" t="s">
        <v>111</v>
      </c>
      <c r="B58" s="34" t="n">
        <v>2</v>
      </c>
      <c r="C58" s="34" t="s">
        <v>42</v>
      </c>
      <c r="D58" s="115" t="s">
        <v>43</v>
      </c>
      <c r="E58" s="116"/>
      <c r="F58" s="117" t="s">
        <v>112</v>
      </c>
      <c r="G58" s="37" t="s">
        <v>113</v>
      </c>
      <c r="H58" s="34" t="s">
        <v>65</v>
      </c>
      <c r="I58" s="118" t="n">
        <v>460</v>
      </c>
      <c r="J58" s="118" t="n">
        <v>0</v>
      </c>
      <c r="K58" s="119" t="n">
        <v>460</v>
      </c>
    </row>
    <row r="59" customFormat="false" ht="27" hidden="false" customHeight="false" outlineLevel="0" collapsed="false">
      <c r="A59" s="18" t="s">
        <v>114</v>
      </c>
      <c r="B59" s="19" t="n">
        <v>3</v>
      </c>
      <c r="C59" s="19"/>
      <c r="D59" s="20" t="s">
        <v>43</v>
      </c>
      <c r="E59" s="120"/>
      <c r="F59" s="22" t="s">
        <v>115</v>
      </c>
      <c r="G59" s="19" t="s">
        <v>116</v>
      </c>
      <c r="H59" s="19" t="s">
        <v>65</v>
      </c>
      <c r="I59" s="121" t="n">
        <v>500</v>
      </c>
      <c r="J59" s="121" t="n">
        <v>0</v>
      </c>
      <c r="K59" s="122" t="n">
        <v>500</v>
      </c>
    </row>
    <row r="60" customFormat="false" ht="13.5" hidden="false" customHeight="false" outlineLevel="0" collapsed="false">
      <c r="A60" s="123" t="s">
        <v>117</v>
      </c>
      <c r="B60" s="34" t="n">
        <v>4</v>
      </c>
      <c r="C60" s="34"/>
      <c r="D60" s="115" t="s">
        <v>43</v>
      </c>
      <c r="E60" s="36"/>
      <c r="F60" s="19" t="s">
        <v>118</v>
      </c>
      <c r="G60" s="124" t="s">
        <v>119</v>
      </c>
      <c r="H60" s="124" t="s">
        <v>65</v>
      </c>
      <c r="I60" s="125" t="n">
        <v>896</v>
      </c>
      <c r="J60" s="125" t="n">
        <v>0</v>
      </c>
      <c r="K60" s="126" t="n">
        <v>896</v>
      </c>
    </row>
    <row r="61" customFormat="false" ht="13.5" hidden="false" customHeight="false" outlineLevel="0" collapsed="false">
      <c r="A61" s="33" t="s">
        <v>120</v>
      </c>
      <c r="B61" s="34" t="n">
        <v>5</v>
      </c>
      <c r="C61" s="34"/>
      <c r="D61" s="115" t="s">
        <v>43</v>
      </c>
      <c r="E61" s="36"/>
      <c r="F61" s="117" t="s">
        <v>121</v>
      </c>
      <c r="G61" s="34" t="s">
        <v>122</v>
      </c>
      <c r="H61" s="34" t="s">
        <v>107</v>
      </c>
      <c r="I61" s="108" t="n">
        <v>2465</v>
      </c>
      <c r="J61" s="108" t="n">
        <v>0</v>
      </c>
      <c r="K61" s="127" t="n">
        <v>2465</v>
      </c>
    </row>
    <row r="62" customFormat="false" ht="13.5" hidden="false" customHeight="false" outlineLevel="0" collapsed="false">
      <c r="A62" s="123" t="s">
        <v>123</v>
      </c>
      <c r="B62" s="34" t="n">
        <v>6</v>
      </c>
      <c r="C62" s="34" t="s">
        <v>42</v>
      </c>
      <c r="D62" s="115" t="s">
        <v>43</v>
      </c>
      <c r="E62" s="115"/>
      <c r="F62" s="37" t="s">
        <v>124</v>
      </c>
      <c r="G62" s="34" t="s">
        <v>125</v>
      </c>
      <c r="H62" s="34" t="s">
        <v>65</v>
      </c>
      <c r="I62" s="118" t="n">
        <v>397</v>
      </c>
      <c r="J62" s="118" t="n">
        <v>80</v>
      </c>
      <c r="K62" s="119" t="n">
        <v>477</v>
      </c>
    </row>
    <row r="63" customFormat="false" ht="13.5" hidden="false" customHeight="false" outlineLevel="0" collapsed="false">
      <c r="A63" s="123" t="s">
        <v>126</v>
      </c>
      <c r="B63" s="34" t="n">
        <v>6</v>
      </c>
      <c r="C63" s="34" t="s">
        <v>127</v>
      </c>
      <c r="D63" s="115" t="s">
        <v>43</v>
      </c>
      <c r="E63" s="115"/>
      <c r="F63" s="37" t="s">
        <v>128</v>
      </c>
      <c r="G63" s="34" t="s">
        <v>129</v>
      </c>
      <c r="H63" s="34" t="s">
        <v>107</v>
      </c>
      <c r="I63" s="108" t="n">
        <v>500</v>
      </c>
      <c r="J63" s="108" t="n">
        <v>0</v>
      </c>
      <c r="K63" s="127" t="n">
        <v>500</v>
      </c>
    </row>
    <row r="64" customFormat="false" ht="14.25" hidden="false" customHeight="false" outlineLevel="0" collapsed="false">
      <c r="A64" s="128" t="s">
        <v>130</v>
      </c>
      <c r="B64" s="129" t="n">
        <v>7</v>
      </c>
      <c r="C64" s="129"/>
      <c r="D64" s="130" t="s">
        <v>43</v>
      </c>
      <c r="E64" s="130"/>
      <c r="F64" s="129" t="s">
        <v>131</v>
      </c>
      <c r="G64" s="129" t="s">
        <v>132</v>
      </c>
      <c r="H64" s="129" t="s">
        <v>65</v>
      </c>
      <c r="I64" s="131" t="n">
        <v>200</v>
      </c>
      <c r="J64" s="131" t="n">
        <v>0</v>
      </c>
      <c r="K64" s="132" t="n">
        <f aca="false">SUM(I64:J64)</f>
        <v>200</v>
      </c>
    </row>
    <row r="65" customFormat="false" ht="15" hidden="false" customHeight="fals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52" t="n">
        <f aca="false">SUM(I43:I64)</f>
        <v>18787</v>
      </c>
      <c r="J65" s="52" t="n">
        <f aca="false">SUM(J43:J64)</f>
        <v>22888</v>
      </c>
      <c r="K65" s="53" t="n">
        <f aca="false">SUM(K43:K64)</f>
        <v>41675</v>
      </c>
      <c r="M65" s="54"/>
      <c r="N65" s="55"/>
    </row>
    <row r="66" customFormat="false" ht="13.5" hidden="false" customHeight="false" outlineLevel="0" collapsed="false">
      <c r="J66" s="55"/>
    </row>
    <row r="68" customFormat="false" ht="18.75" hidden="false" customHeight="false" outlineLevel="0" collapsed="false">
      <c r="A68" s="8" t="s">
        <v>1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.5" hidden="false" customHeight="true" outlineLevel="0" collapsed="false">
      <c r="A69" s="9" t="s">
        <v>1</v>
      </c>
      <c r="B69" s="10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2" t="s">
        <v>8</v>
      </c>
      <c r="I69" s="14" t="s">
        <v>9</v>
      </c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2.75" hidden="false" customHeight="true" outlineLevel="0" collapsed="false">
      <c r="A71" s="9"/>
      <c r="B71" s="10"/>
      <c r="C71" s="10"/>
      <c r="D71" s="11"/>
      <c r="E71" s="12"/>
      <c r="F71" s="13"/>
      <c r="G71" s="13"/>
      <c r="H71" s="12"/>
      <c r="I71" s="14"/>
      <c r="J71" s="14"/>
      <c r="K71" s="14"/>
    </row>
    <row r="72" customFormat="false" ht="14.25" hidden="false" customHeight="false" outlineLevel="0" collapsed="false">
      <c r="A72" s="9"/>
      <c r="B72" s="10"/>
      <c r="C72" s="10"/>
      <c r="D72" s="11"/>
      <c r="E72" s="12"/>
      <c r="F72" s="13"/>
      <c r="G72" s="13"/>
      <c r="H72" s="12"/>
      <c r="I72" s="15" t="s">
        <v>10</v>
      </c>
      <c r="J72" s="16" t="s">
        <v>11</v>
      </c>
      <c r="K72" s="17" t="s">
        <v>12</v>
      </c>
    </row>
    <row r="73" customFormat="false" ht="14.25" hidden="false" customHeight="false" outlineLevel="0" collapsed="false">
      <c r="A73" s="46" t="s">
        <v>134</v>
      </c>
      <c r="B73" s="47" t="n">
        <v>1</v>
      </c>
      <c r="C73" s="47" t="s">
        <v>127</v>
      </c>
      <c r="D73" s="47" t="s">
        <v>54</v>
      </c>
      <c r="E73" s="85" t="s">
        <v>27</v>
      </c>
      <c r="F73" s="95" t="s">
        <v>135</v>
      </c>
      <c r="G73" s="95" t="s">
        <v>136</v>
      </c>
      <c r="H73" s="47" t="s">
        <v>22</v>
      </c>
      <c r="I73" s="100" t="n">
        <v>250</v>
      </c>
      <c r="J73" s="100" t="n">
        <v>0</v>
      </c>
      <c r="K73" s="133" t="n">
        <f aca="false">SUM(I73:J73)</f>
        <v>250</v>
      </c>
    </row>
    <row r="74" customFormat="false" ht="13.5" hidden="false" customHeight="false" outlineLevel="0" collapsed="false">
      <c r="A74" s="46" t="s">
        <v>57</v>
      </c>
      <c r="B74" s="47" t="n">
        <v>6</v>
      </c>
      <c r="C74" s="47" t="s">
        <v>58</v>
      </c>
      <c r="D74" s="47" t="s">
        <v>59</v>
      </c>
      <c r="E74" s="48" t="s">
        <v>27</v>
      </c>
      <c r="F74" s="78" t="s">
        <v>60</v>
      </c>
      <c r="G74" s="34" t="s">
        <v>137</v>
      </c>
      <c r="H74" s="47" t="s">
        <v>22</v>
      </c>
      <c r="I74" s="118" t="n">
        <v>313</v>
      </c>
      <c r="J74" s="118" t="n">
        <v>98</v>
      </c>
      <c r="K74" s="83" t="n">
        <f aca="false">I74+J74</f>
        <v>411</v>
      </c>
    </row>
    <row r="75" customFormat="false" ht="27" hidden="false" customHeight="false" outlineLevel="0" collapsed="false">
      <c r="A75" s="46" t="s">
        <v>13</v>
      </c>
      <c r="B75" s="47" t="n">
        <v>6</v>
      </c>
      <c r="C75" s="47" t="s">
        <v>14</v>
      </c>
      <c r="D75" s="47" t="s">
        <v>15</v>
      </c>
      <c r="E75" s="48" t="s">
        <v>27</v>
      </c>
      <c r="F75" s="102" t="s">
        <v>138</v>
      </c>
      <c r="G75" s="78" t="s">
        <v>139</v>
      </c>
      <c r="H75" s="47" t="s">
        <v>18</v>
      </c>
      <c r="I75" s="134" t="n">
        <v>1000</v>
      </c>
      <c r="J75" s="134" t="n">
        <v>0</v>
      </c>
      <c r="K75" s="135" t="n">
        <v>1000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9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9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3:I78)</f>
        <v>3522</v>
      </c>
      <c r="J79" s="52" t="n">
        <f aca="false">SUM(J73:J78)</f>
        <v>98</v>
      </c>
      <c r="K79" s="53" t="n">
        <f aca="false">SUM(K73:K78)</f>
        <v>3620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8" t="n">
        <v>417</v>
      </c>
      <c r="J90" s="118" t="n">
        <v>0</v>
      </c>
      <c r="K90" s="122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1" t="n">
        <v>211</v>
      </c>
      <c r="J91" s="121" t="n">
        <v>0</v>
      </c>
      <c r="K91" s="122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9" t="n">
        <v>2</v>
      </c>
      <c r="C92" s="129" t="s">
        <v>42</v>
      </c>
      <c r="D92" s="130" t="s">
        <v>147</v>
      </c>
      <c r="E92" s="130"/>
      <c r="F92" s="129" t="s">
        <v>160</v>
      </c>
      <c r="G92" s="151" t="s">
        <v>161</v>
      </c>
      <c r="H92" s="129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6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7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5" t="s">
        <v>59</v>
      </c>
      <c r="E108" s="115"/>
      <c r="F108" s="34" t="s">
        <v>183</v>
      </c>
      <c r="G108" s="34" t="s">
        <v>184</v>
      </c>
      <c r="H108" s="34" t="s">
        <v>22</v>
      </c>
      <c r="I108" s="118" t="n">
        <v>500</v>
      </c>
      <c r="J108" s="118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7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4</v>
      </c>
      <c r="B120" s="41" t="n">
        <v>1</v>
      </c>
      <c r="C120" s="41" t="s">
        <v>127</v>
      </c>
      <c r="D120" s="41" t="s">
        <v>54</v>
      </c>
      <c r="E120" s="36" t="s">
        <v>167</v>
      </c>
      <c r="F120" s="35" t="s">
        <v>135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7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3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8" t="n">
        <v>285</v>
      </c>
      <c r="J137" s="108" t="n">
        <v>0</v>
      </c>
      <c r="K137" s="127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5" t="s">
        <v>209</v>
      </c>
      <c r="E138" s="173"/>
      <c r="F138" s="34" t="s">
        <v>210</v>
      </c>
      <c r="G138" s="34" t="s">
        <v>211</v>
      </c>
      <c r="H138" s="34" t="s">
        <v>212</v>
      </c>
      <c r="I138" s="108" t="n">
        <v>1296</v>
      </c>
      <c r="J138" s="108" t="n">
        <v>0</v>
      </c>
      <c r="K138" s="127" t="n">
        <v>1296</v>
      </c>
    </row>
    <row r="139" customFormat="false" ht="14.25" hidden="false" customHeight="false" outlineLevel="0" collapsed="false">
      <c r="A139" s="128" t="s">
        <v>213</v>
      </c>
      <c r="B139" s="129" t="n">
        <v>6</v>
      </c>
      <c r="C139" s="129" t="s">
        <v>42</v>
      </c>
      <c r="D139" s="130" t="s">
        <v>202</v>
      </c>
      <c r="E139" s="130"/>
      <c r="F139" s="129" t="s">
        <v>214</v>
      </c>
      <c r="G139" s="129" t="s">
        <v>215</v>
      </c>
      <c r="H139" s="129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8</v>
      </c>
      <c r="G166" s="78" t="s">
        <v>234</v>
      </c>
      <c r="H166" s="47" t="s">
        <v>94</v>
      </c>
      <c r="I166" s="134" t="n">
        <v>500</v>
      </c>
      <c r="J166" s="134" t="n">
        <v>0</v>
      </c>
      <c r="K166" s="135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1" t="n">
        <v>240</v>
      </c>
      <c r="J167" s="121" t="n">
        <v>0</v>
      </c>
      <c r="K167" s="122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5" t="s">
        <v>224</v>
      </c>
      <c r="E168" s="20"/>
      <c r="F168" s="184" t="s">
        <v>239</v>
      </c>
      <c r="G168" s="185" t="s">
        <v>237</v>
      </c>
      <c r="H168" s="34" t="s">
        <v>22</v>
      </c>
      <c r="I168" s="121" t="n">
        <v>300</v>
      </c>
      <c r="J168" s="121" t="n">
        <v>0</v>
      </c>
      <c r="K168" s="122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5" t="s">
        <v>224</v>
      </c>
      <c r="E169" s="20"/>
      <c r="F169" s="34" t="s">
        <v>241</v>
      </c>
      <c r="G169" s="184" t="s">
        <v>242</v>
      </c>
      <c r="H169" s="34" t="s">
        <v>22</v>
      </c>
      <c r="I169" s="118" t="n">
        <v>200</v>
      </c>
      <c r="J169" s="118" t="n">
        <v>0</v>
      </c>
      <c r="K169" s="119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7</v>
      </c>
      <c r="D170" s="115" t="s">
        <v>224</v>
      </c>
      <c r="E170" s="20"/>
      <c r="F170" s="184" t="s">
        <v>244</v>
      </c>
      <c r="G170" s="184" t="s">
        <v>245</v>
      </c>
      <c r="H170" s="34" t="s">
        <v>22</v>
      </c>
      <c r="I170" s="118" t="n">
        <v>389</v>
      </c>
      <c r="J170" s="118" t="n">
        <v>0</v>
      </c>
      <c r="K170" s="119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9" t="n">
        <v>5</v>
      </c>
      <c r="C171" s="129"/>
      <c r="D171" s="130" t="s">
        <v>224</v>
      </c>
      <c r="E171" s="129"/>
      <c r="F171" s="186" t="s">
        <v>247</v>
      </c>
      <c r="G171" s="129" t="s">
        <v>248</v>
      </c>
      <c r="H171" s="129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7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3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197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8" t="n">
        <v>975</v>
      </c>
      <c r="J197" s="198" t="n">
        <v>0</v>
      </c>
      <c r="K197" s="132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9" t="s">
        <v>266</v>
      </c>
      <c r="B206" s="200" t="n">
        <v>3</v>
      </c>
      <c r="C206" s="200"/>
      <c r="D206" s="145" t="s">
        <v>49</v>
      </c>
      <c r="E206" s="201" t="s">
        <v>49</v>
      </c>
      <c r="F206" s="200" t="s">
        <v>267</v>
      </c>
      <c r="G206" s="200" t="s">
        <v>268</v>
      </c>
      <c r="H206" s="200" t="s">
        <v>269</v>
      </c>
      <c r="I206" s="202" t="n">
        <v>1405</v>
      </c>
      <c r="J206" s="202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3" t="s">
        <v>271</v>
      </c>
      <c r="B208" s="204" t="n">
        <v>4</v>
      </c>
      <c r="C208" s="204"/>
      <c r="D208" s="204" t="s">
        <v>49</v>
      </c>
      <c r="E208" s="205" t="s">
        <v>49</v>
      </c>
      <c r="F208" s="22" t="s">
        <v>272</v>
      </c>
      <c r="G208" s="22" t="s">
        <v>273</v>
      </c>
      <c r="H208" s="204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3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4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3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3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6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7" t="s">
        <v>285</v>
      </c>
      <c r="B215" s="91" t="n">
        <v>6</v>
      </c>
      <c r="C215" s="91" t="s">
        <v>127</v>
      </c>
      <c r="D215" s="208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9" t="n">
        <v>1163</v>
      </c>
      <c r="J215" s="209" t="n">
        <v>0</v>
      </c>
      <c r="K215" s="210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7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3" t="s">
        <v>104</v>
      </c>
      <c r="B219" s="95" t="n">
        <v>7</v>
      </c>
      <c r="C219" s="95"/>
      <c r="D219" s="95" t="s">
        <v>49</v>
      </c>
      <c r="E219" s="85" t="s">
        <v>49</v>
      </c>
      <c r="F219" s="95" t="s">
        <v>105</v>
      </c>
      <c r="G219" s="95" t="s">
        <v>290</v>
      </c>
      <c r="H219" s="22" t="s">
        <v>107</v>
      </c>
      <c r="I219" s="106" t="n">
        <v>2245</v>
      </c>
      <c r="J219" s="106" t="n">
        <v>0</v>
      </c>
      <c r="K219" s="107" t="n">
        <f aca="false">SUM(I219:J219)</f>
        <v>2245</v>
      </c>
    </row>
    <row r="220" customFormat="false" ht="13.5" hidden="false" customHeight="false" outlineLevel="0" collapsed="false">
      <c r="A220" s="207" t="s">
        <v>108</v>
      </c>
      <c r="B220" s="208" t="n">
        <v>7</v>
      </c>
      <c r="C220" s="208"/>
      <c r="D220" s="208" t="s">
        <v>49</v>
      </c>
      <c r="E220" s="211" t="s">
        <v>49</v>
      </c>
      <c r="F220" s="208" t="s">
        <v>109</v>
      </c>
      <c r="G220" s="208" t="s">
        <v>291</v>
      </c>
      <c r="H220" s="91" t="s">
        <v>75</v>
      </c>
      <c r="I220" s="212" t="n">
        <v>500</v>
      </c>
      <c r="J220" s="212" t="n">
        <v>2000</v>
      </c>
      <c r="K220" s="213" t="n">
        <f aca="false">SUM(I220:J220)</f>
        <v>2500</v>
      </c>
    </row>
    <row r="221" customFormat="false" ht="13.5" hidden="false" customHeight="false" outlineLevel="0" collapsed="false">
      <c r="A221" s="214" t="s">
        <v>292</v>
      </c>
      <c r="B221" s="37" t="n">
        <v>7</v>
      </c>
      <c r="C221" s="37"/>
      <c r="D221" s="36" t="s">
        <v>49</v>
      </c>
      <c r="E221" s="215"/>
      <c r="F221" s="37" t="s">
        <v>293</v>
      </c>
      <c r="G221" s="37" t="s">
        <v>294</v>
      </c>
      <c r="H221" s="37" t="s">
        <v>175</v>
      </c>
      <c r="I221" s="216" t="n">
        <v>8998</v>
      </c>
      <c r="J221" s="216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4" t="s">
        <v>295</v>
      </c>
      <c r="B222" s="37" t="n">
        <v>7</v>
      </c>
      <c r="C222" s="37"/>
      <c r="D222" s="36" t="s">
        <v>49</v>
      </c>
      <c r="E222" s="215"/>
      <c r="F222" s="37" t="s">
        <v>296</v>
      </c>
      <c r="G222" s="37" t="s">
        <v>297</v>
      </c>
      <c r="H222" s="37" t="s">
        <v>52</v>
      </c>
      <c r="I222" s="216" t="n">
        <v>1032</v>
      </c>
      <c r="J222" s="216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4" t="n">
        <v>1</v>
      </c>
      <c r="C223" s="34" t="s">
        <v>42</v>
      </c>
      <c r="D223" s="205" t="s">
        <v>49</v>
      </c>
      <c r="E223" s="217"/>
      <c r="F223" s="218" t="s">
        <v>299</v>
      </c>
      <c r="G223" s="204" t="s">
        <v>300</v>
      </c>
      <c r="H223" s="204" t="s">
        <v>65</v>
      </c>
      <c r="I223" s="219" t="n">
        <v>575</v>
      </c>
      <c r="J223" s="219" t="n">
        <v>0</v>
      </c>
      <c r="K223" s="220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5" t="n">
        <v>1</v>
      </c>
      <c r="C224" s="34" t="s">
        <v>42</v>
      </c>
      <c r="D224" s="221" t="s">
        <v>49</v>
      </c>
      <c r="E224" s="217"/>
      <c r="F224" s="215" t="s">
        <v>302</v>
      </c>
      <c r="G224" s="215" t="s">
        <v>303</v>
      </c>
      <c r="H224" s="215" t="s">
        <v>65</v>
      </c>
      <c r="I224" s="222" t="n">
        <v>565</v>
      </c>
      <c r="J224" s="222" t="n">
        <v>0</v>
      </c>
      <c r="K224" s="223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4" t="n">
        <v>2</v>
      </c>
      <c r="C225" s="34" t="s">
        <v>42</v>
      </c>
      <c r="D225" s="205" t="s">
        <v>49</v>
      </c>
      <c r="E225" s="217"/>
      <c r="F225" s="215" t="s">
        <v>305</v>
      </c>
      <c r="G225" s="215" t="s">
        <v>306</v>
      </c>
      <c r="H225" s="204" t="s">
        <v>47</v>
      </c>
      <c r="I225" s="219" t="n">
        <v>500</v>
      </c>
      <c r="J225" s="219" t="n">
        <v>0</v>
      </c>
      <c r="K225" s="220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4" t="n">
        <v>2</v>
      </c>
      <c r="C226" s="34" t="s">
        <v>42</v>
      </c>
      <c r="D226" s="205" t="s">
        <v>49</v>
      </c>
      <c r="E226" s="217"/>
      <c r="F226" s="215" t="s">
        <v>308</v>
      </c>
      <c r="G226" s="215" t="s">
        <v>309</v>
      </c>
      <c r="H226" s="204" t="s">
        <v>75</v>
      </c>
      <c r="I226" s="219" t="n">
        <v>700</v>
      </c>
      <c r="J226" s="219" t="n">
        <v>0</v>
      </c>
      <c r="K226" s="220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4" t="n">
        <v>3</v>
      </c>
      <c r="C227" s="204"/>
      <c r="D227" s="205" t="s">
        <v>49</v>
      </c>
      <c r="E227" s="217"/>
      <c r="F227" s="215" t="s">
        <v>311</v>
      </c>
      <c r="G227" s="215" t="s">
        <v>312</v>
      </c>
      <c r="H227" s="204" t="s">
        <v>313</v>
      </c>
      <c r="I227" s="225" t="n">
        <v>539</v>
      </c>
      <c r="J227" s="225" t="n">
        <v>0</v>
      </c>
      <c r="K227" s="226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4" t="n">
        <v>3</v>
      </c>
      <c r="C228" s="204"/>
      <c r="D228" s="205" t="s">
        <v>49</v>
      </c>
      <c r="E228" s="217"/>
      <c r="F228" s="215" t="s">
        <v>315</v>
      </c>
      <c r="G228" s="215" t="s">
        <v>316</v>
      </c>
      <c r="H228" s="204" t="s">
        <v>313</v>
      </c>
      <c r="I228" s="225" t="n">
        <v>55</v>
      </c>
      <c r="J228" s="225" t="n">
        <v>0</v>
      </c>
      <c r="K228" s="226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5" t="n">
        <v>4</v>
      </c>
      <c r="C229" s="215"/>
      <c r="D229" s="221" t="s">
        <v>49</v>
      </c>
      <c r="E229" s="217"/>
      <c r="F229" s="215" t="s">
        <v>318</v>
      </c>
      <c r="G229" s="215" t="s">
        <v>319</v>
      </c>
      <c r="H229" s="215" t="s">
        <v>313</v>
      </c>
      <c r="I229" s="219" t="n">
        <v>595</v>
      </c>
      <c r="J229" s="219" t="n">
        <v>0</v>
      </c>
      <c r="K229" s="220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197" t="n">
        <v>4</v>
      </c>
      <c r="C230" s="197"/>
      <c r="D230" s="227" t="s">
        <v>49</v>
      </c>
      <c r="E230" s="228"/>
      <c r="F230" s="197" t="s">
        <v>321</v>
      </c>
      <c r="G230" s="197" t="s">
        <v>322</v>
      </c>
      <c r="H230" s="197" t="s">
        <v>99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197" t="s">
        <v>324</v>
      </c>
      <c r="G231" s="197" t="s">
        <v>325</v>
      </c>
      <c r="H231" s="231" t="s">
        <v>99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197" t="s">
        <v>327</v>
      </c>
      <c r="G232" s="197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4" t="n">
        <v>4</v>
      </c>
      <c r="C233" s="204"/>
      <c r="D233" s="205" t="s">
        <v>49</v>
      </c>
      <c r="E233" s="217"/>
      <c r="F233" s="215" t="s">
        <v>330</v>
      </c>
      <c r="G233" s="215" t="s">
        <v>331</v>
      </c>
      <c r="H233" s="204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4" t="n">
        <v>5</v>
      </c>
      <c r="C234" s="34"/>
      <c r="D234" s="205" t="s">
        <v>49</v>
      </c>
      <c r="E234" s="217"/>
      <c r="F234" s="215" t="s">
        <v>333</v>
      </c>
      <c r="G234" s="215" t="s">
        <v>334</v>
      </c>
      <c r="H234" s="204" t="s">
        <v>65</v>
      </c>
      <c r="I234" s="219" t="n">
        <v>625</v>
      </c>
      <c r="J234" s="219" t="n">
        <v>0</v>
      </c>
      <c r="K234" s="220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4" t="n">
        <v>5</v>
      </c>
      <c r="C235" s="34"/>
      <c r="D235" s="205" t="s">
        <v>49</v>
      </c>
      <c r="E235" s="217"/>
      <c r="F235" s="215" t="s">
        <v>336</v>
      </c>
      <c r="G235" s="215" t="s">
        <v>268</v>
      </c>
      <c r="H235" s="204" t="s">
        <v>99</v>
      </c>
      <c r="I235" s="219" t="n">
        <v>650</v>
      </c>
      <c r="J235" s="219" t="n">
        <v>0</v>
      </c>
      <c r="K235" s="220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4" t="n">
        <v>5</v>
      </c>
      <c r="C236" s="204"/>
      <c r="D236" s="205" t="s">
        <v>49</v>
      </c>
      <c r="E236" s="217"/>
      <c r="F236" s="215" t="s">
        <v>338</v>
      </c>
      <c r="G236" s="215" t="s">
        <v>339</v>
      </c>
      <c r="H236" s="204" t="s">
        <v>65</v>
      </c>
      <c r="I236" s="219" t="n">
        <v>430</v>
      </c>
      <c r="J236" s="219" t="n">
        <v>0</v>
      </c>
      <c r="K236" s="220" t="n">
        <f aca="false">SUM(I236:J236)</f>
        <v>430</v>
      </c>
    </row>
    <row r="237" customFormat="false" ht="27" hidden="false" customHeight="false" outlineLevel="0" collapsed="false">
      <c r="A237" s="123" t="s">
        <v>340</v>
      </c>
      <c r="B237" s="204" t="n">
        <v>6</v>
      </c>
      <c r="C237" s="204" t="s">
        <v>127</v>
      </c>
      <c r="D237" s="205" t="s">
        <v>49</v>
      </c>
      <c r="E237" s="217"/>
      <c r="F237" s="215" t="s">
        <v>341</v>
      </c>
      <c r="G237" s="215" t="s">
        <v>342</v>
      </c>
      <c r="H237" s="204" t="s">
        <v>65</v>
      </c>
      <c r="I237" s="219" t="n">
        <v>583</v>
      </c>
      <c r="J237" s="219" t="n">
        <v>0</v>
      </c>
      <c r="K237" s="220" t="n">
        <f aca="false">SUM(I237:J237)</f>
        <v>583</v>
      </c>
    </row>
    <row r="238" customFormat="false" ht="13.5" hidden="false" customHeight="false" outlineLevel="0" collapsed="false">
      <c r="A238" s="123" t="s">
        <v>343</v>
      </c>
      <c r="B238" s="215" t="n">
        <v>6</v>
      </c>
      <c r="C238" s="215" t="s">
        <v>127</v>
      </c>
      <c r="D238" s="221" t="s">
        <v>49</v>
      </c>
      <c r="E238" s="217"/>
      <c r="F238" s="215" t="s">
        <v>344</v>
      </c>
      <c r="G238" s="215" t="s">
        <v>288</v>
      </c>
      <c r="H238" s="215" t="s">
        <v>65</v>
      </c>
      <c r="I238" s="219" t="n">
        <v>1271</v>
      </c>
      <c r="J238" s="219" t="n">
        <v>0</v>
      </c>
      <c r="K238" s="220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4" t="n">
        <v>6</v>
      </c>
      <c r="C239" s="19" t="s">
        <v>346</v>
      </c>
      <c r="D239" s="205" t="s">
        <v>49</v>
      </c>
      <c r="E239" s="238"/>
      <c r="F239" s="204" t="s">
        <v>347</v>
      </c>
      <c r="G239" s="204" t="s">
        <v>348</v>
      </c>
      <c r="H239" s="204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7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2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5" t="n">
        <v>1</v>
      </c>
      <c r="C254" s="215" t="s">
        <v>127</v>
      </c>
      <c r="D254" s="42" t="s">
        <v>355</v>
      </c>
      <c r="E254" s="115"/>
      <c r="F254" s="215" t="s">
        <v>359</v>
      </c>
      <c r="G254" s="215" t="s">
        <v>360</v>
      </c>
      <c r="H254" s="215" t="n">
        <v>2011</v>
      </c>
      <c r="I254" s="118" t="n">
        <v>800</v>
      </c>
      <c r="J254" s="118" t="n">
        <v>0</v>
      </c>
      <c r="K254" s="122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4" t="n">
        <v>4</v>
      </c>
      <c r="C256" s="204"/>
      <c r="D256" s="42" t="s">
        <v>355</v>
      </c>
      <c r="E256" s="20"/>
      <c r="F256" s="204" t="s">
        <v>364</v>
      </c>
      <c r="G256" s="204" t="s">
        <v>365</v>
      </c>
      <c r="H256" s="204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5" t="n">
        <v>4</v>
      </c>
      <c r="C257" s="215"/>
      <c r="D257" s="42" t="s">
        <v>355</v>
      </c>
      <c r="E257" s="20"/>
      <c r="F257" s="215" t="s">
        <v>367</v>
      </c>
      <c r="G257" s="215" t="s">
        <v>368</v>
      </c>
      <c r="H257" s="215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5" t="n">
        <v>2011</v>
      </c>
      <c r="I258" s="118" t="n">
        <v>1204</v>
      </c>
      <c r="J258" s="118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3" t="s">
        <v>372</v>
      </c>
      <c r="B259" s="34" t="n">
        <v>6</v>
      </c>
      <c r="C259" s="34" t="s">
        <v>346</v>
      </c>
      <c r="D259" s="42" t="s">
        <v>355</v>
      </c>
      <c r="E259" s="217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6" t="n">
        <v>100</v>
      </c>
      <c r="J273" s="216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1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7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4" t="n">
        <v>3</v>
      </c>
      <c r="C279" s="34"/>
      <c r="D279" s="115" t="s">
        <v>376</v>
      </c>
      <c r="E279" s="85"/>
      <c r="F279" s="34" t="s">
        <v>402</v>
      </c>
      <c r="G279" s="34" t="s">
        <v>403</v>
      </c>
      <c r="H279" s="34" t="s">
        <v>65</v>
      </c>
      <c r="I279" s="118" t="n">
        <v>140</v>
      </c>
      <c r="J279" s="118" t="n">
        <v>0</v>
      </c>
      <c r="K279" s="119" t="n">
        <v>140</v>
      </c>
    </row>
    <row r="280" customFormat="false" ht="13.5" hidden="false" customHeight="false" outlineLevel="0" collapsed="false">
      <c r="A280" s="33" t="s">
        <v>404</v>
      </c>
      <c r="B280" s="224" t="n">
        <v>3</v>
      </c>
      <c r="C280" s="34"/>
      <c r="D280" s="115" t="s">
        <v>376</v>
      </c>
      <c r="E280" s="85"/>
      <c r="F280" s="34" t="s">
        <v>405</v>
      </c>
      <c r="G280" s="34" t="s">
        <v>406</v>
      </c>
      <c r="H280" s="34" t="s">
        <v>65</v>
      </c>
      <c r="I280" s="118" t="n">
        <v>280</v>
      </c>
      <c r="J280" s="118" t="n">
        <v>0</v>
      </c>
      <c r="K280" s="119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5" t="s">
        <v>376</v>
      </c>
      <c r="E281" s="85"/>
      <c r="F281" s="34" t="s">
        <v>408</v>
      </c>
      <c r="G281" s="34" t="s">
        <v>409</v>
      </c>
      <c r="H281" s="34" t="s">
        <v>65</v>
      </c>
      <c r="I281" s="108" t="n">
        <v>155</v>
      </c>
      <c r="J281" s="108" t="n">
        <v>0</v>
      </c>
      <c r="K281" s="127" t="n">
        <v>155</v>
      </c>
    </row>
    <row r="282" customFormat="false" ht="14.25" hidden="false" customHeight="false" outlineLevel="0" collapsed="false">
      <c r="A282" s="123" t="s">
        <v>410</v>
      </c>
      <c r="B282" s="34" t="n">
        <v>6</v>
      </c>
      <c r="C282" s="34" t="s">
        <v>127</v>
      </c>
      <c r="D282" s="115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8" t="n">
        <v>190</v>
      </c>
      <c r="J291" s="118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9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8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3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9" t="n">
        <v>408</v>
      </c>
      <c r="J316" s="209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1</v>
      </c>
      <c r="B318" s="35" t="n">
        <v>7</v>
      </c>
      <c r="C318" s="35"/>
      <c r="D318" s="41" t="s">
        <v>43</v>
      </c>
      <c r="E318" s="42" t="s">
        <v>146</v>
      </c>
      <c r="F318" s="43" t="s">
        <v>102</v>
      </c>
      <c r="G318" s="35" t="s">
        <v>430</v>
      </c>
      <c r="H318" s="37" t="s">
        <v>99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5"/>
      <c r="F319" s="19" t="s">
        <v>432</v>
      </c>
      <c r="G319" s="19" t="s">
        <v>433</v>
      </c>
      <c r="H319" s="19" t="s">
        <v>212</v>
      </c>
      <c r="I319" s="125" t="n">
        <v>385</v>
      </c>
      <c r="J319" s="125" t="n">
        <v>3360</v>
      </c>
      <c r="K319" s="126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5" t="s">
        <v>146</v>
      </c>
      <c r="E320" s="115"/>
      <c r="F320" s="34" t="s">
        <v>435</v>
      </c>
      <c r="G320" s="19" t="s">
        <v>436</v>
      </c>
      <c r="H320" s="19" t="s">
        <v>22</v>
      </c>
      <c r="I320" s="125" t="n">
        <v>312</v>
      </c>
      <c r="J320" s="125" t="n">
        <v>2598</v>
      </c>
      <c r="K320" s="126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5" t="s">
        <v>146</v>
      </c>
      <c r="E321" s="115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9" t="n">
        <v>565</v>
      </c>
      <c r="J330" s="209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7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5" t="n">
        <v>845</v>
      </c>
      <c r="J331" s="125" t="n">
        <v>0</v>
      </c>
      <c r="K331" s="126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9" t="n">
        <v>5</v>
      </c>
      <c r="C333" s="129"/>
      <c r="D333" s="267" t="s">
        <v>178</v>
      </c>
      <c r="E333" s="130"/>
      <c r="F333" s="268" t="s">
        <v>447</v>
      </c>
      <c r="G333" s="129" t="s">
        <v>448</v>
      </c>
      <c r="H333" s="129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9" t="n">
        <v>324</v>
      </c>
      <c r="J348" s="209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6</v>
      </c>
      <c r="B350" s="41" t="n">
        <v>7</v>
      </c>
      <c r="C350" s="41"/>
      <c r="D350" s="41" t="s">
        <v>43</v>
      </c>
      <c r="E350" s="42" t="s">
        <v>278</v>
      </c>
      <c r="F350" s="43" t="s">
        <v>97</v>
      </c>
      <c r="G350" s="34" t="s">
        <v>463</v>
      </c>
      <c r="H350" s="41" t="s">
        <v>99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4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1" t="n">
        <v>400</v>
      </c>
      <c r="J352" s="121" t="n">
        <v>0</v>
      </c>
      <c r="K352" s="122" t="n">
        <v>400</v>
      </c>
    </row>
    <row r="353" customFormat="false" ht="14.25" hidden="false" customHeight="false" outlineLevel="0" collapsed="false">
      <c r="A353" s="128" t="s">
        <v>470</v>
      </c>
      <c r="B353" s="129" t="n">
        <v>7</v>
      </c>
      <c r="C353" s="129"/>
      <c r="D353" s="130" t="s">
        <v>278</v>
      </c>
      <c r="E353" s="270"/>
      <c r="F353" s="129" t="s">
        <v>471</v>
      </c>
      <c r="G353" s="129" t="s">
        <v>472</v>
      </c>
      <c r="H353" s="129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4" t="n">
        <v>500</v>
      </c>
      <c r="J381" s="134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3" t="s">
        <v>487</v>
      </c>
      <c r="B384" s="19" t="n">
        <v>6</v>
      </c>
      <c r="C384" s="19" t="s">
        <v>14</v>
      </c>
      <c r="D384" s="20" t="s">
        <v>481</v>
      </c>
      <c r="E384" s="115"/>
      <c r="F384" s="19" t="s">
        <v>488</v>
      </c>
      <c r="G384" s="19" t="s">
        <v>489</v>
      </c>
      <c r="H384" s="34" t="s">
        <v>22</v>
      </c>
      <c r="I384" s="125" t="n">
        <v>297</v>
      </c>
      <c r="J384" s="125" t="n">
        <v>277</v>
      </c>
      <c r="K384" s="126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8" t="n">
        <v>487</v>
      </c>
      <c r="J385" s="108" t="n">
        <v>350</v>
      </c>
      <c r="K385" s="127" t="n">
        <f aca="false">SUM(I385:J385)</f>
        <v>837</v>
      </c>
    </row>
    <row r="386" customFormat="false" ht="13.5" hidden="false" customHeight="false" outlineLevel="0" collapsed="false">
      <c r="A386" s="123" t="s">
        <v>493</v>
      </c>
      <c r="B386" s="34" t="n">
        <v>6</v>
      </c>
      <c r="C386" s="34" t="s">
        <v>14</v>
      </c>
      <c r="D386" s="115" t="s">
        <v>481</v>
      </c>
      <c r="E386" s="274"/>
      <c r="F386" s="34" t="s">
        <v>494</v>
      </c>
      <c r="G386" s="34" t="s">
        <v>495</v>
      </c>
      <c r="H386" s="34" t="s">
        <v>22</v>
      </c>
      <c r="I386" s="108" t="n">
        <v>498</v>
      </c>
      <c r="J386" s="108" t="n">
        <v>1146</v>
      </c>
      <c r="K386" s="126" t="n">
        <f aca="false">SUM(H386:J386)</f>
        <v>1644</v>
      </c>
    </row>
    <row r="387" customFormat="false" ht="14.25" hidden="false" customHeight="false" outlineLevel="0" collapsed="false">
      <c r="A387" s="128" t="s">
        <v>496</v>
      </c>
      <c r="B387" s="129" t="n">
        <v>6</v>
      </c>
      <c r="C387" s="129" t="s">
        <v>14</v>
      </c>
      <c r="D387" s="130" t="s">
        <v>481</v>
      </c>
      <c r="E387" s="130"/>
      <c r="F387" s="129" t="s">
        <v>497</v>
      </c>
      <c r="G387" s="129" t="s">
        <v>498</v>
      </c>
      <c r="H387" s="129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6" t="n">
        <v>552</v>
      </c>
      <c r="J395" s="106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4</v>
      </c>
      <c r="B396" s="19" t="n">
        <v>1</v>
      </c>
      <c r="C396" s="19" t="s">
        <v>127</v>
      </c>
      <c r="D396" s="19" t="s">
        <v>54</v>
      </c>
      <c r="E396" s="85" t="s">
        <v>54</v>
      </c>
      <c r="F396" s="95" t="s">
        <v>135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7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4" t="n">
        <v>1000</v>
      </c>
      <c r="J403" s="134" t="n">
        <v>0</v>
      </c>
      <c r="K403" s="135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7</v>
      </c>
      <c r="D404" s="137" t="s">
        <v>54</v>
      </c>
      <c r="E404" s="211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5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3" t="s">
        <v>520</v>
      </c>
      <c r="B406" s="34" t="n">
        <v>6</v>
      </c>
      <c r="C406" s="34" t="s">
        <v>14</v>
      </c>
      <c r="D406" s="115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3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9" t="n">
        <v>1076</v>
      </c>
      <c r="J416" s="209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2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173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9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8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4" t="n">
        <v>500</v>
      </c>
      <c r="J419" s="134" t="n">
        <v>0</v>
      </c>
      <c r="K419" s="135" t="n">
        <v>500</v>
      </c>
    </row>
    <row r="420" customFormat="false" ht="13.5" hidden="false" customHeight="false" outlineLevel="0" collapsed="false">
      <c r="A420" s="33" t="s">
        <v>530</v>
      </c>
      <c r="B420" s="115" t="n">
        <v>2</v>
      </c>
      <c r="C420" s="34" t="s">
        <v>42</v>
      </c>
      <c r="D420" s="115" t="s">
        <v>524</v>
      </c>
      <c r="E420" s="116"/>
      <c r="F420" s="34" t="s">
        <v>531</v>
      </c>
      <c r="G420" s="185" t="s">
        <v>532</v>
      </c>
      <c r="H420" s="34" t="s">
        <v>22</v>
      </c>
      <c r="I420" s="118" t="n">
        <v>160</v>
      </c>
      <c r="J420" s="118" t="n">
        <v>0</v>
      </c>
      <c r="K420" s="119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1" t="n">
        <v>366</v>
      </c>
      <c r="J421" s="121" t="n">
        <v>0</v>
      </c>
      <c r="K421" s="122" t="n">
        <v>366</v>
      </c>
    </row>
    <row r="422" customFormat="false" ht="13.5" hidden="false" customHeight="false" outlineLevel="0" collapsed="false">
      <c r="A422" s="33" t="s">
        <v>537</v>
      </c>
      <c r="B422" s="224" t="n">
        <v>3</v>
      </c>
      <c r="C422" s="34"/>
      <c r="D422" s="115" t="s">
        <v>524</v>
      </c>
      <c r="E422" s="115"/>
      <c r="F422" s="34" t="s">
        <v>538</v>
      </c>
      <c r="G422" s="34" t="s">
        <v>539</v>
      </c>
      <c r="H422" s="34" t="s">
        <v>22</v>
      </c>
      <c r="I422" s="118" t="n">
        <v>400</v>
      </c>
      <c r="J422" s="118" t="n">
        <v>0</v>
      </c>
      <c r="K422" s="119" t="n">
        <v>400</v>
      </c>
    </row>
    <row r="423" customFormat="false" ht="27" hidden="false" customHeight="false" outlineLevel="0" collapsed="false">
      <c r="A423" s="33" t="s">
        <v>540</v>
      </c>
      <c r="B423" s="224" t="n">
        <v>3</v>
      </c>
      <c r="C423" s="34"/>
      <c r="D423" s="115" t="s">
        <v>524</v>
      </c>
      <c r="E423" s="36"/>
      <c r="F423" s="34" t="s">
        <v>541</v>
      </c>
      <c r="G423" s="34" t="s">
        <v>542</v>
      </c>
      <c r="H423" s="34" t="s">
        <v>22</v>
      </c>
      <c r="I423" s="118" t="n">
        <v>216</v>
      </c>
      <c r="J423" s="118" t="n">
        <v>0</v>
      </c>
      <c r="K423" s="119" t="n">
        <v>216</v>
      </c>
    </row>
    <row r="424" customFormat="false" ht="14.25" hidden="false" customHeight="false" outlineLevel="0" collapsed="false">
      <c r="A424" s="128" t="s">
        <v>543</v>
      </c>
      <c r="B424" s="130" t="n">
        <v>6</v>
      </c>
      <c r="C424" s="129" t="s">
        <v>42</v>
      </c>
      <c r="D424" s="130" t="s">
        <v>524</v>
      </c>
      <c r="E424" s="270"/>
      <c r="F424" s="129" t="s">
        <v>544</v>
      </c>
      <c r="G424" s="129" t="s">
        <v>545</v>
      </c>
      <c r="H424" s="129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5:H65"/>
    <mergeCell ref="A68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K71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5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3-01T10:46:47Z</cp:lastPrinted>
  <dcterms:modified xsi:type="dcterms:W3CDTF">2011-04-07T13:11:54Z</dcterms:modified>
  <cp:revision>0</cp:revision>
  <dc:subject/>
  <dc:title/>
</cp:coreProperties>
</file>