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40">
  <si>
    <t xml:space="preserve">Projekty podpořené</t>
  </si>
  <si>
    <t xml:space="preserve">Název organizace</t>
  </si>
  <si>
    <t xml:space="preserve">Město</t>
  </si>
  <si>
    <t xml:space="preserve">Top</t>
  </si>
  <si>
    <t xml:space="preserve">Název projektu</t>
  </si>
  <si>
    <t xml:space="preserve">Hodn. 1</t>
  </si>
  <si>
    <t xml:space="preserve">Hodn. 2</t>
  </si>
  <si>
    <t xml:space="preserve">Rozdíl b.</t>
  </si>
  <si>
    <t xml:space="preserve">Hodn. 3</t>
  </si>
  <si>
    <t xml:space="preserve">Celkem</t>
  </si>
  <si>
    <t xml:space="preserve">Požadovaná dotace</t>
  </si>
  <si>
    <t xml:space="preserve">Poskytnutá dotace</t>
  </si>
  <si>
    <t xml:space="preserve">Pozn.</t>
  </si>
  <si>
    <t xml:space="preserve">celkem</t>
  </si>
  <si>
    <t xml:space="preserve">OON</t>
  </si>
  <si>
    <t xml:space="preserve">% </t>
  </si>
  <si>
    <t xml:space="preserve">Asociace nestátních neziskových organizací Plzeňského kraje</t>
  </si>
  <si>
    <t xml:space="preserve">Plzeň</t>
  </si>
  <si>
    <t xml:space="preserve">*</t>
  </si>
  <si>
    <t xml:space="preserve">Dobrobus</t>
  </si>
  <si>
    <t xml:space="preserve">Diakonie ČCE-středisko Rolnička</t>
  </si>
  <si>
    <t xml:space="preserve">Soběslav</t>
  </si>
  <si>
    <t xml:space="preserve">ERD 2011 na Jihu Čech</t>
  </si>
  <si>
    <t xml:space="preserve">Diecézní charita Brno</t>
  </si>
  <si>
    <t xml:space="preserve">Brno</t>
  </si>
  <si>
    <t xml:space="preserve">Dobrovolnická kalkulačka</t>
  </si>
  <si>
    <t xml:space="preserve">Diecézní charita České Budějovice</t>
  </si>
  <si>
    <t xml:space="preserve">České Budějovice</t>
  </si>
  <si>
    <t xml:space="preserve">Rozvoj dobrovolnictví v Českých Budějovicích</t>
  </si>
  <si>
    <t xml:space="preserve">Diecézní katolická charita Hradec Králové</t>
  </si>
  <si>
    <t xml:space="preserve">Hradec Králové</t>
  </si>
  <si>
    <t xml:space="preserve">Caritas Iuvenis</t>
  </si>
  <si>
    <t xml:space="preserve">Dobrovolnické centrum Kladno</t>
  </si>
  <si>
    <t xml:space="preserve">Kladno</t>
  </si>
  <si>
    <t xml:space="preserve">Šíření myšlenky dobrovolnictví v v kladenském regionu</t>
  </si>
  <si>
    <t xml:space="preserve">Hartenberg o.s.</t>
  </si>
  <si>
    <t xml:space="preserve">Josefov</t>
  </si>
  <si>
    <t xml:space="preserve">Praktická kuchařka dobrovolníka -projekt Mezinárodní dobrovolnické akademie</t>
  </si>
  <si>
    <t xml:space="preserve">Hestia o.s.</t>
  </si>
  <si>
    <t xml:space="preserve">Praha</t>
  </si>
  <si>
    <t xml:space="preserve">Dobrovolnictví pro všechny</t>
  </si>
  <si>
    <t xml:space="preserve">INEX-sdružení dobrovolných aktivit</t>
  </si>
  <si>
    <t xml:space="preserve">Dobrovolnictví bez hranic</t>
  </si>
  <si>
    <t xml:space="preserve">JEJDA</t>
  </si>
  <si>
    <t xml:space="preserve">Jihlava</t>
  </si>
  <si>
    <t xml:space="preserve">72 Hodin v Jihlavě</t>
  </si>
  <si>
    <t xml:space="preserve">Klub studentů, rodičů a přátel Cyrilometodějského gymnázia v Prostějově</t>
  </si>
  <si>
    <t xml:space="preserve">Prostějov</t>
  </si>
  <si>
    <t xml:space="preserve">Dobrovolnictví od začátku do konce</t>
  </si>
  <si>
    <t xml:space="preserve">KREBUL</t>
  </si>
  <si>
    <t xml:space="preserve">Volary</t>
  </si>
  <si>
    <t xml:space="preserve">Rozvoj dobrovolnictví a vzdělávání dobrovolníků na Prachaticku</t>
  </si>
  <si>
    <t xml:space="preserve">Lata-Programy pro ohroženou mládež</t>
  </si>
  <si>
    <t xml:space="preserve">Praha 1</t>
  </si>
  <si>
    <t xml:space="preserve">Ve dvou se to lépe táhne</t>
  </si>
  <si>
    <t xml:space="preserve">NESEHNUTÍ</t>
  </si>
  <si>
    <t xml:space="preserve">I ty se můžeš stát dobrovolníkem</t>
  </si>
  <si>
    <t xml:space="preserve">občanské sdružení ADRA</t>
  </si>
  <si>
    <t xml:space="preserve">Dobrovolnictví očima mladých</t>
  </si>
  <si>
    <t xml:space="preserve">Občanské sdružení Plán B</t>
  </si>
  <si>
    <t xml:space="preserve">Rozvoj, podpora a propagace dobrovolnictví mládeže v Brně a okolí</t>
  </si>
  <si>
    <t xml:space="preserve">Pionýr-ústředí</t>
  </si>
  <si>
    <t xml:space="preserve">Praha </t>
  </si>
  <si>
    <t xml:space="preserve">Umačkáni dětmi</t>
  </si>
  <si>
    <t xml:space="preserve">Ratolest Brno,o.s.</t>
  </si>
  <si>
    <t xml:space="preserve">Motýlí efekt II.</t>
  </si>
  <si>
    <t xml:space="preserve">Sdružení Roztoč</t>
  </si>
  <si>
    <t xml:space="preserve">Roztoky</t>
  </si>
  <si>
    <t xml:space="preserve">Klub dobrovolníků sdružení Roztoč</t>
  </si>
  <si>
    <t xml:space="preserve">Spektrum preventivních programů pro děti a mládež</t>
  </si>
  <si>
    <t xml:space="preserve">Kroměříž</t>
  </si>
  <si>
    <t xml:space="preserve">Program rozvoje dobrovolnictví ve Zlínském kraji - Dobrovolnické centrum Spektrum</t>
  </si>
  <si>
    <t xml:space="preserve">Společnost pro fair trade</t>
  </si>
  <si>
    <t xml:space="preserve">Místní dobrovolnické skupiny jako nástroj otevřené a participativní organizace</t>
  </si>
  <si>
    <t xml:space="preserve">Středisko volného času Déčko Náchod</t>
  </si>
  <si>
    <t xml:space="preserve">Náchod</t>
  </si>
  <si>
    <t xml:space="preserve">Dobrovolnictví na Náchodsku 2011</t>
  </si>
  <si>
    <t xml:space="preserve">Studentský klub při OA Tanvald o.s.</t>
  </si>
  <si>
    <t xml:space="preserve">Zaujmi postoj</t>
  </si>
  <si>
    <t xml:space="preserve">SVČ LUŽÁNKY Brno</t>
  </si>
  <si>
    <t xml:space="preserve">Dobrovolnictví možnost seberealizace</t>
  </si>
  <si>
    <t xml:space="preserve">Šance pro tebe, o.s.</t>
  </si>
  <si>
    <t xml:space="preserve">Chrudim</t>
  </si>
  <si>
    <t xml:space="preserve">Dívejte se kolem sebe…</t>
  </si>
  <si>
    <t xml:space="preserve">Západočeská univerzta v Plzni, Koordinační centrum česko-německých výměn mládeže Tandem</t>
  </si>
  <si>
    <t xml:space="preserve">7. česko-německé setkání mládeže</t>
  </si>
  <si>
    <t xml:space="preserve">Projekty nepodpořené</t>
  </si>
  <si>
    <t xml:space="preserve">Adorea-dobrovolnické centrum Vsetín o.s.</t>
  </si>
  <si>
    <t xml:space="preserve">Vsetín</t>
  </si>
  <si>
    <t xml:space="preserve">Dobrovolnictví na Vsetínsku</t>
  </si>
  <si>
    <t xml:space="preserve">Akademické centrum studentských aktivit</t>
  </si>
  <si>
    <t xml:space="preserve">Kuřim</t>
  </si>
  <si>
    <t xml:space="preserve">Vysokoškoláci - dobrovolnictví k ativnímu a zodpovědnému životu</t>
  </si>
  <si>
    <t xml:space="preserve">Akropolis o.s.</t>
  </si>
  <si>
    <t xml:space="preserve">Uherské Hradiště</t>
  </si>
  <si>
    <t xml:space="preserve">Podpora a rozvoj dobrovolnictví v centru Akropolis</t>
  </si>
  <si>
    <t xml:space="preserve">ANIMA IUVENTUTIS</t>
  </si>
  <si>
    <t xml:space="preserve">Ostrava</t>
  </si>
  <si>
    <t xml:space="preserve">Volunteers 2011</t>
  </si>
  <si>
    <t xml:space="preserve">Arcidiézní charita Praha</t>
  </si>
  <si>
    <t xml:space="preserve">Mezinárodní konference</t>
  </si>
  <si>
    <t xml:space="preserve">AREA viva</t>
  </si>
  <si>
    <t xml:space="preserve">Valeč</t>
  </si>
  <si>
    <t xml:space="preserve">Mezinárodní konference: dobrovolnické pobyty mládeže na ekofaramách jako prostředek neformálního vzdělávání</t>
  </si>
  <si>
    <t xml:space="preserve">Arnika</t>
  </si>
  <si>
    <t xml:space="preserve">Praha 3</t>
  </si>
  <si>
    <t xml:space="preserve">Enjoy s Arnikou</t>
  </si>
  <si>
    <t xml:space="preserve">Asociace křesťanských sdružení mládeže</t>
  </si>
  <si>
    <t xml:space="preserve">Praha 6</t>
  </si>
  <si>
    <t xml:space="preserve">Film o dobrovolnické službě</t>
  </si>
  <si>
    <t xml:space="preserve">Asociace pro mládež, vědu a techniku AMAVET o.s.</t>
  </si>
  <si>
    <t xml:space="preserve">Dobrovolnická činnost v Q-klubu AMAVET Příbram</t>
  </si>
  <si>
    <t xml:space="preserve">Asociace pro podporu rozvoje ICM</t>
  </si>
  <si>
    <t xml:space="preserve">Evropský rok dobrovolnictví 2011</t>
  </si>
  <si>
    <t xml:space="preserve">Asociace středoškolských klubů ČR</t>
  </si>
  <si>
    <t xml:space="preserve">ERD-Dobrovolníci na školách 2</t>
  </si>
  <si>
    <t xml:space="preserve">Asociace TRIGON</t>
  </si>
  <si>
    <t xml:space="preserve">XIX. Ročník Evropských dnů handicapu v Ostravě</t>
  </si>
  <si>
    <t xml:space="preserve">Asociace turistických oddílů mládeže ČR </t>
  </si>
  <si>
    <t xml:space="preserve">Roztoky u Prahy</t>
  </si>
  <si>
    <t xml:space="preserve">Evropo, pochod</t>
  </si>
  <si>
    <t xml:space="preserve">Boii o.s.</t>
  </si>
  <si>
    <t xml:space="preserve">Nasavrky</t>
  </si>
  <si>
    <t xml:space="preserve">Dobrovolnictví je IN</t>
  </si>
  <si>
    <t xml:space="preserve">Centrum integrace dětí a mládeže o.s.</t>
  </si>
  <si>
    <t xml:space="preserve">Dobrovolnictví se meze nekladou</t>
  </si>
  <si>
    <t xml:space="preserve">Centrum MATÝSEK</t>
  </si>
  <si>
    <t xml:space="preserve">Roudnice nad Labem</t>
  </si>
  <si>
    <t xml:space="preserve">Profesonalizace a rozvoj dobrovolnictví v Centru Matýsek a v regionu Roudnice nad Labem</t>
  </si>
  <si>
    <t xml:space="preserve">Centrum pro pomoc dětem a mládeži, o.p.s.</t>
  </si>
  <si>
    <t xml:space="preserve">Český Krumlov</t>
  </si>
  <si>
    <t xml:space="preserve">Rozvoj dobrovolnictví a podpora aktivního občanství v regionu Jihočeského kraje</t>
  </si>
  <si>
    <t xml:space="preserve">Česká rada dětí a mládeže</t>
  </si>
  <si>
    <t xml:space="preserve">RADAMBUK ERD 2011</t>
  </si>
  <si>
    <t xml:space="preserve">Česká společnost ornitologická</t>
  </si>
  <si>
    <t xml:space="preserve">Podpora dobrovolnictví v ČSO</t>
  </si>
  <si>
    <t xml:space="preserve">Česká škola bez hranic</t>
  </si>
  <si>
    <t xml:space="preserve">Mezinárodní setkání  Českých škol bez hranic; dobrovolnictví v oblasti výuky českého jazyka u bilingvních dětí</t>
  </si>
  <si>
    <t xml:space="preserve">Česká tábornická unie</t>
  </si>
  <si>
    <t xml:space="preserve">Rozvoj kompetencí dobrovolníků ČTU</t>
  </si>
  <si>
    <t xml:space="preserve">Českobratrská církev evangelická</t>
  </si>
  <si>
    <t xml:space="preserve">Noemova archa. Rozvoj dobrovolnické práce</t>
  </si>
  <si>
    <t xml:space="preserve">Český svaz ochránců přírody</t>
  </si>
  <si>
    <t xml:space="preserve">Podpora práce s dobrovolníky v Českém svazu ochránců přírody</t>
  </si>
  <si>
    <t xml:space="preserve">Čmelák-Společnost přátel přírody</t>
  </si>
  <si>
    <t xml:space="preserve">Liberec</t>
  </si>
  <si>
    <t xml:space="preserve">Dobrovolnictví - smysluplně strávený čas</t>
  </si>
  <si>
    <t xml:space="preserve">DANETA</t>
  </si>
  <si>
    <t xml:space="preserve">Vzdělávání dobrovolníků pro práci s lidmi s mentálním a kombinovaným postižením</t>
  </si>
  <si>
    <t xml:space="preserve">Diakonie ČCE-středisko v Plzni</t>
  </si>
  <si>
    <t xml:space="preserve">Dobrovolnické centrum Západ - Nejen pomáhat ale být součástí pomoci</t>
  </si>
  <si>
    <t xml:space="preserve">Domino cz.,o.s.</t>
  </si>
  <si>
    <t xml:space="preserve">Zlín 5</t>
  </si>
  <si>
    <t xml:space="preserve">Expedice Mars 2011</t>
  </si>
  <si>
    <t xml:space="preserve">Duha</t>
  </si>
  <si>
    <t xml:space="preserve">Dobrovolnictví v Duze 2</t>
  </si>
  <si>
    <t xml:space="preserve">Dům dětí a mládeže ORION Němčice nad Hanou</t>
  </si>
  <si>
    <t xml:space="preserve">Němčice nad Hanou</t>
  </si>
  <si>
    <t xml:space="preserve">Není nám to jedno</t>
  </si>
  <si>
    <t xml:space="preserve">Dům dětí a mládeže Rychnov nad Kněžnou</t>
  </si>
  <si>
    <t xml:space="preserve">Rychnov nad Kněžnou</t>
  </si>
  <si>
    <t xml:space="preserve">Dobrovolnictví na Rychnovsku 2011</t>
  </si>
  <si>
    <t xml:space="preserve">Dům dětí a mládeže, Tábor</t>
  </si>
  <si>
    <t xml:space="preserve">Tábor</t>
  </si>
  <si>
    <t xml:space="preserve">Dobrovolnictví na Táborsku 2011</t>
  </si>
  <si>
    <t xml:space="preserve">EKODOMOV</t>
  </si>
  <si>
    <t xml:space="preserve">Kompost her</t>
  </si>
  <si>
    <t xml:space="preserve">Ekologický právní servis</t>
  </si>
  <si>
    <t xml:space="preserve">Zkvalitnění práce s dobrovolníky a jejich "vyslání do terénu"</t>
  </si>
  <si>
    <t xml:space="preserve">Fidcon</t>
  </si>
  <si>
    <t xml:space="preserve">Jablonné nad Orlicí</t>
  </si>
  <si>
    <t xml:space="preserve">Koordinace dobrovolníků na putovních sbírkáých projektu Praga-Haiti</t>
  </si>
  <si>
    <t xml:space="preserve">Folklorní sdružení ČR</t>
  </si>
  <si>
    <t xml:space="preserve">Evropský rok dobrovolnictví 2011 ve folklorních sdruženích</t>
  </si>
  <si>
    <t xml:space="preserve">Hnutí Brontosurus</t>
  </si>
  <si>
    <t xml:space="preserve">Dobrovolnictví, mládež a životní prostředí</t>
  </si>
  <si>
    <t xml:space="preserve">Hnutí DUHA-Přátelé země Česká republika</t>
  </si>
  <si>
    <t xml:space="preserve">Přidej se a buď vidět!</t>
  </si>
  <si>
    <t xml:space="preserve">HoSt Home-Start Česká republika</t>
  </si>
  <si>
    <t xml:space="preserve">Praha 10</t>
  </si>
  <si>
    <t xml:space="preserve">HoSt - dobrovolník v rodině</t>
  </si>
  <si>
    <t xml:space="preserve">Chaloupky o.p.s.</t>
  </si>
  <si>
    <t xml:space="preserve">Okříšky</t>
  </si>
  <si>
    <t xml:space="preserve">Podpora dobrovolnictví v ochraně přírpdy v kraji Vysočina</t>
  </si>
  <si>
    <t xml:space="preserve">Charita ČR</t>
  </si>
  <si>
    <t xml:space="preserve">Propagace dobrovolnictví</t>
  </si>
  <si>
    <t xml:space="preserve">Charita Olomouc</t>
  </si>
  <si>
    <t xml:space="preserve">Olomouc</t>
  </si>
  <si>
    <t xml:space="preserve">Podpora a propagace dobrovolných činností v Charitě Olomouc v rámci ERD 2011</t>
  </si>
  <si>
    <t xml:space="preserve">InBáze Berkat</t>
  </si>
  <si>
    <t xml:space="preserve">Dobrovolníci pracující s dětmi a mládeží migrantů v OS InBáze Berkat - Pomáhejme si a poznávejme se</t>
  </si>
  <si>
    <t xml:space="preserve">IQ Roma servis o.s.</t>
  </si>
  <si>
    <t xml:space="preserve">Máme důvody, známe způsoby</t>
  </si>
  <si>
    <t xml:space="preserve">ITYTAKY o.s.</t>
  </si>
  <si>
    <t xml:space="preserve">Dobříš</t>
  </si>
  <si>
    <t xml:space="preserve">Máš, co dát</t>
  </si>
  <si>
    <t xml:space="preserve">Jihomoravská rada dětí a mládeže</t>
  </si>
  <si>
    <t xml:space="preserve">Týden pro hrdiny</t>
  </si>
  <si>
    <t xml:space="preserve">JUNÁK-svaz skautů a skautek</t>
  </si>
  <si>
    <t xml:space="preserve">Skauting plný dobrovolníků</t>
  </si>
  <si>
    <t xml:space="preserve">Klub Domino, Dětská tisková agentura</t>
  </si>
  <si>
    <t xml:space="preserve">Praha 11</t>
  </si>
  <si>
    <t xml:space="preserve">O krok dál</t>
  </si>
  <si>
    <t xml:space="preserve">Klub přátel a sponzorů Domu dětí a mládeže</t>
  </si>
  <si>
    <t xml:space="preserve">Lomnice nad Popelkou</t>
  </si>
  <si>
    <t xml:space="preserve">Chci být dobrovolníkem</t>
  </si>
  <si>
    <t xml:space="preserve">Klub UNESCO Kroměříž</t>
  </si>
  <si>
    <t xml:space="preserve">Dobrovolnictví - opora občanské společnosti- Čeho jsme dosáhli, kam směřujeme</t>
  </si>
  <si>
    <t xml:space="preserve">Knoflík - sdružení pro mimoškolní vzdělávání mládeže</t>
  </si>
  <si>
    <t xml:space="preserve">Bilanční a plánovací setkání dobrovolníků</t>
  </si>
  <si>
    <t xml:space="preserve">Kolpingovo dílo ČR</t>
  </si>
  <si>
    <t xml:space="preserve">Žďár nad Sázavou</t>
  </si>
  <si>
    <t xml:space="preserve">Brigády dobrovolníků na základně v Lísku</t>
  </si>
  <si>
    <t xml:space="preserve">Koňský dvorec Chmelištná</t>
  </si>
  <si>
    <t xml:space="preserve">Nepomyšl</t>
  </si>
  <si>
    <t xml:space="preserve">Mezinárodní setkání dětí a mládeže a workcamp ve Chmelištné</t>
  </si>
  <si>
    <t xml:space="preserve">KONTAKT bB</t>
  </si>
  <si>
    <t xml:space="preserve">DAR-Dobrovolné alternativní rozhodnutí</t>
  </si>
  <si>
    <t xml:space="preserve">KRDMK, o.s.</t>
  </si>
  <si>
    <t xml:space="preserve">Cheb</t>
  </si>
  <si>
    <t xml:space="preserve">Dobrovolnictví v Karlovarském kraji</t>
  </si>
  <si>
    <t xml:space="preserve">Labyrint - středisko volného času, vzdělávání a služeb</t>
  </si>
  <si>
    <t xml:space="preserve">Spirála - festival dobrovolnictví 2011</t>
  </si>
  <si>
    <t xml:space="preserve">LDT Borovany II.</t>
  </si>
  <si>
    <t xml:space="preserve">Ve stopách Jaroslava Foglara</t>
  </si>
  <si>
    <t xml:space="preserve">Liga lesní moudrosti</t>
  </si>
  <si>
    <t xml:space="preserve">LLM - Dobrovonická příležitost II</t>
  </si>
  <si>
    <t xml:space="preserve">Mateřské a dětské centrum MAJÁK</t>
  </si>
  <si>
    <t xml:space="preserve">Tanvald</t>
  </si>
  <si>
    <t xml:space="preserve">Dobrovolnictvím ke společným cílům</t>
  </si>
  <si>
    <t xml:space="preserve">Mateřské a rodinné centrum Dymáček o.s.</t>
  </si>
  <si>
    <t xml:space="preserve">Jedovnice</t>
  </si>
  <si>
    <t xml:space="preserve">Lesní škola Dymáček</t>
  </si>
  <si>
    <t xml:space="preserve">MÉDEA - o.s. Hlinsko</t>
  </si>
  <si>
    <t xml:space="preserve">Hlinsko</t>
  </si>
  <si>
    <t xml:space="preserve">Provoz školního klubu Pohoda</t>
  </si>
  <si>
    <t xml:space="preserve">Mensa ČR</t>
  </si>
  <si>
    <t xml:space="preserve">Dobrovolně pro dobrou věc</t>
  </si>
  <si>
    <t xml:space="preserve">META o.s.-Poradenské a informační centrum pro mladé migranty</t>
  </si>
  <si>
    <t xml:space="preserve">Rozšíření sítě dobrovolníků a dobrovolnických aktivit sdružení Meta</t>
  </si>
  <si>
    <t xml:space="preserve">MIKÁDO o.s.</t>
  </si>
  <si>
    <t xml:space="preserve">Praha 2</t>
  </si>
  <si>
    <t xml:space="preserve">Dobro vol!</t>
  </si>
  <si>
    <t xml:space="preserve">Mládež českého červeného kříže</t>
  </si>
  <si>
    <t xml:space="preserve">Leadership</t>
  </si>
  <si>
    <t xml:space="preserve">Na louce</t>
  </si>
  <si>
    <t xml:space="preserve">Chomutov</t>
  </si>
  <si>
    <t xml:space="preserve">Odhal své dobré JÁ!</t>
  </si>
  <si>
    <t xml:space="preserve">Neposeda</t>
  </si>
  <si>
    <t xml:space="preserve">Komunitní dobrovolnictví na Praze 21</t>
  </si>
  <si>
    <t xml:space="preserve">Nová škola, o.p.s.</t>
  </si>
  <si>
    <t xml:space="preserve">Profesionalizace dobrovolnické služby v NŠ o.p.s.</t>
  </si>
  <si>
    <t xml:space="preserve">Občanské sdružení COMPITUM</t>
  </si>
  <si>
    <t xml:space="preserve">Jablonec nad Nisou</t>
  </si>
  <si>
    <t xml:space="preserve">DODO (domácí doučování)</t>
  </si>
  <si>
    <t xml:space="preserve">Občanské sdružení Hodina H</t>
  </si>
  <si>
    <t xml:space="preserve">Pelhřimov</t>
  </si>
  <si>
    <t xml:space="preserve">Ve víru dobrovolnictví</t>
  </si>
  <si>
    <t xml:space="preserve">Občanské sdružení Chvalská škola</t>
  </si>
  <si>
    <t xml:space="preserve">Dobrovolnictvím od školy a ke škole, dobrovolnictví mezi námi</t>
  </si>
  <si>
    <t xml:space="preserve">Občanské sdružení KADET</t>
  </si>
  <si>
    <t xml:space="preserve">Třebíč</t>
  </si>
  <si>
    <t xml:space="preserve">Dobrovolníkem na nečisto</t>
  </si>
  <si>
    <t xml:space="preserve">Občanské sdružení Letní dům</t>
  </si>
  <si>
    <t xml:space="preserve">Dobrovolně v letním domě</t>
  </si>
  <si>
    <t xml:space="preserve">Občanské sdružení Madio</t>
  </si>
  <si>
    <t xml:space="preserve">Otrokovice</t>
  </si>
  <si>
    <t xml:space="preserve">Áčko</t>
  </si>
  <si>
    <t xml:space="preserve">Občanské sdružení Podzámčí</t>
  </si>
  <si>
    <t xml:space="preserve">Chlumec nad Cidlinou</t>
  </si>
  <si>
    <t xml:space="preserve">Dobrovolníci z Podzámčí</t>
  </si>
  <si>
    <t xml:space="preserve">Občanské sdružení pro ochranu přírodního a kulturního dědiství LOCUS</t>
  </si>
  <si>
    <t xml:space="preserve">Dobrovolnictví jako forma podpory rozvoje občanské společnosti</t>
  </si>
  <si>
    <t xml:space="preserve">Oblastní charita Uherské Hradiště</t>
  </si>
  <si>
    <t xml:space="preserve">Buď COOL a staň se dobrovolníkem</t>
  </si>
  <si>
    <t xml:space="preserve">Přátelé přírody ČR</t>
  </si>
  <si>
    <t xml:space="preserve">Dobrorok</t>
  </si>
  <si>
    <t xml:space="preserve">RADAMBUK</t>
  </si>
  <si>
    <t xml:space="preserve">Rodiče a děti Kadaně</t>
  </si>
  <si>
    <t xml:space="preserve">Kadaň</t>
  </si>
  <si>
    <t xml:space="preserve">Vzdělávání dobrovolníků RADKA o.s.</t>
  </si>
  <si>
    <t xml:space="preserve">Royal Rangers v ČR</t>
  </si>
  <si>
    <t xml:space="preserve">Třinec</t>
  </si>
  <si>
    <t xml:space="preserve">Učíme se stále</t>
  </si>
  <si>
    <t xml:space="preserve">Salesiánská asociace Dona Boska o.s.</t>
  </si>
  <si>
    <t xml:space="preserve">Salesiánští dobrovolníci</t>
  </si>
  <si>
    <t xml:space="preserve">Salesiánské hnutí mládeže</t>
  </si>
  <si>
    <t xml:space="preserve">SHM s dobrovolníky</t>
  </si>
  <si>
    <t xml:space="preserve">Salesiánské kluby mládeže</t>
  </si>
  <si>
    <t xml:space="preserve">Dobrovolníci 2011</t>
  </si>
  <si>
    <t xml:space="preserve">Salesiánské středisko mládeže o.p.s. (Praha 8-Kobylisy)</t>
  </si>
  <si>
    <t xml:space="preserve">Rozvoj a vzdělávání dobrovolníků v SSM, o.p.s.</t>
  </si>
  <si>
    <t xml:space="preserve">Salesiánské středisko mládeže-dům dětí a mládeže Žabovřesky</t>
  </si>
  <si>
    <t xml:space="preserve">Dobrovolnictví ve středisku mládeže</t>
  </si>
  <si>
    <t xml:space="preserve">SARKANDER</t>
  </si>
  <si>
    <t xml:space="preserve">Dobrovolnosti se meze nekladou</t>
  </si>
  <si>
    <t xml:space="preserve">Sdružení Klubko</t>
  </si>
  <si>
    <t xml:space="preserve">Připoj se</t>
  </si>
  <si>
    <t xml:space="preserve">Sdružení mladých ochránců přírody</t>
  </si>
  <si>
    <t xml:space="preserve">Já nic, já dobrovolník…?</t>
  </si>
  <si>
    <t xml:space="preserve">Sdružení na podporu mezinárodního přátelství "Slunce"</t>
  </si>
  <si>
    <t xml:space="preserve">Cesta za dobrovolnictvím</t>
  </si>
  <si>
    <t xml:space="preserve">Sdružení pracovníků DDM v ČR</t>
  </si>
  <si>
    <t xml:space="preserve">Dobrovolnictví ve střediscích volného času</t>
  </si>
  <si>
    <t xml:space="preserve">Sdružení přátel Jaroslava Foglara o.s.</t>
  </si>
  <si>
    <t xml:space="preserve">SPJF podporuje dobrovolníky</t>
  </si>
  <si>
    <t xml:space="preserve">Signály.cz, o.s.</t>
  </si>
  <si>
    <t xml:space="preserve">Dobrovolníkem se Signaly.cz</t>
  </si>
  <si>
    <t xml:space="preserve">SOZE - Sdružení občanů zabývajících se emigranty</t>
  </si>
  <si>
    <t xml:space="preserve">Projekt "Spojení"</t>
  </si>
  <si>
    <t xml:space="preserve">Společnost pro podporu lidí s mentálním postižením v ČR, o.s.</t>
  </si>
  <si>
    <t xml:space="preserve">Jablonec nadNisou</t>
  </si>
  <si>
    <t xml:space="preserve">Dobrovolní asistenti mentálně postižených sportovců</t>
  </si>
  <si>
    <t xml:space="preserve">Spolek KUŠ občanského sdružení pro multikulturní a environmentální výchovu</t>
  </si>
  <si>
    <t xml:space="preserve">Polná</t>
  </si>
  <si>
    <t xml:space="preserve">Rohozná jsi Ty! Díky! 30 let dobrovoné práce ve volnočasových aktivitách pro děti a mládež (ERD 2011)</t>
  </si>
  <si>
    <t xml:space="preserve">Start 7. odbočka Svazu letců České republiky</t>
  </si>
  <si>
    <t xml:space="preserve">Připojení se k evropskému hnutí leteckých endeků</t>
  </si>
  <si>
    <t xml:space="preserve">Středisko křesťanské pomoci v Praze</t>
  </si>
  <si>
    <t xml:space="preserve">Dobrovolníci v rodinách</t>
  </si>
  <si>
    <t xml:space="preserve">Středisko Radost, občanské sdružení</t>
  </si>
  <si>
    <t xml:space="preserve">Radost pro druhé 2011</t>
  </si>
  <si>
    <t xml:space="preserve">Středisko volného času</t>
  </si>
  <si>
    <t xml:space="preserve">Trutnov</t>
  </si>
  <si>
    <t xml:space="preserve">Dobrovolnictví na Trutnovsku</t>
  </si>
  <si>
    <t xml:space="preserve">SVČ Ivančice</t>
  </si>
  <si>
    <t xml:space="preserve">Ivančice</t>
  </si>
  <si>
    <t xml:space="preserve">Měníme svět dobrovolnictvím</t>
  </si>
  <si>
    <t xml:space="preserve">SVČ Rosice, okres Brno-venkov</t>
  </si>
  <si>
    <t xml:space="preserve">Rosice</t>
  </si>
  <si>
    <t xml:space="preserve">Kdo si hraje, nezlobí a poznává sám sebe</t>
  </si>
  <si>
    <t xml:space="preserve">SVČ, Pohořelice</t>
  </si>
  <si>
    <t xml:space="preserve">Pohořelice</t>
  </si>
  <si>
    <t xml:space="preserve">Projekt "Tykadélko" - zapojení dobrovolníků do činnosti SVČ Pohořelice</t>
  </si>
  <si>
    <t xml:space="preserve">TK SOLLANC, o.s.</t>
  </si>
  <si>
    <t xml:space="preserve">TEMPO 2011</t>
  </si>
  <si>
    <t xml:space="preserve">TOTEM</t>
  </si>
  <si>
    <t xml:space="preserve">Management dobrovolnictví v Plzeňském regionu</t>
  </si>
  <si>
    <t xml:space="preserve">United Games of Nations - Czech Republic</t>
  </si>
  <si>
    <t xml:space="preserve">Evropa možností - Chceš-li</t>
  </si>
  <si>
    <t xml:space="preserve">Vodní záchranná služba ČČK</t>
  </si>
  <si>
    <t xml:space="preserve">Podpora dobrovolnických činností ve VZS ČČK</t>
  </si>
  <si>
    <t xml:space="preserve">Výcvikové canisterapeutické sdružení HAFÍK, o.s.</t>
  </si>
  <si>
    <t xml:space="preserve">Třeboň</t>
  </si>
  <si>
    <t xml:space="preserve">Rozvoj kompetencí dobrovolníků v oblasti práce s dětmi a mládeží se zaměřením na canisterapii</t>
  </si>
  <si>
    <t xml:space="preserve">YMCA</t>
  </si>
  <si>
    <t xml:space="preserve">YMCA v ČR 2011 (ERD 2)</t>
  </si>
  <si>
    <t xml:space="preserve">Zámecký statek</t>
  </si>
  <si>
    <t xml:space="preserve">Dolní Rožínka</t>
  </si>
  <si>
    <t xml:space="preserve">Evropské dobrovolnictví handicapovaných</t>
  </si>
  <si>
    <t xml:space="preserve">Projekty vyřazené pro formální nedostatky</t>
  </si>
  <si>
    <t xml:space="preserve">Odkud</t>
  </si>
  <si>
    <t xml:space="preserve">Důvod  vyřazení</t>
  </si>
  <si>
    <t xml:space="preserve">1.</t>
  </si>
  <si>
    <t xml:space="preserve">Be International</t>
  </si>
  <si>
    <t xml:space="preserve">Dobrovolnictví je sexy!</t>
  </si>
  <si>
    <t xml:space="preserve">žádost došla po termínu - 1.2.2011</t>
  </si>
  <si>
    <t xml:space="preserve">2.</t>
  </si>
  <si>
    <t xml:space="preserve">Dům dětí a mládeže Krasohled Zábřeh</t>
  </si>
  <si>
    <t xml:space="preserve">Zábřeh</t>
  </si>
  <si>
    <t xml:space="preserve">Je to našeměsto, náš kraj, náš okres</t>
  </si>
  <si>
    <t xml:space="preserve">3.</t>
  </si>
  <si>
    <t xml:space="preserve">Informační centrum pro mládež</t>
  </si>
  <si>
    <t xml:space="preserve">Mobilní infopoint EDS</t>
  </si>
  <si>
    <t xml:space="preserve">4.</t>
  </si>
  <si>
    <t xml:space="preserve">Mama klub Chrudim</t>
  </si>
  <si>
    <t xml:space="preserve">Ten zkusí to a ten zas tohle</t>
  </si>
  <si>
    <t xml:space="preserve">žádost došla po termínu - 2.2.2011</t>
  </si>
  <si>
    <t xml:space="preserve">5.</t>
  </si>
  <si>
    <t xml:space="preserve">Polypeje-Společnostpro obnovu a využití kulturních památek</t>
  </si>
  <si>
    <t xml:space="preserve">Rozvoj dobrovolnictví na hradě Cimburku a Koryčan</t>
  </si>
  <si>
    <t xml:space="preserve">6.</t>
  </si>
  <si>
    <t xml:space="preserve">Salesiánské středisko mládeže-DDM Brno-Líšeň</t>
  </si>
  <si>
    <t xml:space="preserve">Je to naše město, náš kraj, náš okres</t>
  </si>
  <si>
    <t xml:space="preserve">7.</t>
  </si>
  <si>
    <t xml:space="preserve">STŘED, o.s.</t>
  </si>
  <si>
    <t xml:space="preserve">Třebí</t>
  </si>
  <si>
    <t xml:space="preserve">Dobrovolnickécentrum STŘED, o.s.</t>
  </si>
  <si>
    <t xml:space="preserve">8.</t>
  </si>
  <si>
    <t xml:space="preserve">ČSOP-základní organizace 44/03,</t>
  </si>
  <si>
    <t xml:space="preserve">Proseč</t>
  </si>
  <si>
    <t xml:space="preserve">Šíření ekologického povědomí</t>
  </si>
  <si>
    <t xml:space="preserve">základní článek ČSOP</t>
  </si>
  <si>
    <t xml:space="preserve">9.</t>
  </si>
  <si>
    <t xml:space="preserve">Centrum ekologické výchovy Pálava -ZO ČSOP 56/15</t>
  </si>
  <si>
    <t xml:space="preserve">Mikulov</t>
  </si>
  <si>
    <t xml:space="preserve">Workcamp Pálava 2011</t>
  </si>
  <si>
    <t xml:space="preserve">10.</t>
  </si>
  <si>
    <t xml:space="preserve">Středisko Blansko "Srdce na dlani"</t>
  </si>
  <si>
    <t xml:space="preserve">Ve znaku lilie</t>
  </si>
  <si>
    <t xml:space="preserve">základní článek Junáka</t>
  </si>
  <si>
    <t xml:space="preserve">11.</t>
  </si>
  <si>
    <t xml:space="preserve">SH ČMS sbor dobrovolných hasičů Moravičany</t>
  </si>
  <si>
    <t xml:space="preserve">Moravičany</t>
  </si>
  <si>
    <t xml:space="preserve">xxx</t>
  </si>
  <si>
    <t xml:space="preserve">předkládali do programu č. 2; jedná se o základní článek Sfdružení hasičů Čech, Moravy a Slezska</t>
  </si>
  <si>
    <t xml:space="preserve">12.</t>
  </si>
  <si>
    <t xml:space="preserve">Slunečnice</t>
  </si>
  <si>
    <t xml:space="preserve">Děčín</t>
  </si>
  <si>
    <t xml:space="preserve">Evropský rok dobrovolnictví v Dobrovolném centru Slunečnice</t>
  </si>
  <si>
    <t xml:space="preserve">ani po urgenci nezasláno ověřené IČ</t>
  </si>
  <si>
    <t xml:space="preserve">13.</t>
  </si>
  <si>
    <t xml:space="preserve">Občanské sdružení Zachar-Škola pro život</t>
  </si>
  <si>
    <t xml:space="preserve">Hýbej se a poznej krásy přírodního bohatství, kulturní a historické dědictví</t>
  </si>
  <si>
    <t xml:space="preserve">vyžádaná výroční zpráva zaslána po termínu </t>
  </si>
  <si>
    <t xml:space="preserve">14.</t>
  </si>
  <si>
    <t xml:space="preserve">Občanské sdružení KOLUMBUS</t>
  </si>
  <si>
    <t xml:space="preserve">Ústí nad Labem</t>
  </si>
  <si>
    <t xml:space="preserve">Popluj s námi, napni plachty</t>
  </si>
  <si>
    <t xml:space="preserve">ani po urgenci nezasláno vyjádření samosprávy</t>
  </si>
  <si>
    <t xml:space="preserve">15.</t>
  </si>
  <si>
    <t xml:space="preserve">o.s.Minorita vs. Majorita</t>
  </si>
  <si>
    <t xml:space="preserve">Dubá</t>
  </si>
  <si>
    <t xml:space="preserve">GPS Voluntary - Nasměřuj se dobrovolně</t>
  </si>
  <si>
    <t xml:space="preserve">ani po urgenci nezaslán projekt a vyjádření samosprávy v tištěné podobě</t>
  </si>
  <si>
    <t xml:space="preserve">16.</t>
  </si>
  <si>
    <t xml:space="preserve">Matěj</t>
  </si>
  <si>
    <t xml:space="preserve">Litoměřice</t>
  </si>
  <si>
    <t xml:space="preserve">Podporujeme dobrovolnictví</t>
  </si>
  <si>
    <t xml:space="preserve">ověřené IČ zasláno po stanoveném termínu</t>
  </si>
  <si>
    <t xml:space="preserve">17.</t>
  </si>
  <si>
    <t xml:space="preserve">Dobrovolnické centrum Pardubice o.s.</t>
  </si>
  <si>
    <t xml:space="preserve">Pardubice</t>
  </si>
  <si>
    <t xml:space="preserve">ani po urgenci nepředložili v tištěné podobě projekt</t>
  </si>
  <si>
    <t xml:space="preserve">18.</t>
  </si>
  <si>
    <t xml:space="preserve">AMICIA</t>
  </si>
  <si>
    <t xml:space="preserve">Dobrovolnictví nás baví</t>
  </si>
  <si>
    <t xml:space="preserve">chybí projekt, rozpočet</t>
  </si>
  <si>
    <t xml:space="preserve">19.</t>
  </si>
  <si>
    <t xml:space="preserve">Máme otevřeno?, o.s.</t>
  </si>
  <si>
    <t xml:space="preserve">Podpora a propagace dobrovolnictví na území České republiky</t>
  </si>
  <si>
    <t xml:space="preserve">20.</t>
  </si>
  <si>
    <t xml:space="preserve">Nemocnice Žatec, o.p.s.</t>
  </si>
  <si>
    <t xml:space="preserve">Žatec</t>
  </si>
  <si>
    <t xml:space="preserve">Dobrovolnická služba</t>
  </si>
  <si>
    <t xml:space="preserve">nepředložena zřizovací listina a vyjádření samosprávy</t>
  </si>
  <si>
    <t xml:space="preserve">21.</t>
  </si>
  <si>
    <t xml:space="preserve">Občanské sdružení Ochrana kvality ovzduší</t>
  </si>
  <si>
    <t xml:space="preserve">Informační a propagační podpora realizace programu zlepšení kvality ovzduší na území aglomerace hl. m. Prahy v časopise Ochrana ovzduší a aktivní spoluúčast při jeho uvádění do života v hl. městě</t>
  </si>
  <si>
    <t xml:space="preserve">činnost vydavatelská, nezahrnuje práci s dětmi a mládež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85"/>
    <col collapsed="false" customWidth="true" hidden="false" outlineLevel="0" max="3" min="3" style="1" width="16.28"/>
    <col collapsed="false" customWidth="true" hidden="false" outlineLevel="0" max="4" min="4" style="1" width="33.28"/>
    <col collapsed="false" customWidth="true" hidden="false" outlineLevel="0" max="5" min="5" style="3" width="45.28"/>
    <col collapsed="false" customWidth="true" hidden="true" outlineLevel="0" max="6" min="6" style="1" width="5.41"/>
    <col collapsed="false" customWidth="true" hidden="true" outlineLevel="0" max="7" min="7" style="1" width="8.14"/>
    <col collapsed="false" customWidth="true" hidden="true" outlineLevel="0" max="8" min="8" style="4" width="4.14"/>
    <col collapsed="false" customWidth="true" hidden="true" outlineLevel="0" max="9" min="9" style="1" width="3.7"/>
    <col collapsed="false" customWidth="true" hidden="true" outlineLevel="0" max="10" min="10" style="5" width="14.56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true" outlineLevel="0" max="13" min="13" style="6" width="7.14"/>
    <col collapsed="false" customWidth="true" hidden="false" outlineLevel="0" max="14" min="14" style="7" width="10.71"/>
    <col collapsed="false" customWidth="true" hidden="false" outlineLevel="0" max="15" min="15" style="1" width="10.71"/>
    <col collapsed="false" customWidth="true" hidden="true" outlineLevel="0" max="16" min="16" style="3" width="6.56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true" outlineLevel="0" collapsed="false">
      <c r="A2" s="9"/>
      <c r="B2" s="10" t="s">
        <v>1</v>
      </c>
      <c r="C2" s="10" t="s">
        <v>2</v>
      </c>
      <c r="D2" s="11" t="s">
        <v>3</v>
      </c>
      <c r="E2" s="10" t="s">
        <v>4</v>
      </c>
      <c r="F2" s="11" t="s">
        <v>5</v>
      </c>
      <c r="G2" s="11" t="s">
        <v>6</v>
      </c>
      <c r="H2" s="12" t="s">
        <v>7</v>
      </c>
      <c r="I2" s="11" t="s">
        <v>8</v>
      </c>
      <c r="J2" s="13" t="s">
        <v>9</v>
      </c>
      <c r="K2" s="14" t="s">
        <v>10</v>
      </c>
      <c r="L2" s="14"/>
      <c r="M2" s="15"/>
      <c r="N2" s="14" t="s">
        <v>11</v>
      </c>
      <c r="O2" s="14"/>
      <c r="P2" s="16" t="s">
        <v>12</v>
      </c>
    </row>
    <row r="3" customFormat="false" ht="13.5" hidden="false" customHeight="false" outlineLevel="0" collapsed="false">
      <c r="A3" s="9"/>
      <c r="B3" s="10"/>
      <c r="C3" s="10"/>
      <c r="D3" s="17"/>
      <c r="E3" s="10"/>
      <c r="F3" s="17"/>
      <c r="G3" s="17"/>
      <c r="H3" s="18"/>
      <c r="I3" s="17"/>
      <c r="J3" s="19"/>
      <c r="K3" s="19" t="s">
        <v>13</v>
      </c>
      <c r="L3" s="19" t="s">
        <v>14</v>
      </c>
      <c r="M3" s="20" t="s">
        <v>15</v>
      </c>
      <c r="N3" s="19" t="s">
        <v>13</v>
      </c>
      <c r="O3" s="19" t="s">
        <v>14</v>
      </c>
      <c r="P3" s="16"/>
    </row>
    <row r="4" s="5" customFormat="true" ht="13.5" hidden="false" customHeight="false" outlineLevel="0" collapsed="false">
      <c r="A4" s="21" t="n">
        <v>1</v>
      </c>
      <c r="B4" s="22" t="s">
        <v>16</v>
      </c>
      <c r="C4" s="23" t="s">
        <v>17</v>
      </c>
      <c r="D4" s="21" t="s">
        <v>18</v>
      </c>
      <c r="E4" s="24" t="s">
        <v>19</v>
      </c>
      <c r="F4" s="23" t="n">
        <v>90</v>
      </c>
      <c r="G4" s="23" t="n">
        <v>80</v>
      </c>
      <c r="H4" s="25" t="n">
        <f aca="false">ABS(F4-G4)</f>
        <v>10</v>
      </c>
      <c r="I4" s="23"/>
      <c r="J4" s="26" t="n">
        <f aca="false">IF(H4&gt;20,(IF(I4+G4&gt;I4+F4,I4+F4,I4+G4)),(F4+G4))</f>
        <v>170</v>
      </c>
      <c r="K4" s="27" t="n">
        <v>437000</v>
      </c>
      <c r="L4" s="27" t="n">
        <v>0</v>
      </c>
      <c r="M4" s="28" t="n">
        <f aca="false">L4/K4</f>
        <v>0</v>
      </c>
      <c r="N4" s="29" t="n">
        <v>377000</v>
      </c>
      <c r="O4" s="30" t="n">
        <v>0</v>
      </c>
      <c r="P4" s="31"/>
    </row>
    <row r="5" customFormat="false" ht="12.75" hidden="false" customHeight="false" outlineLevel="0" collapsed="false">
      <c r="A5" s="32" t="n">
        <v>2</v>
      </c>
      <c r="B5" s="33" t="s">
        <v>20</v>
      </c>
      <c r="C5" s="32" t="s">
        <v>21</v>
      </c>
      <c r="D5" s="32"/>
      <c r="E5" s="31" t="s">
        <v>22</v>
      </c>
      <c r="F5" s="32" t="n">
        <v>76</v>
      </c>
      <c r="G5" s="32" t="n">
        <v>70</v>
      </c>
      <c r="H5" s="34" t="n">
        <f aca="false">ABS(F5-G5)</f>
        <v>6</v>
      </c>
      <c r="I5" s="32"/>
      <c r="J5" s="35" t="n">
        <f aca="false">IF(H5&gt;20,(IF(I5+G5&gt;I5+F5,I5+F5,I5+G5)),(F5+G5))</f>
        <v>146</v>
      </c>
      <c r="K5" s="36" t="n">
        <v>84500</v>
      </c>
      <c r="L5" s="36" t="n">
        <v>3000</v>
      </c>
      <c r="M5" s="37" t="n">
        <f aca="false">L5/K5</f>
        <v>0.0355029585798817</v>
      </c>
      <c r="N5" s="38" t="n">
        <v>84500</v>
      </c>
      <c r="O5" s="39" t="n">
        <v>3000</v>
      </c>
      <c r="P5" s="31"/>
    </row>
    <row r="6" customFormat="false" ht="12.75" hidden="false" customHeight="false" outlineLevel="0" collapsed="false">
      <c r="A6" s="32" t="n">
        <v>3</v>
      </c>
      <c r="B6" s="33" t="s">
        <v>23</v>
      </c>
      <c r="C6" s="32" t="s">
        <v>24</v>
      </c>
      <c r="D6" s="40" t="s">
        <v>18</v>
      </c>
      <c r="E6" s="31" t="s">
        <v>25</v>
      </c>
      <c r="F6" s="32" t="n">
        <v>82</v>
      </c>
      <c r="G6" s="32" t="n">
        <v>50</v>
      </c>
      <c r="H6" s="34" t="n">
        <f aca="false">ABS(F6-G6)</f>
        <v>32</v>
      </c>
      <c r="I6" s="32" t="n">
        <v>78</v>
      </c>
      <c r="J6" s="35" t="n">
        <f aca="false">+I6+F6</f>
        <v>160</v>
      </c>
      <c r="K6" s="36" t="n">
        <v>899131</v>
      </c>
      <c r="L6" s="36" t="n">
        <v>618931</v>
      </c>
      <c r="M6" s="37" t="n">
        <f aca="false">L6/K6</f>
        <v>0.688365766501211</v>
      </c>
      <c r="N6" s="38" t="n">
        <v>622931</v>
      </c>
      <c r="O6" s="41" t="n">
        <f aca="false">+L6-200000</f>
        <v>418931</v>
      </c>
      <c r="P6" s="31"/>
    </row>
    <row r="7" customFormat="false" ht="12.75" hidden="false" customHeight="false" outlineLevel="0" collapsed="false">
      <c r="A7" s="32" t="n">
        <v>4</v>
      </c>
      <c r="B7" s="33" t="s">
        <v>26</v>
      </c>
      <c r="C7" s="32" t="s">
        <v>27</v>
      </c>
      <c r="D7" s="32"/>
      <c r="E7" s="31" t="s">
        <v>28</v>
      </c>
      <c r="F7" s="32" t="n">
        <v>76</v>
      </c>
      <c r="G7" s="32" t="n">
        <v>70</v>
      </c>
      <c r="H7" s="34" t="n">
        <f aca="false">ABS(F7-G7)</f>
        <v>6</v>
      </c>
      <c r="I7" s="32"/>
      <c r="J7" s="35" t="n">
        <f aca="false">IF(H7&gt;20,(IF(I7+G7&gt;I7+F7,I7+F7,I7+G7)),(F7+G7))</f>
        <v>146</v>
      </c>
      <c r="K7" s="36" t="n">
        <v>233938</v>
      </c>
      <c r="L7" s="36" t="n">
        <v>118638</v>
      </c>
      <c r="M7" s="37" t="n">
        <f aca="false">L7/K7</f>
        <v>0.507134368935359</v>
      </c>
      <c r="N7" s="38" t="n">
        <v>233938</v>
      </c>
      <c r="O7" s="39" t="n">
        <v>118638</v>
      </c>
      <c r="P7" s="31"/>
    </row>
    <row r="8" customFormat="false" ht="12.75" hidden="false" customHeight="false" outlineLevel="0" collapsed="false">
      <c r="A8" s="32" t="n">
        <v>5</v>
      </c>
      <c r="B8" s="33" t="s">
        <v>29</v>
      </c>
      <c r="C8" s="32" t="s">
        <v>30</v>
      </c>
      <c r="D8" s="40" t="s">
        <v>18</v>
      </c>
      <c r="E8" s="31" t="s">
        <v>31</v>
      </c>
      <c r="F8" s="32" t="n">
        <v>80</v>
      </c>
      <c r="G8" s="40" t="n">
        <v>64</v>
      </c>
      <c r="H8" s="34" t="n">
        <f aca="false">ABS(F8-G8)</f>
        <v>16</v>
      </c>
      <c r="I8" s="32" t="n">
        <v>42</v>
      </c>
      <c r="J8" s="35" t="n">
        <f aca="false">IF(H8&gt;20,(IF(I8+G8&gt;I8+F8,I8+F8,I8+G8)),(F8+G8))</f>
        <v>144</v>
      </c>
      <c r="K8" s="36" t="n">
        <v>987134</v>
      </c>
      <c r="L8" s="36" t="n">
        <v>578534</v>
      </c>
      <c r="M8" s="37" t="n">
        <f aca="false">L8/K8</f>
        <v>0.586074433663515</v>
      </c>
      <c r="N8" s="38" t="n">
        <v>288463</v>
      </c>
      <c r="O8" s="39" t="n">
        <v>144634</v>
      </c>
      <c r="P8" s="31"/>
    </row>
    <row r="9" customFormat="false" ht="25.5" hidden="false" customHeight="false" outlineLevel="0" collapsed="false">
      <c r="A9" s="32" t="n">
        <v>6</v>
      </c>
      <c r="B9" s="33" t="s">
        <v>32</v>
      </c>
      <c r="C9" s="32" t="s">
        <v>33</v>
      </c>
      <c r="D9" s="32"/>
      <c r="E9" s="31" t="s">
        <v>34</v>
      </c>
      <c r="F9" s="32" t="n">
        <v>80</v>
      </c>
      <c r="G9" s="32" t="n">
        <v>76</v>
      </c>
      <c r="H9" s="34" t="n">
        <f aca="false">ABS(F9-G9)</f>
        <v>4</v>
      </c>
      <c r="I9" s="32"/>
      <c r="J9" s="35" t="n">
        <f aca="false">IF(H9&gt;20,(IF(I9+G9&gt;I9+F9,I9+F9,I9+G9)),(F9+G9))</f>
        <v>156</v>
      </c>
      <c r="K9" s="36" t="n">
        <v>120000</v>
      </c>
      <c r="L9" s="36" t="n">
        <v>57000</v>
      </c>
      <c r="M9" s="37" t="n">
        <f aca="false">L9/K9</f>
        <v>0.475</v>
      </c>
      <c r="N9" s="38" t="n">
        <v>120000</v>
      </c>
      <c r="O9" s="39" t="n">
        <v>57000</v>
      </c>
      <c r="P9" s="31"/>
    </row>
    <row r="10" customFormat="false" ht="25.5" hidden="false" customHeight="false" outlineLevel="0" collapsed="false">
      <c r="A10" s="32" t="n">
        <v>7</v>
      </c>
      <c r="B10" s="42" t="s">
        <v>35</v>
      </c>
      <c r="C10" s="32" t="s">
        <v>36</v>
      </c>
      <c r="D10" s="32" t="s">
        <v>18</v>
      </c>
      <c r="E10" s="31" t="s">
        <v>37</v>
      </c>
      <c r="F10" s="32" t="n">
        <v>74</v>
      </c>
      <c r="G10" s="40" t="n">
        <v>70</v>
      </c>
      <c r="H10" s="34" t="n">
        <f aca="false">ABS(F10-G10)</f>
        <v>4</v>
      </c>
      <c r="I10" s="32"/>
      <c r="J10" s="35" t="n">
        <f aca="false">IF(H10&gt;20,(IF(I10+G10&gt;I10+F10,I10+F10,I10+G10)),(F10+G10))</f>
        <v>144</v>
      </c>
      <c r="K10" s="36" t="n">
        <v>111000</v>
      </c>
      <c r="L10" s="36" t="n">
        <v>61000</v>
      </c>
      <c r="M10" s="37" t="n">
        <f aca="false">L10/K10</f>
        <v>0.54954954954955</v>
      </c>
      <c r="N10" s="38" t="n">
        <v>111000</v>
      </c>
      <c r="O10" s="39" t="n">
        <v>61000</v>
      </c>
      <c r="P10" s="31"/>
    </row>
    <row r="11" customFormat="false" ht="12.75" hidden="false" customHeight="false" outlineLevel="0" collapsed="false">
      <c r="A11" s="32" t="n">
        <v>8</v>
      </c>
      <c r="B11" s="33" t="s">
        <v>38</v>
      </c>
      <c r="C11" s="32" t="s">
        <v>39</v>
      </c>
      <c r="D11" s="32"/>
      <c r="E11" s="31" t="s">
        <v>40</v>
      </c>
      <c r="F11" s="32" t="n">
        <v>80</v>
      </c>
      <c r="G11" s="40" t="n">
        <v>72</v>
      </c>
      <c r="H11" s="34" t="n">
        <f aca="false">ABS(F11-G11)</f>
        <v>8</v>
      </c>
      <c r="I11" s="32"/>
      <c r="J11" s="35" t="n">
        <f aca="false">IF(H11&gt;20,(IF(I11+G11&gt;I11+F11,I11+F11,I11+G11)),(F11+G11))</f>
        <v>152</v>
      </c>
      <c r="K11" s="36" t="n">
        <v>616000</v>
      </c>
      <c r="L11" s="36" t="n">
        <v>340000</v>
      </c>
      <c r="M11" s="37" t="n">
        <f aca="false">L11/K11</f>
        <v>0.551948051948052</v>
      </c>
      <c r="N11" s="38" t="n">
        <v>556000</v>
      </c>
      <c r="O11" s="39" t="n">
        <v>340000</v>
      </c>
      <c r="P11" s="31"/>
    </row>
    <row r="12" customFormat="false" ht="12.75" hidden="false" customHeight="false" outlineLevel="0" collapsed="false">
      <c r="A12" s="32" t="n">
        <v>9</v>
      </c>
      <c r="B12" s="33" t="s">
        <v>41</v>
      </c>
      <c r="C12" s="32" t="s">
        <v>39</v>
      </c>
      <c r="D12" s="40" t="s">
        <v>18</v>
      </c>
      <c r="E12" s="31" t="s">
        <v>42</v>
      </c>
      <c r="F12" s="32" t="n">
        <v>74</v>
      </c>
      <c r="G12" s="40" t="n">
        <v>80</v>
      </c>
      <c r="H12" s="34" t="n">
        <f aca="false">ABS(F12-G12)</f>
        <v>6</v>
      </c>
      <c r="I12" s="32"/>
      <c r="J12" s="35" t="n">
        <f aca="false">IF(H12&gt;20,(IF(I12+G12&gt;I12+F12,I12+F12,I12+G12)),(F12+G12))</f>
        <v>154</v>
      </c>
      <c r="K12" s="36" t="n">
        <v>541290</v>
      </c>
      <c r="L12" s="36" t="n">
        <v>150000</v>
      </c>
      <c r="M12" s="37" t="n">
        <f aca="false">L12/K12</f>
        <v>0.277115778972455</v>
      </c>
      <c r="N12" s="38" t="n">
        <f aca="false">+K12-81700</f>
        <v>459590</v>
      </c>
      <c r="O12" s="39" t="n">
        <v>150000</v>
      </c>
      <c r="P12" s="31"/>
    </row>
    <row r="13" customFormat="false" ht="12.75" hidden="false" customHeight="false" outlineLevel="0" collapsed="false">
      <c r="A13" s="32" t="n">
        <v>10</v>
      </c>
      <c r="B13" s="33" t="s">
        <v>43</v>
      </c>
      <c r="C13" s="32" t="s">
        <v>44</v>
      </c>
      <c r="D13" s="32" t="s">
        <v>18</v>
      </c>
      <c r="E13" s="31" t="s">
        <v>45</v>
      </c>
      <c r="F13" s="40" t="n">
        <v>82</v>
      </c>
      <c r="G13" s="40" t="n">
        <v>76</v>
      </c>
      <c r="H13" s="34" t="n">
        <f aca="false">ABS(F13-G13)</f>
        <v>6</v>
      </c>
      <c r="I13" s="32"/>
      <c r="J13" s="35" t="n">
        <f aca="false">IF(H13&gt;20,(IF(I13+G13&gt;I13+F13,I13+F13,I13+G13)),(F13+G13))</f>
        <v>158</v>
      </c>
      <c r="K13" s="36" t="n">
        <v>30000</v>
      </c>
      <c r="L13" s="36" t="n">
        <v>0</v>
      </c>
      <c r="M13" s="37" t="n">
        <f aca="false">L13/K13</f>
        <v>0</v>
      </c>
      <c r="N13" s="38" t="n">
        <v>30000</v>
      </c>
      <c r="O13" s="39" t="n">
        <v>0</v>
      </c>
      <c r="P13" s="31"/>
    </row>
    <row r="14" customFormat="false" ht="25.5" hidden="false" customHeight="false" outlineLevel="0" collapsed="false">
      <c r="A14" s="32" t="n">
        <v>11</v>
      </c>
      <c r="B14" s="33" t="s">
        <v>46</v>
      </c>
      <c r="C14" s="32" t="s">
        <v>47</v>
      </c>
      <c r="D14" s="32" t="s">
        <v>18</v>
      </c>
      <c r="E14" s="31" t="s">
        <v>48</v>
      </c>
      <c r="F14" s="32" t="n">
        <v>86</v>
      </c>
      <c r="G14" s="32" t="n">
        <v>50</v>
      </c>
      <c r="H14" s="34" t="n">
        <f aca="false">ABS(F14-G14)</f>
        <v>36</v>
      </c>
      <c r="I14" s="32" t="n">
        <v>80</v>
      </c>
      <c r="J14" s="35" t="n">
        <f aca="false">+I14+F14</f>
        <v>166</v>
      </c>
      <c r="K14" s="36" t="n">
        <v>112500</v>
      </c>
      <c r="L14" s="36" t="n">
        <v>20000</v>
      </c>
      <c r="M14" s="37" t="n">
        <f aca="false">L14/K14</f>
        <v>0.177777777777778</v>
      </c>
      <c r="N14" s="38" t="n">
        <v>75500</v>
      </c>
      <c r="O14" s="39" t="n">
        <v>20000</v>
      </c>
      <c r="P14" s="31"/>
    </row>
    <row r="15" customFormat="false" ht="25.5" hidden="false" customHeight="false" outlineLevel="0" collapsed="false">
      <c r="A15" s="32" t="n">
        <v>12</v>
      </c>
      <c r="B15" s="33" t="s">
        <v>49</v>
      </c>
      <c r="C15" s="32" t="s">
        <v>50</v>
      </c>
      <c r="D15" s="32"/>
      <c r="E15" s="31" t="s">
        <v>51</v>
      </c>
      <c r="F15" s="32" t="n">
        <v>86</v>
      </c>
      <c r="G15" s="32" t="n">
        <v>74</v>
      </c>
      <c r="H15" s="34" t="n">
        <f aca="false">ABS(F15-G15)</f>
        <v>12</v>
      </c>
      <c r="I15" s="32"/>
      <c r="J15" s="35" t="n">
        <f aca="false">IF(H15&gt;20,(IF(I15+G15&gt;I15+F15,I15+F15,I15+G15)),(F15+G15))</f>
        <v>160</v>
      </c>
      <c r="K15" s="36" t="n">
        <v>308640</v>
      </c>
      <c r="L15" s="36" t="n">
        <v>151640</v>
      </c>
      <c r="M15" s="37" t="n">
        <f aca="false">L15/K15</f>
        <v>0.491316744427164</v>
      </c>
      <c r="N15" s="38" t="n">
        <v>218500</v>
      </c>
      <c r="O15" s="39" t="n">
        <v>118500</v>
      </c>
      <c r="P15" s="31"/>
    </row>
    <row r="16" customFormat="false" ht="12.75" hidden="false" customHeight="false" outlineLevel="0" collapsed="false">
      <c r="A16" s="32" t="n">
        <v>13</v>
      </c>
      <c r="B16" s="33" t="s">
        <v>52</v>
      </c>
      <c r="C16" s="32" t="s">
        <v>53</v>
      </c>
      <c r="D16" s="40" t="s">
        <v>18</v>
      </c>
      <c r="E16" s="31" t="s">
        <v>54</v>
      </c>
      <c r="F16" s="32" t="n">
        <v>82</v>
      </c>
      <c r="G16" s="40" t="n">
        <v>82</v>
      </c>
      <c r="H16" s="34" t="n">
        <f aca="false">ABS(F16-G16)</f>
        <v>0</v>
      </c>
      <c r="I16" s="32"/>
      <c r="J16" s="35" t="n">
        <f aca="false">IF(H16&gt;20,(IF(I16+G16&gt;I16+F16,I16+F16,I16+G16)),(F16+G16))</f>
        <v>164</v>
      </c>
      <c r="K16" s="36" t="n">
        <v>141850</v>
      </c>
      <c r="L16" s="36" t="n">
        <v>82350</v>
      </c>
      <c r="M16" s="37" t="n">
        <f aca="false">L16/K16</f>
        <v>0.580542826929856</v>
      </c>
      <c r="N16" s="38" t="n">
        <v>141850</v>
      </c>
      <c r="O16" s="39" t="n">
        <v>82350</v>
      </c>
      <c r="P16" s="31"/>
    </row>
    <row r="17" customFormat="false" ht="12.75" hidden="false" customHeight="false" outlineLevel="0" collapsed="false">
      <c r="A17" s="32" t="n">
        <v>14</v>
      </c>
      <c r="B17" s="33" t="s">
        <v>55</v>
      </c>
      <c r="C17" s="32" t="s">
        <v>24</v>
      </c>
      <c r="D17" s="40" t="s">
        <v>18</v>
      </c>
      <c r="E17" s="31" t="s">
        <v>56</v>
      </c>
      <c r="F17" s="32" t="n">
        <v>82</v>
      </c>
      <c r="G17" s="40" t="n">
        <v>78</v>
      </c>
      <c r="H17" s="34" t="n">
        <f aca="false">ABS(F17-G17)</f>
        <v>4</v>
      </c>
      <c r="I17" s="32"/>
      <c r="J17" s="35" t="n">
        <f aca="false">IF(H17&gt;20,(IF(I17+G17&gt;I17+F17,I17+F17,I17+G17)),(F17+G17))</f>
        <v>160</v>
      </c>
      <c r="K17" s="36" t="n">
        <v>624600</v>
      </c>
      <c r="L17" s="36" t="n">
        <v>261400</v>
      </c>
      <c r="M17" s="37" t="n">
        <f aca="false">L17/K17</f>
        <v>0.418507845020813</v>
      </c>
      <c r="N17" s="38" t="n">
        <v>450000</v>
      </c>
      <c r="O17" s="39" t="n">
        <v>261400</v>
      </c>
      <c r="P17" s="31"/>
    </row>
    <row r="18" customFormat="false" ht="12.75" hidden="false" customHeight="false" outlineLevel="0" collapsed="false">
      <c r="A18" s="32" t="n">
        <v>15</v>
      </c>
      <c r="B18" s="33" t="s">
        <v>57</v>
      </c>
      <c r="C18" s="32" t="s">
        <v>39</v>
      </c>
      <c r="D18" s="40" t="s">
        <v>18</v>
      </c>
      <c r="E18" s="31" t="s">
        <v>58</v>
      </c>
      <c r="F18" s="32" t="n">
        <v>88</v>
      </c>
      <c r="G18" s="40" t="n">
        <v>78</v>
      </c>
      <c r="H18" s="34" t="n">
        <f aca="false">ABS(F18-G18)</f>
        <v>10</v>
      </c>
      <c r="I18" s="32"/>
      <c r="J18" s="35" t="n">
        <f aca="false">IF(H18&gt;20,(IF(I18+G18&gt;I18+F18,I18+F18,I18+G18)),(F18+G18))</f>
        <v>166</v>
      </c>
      <c r="K18" s="36" t="n">
        <v>175000</v>
      </c>
      <c r="L18" s="36" t="n">
        <v>60000</v>
      </c>
      <c r="M18" s="37" t="n">
        <f aca="false">L18/K18</f>
        <v>0.342857142857143</v>
      </c>
      <c r="N18" s="38" t="n">
        <v>175000</v>
      </c>
      <c r="O18" s="39" t="n">
        <v>60000</v>
      </c>
      <c r="P18" s="31"/>
    </row>
    <row r="19" customFormat="false" ht="25.5" hidden="false" customHeight="false" outlineLevel="0" collapsed="false">
      <c r="A19" s="32" t="n">
        <v>16</v>
      </c>
      <c r="B19" s="33" t="s">
        <v>59</v>
      </c>
      <c r="C19" s="32" t="s">
        <v>24</v>
      </c>
      <c r="D19" s="32"/>
      <c r="E19" s="31" t="s">
        <v>60</v>
      </c>
      <c r="F19" s="32" t="n">
        <v>72</v>
      </c>
      <c r="G19" s="32" t="n">
        <v>76</v>
      </c>
      <c r="H19" s="34" t="n">
        <f aca="false">ABS(F19-G19)</f>
        <v>4</v>
      </c>
      <c r="I19" s="32"/>
      <c r="J19" s="35" t="n">
        <f aca="false">IF(H19&gt;20,(IF(I19+G19&gt;I19+F19,I19+F19,I19+G19)),(F19+G19))</f>
        <v>148</v>
      </c>
      <c r="K19" s="36" t="n">
        <v>601900</v>
      </c>
      <c r="L19" s="36" t="n">
        <v>177970</v>
      </c>
      <c r="M19" s="37" t="n">
        <f aca="false">L19/K19</f>
        <v>0.295680345572354</v>
      </c>
      <c r="N19" s="38" t="n">
        <f aca="false">+K19-20000-37000-93800-2000-98500</f>
        <v>350600</v>
      </c>
      <c r="O19" s="39" t="n">
        <v>177970</v>
      </c>
      <c r="P19" s="31"/>
    </row>
    <row r="20" customFormat="false" ht="12.75" hidden="false" customHeight="false" outlineLevel="0" collapsed="false">
      <c r="A20" s="32" t="n">
        <v>17</v>
      </c>
      <c r="B20" s="33" t="s">
        <v>61</v>
      </c>
      <c r="C20" s="40" t="s">
        <v>62</v>
      </c>
      <c r="D20" s="32"/>
      <c r="E20" s="31" t="s">
        <v>63</v>
      </c>
      <c r="F20" s="32" t="n">
        <v>94</v>
      </c>
      <c r="G20" s="32" t="n">
        <v>92</v>
      </c>
      <c r="H20" s="34" t="n">
        <f aca="false">ABS(F20-G20)</f>
        <v>2</v>
      </c>
      <c r="I20" s="32"/>
      <c r="J20" s="35" t="n">
        <f aca="false">IF(H20&gt;20,(IF(I20+G20&gt;I20+F20,I20+F20,I20+G20)),(F20+G20))</f>
        <v>186</v>
      </c>
      <c r="K20" s="36" t="n">
        <v>839300</v>
      </c>
      <c r="L20" s="36" t="n">
        <v>77000</v>
      </c>
      <c r="M20" s="37" t="n">
        <f aca="false">L20/K20</f>
        <v>0.0917431192660551</v>
      </c>
      <c r="N20" s="38" t="n">
        <v>727000</v>
      </c>
      <c r="O20" s="39" t="n">
        <v>77000</v>
      </c>
      <c r="P20" s="31"/>
    </row>
    <row r="21" customFormat="false" ht="12.75" hidden="false" customHeight="false" outlineLevel="0" collapsed="false">
      <c r="A21" s="32" t="n">
        <v>18</v>
      </c>
      <c r="B21" s="33" t="s">
        <v>64</v>
      </c>
      <c r="C21" s="32" t="s">
        <v>24</v>
      </c>
      <c r="D21" s="40" t="s">
        <v>18</v>
      </c>
      <c r="E21" s="31" t="s">
        <v>65</v>
      </c>
      <c r="F21" s="32" t="n">
        <v>94</v>
      </c>
      <c r="G21" s="32" t="n">
        <v>74</v>
      </c>
      <c r="H21" s="34" t="n">
        <f aca="false">ABS(F21-G21)</f>
        <v>20</v>
      </c>
      <c r="I21" s="32"/>
      <c r="J21" s="35" t="n">
        <f aca="false">IF(H21&gt;20,(IF(I21+G21&gt;I21+F21,I21+F21,I21+G21)),(F21+G21))</f>
        <v>168</v>
      </c>
      <c r="K21" s="36" t="n">
        <v>294000</v>
      </c>
      <c r="L21" s="36" t="n">
        <v>64800</v>
      </c>
      <c r="M21" s="37" t="n">
        <f aca="false">L21/K21</f>
        <v>0.220408163265306</v>
      </c>
      <c r="N21" s="38" t="n">
        <f aca="false">+K21-115000</f>
        <v>179000</v>
      </c>
      <c r="O21" s="39" t="n">
        <v>64800</v>
      </c>
      <c r="P21" s="31"/>
    </row>
    <row r="22" customFormat="false" ht="12.75" hidden="false" customHeight="false" outlineLevel="0" collapsed="false">
      <c r="A22" s="32" t="n">
        <v>19</v>
      </c>
      <c r="B22" s="33" t="s">
        <v>66</v>
      </c>
      <c r="C22" s="32" t="s">
        <v>67</v>
      </c>
      <c r="D22" s="32"/>
      <c r="E22" s="31" t="s">
        <v>68</v>
      </c>
      <c r="F22" s="32" t="n">
        <v>70</v>
      </c>
      <c r="G22" s="32" t="n">
        <v>48</v>
      </c>
      <c r="H22" s="34" t="n">
        <f aca="false">ABS(F22-G22)</f>
        <v>22</v>
      </c>
      <c r="I22" s="32" t="n">
        <v>80</v>
      </c>
      <c r="J22" s="35" t="n">
        <f aca="false">+F22+I22</f>
        <v>150</v>
      </c>
      <c r="K22" s="36" t="n">
        <v>114000</v>
      </c>
      <c r="L22" s="36" t="n">
        <v>40000</v>
      </c>
      <c r="M22" s="37" t="n">
        <f aca="false">L22/K22</f>
        <v>0.350877192982456</v>
      </c>
      <c r="N22" s="38" t="n">
        <v>114000</v>
      </c>
      <c r="O22" s="39" t="n">
        <v>40000</v>
      </c>
      <c r="P22" s="31"/>
    </row>
    <row r="23" customFormat="false" ht="25.5" hidden="false" customHeight="false" outlineLevel="0" collapsed="false">
      <c r="A23" s="32" t="n">
        <v>20</v>
      </c>
      <c r="B23" s="33" t="s">
        <v>69</v>
      </c>
      <c r="C23" s="32" t="s">
        <v>70</v>
      </c>
      <c r="D23" s="32"/>
      <c r="E23" s="31" t="s">
        <v>71</v>
      </c>
      <c r="F23" s="32" t="n">
        <v>96</v>
      </c>
      <c r="G23" s="32" t="n">
        <v>70</v>
      </c>
      <c r="H23" s="34" t="n">
        <f aca="false">ABS(F23-G23)</f>
        <v>26</v>
      </c>
      <c r="I23" s="32" t="n">
        <v>76</v>
      </c>
      <c r="J23" s="35" t="n">
        <f aca="false">IF(H23&gt;20,(IF(I23+G23&gt;I23+F23,I23+F23,I23+G23)),(F23+G23))</f>
        <v>146</v>
      </c>
      <c r="K23" s="36" t="n">
        <v>95000</v>
      </c>
      <c r="L23" s="36" t="n">
        <v>40000</v>
      </c>
      <c r="M23" s="37" t="n">
        <f aca="false">L23/K23</f>
        <v>0.421052631578947</v>
      </c>
      <c r="N23" s="43" t="n">
        <v>95000</v>
      </c>
      <c r="O23" s="39" t="n">
        <v>40000</v>
      </c>
      <c r="P23" s="31"/>
    </row>
    <row r="24" customFormat="false" ht="25.5" hidden="false" customHeight="false" outlineLevel="0" collapsed="false">
      <c r="A24" s="32" t="n">
        <v>21</v>
      </c>
      <c r="B24" s="33" t="s">
        <v>72</v>
      </c>
      <c r="C24" s="32" t="s">
        <v>24</v>
      </c>
      <c r="D24" s="32" t="s">
        <v>18</v>
      </c>
      <c r="E24" s="31" t="s">
        <v>73</v>
      </c>
      <c r="F24" s="32" t="n">
        <v>76</v>
      </c>
      <c r="G24" s="32" t="n">
        <v>40</v>
      </c>
      <c r="H24" s="34" t="n">
        <f aca="false">ABS(F24-G24)</f>
        <v>36</v>
      </c>
      <c r="I24" s="32" t="n">
        <v>88</v>
      </c>
      <c r="J24" s="35" t="n">
        <f aca="false">+I24+F24</f>
        <v>164</v>
      </c>
      <c r="K24" s="36" t="n">
        <v>243600</v>
      </c>
      <c r="L24" s="36" t="n">
        <v>44200</v>
      </c>
      <c r="M24" s="37" t="n">
        <f aca="false">L24/K24</f>
        <v>0.181444991789819</v>
      </c>
      <c r="N24" s="38" t="n">
        <v>243600</v>
      </c>
      <c r="O24" s="39" t="n">
        <v>44200</v>
      </c>
      <c r="P24" s="31"/>
    </row>
    <row r="25" customFormat="false" ht="12.75" hidden="false" customHeight="false" outlineLevel="0" collapsed="false">
      <c r="A25" s="32" t="n">
        <v>22</v>
      </c>
      <c r="B25" s="33" t="s">
        <v>74</v>
      </c>
      <c r="C25" s="32" t="s">
        <v>75</v>
      </c>
      <c r="D25" s="32"/>
      <c r="E25" s="31" t="s">
        <v>76</v>
      </c>
      <c r="F25" s="32" t="n">
        <v>86</v>
      </c>
      <c r="G25" s="32" t="n">
        <v>68</v>
      </c>
      <c r="H25" s="34" t="n">
        <f aca="false">ABS(F25-G25)</f>
        <v>18</v>
      </c>
      <c r="I25" s="32"/>
      <c r="J25" s="35" t="n">
        <f aca="false">IF(H25&gt;20,(IF(I25+G25&gt;I25+F25,I25+F25,I25+G25)),(F25+G25))</f>
        <v>154</v>
      </c>
      <c r="K25" s="36" t="n">
        <v>230000</v>
      </c>
      <c r="L25" s="36" t="n">
        <v>40000</v>
      </c>
      <c r="M25" s="37" t="n">
        <f aca="false">L25/K25</f>
        <v>0.173913043478261</v>
      </c>
      <c r="N25" s="38" t="n">
        <v>206000</v>
      </c>
      <c r="O25" s="39" t="n">
        <f aca="false">40000-24000</f>
        <v>16000</v>
      </c>
      <c r="P25" s="31"/>
    </row>
    <row r="26" customFormat="false" ht="12.75" hidden="false" customHeight="false" outlineLevel="0" collapsed="false">
      <c r="A26" s="32" t="n">
        <v>23</v>
      </c>
      <c r="B26" s="33" t="s">
        <v>77</v>
      </c>
      <c r="C26" s="32" t="s">
        <v>39</v>
      </c>
      <c r="D26" s="32"/>
      <c r="E26" s="31" t="s">
        <v>78</v>
      </c>
      <c r="F26" s="32" t="n">
        <v>78</v>
      </c>
      <c r="G26" s="32" t="n">
        <v>68</v>
      </c>
      <c r="H26" s="34" t="n">
        <f aca="false">ABS(F26-G26)</f>
        <v>10</v>
      </c>
      <c r="I26" s="32"/>
      <c r="J26" s="35" t="n">
        <f aca="false">IF(H26&gt;20,(IF(I26+G26&gt;I26+F26,I26+F26,I26+G26)),(F26+G26))</f>
        <v>146</v>
      </c>
      <c r="K26" s="36" t="n">
        <v>20500</v>
      </c>
      <c r="L26" s="36" t="n">
        <v>8000</v>
      </c>
      <c r="M26" s="37" t="n">
        <f aca="false">L26/K26</f>
        <v>0.390243902439024</v>
      </c>
      <c r="N26" s="38" t="n">
        <v>20500</v>
      </c>
      <c r="O26" s="39" t="n">
        <v>8000</v>
      </c>
      <c r="P26" s="31"/>
    </row>
    <row r="27" customFormat="false" ht="12.75" hidden="false" customHeight="false" outlineLevel="0" collapsed="false">
      <c r="A27" s="32" t="n">
        <v>24</v>
      </c>
      <c r="B27" s="33" t="s">
        <v>79</v>
      </c>
      <c r="C27" s="32" t="s">
        <v>24</v>
      </c>
      <c r="D27" s="32"/>
      <c r="E27" s="31" t="s">
        <v>80</v>
      </c>
      <c r="F27" s="32" t="n">
        <v>78</v>
      </c>
      <c r="G27" s="32" t="n">
        <v>70</v>
      </c>
      <c r="H27" s="34" t="n">
        <f aca="false">ABS(F27-G27)</f>
        <v>8</v>
      </c>
      <c r="I27" s="32"/>
      <c r="J27" s="35" t="n">
        <f aca="false">IF(H27&gt;20,(IF(I27+G27&gt;I27+F27,I27+F27,I27+G27)),(F27+G27))</f>
        <v>148</v>
      </c>
      <c r="K27" s="36" t="n">
        <v>191400</v>
      </c>
      <c r="L27" s="36" t="n">
        <v>86400</v>
      </c>
      <c r="M27" s="37" t="n">
        <f aca="false">L27/K27</f>
        <v>0.45141065830721</v>
      </c>
      <c r="N27" s="38" t="n">
        <v>141400</v>
      </c>
      <c r="O27" s="39" t="n">
        <v>86400</v>
      </c>
      <c r="P27" s="31"/>
    </row>
    <row r="28" s="46" customFormat="true" ht="12.75" hidden="false" customHeight="false" outlineLevel="0" collapsed="false">
      <c r="A28" s="44" t="n">
        <v>25</v>
      </c>
      <c r="B28" s="33" t="s">
        <v>81</v>
      </c>
      <c r="C28" s="32" t="s">
        <v>82</v>
      </c>
      <c r="D28" s="32"/>
      <c r="E28" s="31" t="s">
        <v>83</v>
      </c>
      <c r="F28" s="32" t="n">
        <v>88</v>
      </c>
      <c r="G28" s="32" t="n">
        <v>60</v>
      </c>
      <c r="H28" s="34" t="n">
        <f aca="false">ABS(F28-G28)</f>
        <v>28</v>
      </c>
      <c r="I28" s="32" t="n">
        <v>78</v>
      </c>
      <c r="J28" s="35" t="n">
        <f aca="false">+I28+F28</f>
        <v>166</v>
      </c>
      <c r="K28" s="36" t="n">
        <v>197144</v>
      </c>
      <c r="L28" s="36" t="n">
        <v>163344</v>
      </c>
      <c r="M28" s="37" t="n">
        <f aca="false">L28/K28</f>
        <v>0.828551718540762</v>
      </c>
      <c r="N28" s="38" t="n">
        <v>194144</v>
      </c>
      <c r="O28" s="39" t="n">
        <v>163344</v>
      </c>
      <c r="P28" s="45"/>
    </row>
    <row r="29" customFormat="false" ht="26.25" hidden="false" customHeight="false" outlineLevel="0" collapsed="false">
      <c r="A29" s="47" t="n">
        <v>26</v>
      </c>
      <c r="B29" s="48" t="s">
        <v>84</v>
      </c>
      <c r="C29" s="47" t="s">
        <v>17</v>
      </c>
      <c r="D29" s="47" t="s">
        <v>18</v>
      </c>
      <c r="E29" s="49" t="s">
        <v>85</v>
      </c>
      <c r="F29" s="47" t="n">
        <v>72</v>
      </c>
      <c r="G29" s="50" t="n">
        <v>76</v>
      </c>
      <c r="H29" s="51" t="n">
        <f aca="false">ABS(F29-G29)</f>
        <v>4</v>
      </c>
      <c r="I29" s="47"/>
      <c r="J29" s="52" t="n">
        <f aca="false">IF(H29&gt;20,(IF(I29+G29&gt;I29+F29,I29+F29,I29+G29)),(F29+G29))</f>
        <v>148</v>
      </c>
      <c r="K29" s="53" t="n">
        <v>75000</v>
      </c>
      <c r="L29" s="53" t="n">
        <v>0</v>
      </c>
      <c r="M29" s="54" t="n">
        <f aca="false">L29/K29</f>
        <v>0</v>
      </c>
      <c r="N29" s="55" t="n">
        <v>75000</v>
      </c>
      <c r="O29" s="56" t="n">
        <v>0</v>
      </c>
    </row>
    <row r="30" s="65" customFormat="true" ht="15" hidden="false" customHeight="false" outlineLevel="0" collapsed="false">
      <c r="A30" s="57"/>
      <c r="B30" s="58" t="s">
        <v>9</v>
      </c>
      <c r="C30" s="59"/>
      <c r="D30" s="59"/>
      <c r="E30" s="58"/>
      <c r="F30" s="59"/>
      <c r="G30" s="59"/>
      <c r="H30" s="60"/>
      <c r="I30" s="59"/>
      <c r="J30" s="59"/>
      <c r="K30" s="61"/>
      <c r="L30" s="61"/>
      <c r="M30" s="61" t="n">
        <f aca="false">SUM(M4:M29)</f>
        <v>9.08701901238297</v>
      </c>
      <c r="N30" s="62" t="n">
        <f aca="false">SUM(N4:N29)</f>
        <v>6290516</v>
      </c>
      <c r="O30" s="63" t="n">
        <f aca="false">SUM(O4:O29)</f>
        <v>2553167</v>
      </c>
      <c r="P30" s="64"/>
    </row>
    <row r="32" customFormat="false" ht="12.75" hidden="false" customHeight="false" outlineLevel="0" collapsed="false">
      <c r="N32" s="66"/>
    </row>
    <row r="34" customFormat="false" ht="18" hidden="false" customHeight="false" outlineLevel="0" collapsed="false">
      <c r="A34" s="8" t="s">
        <v>8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5" hidden="false" customHeight="true" outlineLevel="0" collapsed="false">
      <c r="A35" s="67"/>
      <c r="B35" s="68" t="s">
        <v>1</v>
      </c>
      <c r="C35" s="68" t="s">
        <v>2</v>
      </c>
      <c r="D35" s="69" t="s">
        <v>3</v>
      </c>
      <c r="E35" s="68" t="s">
        <v>4</v>
      </c>
      <c r="F35" s="70" t="s">
        <v>5</v>
      </c>
      <c r="G35" s="70" t="s">
        <v>6</v>
      </c>
      <c r="H35" s="71" t="s">
        <v>7</v>
      </c>
      <c r="I35" s="70" t="s">
        <v>8</v>
      </c>
      <c r="J35" s="72" t="s">
        <v>9</v>
      </c>
      <c r="K35" s="73" t="s">
        <v>10</v>
      </c>
      <c r="L35" s="73"/>
      <c r="M35" s="74"/>
      <c r="N35" s="73" t="s">
        <v>11</v>
      </c>
      <c r="O35" s="73"/>
    </row>
    <row r="36" customFormat="false" ht="13.5" hidden="false" customHeight="false" outlineLevel="0" collapsed="false">
      <c r="A36" s="67"/>
      <c r="B36" s="68"/>
      <c r="C36" s="68"/>
      <c r="D36" s="75"/>
      <c r="E36" s="68"/>
      <c r="F36" s="76"/>
      <c r="G36" s="76"/>
      <c r="H36" s="77"/>
      <c r="I36" s="76"/>
      <c r="J36" s="78"/>
      <c r="K36" s="78" t="s">
        <v>13</v>
      </c>
      <c r="L36" s="78" t="s">
        <v>14</v>
      </c>
      <c r="M36" s="79" t="s">
        <v>15</v>
      </c>
      <c r="N36" s="78" t="s">
        <v>13</v>
      </c>
      <c r="O36" s="78" t="s">
        <v>14</v>
      </c>
    </row>
    <row r="37" customFormat="false" ht="13.5" hidden="false" customHeight="false" outlineLevel="0" collapsed="false">
      <c r="A37" s="23" t="n">
        <v>1</v>
      </c>
      <c r="B37" s="22" t="s">
        <v>87</v>
      </c>
      <c r="C37" s="80" t="s">
        <v>88</v>
      </c>
      <c r="D37" s="23"/>
      <c r="E37" s="24" t="s">
        <v>89</v>
      </c>
      <c r="F37" s="23" t="n">
        <v>66</v>
      </c>
      <c r="G37" s="23" t="n">
        <v>60</v>
      </c>
      <c r="H37" s="25" t="n">
        <f aca="false">ABS(F37-G37)</f>
        <v>6</v>
      </c>
      <c r="I37" s="23"/>
      <c r="J37" s="26" t="n">
        <f aca="false">IF(H37&gt;20,(IF(I37+G37&gt;I37+F37,I37+F37,I37+G37)),(F37+G37))</f>
        <v>126</v>
      </c>
      <c r="K37" s="27" t="n">
        <v>50000</v>
      </c>
      <c r="L37" s="27" t="n">
        <v>15400</v>
      </c>
      <c r="M37" s="81" t="n">
        <f aca="false">L37/K37</f>
        <v>0.308</v>
      </c>
      <c r="N37" s="27" t="n">
        <v>0</v>
      </c>
      <c r="O37" s="27" t="n">
        <v>0</v>
      </c>
    </row>
    <row r="38" customFormat="false" ht="25.5" hidden="false" customHeight="false" outlineLevel="0" collapsed="false">
      <c r="A38" s="32" t="n">
        <f aca="false">A37+1</f>
        <v>2</v>
      </c>
      <c r="B38" s="33" t="s">
        <v>90</v>
      </c>
      <c r="C38" s="82" t="s">
        <v>91</v>
      </c>
      <c r="D38" s="32"/>
      <c r="E38" s="31" t="s">
        <v>92</v>
      </c>
      <c r="F38" s="32" t="n">
        <v>48</v>
      </c>
      <c r="G38" s="32" t="n">
        <v>42</v>
      </c>
      <c r="H38" s="34" t="n">
        <f aca="false">ABS(F38-G38)</f>
        <v>6</v>
      </c>
      <c r="I38" s="32"/>
      <c r="J38" s="35" t="n">
        <f aca="false">IF(H38&gt;20,(IF(I38+G38&gt;I38+F38,I38+F38,I38+G38)),(F38+G38))</f>
        <v>90</v>
      </c>
      <c r="K38" s="36" t="n">
        <v>421450</v>
      </c>
      <c r="L38" s="36" t="n">
        <v>144950</v>
      </c>
      <c r="M38" s="83" t="n">
        <f aca="false">L38/K38</f>
        <v>0.343931664491636</v>
      </c>
      <c r="N38" s="36" t="n">
        <v>0</v>
      </c>
      <c r="O38" s="36" t="n">
        <v>0</v>
      </c>
    </row>
    <row r="39" customFormat="false" ht="12.75" hidden="false" customHeight="false" outlineLevel="0" collapsed="false">
      <c r="A39" s="32" t="n">
        <f aca="false">A38+1</f>
        <v>3</v>
      </c>
      <c r="B39" s="33" t="s">
        <v>93</v>
      </c>
      <c r="C39" s="82" t="s">
        <v>94</v>
      </c>
      <c r="D39" s="32"/>
      <c r="E39" s="31" t="s">
        <v>95</v>
      </c>
      <c r="F39" s="32" t="n">
        <v>62</v>
      </c>
      <c r="G39" s="32" t="n">
        <v>36</v>
      </c>
      <c r="H39" s="34" t="n">
        <f aca="false">ABS(F39-G39)</f>
        <v>26</v>
      </c>
      <c r="I39" s="32" t="n">
        <v>66</v>
      </c>
      <c r="J39" s="35" t="n">
        <f aca="false">+I39+F39</f>
        <v>128</v>
      </c>
      <c r="K39" s="36" t="n">
        <v>155006</v>
      </c>
      <c r="L39" s="36" t="n">
        <v>115286</v>
      </c>
      <c r="M39" s="83" t="n">
        <f aca="false">L39/K39</f>
        <v>0.743751854766912</v>
      </c>
      <c r="N39" s="36" t="n">
        <v>0</v>
      </c>
      <c r="O39" s="36" t="n">
        <v>0</v>
      </c>
    </row>
    <row r="40" customFormat="false" ht="12.75" hidden="false" customHeight="false" outlineLevel="0" collapsed="false">
      <c r="A40" s="32" t="n">
        <f aca="false">A39+1</f>
        <v>4</v>
      </c>
      <c r="B40" s="33" t="s">
        <v>96</v>
      </c>
      <c r="C40" s="82" t="s">
        <v>97</v>
      </c>
      <c r="D40" s="32"/>
      <c r="E40" s="31" t="s">
        <v>98</v>
      </c>
      <c r="F40" s="32" t="n">
        <v>50</v>
      </c>
      <c r="G40" s="32" t="n">
        <v>32</v>
      </c>
      <c r="H40" s="34" t="n">
        <f aca="false">ABS(F40-G40)</f>
        <v>18</v>
      </c>
      <c r="I40" s="32"/>
      <c r="J40" s="35" t="n">
        <f aca="false">IF(H40&gt;20,(IF(I40+G40&gt;I40+F40,I40+F40,I40+G40)),(F40+G40))</f>
        <v>82</v>
      </c>
      <c r="K40" s="36" t="n">
        <v>34000</v>
      </c>
      <c r="L40" s="36" t="n">
        <v>20000</v>
      </c>
      <c r="M40" s="83" t="n">
        <f aca="false">L40/K40</f>
        <v>0.588235294117647</v>
      </c>
      <c r="N40" s="36" t="n">
        <v>0</v>
      </c>
      <c r="O40" s="36" t="n">
        <v>0</v>
      </c>
    </row>
    <row r="41" customFormat="false" ht="12.75" hidden="false" customHeight="false" outlineLevel="0" collapsed="false">
      <c r="A41" s="32" t="n">
        <f aca="false">A40+1</f>
        <v>5</v>
      </c>
      <c r="B41" s="33" t="s">
        <v>99</v>
      </c>
      <c r="C41" s="82" t="s">
        <v>39</v>
      </c>
      <c r="D41" s="32"/>
      <c r="E41" s="31" t="s">
        <v>100</v>
      </c>
      <c r="F41" s="32" t="n">
        <v>48</v>
      </c>
      <c r="G41" s="32" t="n">
        <v>32</v>
      </c>
      <c r="H41" s="34" t="n">
        <f aca="false">ABS(F41-G41)</f>
        <v>16</v>
      </c>
      <c r="I41" s="32"/>
      <c r="J41" s="35" t="n">
        <f aca="false">IF(H41&gt;20,(IF(I41+G41&gt;I41+F41,I41+F41,I41+G41)),(F41+G41))</f>
        <v>80</v>
      </c>
      <c r="K41" s="36" t="n">
        <v>222625</v>
      </c>
      <c r="L41" s="36" t="n">
        <v>23625</v>
      </c>
      <c r="M41" s="83" t="n">
        <f aca="false">L41/K41</f>
        <v>0.106120157215048</v>
      </c>
      <c r="N41" s="36" t="n">
        <v>0</v>
      </c>
      <c r="O41" s="36" t="n">
        <v>0</v>
      </c>
    </row>
    <row r="42" customFormat="false" ht="38.25" hidden="false" customHeight="false" outlineLevel="0" collapsed="false">
      <c r="A42" s="32" t="n">
        <f aca="false">A41+1</f>
        <v>6</v>
      </c>
      <c r="B42" s="33" t="s">
        <v>101</v>
      </c>
      <c r="C42" s="82" t="s">
        <v>102</v>
      </c>
      <c r="D42" s="32"/>
      <c r="E42" s="31" t="s">
        <v>103</v>
      </c>
      <c r="F42" s="32" t="n">
        <v>80</v>
      </c>
      <c r="G42" s="32" t="n">
        <v>62</v>
      </c>
      <c r="H42" s="34" t="n">
        <f aca="false">ABS(F42-G42)</f>
        <v>18</v>
      </c>
      <c r="I42" s="32"/>
      <c r="J42" s="35" t="n">
        <f aca="false">IF(H42&gt;20,(IF(I42+G42&gt;I42+F42,I42+F42,I42+G42)),(F42+G42))</f>
        <v>142</v>
      </c>
      <c r="K42" s="36" t="n">
        <v>59925</v>
      </c>
      <c r="L42" s="36" t="n">
        <v>18000</v>
      </c>
      <c r="M42" s="83" t="n">
        <f aca="false">L42/K42</f>
        <v>0.300375469336671</v>
      </c>
      <c r="N42" s="36" t="n">
        <v>0</v>
      </c>
      <c r="O42" s="36" t="n">
        <v>0</v>
      </c>
    </row>
    <row r="43" customFormat="false" ht="12.75" hidden="false" customHeight="false" outlineLevel="0" collapsed="false">
      <c r="A43" s="32" t="n">
        <f aca="false">A42+1</f>
        <v>7</v>
      </c>
      <c r="B43" s="33" t="s">
        <v>104</v>
      </c>
      <c r="C43" s="82" t="s">
        <v>105</v>
      </c>
      <c r="D43" s="32"/>
      <c r="E43" s="31" t="s">
        <v>106</v>
      </c>
      <c r="F43" s="32" t="n">
        <v>68</v>
      </c>
      <c r="G43" s="32" t="n">
        <v>58</v>
      </c>
      <c r="H43" s="34" t="n">
        <f aca="false">ABS(F43-G43)</f>
        <v>10</v>
      </c>
      <c r="I43" s="32"/>
      <c r="J43" s="35" t="n">
        <f aca="false">IF(H43&gt;20,(IF(I43+G43&gt;I43+F43,I43+F43,I43+G43)),(F43+G43))</f>
        <v>126</v>
      </c>
      <c r="K43" s="36" t="n">
        <v>287000</v>
      </c>
      <c r="L43" s="36" t="n">
        <v>0</v>
      </c>
      <c r="M43" s="83" t="n">
        <f aca="false">L43/K43</f>
        <v>0</v>
      </c>
      <c r="N43" s="36" t="n">
        <v>0</v>
      </c>
      <c r="O43" s="36" t="n">
        <v>0</v>
      </c>
    </row>
    <row r="44" customFormat="false" ht="12.75" hidden="false" customHeight="false" outlineLevel="0" collapsed="false">
      <c r="A44" s="32" t="n">
        <f aca="false">A43+1</f>
        <v>8</v>
      </c>
      <c r="B44" s="33" t="s">
        <v>107</v>
      </c>
      <c r="C44" s="82" t="s">
        <v>108</v>
      </c>
      <c r="D44" s="32"/>
      <c r="E44" s="31" t="s">
        <v>109</v>
      </c>
      <c r="F44" s="32" t="n">
        <v>42</v>
      </c>
      <c r="G44" s="32" t="n">
        <v>40</v>
      </c>
      <c r="H44" s="34" t="n">
        <f aca="false">ABS(F44-G44)</f>
        <v>2</v>
      </c>
      <c r="I44" s="32"/>
      <c r="J44" s="35" t="n">
        <f aca="false">IF(H44&gt;20,(IF(I44+G44&gt;I44+F44,I44+F44,I44+G44)),(F44+G44))</f>
        <v>82</v>
      </c>
      <c r="K44" s="36" t="n">
        <v>55000</v>
      </c>
      <c r="L44" s="36" t="n">
        <v>0</v>
      </c>
      <c r="M44" s="83" t="n">
        <f aca="false">L44/K44</f>
        <v>0</v>
      </c>
      <c r="N44" s="36" t="n">
        <v>0</v>
      </c>
      <c r="O44" s="36" t="n">
        <v>0</v>
      </c>
    </row>
    <row r="45" customFormat="false" ht="12.75" hidden="false" customHeight="false" outlineLevel="0" collapsed="false">
      <c r="A45" s="32" t="n">
        <f aca="false">A44+1</f>
        <v>9</v>
      </c>
      <c r="B45" s="33" t="s">
        <v>110</v>
      </c>
      <c r="C45" s="82" t="s">
        <v>39</v>
      </c>
      <c r="D45" s="32"/>
      <c r="E45" s="31" t="s">
        <v>111</v>
      </c>
      <c r="F45" s="32" t="n">
        <v>66</v>
      </c>
      <c r="G45" s="32" t="n">
        <v>18</v>
      </c>
      <c r="H45" s="34" t="n">
        <f aca="false">ABS(F45-G45)</f>
        <v>48</v>
      </c>
      <c r="I45" s="32" t="n">
        <v>58</v>
      </c>
      <c r="J45" s="35" t="n">
        <f aca="false">+I45+F45</f>
        <v>124</v>
      </c>
      <c r="K45" s="36" t="n">
        <v>189000</v>
      </c>
      <c r="L45" s="36" t="n">
        <v>68000</v>
      </c>
      <c r="M45" s="83" t="n">
        <f aca="false">L45/K45</f>
        <v>0.35978835978836</v>
      </c>
      <c r="N45" s="36" t="n">
        <v>0</v>
      </c>
      <c r="O45" s="36" t="n">
        <v>0</v>
      </c>
    </row>
    <row r="46" customFormat="false" ht="12.75" hidden="false" customHeight="false" outlineLevel="0" collapsed="false">
      <c r="A46" s="32" t="n">
        <f aca="false">A45+1</f>
        <v>10</v>
      </c>
      <c r="B46" s="33" t="s">
        <v>112</v>
      </c>
      <c r="C46" s="82" t="s">
        <v>39</v>
      </c>
      <c r="D46" s="32"/>
      <c r="E46" s="31" t="s">
        <v>113</v>
      </c>
      <c r="F46" s="32" t="n">
        <v>60</v>
      </c>
      <c r="G46" s="32" t="n">
        <v>48</v>
      </c>
      <c r="H46" s="34" t="n">
        <f aca="false">ABS(F46-G46)</f>
        <v>12</v>
      </c>
      <c r="I46" s="32"/>
      <c r="J46" s="35" t="n">
        <f aca="false">IF(H46&gt;20,(IF(I46+G46&gt;I46+F46,I46+F46,I46+G46)),(F46+G46))</f>
        <v>108</v>
      </c>
      <c r="K46" s="36" t="n">
        <v>152000</v>
      </c>
      <c r="L46" s="36" t="n">
        <v>0</v>
      </c>
      <c r="M46" s="83" t="n">
        <f aca="false">L46/K46</f>
        <v>0</v>
      </c>
      <c r="N46" s="36" t="n">
        <v>0</v>
      </c>
      <c r="O46" s="36" t="n">
        <v>0</v>
      </c>
    </row>
    <row r="47" customFormat="false" ht="12.75" hidden="false" customHeight="false" outlineLevel="0" collapsed="false">
      <c r="A47" s="32" t="n">
        <f aca="false">A46+1</f>
        <v>11</v>
      </c>
      <c r="B47" s="33" t="s">
        <v>114</v>
      </c>
      <c r="C47" s="82" t="s">
        <v>24</v>
      </c>
      <c r="D47" s="32"/>
      <c r="E47" s="31" t="s">
        <v>115</v>
      </c>
      <c r="F47" s="32" t="n">
        <v>68</v>
      </c>
      <c r="G47" s="32" t="n">
        <v>52</v>
      </c>
      <c r="H47" s="34" t="n">
        <f aca="false">ABS(F47-G47)</f>
        <v>16</v>
      </c>
      <c r="I47" s="32"/>
      <c r="J47" s="35" t="n">
        <f aca="false">IF(H47&gt;20,(IF(I47+G47&gt;I47+F47,I47+F47,I47+G47)),(F47+G47))</f>
        <v>120</v>
      </c>
      <c r="K47" s="36" t="n">
        <v>192100</v>
      </c>
      <c r="L47" s="36" t="n">
        <v>19100</v>
      </c>
      <c r="M47" s="83" t="n">
        <f aca="false">L47/K47</f>
        <v>0.0994273815720979</v>
      </c>
      <c r="N47" s="36" t="n">
        <v>0</v>
      </c>
      <c r="O47" s="36" t="n">
        <v>0</v>
      </c>
    </row>
    <row r="48" customFormat="false" ht="12.75" hidden="false" customHeight="false" outlineLevel="0" collapsed="false">
      <c r="A48" s="32" t="n">
        <f aca="false">A47+1</f>
        <v>12</v>
      </c>
      <c r="B48" s="33" t="s">
        <v>116</v>
      </c>
      <c r="C48" s="82" t="s">
        <v>97</v>
      </c>
      <c r="D48" s="32"/>
      <c r="E48" s="31" t="s">
        <v>117</v>
      </c>
      <c r="F48" s="32" t="n">
        <v>88</v>
      </c>
      <c r="G48" s="32" t="n">
        <v>46</v>
      </c>
      <c r="H48" s="34" t="n">
        <f aca="false">ABS(F48-G48)</f>
        <v>42</v>
      </c>
      <c r="I48" s="32" t="n">
        <v>60</v>
      </c>
      <c r="J48" s="35" t="n">
        <f aca="false">IF(H48&gt;20,(IF(I48+G48&gt;I48+F48,I48+F48,I48+G48)),(F48+G48))</f>
        <v>106</v>
      </c>
      <c r="K48" s="36" t="n">
        <v>637000</v>
      </c>
      <c r="L48" s="36" t="n">
        <v>116500</v>
      </c>
      <c r="M48" s="83" t="n">
        <f aca="false">L48/K48</f>
        <v>0.182888540031397</v>
      </c>
      <c r="N48" s="36" t="n">
        <v>0</v>
      </c>
      <c r="O48" s="36" t="n">
        <v>0</v>
      </c>
    </row>
    <row r="49" customFormat="false" ht="12.75" hidden="false" customHeight="false" outlineLevel="0" collapsed="false">
      <c r="A49" s="32" t="n">
        <f aca="false">A48+1</f>
        <v>13</v>
      </c>
      <c r="B49" s="33" t="s">
        <v>118</v>
      </c>
      <c r="C49" s="82" t="s">
        <v>119</v>
      </c>
      <c r="D49" s="32"/>
      <c r="E49" s="31" t="s">
        <v>120</v>
      </c>
      <c r="F49" s="32" t="n">
        <v>76</v>
      </c>
      <c r="G49" s="32" t="n">
        <v>56</v>
      </c>
      <c r="H49" s="34" t="n">
        <f aca="false">ABS(F49-G49)</f>
        <v>20</v>
      </c>
      <c r="I49" s="32"/>
      <c r="J49" s="35" t="n">
        <f aca="false">IF(H49&gt;20,(IF(I49+G49&gt;I49+F49,I49+F49,I49+G49)),(F49+G49))</f>
        <v>132</v>
      </c>
      <c r="K49" s="36" t="n">
        <v>550000</v>
      </c>
      <c r="L49" s="36" t="n">
        <v>5600</v>
      </c>
      <c r="M49" s="83" t="n">
        <f aca="false">L49/K49</f>
        <v>0.0101818181818182</v>
      </c>
      <c r="N49" s="36" t="n">
        <v>0</v>
      </c>
      <c r="O49" s="36" t="n">
        <v>0</v>
      </c>
    </row>
    <row r="50" customFormat="false" ht="12.75" hidden="false" customHeight="false" outlineLevel="0" collapsed="false">
      <c r="A50" s="32" t="n">
        <f aca="false">A49+1</f>
        <v>14</v>
      </c>
      <c r="B50" s="33" t="s">
        <v>121</v>
      </c>
      <c r="C50" s="82" t="s">
        <v>122</v>
      </c>
      <c r="D50" s="32"/>
      <c r="E50" s="31" t="s">
        <v>123</v>
      </c>
      <c r="F50" s="32" t="n">
        <v>76</v>
      </c>
      <c r="G50" s="32" t="n">
        <v>58</v>
      </c>
      <c r="H50" s="34" t="n">
        <f aca="false">ABS(F50-G50)</f>
        <v>18</v>
      </c>
      <c r="I50" s="32"/>
      <c r="J50" s="35" t="n">
        <f aca="false">IF(H50&gt;20,(IF(I50+G50&gt;I50+F50,I50+F50,I50+G50)),(F50+G50))</f>
        <v>134</v>
      </c>
      <c r="K50" s="36" t="n">
        <v>58000</v>
      </c>
      <c r="L50" s="36" t="n">
        <v>15000</v>
      </c>
      <c r="M50" s="83" t="n">
        <f aca="false">L50/K50</f>
        <v>0.258620689655172</v>
      </c>
      <c r="N50" s="36" t="n">
        <v>0</v>
      </c>
      <c r="O50" s="36" t="n">
        <v>0</v>
      </c>
    </row>
    <row r="51" customFormat="false" ht="12.75" hidden="false" customHeight="false" outlineLevel="0" collapsed="false">
      <c r="A51" s="32" t="n">
        <f aca="false">A50+1</f>
        <v>15</v>
      </c>
      <c r="B51" s="33" t="s">
        <v>124</v>
      </c>
      <c r="C51" s="82" t="s">
        <v>39</v>
      </c>
      <c r="D51" s="32"/>
      <c r="E51" s="31" t="s">
        <v>125</v>
      </c>
      <c r="F51" s="32" t="n">
        <v>70</v>
      </c>
      <c r="G51" s="32" t="n">
        <v>20</v>
      </c>
      <c r="H51" s="34" t="n">
        <f aca="false">ABS(F51-G51)</f>
        <v>50</v>
      </c>
      <c r="I51" s="32" t="n">
        <v>70</v>
      </c>
      <c r="J51" s="35" t="n">
        <f aca="false">+I51+F51</f>
        <v>140</v>
      </c>
      <c r="K51" s="36" t="n">
        <v>168000</v>
      </c>
      <c r="L51" s="36" t="n">
        <v>80000</v>
      </c>
      <c r="M51" s="83" t="n">
        <f aca="false">L51/K51</f>
        <v>0.476190476190476</v>
      </c>
      <c r="N51" s="36" t="n">
        <v>0</v>
      </c>
      <c r="O51" s="36" t="n">
        <v>0</v>
      </c>
    </row>
    <row r="52" customFormat="false" ht="25.5" hidden="false" customHeight="false" outlineLevel="0" collapsed="false">
      <c r="A52" s="32" t="n">
        <f aca="false">A51+1</f>
        <v>16</v>
      </c>
      <c r="B52" s="33" t="s">
        <v>126</v>
      </c>
      <c r="C52" s="82" t="s">
        <v>127</v>
      </c>
      <c r="D52" s="32"/>
      <c r="E52" s="31" t="s">
        <v>128</v>
      </c>
      <c r="F52" s="32" t="n">
        <v>64</v>
      </c>
      <c r="G52" s="32" t="n">
        <v>52</v>
      </c>
      <c r="H52" s="34" t="n">
        <f aca="false">ABS(F52-G52)</f>
        <v>12</v>
      </c>
      <c r="I52" s="32"/>
      <c r="J52" s="35" t="n">
        <f aca="false">IF(H52&gt;20,(IF(I52+G52&gt;I52+F52,I52+F52,I52+G52)),(F52+G52))</f>
        <v>116</v>
      </c>
      <c r="K52" s="36" t="n">
        <v>47100</v>
      </c>
      <c r="L52" s="36" t="n">
        <v>25500</v>
      </c>
      <c r="M52" s="83" t="n">
        <f aca="false">L52/K52</f>
        <v>0.54140127388535</v>
      </c>
      <c r="N52" s="36" t="n">
        <v>0</v>
      </c>
      <c r="O52" s="36" t="n">
        <v>0</v>
      </c>
    </row>
    <row r="53" customFormat="false" ht="25.5" hidden="false" customHeight="false" outlineLevel="0" collapsed="false">
      <c r="A53" s="32" t="n">
        <f aca="false">A52+1</f>
        <v>17</v>
      </c>
      <c r="B53" s="33" t="s">
        <v>129</v>
      </c>
      <c r="C53" s="82" t="s">
        <v>130</v>
      </c>
      <c r="D53" s="32"/>
      <c r="E53" s="31" t="s">
        <v>131</v>
      </c>
      <c r="F53" s="32" t="n">
        <v>72</v>
      </c>
      <c r="G53" s="32" t="n">
        <v>64</v>
      </c>
      <c r="H53" s="34" t="n">
        <f aca="false">ABS(F53-G53)</f>
        <v>8</v>
      </c>
      <c r="I53" s="32"/>
      <c r="J53" s="35" t="n">
        <f aca="false">IF(H53&gt;20,(IF(I53+G53&gt;I53+F53,I53+F53,I53+G53)),(F53+G53))</f>
        <v>136</v>
      </c>
      <c r="K53" s="36" t="n">
        <v>123800</v>
      </c>
      <c r="L53" s="36" t="n">
        <v>25700</v>
      </c>
      <c r="M53" s="83" t="n">
        <f aca="false">L53/K53</f>
        <v>0.207592891760905</v>
      </c>
      <c r="N53" s="36" t="n">
        <v>0</v>
      </c>
      <c r="O53" s="36" t="n">
        <v>0</v>
      </c>
    </row>
    <row r="54" customFormat="false" ht="12.75" hidden="false" customHeight="false" outlineLevel="0" collapsed="false">
      <c r="A54" s="32" t="n">
        <f aca="false">A53+1</f>
        <v>18</v>
      </c>
      <c r="B54" s="33" t="s">
        <v>132</v>
      </c>
      <c r="C54" s="82" t="s">
        <v>39</v>
      </c>
      <c r="D54" s="32"/>
      <c r="E54" s="31" t="s">
        <v>133</v>
      </c>
      <c r="F54" s="32" t="n">
        <v>72</v>
      </c>
      <c r="G54" s="32" t="n">
        <v>62</v>
      </c>
      <c r="H54" s="34" t="n">
        <f aca="false">ABS(F54-G54)</f>
        <v>10</v>
      </c>
      <c r="I54" s="32"/>
      <c r="J54" s="35" t="n">
        <f aca="false">IF(H54&gt;20,(IF(I54+G54&gt;I54+F54,I54+F54,I54+G54)),(F54+G54))</f>
        <v>134</v>
      </c>
      <c r="K54" s="36" t="n">
        <v>848000</v>
      </c>
      <c r="L54" s="36" t="n">
        <v>88000</v>
      </c>
      <c r="M54" s="83" t="n">
        <f aca="false">L54/K54</f>
        <v>0.10377358490566</v>
      </c>
      <c r="N54" s="36" t="n">
        <v>0</v>
      </c>
      <c r="O54" s="36" t="n">
        <v>0</v>
      </c>
    </row>
    <row r="55" customFormat="false" ht="12.75" hidden="false" customHeight="false" outlineLevel="0" collapsed="false">
      <c r="A55" s="32" t="n">
        <f aca="false">A54+1</f>
        <v>19</v>
      </c>
      <c r="B55" s="33" t="s">
        <v>134</v>
      </c>
      <c r="C55" s="82" t="s">
        <v>39</v>
      </c>
      <c r="D55" s="32"/>
      <c r="E55" s="31" t="s">
        <v>135</v>
      </c>
      <c r="F55" s="32" t="n">
        <v>56</v>
      </c>
      <c r="G55" s="32" t="n">
        <v>50</v>
      </c>
      <c r="H55" s="34" t="n">
        <f aca="false">ABS(F55-G55)</f>
        <v>6</v>
      </c>
      <c r="I55" s="32"/>
      <c r="J55" s="35" t="n">
        <f aca="false">IF(H55&gt;20,(IF(I55+G55&gt;I55+F55,I55+F55,I55+G55)),(F55+G55))</f>
        <v>106</v>
      </c>
      <c r="K55" s="36" t="n">
        <v>205700</v>
      </c>
      <c r="L55" s="36" t="n">
        <v>65000</v>
      </c>
      <c r="M55" s="83" t="n">
        <f aca="false">L55/K55</f>
        <v>0.315994166261546</v>
      </c>
      <c r="N55" s="36" t="n">
        <v>0</v>
      </c>
      <c r="O55" s="36" t="n">
        <v>0</v>
      </c>
    </row>
    <row r="56" customFormat="false" ht="38.25" hidden="false" customHeight="false" outlineLevel="0" collapsed="false">
      <c r="A56" s="32" t="n">
        <f aca="false">A55+1</f>
        <v>20</v>
      </c>
      <c r="B56" s="33" t="s">
        <v>136</v>
      </c>
      <c r="C56" s="82" t="s">
        <v>39</v>
      </c>
      <c r="D56" s="32"/>
      <c r="E56" s="31" t="s">
        <v>137</v>
      </c>
      <c r="F56" s="32" t="n">
        <v>46</v>
      </c>
      <c r="G56" s="32" t="n">
        <v>24</v>
      </c>
      <c r="H56" s="34" t="n">
        <f aca="false">ABS(F56-G56)</f>
        <v>22</v>
      </c>
      <c r="I56" s="32" t="n">
        <v>54</v>
      </c>
      <c r="J56" s="35" t="n">
        <f aca="false">+I56+F56</f>
        <v>100</v>
      </c>
      <c r="K56" s="36" t="n">
        <v>70100</v>
      </c>
      <c r="L56" s="36" t="n">
        <v>31600</v>
      </c>
      <c r="M56" s="83" t="n">
        <f aca="false">L56/K56</f>
        <v>0.450784593437946</v>
      </c>
      <c r="N56" s="36" t="n">
        <v>0</v>
      </c>
      <c r="O56" s="36" t="n">
        <v>0</v>
      </c>
    </row>
    <row r="57" customFormat="false" ht="12.75" hidden="false" customHeight="false" outlineLevel="0" collapsed="false">
      <c r="A57" s="32" t="n">
        <f aca="false">A56+1</f>
        <v>21</v>
      </c>
      <c r="B57" s="33" t="s">
        <v>138</v>
      </c>
      <c r="C57" s="82" t="s">
        <v>39</v>
      </c>
      <c r="D57" s="32"/>
      <c r="E57" s="31" t="s">
        <v>139</v>
      </c>
      <c r="F57" s="32" t="n">
        <v>74</v>
      </c>
      <c r="G57" s="32" t="n">
        <v>22</v>
      </c>
      <c r="H57" s="34" t="n">
        <f aca="false">ABS(F57-G57)</f>
        <v>52</v>
      </c>
      <c r="I57" s="32" t="n">
        <v>66</v>
      </c>
      <c r="J57" s="35" t="n">
        <f aca="false">+I57+F57</f>
        <v>140</v>
      </c>
      <c r="K57" s="36" t="n">
        <v>689000</v>
      </c>
      <c r="L57" s="36" t="n">
        <v>0</v>
      </c>
      <c r="M57" s="83" t="n">
        <f aca="false">L57/K57</f>
        <v>0</v>
      </c>
      <c r="N57" s="36" t="n">
        <v>0</v>
      </c>
      <c r="O57" s="36" t="n">
        <v>0</v>
      </c>
    </row>
    <row r="58" customFormat="false" ht="12.75" hidden="false" customHeight="false" outlineLevel="0" collapsed="false">
      <c r="A58" s="32" t="n">
        <f aca="false">A57+1</f>
        <v>22</v>
      </c>
      <c r="B58" s="33" t="s">
        <v>140</v>
      </c>
      <c r="C58" s="82" t="s">
        <v>39</v>
      </c>
      <c r="D58" s="32"/>
      <c r="E58" s="31" t="s">
        <v>141</v>
      </c>
      <c r="F58" s="32" t="n">
        <v>46</v>
      </c>
      <c r="G58" s="32" t="n">
        <v>40</v>
      </c>
      <c r="H58" s="34" t="n">
        <f aca="false">ABS(F58-G58)</f>
        <v>6</v>
      </c>
      <c r="I58" s="32"/>
      <c r="J58" s="35" t="n">
        <f aca="false">IF(H58&gt;20,(IF(I58+G58&gt;I58+F58,I58+F58,I58+G58)),(F58+G58))</f>
        <v>86</v>
      </c>
      <c r="K58" s="36" t="n">
        <v>392604</v>
      </c>
      <c r="L58" s="36" t="n">
        <v>75879</v>
      </c>
      <c r="M58" s="83" t="n">
        <f aca="false">L58/K58</f>
        <v>0.193271082311948</v>
      </c>
      <c r="N58" s="36" t="n">
        <v>0</v>
      </c>
      <c r="O58" s="36" t="n">
        <v>0</v>
      </c>
    </row>
    <row r="59" customFormat="false" ht="25.5" hidden="false" customHeight="false" outlineLevel="0" collapsed="false">
      <c r="A59" s="32" t="n">
        <f aca="false">A58+1</f>
        <v>23</v>
      </c>
      <c r="B59" s="33" t="s">
        <v>142</v>
      </c>
      <c r="C59" s="82" t="s">
        <v>39</v>
      </c>
      <c r="D59" s="32"/>
      <c r="E59" s="31" t="s">
        <v>143</v>
      </c>
      <c r="F59" s="32" t="n">
        <v>44</v>
      </c>
      <c r="G59" s="32" t="n">
        <v>64</v>
      </c>
      <c r="H59" s="34" t="n">
        <f aca="false">ABS(F59-G59)</f>
        <v>20</v>
      </c>
      <c r="I59" s="32"/>
      <c r="J59" s="35" t="n">
        <f aca="false">IF(H59&gt;20,(IF(I59+G59&gt;I59+F59,I59+F59,I59+G59)),(F59+G59))</f>
        <v>108</v>
      </c>
      <c r="K59" s="36" t="n">
        <v>180000</v>
      </c>
      <c r="L59" s="36" t="n">
        <v>74000</v>
      </c>
      <c r="M59" s="83" t="n">
        <f aca="false">L59/K59</f>
        <v>0.411111111111111</v>
      </c>
      <c r="N59" s="36" t="n">
        <v>0</v>
      </c>
      <c r="O59" s="36" t="n">
        <v>0</v>
      </c>
    </row>
    <row r="60" customFormat="false" ht="12.75" hidden="false" customHeight="false" outlineLevel="0" collapsed="false">
      <c r="A60" s="32" t="n">
        <f aca="false">A59+1</f>
        <v>24</v>
      </c>
      <c r="B60" s="33" t="s">
        <v>144</v>
      </c>
      <c r="C60" s="82" t="s">
        <v>145</v>
      </c>
      <c r="D60" s="32"/>
      <c r="E60" s="31" t="s">
        <v>146</v>
      </c>
      <c r="F60" s="32" t="n">
        <v>60</v>
      </c>
      <c r="G60" s="32" t="n">
        <v>56</v>
      </c>
      <c r="H60" s="34" t="n">
        <f aca="false">ABS(F60-G60)</f>
        <v>4</v>
      </c>
      <c r="I60" s="32" t="n">
        <v>28</v>
      </c>
      <c r="J60" s="35" t="n">
        <f aca="false">IF(H60&gt;20,(IF(I60+G60&gt;I60+F60,I60+F60,I60+G60)),(F60+G60))</f>
        <v>116</v>
      </c>
      <c r="K60" s="36" t="n">
        <v>211236</v>
      </c>
      <c r="L60" s="36" t="n">
        <v>101266</v>
      </c>
      <c r="M60" s="83" t="n">
        <f aca="false">L60/K60</f>
        <v>0.479397451192032</v>
      </c>
      <c r="N60" s="36" t="n">
        <v>0</v>
      </c>
      <c r="O60" s="36" t="n">
        <v>0</v>
      </c>
    </row>
    <row r="61" customFormat="false" ht="25.5" hidden="false" customHeight="false" outlineLevel="0" collapsed="false">
      <c r="A61" s="32" t="n">
        <f aca="false">A60+1</f>
        <v>25</v>
      </c>
      <c r="B61" s="33" t="s">
        <v>147</v>
      </c>
      <c r="C61" s="82" t="s">
        <v>30</v>
      </c>
      <c r="D61" s="32"/>
      <c r="E61" s="31" t="s">
        <v>148</v>
      </c>
      <c r="F61" s="32" t="n">
        <v>44</v>
      </c>
      <c r="G61" s="32" t="n">
        <v>28</v>
      </c>
      <c r="H61" s="34" t="n">
        <f aca="false">ABS(F61-G61)</f>
        <v>16</v>
      </c>
      <c r="I61" s="32"/>
      <c r="J61" s="35" t="n">
        <f aca="false">IF(H61&gt;20,(IF(I61+G61&gt;I61+F61,I61+F61,I61+G61)),(F61+G61))</f>
        <v>72</v>
      </c>
      <c r="K61" s="36" t="n">
        <v>130700</v>
      </c>
      <c r="L61" s="36" t="n">
        <v>73600</v>
      </c>
      <c r="M61" s="83" t="n">
        <f aca="false">L61/K61</f>
        <v>0.563121652639633</v>
      </c>
      <c r="N61" s="36" t="n">
        <v>0</v>
      </c>
      <c r="O61" s="36" t="n">
        <v>0</v>
      </c>
    </row>
    <row r="62" customFormat="false" ht="25.5" hidden="false" customHeight="false" outlineLevel="0" collapsed="false">
      <c r="A62" s="32" t="n">
        <f aca="false">A61+1</f>
        <v>26</v>
      </c>
      <c r="B62" s="33" t="s">
        <v>149</v>
      </c>
      <c r="C62" s="84" t="s">
        <v>17</v>
      </c>
      <c r="D62" s="40"/>
      <c r="E62" s="84" t="s">
        <v>150</v>
      </c>
      <c r="F62" s="40" t="n">
        <v>44</v>
      </c>
      <c r="G62" s="40" t="n">
        <v>40</v>
      </c>
      <c r="H62" s="85" t="n">
        <f aca="false">ABS(F62-G62)</f>
        <v>4</v>
      </c>
      <c r="I62" s="40"/>
      <c r="J62" s="35" t="n">
        <f aca="false">IF(H62&gt;20,(IF(I62+G62&gt;I62+F62,I62+F62,I62+G62)),(F62+G62))</f>
        <v>84</v>
      </c>
      <c r="K62" s="86" t="n">
        <v>993000</v>
      </c>
      <c r="L62" s="86" t="n">
        <v>543000</v>
      </c>
      <c r="M62" s="83" t="n">
        <f aca="false">L62/K62</f>
        <v>0.546827794561934</v>
      </c>
      <c r="N62" s="86" t="n">
        <v>0</v>
      </c>
      <c r="O62" s="86" t="n">
        <v>0</v>
      </c>
    </row>
    <row r="63" customFormat="false" ht="12.75" hidden="false" customHeight="false" outlineLevel="0" collapsed="false">
      <c r="A63" s="32" t="n">
        <f aca="false">A62+1</f>
        <v>27</v>
      </c>
      <c r="B63" s="33" t="s">
        <v>151</v>
      </c>
      <c r="C63" s="82" t="s">
        <v>152</v>
      </c>
      <c r="D63" s="32"/>
      <c r="E63" s="31" t="s">
        <v>153</v>
      </c>
      <c r="F63" s="32" t="n">
        <v>28</v>
      </c>
      <c r="G63" s="32" t="n">
        <v>22</v>
      </c>
      <c r="H63" s="34" t="n">
        <f aca="false">ABS(F63-G63)</f>
        <v>6</v>
      </c>
      <c r="I63" s="32"/>
      <c r="J63" s="35" t="n">
        <f aca="false">IF(H63&gt;20,(IF(I63+G63&gt;I63+F63,I63+F63,I63+G63)),(F63+G63))</f>
        <v>50</v>
      </c>
      <c r="K63" s="36" t="n">
        <v>117320</v>
      </c>
      <c r="L63" s="36" t="n">
        <v>89320</v>
      </c>
      <c r="M63" s="83" t="n">
        <f aca="false">L63/K63</f>
        <v>0.761336515513127</v>
      </c>
      <c r="N63" s="36" t="n">
        <v>0</v>
      </c>
      <c r="O63" s="36" t="n">
        <v>0</v>
      </c>
    </row>
    <row r="64" customFormat="false" ht="12.75" hidden="false" customHeight="false" outlineLevel="0" collapsed="false">
      <c r="A64" s="32" t="n">
        <f aca="false">A63+1</f>
        <v>28</v>
      </c>
      <c r="B64" s="33" t="s">
        <v>154</v>
      </c>
      <c r="C64" s="82" t="s">
        <v>39</v>
      </c>
      <c r="D64" s="32"/>
      <c r="E64" s="31" t="s">
        <v>155</v>
      </c>
      <c r="F64" s="32" t="n">
        <v>64</v>
      </c>
      <c r="G64" s="32" t="n">
        <v>58</v>
      </c>
      <c r="H64" s="34" t="n">
        <f aca="false">ABS(F64-G64)</f>
        <v>6</v>
      </c>
      <c r="I64" s="32"/>
      <c r="J64" s="35" t="n">
        <f aca="false">IF(H64&gt;20,(IF(I64+G64&gt;I64+F64,I64+F64,I64+G64)),(F64+G64))</f>
        <v>122</v>
      </c>
      <c r="K64" s="36" t="n">
        <v>630900</v>
      </c>
      <c r="L64" s="36" t="n">
        <v>97200</v>
      </c>
      <c r="M64" s="83" t="n">
        <f aca="false">L64/K64</f>
        <v>0.154065620542083</v>
      </c>
      <c r="N64" s="36" t="n">
        <v>0</v>
      </c>
      <c r="O64" s="36" t="n">
        <v>0</v>
      </c>
    </row>
    <row r="65" customFormat="false" ht="25.5" hidden="false" customHeight="false" outlineLevel="0" collapsed="false">
      <c r="A65" s="32" t="n">
        <f aca="false">A64+1</f>
        <v>29</v>
      </c>
      <c r="B65" s="87" t="s">
        <v>156</v>
      </c>
      <c r="C65" s="88" t="s">
        <v>157</v>
      </c>
      <c r="D65" s="89"/>
      <c r="E65" s="90" t="s">
        <v>158</v>
      </c>
      <c r="F65" s="89" t="n">
        <v>66</v>
      </c>
      <c r="G65" s="89" t="n">
        <v>48</v>
      </c>
      <c r="H65" s="91" t="n">
        <f aca="false">ABS(F65-G65)</f>
        <v>18</v>
      </c>
      <c r="I65" s="89"/>
      <c r="J65" s="92" t="n">
        <f aca="false">IF(H65&gt;20,(IF(I65+G65&gt;I65+F65,I65+F65,I65+G65)),(F65+G65))</f>
        <v>114</v>
      </c>
      <c r="K65" s="93" t="n">
        <v>47250</v>
      </c>
      <c r="L65" s="93" t="n">
        <v>0</v>
      </c>
      <c r="M65" s="94" t="n">
        <f aca="false">L65/K65</f>
        <v>0</v>
      </c>
      <c r="N65" s="93" t="n">
        <v>0</v>
      </c>
      <c r="O65" s="93" t="n">
        <v>0</v>
      </c>
    </row>
    <row r="66" customFormat="false" ht="25.5" hidden="false" customHeight="false" outlineLevel="0" collapsed="false">
      <c r="A66" s="32" t="n">
        <f aca="false">A65+1</f>
        <v>30</v>
      </c>
      <c r="B66" s="33" t="s">
        <v>159</v>
      </c>
      <c r="C66" s="82" t="s">
        <v>160</v>
      </c>
      <c r="D66" s="32"/>
      <c r="E66" s="31" t="s">
        <v>161</v>
      </c>
      <c r="F66" s="32" t="n">
        <v>56</v>
      </c>
      <c r="G66" s="32" t="n">
        <v>32</v>
      </c>
      <c r="H66" s="34" t="n">
        <f aca="false">ABS(F66-G66)</f>
        <v>24</v>
      </c>
      <c r="I66" s="32" t="n">
        <v>44</v>
      </c>
      <c r="J66" s="35" t="n">
        <f aca="false">IF(H66&gt;20,(IF(I66+G66&gt;I66+F66,I66+F66,I66+G66)),(F66+G66))</f>
        <v>76</v>
      </c>
      <c r="K66" s="36" t="n">
        <v>133000</v>
      </c>
      <c r="L66" s="36" t="n">
        <v>0</v>
      </c>
      <c r="M66" s="83" t="n">
        <f aca="false">L66/K66</f>
        <v>0</v>
      </c>
      <c r="N66" s="36" t="n">
        <v>0</v>
      </c>
      <c r="O66" s="36" t="n">
        <v>0</v>
      </c>
    </row>
    <row r="67" customFormat="false" ht="12.75" hidden="false" customHeight="false" outlineLevel="0" collapsed="false">
      <c r="A67" s="32" t="n">
        <f aca="false">A66+1</f>
        <v>31</v>
      </c>
      <c r="B67" s="33" t="s">
        <v>162</v>
      </c>
      <c r="C67" s="82" t="s">
        <v>163</v>
      </c>
      <c r="D67" s="32"/>
      <c r="E67" s="31" t="s">
        <v>164</v>
      </c>
      <c r="F67" s="32" t="n">
        <v>68</v>
      </c>
      <c r="G67" s="32" t="n">
        <v>60</v>
      </c>
      <c r="H67" s="34" t="n">
        <f aca="false">ABS(F67-G67)</f>
        <v>8</v>
      </c>
      <c r="I67" s="32"/>
      <c r="J67" s="35" t="n">
        <f aca="false">IF(H67&gt;20,(IF(I67+G67&gt;I67+F67,I67+F67,I67+G67)),(F67+G67))</f>
        <v>128</v>
      </c>
      <c r="K67" s="36" t="n">
        <v>230000</v>
      </c>
      <c r="L67" s="36" t="n">
        <v>40000</v>
      </c>
      <c r="M67" s="83" t="n">
        <f aca="false">L67/K67</f>
        <v>0.173913043478261</v>
      </c>
      <c r="N67" s="36" t="n">
        <v>0</v>
      </c>
      <c r="O67" s="36" t="n">
        <v>0</v>
      </c>
    </row>
    <row r="68" customFormat="false" ht="12.75" hidden="false" customHeight="false" outlineLevel="0" collapsed="false">
      <c r="A68" s="32" t="n">
        <f aca="false">A67+1</f>
        <v>32</v>
      </c>
      <c r="B68" s="33" t="s">
        <v>165</v>
      </c>
      <c r="C68" s="82" t="s">
        <v>39</v>
      </c>
      <c r="D68" s="32"/>
      <c r="E68" s="31" t="s">
        <v>166</v>
      </c>
      <c r="F68" s="32" t="n">
        <v>74</v>
      </c>
      <c r="G68" s="32" t="n">
        <v>28</v>
      </c>
      <c r="H68" s="34" t="n">
        <f aca="false">ABS(F68-G68)</f>
        <v>46</v>
      </c>
      <c r="I68" s="32" t="n">
        <v>50</v>
      </c>
      <c r="J68" s="35" t="n">
        <f aca="false">IF(H68&gt;20,(IF(I68+G68&gt;I68+F68,I68+F68,I68+G68)),(F68+G68))</f>
        <v>78</v>
      </c>
      <c r="K68" s="36" t="n">
        <v>738348.3</v>
      </c>
      <c r="L68" s="36" t="n">
        <v>460700</v>
      </c>
      <c r="M68" s="83" t="n">
        <f aca="false">L68/K68</f>
        <v>0.623960263740026</v>
      </c>
      <c r="N68" s="36" t="n">
        <v>0</v>
      </c>
      <c r="O68" s="36" t="n">
        <v>0</v>
      </c>
    </row>
    <row r="69" customFormat="false" ht="25.5" hidden="false" customHeight="false" outlineLevel="0" collapsed="false">
      <c r="A69" s="32" t="n">
        <f aca="false">A68+1</f>
        <v>33</v>
      </c>
      <c r="B69" s="33" t="s">
        <v>167</v>
      </c>
      <c r="C69" s="82" t="s">
        <v>163</v>
      </c>
      <c r="D69" s="40" t="s">
        <v>18</v>
      </c>
      <c r="E69" s="31" t="s">
        <v>168</v>
      </c>
      <c r="F69" s="32" t="n">
        <v>92</v>
      </c>
      <c r="G69" s="32" t="n">
        <v>56</v>
      </c>
      <c r="H69" s="34" t="n">
        <f aca="false">ABS(F69-G69)</f>
        <v>36</v>
      </c>
      <c r="I69" s="32" t="n">
        <v>36</v>
      </c>
      <c r="J69" s="35" t="n">
        <f aca="false">IF(H69&gt;20,(IF(I69+G69&gt;I69+F69,I69+F69,I69+G69)),(F69+G69))</f>
        <v>92</v>
      </c>
      <c r="K69" s="36" t="n">
        <v>172242</v>
      </c>
      <c r="L69" s="36" t="n">
        <v>83621</v>
      </c>
      <c r="M69" s="83" t="n">
        <f aca="false">L69/K69</f>
        <v>0.485485537789854</v>
      </c>
      <c r="N69" s="36" t="n">
        <v>0</v>
      </c>
      <c r="O69" s="36" t="n">
        <v>0</v>
      </c>
    </row>
    <row r="70" customFormat="false" ht="25.5" hidden="false" customHeight="false" outlineLevel="0" collapsed="false">
      <c r="A70" s="32" t="n">
        <f aca="false">A69+1</f>
        <v>34</v>
      </c>
      <c r="B70" s="33" t="s">
        <v>169</v>
      </c>
      <c r="C70" s="82" t="s">
        <v>170</v>
      </c>
      <c r="D70" s="32"/>
      <c r="E70" s="31" t="s">
        <v>171</v>
      </c>
      <c r="F70" s="32" t="n">
        <v>34</v>
      </c>
      <c r="G70" s="32" t="n">
        <v>28</v>
      </c>
      <c r="H70" s="34" t="n">
        <f aca="false">ABS(F70-G70)</f>
        <v>6</v>
      </c>
      <c r="I70" s="32"/>
      <c r="J70" s="35" t="n">
        <f aca="false">IF(H70&gt;20,(IF(I70+G70&gt;I70+F70,I70+F70,I70+G70)),(F70+G70))</f>
        <v>62</v>
      </c>
      <c r="K70" s="36" t="n">
        <v>107890</v>
      </c>
      <c r="L70" s="36" t="n">
        <v>89890</v>
      </c>
      <c r="M70" s="83" t="n">
        <f aca="false">L70/K70</f>
        <v>0.833163407173974</v>
      </c>
      <c r="N70" s="36" t="n">
        <v>0</v>
      </c>
      <c r="O70" s="36" t="n">
        <v>0</v>
      </c>
    </row>
    <row r="71" customFormat="false" ht="25.5" hidden="false" customHeight="false" outlineLevel="0" collapsed="false">
      <c r="A71" s="32" t="n">
        <f aca="false">A70+1</f>
        <v>35</v>
      </c>
      <c r="B71" s="33" t="s">
        <v>172</v>
      </c>
      <c r="C71" s="82" t="s">
        <v>39</v>
      </c>
      <c r="D71" s="32"/>
      <c r="E71" s="31" t="s">
        <v>173</v>
      </c>
      <c r="F71" s="32" t="n">
        <v>52</v>
      </c>
      <c r="G71" s="32" t="n">
        <v>26</v>
      </c>
      <c r="H71" s="34" t="n">
        <f aca="false">ABS(F71-G71)</f>
        <v>26</v>
      </c>
      <c r="I71" s="32" t="n">
        <v>58</v>
      </c>
      <c r="J71" s="35" t="n">
        <f aca="false">+I71+F71</f>
        <v>110</v>
      </c>
      <c r="K71" s="36" t="n">
        <v>714000</v>
      </c>
      <c r="L71" s="36" t="n">
        <v>0</v>
      </c>
      <c r="M71" s="83" t="n">
        <f aca="false">L71/K71</f>
        <v>0</v>
      </c>
      <c r="N71" s="36" t="n">
        <v>0</v>
      </c>
      <c r="O71" s="36" t="n">
        <v>0</v>
      </c>
    </row>
    <row r="72" customFormat="false" ht="12.75" hidden="false" customHeight="false" outlineLevel="0" collapsed="false">
      <c r="A72" s="32" t="n">
        <f aca="false">A71+1</f>
        <v>36</v>
      </c>
      <c r="B72" s="33" t="s">
        <v>174</v>
      </c>
      <c r="C72" s="82" t="s">
        <v>24</v>
      </c>
      <c r="D72" s="32"/>
      <c r="E72" s="31" t="s">
        <v>175</v>
      </c>
      <c r="F72" s="32" t="n">
        <v>78</v>
      </c>
      <c r="G72" s="32" t="n">
        <v>54</v>
      </c>
      <c r="H72" s="34" t="n">
        <f aca="false">ABS(F72-G72)</f>
        <v>24</v>
      </c>
      <c r="I72" s="32" t="n">
        <v>56</v>
      </c>
      <c r="J72" s="35" t="n">
        <f aca="false">IF(H72&gt;20,(IF(I72+G72&gt;I72+F72,I72+F72,I72+G72)),(F72+G72))</f>
        <v>110</v>
      </c>
      <c r="K72" s="36" t="n">
        <v>515500</v>
      </c>
      <c r="L72" s="36" t="n">
        <v>113000</v>
      </c>
      <c r="M72" s="83" t="n">
        <f aca="false">L72/K72</f>
        <v>0.219204655674103</v>
      </c>
      <c r="N72" s="36" t="n">
        <v>0</v>
      </c>
      <c r="O72" s="36" t="n">
        <v>0</v>
      </c>
    </row>
    <row r="73" customFormat="false" ht="12.75" hidden="false" customHeight="false" outlineLevel="0" collapsed="false">
      <c r="A73" s="32" t="n">
        <f aca="false">A72+1</f>
        <v>37</v>
      </c>
      <c r="B73" s="33" t="s">
        <v>176</v>
      </c>
      <c r="C73" s="82" t="s">
        <v>24</v>
      </c>
      <c r="D73" s="32"/>
      <c r="E73" s="31" t="s">
        <v>177</v>
      </c>
      <c r="F73" s="32" t="n">
        <v>76</v>
      </c>
      <c r="G73" s="32" t="n">
        <v>56</v>
      </c>
      <c r="H73" s="34" t="n">
        <f aca="false">ABS(F73-G73)</f>
        <v>20</v>
      </c>
      <c r="I73" s="32"/>
      <c r="J73" s="35" t="n">
        <f aca="false">IF(H73&gt;20,(IF(I73+G73&gt;I73+F73,I73+F73,I73+G73)),(F73+G73))</f>
        <v>132</v>
      </c>
      <c r="K73" s="36" t="n">
        <v>343658</v>
      </c>
      <c r="L73" s="36" t="n">
        <v>186958</v>
      </c>
      <c r="M73" s="83" t="n">
        <f aca="false">L73/K73</f>
        <v>0.544023418631314</v>
      </c>
      <c r="N73" s="36" t="n">
        <v>0</v>
      </c>
      <c r="O73" s="36" t="n">
        <v>0</v>
      </c>
    </row>
    <row r="74" customFormat="false" ht="12.75" hidden="false" customHeight="false" outlineLevel="0" collapsed="false">
      <c r="A74" s="32" t="n">
        <f aca="false">A73+1</f>
        <v>38</v>
      </c>
      <c r="B74" s="33" t="s">
        <v>178</v>
      </c>
      <c r="C74" s="82" t="s">
        <v>179</v>
      </c>
      <c r="D74" s="32"/>
      <c r="E74" s="31" t="s">
        <v>180</v>
      </c>
      <c r="F74" s="32" t="n">
        <v>48</v>
      </c>
      <c r="G74" s="32" t="n">
        <v>20</v>
      </c>
      <c r="H74" s="34" t="n">
        <f aca="false">ABS(F74-G74)</f>
        <v>28</v>
      </c>
      <c r="I74" s="40" t="n">
        <v>42</v>
      </c>
      <c r="J74" s="35" t="n">
        <f aca="false">+I74+F74</f>
        <v>90</v>
      </c>
      <c r="K74" s="36" t="n">
        <v>451118</v>
      </c>
      <c r="L74" s="36" t="n">
        <v>338118</v>
      </c>
      <c r="M74" s="83" t="n">
        <f aca="false">L74/K74</f>
        <v>0.749511214360766</v>
      </c>
      <c r="N74" s="36" t="n">
        <v>0</v>
      </c>
      <c r="O74" s="36" t="n">
        <v>0</v>
      </c>
    </row>
    <row r="75" customFormat="false" ht="25.5" hidden="false" customHeight="false" outlineLevel="0" collapsed="false">
      <c r="A75" s="95" t="n">
        <f aca="false">A74+1</f>
        <v>39</v>
      </c>
      <c r="B75" s="33" t="s">
        <v>181</v>
      </c>
      <c r="C75" s="82" t="s">
        <v>182</v>
      </c>
      <c r="D75" s="32"/>
      <c r="E75" s="31" t="s">
        <v>183</v>
      </c>
      <c r="F75" s="32" t="n">
        <v>78</v>
      </c>
      <c r="G75" s="32" t="n">
        <v>38</v>
      </c>
      <c r="H75" s="34" t="n">
        <f aca="false">ABS(F75-G75)</f>
        <v>40</v>
      </c>
      <c r="I75" s="32" t="n">
        <v>42</v>
      </c>
      <c r="J75" s="35" t="n">
        <f aca="false">IF(H75&gt;20,(IF(I75+G75&gt;I75+F75,I75+F75,I75+G75)),(F75+G75))</f>
        <v>80</v>
      </c>
      <c r="K75" s="36" t="n">
        <v>106000</v>
      </c>
      <c r="L75" s="36" t="n">
        <v>22000</v>
      </c>
      <c r="M75" s="83" t="n">
        <f aca="false">L75/K75</f>
        <v>0.207547169811321</v>
      </c>
      <c r="N75" s="36" t="n">
        <v>0</v>
      </c>
      <c r="O75" s="36" t="n">
        <v>0</v>
      </c>
    </row>
    <row r="76" customFormat="false" ht="12.75" hidden="false" customHeight="false" outlineLevel="0" collapsed="false">
      <c r="A76" s="32" t="n">
        <f aca="false">A75+1</f>
        <v>40</v>
      </c>
      <c r="B76" s="33" t="s">
        <v>184</v>
      </c>
      <c r="C76" s="82" t="s">
        <v>39</v>
      </c>
      <c r="D76" s="32"/>
      <c r="E76" s="31" t="s">
        <v>185</v>
      </c>
      <c r="F76" s="32" t="n">
        <v>18</v>
      </c>
      <c r="G76" s="32" t="n">
        <v>14</v>
      </c>
      <c r="H76" s="34" t="n">
        <f aca="false">ABS(F76-G76)</f>
        <v>4</v>
      </c>
      <c r="I76" s="32"/>
      <c r="J76" s="35" t="n">
        <f aca="false">IF(H76&gt;20,(IF(I76+G76&gt;I76+F76,I76+F76,I76+G76)),(F76+G76))</f>
        <v>32</v>
      </c>
      <c r="K76" s="36" t="n">
        <v>442600</v>
      </c>
      <c r="L76" s="36" t="n">
        <v>271400</v>
      </c>
      <c r="M76" s="83" t="n">
        <f aca="false">L76/K76</f>
        <v>0.613194758246724</v>
      </c>
      <c r="N76" s="36" t="n">
        <v>0</v>
      </c>
      <c r="O76" s="36" t="n">
        <v>0</v>
      </c>
    </row>
    <row r="77" customFormat="false" ht="25.5" hidden="false" customHeight="false" outlineLevel="0" collapsed="false">
      <c r="A77" s="32" t="n">
        <f aca="false">A76+1</f>
        <v>41</v>
      </c>
      <c r="B77" s="33" t="s">
        <v>186</v>
      </c>
      <c r="C77" s="82" t="s">
        <v>187</v>
      </c>
      <c r="D77" s="32"/>
      <c r="E77" s="31" t="s">
        <v>188</v>
      </c>
      <c r="F77" s="32" t="n">
        <v>64</v>
      </c>
      <c r="G77" s="32" t="n">
        <v>54</v>
      </c>
      <c r="H77" s="34" t="n">
        <f aca="false">ABS(F77-G77)</f>
        <v>10</v>
      </c>
      <c r="I77" s="32"/>
      <c r="J77" s="35" t="n">
        <f aca="false">IF(H77&gt;20,(IF(I77+G77&gt;I77+F77,I77+F77,I77+G77)),(F77+G77))</f>
        <v>118</v>
      </c>
      <c r="K77" s="36" t="n">
        <v>275000</v>
      </c>
      <c r="L77" s="36" t="n">
        <v>70000</v>
      </c>
      <c r="M77" s="83" t="n">
        <f aca="false">L77/K77</f>
        <v>0.254545454545455</v>
      </c>
      <c r="N77" s="36" t="n">
        <v>0</v>
      </c>
      <c r="O77" s="36" t="n">
        <v>0</v>
      </c>
    </row>
    <row r="78" customFormat="false" ht="38.25" hidden="false" customHeight="false" outlineLevel="0" collapsed="false">
      <c r="A78" s="32" t="n">
        <f aca="false">A77+1</f>
        <v>42</v>
      </c>
      <c r="B78" s="33" t="s">
        <v>189</v>
      </c>
      <c r="C78" s="82" t="s">
        <v>39</v>
      </c>
      <c r="D78" s="32"/>
      <c r="E78" s="31" t="s">
        <v>190</v>
      </c>
      <c r="F78" s="32" t="n">
        <v>92</v>
      </c>
      <c r="G78" s="32" t="n">
        <v>56</v>
      </c>
      <c r="H78" s="34" t="n">
        <f aca="false">ABS(F78-G78)</f>
        <v>36</v>
      </c>
      <c r="I78" s="32" t="n">
        <v>56</v>
      </c>
      <c r="J78" s="35" t="n">
        <f aca="false">IF(H78&gt;20,(IF(I78+G78&gt;I78+F78,I78+F78,I78+G78)),(F78+G78))</f>
        <v>112</v>
      </c>
      <c r="K78" s="36" t="n">
        <v>463115</v>
      </c>
      <c r="L78" s="36" t="n">
        <v>387290</v>
      </c>
      <c r="M78" s="83" t="n">
        <f aca="false">L78/K78</f>
        <v>0.836271768351274</v>
      </c>
      <c r="N78" s="36" t="n">
        <v>0</v>
      </c>
      <c r="O78" s="36" t="n">
        <v>0</v>
      </c>
    </row>
    <row r="79" customFormat="false" ht="12.75" hidden="false" customHeight="false" outlineLevel="0" collapsed="false">
      <c r="A79" s="32" t="n">
        <f aca="false">A78+1</f>
        <v>43</v>
      </c>
      <c r="B79" s="33" t="s">
        <v>191</v>
      </c>
      <c r="C79" s="82" t="s">
        <v>24</v>
      </c>
      <c r="D79" s="32"/>
      <c r="E79" s="31" t="s">
        <v>192</v>
      </c>
      <c r="F79" s="32" t="n">
        <v>46</v>
      </c>
      <c r="G79" s="32" t="n">
        <v>46</v>
      </c>
      <c r="H79" s="34" t="n">
        <f aca="false">ABS(F79-G79)</f>
        <v>0</v>
      </c>
      <c r="I79" s="96"/>
      <c r="J79" s="35" t="n">
        <f aca="false">IF(H79&gt;20,(IF(I79+G79&gt;I79+F79,I79+F79,I79+G79)),(F79+G79))</f>
        <v>92</v>
      </c>
      <c r="K79" s="36" t="n">
        <v>163223</v>
      </c>
      <c r="L79" s="36" t="n">
        <v>79508</v>
      </c>
      <c r="M79" s="83" t="n">
        <f aca="false">L79/K79</f>
        <v>0.487112723084369</v>
      </c>
      <c r="N79" s="36" t="n">
        <v>0</v>
      </c>
      <c r="O79" s="36" t="n">
        <v>0</v>
      </c>
    </row>
    <row r="80" customFormat="false" ht="12.75" hidden="false" customHeight="false" outlineLevel="0" collapsed="false">
      <c r="A80" s="32" t="n">
        <f aca="false">A79+1</f>
        <v>44</v>
      </c>
      <c r="B80" s="33" t="s">
        <v>193</v>
      </c>
      <c r="C80" s="82" t="s">
        <v>194</v>
      </c>
      <c r="D80" s="32"/>
      <c r="E80" s="31" t="s">
        <v>195</v>
      </c>
      <c r="F80" s="32" t="n">
        <v>58</v>
      </c>
      <c r="G80" s="32" t="n">
        <v>34</v>
      </c>
      <c r="H80" s="34" t="n">
        <f aca="false">ABS(F80-G80)</f>
        <v>24</v>
      </c>
      <c r="I80" s="32" t="n">
        <v>68</v>
      </c>
      <c r="J80" s="35" t="n">
        <f aca="false">+I80+F80</f>
        <v>126</v>
      </c>
      <c r="K80" s="36" t="n">
        <v>350500</v>
      </c>
      <c r="L80" s="36" t="n">
        <v>214000</v>
      </c>
      <c r="M80" s="83" t="n">
        <f aca="false">L80/K80</f>
        <v>0.61055634807418</v>
      </c>
      <c r="N80" s="36" t="n">
        <v>0</v>
      </c>
      <c r="O80" s="36" t="n">
        <v>0</v>
      </c>
    </row>
    <row r="81" customFormat="false" ht="12.75" hidden="false" customHeight="false" outlineLevel="0" collapsed="false">
      <c r="A81" s="32" t="n">
        <f aca="false">A80+1</f>
        <v>45</v>
      </c>
      <c r="B81" s="33" t="s">
        <v>196</v>
      </c>
      <c r="C81" s="82" t="s">
        <v>24</v>
      </c>
      <c r="D81" s="32"/>
      <c r="E81" s="31" t="s">
        <v>197</v>
      </c>
      <c r="F81" s="32"/>
      <c r="G81" s="32"/>
      <c r="H81" s="34"/>
      <c r="I81" s="32"/>
      <c r="J81" s="97"/>
      <c r="K81" s="36" t="n">
        <v>106000</v>
      </c>
      <c r="L81" s="36" t="n">
        <v>48000</v>
      </c>
      <c r="M81" s="85" t="n">
        <f aca="false">L81/K81</f>
        <v>0.452830188679245</v>
      </c>
      <c r="N81" s="36" t="n">
        <v>0</v>
      </c>
      <c r="O81" s="36" t="n">
        <v>0</v>
      </c>
    </row>
    <row r="82" customFormat="false" ht="12.75" hidden="false" customHeight="false" outlineLevel="0" collapsed="false">
      <c r="A82" s="32" t="n">
        <f aca="false">A81+1</f>
        <v>46</v>
      </c>
      <c r="B82" s="33" t="s">
        <v>198</v>
      </c>
      <c r="C82" s="82" t="s">
        <v>39</v>
      </c>
      <c r="D82" s="32"/>
      <c r="E82" s="31" t="s">
        <v>199</v>
      </c>
      <c r="F82" s="40" t="n">
        <v>56</v>
      </c>
      <c r="G82" s="32" t="n">
        <v>46</v>
      </c>
      <c r="H82" s="34" t="n">
        <f aca="false">ABS(F82-G82)</f>
        <v>10</v>
      </c>
      <c r="I82" s="32"/>
      <c r="J82" s="35" t="n">
        <f aca="false">IF(H82&gt;20,(IF(I82+G82&gt;I82+F82,I82+F82,I82+G82)),(F82+G82))</f>
        <v>102</v>
      </c>
      <c r="K82" s="36" t="n">
        <v>2695424</v>
      </c>
      <c r="L82" s="36" t="n">
        <v>184956</v>
      </c>
      <c r="M82" s="83" t="n">
        <f aca="false">L82/K82</f>
        <v>0.0686185179029347</v>
      </c>
      <c r="N82" s="36" t="n">
        <v>0</v>
      </c>
      <c r="O82" s="36" t="n">
        <v>0</v>
      </c>
    </row>
    <row r="83" customFormat="false" ht="12.75" hidden="false" customHeight="false" outlineLevel="0" collapsed="false">
      <c r="A83" s="32" t="n">
        <f aca="false">A82+1</f>
        <v>47</v>
      </c>
      <c r="B83" s="33" t="s">
        <v>200</v>
      </c>
      <c r="C83" s="82" t="s">
        <v>201</v>
      </c>
      <c r="D83" s="32"/>
      <c r="E83" s="31" t="s">
        <v>202</v>
      </c>
      <c r="F83" s="32" t="n">
        <v>44</v>
      </c>
      <c r="G83" s="32" t="n">
        <v>28</v>
      </c>
      <c r="H83" s="34" t="n">
        <f aca="false">ABS(F83-G83)</f>
        <v>16</v>
      </c>
      <c r="I83" s="32"/>
      <c r="J83" s="35" t="n">
        <f aca="false">IF(H83&gt;20,(IF(I83+G83&gt;I83+F83,I83+F83,I83+G83)),(F83+G83))</f>
        <v>72</v>
      </c>
      <c r="K83" s="36" t="n">
        <v>110000</v>
      </c>
      <c r="L83" s="36" t="n">
        <v>10000</v>
      </c>
      <c r="M83" s="83" t="n">
        <f aca="false">L83/K83</f>
        <v>0.0909090909090909</v>
      </c>
      <c r="N83" s="36" t="n">
        <v>0</v>
      </c>
      <c r="O83" s="36" t="n">
        <v>0</v>
      </c>
    </row>
    <row r="84" customFormat="false" ht="25.5" hidden="false" customHeight="false" outlineLevel="0" collapsed="false">
      <c r="A84" s="32" t="n">
        <f aca="false">A83+1</f>
        <v>48</v>
      </c>
      <c r="B84" s="33" t="s">
        <v>203</v>
      </c>
      <c r="C84" s="82" t="s">
        <v>204</v>
      </c>
      <c r="D84" s="32"/>
      <c r="E84" s="31" t="s">
        <v>205</v>
      </c>
      <c r="F84" s="32" t="n">
        <v>64</v>
      </c>
      <c r="G84" s="32" t="n">
        <v>50</v>
      </c>
      <c r="H84" s="34" t="n">
        <f aca="false">ABS(F84-G84)</f>
        <v>14</v>
      </c>
      <c r="I84" s="32"/>
      <c r="J84" s="35" t="n">
        <f aca="false">IF(H84&gt;20,(IF(I84+G84&gt;I84+F84,I84+F84,I84+G84)),(F84+G84))</f>
        <v>114</v>
      </c>
      <c r="K84" s="36" t="n">
        <v>30000</v>
      </c>
      <c r="L84" s="36" t="n">
        <v>0</v>
      </c>
      <c r="M84" s="83" t="n">
        <f aca="false">L84/K84</f>
        <v>0</v>
      </c>
      <c r="N84" s="36" t="n">
        <v>0</v>
      </c>
      <c r="O84" s="36" t="n">
        <v>0</v>
      </c>
    </row>
    <row r="85" customFormat="false" ht="25.5" hidden="false" customHeight="false" outlineLevel="0" collapsed="false">
      <c r="A85" s="32" t="n">
        <f aca="false">A84+1</f>
        <v>49</v>
      </c>
      <c r="B85" s="33" t="s">
        <v>206</v>
      </c>
      <c r="C85" s="82" t="s">
        <v>70</v>
      </c>
      <c r="D85" s="32"/>
      <c r="E85" s="31" t="s">
        <v>207</v>
      </c>
      <c r="F85" s="32" t="n">
        <v>72</v>
      </c>
      <c r="G85" s="32" t="n">
        <v>52</v>
      </c>
      <c r="H85" s="34" t="n">
        <f aca="false">ABS(F85-G85)</f>
        <v>20</v>
      </c>
      <c r="I85" s="32"/>
      <c r="J85" s="35" t="n">
        <f aca="false">IF(H85&gt;20,(IF(I85+G85&gt;I85+F85,I85+F85,I85+G85)),(F85+G85))</f>
        <v>124</v>
      </c>
      <c r="K85" s="36" t="n">
        <v>62000</v>
      </c>
      <c r="L85" s="36" t="n">
        <v>7000</v>
      </c>
      <c r="M85" s="83" t="n">
        <f aca="false">L85/K85</f>
        <v>0.112903225806452</v>
      </c>
      <c r="N85" s="36" t="n">
        <v>0</v>
      </c>
      <c r="O85" s="36" t="n">
        <v>0</v>
      </c>
    </row>
    <row r="86" customFormat="false" ht="12.75" hidden="false" customHeight="false" outlineLevel="0" collapsed="false">
      <c r="A86" s="32" t="n">
        <f aca="false">A85+1</f>
        <v>50</v>
      </c>
      <c r="B86" s="33" t="s">
        <v>208</v>
      </c>
      <c r="C86" s="82" t="s">
        <v>17</v>
      </c>
      <c r="D86" s="32"/>
      <c r="E86" s="31" t="s">
        <v>209</v>
      </c>
      <c r="F86" s="32" t="n">
        <v>64</v>
      </c>
      <c r="G86" s="32" t="n">
        <v>54</v>
      </c>
      <c r="H86" s="34" t="n">
        <f aca="false">ABS(F86-G86)</f>
        <v>10</v>
      </c>
      <c r="I86" s="32"/>
      <c r="J86" s="35" t="n">
        <f aca="false">IF(H86&gt;20,(IF(I86+G86&gt;I86+F86,I86+F86,I86+G86)),(F86+G86))</f>
        <v>118</v>
      </c>
      <c r="K86" s="36" t="n">
        <v>99200</v>
      </c>
      <c r="L86" s="36" t="n">
        <v>8700</v>
      </c>
      <c r="M86" s="83" t="n">
        <f aca="false">L86/K86</f>
        <v>0.0877016129032258</v>
      </c>
      <c r="N86" s="36" t="n">
        <v>0</v>
      </c>
      <c r="O86" s="36" t="n">
        <v>0</v>
      </c>
    </row>
    <row r="87" customFormat="false" ht="12.75" hidden="false" customHeight="false" outlineLevel="0" collapsed="false">
      <c r="A87" s="32" t="n">
        <f aca="false">A86+1</f>
        <v>51</v>
      </c>
      <c r="B87" s="33" t="s">
        <v>210</v>
      </c>
      <c r="C87" s="82" t="s">
        <v>211</v>
      </c>
      <c r="D87" s="32"/>
      <c r="E87" s="31" t="s">
        <v>212</v>
      </c>
      <c r="F87" s="32" t="n">
        <v>44</v>
      </c>
      <c r="G87" s="32" t="n">
        <v>42</v>
      </c>
      <c r="H87" s="34" t="n">
        <f aca="false">ABS(F87-G87)</f>
        <v>2</v>
      </c>
      <c r="I87" s="32"/>
      <c r="J87" s="35" t="n">
        <f aca="false">IF(H87&gt;20,(IF(I87+G87&gt;I87+F87,I87+F87,I87+G87)),(F87+G87))</f>
        <v>86</v>
      </c>
      <c r="K87" s="36" t="n">
        <v>51000</v>
      </c>
      <c r="L87" s="36" t="n">
        <v>0</v>
      </c>
      <c r="M87" s="83" t="n">
        <f aca="false">L87/K87</f>
        <v>0</v>
      </c>
      <c r="N87" s="36" t="n">
        <v>0</v>
      </c>
      <c r="O87" s="36" t="n">
        <v>0</v>
      </c>
      <c r="S87" s="2"/>
    </row>
    <row r="88" customFormat="false" ht="25.5" hidden="false" customHeight="false" outlineLevel="0" collapsed="false">
      <c r="A88" s="32" t="n">
        <f aca="false">A87+1</f>
        <v>52</v>
      </c>
      <c r="B88" s="33" t="s">
        <v>213</v>
      </c>
      <c r="C88" s="82" t="s">
        <v>214</v>
      </c>
      <c r="D88" s="32"/>
      <c r="E88" s="31" t="s">
        <v>215</v>
      </c>
      <c r="F88" s="32" t="n">
        <v>52</v>
      </c>
      <c r="G88" s="32" t="n">
        <v>72</v>
      </c>
      <c r="H88" s="34" t="n">
        <f aca="false">ABS(F88-G88)</f>
        <v>20</v>
      </c>
      <c r="I88" s="32"/>
      <c r="J88" s="35" t="n">
        <f aca="false">IF(H88&gt;20,(IF(I88+G88&gt;I88+F88,I88+F88,I88+G88)),(F88+G88))</f>
        <v>124</v>
      </c>
      <c r="K88" s="36" t="n">
        <v>35000</v>
      </c>
      <c r="L88" s="36" t="n">
        <v>0</v>
      </c>
      <c r="M88" s="83" t="n">
        <f aca="false">L88/K88</f>
        <v>0</v>
      </c>
      <c r="N88" s="36" t="n">
        <v>0</v>
      </c>
      <c r="O88" s="36" t="n">
        <v>0</v>
      </c>
    </row>
    <row r="89" customFormat="false" ht="12.75" hidden="false" customHeight="false" outlineLevel="0" collapsed="false">
      <c r="A89" s="32" t="n">
        <f aca="false">A88+1</f>
        <v>53</v>
      </c>
      <c r="B89" s="33" t="s">
        <v>216</v>
      </c>
      <c r="C89" s="82" t="s">
        <v>39</v>
      </c>
      <c r="D89" s="32"/>
      <c r="E89" s="31" t="s">
        <v>217</v>
      </c>
      <c r="F89" s="32" t="n">
        <v>72</v>
      </c>
      <c r="G89" s="32" t="n">
        <v>48</v>
      </c>
      <c r="H89" s="34" t="n">
        <f aca="false">ABS(F89-G89)</f>
        <v>24</v>
      </c>
      <c r="I89" s="32" t="n">
        <v>62</v>
      </c>
      <c r="J89" s="35" t="n">
        <f aca="false">+I89+F89</f>
        <v>134</v>
      </c>
      <c r="K89" s="36" t="n">
        <v>850345</v>
      </c>
      <c r="L89" s="36" t="n">
        <v>189945</v>
      </c>
      <c r="M89" s="83" t="n">
        <f aca="false">L89/K89</f>
        <v>0.223374042300478</v>
      </c>
      <c r="N89" s="36" t="n">
        <v>0</v>
      </c>
      <c r="O89" s="36" t="n">
        <v>0</v>
      </c>
    </row>
    <row r="90" customFormat="false" ht="12.75" hidden="false" customHeight="false" outlineLevel="0" collapsed="false">
      <c r="A90" s="32" t="n">
        <f aca="false">A89+1</f>
        <v>54</v>
      </c>
      <c r="B90" s="33" t="s">
        <v>218</v>
      </c>
      <c r="C90" s="82" t="s">
        <v>219</v>
      </c>
      <c r="D90" s="32"/>
      <c r="E90" s="31" t="s">
        <v>220</v>
      </c>
      <c r="F90" s="32" t="n">
        <v>34</v>
      </c>
      <c r="G90" s="32" t="n">
        <v>28</v>
      </c>
      <c r="H90" s="34" t="n">
        <f aca="false">ABS(F90-G90)</f>
        <v>6</v>
      </c>
      <c r="I90" s="32"/>
      <c r="J90" s="35" t="n">
        <f aca="false">IF(H90&gt;20,(IF(I90+G90&gt;I90+F90,I90+F90,I90+G90)),(F90+G90))</f>
        <v>62</v>
      </c>
      <c r="K90" s="36" t="n">
        <v>85500</v>
      </c>
      <c r="L90" s="36" t="n">
        <v>53000</v>
      </c>
      <c r="M90" s="83" t="n">
        <f aca="false">L90/K90</f>
        <v>0.619883040935673</v>
      </c>
      <c r="N90" s="36" t="n">
        <v>0</v>
      </c>
      <c r="O90" s="36" t="n">
        <v>0</v>
      </c>
    </row>
    <row r="91" customFormat="false" ht="12.75" hidden="false" customHeight="false" outlineLevel="0" collapsed="false">
      <c r="A91" s="32" t="n">
        <f aca="false">A90+1</f>
        <v>55</v>
      </c>
      <c r="B91" s="33" t="s">
        <v>221</v>
      </c>
      <c r="C91" s="82" t="s">
        <v>33</v>
      </c>
      <c r="D91" s="32" t="s">
        <v>18</v>
      </c>
      <c r="E91" s="31" t="s">
        <v>222</v>
      </c>
      <c r="F91" s="32" t="n">
        <v>74</v>
      </c>
      <c r="G91" s="32" t="n">
        <v>16</v>
      </c>
      <c r="H91" s="34" t="n">
        <f aca="false">ABS(F91-G91)</f>
        <v>58</v>
      </c>
      <c r="I91" s="32" t="n">
        <v>52</v>
      </c>
      <c r="J91" s="35" t="n">
        <f aca="false">+I91+F91</f>
        <v>126</v>
      </c>
      <c r="K91" s="36" t="n">
        <v>63122</v>
      </c>
      <c r="L91" s="36" t="n">
        <v>13670</v>
      </c>
      <c r="M91" s="83" t="n">
        <f aca="false">L91/K91</f>
        <v>0.216564747631571</v>
      </c>
      <c r="N91" s="36" t="n">
        <v>0</v>
      </c>
      <c r="O91" s="36" t="n">
        <v>0</v>
      </c>
    </row>
    <row r="92" customFormat="false" ht="12.75" hidden="false" customHeight="false" outlineLevel="0" collapsed="false">
      <c r="A92" s="32" t="n">
        <f aca="false">A91+1</f>
        <v>56</v>
      </c>
      <c r="B92" s="33" t="s">
        <v>223</v>
      </c>
      <c r="C92" s="82" t="s">
        <v>39</v>
      </c>
      <c r="D92" s="32"/>
      <c r="E92" s="31" t="s">
        <v>224</v>
      </c>
      <c r="F92" s="32" t="n">
        <v>46</v>
      </c>
      <c r="G92" s="32" t="n">
        <v>0</v>
      </c>
      <c r="H92" s="34" t="n">
        <f aca="false">ABS(F92-G92)</f>
        <v>46</v>
      </c>
      <c r="I92" s="32" t="n">
        <v>28</v>
      </c>
      <c r="J92" s="35" t="n">
        <f aca="false">+I92+F92</f>
        <v>74</v>
      </c>
      <c r="K92" s="36" t="n">
        <v>149200</v>
      </c>
      <c r="L92" s="36" t="n">
        <v>0</v>
      </c>
      <c r="M92" s="83" t="n">
        <f aca="false">L92/K92</f>
        <v>0</v>
      </c>
      <c r="N92" s="36" t="n">
        <v>0</v>
      </c>
      <c r="O92" s="36" t="n">
        <v>0</v>
      </c>
    </row>
    <row r="93" customFormat="false" ht="12.75" hidden="false" customHeight="false" outlineLevel="0" collapsed="false">
      <c r="A93" s="32" t="n">
        <f aca="false">A92+1</f>
        <v>57</v>
      </c>
      <c r="B93" s="33" t="s">
        <v>225</v>
      </c>
      <c r="C93" s="82" t="s">
        <v>39</v>
      </c>
      <c r="D93" s="32"/>
      <c r="E93" s="31" t="s">
        <v>226</v>
      </c>
      <c r="F93" s="32" t="n">
        <v>66</v>
      </c>
      <c r="G93" s="32" t="n">
        <v>46</v>
      </c>
      <c r="H93" s="34" t="n">
        <f aca="false">ABS(F93-G93)</f>
        <v>20</v>
      </c>
      <c r="I93" s="40"/>
      <c r="J93" s="35" t="n">
        <f aca="false">IF(H93&gt;20,(IF(I93+G93&gt;I93+F93,I93+F93,I93+G93)),(F93+G93))</f>
        <v>112</v>
      </c>
      <c r="K93" s="36" t="n">
        <v>126000</v>
      </c>
      <c r="L93" s="36" t="n">
        <v>63000</v>
      </c>
      <c r="M93" s="83" t="n">
        <f aca="false">L93/K93</f>
        <v>0.5</v>
      </c>
      <c r="N93" s="36" t="n">
        <v>0</v>
      </c>
      <c r="O93" s="36" t="n">
        <v>0</v>
      </c>
    </row>
    <row r="94" customFormat="false" ht="12.75" hidden="false" customHeight="false" outlineLevel="0" collapsed="false">
      <c r="A94" s="32" t="n">
        <f aca="false">A93+1</f>
        <v>58</v>
      </c>
      <c r="B94" s="33" t="s">
        <v>227</v>
      </c>
      <c r="C94" s="82" t="s">
        <v>228</v>
      </c>
      <c r="D94" s="32"/>
      <c r="E94" s="31" t="s">
        <v>229</v>
      </c>
      <c r="F94" s="32" t="n">
        <v>74</v>
      </c>
      <c r="G94" s="32" t="n">
        <v>54</v>
      </c>
      <c r="H94" s="34" t="n">
        <f aca="false">ABS(F94-G94)</f>
        <v>20</v>
      </c>
      <c r="I94" s="32"/>
      <c r="J94" s="35" t="n">
        <f aca="false">IF(H94&gt;20,(IF(I94+G94&gt;I94+F94,I94+F94,I94+G94)),(F94+G94))</f>
        <v>128</v>
      </c>
      <c r="K94" s="36" t="n">
        <v>59450</v>
      </c>
      <c r="L94" s="36" t="n">
        <v>20550</v>
      </c>
      <c r="M94" s="83" t="n">
        <f aca="false">L94/K94</f>
        <v>0.345668629100084</v>
      </c>
      <c r="N94" s="36" t="n">
        <v>0</v>
      </c>
      <c r="O94" s="36" t="n">
        <v>0</v>
      </c>
    </row>
    <row r="95" customFormat="false" ht="12.75" hidden="false" customHeight="false" outlineLevel="0" collapsed="false">
      <c r="A95" s="32" t="n">
        <f aca="false">A94+1</f>
        <v>59</v>
      </c>
      <c r="B95" s="33" t="s">
        <v>230</v>
      </c>
      <c r="C95" s="82" t="s">
        <v>231</v>
      </c>
      <c r="D95" s="32"/>
      <c r="E95" s="31" t="s">
        <v>232</v>
      </c>
      <c r="F95" s="32" t="n">
        <v>70</v>
      </c>
      <c r="G95" s="32" t="n">
        <v>46</v>
      </c>
      <c r="H95" s="34" t="n">
        <f aca="false">ABS(F95-G95)</f>
        <v>24</v>
      </c>
      <c r="I95" s="32" t="n">
        <v>12</v>
      </c>
      <c r="J95" s="35" t="n">
        <f aca="false">+G95+F95</f>
        <v>116</v>
      </c>
      <c r="K95" s="36" t="n">
        <v>83730</v>
      </c>
      <c r="L95" s="36" t="n">
        <v>29400</v>
      </c>
      <c r="M95" s="83" t="n">
        <f aca="false">L95/K95</f>
        <v>0.351128627731996</v>
      </c>
      <c r="N95" s="36" t="n">
        <v>0</v>
      </c>
      <c r="O95" s="36" t="n">
        <v>0</v>
      </c>
    </row>
    <row r="96" customFormat="false" ht="12.75" hidden="false" customHeight="false" outlineLevel="0" collapsed="false">
      <c r="A96" s="32" t="n">
        <f aca="false">A95+1</f>
        <v>60</v>
      </c>
      <c r="B96" s="33" t="s">
        <v>233</v>
      </c>
      <c r="C96" s="82" t="s">
        <v>234</v>
      </c>
      <c r="D96" s="32"/>
      <c r="E96" s="31" t="s">
        <v>235</v>
      </c>
      <c r="F96" s="32" t="n">
        <v>44</v>
      </c>
      <c r="G96" s="32" t="n">
        <v>28</v>
      </c>
      <c r="H96" s="34" t="n">
        <f aca="false">ABS(F96-G96)</f>
        <v>16</v>
      </c>
      <c r="I96" s="32"/>
      <c r="J96" s="35" t="n">
        <f aca="false">IF(H96&gt;20,(IF(I96+G96&gt;I96+F96,I96+F96,I96+G96)),(F96+G96))</f>
        <v>72</v>
      </c>
      <c r="K96" s="36" t="n">
        <v>200000</v>
      </c>
      <c r="L96" s="36" t="n">
        <v>30000</v>
      </c>
      <c r="M96" s="83" t="n">
        <f aca="false">L96/K96</f>
        <v>0.15</v>
      </c>
      <c r="N96" s="36" t="n">
        <v>0</v>
      </c>
      <c r="O96" s="36" t="n">
        <v>0</v>
      </c>
    </row>
    <row r="97" customFormat="false" ht="12.75" hidden="false" customHeight="false" outlineLevel="0" collapsed="false">
      <c r="A97" s="32" t="n">
        <f aca="false">A96+1</f>
        <v>61</v>
      </c>
      <c r="B97" s="33" t="s">
        <v>236</v>
      </c>
      <c r="C97" s="82" t="s">
        <v>108</v>
      </c>
      <c r="D97" s="32"/>
      <c r="E97" s="31" t="s">
        <v>237</v>
      </c>
      <c r="F97" s="32" t="n">
        <v>60</v>
      </c>
      <c r="G97" s="32" t="n">
        <v>40</v>
      </c>
      <c r="H97" s="34" t="n">
        <f aca="false">ABS(F97-G97)</f>
        <v>20</v>
      </c>
      <c r="I97" s="32"/>
      <c r="J97" s="35" t="n">
        <f aca="false">IF(H97&gt;20,(IF(I97+G97&gt;I97+F97,I97+F97,I97+G97)),(F97+G97))</f>
        <v>100</v>
      </c>
      <c r="K97" s="36" t="n">
        <v>255000</v>
      </c>
      <c r="L97" s="36" t="n">
        <v>0</v>
      </c>
      <c r="M97" s="83" t="n">
        <f aca="false">L97/K97</f>
        <v>0</v>
      </c>
      <c r="N97" s="36" t="n">
        <v>0</v>
      </c>
      <c r="O97" s="36" t="n">
        <v>0</v>
      </c>
    </row>
    <row r="98" customFormat="false" ht="25.5" hidden="false" customHeight="false" outlineLevel="0" collapsed="false">
      <c r="A98" s="32" t="n">
        <f aca="false">A97+1</f>
        <v>62</v>
      </c>
      <c r="B98" s="33" t="s">
        <v>238</v>
      </c>
      <c r="C98" s="82" t="s">
        <v>39</v>
      </c>
      <c r="D98" s="32"/>
      <c r="E98" s="31" t="s">
        <v>239</v>
      </c>
      <c r="F98" s="32" t="n">
        <v>28</v>
      </c>
      <c r="G98" s="32" t="n">
        <v>50</v>
      </c>
      <c r="H98" s="34" t="n">
        <f aca="false">ABS(F98-G98)</f>
        <v>22</v>
      </c>
      <c r="I98" s="32"/>
      <c r="J98" s="35" t="n">
        <f aca="false">IF(H98&gt;20,(IF(I98+G98&gt;I98+F98,I98+F98,I98+G98)),(F98+G98))</f>
        <v>28</v>
      </c>
      <c r="K98" s="36" t="n">
        <v>239914</v>
      </c>
      <c r="L98" s="36" t="n">
        <v>186880</v>
      </c>
      <c r="M98" s="83" t="n">
        <f aca="false">L98/K98</f>
        <v>0.778945788907692</v>
      </c>
      <c r="N98" s="36" t="n">
        <v>0</v>
      </c>
      <c r="O98" s="36" t="n">
        <v>0</v>
      </c>
    </row>
    <row r="99" customFormat="false" ht="12.75" hidden="false" customHeight="false" outlineLevel="0" collapsed="false">
      <c r="A99" s="32" t="n">
        <f aca="false">A98+1</f>
        <v>63</v>
      </c>
      <c r="B99" s="33" t="s">
        <v>240</v>
      </c>
      <c r="C99" s="82" t="s">
        <v>241</v>
      </c>
      <c r="D99" s="32"/>
      <c r="E99" s="31" t="s">
        <v>242</v>
      </c>
      <c r="F99" s="32" t="n">
        <v>76</v>
      </c>
      <c r="G99" s="32" t="n">
        <v>26</v>
      </c>
      <c r="H99" s="34" t="n">
        <f aca="false">ABS(F99-G99)</f>
        <v>50</v>
      </c>
      <c r="I99" s="32" t="n">
        <v>32</v>
      </c>
      <c r="J99" s="35" t="n">
        <f aca="false">IF(H99&gt;20,(IF(I99+G99&gt;I99+F99,I99+F99,I99+G99)),(F99+G99))</f>
        <v>58</v>
      </c>
      <c r="K99" s="36" t="n">
        <v>107500</v>
      </c>
      <c r="L99" s="36" t="n">
        <v>10500</v>
      </c>
      <c r="M99" s="83" t="n">
        <f aca="false">L99/K99</f>
        <v>0.0976744186046512</v>
      </c>
      <c r="N99" s="36" t="n">
        <v>0</v>
      </c>
      <c r="O99" s="36" t="n">
        <v>0</v>
      </c>
    </row>
    <row r="100" customFormat="false" ht="12.75" hidden="false" customHeight="false" outlineLevel="0" collapsed="false">
      <c r="A100" s="32" t="n">
        <f aca="false">A99+1</f>
        <v>64</v>
      </c>
      <c r="B100" s="33" t="s">
        <v>243</v>
      </c>
      <c r="C100" s="82" t="s">
        <v>39</v>
      </c>
      <c r="D100" s="32"/>
      <c r="E100" s="31" t="s">
        <v>244</v>
      </c>
      <c r="F100" s="32" t="n">
        <v>50</v>
      </c>
      <c r="G100" s="32" t="n">
        <v>42</v>
      </c>
      <c r="H100" s="34" t="n">
        <f aca="false">ABS(F100-G100)</f>
        <v>8</v>
      </c>
      <c r="I100" s="32"/>
      <c r="J100" s="35" t="n">
        <f aca="false">IF(H100&gt;20,(IF(I100+G100&gt;I100+F100,I100+F100,I100+G100)),(F100+G100))</f>
        <v>92</v>
      </c>
      <c r="K100" s="36" t="n">
        <v>140000</v>
      </c>
      <c r="L100" s="36" t="n">
        <v>55300</v>
      </c>
      <c r="M100" s="83" t="n">
        <f aca="false">L100/K100</f>
        <v>0.395</v>
      </c>
      <c r="N100" s="36" t="n">
        <v>0</v>
      </c>
      <c r="O100" s="36" t="n">
        <v>0</v>
      </c>
    </row>
    <row r="101" customFormat="false" ht="12.75" hidden="false" customHeight="false" outlineLevel="0" collapsed="false">
      <c r="A101" s="32" t="n">
        <f aca="false">A100+1</f>
        <v>65</v>
      </c>
      <c r="B101" s="33" t="s">
        <v>245</v>
      </c>
      <c r="C101" s="82" t="s">
        <v>246</v>
      </c>
      <c r="D101" s="32"/>
      <c r="E101" s="31" t="s">
        <v>247</v>
      </c>
      <c r="F101" s="32"/>
      <c r="G101" s="32"/>
      <c r="H101" s="34"/>
      <c r="I101" s="32"/>
      <c r="J101" s="97"/>
      <c r="K101" s="36" t="n">
        <v>167800</v>
      </c>
      <c r="L101" s="36" t="n">
        <v>88800</v>
      </c>
      <c r="M101" s="85" t="n">
        <f aca="false">L101/K101</f>
        <v>0.529201430274136</v>
      </c>
      <c r="N101" s="36" t="n">
        <v>0</v>
      </c>
      <c r="O101" s="36" t="n">
        <v>0</v>
      </c>
    </row>
    <row r="102" customFormat="false" ht="12.75" hidden="false" customHeight="false" outlineLevel="0" collapsed="false">
      <c r="A102" s="32" t="n">
        <f aca="false">A101+1</f>
        <v>66</v>
      </c>
      <c r="B102" s="33" t="s">
        <v>248</v>
      </c>
      <c r="C102" s="82" t="s">
        <v>39</v>
      </c>
      <c r="D102" s="32"/>
      <c r="E102" s="31" t="s">
        <v>249</v>
      </c>
      <c r="F102" s="32" t="n">
        <v>76</v>
      </c>
      <c r="G102" s="32" t="n">
        <v>40</v>
      </c>
      <c r="H102" s="34" t="n">
        <f aca="false">ABS(F102-G102)</f>
        <v>36</v>
      </c>
      <c r="I102" s="32" t="n">
        <v>50</v>
      </c>
      <c r="J102" s="35" t="n">
        <f aca="false">IF(H102&gt;20,(IF(I102+G102&gt;I102+F102,I102+F102,I102+G102)),(F102+G102))</f>
        <v>90</v>
      </c>
      <c r="K102" s="36" t="n">
        <v>178424</v>
      </c>
      <c r="L102" s="36" t="n">
        <v>117654</v>
      </c>
      <c r="M102" s="83" t="n">
        <f aca="false">L102/K102</f>
        <v>0.659406806259248</v>
      </c>
      <c r="N102" s="36" t="n">
        <v>0</v>
      </c>
      <c r="O102" s="36" t="n">
        <v>0</v>
      </c>
    </row>
    <row r="103" customFormat="false" ht="12.75" hidden="false" customHeight="false" outlineLevel="0" collapsed="false">
      <c r="A103" s="32" t="n">
        <f aca="false">A102+1</f>
        <v>67</v>
      </c>
      <c r="B103" s="33" t="s">
        <v>250</v>
      </c>
      <c r="C103" s="82" t="s">
        <v>53</v>
      </c>
      <c r="D103" s="32"/>
      <c r="E103" s="31" t="s">
        <v>251</v>
      </c>
      <c r="F103" s="32" t="n">
        <v>68</v>
      </c>
      <c r="G103" s="32" t="n">
        <v>68</v>
      </c>
      <c r="H103" s="34" t="n">
        <f aca="false">ABS(F103-G103)</f>
        <v>0</v>
      </c>
      <c r="I103" s="32"/>
      <c r="J103" s="35" t="n">
        <f aca="false">IF(H103&gt;20,(IF(I103+G103&gt;I103+F103,I103+F103,I103+G103)),(F103+G103))</f>
        <v>136</v>
      </c>
      <c r="K103" s="36" t="n">
        <v>146069</v>
      </c>
      <c r="L103" s="36" t="n">
        <v>68286</v>
      </c>
      <c r="M103" s="83" t="n">
        <f aca="false">L103/K103</f>
        <v>0.467491391054912</v>
      </c>
      <c r="N103" s="36" t="n">
        <v>0</v>
      </c>
      <c r="O103" s="36" t="n">
        <v>0</v>
      </c>
    </row>
    <row r="104" customFormat="false" ht="25.5" hidden="false" customHeight="false" outlineLevel="0" collapsed="false">
      <c r="A104" s="32" t="n">
        <f aca="false">A103+1</f>
        <v>68</v>
      </c>
      <c r="B104" s="33" t="s">
        <v>252</v>
      </c>
      <c r="C104" s="82" t="s">
        <v>253</v>
      </c>
      <c r="D104" s="32"/>
      <c r="E104" s="31" t="s">
        <v>254</v>
      </c>
      <c r="F104" s="32" t="n">
        <v>74</v>
      </c>
      <c r="G104" s="32" t="n">
        <v>34</v>
      </c>
      <c r="H104" s="34" t="n">
        <f aca="false">ABS(F104-G104)</f>
        <v>40</v>
      </c>
      <c r="I104" s="32" t="n">
        <v>28</v>
      </c>
      <c r="J104" s="35" t="n">
        <f aca="false">IF(H104&gt;20,(IF(I104+G104&gt;I104+F104,I104+F104,I104+G104)),(F104+G104))</f>
        <v>62</v>
      </c>
      <c r="K104" s="36" t="n">
        <v>170000</v>
      </c>
      <c r="L104" s="36" t="n">
        <v>139000</v>
      </c>
      <c r="M104" s="83" t="n">
        <f aca="false">L104/K104</f>
        <v>0.817647058823529</v>
      </c>
      <c r="N104" s="36" t="n">
        <v>0</v>
      </c>
      <c r="O104" s="36" t="n">
        <v>0</v>
      </c>
    </row>
    <row r="105" customFormat="false" ht="12.75" hidden="false" customHeight="false" outlineLevel="0" collapsed="false">
      <c r="A105" s="32" t="n">
        <f aca="false">A104+1</f>
        <v>69</v>
      </c>
      <c r="B105" s="33" t="s">
        <v>255</v>
      </c>
      <c r="C105" s="82" t="s">
        <v>256</v>
      </c>
      <c r="D105" s="32" t="s">
        <v>18</v>
      </c>
      <c r="E105" s="31" t="s">
        <v>257</v>
      </c>
      <c r="F105" s="32" t="n">
        <v>78</v>
      </c>
      <c r="G105" s="32" t="n">
        <v>64</v>
      </c>
      <c r="H105" s="34" t="n">
        <f aca="false">ABS(F105-G105)</f>
        <v>14</v>
      </c>
      <c r="I105" s="32"/>
      <c r="J105" s="35" t="n">
        <f aca="false">IF(H105&gt;20,(IF(I105+G105&gt;I105+F105,I105+F105,I105+G105)),(F105+G105))</f>
        <v>142</v>
      </c>
      <c r="K105" s="36" t="n">
        <v>40000</v>
      </c>
      <c r="L105" s="36" t="n">
        <v>0</v>
      </c>
      <c r="M105" s="83" t="n">
        <f aca="false">L105/K105</f>
        <v>0</v>
      </c>
      <c r="N105" s="36" t="n">
        <v>0</v>
      </c>
      <c r="O105" s="36" t="n">
        <v>0</v>
      </c>
    </row>
    <row r="106" customFormat="false" ht="25.5" hidden="false" customHeight="false" outlineLevel="0" collapsed="false">
      <c r="A106" s="32" t="n">
        <f aca="false">A105+1</f>
        <v>70</v>
      </c>
      <c r="B106" s="33" t="s">
        <v>258</v>
      </c>
      <c r="C106" s="82" t="s">
        <v>39</v>
      </c>
      <c r="D106" s="32"/>
      <c r="E106" s="31" t="s">
        <v>259</v>
      </c>
      <c r="F106" s="32" t="n">
        <v>68</v>
      </c>
      <c r="G106" s="32" t="n">
        <v>32</v>
      </c>
      <c r="H106" s="34" t="n">
        <f aca="false">ABS(F106-G106)</f>
        <v>36</v>
      </c>
      <c r="I106" s="32" t="n">
        <v>44</v>
      </c>
      <c r="J106" s="35" t="n">
        <f aca="false">IF(H106&gt;20,(IF(I106+G106&gt;I106+F106,I106+F106,I106+G106)),(F106+G106))</f>
        <v>76</v>
      </c>
      <c r="K106" s="36" t="n">
        <v>243400</v>
      </c>
      <c r="L106" s="36" t="n">
        <v>120400</v>
      </c>
      <c r="M106" s="83" t="n">
        <f aca="false">L106/K106</f>
        <v>0.494658997534922</v>
      </c>
      <c r="N106" s="36" t="n">
        <v>0</v>
      </c>
      <c r="O106" s="36" t="n">
        <v>0</v>
      </c>
    </row>
    <row r="107" customFormat="false" ht="12.75" hidden="false" customHeight="false" outlineLevel="0" collapsed="false">
      <c r="A107" s="32" t="n">
        <f aca="false">A106+1</f>
        <v>71</v>
      </c>
      <c r="B107" s="33" t="s">
        <v>260</v>
      </c>
      <c r="C107" s="82" t="s">
        <v>261</v>
      </c>
      <c r="D107" s="40" t="s">
        <v>18</v>
      </c>
      <c r="E107" s="31" t="s">
        <v>262</v>
      </c>
      <c r="F107" s="32" t="n">
        <v>70</v>
      </c>
      <c r="G107" s="32" t="n">
        <v>70</v>
      </c>
      <c r="H107" s="34" t="n">
        <f aca="false">ABS(F107-G107)</f>
        <v>0</v>
      </c>
      <c r="I107" s="32"/>
      <c r="J107" s="35" t="n">
        <f aca="false">IF(H107&gt;20,(IF(I107+G107&gt;I107+F107,I107+F107,I107+G107)),(F107+G107))</f>
        <v>140</v>
      </c>
      <c r="K107" s="36" t="n">
        <v>86800</v>
      </c>
      <c r="L107" s="36" t="n">
        <v>0</v>
      </c>
      <c r="M107" s="83" t="n">
        <f aca="false">L107/K107</f>
        <v>0</v>
      </c>
      <c r="N107" s="36" t="n">
        <v>0</v>
      </c>
      <c r="O107" s="36" t="n">
        <v>0</v>
      </c>
    </row>
    <row r="108" customFormat="false" ht="12.75" hidden="false" customHeight="false" outlineLevel="0" collapsed="false">
      <c r="A108" s="32" t="n">
        <f aca="false">A107+1</f>
        <v>72</v>
      </c>
      <c r="B108" s="33" t="s">
        <v>263</v>
      </c>
      <c r="C108" s="82" t="s">
        <v>241</v>
      </c>
      <c r="D108" s="32"/>
      <c r="E108" s="31" t="s">
        <v>264</v>
      </c>
      <c r="F108" s="32" t="n">
        <v>46</v>
      </c>
      <c r="G108" s="32" t="n">
        <v>64</v>
      </c>
      <c r="H108" s="34" t="n">
        <f aca="false">ABS(F108-G108)</f>
        <v>18</v>
      </c>
      <c r="I108" s="32"/>
      <c r="J108" s="35" t="n">
        <f aca="false">IF(H108&gt;20,(IF(I108+G108&gt;I108+F108,I108+F108,I108+G108)),(F108+G108))</f>
        <v>110</v>
      </c>
      <c r="K108" s="36" t="n">
        <v>292340</v>
      </c>
      <c r="L108" s="36" t="n">
        <v>216240</v>
      </c>
      <c r="M108" s="83" t="n">
        <f aca="false">L108/K108</f>
        <v>0.739686666210577</v>
      </c>
      <c r="N108" s="36" t="n">
        <v>0</v>
      </c>
      <c r="O108" s="36" t="n">
        <v>0</v>
      </c>
    </row>
    <row r="109" customFormat="false" ht="12.75" hidden="false" customHeight="false" outlineLevel="0" collapsed="false">
      <c r="A109" s="32" t="n">
        <f aca="false">A108+1</f>
        <v>73</v>
      </c>
      <c r="B109" s="33" t="s">
        <v>265</v>
      </c>
      <c r="C109" s="82" t="s">
        <v>266</v>
      </c>
      <c r="D109" s="32"/>
      <c r="E109" s="31" t="s">
        <v>267</v>
      </c>
      <c r="F109" s="32" t="n">
        <v>66</v>
      </c>
      <c r="G109" s="32" t="n">
        <v>26</v>
      </c>
      <c r="H109" s="34" t="n">
        <f aca="false">ABS(F109-G109)</f>
        <v>40</v>
      </c>
      <c r="I109" s="32" t="n">
        <v>28</v>
      </c>
      <c r="J109" s="35" t="n">
        <f aca="false">IF(H109&gt;20,(IF(I109+G109&gt;I109+F109,I109+F109,I109+G109)),(F109+G109))</f>
        <v>54</v>
      </c>
      <c r="K109" s="36" t="n">
        <v>144000</v>
      </c>
      <c r="L109" s="36" t="n">
        <v>76000</v>
      </c>
      <c r="M109" s="83" t="n">
        <f aca="false">L109/K109</f>
        <v>0.527777777777778</v>
      </c>
      <c r="N109" s="36" t="n">
        <v>0</v>
      </c>
      <c r="O109" s="36" t="n">
        <v>0</v>
      </c>
    </row>
    <row r="110" customFormat="false" ht="25.5" hidden="false" customHeight="false" outlineLevel="0" collapsed="false">
      <c r="A110" s="32" t="n">
        <f aca="false">A109+1</f>
        <v>74</v>
      </c>
      <c r="B110" s="33" t="s">
        <v>268</v>
      </c>
      <c r="C110" s="82" t="s">
        <v>269</v>
      </c>
      <c r="D110" s="32"/>
      <c r="E110" s="31" t="s">
        <v>270</v>
      </c>
      <c r="F110" s="32" t="n">
        <v>74</v>
      </c>
      <c r="G110" s="32" t="n">
        <v>18</v>
      </c>
      <c r="H110" s="34" t="n">
        <f aca="false">ABS(F110-G110)</f>
        <v>56</v>
      </c>
      <c r="I110" s="32" t="n">
        <v>38</v>
      </c>
      <c r="J110" s="35" t="n">
        <f aca="false">IF(H110&gt;20,(IF(I110+G110&gt;I110+F110,I110+F110,I110+G110)),(F110+G110))</f>
        <v>56</v>
      </c>
      <c r="K110" s="36" t="n">
        <v>16000</v>
      </c>
      <c r="L110" s="36" t="n">
        <v>0</v>
      </c>
      <c r="M110" s="83" t="n">
        <f aca="false">L110/K110</f>
        <v>0</v>
      </c>
      <c r="N110" s="36" t="n">
        <v>0</v>
      </c>
      <c r="O110" s="36" t="n">
        <v>0</v>
      </c>
    </row>
    <row r="111" customFormat="false" ht="25.5" hidden="false" customHeight="false" outlineLevel="0" collapsed="false">
      <c r="A111" s="32" t="n">
        <f aca="false">A110+1</f>
        <v>75</v>
      </c>
      <c r="B111" s="33" t="s">
        <v>271</v>
      </c>
      <c r="C111" s="82" t="s">
        <v>70</v>
      </c>
      <c r="D111" s="32"/>
      <c r="E111" s="31" t="s">
        <v>272</v>
      </c>
      <c r="F111" s="32" t="n">
        <v>66</v>
      </c>
      <c r="G111" s="32" t="n">
        <v>50</v>
      </c>
      <c r="H111" s="34" t="n">
        <f aca="false">ABS(F111-G111)</f>
        <v>16</v>
      </c>
      <c r="I111" s="32"/>
      <c r="J111" s="35" t="n">
        <f aca="false">IF(H111&gt;20,(IF(I111+G111&gt;I111+F111,I111+F111,I111+G111)),(F111+G111))</f>
        <v>116</v>
      </c>
      <c r="K111" s="36" t="n">
        <v>140000</v>
      </c>
      <c r="L111" s="36" t="n">
        <v>40000</v>
      </c>
      <c r="M111" s="83" t="n">
        <f aca="false">L111/K111</f>
        <v>0.285714285714286</v>
      </c>
      <c r="N111" s="36" t="n">
        <v>0</v>
      </c>
      <c r="O111" s="36" t="n">
        <v>0</v>
      </c>
    </row>
    <row r="112" customFormat="false" ht="12.75" hidden="false" customHeight="false" outlineLevel="0" collapsed="false">
      <c r="A112" s="32" t="n">
        <f aca="false">A111+1</f>
        <v>76</v>
      </c>
      <c r="B112" s="33" t="s">
        <v>273</v>
      </c>
      <c r="C112" s="82" t="s">
        <v>94</v>
      </c>
      <c r="D112" s="32"/>
      <c r="E112" s="31" t="s">
        <v>274</v>
      </c>
      <c r="F112" s="32" t="n">
        <v>22</v>
      </c>
      <c r="G112" s="32" t="n">
        <v>15</v>
      </c>
      <c r="H112" s="34" t="n">
        <f aca="false">ABS(F112-G112)</f>
        <v>7</v>
      </c>
      <c r="I112" s="32"/>
      <c r="J112" s="35" t="n">
        <f aca="false">IF(H112&gt;20,(IF(I112+G112&gt;I112+F112,I112+F112,I112+G112)),(F112+G112))</f>
        <v>37</v>
      </c>
      <c r="K112" s="36" t="n">
        <v>101200</v>
      </c>
      <c r="L112" s="36" t="n">
        <v>50200</v>
      </c>
      <c r="M112" s="83" t="n">
        <f aca="false">L112/K112</f>
        <v>0.49604743083004</v>
      </c>
      <c r="N112" s="36" t="n">
        <v>0</v>
      </c>
      <c r="O112" s="36" t="n">
        <v>0</v>
      </c>
    </row>
    <row r="113" customFormat="false" ht="12.75" hidden="false" customHeight="false" outlineLevel="0" collapsed="false">
      <c r="A113" s="32" t="n">
        <f aca="false">A112+1</f>
        <v>77</v>
      </c>
      <c r="B113" s="33" t="s">
        <v>275</v>
      </c>
      <c r="C113" s="82" t="s">
        <v>39</v>
      </c>
      <c r="D113" s="32"/>
      <c r="E113" s="31" t="s">
        <v>276</v>
      </c>
      <c r="F113" s="32" t="n">
        <v>68</v>
      </c>
      <c r="G113" s="32" t="n">
        <v>28</v>
      </c>
      <c r="H113" s="34" t="n">
        <f aca="false">ABS(F113-G113)</f>
        <v>40</v>
      </c>
      <c r="I113" s="32" t="n">
        <v>36</v>
      </c>
      <c r="J113" s="35" t="n">
        <f aca="false">IF(H113&gt;20,(IF(I113+G113&gt;I113+F113,I113+F113,I113+G113)),(F113+G113))</f>
        <v>64</v>
      </c>
      <c r="K113" s="36" t="n">
        <v>45500</v>
      </c>
      <c r="L113" s="36" t="n">
        <v>0</v>
      </c>
      <c r="M113" s="83" t="n">
        <f aca="false">L113/K113</f>
        <v>0</v>
      </c>
      <c r="N113" s="36" t="n">
        <v>0</v>
      </c>
      <c r="O113" s="36" t="n">
        <v>0</v>
      </c>
    </row>
    <row r="114" customFormat="false" ht="12.75" hidden="false" customHeight="false" outlineLevel="0" collapsed="false">
      <c r="A114" s="32" t="n">
        <f aca="false">A113+1</f>
        <v>78</v>
      </c>
      <c r="B114" s="33" t="s">
        <v>277</v>
      </c>
      <c r="C114" s="82" t="s">
        <v>27</v>
      </c>
      <c r="D114" s="32"/>
      <c r="E114" s="31" t="s">
        <v>133</v>
      </c>
      <c r="F114" s="32" t="n">
        <v>62</v>
      </c>
      <c r="G114" s="32" t="n">
        <v>46</v>
      </c>
      <c r="H114" s="34" t="n">
        <f aca="false">ABS(F114-G114)</f>
        <v>16</v>
      </c>
      <c r="I114" s="32"/>
      <c r="J114" s="35" t="n">
        <f aca="false">IF(H114&gt;20,(IF(I114+G114&gt;I114+F114,I114+F114,I114+G114)),(F114+G114))</f>
        <v>108</v>
      </c>
      <c r="K114" s="36" t="n">
        <v>100000</v>
      </c>
      <c r="L114" s="36" t="n">
        <v>30000</v>
      </c>
      <c r="M114" s="83" t="n">
        <f aca="false">L114/K114</f>
        <v>0.3</v>
      </c>
      <c r="N114" s="36" t="n">
        <v>0</v>
      </c>
      <c r="O114" s="36" t="n">
        <v>0</v>
      </c>
    </row>
    <row r="115" customFormat="false" ht="12.75" hidden="false" customHeight="false" outlineLevel="0" collapsed="false">
      <c r="A115" s="32" t="n">
        <f aca="false">A114+1</f>
        <v>79</v>
      </c>
      <c r="B115" s="33" t="s">
        <v>278</v>
      </c>
      <c r="C115" s="82" t="s">
        <v>279</v>
      </c>
      <c r="D115" s="32"/>
      <c r="E115" s="31" t="s">
        <v>280</v>
      </c>
      <c r="F115" s="32" t="n">
        <v>54</v>
      </c>
      <c r="G115" s="32" t="n">
        <v>26</v>
      </c>
      <c r="H115" s="34" t="n">
        <f aca="false">ABS(F115-G115)</f>
        <v>28</v>
      </c>
      <c r="I115" s="32" t="n">
        <v>32</v>
      </c>
      <c r="J115" s="35" t="n">
        <f aca="false">IF(H115&gt;20,(IF(I115+G115&gt;I115+F115,I115+F115,I115+G115)),(F115+G115))</f>
        <v>58</v>
      </c>
      <c r="K115" s="36" t="n">
        <v>142300</v>
      </c>
      <c r="L115" s="36" t="n">
        <v>35100</v>
      </c>
      <c r="M115" s="83" t="n">
        <f aca="false">L115/K115</f>
        <v>0.246661981728742</v>
      </c>
      <c r="N115" s="36" t="n">
        <v>0</v>
      </c>
      <c r="O115" s="36" t="n">
        <v>0</v>
      </c>
    </row>
    <row r="116" customFormat="false" ht="12.75" hidden="false" customHeight="false" outlineLevel="0" collapsed="false">
      <c r="A116" s="32" t="n">
        <f aca="false">A115+1</f>
        <v>80</v>
      </c>
      <c r="B116" s="33" t="s">
        <v>281</v>
      </c>
      <c r="C116" s="82" t="s">
        <v>282</v>
      </c>
      <c r="D116" s="32"/>
      <c r="E116" s="31" t="s">
        <v>283</v>
      </c>
      <c r="F116" s="32" t="n">
        <v>74</v>
      </c>
      <c r="G116" s="32" t="n">
        <v>50</v>
      </c>
      <c r="H116" s="34" t="n">
        <f aca="false">ABS(F116-G116)</f>
        <v>24</v>
      </c>
      <c r="I116" s="32" t="n">
        <v>50</v>
      </c>
      <c r="J116" s="35" t="n">
        <f aca="false">IF(H116&gt;20,(IF(I116+G116&gt;I116+F116,I116+F116,I116+G116)),(F116+G116))</f>
        <v>100</v>
      </c>
      <c r="K116" s="36" t="n">
        <v>263000</v>
      </c>
      <c r="L116" s="36" t="n">
        <v>84000</v>
      </c>
      <c r="M116" s="83" t="n">
        <f aca="false">L116/K116</f>
        <v>0.319391634980989</v>
      </c>
      <c r="N116" s="36" t="n">
        <v>0</v>
      </c>
      <c r="O116" s="36" t="n">
        <v>0</v>
      </c>
    </row>
    <row r="117" customFormat="false" ht="12.75" hidden="false" customHeight="false" outlineLevel="0" collapsed="false">
      <c r="A117" s="32" t="n">
        <f aca="false">A116+1</f>
        <v>81</v>
      </c>
      <c r="B117" s="33" t="s">
        <v>284</v>
      </c>
      <c r="C117" s="82" t="s">
        <v>39</v>
      </c>
      <c r="D117" s="32"/>
      <c r="E117" s="31" t="s">
        <v>285</v>
      </c>
      <c r="F117" s="32" t="n">
        <v>72</v>
      </c>
      <c r="G117" s="32" t="n">
        <v>50</v>
      </c>
      <c r="H117" s="34" t="n">
        <f aca="false">ABS(F117-G117)</f>
        <v>22</v>
      </c>
      <c r="I117" s="40" t="n">
        <v>58</v>
      </c>
      <c r="J117" s="35" t="n">
        <f aca="false">IF(H117&gt;20,(IF(I117+G117&gt;I117+F117,I117+F117,I117+G117)),(F117+G117))</f>
        <v>108</v>
      </c>
      <c r="K117" s="36" t="n">
        <v>509023</v>
      </c>
      <c r="L117" s="36" t="n">
        <v>77000</v>
      </c>
      <c r="M117" s="83" t="n">
        <f aca="false">L117/K117</f>
        <v>0.151270178361292</v>
      </c>
      <c r="N117" s="36" t="n">
        <v>0</v>
      </c>
      <c r="O117" s="36" t="n">
        <v>0</v>
      </c>
    </row>
    <row r="118" customFormat="false" ht="12.75" hidden="false" customHeight="false" outlineLevel="0" collapsed="false">
      <c r="A118" s="32" t="n">
        <f aca="false">A117+1</f>
        <v>82</v>
      </c>
      <c r="B118" s="33" t="s">
        <v>286</v>
      </c>
      <c r="C118" s="82" t="s">
        <v>39</v>
      </c>
      <c r="D118" s="32"/>
      <c r="E118" s="31" t="s">
        <v>287</v>
      </c>
      <c r="F118" s="32" t="n">
        <v>56</v>
      </c>
      <c r="G118" s="32" t="n">
        <v>22</v>
      </c>
      <c r="H118" s="34" t="n">
        <f aca="false">ABS(F118-G118)</f>
        <v>34</v>
      </c>
      <c r="I118" s="40" t="n">
        <v>56</v>
      </c>
      <c r="J118" s="35" t="n">
        <f aca="false">+I118+F118</f>
        <v>112</v>
      </c>
      <c r="K118" s="36" t="n">
        <v>95000</v>
      </c>
      <c r="L118" s="36" t="n">
        <v>0</v>
      </c>
      <c r="M118" s="83" t="n">
        <f aca="false">L118/K118</f>
        <v>0</v>
      </c>
      <c r="N118" s="36" t="n">
        <v>0</v>
      </c>
      <c r="O118" s="36" t="n">
        <v>0</v>
      </c>
    </row>
    <row r="119" customFormat="false" ht="12.75" hidden="false" customHeight="false" outlineLevel="0" collapsed="false">
      <c r="A119" s="32" t="n">
        <f aca="false">A118+1</f>
        <v>83</v>
      </c>
      <c r="B119" s="33" t="s">
        <v>288</v>
      </c>
      <c r="C119" s="82" t="s">
        <v>39</v>
      </c>
      <c r="D119" s="32"/>
      <c r="E119" s="31" t="s">
        <v>289</v>
      </c>
      <c r="F119" s="32" t="n">
        <v>32</v>
      </c>
      <c r="G119" s="32" t="n">
        <v>52</v>
      </c>
      <c r="H119" s="34" t="n">
        <f aca="false">ABS(F119-G119)</f>
        <v>20</v>
      </c>
      <c r="I119" s="32"/>
      <c r="J119" s="35" t="n">
        <f aca="false">IF(H119&gt;20,(IF(I119+G119&gt;I119+F119,I119+F119,I119+G119)),(F119+G119))</f>
        <v>84</v>
      </c>
      <c r="K119" s="36" t="n">
        <v>282000</v>
      </c>
      <c r="L119" s="36" t="n">
        <v>101836</v>
      </c>
      <c r="M119" s="83" t="n">
        <f aca="false">L119/K119</f>
        <v>0.361120567375887</v>
      </c>
      <c r="N119" s="36" t="n">
        <v>0</v>
      </c>
      <c r="O119" s="36" t="n">
        <v>0</v>
      </c>
    </row>
    <row r="120" customFormat="false" ht="12.75" hidden="false" customHeight="false" outlineLevel="0" collapsed="false">
      <c r="A120" s="32" t="n">
        <f aca="false">A119+1</f>
        <v>84</v>
      </c>
      <c r="B120" s="33" t="s">
        <v>290</v>
      </c>
      <c r="C120" s="82" t="s">
        <v>39</v>
      </c>
      <c r="D120" s="32"/>
      <c r="E120" s="31" t="s">
        <v>291</v>
      </c>
      <c r="F120" s="32" t="n">
        <v>64</v>
      </c>
      <c r="G120" s="32" t="n">
        <v>54</v>
      </c>
      <c r="H120" s="34" t="n">
        <f aca="false">ABS(F120-G120)</f>
        <v>10</v>
      </c>
      <c r="I120" s="32"/>
      <c r="J120" s="35" t="n">
        <f aca="false">IF(H120&gt;20,(IF(I120+G120&gt;I120+F120,I120+F120,I120+G120)),(F120+G120))</f>
        <v>118</v>
      </c>
      <c r="K120" s="36" t="n">
        <v>145000</v>
      </c>
      <c r="L120" s="36" t="n">
        <v>72000</v>
      </c>
      <c r="M120" s="83" t="n">
        <f aca="false">L120/K120</f>
        <v>0.496551724137931</v>
      </c>
      <c r="N120" s="36" t="n">
        <v>0</v>
      </c>
      <c r="O120" s="36" t="n">
        <v>0</v>
      </c>
    </row>
    <row r="121" customFormat="false" ht="12.75" hidden="false" customHeight="false" outlineLevel="0" collapsed="false">
      <c r="A121" s="32" t="n">
        <f aca="false">A120+1</f>
        <v>85</v>
      </c>
      <c r="B121" s="33" t="s">
        <v>292</v>
      </c>
      <c r="C121" s="82" t="s">
        <v>24</v>
      </c>
      <c r="D121" s="32"/>
      <c r="E121" s="31" t="s">
        <v>293</v>
      </c>
      <c r="F121" s="32" t="n">
        <v>78</v>
      </c>
      <c r="G121" s="32" t="n">
        <v>62</v>
      </c>
      <c r="H121" s="34" t="n">
        <f aca="false">ABS(F121-G121)</f>
        <v>16</v>
      </c>
      <c r="I121" s="32"/>
      <c r="J121" s="35" t="n">
        <f aca="false">IF(H121&gt;20,(IF(I121+G121&gt;I121+F121,I121+F121,I121+G121)),(F121+G121))</f>
        <v>140</v>
      </c>
      <c r="K121" s="36" t="n">
        <v>214920</v>
      </c>
      <c r="L121" s="36" t="n">
        <v>155120</v>
      </c>
      <c r="M121" s="83" t="n">
        <f aca="false">L121/K121</f>
        <v>0.721756932812209</v>
      </c>
      <c r="N121" s="36" t="n">
        <v>0</v>
      </c>
      <c r="O121" s="36" t="n">
        <v>0</v>
      </c>
    </row>
    <row r="122" customFormat="false" ht="12.75" hidden="false" customHeight="false" outlineLevel="0" collapsed="false">
      <c r="A122" s="32" t="n">
        <f aca="false">A121+1</f>
        <v>86</v>
      </c>
      <c r="B122" s="33" t="s">
        <v>294</v>
      </c>
      <c r="C122" s="82" t="s">
        <v>187</v>
      </c>
      <c r="D122" s="32"/>
      <c r="E122" s="31" t="s">
        <v>295</v>
      </c>
      <c r="F122" s="32" t="n">
        <v>56</v>
      </c>
      <c r="G122" s="32" t="n">
        <v>16</v>
      </c>
      <c r="H122" s="34" t="n">
        <f aca="false">ABS(F122-G122)</f>
        <v>40</v>
      </c>
      <c r="I122" s="32" t="n">
        <v>18</v>
      </c>
      <c r="J122" s="35" t="n">
        <f aca="false">IF(H122&gt;20,(IF(I122+G122&gt;I122+F122,I122+F122,I122+G122)),(F122+G122))</f>
        <v>34</v>
      </c>
      <c r="K122" s="36" t="n">
        <v>90000</v>
      </c>
      <c r="L122" s="36" t="n">
        <v>0</v>
      </c>
      <c r="M122" s="83" t="n">
        <f aca="false">L122/K122</f>
        <v>0</v>
      </c>
      <c r="N122" s="36" t="n">
        <v>0</v>
      </c>
      <c r="O122" s="36" t="n">
        <v>0</v>
      </c>
    </row>
    <row r="123" customFormat="false" ht="12.75" hidden="false" customHeight="false" outlineLevel="0" collapsed="false">
      <c r="A123" s="32" t="n">
        <f aca="false">A122+1</f>
        <v>87</v>
      </c>
      <c r="B123" s="33" t="s">
        <v>296</v>
      </c>
      <c r="C123" s="82" t="s">
        <v>39</v>
      </c>
      <c r="D123" s="32"/>
      <c r="E123" s="31" t="s">
        <v>297</v>
      </c>
      <c r="F123" s="32" t="n">
        <v>58</v>
      </c>
      <c r="G123" s="32" t="n">
        <v>56</v>
      </c>
      <c r="H123" s="34" t="n">
        <f aca="false">ABS(F123-G123)</f>
        <v>2</v>
      </c>
      <c r="I123" s="32"/>
      <c r="J123" s="35" t="n">
        <f aca="false">IF(H123&gt;20,(IF(I123+G123&gt;I123+F123,I123+F123,I123+G123)),(F123+G123))</f>
        <v>114</v>
      </c>
      <c r="K123" s="36" t="n">
        <v>37000</v>
      </c>
      <c r="L123" s="36" t="n">
        <v>0</v>
      </c>
      <c r="M123" s="83" t="n">
        <f aca="false">L123/K123</f>
        <v>0</v>
      </c>
      <c r="N123" s="36" t="n">
        <v>0</v>
      </c>
      <c r="O123" s="36" t="n">
        <v>0</v>
      </c>
    </row>
    <row r="124" customFormat="false" ht="12.75" hidden="false" customHeight="false" outlineLevel="0" collapsed="false">
      <c r="A124" s="32" t="n">
        <f aca="false">A123+1</f>
        <v>88</v>
      </c>
      <c r="B124" s="33" t="s">
        <v>298</v>
      </c>
      <c r="C124" s="82" t="s">
        <v>39</v>
      </c>
      <c r="D124" s="32"/>
      <c r="E124" s="31" t="s">
        <v>299</v>
      </c>
      <c r="F124" s="32" t="n">
        <v>86</v>
      </c>
      <c r="G124" s="32" t="n">
        <v>40</v>
      </c>
      <c r="H124" s="34" t="n">
        <f aca="false">ABS(F124-G124)</f>
        <v>46</v>
      </c>
      <c r="I124" s="32" t="n">
        <v>34</v>
      </c>
      <c r="J124" s="35" t="n">
        <f aca="false">IF(H124&gt;20,(IF(I124+G124&gt;I124+F124,I124+F124,I124+G124)),(F124+G124))</f>
        <v>74</v>
      </c>
      <c r="K124" s="36" t="n">
        <v>312000</v>
      </c>
      <c r="L124" s="36" t="n">
        <v>20100</v>
      </c>
      <c r="M124" s="83" t="n">
        <f aca="false">L124/K124</f>
        <v>0.0644230769230769</v>
      </c>
      <c r="N124" s="36" t="n">
        <v>0</v>
      </c>
      <c r="O124" s="36" t="n">
        <v>0</v>
      </c>
    </row>
    <row r="125" customFormat="false" ht="12.75" hidden="false" customHeight="false" outlineLevel="0" collapsed="false">
      <c r="A125" s="32" t="n">
        <f aca="false">A124+1</f>
        <v>89</v>
      </c>
      <c r="B125" s="33" t="s">
        <v>300</v>
      </c>
      <c r="C125" s="82" t="s">
        <v>44</v>
      </c>
      <c r="D125" s="32"/>
      <c r="E125" s="31" t="s">
        <v>301</v>
      </c>
      <c r="F125" s="32" t="n">
        <v>42</v>
      </c>
      <c r="G125" s="32" t="n">
        <v>22</v>
      </c>
      <c r="H125" s="34" t="n">
        <f aca="false">ABS(F125-G125)</f>
        <v>20</v>
      </c>
      <c r="I125" s="32"/>
      <c r="J125" s="35" t="n">
        <f aca="false">IF(H125&gt;20,(IF(I125+G125&gt;I125+F125,I125+F125,I125+G125)),(F125+G125))</f>
        <v>64</v>
      </c>
      <c r="K125" s="36" t="n">
        <v>184100</v>
      </c>
      <c r="L125" s="36" t="n">
        <v>85000</v>
      </c>
      <c r="M125" s="83" t="n">
        <f aca="false">L125/K125</f>
        <v>0.461705594785443</v>
      </c>
      <c r="N125" s="36" t="n">
        <v>0</v>
      </c>
      <c r="O125" s="36" t="n">
        <v>0</v>
      </c>
    </row>
    <row r="126" customFormat="false" ht="12.75" hidden="false" customHeight="false" outlineLevel="0" collapsed="false">
      <c r="A126" s="32" t="n">
        <f aca="false">A125+1</f>
        <v>90</v>
      </c>
      <c r="B126" s="33" t="s">
        <v>302</v>
      </c>
      <c r="C126" s="82" t="s">
        <v>39</v>
      </c>
      <c r="D126" s="32"/>
      <c r="E126" s="31" t="s">
        <v>303</v>
      </c>
      <c r="F126" s="32" t="n">
        <v>56</v>
      </c>
      <c r="G126" s="32" t="n">
        <v>54</v>
      </c>
      <c r="H126" s="34" t="n">
        <f aca="false">ABS(F126-G126)</f>
        <v>2</v>
      </c>
      <c r="I126" s="32"/>
      <c r="J126" s="35" t="n">
        <f aca="false">IF(H126&gt;20,(IF(I126+G126&gt;I126+F126,I126+F126,I126+G126)),(F126+G126))</f>
        <v>110</v>
      </c>
      <c r="K126" s="36" t="n">
        <v>200000</v>
      </c>
      <c r="L126" s="36" t="n">
        <v>48000</v>
      </c>
      <c r="M126" s="83" t="n">
        <f aca="false">L126/K126</f>
        <v>0.24</v>
      </c>
      <c r="N126" s="36" t="n">
        <v>0</v>
      </c>
      <c r="O126" s="36" t="n">
        <v>0</v>
      </c>
    </row>
    <row r="127" customFormat="false" ht="12.75" hidden="false" customHeight="false" outlineLevel="0" collapsed="false">
      <c r="A127" s="32" t="n">
        <f aca="false">A126+1</f>
        <v>91</v>
      </c>
      <c r="B127" s="33" t="s">
        <v>304</v>
      </c>
      <c r="C127" s="82" t="s">
        <v>39</v>
      </c>
      <c r="D127" s="32"/>
      <c r="E127" s="31" t="s">
        <v>305</v>
      </c>
      <c r="F127" s="32" t="n">
        <v>64</v>
      </c>
      <c r="G127" s="32" t="n">
        <v>56</v>
      </c>
      <c r="H127" s="34" t="n">
        <f aca="false">ABS(F127-G127)</f>
        <v>8</v>
      </c>
      <c r="I127" s="32"/>
      <c r="J127" s="35" t="n">
        <f aca="false">IF(H127&gt;20,(IF(I127+G127&gt;I127+F127,I127+F127,I127+G127)),(F127+G127))</f>
        <v>120</v>
      </c>
      <c r="K127" s="36" t="n">
        <v>87000</v>
      </c>
      <c r="L127" s="36" t="n">
        <v>0</v>
      </c>
      <c r="M127" s="83" t="n">
        <f aca="false">L127/K127</f>
        <v>0</v>
      </c>
      <c r="N127" s="36" t="n">
        <v>0</v>
      </c>
      <c r="O127" s="36" t="n">
        <v>0</v>
      </c>
    </row>
    <row r="128" customFormat="false" ht="12.75" hidden="false" customHeight="false" outlineLevel="0" collapsed="false">
      <c r="A128" s="32" t="n">
        <f aca="false">A127+1</f>
        <v>92</v>
      </c>
      <c r="B128" s="33" t="s">
        <v>306</v>
      </c>
      <c r="C128" s="82" t="s">
        <v>24</v>
      </c>
      <c r="D128" s="32"/>
      <c r="E128" s="31" t="s">
        <v>307</v>
      </c>
      <c r="F128" s="32" t="n">
        <v>60</v>
      </c>
      <c r="G128" s="32" t="n">
        <v>58</v>
      </c>
      <c r="H128" s="34" t="n">
        <f aca="false">ABS(F128-G128)</f>
        <v>2</v>
      </c>
      <c r="I128" s="32"/>
      <c r="J128" s="35" t="n">
        <f aca="false">IF(H128&gt;20,(IF(I128+G128&gt;I128+F128,I128+F128,I128+G128)),(F128+G128))</f>
        <v>118</v>
      </c>
      <c r="K128" s="36" t="n">
        <v>18000</v>
      </c>
      <c r="L128" s="36" t="n">
        <v>15000</v>
      </c>
      <c r="M128" s="83" t="n">
        <f aca="false">L128/K128</f>
        <v>0.833333333333333</v>
      </c>
      <c r="N128" s="36" t="n">
        <v>0</v>
      </c>
      <c r="O128" s="36" t="n">
        <v>0</v>
      </c>
    </row>
    <row r="129" customFormat="false" ht="12.75" hidden="false" customHeight="false" outlineLevel="0" collapsed="false">
      <c r="A129" s="32" t="n">
        <f aca="false">A128+1</f>
        <v>93</v>
      </c>
      <c r="B129" s="33" t="s">
        <v>308</v>
      </c>
      <c r="C129" s="82" t="s">
        <v>24</v>
      </c>
      <c r="D129" s="32"/>
      <c r="E129" s="31" t="s">
        <v>309</v>
      </c>
      <c r="F129" s="32" t="n">
        <v>62</v>
      </c>
      <c r="G129" s="32" t="n">
        <v>40</v>
      </c>
      <c r="H129" s="34" t="n">
        <f aca="false">ABS(F129-G129)</f>
        <v>22</v>
      </c>
      <c r="I129" s="32" t="n">
        <v>44</v>
      </c>
      <c r="J129" s="35" t="n">
        <f aca="false">IF(H129&gt;20,(IF(I129+G129&gt;I129+F129,I129+F129,I129+G129)),(F129+G129))</f>
        <v>84</v>
      </c>
      <c r="K129" s="36" t="n">
        <v>119800</v>
      </c>
      <c r="L129" s="36" t="n">
        <v>64800</v>
      </c>
      <c r="M129" s="83" t="n">
        <f aca="false">L129/K129</f>
        <v>0.540901502504174</v>
      </c>
      <c r="N129" s="36" t="n">
        <v>0</v>
      </c>
      <c r="O129" s="36" t="n">
        <v>0</v>
      </c>
    </row>
    <row r="130" customFormat="false" ht="25.5" hidden="false" customHeight="false" outlineLevel="0" collapsed="false">
      <c r="A130" s="32" t="n">
        <f aca="false">A129+1</f>
        <v>94</v>
      </c>
      <c r="B130" s="33" t="s">
        <v>310</v>
      </c>
      <c r="C130" s="82" t="s">
        <v>311</v>
      </c>
      <c r="D130" s="32"/>
      <c r="E130" s="31" t="s">
        <v>312</v>
      </c>
      <c r="F130" s="32" t="n">
        <v>38</v>
      </c>
      <c r="G130" s="32" t="n">
        <v>22</v>
      </c>
      <c r="H130" s="34" t="n">
        <f aca="false">ABS(F130-G130)</f>
        <v>16</v>
      </c>
      <c r="I130" s="32"/>
      <c r="J130" s="35" t="n">
        <f aca="false">IF(H130&gt;20,(IF(I130+G130&gt;I130+F130,I130+F130,I130+G130)),(F130+G130))</f>
        <v>60</v>
      </c>
      <c r="K130" s="36" t="n">
        <v>177330</v>
      </c>
      <c r="L130" s="36" t="n">
        <v>72360</v>
      </c>
      <c r="M130" s="83" t="n">
        <f aca="false">L130/K130</f>
        <v>0.408052782947048</v>
      </c>
      <c r="N130" s="36" t="n">
        <v>0</v>
      </c>
      <c r="O130" s="36" t="n">
        <v>0</v>
      </c>
    </row>
    <row r="131" customFormat="false" ht="38.25" hidden="false" customHeight="false" outlineLevel="0" collapsed="false">
      <c r="A131" s="32" t="n">
        <f aca="false">A130+1</f>
        <v>95</v>
      </c>
      <c r="B131" s="33" t="s">
        <v>313</v>
      </c>
      <c r="C131" s="82" t="s">
        <v>314</v>
      </c>
      <c r="D131" s="32"/>
      <c r="E131" s="31" t="s">
        <v>315</v>
      </c>
      <c r="F131" s="32" t="n">
        <v>82</v>
      </c>
      <c r="G131" s="32" t="n">
        <v>40</v>
      </c>
      <c r="H131" s="34" t="n">
        <f aca="false">ABS(F131-G131)</f>
        <v>42</v>
      </c>
      <c r="I131" s="32" t="n">
        <v>50</v>
      </c>
      <c r="J131" s="35" t="n">
        <f aca="false">IF(H131&gt;20,(IF(I131+G131&gt;I131+F131,I131+F131,I131+G131)),(F131+G131))</f>
        <v>90</v>
      </c>
      <c r="K131" s="36" t="n">
        <v>75000</v>
      </c>
      <c r="L131" s="36" t="n">
        <v>0</v>
      </c>
      <c r="M131" s="83" t="n">
        <f aca="false">L131/K131</f>
        <v>0</v>
      </c>
      <c r="N131" s="36" t="n">
        <v>0</v>
      </c>
      <c r="O131" s="36" t="n">
        <v>0</v>
      </c>
    </row>
    <row r="132" customFormat="false" ht="12.75" hidden="false" customHeight="false" outlineLevel="0" collapsed="false">
      <c r="A132" s="32" t="n">
        <f aca="false">A131+1</f>
        <v>96</v>
      </c>
      <c r="B132" s="33" t="s">
        <v>316</v>
      </c>
      <c r="C132" s="82" t="s">
        <v>39</v>
      </c>
      <c r="D132" s="32"/>
      <c r="E132" s="31" t="s">
        <v>317</v>
      </c>
      <c r="F132" s="32" t="n">
        <v>22</v>
      </c>
      <c r="G132" s="32" t="n">
        <v>18</v>
      </c>
      <c r="H132" s="34" t="n">
        <f aca="false">ABS(F132-G132)</f>
        <v>4</v>
      </c>
      <c r="I132" s="32"/>
      <c r="J132" s="35" t="n">
        <f aca="false">IF(H132&gt;20,(IF(I132+G132&gt;I132+F132,I132+F132,I132+G132)),(F132+G132))</f>
        <v>40</v>
      </c>
      <c r="K132" s="36" t="n">
        <v>433395</v>
      </c>
      <c r="L132" s="36" t="n">
        <v>77560</v>
      </c>
      <c r="M132" s="83" t="n">
        <f aca="false">L132/K132</f>
        <v>0.178959148121229</v>
      </c>
      <c r="N132" s="36" t="n">
        <v>0</v>
      </c>
      <c r="O132" s="36" t="n">
        <v>0</v>
      </c>
    </row>
    <row r="133" customFormat="false" ht="12.75" hidden="false" customHeight="false" outlineLevel="0" collapsed="false">
      <c r="A133" s="32" t="n">
        <f aca="false">A132+1</f>
        <v>97</v>
      </c>
      <c r="B133" s="33" t="s">
        <v>318</v>
      </c>
      <c r="C133" s="82" t="s">
        <v>39</v>
      </c>
      <c r="D133" s="40" t="s">
        <v>18</v>
      </c>
      <c r="E133" s="31" t="s">
        <v>319</v>
      </c>
      <c r="F133" s="32" t="n">
        <v>76</v>
      </c>
      <c r="G133" s="32" t="n">
        <v>34</v>
      </c>
      <c r="H133" s="34" t="n">
        <f aca="false">ABS(F133-G133)</f>
        <v>42</v>
      </c>
      <c r="I133" s="32" t="n">
        <v>42</v>
      </c>
      <c r="J133" s="35" t="n">
        <f aca="false">IF(H133&gt;20,(IF(I133+G133&gt;I133+F133,I133+F133,I133+G133)),(F133+G133))</f>
        <v>76</v>
      </c>
      <c r="K133" s="36" t="n">
        <v>260000</v>
      </c>
      <c r="L133" s="36" t="n">
        <v>150000</v>
      </c>
      <c r="M133" s="83" t="n">
        <f aca="false">L133/K133</f>
        <v>0.576923076923077</v>
      </c>
      <c r="N133" s="36" t="n">
        <v>0</v>
      </c>
      <c r="O133" s="36" t="n">
        <v>0</v>
      </c>
    </row>
    <row r="134" customFormat="false" ht="12.75" hidden="false" customHeight="false" outlineLevel="0" collapsed="false">
      <c r="A134" s="32" t="n">
        <f aca="false">A133+1</f>
        <v>98</v>
      </c>
      <c r="B134" s="33" t="s">
        <v>320</v>
      </c>
      <c r="C134" s="82" t="s">
        <v>24</v>
      </c>
      <c r="D134" s="32"/>
      <c r="E134" s="31" t="s">
        <v>321</v>
      </c>
      <c r="F134" s="32" t="n">
        <v>36</v>
      </c>
      <c r="G134" s="32" t="n">
        <v>42</v>
      </c>
      <c r="H134" s="34" t="n">
        <f aca="false">ABS(F134-G134)</f>
        <v>6</v>
      </c>
      <c r="I134" s="32"/>
      <c r="J134" s="35" t="n">
        <f aca="false">IF(H134&gt;20,(IF(I134+G134&gt;I134+F134,I134+F134,I134+G134)),(F134+G134))</f>
        <v>78</v>
      </c>
      <c r="K134" s="36" t="n">
        <v>311000</v>
      </c>
      <c r="L134" s="36" t="n">
        <v>0</v>
      </c>
      <c r="M134" s="83" t="n">
        <f aca="false">L134/K134</f>
        <v>0</v>
      </c>
      <c r="N134" s="36" t="n">
        <v>0</v>
      </c>
      <c r="O134" s="36" t="n">
        <v>0</v>
      </c>
    </row>
    <row r="135" customFormat="false" ht="12.75" hidden="false" customHeight="false" outlineLevel="0" collapsed="false">
      <c r="A135" s="32" t="n">
        <f aca="false">A134+1</f>
        <v>99</v>
      </c>
      <c r="B135" s="33" t="s">
        <v>322</v>
      </c>
      <c r="C135" s="82" t="s">
        <v>323</v>
      </c>
      <c r="D135" s="32"/>
      <c r="E135" s="31" t="s">
        <v>324</v>
      </c>
      <c r="F135" s="32" t="n">
        <v>62</v>
      </c>
      <c r="G135" s="44" t="n">
        <v>44</v>
      </c>
      <c r="H135" s="34" t="n">
        <f aca="false">ABS(F135-G135)</f>
        <v>18</v>
      </c>
      <c r="I135" s="32"/>
      <c r="J135" s="97" t="n">
        <f aca="false">IF(H135&gt;20,(IF(I135+G135&gt;I135+F135,I135+F135,I135+G135)),(F135+G135))</f>
        <v>106</v>
      </c>
      <c r="K135" s="36" t="n">
        <v>95000</v>
      </c>
      <c r="L135" s="32" t="n">
        <v>13000</v>
      </c>
      <c r="M135" s="83" t="n">
        <f aca="false">L135/K135</f>
        <v>0.136842105263158</v>
      </c>
      <c r="N135" s="36" t="n">
        <v>0</v>
      </c>
      <c r="O135" s="36" t="n">
        <v>0</v>
      </c>
    </row>
    <row r="136" customFormat="false" ht="12.75" hidden="false" customHeight="false" outlineLevel="0" collapsed="false">
      <c r="A136" s="32" t="n">
        <f aca="false">A135+1</f>
        <v>100</v>
      </c>
      <c r="B136" s="33" t="s">
        <v>325</v>
      </c>
      <c r="C136" s="82" t="s">
        <v>326</v>
      </c>
      <c r="D136" s="32"/>
      <c r="E136" s="31" t="s">
        <v>327</v>
      </c>
      <c r="F136" s="32" t="n">
        <v>68</v>
      </c>
      <c r="G136" s="32" t="n">
        <v>42</v>
      </c>
      <c r="H136" s="34" t="n">
        <f aca="false">ABS(F136-G136)</f>
        <v>26</v>
      </c>
      <c r="I136" s="32" t="n">
        <v>70</v>
      </c>
      <c r="J136" s="35" t="n">
        <f aca="false">+I136+F136</f>
        <v>138</v>
      </c>
      <c r="K136" s="36" t="n">
        <v>252500</v>
      </c>
      <c r="L136" s="36" t="n">
        <v>40000</v>
      </c>
      <c r="M136" s="83" t="n">
        <f aca="false">L136/K136</f>
        <v>0.158415841584158</v>
      </c>
      <c r="N136" s="36" t="n">
        <v>0</v>
      </c>
      <c r="O136" s="36" t="n">
        <v>0</v>
      </c>
    </row>
    <row r="137" customFormat="false" ht="12.75" hidden="false" customHeight="false" outlineLevel="0" collapsed="false">
      <c r="A137" s="32" t="n">
        <f aca="false">A136+1</f>
        <v>101</v>
      </c>
      <c r="B137" s="33" t="s">
        <v>328</v>
      </c>
      <c r="C137" s="82" t="s">
        <v>329</v>
      </c>
      <c r="D137" s="32"/>
      <c r="E137" s="31" t="s">
        <v>330</v>
      </c>
      <c r="F137" s="32" t="n">
        <v>66</v>
      </c>
      <c r="G137" s="32" t="n">
        <v>60</v>
      </c>
      <c r="H137" s="34" t="n">
        <f aca="false">ABS(F137-G137)</f>
        <v>6</v>
      </c>
      <c r="I137" s="32"/>
      <c r="J137" s="35" t="n">
        <f aca="false">IF(H137&gt;20,(IF(I137+G137&gt;I137+F137,I137+F137,I137+G137)),(F137+G137))</f>
        <v>126</v>
      </c>
      <c r="K137" s="36" t="n">
        <v>70550</v>
      </c>
      <c r="L137" s="36" t="n">
        <v>42500</v>
      </c>
      <c r="M137" s="83" t="n">
        <f aca="false">L137/K137</f>
        <v>0.602409638554217</v>
      </c>
      <c r="N137" s="36" t="n">
        <v>0</v>
      </c>
      <c r="O137" s="36" t="n">
        <v>0</v>
      </c>
    </row>
    <row r="138" customFormat="false" ht="25.5" hidden="false" customHeight="false" outlineLevel="0" collapsed="false">
      <c r="A138" s="32" t="n">
        <f aca="false">A137+1</f>
        <v>102</v>
      </c>
      <c r="B138" s="33" t="s">
        <v>331</v>
      </c>
      <c r="C138" s="82" t="s">
        <v>332</v>
      </c>
      <c r="D138" s="32"/>
      <c r="E138" s="31" t="s">
        <v>333</v>
      </c>
      <c r="F138" s="32" t="n">
        <v>26</v>
      </c>
      <c r="G138" s="44" t="n">
        <v>22</v>
      </c>
      <c r="H138" s="34" t="n">
        <f aca="false">ABS(F138-G138)</f>
        <v>4</v>
      </c>
      <c r="I138" s="32"/>
      <c r="J138" s="35" t="n">
        <f aca="false">IF(H138&gt;20,(IF(I138+G138&gt;I138+F138,I138+F138,I138+G138)),(F138+G138))</f>
        <v>48</v>
      </c>
      <c r="K138" s="36" t="n">
        <v>102000</v>
      </c>
      <c r="L138" s="36" t="n">
        <v>50000</v>
      </c>
      <c r="M138" s="83" t="n">
        <f aca="false">L138/K138</f>
        <v>0.490196078431373</v>
      </c>
      <c r="N138" s="36" t="n">
        <v>0</v>
      </c>
      <c r="O138" s="36" t="n">
        <v>0</v>
      </c>
    </row>
    <row r="139" customFormat="false" ht="25.5" hidden="false" customHeight="false" outlineLevel="0" collapsed="false">
      <c r="A139" s="32" t="n">
        <f aca="false">A138+1</f>
        <v>103</v>
      </c>
      <c r="B139" s="33" t="s">
        <v>334</v>
      </c>
      <c r="C139" s="82" t="s">
        <v>160</v>
      </c>
      <c r="D139" s="32"/>
      <c r="E139" s="31" t="s">
        <v>335</v>
      </c>
      <c r="F139" s="32" t="n">
        <v>50</v>
      </c>
      <c r="G139" s="44" t="n">
        <v>34</v>
      </c>
      <c r="H139" s="34" t="n">
        <f aca="false">ABS(F139-G139)</f>
        <v>16</v>
      </c>
      <c r="I139" s="32"/>
      <c r="J139" s="35" t="n">
        <f aca="false">IF(H139&gt;20,(IF(I139+G139&gt;I139+F139,I139+F139,I139+G139)),(F139+G139))</f>
        <v>84</v>
      </c>
      <c r="K139" s="36" t="n">
        <v>70000</v>
      </c>
      <c r="L139" s="36" t="n">
        <v>10000</v>
      </c>
      <c r="M139" s="83" t="n">
        <f aca="false">L139/K139</f>
        <v>0.142857142857143</v>
      </c>
      <c r="N139" s="36" t="n">
        <v>0</v>
      </c>
      <c r="O139" s="36" t="n">
        <v>0</v>
      </c>
    </row>
    <row r="140" customFormat="false" ht="12.75" hidden="false" customHeight="false" outlineLevel="0" collapsed="false">
      <c r="A140" s="32" t="n">
        <f aca="false">A139+1</f>
        <v>104</v>
      </c>
      <c r="B140" s="33" t="s">
        <v>336</v>
      </c>
      <c r="C140" s="82" t="s">
        <v>17</v>
      </c>
      <c r="D140" s="32"/>
      <c r="E140" s="31" t="s">
        <v>337</v>
      </c>
      <c r="F140" s="32" t="n">
        <v>78</v>
      </c>
      <c r="G140" s="32" t="n">
        <v>58</v>
      </c>
      <c r="H140" s="34" t="n">
        <f aca="false">ABS(F140-G140)</f>
        <v>20</v>
      </c>
      <c r="I140" s="32"/>
      <c r="J140" s="35" t="n">
        <f aca="false">IF(H140&gt;20,(IF(I140+G140&gt;I140+F140,I140+F140,I140+G140)),(F140+G140))</f>
        <v>136</v>
      </c>
      <c r="K140" s="36" t="n">
        <v>186720</v>
      </c>
      <c r="L140" s="36" t="n">
        <v>144720</v>
      </c>
      <c r="M140" s="83" t="n">
        <f aca="false">L140/K140</f>
        <v>0.775064267352185</v>
      </c>
      <c r="N140" s="36" t="n">
        <v>0</v>
      </c>
      <c r="O140" s="36" t="n">
        <v>0</v>
      </c>
    </row>
    <row r="141" customFormat="false" ht="12.75" hidden="false" customHeight="false" outlineLevel="0" collapsed="false">
      <c r="A141" s="32" t="n">
        <f aca="false">A140+1</f>
        <v>105</v>
      </c>
      <c r="B141" s="33" t="s">
        <v>338</v>
      </c>
      <c r="C141" s="82" t="s">
        <v>187</v>
      </c>
      <c r="D141" s="40" t="s">
        <v>18</v>
      </c>
      <c r="E141" s="31" t="s">
        <v>339</v>
      </c>
      <c r="F141" s="32" t="n">
        <v>76</v>
      </c>
      <c r="G141" s="40" t="n">
        <v>62</v>
      </c>
      <c r="H141" s="34" t="n">
        <f aca="false">ABS(F141-G141)</f>
        <v>14</v>
      </c>
      <c r="I141" s="32" t="n">
        <v>62</v>
      </c>
      <c r="J141" s="35" t="n">
        <f aca="false">IF(H141&gt;20,(IF(I141+G141&gt;I141+F141,I141+F141,I141+G141)),(F141+G141))</f>
        <v>138</v>
      </c>
      <c r="K141" s="36" t="n">
        <v>53900</v>
      </c>
      <c r="L141" s="36" t="n">
        <v>24500</v>
      </c>
      <c r="M141" s="83" t="n">
        <f aca="false">L141/K141</f>
        <v>0.454545454545455</v>
      </c>
      <c r="N141" s="36" t="n">
        <v>0</v>
      </c>
      <c r="O141" s="36" t="n">
        <v>0</v>
      </c>
    </row>
    <row r="142" customFormat="false" ht="12.75" hidden="false" customHeight="false" outlineLevel="0" collapsed="false">
      <c r="A142" s="32" t="n">
        <f aca="false">A141+1</f>
        <v>106</v>
      </c>
      <c r="B142" s="33" t="s">
        <v>340</v>
      </c>
      <c r="C142" s="82" t="s">
        <v>39</v>
      </c>
      <c r="D142" s="32"/>
      <c r="E142" s="31" t="s">
        <v>341</v>
      </c>
      <c r="F142" s="32" t="n">
        <v>48</v>
      </c>
      <c r="G142" s="32" t="n">
        <v>36</v>
      </c>
      <c r="H142" s="34" t="n">
        <f aca="false">ABS(F142-G142)</f>
        <v>12</v>
      </c>
      <c r="I142" s="32"/>
      <c r="J142" s="35" t="n">
        <f aca="false">IF(H142&gt;20,(IF(I142+G142&gt;I142+F142,I142+F142,I142+G142)),(F142+G142))</f>
        <v>84</v>
      </c>
      <c r="K142" s="36" t="n">
        <v>1509900</v>
      </c>
      <c r="L142" s="36" t="n">
        <v>281400</v>
      </c>
      <c r="M142" s="83" t="n">
        <f aca="false">L142/K142</f>
        <v>0.186369958275382</v>
      </c>
      <c r="N142" s="36" t="n">
        <v>0</v>
      </c>
      <c r="O142" s="36" t="n">
        <v>0</v>
      </c>
    </row>
    <row r="143" customFormat="false" ht="25.5" hidden="false" customHeight="false" outlineLevel="0" collapsed="false">
      <c r="A143" s="32" t="n">
        <f aca="false">A142+1</f>
        <v>107</v>
      </c>
      <c r="B143" s="33" t="s">
        <v>342</v>
      </c>
      <c r="C143" s="82" t="s">
        <v>343</v>
      </c>
      <c r="D143" s="32"/>
      <c r="E143" s="31" t="s">
        <v>344</v>
      </c>
      <c r="F143" s="32" t="n">
        <v>62</v>
      </c>
      <c r="G143" s="44" t="n">
        <v>42</v>
      </c>
      <c r="H143" s="34" t="n">
        <f aca="false">ABS(F143-G143)</f>
        <v>20</v>
      </c>
      <c r="I143" s="32"/>
      <c r="J143" s="35" t="n">
        <f aca="false">IF(H143&gt;20,(IF(I143+G143&gt;I143+F143,I143+F143,I143+G143)),(F143+G143))</f>
        <v>104</v>
      </c>
      <c r="K143" s="36" t="n">
        <v>65000</v>
      </c>
      <c r="L143" s="36" t="n">
        <v>20000</v>
      </c>
      <c r="M143" s="83" t="n">
        <f aca="false">L143/K143</f>
        <v>0.307692307692308</v>
      </c>
      <c r="N143" s="36" t="n">
        <v>0</v>
      </c>
      <c r="O143" s="36" t="n">
        <v>0</v>
      </c>
    </row>
    <row r="144" customFormat="false" ht="12.75" hidden="false" customHeight="false" outlineLevel="0" collapsed="false">
      <c r="A144" s="32" t="n">
        <v>108</v>
      </c>
      <c r="B144" s="33" t="s">
        <v>345</v>
      </c>
      <c r="C144" s="82" t="s">
        <v>39</v>
      </c>
      <c r="D144" s="32"/>
      <c r="E144" s="31" t="s">
        <v>346</v>
      </c>
      <c r="F144" s="32" t="n">
        <v>30</v>
      </c>
      <c r="G144" s="32" t="n">
        <v>24</v>
      </c>
      <c r="H144" s="34" t="n">
        <f aca="false">ABS(F144-G144)</f>
        <v>6</v>
      </c>
      <c r="I144" s="32"/>
      <c r="J144" s="35" t="n">
        <f aca="false">IF(H144&gt;20,(IF(I144+G144&gt;I144+F144,I144+F144,I144+G144)),(F144+G144))</f>
        <v>54</v>
      </c>
      <c r="K144" s="36" t="n">
        <v>126000</v>
      </c>
      <c r="L144" s="36" t="n">
        <v>91000</v>
      </c>
      <c r="M144" s="83" t="n">
        <f aca="false">L144/K144</f>
        <v>0.722222222222222</v>
      </c>
      <c r="N144" s="36" t="n">
        <v>0</v>
      </c>
      <c r="O144" s="36" t="n">
        <v>0</v>
      </c>
    </row>
    <row r="145" customFormat="false" ht="12.75" hidden="false" customHeight="false" outlineLevel="0" collapsed="false">
      <c r="A145" s="32" t="n">
        <v>109</v>
      </c>
      <c r="B145" s="33" t="s">
        <v>347</v>
      </c>
      <c r="C145" s="82" t="s">
        <v>348</v>
      </c>
      <c r="D145" s="32"/>
      <c r="E145" s="31" t="s">
        <v>349</v>
      </c>
      <c r="F145" s="32" t="n">
        <v>46</v>
      </c>
      <c r="G145" s="32" t="n">
        <v>26</v>
      </c>
      <c r="H145" s="34" t="n">
        <f aca="false">ABS(F145-G145)</f>
        <v>20</v>
      </c>
      <c r="I145" s="32"/>
      <c r="J145" s="35" t="n">
        <f aca="false">IF(H145&gt;20,(IF(I145+G145&gt;I145+F145,I145+F145,I145+G145)),(F145+G145))</f>
        <v>72</v>
      </c>
      <c r="K145" s="36" t="n">
        <v>120000</v>
      </c>
      <c r="L145" s="36" t="n">
        <v>40000</v>
      </c>
      <c r="M145" s="83" t="n">
        <f aca="false">L145/K145</f>
        <v>0.333333333333333</v>
      </c>
      <c r="N145" s="36" t="n">
        <v>0</v>
      </c>
      <c r="O145" s="36" t="n">
        <v>0</v>
      </c>
    </row>
    <row r="146" customFormat="false" ht="12.75" hidden="false" customHeight="false" outlineLevel="0" collapsed="false">
      <c r="A146" s="98"/>
      <c r="B146" s="99"/>
      <c r="C146" s="100"/>
      <c r="D146" s="98"/>
      <c r="E146" s="101"/>
      <c r="F146" s="98"/>
      <c r="G146" s="98"/>
      <c r="H146" s="102"/>
      <c r="I146" s="98"/>
      <c r="J146" s="103"/>
      <c r="K146" s="104"/>
      <c r="L146" s="104"/>
      <c r="M146" s="105"/>
      <c r="N146" s="104"/>
      <c r="O146" s="104"/>
    </row>
    <row r="147" customFormat="false" ht="12.75" hidden="false" customHeight="false" outlineLevel="0" collapsed="false">
      <c r="A147" s="98"/>
      <c r="B147" s="99"/>
      <c r="C147" s="100"/>
      <c r="D147" s="98"/>
      <c r="E147" s="101"/>
      <c r="F147" s="98"/>
      <c r="G147" s="98"/>
      <c r="H147" s="102"/>
      <c r="I147" s="98"/>
      <c r="J147" s="103"/>
      <c r="K147" s="104"/>
      <c r="L147" s="104"/>
      <c r="M147" s="105"/>
      <c r="N147" s="104"/>
      <c r="O147" s="104"/>
    </row>
    <row r="148" customFormat="false" ht="12.75" hidden="false" customHeight="false" outlineLevel="0" collapsed="false">
      <c r="K148" s="66"/>
    </row>
    <row r="149" customFormat="false" ht="18.75" hidden="false" customHeight="false" outlineLevel="0" collapsed="false">
      <c r="A149" s="106" t="s">
        <v>350</v>
      </c>
      <c r="B149" s="106"/>
      <c r="C149" s="106"/>
      <c r="D149" s="106"/>
      <c r="E149" s="106"/>
      <c r="F149" s="107"/>
      <c r="N149" s="66"/>
      <c r="P149" s="108"/>
    </row>
    <row r="150" customFormat="false" ht="15.75" hidden="false" customHeight="false" outlineLevel="0" collapsed="false">
      <c r="A150" s="109"/>
      <c r="B150" s="110" t="s">
        <v>1</v>
      </c>
      <c r="C150" s="111" t="s">
        <v>351</v>
      </c>
      <c r="D150" s="110" t="s">
        <v>4</v>
      </c>
      <c r="E150" s="112" t="s">
        <v>352</v>
      </c>
      <c r="F150" s="107"/>
      <c r="N150" s="66"/>
      <c r="P150" s="108"/>
    </row>
    <row r="151" customFormat="false" ht="15" hidden="false" customHeight="false" outlineLevel="0" collapsed="false">
      <c r="A151" s="113" t="s">
        <v>353</v>
      </c>
      <c r="B151" s="114" t="s">
        <v>354</v>
      </c>
      <c r="C151" s="113" t="s">
        <v>24</v>
      </c>
      <c r="D151" s="115" t="s">
        <v>355</v>
      </c>
      <c r="E151" s="113" t="s">
        <v>356</v>
      </c>
      <c r="F151" s="107"/>
      <c r="N151" s="66"/>
      <c r="P151" s="108"/>
    </row>
    <row r="152" customFormat="false" ht="14.25" hidden="false" customHeight="false" outlineLevel="0" collapsed="false">
      <c r="A152" s="116" t="s">
        <v>357</v>
      </c>
      <c r="B152" s="117" t="s">
        <v>358</v>
      </c>
      <c r="C152" s="116" t="s">
        <v>359</v>
      </c>
      <c r="D152" s="118" t="s">
        <v>360</v>
      </c>
      <c r="E152" s="116" t="s">
        <v>356</v>
      </c>
      <c r="F152" s="107"/>
      <c r="N152" s="66"/>
      <c r="P152" s="108"/>
    </row>
    <row r="153" customFormat="false" ht="14.25" hidden="false" customHeight="false" outlineLevel="0" collapsed="false">
      <c r="A153" s="116" t="s">
        <v>361</v>
      </c>
      <c r="B153" s="117" t="s">
        <v>362</v>
      </c>
      <c r="C153" s="116" t="s">
        <v>163</v>
      </c>
      <c r="D153" s="118" t="s">
        <v>363</v>
      </c>
      <c r="E153" s="116" t="s">
        <v>356</v>
      </c>
      <c r="F153" s="107"/>
      <c r="N153" s="66"/>
      <c r="P153" s="108"/>
    </row>
    <row r="154" customFormat="false" ht="14.25" hidden="false" customHeight="false" outlineLevel="0" collapsed="false">
      <c r="A154" s="116" t="s">
        <v>364</v>
      </c>
      <c r="B154" s="117" t="s">
        <v>365</v>
      </c>
      <c r="C154" s="116" t="s">
        <v>82</v>
      </c>
      <c r="D154" s="118" t="s">
        <v>366</v>
      </c>
      <c r="E154" s="116" t="s">
        <v>367</v>
      </c>
      <c r="F154" s="107"/>
      <c r="N154" s="66"/>
      <c r="P154" s="108"/>
    </row>
    <row r="155" customFormat="false" ht="25.5" hidden="false" customHeight="false" outlineLevel="0" collapsed="false">
      <c r="A155" s="116" t="s">
        <v>368</v>
      </c>
      <c r="B155" s="117" t="s">
        <v>369</v>
      </c>
      <c r="C155" s="116" t="s">
        <v>24</v>
      </c>
      <c r="D155" s="118" t="s">
        <v>370</v>
      </c>
      <c r="E155" s="116" t="s">
        <v>367</v>
      </c>
      <c r="F155" s="107"/>
      <c r="N155" s="66"/>
      <c r="P155" s="108"/>
    </row>
    <row r="156" customFormat="false" ht="25.5" hidden="false" customHeight="false" outlineLevel="0" collapsed="false">
      <c r="A156" s="116" t="s">
        <v>371</v>
      </c>
      <c r="B156" s="117" t="s">
        <v>372</v>
      </c>
      <c r="C156" s="116" t="s">
        <v>24</v>
      </c>
      <c r="D156" s="118" t="s">
        <v>373</v>
      </c>
      <c r="E156" s="116" t="s">
        <v>356</v>
      </c>
      <c r="F156" s="107"/>
      <c r="N156" s="66"/>
      <c r="P156" s="108"/>
    </row>
    <row r="157" customFormat="false" ht="14.25" hidden="false" customHeight="false" outlineLevel="0" collapsed="false">
      <c r="A157" s="116" t="s">
        <v>374</v>
      </c>
      <c r="B157" s="117" t="s">
        <v>375</v>
      </c>
      <c r="C157" s="116" t="s">
        <v>376</v>
      </c>
      <c r="D157" s="118" t="s">
        <v>377</v>
      </c>
      <c r="E157" s="116" t="s">
        <v>356</v>
      </c>
      <c r="F157" s="107"/>
      <c r="N157" s="66"/>
      <c r="P157" s="108"/>
    </row>
    <row r="158" customFormat="false" ht="14.25" hidden="false" customHeight="false" outlineLevel="0" collapsed="false">
      <c r="A158" s="116" t="s">
        <v>378</v>
      </c>
      <c r="B158" s="117" t="s">
        <v>379</v>
      </c>
      <c r="C158" s="116" t="s">
        <v>380</v>
      </c>
      <c r="D158" s="118" t="s">
        <v>381</v>
      </c>
      <c r="E158" s="116" t="s">
        <v>382</v>
      </c>
      <c r="F158" s="107"/>
      <c r="N158" s="66"/>
      <c r="P158" s="108"/>
    </row>
    <row r="159" customFormat="false" ht="14.25" hidden="false" customHeight="false" outlineLevel="0" collapsed="false">
      <c r="A159" s="116" t="s">
        <v>383</v>
      </c>
      <c r="B159" s="117" t="s">
        <v>384</v>
      </c>
      <c r="C159" s="116" t="s">
        <v>385</v>
      </c>
      <c r="D159" s="118" t="s">
        <v>386</v>
      </c>
      <c r="E159" s="116" t="s">
        <v>382</v>
      </c>
      <c r="F159" s="107"/>
      <c r="N159" s="66"/>
      <c r="P159" s="108"/>
    </row>
    <row r="160" customFormat="false" ht="25.5" hidden="false" customHeight="false" outlineLevel="0" collapsed="false">
      <c r="A160" s="116" t="s">
        <v>387</v>
      </c>
      <c r="B160" s="117" t="s">
        <v>388</v>
      </c>
      <c r="C160" s="116" t="s">
        <v>160</v>
      </c>
      <c r="D160" s="118" t="s">
        <v>389</v>
      </c>
      <c r="E160" s="116" t="s">
        <v>390</v>
      </c>
      <c r="F160" s="107"/>
      <c r="N160" s="66"/>
      <c r="P160" s="108"/>
    </row>
    <row r="161" customFormat="false" ht="25.5" hidden="false" customHeight="false" outlineLevel="0" collapsed="false">
      <c r="A161" s="116" t="s">
        <v>391</v>
      </c>
      <c r="B161" s="117" t="s">
        <v>392</v>
      </c>
      <c r="C161" s="116" t="s">
        <v>393</v>
      </c>
      <c r="D161" s="118" t="s">
        <v>394</v>
      </c>
      <c r="E161" s="116" t="s">
        <v>395</v>
      </c>
      <c r="F161" s="107"/>
      <c r="N161" s="66"/>
      <c r="P161" s="108"/>
    </row>
    <row r="162" customFormat="false" ht="25.5" hidden="false" customHeight="false" outlineLevel="0" collapsed="false">
      <c r="A162" s="116" t="s">
        <v>396</v>
      </c>
      <c r="B162" s="117" t="s">
        <v>397</v>
      </c>
      <c r="C162" s="116" t="s">
        <v>398</v>
      </c>
      <c r="D162" s="118" t="s">
        <v>399</v>
      </c>
      <c r="E162" s="116" t="s">
        <v>400</v>
      </c>
      <c r="F162" s="107"/>
      <c r="N162" s="66"/>
      <c r="P162" s="108"/>
    </row>
    <row r="163" customFormat="false" ht="38.25" hidden="false" customHeight="false" outlineLevel="0" collapsed="false">
      <c r="A163" s="116" t="s">
        <v>401</v>
      </c>
      <c r="B163" s="117" t="s">
        <v>402</v>
      </c>
      <c r="C163" s="116" t="s">
        <v>70</v>
      </c>
      <c r="D163" s="118" t="s">
        <v>403</v>
      </c>
      <c r="E163" s="116" t="s">
        <v>404</v>
      </c>
      <c r="F163" s="107"/>
      <c r="N163" s="66"/>
      <c r="P163" s="108"/>
    </row>
    <row r="164" customFormat="false" ht="14.25" hidden="false" customHeight="false" outlineLevel="0" collapsed="false">
      <c r="A164" s="116" t="s">
        <v>405</v>
      </c>
      <c r="B164" s="117" t="s">
        <v>406</v>
      </c>
      <c r="C164" s="116" t="s">
        <v>407</v>
      </c>
      <c r="D164" s="118" t="s">
        <v>408</v>
      </c>
      <c r="E164" s="116" t="s">
        <v>409</v>
      </c>
      <c r="F164" s="107"/>
      <c r="N164" s="66"/>
      <c r="P164" s="108"/>
    </row>
    <row r="165" customFormat="false" ht="25.5" hidden="false" customHeight="false" outlineLevel="0" collapsed="false">
      <c r="A165" s="116" t="s">
        <v>410</v>
      </c>
      <c r="B165" s="117" t="s">
        <v>411</v>
      </c>
      <c r="C165" s="116" t="s">
        <v>412</v>
      </c>
      <c r="D165" s="118" t="s">
        <v>413</v>
      </c>
      <c r="E165" s="116" t="s">
        <v>414</v>
      </c>
      <c r="F165" s="107"/>
      <c r="N165" s="66"/>
      <c r="P165" s="108"/>
    </row>
    <row r="166" customFormat="false" ht="14.25" hidden="false" customHeight="false" outlineLevel="0" collapsed="false">
      <c r="A166" s="116" t="s">
        <v>415</v>
      </c>
      <c r="B166" s="117" t="s">
        <v>416</v>
      </c>
      <c r="C166" s="116" t="s">
        <v>417</v>
      </c>
      <c r="D166" s="118" t="s">
        <v>418</v>
      </c>
      <c r="E166" s="116" t="s">
        <v>419</v>
      </c>
      <c r="F166" s="107"/>
      <c r="N166" s="66"/>
      <c r="P166" s="108"/>
    </row>
    <row r="167" customFormat="false" ht="14.25" hidden="false" customHeight="false" outlineLevel="0" collapsed="false">
      <c r="A167" s="116" t="s">
        <v>420</v>
      </c>
      <c r="B167" s="117" t="s">
        <v>421</v>
      </c>
      <c r="C167" s="116" t="s">
        <v>422</v>
      </c>
      <c r="D167" s="118" t="s">
        <v>42</v>
      </c>
      <c r="E167" s="116" t="s">
        <v>423</v>
      </c>
      <c r="F167" s="107"/>
      <c r="N167" s="66"/>
      <c r="P167" s="108"/>
    </row>
    <row r="168" customFormat="false" ht="14.25" hidden="false" customHeight="false" outlineLevel="0" collapsed="false">
      <c r="A168" s="116" t="s">
        <v>424</v>
      </c>
      <c r="B168" s="117" t="s">
        <v>425</v>
      </c>
      <c r="C168" s="116" t="s">
        <v>241</v>
      </c>
      <c r="D168" s="118" t="s">
        <v>426</v>
      </c>
      <c r="E168" s="116" t="s">
        <v>427</v>
      </c>
      <c r="F168" s="107"/>
      <c r="N168" s="66"/>
      <c r="P168" s="108"/>
    </row>
    <row r="169" customFormat="false" ht="25.5" hidden="false" customHeight="false" outlineLevel="0" collapsed="false">
      <c r="A169" s="116" t="s">
        <v>428</v>
      </c>
      <c r="B169" s="117" t="s">
        <v>429</v>
      </c>
      <c r="C169" s="116" t="s">
        <v>241</v>
      </c>
      <c r="D169" s="118" t="s">
        <v>430</v>
      </c>
      <c r="E169" s="116" t="s">
        <v>356</v>
      </c>
      <c r="F169" s="107"/>
      <c r="N169" s="66"/>
      <c r="P169" s="108"/>
    </row>
    <row r="170" customFormat="false" ht="25.5" hidden="false" customHeight="false" outlineLevel="0" collapsed="false">
      <c r="A170" s="116" t="s">
        <v>431</v>
      </c>
      <c r="B170" s="117" t="s">
        <v>432</v>
      </c>
      <c r="C170" s="116" t="s">
        <v>433</v>
      </c>
      <c r="D170" s="118" t="s">
        <v>434</v>
      </c>
      <c r="E170" s="116" t="s">
        <v>435</v>
      </c>
      <c r="F170" s="107"/>
      <c r="N170" s="66"/>
      <c r="P170" s="108"/>
    </row>
    <row r="171" customFormat="false" ht="76.5" hidden="false" customHeight="false" outlineLevel="0" collapsed="false">
      <c r="A171" s="116" t="s">
        <v>436</v>
      </c>
      <c r="B171" s="117" t="s">
        <v>437</v>
      </c>
      <c r="C171" s="116" t="s">
        <v>108</v>
      </c>
      <c r="D171" s="118" t="s">
        <v>438</v>
      </c>
      <c r="E171" s="116" t="s">
        <v>439</v>
      </c>
      <c r="F171" s="107"/>
      <c r="N171" s="66"/>
      <c r="P171" s="108"/>
    </row>
    <row r="172" customFormat="false" ht="14.25" hidden="false" customHeight="false" outlineLevel="0" collapsed="false">
      <c r="A172" s="107"/>
      <c r="B172" s="107"/>
      <c r="C172" s="107"/>
      <c r="D172" s="119"/>
      <c r="E172" s="107"/>
      <c r="F172" s="107"/>
      <c r="N172" s="66"/>
      <c r="P172" s="108"/>
    </row>
    <row r="173" customFormat="false" ht="15" hidden="false" customHeight="false" outlineLevel="0" collapsed="false">
      <c r="A173" s="107"/>
      <c r="B173" s="120"/>
      <c r="C173" s="107"/>
      <c r="D173" s="119"/>
      <c r="E173" s="107"/>
      <c r="F173" s="107"/>
      <c r="N173" s="66"/>
      <c r="P173" s="108"/>
    </row>
    <row r="174" customFormat="false" ht="12.75" hidden="false" customHeight="false" outlineLevel="0" collapsed="false">
      <c r="B174" s="121"/>
      <c r="E174" s="108"/>
      <c r="N174" s="66"/>
      <c r="P174" s="108"/>
    </row>
    <row r="175" customFormat="false" ht="12.75" hidden="false" customHeight="false" outlineLevel="0" collapsed="false">
      <c r="B175" s="121"/>
      <c r="E175" s="108"/>
      <c r="N175" s="66"/>
      <c r="P175" s="108"/>
    </row>
    <row r="176" customFormat="false" ht="12.75" hidden="false" customHeight="false" outlineLevel="0" collapsed="false">
      <c r="B176" s="121"/>
      <c r="E176" s="108"/>
      <c r="N176" s="66"/>
      <c r="P176" s="108"/>
    </row>
    <row r="177" customFormat="false" ht="12.75" hidden="false" customHeight="false" outlineLevel="0" collapsed="false">
      <c r="B177" s="121"/>
      <c r="E177" s="108"/>
      <c r="N177" s="66"/>
      <c r="P177" s="108"/>
    </row>
    <row r="178" customFormat="false" ht="12.75" hidden="false" customHeight="false" outlineLevel="0" collapsed="false">
      <c r="B178" s="121"/>
      <c r="E178" s="108"/>
      <c r="N178" s="66"/>
      <c r="P178" s="108"/>
    </row>
    <row r="179" customFormat="false" ht="12.75" hidden="false" customHeight="false" outlineLevel="0" collapsed="false">
      <c r="B179" s="121"/>
      <c r="E179" s="108"/>
      <c r="N179" s="66"/>
      <c r="P179" s="108"/>
    </row>
    <row r="180" customFormat="false" ht="12.75" hidden="false" customHeight="false" outlineLevel="0" collapsed="false">
      <c r="B180" s="121"/>
      <c r="E180" s="108"/>
      <c r="N180" s="66"/>
      <c r="P180" s="108"/>
    </row>
    <row r="181" customFormat="false" ht="12.75" hidden="false" customHeight="false" outlineLevel="0" collapsed="false">
      <c r="B181" s="121"/>
      <c r="E181" s="108"/>
      <c r="N181" s="66"/>
      <c r="P181" s="108"/>
    </row>
    <row r="182" customFormat="false" ht="12.75" hidden="false" customHeight="false" outlineLevel="0" collapsed="false">
      <c r="B182" s="121"/>
      <c r="E182" s="108"/>
      <c r="N182" s="66"/>
      <c r="P182" s="108"/>
    </row>
    <row r="183" customFormat="false" ht="12.75" hidden="false" customHeight="false" outlineLevel="0" collapsed="false">
      <c r="B183" s="121"/>
      <c r="E183" s="108"/>
      <c r="N183" s="66"/>
      <c r="P183" s="108"/>
    </row>
    <row r="184" customFormat="false" ht="12.75" hidden="false" customHeight="false" outlineLevel="0" collapsed="false">
      <c r="B184" s="121"/>
      <c r="E184" s="108"/>
      <c r="N184" s="66"/>
      <c r="P184" s="108"/>
    </row>
    <row r="185" customFormat="false" ht="12.75" hidden="false" customHeight="false" outlineLevel="0" collapsed="false">
      <c r="B185" s="121"/>
      <c r="E185" s="108"/>
      <c r="N185" s="66"/>
      <c r="P185" s="108"/>
    </row>
    <row r="186" customFormat="false" ht="12.75" hidden="false" customHeight="false" outlineLevel="0" collapsed="false">
      <c r="B186" s="121"/>
      <c r="E186" s="108"/>
      <c r="N186" s="66"/>
      <c r="P186" s="108"/>
    </row>
    <row r="187" customFormat="false" ht="12.75" hidden="false" customHeight="false" outlineLevel="0" collapsed="false">
      <c r="B187" s="121"/>
      <c r="E187" s="108"/>
      <c r="N187" s="66"/>
      <c r="P187" s="108"/>
    </row>
    <row r="188" customFormat="false" ht="12.75" hidden="false" customHeight="false" outlineLevel="0" collapsed="false">
      <c r="B188" s="121"/>
      <c r="E188" s="108"/>
      <c r="N188" s="66"/>
      <c r="P188" s="108"/>
    </row>
    <row r="189" customFormat="false" ht="12.75" hidden="false" customHeight="false" outlineLevel="0" collapsed="false">
      <c r="B189" s="121"/>
      <c r="E189" s="108"/>
      <c r="N189" s="66"/>
      <c r="P189" s="108"/>
    </row>
    <row r="190" customFormat="false" ht="12.75" hidden="false" customHeight="false" outlineLevel="0" collapsed="false">
      <c r="B190" s="121"/>
      <c r="E190" s="108"/>
      <c r="N190" s="66"/>
      <c r="P190" s="108"/>
    </row>
    <row r="191" customFormat="false" ht="12.75" hidden="false" customHeight="false" outlineLevel="0" collapsed="false">
      <c r="B191" s="121"/>
      <c r="E191" s="108"/>
      <c r="N191" s="66"/>
      <c r="P191" s="108"/>
    </row>
    <row r="192" customFormat="false" ht="12.75" hidden="false" customHeight="false" outlineLevel="0" collapsed="false">
      <c r="B192" s="121"/>
      <c r="E192" s="108"/>
      <c r="N192" s="66"/>
      <c r="P192" s="108"/>
    </row>
    <row r="193" customFormat="false" ht="12.75" hidden="false" customHeight="false" outlineLevel="0" collapsed="false">
      <c r="B193" s="121"/>
      <c r="E193" s="108"/>
      <c r="N193" s="66"/>
      <c r="P193" s="108"/>
    </row>
    <row r="194" customFormat="false" ht="12.75" hidden="false" customHeight="false" outlineLevel="0" collapsed="false">
      <c r="B194" s="121"/>
      <c r="E194" s="108"/>
      <c r="N194" s="66"/>
      <c r="P194" s="108"/>
    </row>
    <row r="195" customFormat="false" ht="12.75" hidden="false" customHeight="false" outlineLevel="0" collapsed="false">
      <c r="B195" s="121"/>
      <c r="E195" s="108"/>
      <c r="N195" s="66"/>
      <c r="P195" s="108"/>
    </row>
    <row r="196" customFormat="false" ht="12.75" hidden="false" customHeight="false" outlineLevel="0" collapsed="false">
      <c r="B196" s="121"/>
      <c r="E196" s="108"/>
      <c r="N196" s="66"/>
      <c r="P196" s="108"/>
    </row>
    <row r="197" customFormat="false" ht="12.75" hidden="false" customHeight="false" outlineLevel="0" collapsed="false">
      <c r="B197" s="121"/>
      <c r="E197" s="108"/>
      <c r="N197" s="66"/>
      <c r="P197" s="108"/>
    </row>
    <row r="198" customFormat="false" ht="12.75" hidden="false" customHeight="false" outlineLevel="0" collapsed="false">
      <c r="B198" s="121"/>
      <c r="E198" s="108"/>
      <c r="N198" s="66"/>
      <c r="P198" s="108"/>
    </row>
    <row r="199" customFormat="false" ht="12.75" hidden="false" customHeight="false" outlineLevel="0" collapsed="false">
      <c r="B199" s="121"/>
      <c r="E199" s="108"/>
      <c r="N199" s="66"/>
      <c r="P199" s="108"/>
    </row>
    <row r="200" customFormat="false" ht="12.75" hidden="false" customHeight="false" outlineLevel="0" collapsed="false">
      <c r="B200" s="121"/>
      <c r="E200" s="108"/>
      <c r="N200" s="66"/>
      <c r="P200" s="108"/>
    </row>
    <row r="201" customFormat="false" ht="12.75" hidden="false" customHeight="false" outlineLevel="0" collapsed="false">
      <c r="B201" s="121"/>
      <c r="E201" s="108"/>
      <c r="N201" s="66"/>
      <c r="P201" s="108"/>
    </row>
    <row r="202" customFormat="false" ht="12.75" hidden="false" customHeight="false" outlineLevel="0" collapsed="false">
      <c r="B202" s="121"/>
      <c r="E202" s="108"/>
      <c r="N202" s="66"/>
      <c r="P202" s="108"/>
    </row>
    <row r="203" customFormat="false" ht="12.75" hidden="false" customHeight="false" outlineLevel="0" collapsed="false">
      <c r="B203" s="121"/>
      <c r="E203" s="108"/>
      <c r="N203" s="66"/>
      <c r="P203" s="108"/>
    </row>
    <row r="204" customFormat="false" ht="12.75" hidden="false" customHeight="false" outlineLevel="0" collapsed="false">
      <c r="B204" s="121"/>
      <c r="E204" s="108"/>
      <c r="N204" s="66"/>
      <c r="P204" s="108"/>
    </row>
    <row r="205" customFormat="false" ht="12.75" hidden="false" customHeight="false" outlineLevel="0" collapsed="false">
      <c r="B205" s="121"/>
      <c r="E205" s="108"/>
      <c r="N205" s="66"/>
      <c r="P205" s="108"/>
    </row>
    <row r="206" customFormat="false" ht="12.75" hidden="false" customHeight="false" outlineLevel="0" collapsed="false">
      <c r="B206" s="121"/>
      <c r="E206" s="108"/>
      <c r="N206" s="66"/>
      <c r="P206" s="108"/>
    </row>
    <row r="207" customFormat="false" ht="12.75" hidden="false" customHeight="false" outlineLevel="0" collapsed="false">
      <c r="B207" s="121"/>
      <c r="E207" s="108"/>
      <c r="N207" s="66"/>
      <c r="P207" s="108"/>
    </row>
    <row r="208" customFormat="false" ht="12.75" hidden="false" customHeight="false" outlineLevel="0" collapsed="false">
      <c r="B208" s="121"/>
      <c r="E208" s="108"/>
      <c r="N208" s="66"/>
      <c r="P208" s="108"/>
    </row>
    <row r="209" customFormat="false" ht="12.75" hidden="false" customHeight="false" outlineLevel="0" collapsed="false">
      <c r="B209" s="121"/>
      <c r="E209" s="108"/>
      <c r="N209" s="66"/>
      <c r="P209" s="108"/>
    </row>
    <row r="210" customFormat="false" ht="12.75" hidden="false" customHeight="false" outlineLevel="0" collapsed="false">
      <c r="B210" s="121"/>
      <c r="E210" s="108"/>
      <c r="N210" s="66"/>
      <c r="P210" s="108"/>
    </row>
    <row r="211" customFormat="false" ht="12.75" hidden="false" customHeight="false" outlineLevel="0" collapsed="false">
      <c r="B211" s="121"/>
      <c r="E211" s="108"/>
      <c r="N211" s="66"/>
      <c r="P211" s="108"/>
    </row>
    <row r="212" customFormat="false" ht="12.75" hidden="false" customHeight="false" outlineLevel="0" collapsed="false">
      <c r="B212" s="121"/>
      <c r="E212" s="108"/>
      <c r="N212" s="66"/>
      <c r="P212" s="108"/>
    </row>
    <row r="213" customFormat="false" ht="12.75" hidden="false" customHeight="false" outlineLevel="0" collapsed="false">
      <c r="B213" s="121"/>
      <c r="E213" s="108"/>
      <c r="N213" s="66"/>
      <c r="P213" s="108"/>
    </row>
    <row r="214" customFormat="false" ht="12.75" hidden="false" customHeight="false" outlineLevel="0" collapsed="false">
      <c r="B214" s="121"/>
      <c r="E214" s="108"/>
      <c r="N214" s="66"/>
      <c r="P214" s="108"/>
    </row>
    <row r="215" customFormat="false" ht="12.75" hidden="false" customHeight="false" outlineLevel="0" collapsed="false">
      <c r="B215" s="121"/>
      <c r="E215" s="108"/>
      <c r="N215" s="66"/>
      <c r="P215" s="108"/>
    </row>
    <row r="216" customFormat="false" ht="12.75" hidden="false" customHeight="false" outlineLevel="0" collapsed="false">
      <c r="B216" s="121"/>
      <c r="E216" s="108"/>
      <c r="N216" s="66"/>
      <c r="P216" s="108"/>
    </row>
    <row r="217" customFormat="false" ht="12.75" hidden="false" customHeight="false" outlineLevel="0" collapsed="false">
      <c r="B217" s="121"/>
      <c r="E217" s="108"/>
      <c r="N217" s="66"/>
      <c r="P217" s="108"/>
    </row>
    <row r="218" customFormat="false" ht="12.75" hidden="false" customHeight="false" outlineLevel="0" collapsed="false">
      <c r="B218" s="121"/>
      <c r="E218" s="108"/>
      <c r="N218" s="66"/>
      <c r="P218" s="108"/>
    </row>
    <row r="219" customFormat="false" ht="12.75" hidden="false" customHeight="false" outlineLevel="0" collapsed="false">
      <c r="B219" s="121"/>
      <c r="E219" s="108"/>
      <c r="N219" s="66"/>
      <c r="P219" s="108"/>
    </row>
    <row r="220" customFormat="false" ht="12.75" hidden="false" customHeight="false" outlineLevel="0" collapsed="false">
      <c r="B220" s="121"/>
      <c r="E220" s="108"/>
      <c r="N220" s="66"/>
      <c r="P220" s="108"/>
    </row>
    <row r="221" customFormat="false" ht="12.75" hidden="false" customHeight="false" outlineLevel="0" collapsed="false">
      <c r="B221" s="121"/>
      <c r="E221" s="108"/>
      <c r="N221" s="66"/>
      <c r="P221" s="108"/>
    </row>
    <row r="222" customFormat="false" ht="12.75" hidden="false" customHeight="false" outlineLevel="0" collapsed="false">
      <c r="B222" s="121"/>
      <c r="E222" s="108"/>
      <c r="N222" s="66"/>
      <c r="P222" s="108"/>
    </row>
    <row r="223" customFormat="false" ht="12.75" hidden="false" customHeight="false" outlineLevel="0" collapsed="false">
      <c r="B223" s="121"/>
      <c r="E223" s="108"/>
      <c r="N223" s="66"/>
      <c r="P223" s="108"/>
    </row>
    <row r="224" customFormat="false" ht="12.75" hidden="false" customHeight="false" outlineLevel="0" collapsed="false">
      <c r="B224" s="121"/>
      <c r="E224" s="108"/>
      <c r="N224" s="66"/>
      <c r="P224" s="108"/>
    </row>
    <row r="225" customFormat="false" ht="12.75" hidden="false" customHeight="false" outlineLevel="0" collapsed="false">
      <c r="B225" s="121"/>
      <c r="E225" s="108"/>
      <c r="N225" s="66"/>
      <c r="P225" s="108"/>
    </row>
    <row r="226" customFormat="false" ht="12.75" hidden="false" customHeight="false" outlineLevel="0" collapsed="false">
      <c r="B226" s="121"/>
      <c r="E226" s="108"/>
      <c r="N226" s="66"/>
      <c r="P226" s="108"/>
    </row>
    <row r="227" customFormat="false" ht="12.75" hidden="false" customHeight="false" outlineLevel="0" collapsed="false">
      <c r="B227" s="121"/>
      <c r="E227" s="108"/>
      <c r="N227" s="66"/>
      <c r="P227" s="108"/>
    </row>
    <row r="228" customFormat="false" ht="12.75" hidden="false" customHeight="false" outlineLevel="0" collapsed="false">
      <c r="B228" s="121"/>
      <c r="E228" s="108"/>
      <c r="N228" s="66"/>
      <c r="P228" s="108"/>
    </row>
    <row r="229" customFormat="false" ht="12.75" hidden="false" customHeight="false" outlineLevel="0" collapsed="false">
      <c r="B229" s="121"/>
      <c r="E229" s="108"/>
      <c r="N229" s="66"/>
      <c r="P229" s="108"/>
    </row>
    <row r="230" customFormat="false" ht="12.75" hidden="false" customHeight="false" outlineLevel="0" collapsed="false">
      <c r="B230" s="121"/>
      <c r="E230" s="108"/>
      <c r="N230" s="66"/>
      <c r="P230" s="108"/>
    </row>
    <row r="231" customFormat="false" ht="12.75" hidden="false" customHeight="false" outlineLevel="0" collapsed="false">
      <c r="N231" s="66"/>
    </row>
    <row r="232" customFormat="false" ht="12.75" hidden="false" customHeight="false" outlineLevel="0" collapsed="false">
      <c r="N232" s="66"/>
    </row>
    <row r="233" customFormat="false" ht="12.75" hidden="false" customHeight="false" outlineLevel="0" collapsed="false">
      <c r="N233" s="66"/>
    </row>
    <row r="234" customFormat="false" ht="12.75" hidden="false" customHeight="false" outlineLevel="0" collapsed="false">
      <c r="N234" s="66"/>
    </row>
    <row r="235" customFormat="false" ht="12.75" hidden="false" customHeight="false" outlineLevel="0" collapsed="false">
      <c r="N235" s="66"/>
    </row>
    <row r="236" customFormat="false" ht="12.75" hidden="false" customHeight="false" outlineLevel="0" collapsed="false">
      <c r="N236" s="66"/>
    </row>
    <row r="237" customFormat="false" ht="12.75" hidden="false" customHeight="false" outlineLevel="0" collapsed="false">
      <c r="N237" s="66"/>
    </row>
    <row r="238" customFormat="false" ht="12.75" hidden="false" customHeight="false" outlineLevel="0" collapsed="false">
      <c r="N238" s="66"/>
    </row>
    <row r="239" customFormat="false" ht="12.75" hidden="false" customHeight="false" outlineLevel="0" collapsed="false">
      <c r="N239" s="66"/>
    </row>
    <row r="240" customFormat="false" ht="12.75" hidden="false" customHeight="false" outlineLevel="0" collapsed="false">
      <c r="N240" s="66"/>
    </row>
    <row r="241" customFormat="false" ht="12.75" hidden="false" customHeight="false" outlineLevel="0" collapsed="false">
      <c r="N241" s="66"/>
    </row>
    <row r="242" customFormat="false" ht="12.75" hidden="false" customHeight="false" outlineLevel="0" collapsed="false">
      <c r="N242" s="66"/>
    </row>
    <row r="243" customFormat="false" ht="12.75" hidden="false" customHeight="false" outlineLevel="0" collapsed="false">
      <c r="N243" s="66"/>
    </row>
    <row r="244" customFormat="false" ht="12.75" hidden="false" customHeight="false" outlineLevel="0" collapsed="false">
      <c r="N244" s="66"/>
    </row>
    <row r="245" customFormat="false" ht="12.75" hidden="false" customHeight="false" outlineLevel="0" collapsed="false">
      <c r="N245" s="66"/>
    </row>
    <row r="246" customFormat="false" ht="12.75" hidden="false" customHeight="false" outlineLevel="0" collapsed="false">
      <c r="N246" s="66"/>
    </row>
    <row r="247" customFormat="false" ht="12.75" hidden="false" customHeight="false" outlineLevel="0" collapsed="false">
      <c r="N247" s="66"/>
    </row>
    <row r="248" customFormat="false" ht="12.75" hidden="false" customHeight="false" outlineLevel="0" collapsed="false">
      <c r="N248" s="66"/>
    </row>
    <row r="249" customFormat="false" ht="12.75" hidden="false" customHeight="false" outlineLevel="0" collapsed="false">
      <c r="N249" s="66"/>
    </row>
    <row r="250" customFormat="false" ht="12.75" hidden="false" customHeight="false" outlineLevel="0" collapsed="false">
      <c r="N250" s="66"/>
    </row>
    <row r="251" customFormat="false" ht="12.75" hidden="false" customHeight="false" outlineLevel="0" collapsed="false">
      <c r="N251" s="66"/>
    </row>
    <row r="252" customFormat="false" ht="12.75" hidden="false" customHeight="false" outlineLevel="0" collapsed="false">
      <c r="N252" s="66"/>
    </row>
    <row r="253" customFormat="false" ht="12.75" hidden="false" customHeight="false" outlineLevel="0" collapsed="false">
      <c r="N253" s="66"/>
    </row>
    <row r="254" customFormat="false" ht="12.75" hidden="false" customHeight="false" outlineLevel="0" collapsed="false">
      <c r="N254" s="66"/>
    </row>
    <row r="255" customFormat="false" ht="12.75" hidden="false" customHeight="false" outlineLevel="0" collapsed="false">
      <c r="N255" s="66"/>
    </row>
    <row r="256" customFormat="false" ht="12.75" hidden="false" customHeight="false" outlineLevel="0" collapsed="false">
      <c r="N256" s="66"/>
    </row>
    <row r="257" customFormat="false" ht="12.75" hidden="false" customHeight="false" outlineLevel="0" collapsed="false">
      <c r="N257" s="66"/>
    </row>
    <row r="258" customFormat="false" ht="12.75" hidden="false" customHeight="false" outlineLevel="0" collapsed="false">
      <c r="N258" s="66"/>
    </row>
    <row r="259" customFormat="false" ht="12.75" hidden="false" customHeight="false" outlineLevel="0" collapsed="false">
      <c r="N259" s="66"/>
    </row>
    <row r="260" customFormat="false" ht="12.75" hidden="false" customHeight="false" outlineLevel="0" collapsed="false">
      <c r="N260" s="66"/>
    </row>
    <row r="261" customFormat="false" ht="12.75" hidden="false" customHeight="false" outlineLevel="0" collapsed="false">
      <c r="N261" s="66"/>
    </row>
    <row r="262" customFormat="false" ht="12.75" hidden="false" customHeight="false" outlineLevel="0" collapsed="false">
      <c r="N262" s="66"/>
    </row>
    <row r="263" customFormat="false" ht="12.75" hidden="false" customHeight="false" outlineLevel="0" collapsed="false">
      <c r="N263" s="66"/>
    </row>
    <row r="264" customFormat="false" ht="12.75" hidden="false" customHeight="false" outlineLevel="0" collapsed="false">
      <c r="N264" s="66"/>
    </row>
    <row r="265" customFormat="false" ht="12.75" hidden="false" customHeight="false" outlineLevel="0" collapsed="false">
      <c r="N265" s="66"/>
    </row>
    <row r="266" customFormat="false" ht="12.75" hidden="false" customHeight="false" outlineLevel="0" collapsed="false">
      <c r="N266" s="66"/>
    </row>
    <row r="267" customFormat="false" ht="12.75" hidden="false" customHeight="false" outlineLevel="0" collapsed="false">
      <c r="N267" s="66"/>
    </row>
    <row r="268" customFormat="false" ht="12.75" hidden="false" customHeight="false" outlineLevel="0" collapsed="false">
      <c r="N268" s="66"/>
    </row>
    <row r="269" customFormat="false" ht="12.75" hidden="false" customHeight="false" outlineLevel="0" collapsed="false">
      <c r="N269" s="66"/>
    </row>
    <row r="270" customFormat="false" ht="12.75" hidden="false" customHeight="false" outlineLevel="0" collapsed="false">
      <c r="N270" s="66"/>
    </row>
    <row r="271" customFormat="false" ht="12.75" hidden="false" customHeight="false" outlineLevel="0" collapsed="false">
      <c r="N271" s="66"/>
    </row>
    <row r="272" customFormat="false" ht="12.75" hidden="false" customHeight="false" outlineLevel="0" collapsed="false">
      <c r="N272" s="66"/>
    </row>
    <row r="273" customFormat="false" ht="12.75" hidden="false" customHeight="false" outlineLevel="0" collapsed="false">
      <c r="N273" s="66"/>
    </row>
    <row r="274" customFormat="false" ht="12.75" hidden="false" customHeight="false" outlineLevel="0" collapsed="false">
      <c r="N274" s="66"/>
    </row>
    <row r="275" customFormat="false" ht="12.75" hidden="false" customHeight="false" outlineLevel="0" collapsed="false">
      <c r="N275" s="66"/>
    </row>
    <row r="276" customFormat="false" ht="12.75" hidden="false" customHeight="false" outlineLevel="0" collapsed="false">
      <c r="N276" s="66"/>
    </row>
    <row r="277" customFormat="false" ht="12.75" hidden="false" customHeight="false" outlineLevel="0" collapsed="false">
      <c r="N277" s="66"/>
    </row>
    <row r="278" customFormat="false" ht="12.75" hidden="false" customHeight="false" outlineLevel="0" collapsed="false">
      <c r="N278" s="66"/>
    </row>
    <row r="279" customFormat="false" ht="12.75" hidden="false" customHeight="false" outlineLevel="0" collapsed="false">
      <c r="N279" s="66"/>
    </row>
    <row r="280" customFormat="false" ht="12.75" hidden="false" customHeight="false" outlineLevel="0" collapsed="false">
      <c r="N280" s="66"/>
    </row>
    <row r="281" customFormat="false" ht="12.75" hidden="false" customHeight="false" outlineLevel="0" collapsed="false">
      <c r="N281" s="66"/>
    </row>
    <row r="282" customFormat="false" ht="12.75" hidden="false" customHeight="false" outlineLevel="0" collapsed="false">
      <c r="N282" s="66"/>
    </row>
    <row r="283" customFormat="false" ht="12.75" hidden="false" customHeight="false" outlineLevel="0" collapsed="false">
      <c r="N283" s="66"/>
    </row>
    <row r="284" customFormat="false" ht="12.75" hidden="false" customHeight="false" outlineLevel="0" collapsed="false">
      <c r="N284" s="66"/>
    </row>
    <row r="285" customFormat="false" ht="12.75" hidden="false" customHeight="false" outlineLevel="0" collapsed="false">
      <c r="N285" s="66"/>
    </row>
    <row r="286" customFormat="false" ht="12.75" hidden="false" customHeight="false" outlineLevel="0" collapsed="false">
      <c r="N286" s="66"/>
    </row>
    <row r="287" customFormat="false" ht="12.75" hidden="false" customHeight="false" outlineLevel="0" collapsed="false">
      <c r="N287" s="66"/>
    </row>
    <row r="288" customFormat="false" ht="12.75" hidden="false" customHeight="false" outlineLevel="0" collapsed="false">
      <c r="N288" s="66"/>
    </row>
    <row r="289" customFormat="false" ht="12.75" hidden="false" customHeight="false" outlineLevel="0" collapsed="false">
      <c r="N289" s="66"/>
    </row>
    <row r="290" customFormat="false" ht="12.75" hidden="false" customHeight="false" outlineLevel="0" collapsed="false">
      <c r="N290" s="66"/>
    </row>
    <row r="291" customFormat="false" ht="12.75" hidden="false" customHeight="false" outlineLevel="0" collapsed="false">
      <c r="N291" s="66"/>
    </row>
    <row r="292" customFormat="false" ht="12.75" hidden="false" customHeight="false" outlineLevel="0" collapsed="false">
      <c r="N292" s="66"/>
    </row>
    <row r="293" customFormat="false" ht="12.75" hidden="false" customHeight="false" outlineLevel="0" collapsed="false">
      <c r="N293" s="66"/>
    </row>
    <row r="294" customFormat="false" ht="12.75" hidden="false" customHeight="false" outlineLevel="0" collapsed="false">
      <c r="N294" s="66"/>
    </row>
    <row r="295" customFormat="false" ht="12.75" hidden="false" customHeight="false" outlineLevel="0" collapsed="false">
      <c r="N295" s="66"/>
    </row>
    <row r="296" customFormat="false" ht="12.75" hidden="false" customHeight="false" outlineLevel="0" collapsed="false">
      <c r="N296" s="66"/>
    </row>
    <row r="297" customFormat="false" ht="12.75" hidden="false" customHeight="false" outlineLevel="0" collapsed="false">
      <c r="N297" s="66"/>
    </row>
    <row r="298" customFormat="false" ht="12.75" hidden="false" customHeight="false" outlineLevel="0" collapsed="false">
      <c r="N298" s="66"/>
    </row>
    <row r="299" customFormat="false" ht="12.75" hidden="false" customHeight="false" outlineLevel="0" collapsed="false">
      <c r="N299" s="66"/>
    </row>
    <row r="300" customFormat="false" ht="12.75" hidden="false" customHeight="false" outlineLevel="0" collapsed="false">
      <c r="N300" s="66"/>
    </row>
    <row r="301" customFormat="false" ht="12.75" hidden="false" customHeight="false" outlineLevel="0" collapsed="false">
      <c r="N301" s="66"/>
    </row>
    <row r="302" customFormat="false" ht="12.75" hidden="false" customHeight="false" outlineLevel="0" collapsed="false">
      <c r="N302" s="66"/>
    </row>
    <row r="303" customFormat="false" ht="12.75" hidden="false" customHeight="false" outlineLevel="0" collapsed="false">
      <c r="N303" s="66"/>
    </row>
    <row r="304" customFormat="false" ht="12.75" hidden="false" customHeight="false" outlineLevel="0" collapsed="false">
      <c r="N304" s="66"/>
    </row>
    <row r="305" customFormat="false" ht="12.75" hidden="false" customHeight="false" outlineLevel="0" collapsed="false">
      <c r="N305" s="66"/>
    </row>
    <row r="306" customFormat="false" ht="12.75" hidden="false" customHeight="false" outlineLevel="0" collapsed="false">
      <c r="N306" s="66"/>
    </row>
    <row r="307" customFormat="false" ht="12.75" hidden="false" customHeight="false" outlineLevel="0" collapsed="false">
      <c r="N307" s="66"/>
    </row>
    <row r="308" customFormat="false" ht="12.75" hidden="false" customHeight="false" outlineLevel="0" collapsed="false">
      <c r="N308" s="66"/>
    </row>
    <row r="309" customFormat="false" ht="12.75" hidden="false" customHeight="false" outlineLevel="0" collapsed="false">
      <c r="N309" s="66"/>
    </row>
    <row r="310" customFormat="false" ht="12.75" hidden="false" customHeight="false" outlineLevel="0" collapsed="false">
      <c r="N310" s="66"/>
    </row>
    <row r="311" customFormat="false" ht="12.75" hidden="false" customHeight="false" outlineLevel="0" collapsed="false">
      <c r="N311" s="66"/>
    </row>
    <row r="312" customFormat="false" ht="12.75" hidden="false" customHeight="false" outlineLevel="0" collapsed="false">
      <c r="N312" s="66"/>
    </row>
    <row r="313" customFormat="false" ht="12.75" hidden="false" customHeight="false" outlineLevel="0" collapsed="false">
      <c r="N313" s="66"/>
    </row>
    <row r="314" customFormat="false" ht="12.75" hidden="false" customHeight="false" outlineLevel="0" collapsed="false">
      <c r="N314" s="66"/>
    </row>
    <row r="315" customFormat="false" ht="12.75" hidden="false" customHeight="false" outlineLevel="0" collapsed="false">
      <c r="N315" s="66"/>
    </row>
    <row r="316" customFormat="false" ht="12.75" hidden="false" customHeight="false" outlineLevel="0" collapsed="false">
      <c r="N316" s="66"/>
    </row>
    <row r="317" customFormat="false" ht="12.75" hidden="false" customHeight="false" outlineLevel="0" collapsed="false">
      <c r="N317" s="66"/>
    </row>
    <row r="318" customFormat="false" ht="12.75" hidden="false" customHeight="false" outlineLevel="0" collapsed="false">
      <c r="N318" s="66"/>
    </row>
    <row r="319" customFormat="false" ht="12.75" hidden="false" customHeight="false" outlineLevel="0" collapsed="false">
      <c r="N319" s="66"/>
    </row>
    <row r="320" customFormat="false" ht="12.75" hidden="false" customHeight="false" outlineLevel="0" collapsed="false">
      <c r="N320" s="66"/>
    </row>
    <row r="321" customFormat="false" ht="12.75" hidden="false" customHeight="false" outlineLevel="0" collapsed="false">
      <c r="N321" s="66"/>
    </row>
    <row r="322" customFormat="false" ht="12.75" hidden="false" customHeight="false" outlineLevel="0" collapsed="false">
      <c r="N322" s="66"/>
    </row>
    <row r="323" customFormat="false" ht="12.75" hidden="false" customHeight="false" outlineLevel="0" collapsed="false">
      <c r="N323" s="66"/>
    </row>
    <row r="324" customFormat="false" ht="12.75" hidden="false" customHeight="false" outlineLevel="0" collapsed="false">
      <c r="N324" s="66"/>
    </row>
    <row r="325" customFormat="false" ht="12.75" hidden="false" customHeight="false" outlineLevel="0" collapsed="false">
      <c r="N325" s="66"/>
    </row>
    <row r="326" customFormat="false" ht="12.75" hidden="false" customHeight="false" outlineLevel="0" collapsed="false">
      <c r="N326" s="66"/>
    </row>
    <row r="327" customFormat="false" ht="12.75" hidden="false" customHeight="false" outlineLevel="0" collapsed="false">
      <c r="N327" s="66"/>
    </row>
    <row r="328" customFormat="false" ht="12.75" hidden="false" customHeight="false" outlineLevel="0" collapsed="false">
      <c r="N328" s="66"/>
    </row>
    <row r="329" customFormat="false" ht="12.75" hidden="false" customHeight="false" outlineLevel="0" collapsed="false">
      <c r="N329" s="66"/>
    </row>
    <row r="330" customFormat="false" ht="12.75" hidden="false" customHeight="false" outlineLevel="0" collapsed="false">
      <c r="N330" s="66"/>
    </row>
    <row r="331" customFormat="false" ht="12.75" hidden="false" customHeight="false" outlineLevel="0" collapsed="false">
      <c r="N331" s="66"/>
    </row>
    <row r="332" customFormat="false" ht="12.75" hidden="false" customHeight="false" outlineLevel="0" collapsed="false">
      <c r="N332" s="66"/>
    </row>
    <row r="333" customFormat="false" ht="12.75" hidden="false" customHeight="false" outlineLevel="0" collapsed="false">
      <c r="N333" s="66"/>
    </row>
    <row r="334" customFormat="false" ht="12.75" hidden="false" customHeight="false" outlineLevel="0" collapsed="false">
      <c r="N334" s="66"/>
    </row>
    <row r="335" customFormat="false" ht="12.75" hidden="false" customHeight="false" outlineLevel="0" collapsed="false">
      <c r="N335" s="66"/>
    </row>
    <row r="336" customFormat="false" ht="12.75" hidden="false" customHeight="false" outlineLevel="0" collapsed="false">
      <c r="N336" s="66"/>
    </row>
    <row r="337" customFormat="false" ht="12.75" hidden="false" customHeight="false" outlineLevel="0" collapsed="false">
      <c r="N337" s="66"/>
    </row>
    <row r="338" customFormat="false" ht="12.75" hidden="false" customHeight="false" outlineLevel="0" collapsed="false">
      <c r="N338" s="66"/>
    </row>
    <row r="339" customFormat="false" ht="12.75" hidden="false" customHeight="false" outlineLevel="0" collapsed="false">
      <c r="N339" s="66"/>
    </row>
    <row r="340" customFormat="false" ht="12.75" hidden="false" customHeight="false" outlineLevel="0" collapsed="false">
      <c r="N340" s="66"/>
    </row>
    <row r="341" customFormat="false" ht="12.75" hidden="false" customHeight="false" outlineLevel="0" collapsed="false">
      <c r="N341" s="66"/>
    </row>
    <row r="342" customFormat="false" ht="12.75" hidden="false" customHeight="false" outlineLevel="0" collapsed="false">
      <c r="N342" s="66"/>
    </row>
    <row r="343" customFormat="false" ht="12.75" hidden="false" customHeight="false" outlineLevel="0" collapsed="false">
      <c r="N343" s="66"/>
    </row>
    <row r="344" customFormat="false" ht="12.75" hidden="false" customHeight="false" outlineLevel="0" collapsed="false">
      <c r="N344" s="66"/>
    </row>
    <row r="345" customFormat="false" ht="12.75" hidden="false" customHeight="false" outlineLevel="0" collapsed="false">
      <c r="N345" s="66"/>
    </row>
    <row r="346" customFormat="false" ht="12.75" hidden="false" customHeight="false" outlineLevel="0" collapsed="false">
      <c r="N346" s="66"/>
    </row>
    <row r="347" customFormat="false" ht="12.75" hidden="false" customHeight="false" outlineLevel="0" collapsed="false">
      <c r="N347" s="66"/>
    </row>
    <row r="348" customFormat="false" ht="12.75" hidden="false" customHeight="false" outlineLevel="0" collapsed="false">
      <c r="N348" s="66"/>
    </row>
    <row r="349" customFormat="false" ht="12.75" hidden="false" customHeight="false" outlineLevel="0" collapsed="false">
      <c r="N349" s="66"/>
    </row>
    <row r="350" customFormat="false" ht="12.75" hidden="false" customHeight="false" outlineLevel="0" collapsed="false">
      <c r="N350" s="66"/>
    </row>
    <row r="351" customFormat="false" ht="12.75" hidden="false" customHeight="false" outlineLevel="0" collapsed="false">
      <c r="N351" s="66"/>
    </row>
    <row r="352" customFormat="false" ht="12.75" hidden="false" customHeight="false" outlineLevel="0" collapsed="false">
      <c r="N352" s="66"/>
    </row>
    <row r="353" customFormat="false" ht="12.75" hidden="false" customHeight="false" outlineLevel="0" collapsed="false">
      <c r="N353" s="66"/>
    </row>
    <row r="354" customFormat="false" ht="12.75" hidden="false" customHeight="false" outlineLevel="0" collapsed="false">
      <c r="N354" s="66"/>
    </row>
    <row r="355" customFormat="false" ht="12.75" hidden="false" customHeight="false" outlineLevel="0" collapsed="false">
      <c r="N355" s="66"/>
    </row>
    <row r="356" customFormat="false" ht="12.75" hidden="false" customHeight="false" outlineLevel="0" collapsed="false">
      <c r="N356" s="66"/>
    </row>
    <row r="357" customFormat="false" ht="12.75" hidden="false" customHeight="false" outlineLevel="0" collapsed="false">
      <c r="N357" s="66"/>
    </row>
    <row r="358" customFormat="false" ht="12.75" hidden="false" customHeight="false" outlineLevel="0" collapsed="false">
      <c r="N358" s="66"/>
    </row>
    <row r="359" customFormat="false" ht="12.75" hidden="false" customHeight="false" outlineLevel="0" collapsed="false">
      <c r="N359" s="66"/>
    </row>
    <row r="360" customFormat="false" ht="12.75" hidden="false" customHeight="false" outlineLevel="0" collapsed="false">
      <c r="N360" s="66"/>
    </row>
    <row r="361" customFormat="false" ht="12.75" hidden="false" customHeight="false" outlineLevel="0" collapsed="false">
      <c r="N361" s="66"/>
    </row>
    <row r="362" customFormat="false" ht="12.75" hidden="false" customHeight="false" outlineLevel="0" collapsed="false">
      <c r="N362" s="66"/>
    </row>
    <row r="363" customFormat="false" ht="12.75" hidden="false" customHeight="false" outlineLevel="0" collapsed="false">
      <c r="N363" s="66"/>
    </row>
    <row r="364" customFormat="false" ht="12.75" hidden="false" customHeight="false" outlineLevel="0" collapsed="false">
      <c r="N364" s="66"/>
    </row>
    <row r="365" customFormat="false" ht="12.75" hidden="false" customHeight="false" outlineLevel="0" collapsed="false">
      <c r="N365" s="66"/>
    </row>
    <row r="366" customFormat="false" ht="12.75" hidden="false" customHeight="false" outlineLevel="0" collapsed="false">
      <c r="N366" s="66"/>
    </row>
    <row r="367" customFormat="false" ht="12.75" hidden="false" customHeight="false" outlineLevel="0" collapsed="false">
      <c r="N367" s="66"/>
    </row>
    <row r="368" customFormat="false" ht="12.75" hidden="false" customHeight="false" outlineLevel="0" collapsed="false">
      <c r="N368" s="66"/>
    </row>
    <row r="369" customFormat="false" ht="12.75" hidden="false" customHeight="false" outlineLevel="0" collapsed="false">
      <c r="N369" s="66"/>
    </row>
    <row r="370" customFormat="false" ht="12.75" hidden="false" customHeight="false" outlineLevel="0" collapsed="false">
      <c r="N370" s="66"/>
    </row>
    <row r="371" customFormat="false" ht="12.75" hidden="false" customHeight="false" outlineLevel="0" collapsed="false">
      <c r="N371" s="66"/>
    </row>
    <row r="372" customFormat="false" ht="12.75" hidden="false" customHeight="false" outlineLevel="0" collapsed="false">
      <c r="N372" s="66"/>
    </row>
    <row r="373" customFormat="false" ht="12.75" hidden="false" customHeight="false" outlineLevel="0" collapsed="false">
      <c r="N373" s="66"/>
    </row>
    <row r="374" customFormat="false" ht="12.75" hidden="false" customHeight="false" outlineLevel="0" collapsed="false">
      <c r="N374" s="66"/>
    </row>
    <row r="375" customFormat="false" ht="12.75" hidden="false" customHeight="false" outlineLevel="0" collapsed="false">
      <c r="N375" s="66"/>
    </row>
    <row r="376" customFormat="false" ht="12.75" hidden="false" customHeight="false" outlineLevel="0" collapsed="false">
      <c r="N376" s="66"/>
    </row>
    <row r="377" customFormat="false" ht="12.75" hidden="false" customHeight="false" outlineLevel="0" collapsed="false">
      <c r="N377" s="66"/>
    </row>
    <row r="378" customFormat="false" ht="12.75" hidden="false" customHeight="false" outlineLevel="0" collapsed="false">
      <c r="N378" s="66"/>
    </row>
    <row r="379" customFormat="false" ht="12.75" hidden="false" customHeight="false" outlineLevel="0" collapsed="false">
      <c r="N379" s="66"/>
    </row>
    <row r="380" customFormat="false" ht="12.75" hidden="false" customHeight="false" outlineLevel="0" collapsed="false">
      <c r="N380" s="66"/>
    </row>
    <row r="381" customFormat="false" ht="12.75" hidden="false" customHeight="false" outlineLevel="0" collapsed="false">
      <c r="N381" s="66"/>
    </row>
    <row r="382" customFormat="false" ht="12.75" hidden="false" customHeight="false" outlineLevel="0" collapsed="false">
      <c r="N382" s="66"/>
    </row>
    <row r="383" customFormat="false" ht="12.75" hidden="false" customHeight="false" outlineLevel="0" collapsed="false">
      <c r="N383" s="66"/>
    </row>
    <row r="384" customFormat="false" ht="12.75" hidden="false" customHeight="false" outlineLevel="0" collapsed="false">
      <c r="N384" s="66"/>
    </row>
    <row r="385" customFormat="false" ht="12.75" hidden="false" customHeight="false" outlineLevel="0" collapsed="false">
      <c r="N385" s="66"/>
    </row>
    <row r="386" customFormat="false" ht="12.75" hidden="false" customHeight="false" outlineLevel="0" collapsed="false">
      <c r="N386" s="66"/>
    </row>
    <row r="387" customFormat="false" ht="12.75" hidden="false" customHeight="false" outlineLevel="0" collapsed="false">
      <c r="N387" s="66"/>
    </row>
    <row r="388" customFormat="false" ht="12.75" hidden="false" customHeight="false" outlineLevel="0" collapsed="false">
      <c r="N388" s="66"/>
    </row>
    <row r="389" customFormat="false" ht="12.75" hidden="false" customHeight="false" outlineLevel="0" collapsed="false">
      <c r="N389" s="66"/>
    </row>
    <row r="390" customFormat="false" ht="12.75" hidden="false" customHeight="false" outlineLevel="0" collapsed="false">
      <c r="N390" s="66"/>
    </row>
    <row r="391" customFormat="false" ht="12.75" hidden="false" customHeight="false" outlineLevel="0" collapsed="false">
      <c r="N391" s="66"/>
    </row>
    <row r="392" customFormat="false" ht="12.75" hidden="false" customHeight="false" outlineLevel="0" collapsed="false">
      <c r="N392" s="66"/>
    </row>
    <row r="393" customFormat="false" ht="12.75" hidden="false" customHeight="false" outlineLevel="0" collapsed="false">
      <c r="N393" s="66"/>
    </row>
    <row r="394" customFormat="false" ht="12.75" hidden="false" customHeight="false" outlineLevel="0" collapsed="false">
      <c r="N394" s="66"/>
    </row>
    <row r="395" customFormat="false" ht="12.75" hidden="false" customHeight="false" outlineLevel="0" collapsed="false">
      <c r="N395" s="66"/>
    </row>
    <row r="396" customFormat="false" ht="12.75" hidden="false" customHeight="false" outlineLevel="0" collapsed="false">
      <c r="N396" s="66"/>
    </row>
    <row r="397" customFormat="false" ht="12.75" hidden="false" customHeight="false" outlineLevel="0" collapsed="false">
      <c r="N397" s="66"/>
    </row>
    <row r="398" customFormat="false" ht="12.75" hidden="false" customHeight="false" outlineLevel="0" collapsed="false">
      <c r="N398" s="66"/>
    </row>
    <row r="399" customFormat="false" ht="12.75" hidden="false" customHeight="false" outlineLevel="0" collapsed="false">
      <c r="N399" s="66"/>
    </row>
    <row r="400" customFormat="false" ht="12.75" hidden="false" customHeight="false" outlineLevel="0" collapsed="false">
      <c r="N400" s="66"/>
    </row>
    <row r="401" customFormat="false" ht="12.75" hidden="false" customHeight="false" outlineLevel="0" collapsed="false">
      <c r="N401" s="66"/>
    </row>
    <row r="402" customFormat="false" ht="12.75" hidden="false" customHeight="false" outlineLevel="0" collapsed="false">
      <c r="N402" s="66"/>
    </row>
    <row r="403" customFormat="false" ht="12.75" hidden="false" customHeight="false" outlineLevel="0" collapsed="false">
      <c r="N403" s="66"/>
    </row>
    <row r="404" customFormat="false" ht="12.75" hidden="false" customHeight="false" outlineLevel="0" collapsed="false">
      <c r="N404" s="66"/>
    </row>
    <row r="405" customFormat="false" ht="12.75" hidden="false" customHeight="false" outlineLevel="0" collapsed="false">
      <c r="N405" s="66"/>
    </row>
    <row r="406" customFormat="false" ht="12.75" hidden="false" customHeight="false" outlineLevel="0" collapsed="false">
      <c r="N406" s="66"/>
    </row>
    <row r="407" customFormat="false" ht="12.75" hidden="false" customHeight="false" outlineLevel="0" collapsed="false">
      <c r="N407" s="66"/>
    </row>
    <row r="408" customFormat="false" ht="12.75" hidden="false" customHeight="false" outlineLevel="0" collapsed="false">
      <c r="N408" s="66"/>
    </row>
    <row r="409" customFormat="false" ht="12.75" hidden="false" customHeight="false" outlineLevel="0" collapsed="false">
      <c r="N409" s="66"/>
    </row>
    <row r="410" customFormat="false" ht="12.75" hidden="false" customHeight="false" outlineLevel="0" collapsed="false">
      <c r="N410" s="66"/>
    </row>
    <row r="411" customFormat="false" ht="12.75" hidden="false" customHeight="false" outlineLevel="0" collapsed="false">
      <c r="N411" s="66"/>
    </row>
    <row r="412" customFormat="false" ht="12.75" hidden="false" customHeight="false" outlineLevel="0" collapsed="false">
      <c r="N412" s="66"/>
    </row>
    <row r="413" customFormat="false" ht="12.75" hidden="false" customHeight="false" outlineLevel="0" collapsed="false">
      <c r="N413" s="66"/>
    </row>
    <row r="414" customFormat="false" ht="12.75" hidden="false" customHeight="false" outlineLevel="0" collapsed="false">
      <c r="N414" s="66"/>
    </row>
    <row r="415" customFormat="false" ht="12.75" hidden="false" customHeight="false" outlineLevel="0" collapsed="false">
      <c r="N415" s="66"/>
    </row>
    <row r="416" customFormat="false" ht="12.75" hidden="false" customHeight="false" outlineLevel="0" collapsed="false">
      <c r="N416" s="66"/>
    </row>
    <row r="417" customFormat="false" ht="12.75" hidden="false" customHeight="false" outlineLevel="0" collapsed="false">
      <c r="N417" s="66"/>
    </row>
    <row r="418" customFormat="false" ht="12.75" hidden="false" customHeight="false" outlineLevel="0" collapsed="false">
      <c r="N418" s="66"/>
    </row>
    <row r="419" customFormat="false" ht="12.75" hidden="false" customHeight="false" outlineLevel="0" collapsed="false">
      <c r="N419" s="66"/>
    </row>
    <row r="420" customFormat="false" ht="12.75" hidden="false" customHeight="false" outlineLevel="0" collapsed="false">
      <c r="N420" s="66"/>
    </row>
    <row r="421" customFormat="false" ht="12.75" hidden="false" customHeight="false" outlineLevel="0" collapsed="false">
      <c r="N421" s="66"/>
    </row>
    <row r="422" customFormat="false" ht="12.75" hidden="false" customHeight="false" outlineLevel="0" collapsed="false">
      <c r="N422" s="66"/>
    </row>
    <row r="423" customFormat="false" ht="12.75" hidden="false" customHeight="false" outlineLevel="0" collapsed="false">
      <c r="N423" s="66"/>
    </row>
    <row r="424" customFormat="false" ht="12.75" hidden="false" customHeight="false" outlineLevel="0" collapsed="false">
      <c r="N424" s="66"/>
    </row>
    <row r="425" customFormat="false" ht="12.75" hidden="false" customHeight="false" outlineLevel="0" collapsed="false">
      <c r="N425" s="66"/>
    </row>
    <row r="426" customFormat="false" ht="12.75" hidden="false" customHeight="false" outlineLevel="0" collapsed="false">
      <c r="N426" s="66"/>
    </row>
    <row r="427" customFormat="false" ht="12.75" hidden="false" customHeight="false" outlineLevel="0" collapsed="false">
      <c r="N427" s="66"/>
    </row>
    <row r="428" customFormat="false" ht="12.75" hidden="false" customHeight="false" outlineLevel="0" collapsed="false">
      <c r="N428" s="66"/>
    </row>
    <row r="429" customFormat="false" ht="12.75" hidden="false" customHeight="false" outlineLevel="0" collapsed="false">
      <c r="N429" s="66"/>
    </row>
    <row r="430" customFormat="false" ht="12.75" hidden="false" customHeight="false" outlineLevel="0" collapsed="false">
      <c r="N430" s="66"/>
    </row>
    <row r="431" customFormat="false" ht="12.75" hidden="false" customHeight="false" outlineLevel="0" collapsed="false">
      <c r="N431" s="66"/>
    </row>
    <row r="432" customFormat="false" ht="12.75" hidden="false" customHeight="false" outlineLevel="0" collapsed="false">
      <c r="N432" s="66"/>
    </row>
    <row r="433" customFormat="false" ht="12.75" hidden="false" customHeight="false" outlineLevel="0" collapsed="false">
      <c r="N433" s="66"/>
    </row>
    <row r="434" customFormat="false" ht="12.75" hidden="false" customHeight="false" outlineLevel="0" collapsed="false">
      <c r="N434" s="66"/>
    </row>
    <row r="435" customFormat="false" ht="12.75" hidden="false" customHeight="false" outlineLevel="0" collapsed="false">
      <c r="N435" s="66"/>
    </row>
    <row r="436" customFormat="false" ht="12.75" hidden="false" customHeight="false" outlineLevel="0" collapsed="false">
      <c r="N436" s="66"/>
    </row>
    <row r="437" customFormat="false" ht="12.75" hidden="false" customHeight="false" outlineLevel="0" collapsed="false">
      <c r="N437" s="66"/>
    </row>
    <row r="438" customFormat="false" ht="12.75" hidden="false" customHeight="false" outlineLevel="0" collapsed="false">
      <c r="N438" s="66"/>
    </row>
    <row r="439" customFormat="false" ht="12.75" hidden="false" customHeight="false" outlineLevel="0" collapsed="false">
      <c r="N439" s="66"/>
    </row>
    <row r="440" customFormat="false" ht="12.75" hidden="false" customHeight="false" outlineLevel="0" collapsed="false">
      <c r="N440" s="66"/>
    </row>
    <row r="441" customFormat="false" ht="12.75" hidden="false" customHeight="false" outlineLevel="0" collapsed="false">
      <c r="N441" s="66"/>
    </row>
    <row r="442" customFormat="false" ht="12.75" hidden="false" customHeight="false" outlineLevel="0" collapsed="false">
      <c r="N442" s="66"/>
    </row>
    <row r="443" customFormat="false" ht="12.75" hidden="false" customHeight="false" outlineLevel="0" collapsed="false">
      <c r="N443" s="66"/>
    </row>
    <row r="444" customFormat="false" ht="12.75" hidden="false" customHeight="false" outlineLevel="0" collapsed="false">
      <c r="N444" s="66"/>
    </row>
    <row r="445" customFormat="false" ht="12.75" hidden="false" customHeight="false" outlineLevel="0" collapsed="false">
      <c r="N445" s="66"/>
    </row>
    <row r="446" customFormat="false" ht="12.75" hidden="false" customHeight="false" outlineLevel="0" collapsed="false">
      <c r="N446" s="66"/>
    </row>
    <row r="447" customFormat="false" ht="12.75" hidden="false" customHeight="false" outlineLevel="0" collapsed="false">
      <c r="N447" s="66"/>
    </row>
    <row r="448" customFormat="false" ht="12.75" hidden="false" customHeight="false" outlineLevel="0" collapsed="false">
      <c r="N448" s="66"/>
    </row>
    <row r="449" customFormat="false" ht="12.75" hidden="false" customHeight="false" outlineLevel="0" collapsed="false">
      <c r="N449" s="66"/>
    </row>
    <row r="450" customFormat="false" ht="12.75" hidden="false" customHeight="false" outlineLevel="0" collapsed="false">
      <c r="N450" s="66"/>
    </row>
    <row r="451" customFormat="false" ht="12.75" hidden="false" customHeight="false" outlineLevel="0" collapsed="false">
      <c r="N451" s="66"/>
    </row>
    <row r="452" customFormat="false" ht="12.75" hidden="false" customHeight="false" outlineLevel="0" collapsed="false">
      <c r="N452" s="66"/>
    </row>
    <row r="453" customFormat="false" ht="12.75" hidden="false" customHeight="false" outlineLevel="0" collapsed="false">
      <c r="N453" s="66"/>
    </row>
    <row r="454" customFormat="false" ht="12.75" hidden="false" customHeight="false" outlineLevel="0" collapsed="false">
      <c r="N454" s="66"/>
    </row>
    <row r="455" customFormat="false" ht="12.75" hidden="false" customHeight="false" outlineLevel="0" collapsed="false">
      <c r="N455" s="66"/>
    </row>
    <row r="456" customFormat="false" ht="12.75" hidden="false" customHeight="false" outlineLevel="0" collapsed="false">
      <c r="N456" s="66"/>
    </row>
    <row r="457" customFormat="false" ht="12.75" hidden="false" customHeight="false" outlineLevel="0" collapsed="false">
      <c r="N457" s="66"/>
    </row>
    <row r="458" customFormat="false" ht="12.75" hidden="false" customHeight="false" outlineLevel="0" collapsed="false">
      <c r="N458" s="66"/>
    </row>
    <row r="459" customFormat="false" ht="12.75" hidden="false" customHeight="false" outlineLevel="0" collapsed="false">
      <c r="N459" s="66"/>
    </row>
    <row r="460" customFormat="false" ht="12.75" hidden="false" customHeight="false" outlineLevel="0" collapsed="false">
      <c r="N460" s="66"/>
    </row>
    <row r="461" customFormat="false" ht="12.75" hidden="false" customHeight="false" outlineLevel="0" collapsed="false">
      <c r="N461" s="66"/>
    </row>
    <row r="462" customFormat="false" ht="12.75" hidden="false" customHeight="false" outlineLevel="0" collapsed="false">
      <c r="N462" s="66"/>
    </row>
    <row r="463" customFormat="false" ht="12.75" hidden="false" customHeight="false" outlineLevel="0" collapsed="false">
      <c r="N463" s="66"/>
    </row>
    <row r="464" customFormat="false" ht="12.75" hidden="false" customHeight="false" outlineLevel="0" collapsed="false">
      <c r="N464" s="66"/>
    </row>
    <row r="465" customFormat="false" ht="12.75" hidden="false" customHeight="false" outlineLevel="0" collapsed="false">
      <c r="N465" s="66"/>
    </row>
    <row r="466" customFormat="false" ht="12.75" hidden="false" customHeight="false" outlineLevel="0" collapsed="false">
      <c r="N466" s="66"/>
    </row>
    <row r="467" customFormat="false" ht="12.75" hidden="false" customHeight="false" outlineLevel="0" collapsed="false">
      <c r="N467" s="66"/>
    </row>
    <row r="468" customFormat="false" ht="12.75" hidden="false" customHeight="false" outlineLevel="0" collapsed="false">
      <c r="N468" s="66"/>
    </row>
    <row r="469" customFormat="false" ht="12.75" hidden="false" customHeight="false" outlineLevel="0" collapsed="false">
      <c r="N469" s="66"/>
    </row>
    <row r="470" customFormat="false" ht="12.75" hidden="false" customHeight="false" outlineLevel="0" collapsed="false">
      <c r="N470" s="66"/>
    </row>
    <row r="471" customFormat="false" ht="12.75" hidden="false" customHeight="false" outlineLevel="0" collapsed="false">
      <c r="N471" s="66"/>
    </row>
    <row r="472" customFormat="false" ht="12.75" hidden="false" customHeight="false" outlineLevel="0" collapsed="false">
      <c r="N472" s="66"/>
    </row>
    <row r="473" customFormat="false" ht="12.75" hidden="false" customHeight="false" outlineLevel="0" collapsed="false">
      <c r="N473" s="66"/>
    </row>
    <row r="474" customFormat="false" ht="12.75" hidden="false" customHeight="false" outlineLevel="0" collapsed="false">
      <c r="N474" s="66"/>
    </row>
    <row r="475" customFormat="false" ht="12.75" hidden="false" customHeight="false" outlineLevel="0" collapsed="false">
      <c r="N475" s="66"/>
    </row>
    <row r="476" customFormat="false" ht="12.75" hidden="false" customHeight="false" outlineLevel="0" collapsed="false">
      <c r="N476" s="66"/>
    </row>
    <row r="477" customFormat="false" ht="12.75" hidden="false" customHeight="false" outlineLevel="0" collapsed="false">
      <c r="N477" s="66"/>
    </row>
    <row r="478" customFormat="false" ht="12.75" hidden="false" customHeight="false" outlineLevel="0" collapsed="false">
      <c r="N478" s="66"/>
    </row>
    <row r="479" customFormat="false" ht="12.75" hidden="false" customHeight="false" outlineLevel="0" collapsed="false">
      <c r="N479" s="66"/>
    </row>
    <row r="480" customFormat="false" ht="12.75" hidden="false" customHeight="false" outlineLevel="0" collapsed="false">
      <c r="N480" s="66"/>
    </row>
    <row r="481" customFormat="false" ht="12.75" hidden="false" customHeight="false" outlineLevel="0" collapsed="false">
      <c r="N481" s="66"/>
    </row>
    <row r="482" customFormat="false" ht="12.75" hidden="false" customHeight="false" outlineLevel="0" collapsed="false">
      <c r="N482" s="66"/>
    </row>
    <row r="483" customFormat="false" ht="12.75" hidden="false" customHeight="false" outlineLevel="0" collapsed="false">
      <c r="N483" s="66"/>
    </row>
    <row r="484" customFormat="false" ht="12.75" hidden="false" customHeight="false" outlineLevel="0" collapsed="false">
      <c r="N484" s="66"/>
    </row>
    <row r="485" customFormat="false" ht="12.75" hidden="false" customHeight="false" outlineLevel="0" collapsed="false">
      <c r="N485" s="66"/>
    </row>
    <row r="486" customFormat="false" ht="12.75" hidden="false" customHeight="false" outlineLevel="0" collapsed="false">
      <c r="N486" s="66"/>
    </row>
    <row r="487" customFormat="false" ht="12.75" hidden="false" customHeight="false" outlineLevel="0" collapsed="false">
      <c r="N487" s="66"/>
    </row>
    <row r="488" customFormat="false" ht="12.75" hidden="false" customHeight="false" outlineLevel="0" collapsed="false">
      <c r="N488" s="66"/>
    </row>
    <row r="489" customFormat="false" ht="12.75" hidden="false" customHeight="false" outlineLevel="0" collapsed="false">
      <c r="N489" s="66"/>
    </row>
    <row r="490" customFormat="false" ht="12.75" hidden="false" customHeight="false" outlineLevel="0" collapsed="false">
      <c r="N490" s="66"/>
    </row>
    <row r="491" customFormat="false" ht="12.75" hidden="false" customHeight="false" outlineLevel="0" collapsed="false">
      <c r="N491" s="66"/>
    </row>
    <row r="492" customFormat="false" ht="12.75" hidden="false" customHeight="false" outlineLevel="0" collapsed="false">
      <c r="N492" s="66"/>
    </row>
    <row r="493" customFormat="false" ht="12.75" hidden="false" customHeight="false" outlineLevel="0" collapsed="false">
      <c r="N493" s="66"/>
    </row>
    <row r="494" customFormat="false" ht="12.75" hidden="false" customHeight="false" outlineLevel="0" collapsed="false">
      <c r="N494" s="66"/>
    </row>
    <row r="495" customFormat="false" ht="12.75" hidden="false" customHeight="false" outlineLevel="0" collapsed="false">
      <c r="N495" s="66"/>
    </row>
    <row r="496" customFormat="false" ht="12.75" hidden="false" customHeight="false" outlineLevel="0" collapsed="false">
      <c r="N496" s="66"/>
    </row>
    <row r="497" customFormat="false" ht="12.75" hidden="false" customHeight="false" outlineLevel="0" collapsed="false">
      <c r="N497" s="66"/>
    </row>
    <row r="498" customFormat="false" ht="12.75" hidden="false" customHeight="false" outlineLevel="0" collapsed="false">
      <c r="N498" s="66"/>
    </row>
    <row r="499" customFormat="false" ht="12.75" hidden="false" customHeight="false" outlineLevel="0" collapsed="false">
      <c r="N499" s="66"/>
    </row>
    <row r="500" customFormat="false" ht="12.75" hidden="false" customHeight="false" outlineLevel="0" collapsed="false">
      <c r="N500" s="66"/>
    </row>
    <row r="501" customFormat="false" ht="12.75" hidden="false" customHeight="false" outlineLevel="0" collapsed="false">
      <c r="N501" s="66"/>
    </row>
    <row r="502" customFormat="false" ht="12.75" hidden="false" customHeight="false" outlineLevel="0" collapsed="false">
      <c r="N502" s="66"/>
    </row>
    <row r="503" customFormat="false" ht="12.75" hidden="false" customHeight="false" outlineLevel="0" collapsed="false">
      <c r="N503" s="66"/>
    </row>
    <row r="504" customFormat="false" ht="12.75" hidden="false" customHeight="false" outlineLevel="0" collapsed="false">
      <c r="N504" s="66"/>
    </row>
    <row r="505" customFormat="false" ht="12.75" hidden="false" customHeight="false" outlineLevel="0" collapsed="false">
      <c r="N505" s="66"/>
    </row>
    <row r="506" customFormat="false" ht="12.75" hidden="false" customHeight="false" outlineLevel="0" collapsed="false">
      <c r="N506" s="66"/>
    </row>
    <row r="507" customFormat="false" ht="12.75" hidden="false" customHeight="false" outlineLevel="0" collapsed="false">
      <c r="N507" s="66"/>
    </row>
    <row r="508" customFormat="false" ht="12.75" hidden="false" customHeight="false" outlineLevel="0" collapsed="false">
      <c r="N508" s="66"/>
    </row>
    <row r="509" customFormat="false" ht="12.75" hidden="false" customHeight="false" outlineLevel="0" collapsed="false">
      <c r="N509" s="66"/>
    </row>
    <row r="510" customFormat="false" ht="12.75" hidden="false" customHeight="false" outlineLevel="0" collapsed="false">
      <c r="N510" s="66"/>
    </row>
    <row r="511" customFormat="false" ht="12.75" hidden="false" customHeight="false" outlineLevel="0" collapsed="false">
      <c r="N511" s="66"/>
    </row>
    <row r="512" customFormat="false" ht="12.75" hidden="false" customHeight="false" outlineLevel="0" collapsed="false">
      <c r="N512" s="66"/>
    </row>
    <row r="513" customFormat="false" ht="12.75" hidden="false" customHeight="false" outlineLevel="0" collapsed="false">
      <c r="N513" s="66"/>
    </row>
    <row r="514" customFormat="false" ht="12.75" hidden="false" customHeight="false" outlineLevel="0" collapsed="false">
      <c r="N514" s="66"/>
    </row>
    <row r="515" customFormat="false" ht="12.75" hidden="false" customHeight="false" outlineLevel="0" collapsed="false">
      <c r="N515" s="66"/>
    </row>
    <row r="516" customFormat="false" ht="12.75" hidden="false" customHeight="false" outlineLevel="0" collapsed="false">
      <c r="N516" s="66"/>
    </row>
    <row r="517" customFormat="false" ht="12.75" hidden="false" customHeight="false" outlineLevel="0" collapsed="false">
      <c r="N517" s="66"/>
    </row>
    <row r="518" customFormat="false" ht="12.75" hidden="false" customHeight="false" outlineLevel="0" collapsed="false">
      <c r="N518" s="66"/>
    </row>
    <row r="519" customFormat="false" ht="12.75" hidden="false" customHeight="false" outlineLevel="0" collapsed="false">
      <c r="N519" s="66"/>
    </row>
    <row r="520" customFormat="false" ht="12.75" hidden="false" customHeight="false" outlineLevel="0" collapsed="false">
      <c r="N520" s="66"/>
    </row>
    <row r="521" customFormat="false" ht="12.75" hidden="false" customHeight="false" outlineLevel="0" collapsed="false">
      <c r="N521" s="66"/>
    </row>
    <row r="522" customFormat="false" ht="12.75" hidden="false" customHeight="false" outlineLevel="0" collapsed="false">
      <c r="N522" s="66"/>
    </row>
    <row r="523" customFormat="false" ht="12.75" hidden="false" customHeight="false" outlineLevel="0" collapsed="false">
      <c r="N523" s="66"/>
    </row>
    <row r="524" customFormat="false" ht="12.75" hidden="false" customHeight="false" outlineLevel="0" collapsed="false">
      <c r="N524" s="66"/>
    </row>
    <row r="525" customFormat="false" ht="12.75" hidden="false" customHeight="false" outlineLevel="0" collapsed="false">
      <c r="N525" s="66"/>
    </row>
    <row r="526" customFormat="false" ht="12.75" hidden="false" customHeight="false" outlineLevel="0" collapsed="false">
      <c r="N526" s="66"/>
    </row>
    <row r="527" customFormat="false" ht="12.75" hidden="false" customHeight="false" outlineLevel="0" collapsed="false">
      <c r="N527" s="66"/>
    </row>
    <row r="528" customFormat="false" ht="12.75" hidden="false" customHeight="false" outlineLevel="0" collapsed="false">
      <c r="N528" s="66"/>
    </row>
    <row r="529" customFormat="false" ht="12.75" hidden="false" customHeight="false" outlineLevel="0" collapsed="false">
      <c r="N529" s="66"/>
    </row>
    <row r="530" customFormat="false" ht="12.75" hidden="false" customHeight="false" outlineLevel="0" collapsed="false">
      <c r="N530" s="66"/>
    </row>
    <row r="531" customFormat="false" ht="12.75" hidden="false" customHeight="false" outlineLevel="0" collapsed="false">
      <c r="N531" s="66"/>
    </row>
    <row r="532" customFormat="false" ht="12.75" hidden="false" customHeight="false" outlineLevel="0" collapsed="false">
      <c r="N532" s="66"/>
    </row>
    <row r="533" customFormat="false" ht="12.75" hidden="false" customHeight="false" outlineLevel="0" collapsed="false">
      <c r="N533" s="66"/>
    </row>
    <row r="534" customFormat="false" ht="12.75" hidden="false" customHeight="false" outlineLevel="0" collapsed="false">
      <c r="N534" s="66"/>
    </row>
    <row r="535" customFormat="false" ht="12.75" hidden="false" customHeight="false" outlineLevel="0" collapsed="false">
      <c r="N535" s="66"/>
    </row>
    <row r="536" customFormat="false" ht="12.75" hidden="false" customHeight="false" outlineLevel="0" collapsed="false">
      <c r="N536" s="66"/>
    </row>
    <row r="537" customFormat="false" ht="12.75" hidden="false" customHeight="false" outlineLevel="0" collapsed="false">
      <c r="N537" s="66"/>
    </row>
    <row r="538" customFormat="false" ht="12.75" hidden="false" customHeight="false" outlineLevel="0" collapsed="false">
      <c r="N538" s="66"/>
    </row>
    <row r="539" customFormat="false" ht="12.75" hidden="false" customHeight="false" outlineLevel="0" collapsed="false">
      <c r="N539" s="66"/>
    </row>
    <row r="540" customFormat="false" ht="12.75" hidden="false" customHeight="false" outlineLevel="0" collapsed="false">
      <c r="N540" s="66"/>
    </row>
    <row r="541" customFormat="false" ht="12.75" hidden="false" customHeight="false" outlineLevel="0" collapsed="false">
      <c r="N541" s="66"/>
    </row>
    <row r="542" customFormat="false" ht="12.75" hidden="false" customHeight="false" outlineLevel="0" collapsed="false">
      <c r="N542" s="66"/>
    </row>
    <row r="543" customFormat="false" ht="12.75" hidden="false" customHeight="false" outlineLevel="0" collapsed="false">
      <c r="N543" s="66"/>
    </row>
    <row r="544" customFormat="false" ht="12.75" hidden="false" customHeight="false" outlineLevel="0" collapsed="false">
      <c r="N544" s="66"/>
    </row>
    <row r="545" customFormat="false" ht="12.75" hidden="false" customHeight="false" outlineLevel="0" collapsed="false">
      <c r="N545" s="66"/>
    </row>
    <row r="546" customFormat="false" ht="12.75" hidden="false" customHeight="false" outlineLevel="0" collapsed="false">
      <c r="N546" s="66"/>
    </row>
    <row r="547" customFormat="false" ht="12.75" hidden="false" customHeight="false" outlineLevel="0" collapsed="false">
      <c r="N547" s="66"/>
    </row>
    <row r="548" customFormat="false" ht="12.75" hidden="false" customHeight="false" outlineLevel="0" collapsed="false">
      <c r="N548" s="66"/>
    </row>
    <row r="549" customFormat="false" ht="12.75" hidden="false" customHeight="false" outlineLevel="0" collapsed="false">
      <c r="N549" s="66"/>
    </row>
    <row r="550" customFormat="false" ht="12.75" hidden="false" customHeight="false" outlineLevel="0" collapsed="false">
      <c r="N550" s="66"/>
    </row>
    <row r="551" customFormat="false" ht="12.75" hidden="false" customHeight="false" outlineLevel="0" collapsed="false">
      <c r="N551" s="66"/>
    </row>
    <row r="552" customFormat="false" ht="12.75" hidden="false" customHeight="false" outlineLevel="0" collapsed="false">
      <c r="N552" s="66"/>
    </row>
    <row r="553" customFormat="false" ht="12.75" hidden="false" customHeight="false" outlineLevel="0" collapsed="false">
      <c r="N553" s="66"/>
    </row>
    <row r="554" customFormat="false" ht="12.75" hidden="false" customHeight="false" outlineLevel="0" collapsed="false">
      <c r="N554" s="66"/>
    </row>
    <row r="555" customFormat="false" ht="12.75" hidden="false" customHeight="false" outlineLevel="0" collapsed="false">
      <c r="N555" s="66"/>
    </row>
    <row r="556" customFormat="false" ht="12.75" hidden="false" customHeight="false" outlineLevel="0" collapsed="false">
      <c r="N556" s="66"/>
    </row>
    <row r="557" customFormat="false" ht="12.75" hidden="false" customHeight="false" outlineLevel="0" collapsed="false">
      <c r="N557" s="66"/>
    </row>
    <row r="558" customFormat="false" ht="12.75" hidden="false" customHeight="false" outlineLevel="0" collapsed="false">
      <c r="N558" s="66"/>
    </row>
    <row r="559" customFormat="false" ht="12.75" hidden="false" customHeight="false" outlineLevel="0" collapsed="false">
      <c r="N559" s="66"/>
    </row>
    <row r="560" customFormat="false" ht="12.75" hidden="false" customHeight="false" outlineLevel="0" collapsed="false">
      <c r="N560" s="66"/>
    </row>
    <row r="561" customFormat="false" ht="12.75" hidden="false" customHeight="false" outlineLevel="0" collapsed="false">
      <c r="N561" s="66"/>
    </row>
    <row r="562" customFormat="false" ht="12.75" hidden="false" customHeight="false" outlineLevel="0" collapsed="false">
      <c r="N562" s="66"/>
    </row>
    <row r="563" customFormat="false" ht="12.75" hidden="false" customHeight="false" outlineLevel="0" collapsed="false">
      <c r="N563" s="66"/>
    </row>
    <row r="564" customFormat="false" ht="12.75" hidden="false" customHeight="false" outlineLevel="0" collapsed="false">
      <c r="N564" s="66"/>
    </row>
    <row r="565" customFormat="false" ht="12.75" hidden="false" customHeight="false" outlineLevel="0" collapsed="false">
      <c r="N565" s="66"/>
    </row>
    <row r="566" customFormat="false" ht="12.75" hidden="false" customHeight="false" outlineLevel="0" collapsed="false">
      <c r="N566" s="66"/>
    </row>
    <row r="567" customFormat="false" ht="12.75" hidden="false" customHeight="false" outlineLevel="0" collapsed="false">
      <c r="N567" s="66"/>
    </row>
    <row r="568" customFormat="false" ht="12.75" hidden="false" customHeight="false" outlineLevel="0" collapsed="false">
      <c r="N568" s="66"/>
    </row>
    <row r="569" customFormat="false" ht="12.75" hidden="false" customHeight="false" outlineLevel="0" collapsed="false">
      <c r="N569" s="66"/>
    </row>
    <row r="570" customFormat="false" ht="12.75" hidden="false" customHeight="false" outlineLevel="0" collapsed="false">
      <c r="N570" s="66"/>
    </row>
    <row r="571" customFormat="false" ht="12.75" hidden="false" customHeight="false" outlineLevel="0" collapsed="false">
      <c r="N571" s="66"/>
    </row>
    <row r="572" customFormat="false" ht="12.75" hidden="false" customHeight="false" outlineLevel="0" collapsed="false">
      <c r="N572" s="66"/>
    </row>
    <row r="573" customFormat="false" ht="12.75" hidden="false" customHeight="false" outlineLevel="0" collapsed="false">
      <c r="N573" s="66"/>
    </row>
    <row r="574" customFormat="false" ht="12.75" hidden="false" customHeight="false" outlineLevel="0" collapsed="false">
      <c r="N574" s="66"/>
    </row>
    <row r="575" customFormat="false" ht="12.75" hidden="false" customHeight="false" outlineLevel="0" collapsed="false">
      <c r="N575" s="66"/>
    </row>
    <row r="576" customFormat="false" ht="12.75" hidden="false" customHeight="false" outlineLevel="0" collapsed="false">
      <c r="N576" s="66"/>
    </row>
    <row r="577" customFormat="false" ht="12.75" hidden="false" customHeight="false" outlineLevel="0" collapsed="false">
      <c r="N577" s="66"/>
    </row>
    <row r="578" customFormat="false" ht="12.75" hidden="false" customHeight="false" outlineLevel="0" collapsed="false">
      <c r="N578" s="66"/>
    </row>
    <row r="579" customFormat="false" ht="12.75" hidden="false" customHeight="false" outlineLevel="0" collapsed="false">
      <c r="N579" s="66"/>
    </row>
    <row r="580" customFormat="false" ht="12.75" hidden="false" customHeight="false" outlineLevel="0" collapsed="false">
      <c r="N580" s="66"/>
    </row>
    <row r="581" customFormat="false" ht="12.75" hidden="false" customHeight="false" outlineLevel="0" collapsed="false">
      <c r="N581" s="66"/>
    </row>
    <row r="582" customFormat="false" ht="12.75" hidden="false" customHeight="false" outlineLevel="0" collapsed="false">
      <c r="N582" s="66"/>
    </row>
    <row r="583" customFormat="false" ht="12.75" hidden="false" customHeight="false" outlineLevel="0" collapsed="false">
      <c r="N583" s="66"/>
    </row>
    <row r="584" customFormat="false" ht="12.75" hidden="false" customHeight="false" outlineLevel="0" collapsed="false">
      <c r="N584" s="66"/>
    </row>
    <row r="585" customFormat="false" ht="12.75" hidden="false" customHeight="false" outlineLevel="0" collapsed="false">
      <c r="N585" s="66"/>
    </row>
    <row r="586" customFormat="false" ht="12.75" hidden="false" customHeight="false" outlineLevel="0" collapsed="false">
      <c r="N586" s="66"/>
    </row>
    <row r="587" customFormat="false" ht="12.75" hidden="false" customHeight="false" outlineLevel="0" collapsed="false">
      <c r="N587" s="66"/>
    </row>
    <row r="588" customFormat="false" ht="12.75" hidden="false" customHeight="false" outlineLevel="0" collapsed="false">
      <c r="N588" s="66"/>
    </row>
    <row r="589" customFormat="false" ht="12.75" hidden="false" customHeight="false" outlineLevel="0" collapsed="false">
      <c r="N589" s="66"/>
    </row>
    <row r="590" customFormat="false" ht="12.75" hidden="false" customHeight="false" outlineLevel="0" collapsed="false">
      <c r="N590" s="66"/>
    </row>
    <row r="591" customFormat="false" ht="12.75" hidden="false" customHeight="false" outlineLevel="0" collapsed="false">
      <c r="N591" s="66"/>
    </row>
    <row r="592" customFormat="false" ht="12.75" hidden="false" customHeight="false" outlineLevel="0" collapsed="false">
      <c r="N592" s="66"/>
    </row>
    <row r="593" customFormat="false" ht="12.75" hidden="false" customHeight="false" outlineLevel="0" collapsed="false">
      <c r="N593" s="66"/>
    </row>
    <row r="594" customFormat="false" ht="12.75" hidden="false" customHeight="false" outlineLevel="0" collapsed="false">
      <c r="N594" s="66"/>
    </row>
    <row r="595" customFormat="false" ht="12.75" hidden="false" customHeight="false" outlineLevel="0" collapsed="false">
      <c r="N595" s="66"/>
    </row>
    <row r="596" customFormat="false" ht="12.75" hidden="false" customHeight="false" outlineLevel="0" collapsed="false">
      <c r="N596" s="66"/>
    </row>
    <row r="597" customFormat="false" ht="12.75" hidden="false" customHeight="false" outlineLevel="0" collapsed="false">
      <c r="N597" s="66"/>
    </row>
    <row r="598" customFormat="false" ht="12.75" hidden="false" customHeight="false" outlineLevel="0" collapsed="false">
      <c r="N598" s="66"/>
    </row>
    <row r="599" customFormat="false" ht="12.75" hidden="false" customHeight="false" outlineLevel="0" collapsed="false">
      <c r="N599" s="66"/>
    </row>
    <row r="600" customFormat="false" ht="12.75" hidden="false" customHeight="false" outlineLevel="0" collapsed="false">
      <c r="N600" s="66"/>
    </row>
    <row r="601" customFormat="false" ht="12.75" hidden="false" customHeight="false" outlineLevel="0" collapsed="false">
      <c r="N601" s="66"/>
    </row>
    <row r="602" customFormat="false" ht="12.75" hidden="false" customHeight="false" outlineLevel="0" collapsed="false">
      <c r="N602" s="66"/>
    </row>
    <row r="603" customFormat="false" ht="12.75" hidden="false" customHeight="false" outlineLevel="0" collapsed="false">
      <c r="N603" s="66"/>
    </row>
    <row r="604" customFormat="false" ht="12.75" hidden="false" customHeight="false" outlineLevel="0" collapsed="false">
      <c r="N604" s="66"/>
    </row>
    <row r="605" customFormat="false" ht="12.75" hidden="false" customHeight="false" outlineLevel="0" collapsed="false">
      <c r="N605" s="66"/>
    </row>
    <row r="606" customFormat="false" ht="12.75" hidden="false" customHeight="false" outlineLevel="0" collapsed="false">
      <c r="N606" s="66"/>
    </row>
    <row r="607" customFormat="false" ht="12.75" hidden="false" customHeight="false" outlineLevel="0" collapsed="false">
      <c r="N607" s="66"/>
    </row>
    <row r="608" customFormat="false" ht="12.75" hidden="false" customHeight="false" outlineLevel="0" collapsed="false">
      <c r="N608" s="66"/>
    </row>
    <row r="609" customFormat="false" ht="12.75" hidden="false" customHeight="false" outlineLevel="0" collapsed="false">
      <c r="N609" s="66"/>
    </row>
    <row r="610" customFormat="false" ht="12.75" hidden="false" customHeight="false" outlineLevel="0" collapsed="false">
      <c r="N610" s="66"/>
    </row>
    <row r="611" customFormat="false" ht="12.75" hidden="false" customHeight="false" outlineLevel="0" collapsed="false">
      <c r="N611" s="66"/>
    </row>
    <row r="612" customFormat="false" ht="12.75" hidden="false" customHeight="false" outlineLevel="0" collapsed="false">
      <c r="N612" s="66"/>
    </row>
    <row r="613" customFormat="false" ht="12.75" hidden="false" customHeight="false" outlineLevel="0" collapsed="false">
      <c r="N613" s="66"/>
    </row>
    <row r="614" customFormat="false" ht="12.75" hidden="false" customHeight="false" outlineLevel="0" collapsed="false">
      <c r="N614" s="66"/>
    </row>
    <row r="615" customFormat="false" ht="12.75" hidden="false" customHeight="false" outlineLevel="0" collapsed="false">
      <c r="N615" s="66"/>
    </row>
    <row r="616" customFormat="false" ht="12.75" hidden="false" customHeight="false" outlineLevel="0" collapsed="false">
      <c r="N616" s="66"/>
    </row>
    <row r="617" customFormat="false" ht="12.75" hidden="false" customHeight="false" outlineLevel="0" collapsed="false">
      <c r="N617" s="66"/>
    </row>
    <row r="618" customFormat="false" ht="12.75" hidden="false" customHeight="false" outlineLevel="0" collapsed="false">
      <c r="N618" s="66"/>
    </row>
    <row r="619" customFormat="false" ht="12.75" hidden="false" customHeight="false" outlineLevel="0" collapsed="false">
      <c r="N619" s="66"/>
    </row>
    <row r="620" customFormat="false" ht="12.75" hidden="false" customHeight="false" outlineLevel="0" collapsed="false">
      <c r="N620" s="66"/>
    </row>
    <row r="621" customFormat="false" ht="12.75" hidden="false" customHeight="false" outlineLevel="0" collapsed="false">
      <c r="N621" s="66"/>
    </row>
    <row r="622" customFormat="false" ht="12.75" hidden="false" customHeight="false" outlineLevel="0" collapsed="false">
      <c r="N622" s="66"/>
    </row>
    <row r="623" customFormat="false" ht="12.75" hidden="false" customHeight="false" outlineLevel="0" collapsed="false">
      <c r="N623" s="66"/>
    </row>
    <row r="624" customFormat="false" ht="12.75" hidden="false" customHeight="false" outlineLevel="0" collapsed="false">
      <c r="N624" s="66"/>
    </row>
    <row r="625" customFormat="false" ht="12.75" hidden="false" customHeight="false" outlineLevel="0" collapsed="false">
      <c r="N625" s="66"/>
    </row>
    <row r="626" customFormat="false" ht="12.75" hidden="false" customHeight="false" outlineLevel="0" collapsed="false">
      <c r="N626" s="66"/>
    </row>
    <row r="627" customFormat="false" ht="12.75" hidden="false" customHeight="false" outlineLevel="0" collapsed="false">
      <c r="N627" s="66"/>
    </row>
    <row r="628" customFormat="false" ht="12.75" hidden="false" customHeight="false" outlineLevel="0" collapsed="false">
      <c r="N628" s="66"/>
    </row>
    <row r="629" customFormat="false" ht="12.75" hidden="false" customHeight="false" outlineLevel="0" collapsed="false">
      <c r="N629" s="66"/>
    </row>
    <row r="630" customFormat="false" ht="12.75" hidden="false" customHeight="false" outlineLevel="0" collapsed="false">
      <c r="N630" s="66"/>
    </row>
    <row r="631" customFormat="false" ht="12.75" hidden="false" customHeight="false" outlineLevel="0" collapsed="false">
      <c r="N631" s="66"/>
    </row>
    <row r="632" customFormat="false" ht="12.75" hidden="false" customHeight="false" outlineLevel="0" collapsed="false">
      <c r="N632" s="66"/>
    </row>
    <row r="633" customFormat="false" ht="12.75" hidden="false" customHeight="false" outlineLevel="0" collapsed="false">
      <c r="N633" s="66"/>
    </row>
    <row r="634" customFormat="false" ht="12.75" hidden="false" customHeight="false" outlineLevel="0" collapsed="false">
      <c r="N634" s="66"/>
    </row>
    <row r="635" customFormat="false" ht="12.75" hidden="false" customHeight="false" outlineLevel="0" collapsed="false">
      <c r="N635" s="66"/>
    </row>
    <row r="636" customFormat="false" ht="12.75" hidden="false" customHeight="false" outlineLevel="0" collapsed="false">
      <c r="N636" s="66"/>
    </row>
    <row r="637" customFormat="false" ht="12.75" hidden="false" customHeight="false" outlineLevel="0" collapsed="false">
      <c r="N637" s="66"/>
    </row>
    <row r="638" customFormat="false" ht="12.75" hidden="false" customHeight="false" outlineLevel="0" collapsed="false">
      <c r="N638" s="66"/>
    </row>
    <row r="639" customFormat="false" ht="12.75" hidden="false" customHeight="false" outlineLevel="0" collapsed="false">
      <c r="N639" s="66"/>
    </row>
    <row r="640" customFormat="false" ht="12.75" hidden="false" customHeight="false" outlineLevel="0" collapsed="false">
      <c r="N640" s="66"/>
    </row>
    <row r="641" customFormat="false" ht="12.75" hidden="false" customHeight="false" outlineLevel="0" collapsed="false">
      <c r="N641" s="66"/>
    </row>
    <row r="642" customFormat="false" ht="12.75" hidden="false" customHeight="false" outlineLevel="0" collapsed="false">
      <c r="N642" s="66"/>
    </row>
    <row r="643" customFormat="false" ht="12.75" hidden="false" customHeight="false" outlineLevel="0" collapsed="false">
      <c r="N643" s="66"/>
    </row>
    <row r="644" customFormat="false" ht="12.75" hidden="false" customHeight="false" outlineLevel="0" collapsed="false">
      <c r="N644" s="66"/>
    </row>
    <row r="645" customFormat="false" ht="12.75" hidden="false" customHeight="false" outlineLevel="0" collapsed="false">
      <c r="N645" s="66"/>
    </row>
    <row r="646" customFormat="false" ht="12.75" hidden="false" customHeight="false" outlineLevel="0" collapsed="false">
      <c r="N646" s="66"/>
    </row>
    <row r="647" customFormat="false" ht="12.75" hidden="false" customHeight="false" outlineLevel="0" collapsed="false">
      <c r="N647" s="66"/>
    </row>
    <row r="648" customFormat="false" ht="12.75" hidden="false" customHeight="false" outlineLevel="0" collapsed="false">
      <c r="N648" s="66"/>
    </row>
    <row r="649" customFormat="false" ht="12.75" hidden="false" customHeight="false" outlineLevel="0" collapsed="false">
      <c r="N649" s="66"/>
    </row>
    <row r="650" customFormat="false" ht="12.75" hidden="false" customHeight="false" outlineLevel="0" collapsed="false">
      <c r="N650" s="66"/>
    </row>
    <row r="651" customFormat="false" ht="12.75" hidden="false" customHeight="false" outlineLevel="0" collapsed="false">
      <c r="N651" s="66"/>
    </row>
    <row r="652" customFormat="false" ht="12.75" hidden="false" customHeight="false" outlineLevel="0" collapsed="false">
      <c r="N652" s="66"/>
    </row>
    <row r="653" customFormat="false" ht="12.75" hidden="false" customHeight="false" outlineLevel="0" collapsed="false">
      <c r="N653" s="66"/>
    </row>
    <row r="654" customFormat="false" ht="12.75" hidden="false" customHeight="false" outlineLevel="0" collapsed="false">
      <c r="N654" s="66"/>
    </row>
    <row r="655" customFormat="false" ht="12.75" hidden="false" customHeight="false" outlineLevel="0" collapsed="false">
      <c r="N655" s="66"/>
    </row>
    <row r="656" customFormat="false" ht="12.75" hidden="false" customHeight="false" outlineLevel="0" collapsed="false">
      <c r="N656" s="66"/>
    </row>
    <row r="657" customFormat="false" ht="12.75" hidden="false" customHeight="false" outlineLevel="0" collapsed="false">
      <c r="N657" s="66"/>
    </row>
    <row r="658" customFormat="false" ht="12.75" hidden="false" customHeight="false" outlineLevel="0" collapsed="false">
      <c r="N658" s="66"/>
    </row>
    <row r="659" customFormat="false" ht="12.75" hidden="false" customHeight="false" outlineLevel="0" collapsed="false">
      <c r="N659" s="66"/>
    </row>
    <row r="660" customFormat="false" ht="12.75" hidden="false" customHeight="false" outlineLevel="0" collapsed="false">
      <c r="N660" s="66"/>
    </row>
    <row r="661" customFormat="false" ht="12.75" hidden="false" customHeight="false" outlineLevel="0" collapsed="false">
      <c r="N661" s="66"/>
    </row>
    <row r="662" customFormat="false" ht="12.75" hidden="false" customHeight="false" outlineLevel="0" collapsed="false">
      <c r="N662" s="66"/>
    </row>
    <row r="663" customFormat="false" ht="12.75" hidden="false" customHeight="false" outlineLevel="0" collapsed="false">
      <c r="N663" s="66"/>
    </row>
    <row r="664" customFormat="false" ht="12.75" hidden="false" customHeight="false" outlineLevel="0" collapsed="false">
      <c r="N664" s="66"/>
    </row>
    <row r="665" customFormat="false" ht="12.75" hidden="false" customHeight="false" outlineLevel="0" collapsed="false">
      <c r="N665" s="66"/>
    </row>
    <row r="666" customFormat="false" ht="12.75" hidden="false" customHeight="false" outlineLevel="0" collapsed="false">
      <c r="N666" s="66"/>
    </row>
    <row r="667" customFormat="false" ht="12.75" hidden="false" customHeight="false" outlineLevel="0" collapsed="false">
      <c r="N667" s="66"/>
    </row>
    <row r="668" customFormat="false" ht="12.75" hidden="false" customHeight="false" outlineLevel="0" collapsed="false">
      <c r="N668" s="66"/>
    </row>
    <row r="669" customFormat="false" ht="12.75" hidden="false" customHeight="false" outlineLevel="0" collapsed="false">
      <c r="N669" s="66"/>
    </row>
    <row r="670" customFormat="false" ht="12.75" hidden="false" customHeight="false" outlineLevel="0" collapsed="false">
      <c r="N670" s="66"/>
    </row>
    <row r="671" customFormat="false" ht="12.75" hidden="false" customHeight="false" outlineLevel="0" collapsed="false">
      <c r="N671" s="66"/>
    </row>
    <row r="672" customFormat="false" ht="12.75" hidden="false" customHeight="false" outlineLevel="0" collapsed="false">
      <c r="N672" s="66"/>
    </row>
    <row r="673" customFormat="false" ht="12.75" hidden="false" customHeight="false" outlineLevel="0" collapsed="false">
      <c r="N673" s="66"/>
    </row>
    <row r="674" customFormat="false" ht="12.75" hidden="false" customHeight="false" outlineLevel="0" collapsed="false">
      <c r="N674" s="66"/>
    </row>
    <row r="675" customFormat="false" ht="12.75" hidden="false" customHeight="false" outlineLevel="0" collapsed="false">
      <c r="N675" s="66"/>
    </row>
    <row r="676" customFormat="false" ht="12.75" hidden="false" customHeight="false" outlineLevel="0" collapsed="false">
      <c r="N676" s="66"/>
    </row>
    <row r="677" customFormat="false" ht="12.75" hidden="false" customHeight="false" outlineLevel="0" collapsed="false">
      <c r="N677" s="66"/>
    </row>
    <row r="678" customFormat="false" ht="12.75" hidden="false" customHeight="false" outlineLevel="0" collapsed="false">
      <c r="N678" s="66"/>
    </row>
    <row r="679" customFormat="false" ht="12.75" hidden="false" customHeight="false" outlineLevel="0" collapsed="false">
      <c r="N679" s="66"/>
    </row>
    <row r="680" customFormat="false" ht="12.75" hidden="false" customHeight="false" outlineLevel="0" collapsed="false">
      <c r="N680" s="66"/>
    </row>
    <row r="681" customFormat="false" ht="12.75" hidden="false" customHeight="false" outlineLevel="0" collapsed="false">
      <c r="N681" s="66"/>
    </row>
    <row r="682" customFormat="false" ht="12.75" hidden="false" customHeight="false" outlineLevel="0" collapsed="false">
      <c r="N682" s="66"/>
    </row>
    <row r="683" customFormat="false" ht="12.75" hidden="false" customHeight="false" outlineLevel="0" collapsed="false">
      <c r="N683" s="66"/>
    </row>
    <row r="684" customFormat="false" ht="12.75" hidden="false" customHeight="false" outlineLevel="0" collapsed="false">
      <c r="N684" s="66"/>
    </row>
    <row r="685" customFormat="false" ht="12.75" hidden="false" customHeight="false" outlineLevel="0" collapsed="false">
      <c r="N685" s="66"/>
    </row>
    <row r="686" customFormat="false" ht="12.75" hidden="false" customHeight="false" outlineLevel="0" collapsed="false">
      <c r="N686" s="66"/>
    </row>
    <row r="687" customFormat="false" ht="12.75" hidden="false" customHeight="false" outlineLevel="0" collapsed="false">
      <c r="N687" s="66"/>
    </row>
    <row r="688" customFormat="false" ht="12.75" hidden="false" customHeight="false" outlineLevel="0" collapsed="false">
      <c r="N688" s="66"/>
    </row>
    <row r="689" customFormat="false" ht="12.75" hidden="false" customHeight="false" outlineLevel="0" collapsed="false">
      <c r="N689" s="66"/>
    </row>
    <row r="690" customFormat="false" ht="12.75" hidden="false" customHeight="false" outlineLevel="0" collapsed="false">
      <c r="N690" s="66"/>
    </row>
    <row r="691" customFormat="false" ht="12.75" hidden="false" customHeight="false" outlineLevel="0" collapsed="false">
      <c r="N691" s="66"/>
    </row>
    <row r="692" customFormat="false" ht="12.75" hidden="false" customHeight="false" outlineLevel="0" collapsed="false">
      <c r="N692" s="66"/>
    </row>
    <row r="693" customFormat="false" ht="12.75" hidden="false" customHeight="false" outlineLevel="0" collapsed="false">
      <c r="N693" s="66"/>
    </row>
    <row r="694" customFormat="false" ht="12.75" hidden="false" customHeight="false" outlineLevel="0" collapsed="false">
      <c r="N694" s="66"/>
    </row>
    <row r="695" customFormat="false" ht="12.75" hidden="false" customHeight="false" outlineLevel="0" collapsed="false">
      <c r="N695" s="66"/>
    </row>
    <row r="696" customFormat="false" ht="12.75" hidden="false" customHeight="false" outlineLevel="0" collapsed="false">
      <c r="N696" s="66"/>
    </row>
    <row r="697" customFormat="false" ht="12.75" hidden="false" customHeight="false" outlineLevel="0" collapsed="false">
      <c r="N697" s="66"/>
    </row>
    <row r="698" customFormat="false" ht="12.75" hidden="false" customHeight="false" outlineLevel="0" collapsed="false">
      <c r="N698" s="66"/>
    </row>
    <row r="699" customFormat="false" ht="12.75" hidden="false" customHeight="false" outlineLevel="0" collapsed="false">
      <c r="N699" s="66"/>
    </row>
    <row r="700" customFormat="false" ht="12.75" hidden="false" customHeight="false" outlineLevel="0" collapsed="false">
      <c r="N700" s="66"/>
    </row>
    <row r="701" customFormat="false" ht="12.75" hidden="false" customHeight="false" outlineLevel="0" collapsed="false">
      <c r="N701" s="66"/>
    </row>
    <row r="702" customFormat="false" ht="12.75" hidden="false" customHeight="false" outlineLevel="0" collapsed="false">
      <c r="N702" s="66"/>
    </row>
    <row r="703" customFormat="false" ht="12.75" hidden="false" customHeight="false" outlineLevel="0" collapsed="false">
      <c r="N703" s="66"/>
    </row>
    <row r="704" customFormat="false" ht="12.75" hidden="false" customHeight="false" outlineLevel="0" collapsed="false">
      <c r="N704" s="66"/>
    </row>
    <row r="705" customFormat="false" ht="12.75" hidden="false" customHeight="false" outlineLevel="0" collapsed="false">
      <c r="N705" s="66"/>
    </row>
    <row r="706" customFormat="false" ht="12.75" hidden="false" customHeight="false" outlineLevel="0" collapsed="false">
      <c r="N706" s="66"/>
    </row>
    <row r="707" customFormat="false" ht="12.75" hidden="false" customHeight="false" outlineLevel="0" collapsed="false">
      <c r="N707" s="66"/>
    </row>
    <row r="708" customFormat="false" ht="12.75" hidden="false" customHeight="false" outlineLevel="0" collapsed="false">
      <c r="N708" s="66"/>
    </row>
    <row r="709" customFormat="false" ht="12.75" hidden="false" customHeight="false" outlineLevel="0" collapsed="false">
      <c r="N709" s="66"/>
    </row>
    <row r="710" customFormat="false" ht="12.75" hidden="false" customHeight="false" outlineLevel="0" collapsed="false">
      <c r="N710" s="66"/>
    </row>
    <row r="711" customFormat="false" ht="12.75" hidden="false" customHeight="false" outlineLevel="0" collapsed="false">
      <c r="N711" s="66"/>
    </row>
    <row r="712" customFormat="false" ht="12.75" hidden="false" customHeight="false" outlineLevel="0" collapsed="false">
      <c r="N712" s="66"/>
    </row>
    <row r="713" customFormat="false" ht="12.75" hidden="false" customHeight="false" outlineLevel="0" collapsed="false">
      <c r="N713" s="66"/>
    </row>
    <row r="714" customFormat="false" ht="12.75" hidden="false" customHeight="false" outlineLevel="0" collapsed="false">
      <c r="N714" s="66"/>
    </row>
    <row r="715" customFormat="false" ht="12.75" hidden="false" customHeight="false" outlineLevel="0" collapsed="false">
      <c r="N715" s="66"/>
    </row>
    <row r="716" customFormat="false" ht="12.75" hidden="false" customHeight="false" outlineLevel="0" collapsed="false">
      <c r="N716" s="66"/>
    </row>
    <row r="717" customFormat="false" ht="12.75" hidden="false" customHeight="false" outlineLevel="0" collapsed="false">
      <c r="N717" s="66"/>
    </row>
    <row r="718" customFormat="false" ht="12.75" hidden="false" customHeight="false" outlineLevel="0" collapsed="false">
      <c r="N718" s="66"/>
    </row>
    <row r="719" customFormat="false" ht="12.75" hidden="false" customHeight="false" outlineLevel="0" collapsed="false">
      <c r="N719" s="66"/>
    </row>
    <row r="720" customFormat="false" ht="12.75" hidden="false" customHeight="false" outlineLevel="0" collapsed="false">
      <c r="N720" s="66"/>
    </row>
    <row r="721" customFormat="false" ht="12.75" hidden="false" customHeight="false" outlineLevel="0" collapsed="false">
      <c r="N721" s="66"/>
    </row>
    <row r="722" customFormat="false" ht="12.75" hidden="false" customHeight="false" outlineLevel="0" collapsed="false">
      <c r="N722" s="66"/>
    </row>
    <row r="723" customFormat="false" ht="12.75" hidden="false" customHeight="false" outlineLevel="0" collapsed="false">
      <c r="N723" s="66"/>
    </row>
    <row r="724" customFormat="false" ht="12.75" hidden="false" customHeight="false" outlineLevel="0" collapsed="false">
      <c r="N724" s="66"/>
    </row>
    <row r="725" customFormat="false" ht="12.75" hidden="false" customHeight="false" outlineLevel="0" collapsed="false">
      <c r="N725" s="66"/>
    </row>
    <row r="726" customFormat="false" ht="12.75" hidden="false" customHeight="false" outlineLevel="0" collapsed="false">
      <c r="N726" s="66"/>
    </row>
    <row r="727" customFormat="false" ht="12.75" hidden="false" customHeight="false" outlineLevel="0" collapsed="false">
      <c r="N727" s="66"/>
    </row>
    <row r="728" customFormat="false" ht="12.75" hidden="false" customHeight="false" outlineLevel="0" collapsed="false">
      <c r="N728" s="66"/>
    </row>
    <row r="729" customFormat="false" ht="12.75" hidden="false" customHeight="false" outlineLevel="0" collapsed="false">
      <c r="N729" s="66"/>
    </row>
    <row r="730" customFormat="false" ht="12.75" hidden="false" customHeight="false" outlineLevel="0" collapsed="false">
      <c r="N730" s="66"/>
    </row>
    <row r="731" customFormat="false" ht="12.75" hidden="false" customHeight="false" outlineLevel="0" collapsed="false">
      <c r="N731" s="66"/>
    </row>
    <row r="732" customFormat="false" ht="12.75" hidden="false" customHeight="false" outlineLevel="0" collapsed="false">
      <c r="N732" s="66"/>
    </row>
    <row r="733" customFormat="false" ht="12.75" hidden="false" customHeight="false" outlineLevel="0" collapsed="false">
      <c r="N733" s="66"/>
    </row>
    <row r="734" customFormat="false" ht="12.75" hidden="false" customHeight="false" outlineLevel="0" collapsed="false">
      <c r="N734" s="66"/>
    </row>
    <row r="735" customFormat="false" ht="12.75" hidden="false" customHeight="false" outlineLevel="0" collapsed="false">
      <c r="N735" s="66"/>
    </row>
    <row r="736" customFormat="false" ht="12.75" hidden="false" customHeight="false" outlineLevel="0" collapsed="false">
      <c r="N736" s="66"/>
    </row>
    <row r="737" customFormat="false" ht="12.75" hidden="false" customHeight="false" outlineLevel="0" collapsed="false">
      <c r="N737" s="66"/>
    </row>
    <row r="738" customFormat="false" ht="12.75" hidden="false" customHeight="false" outlineLevel="0" collapsed="false">
      <c r="N738" s="66"/>
    </row>
    <row r="739" customFormat="false" ht="12.75" hidden="false" customHeight="false" outlineLevel="0" collapsed="false">
      <c r="N739" s="66"/>
    </row>
    <row r="740" customFormat="false" ht="12.75" hidden="false" customHeight="false" outlineLevel="0" collapsed="false">
      <c r="N740" s="66"/>
    </row>
    <row r="741" customFormat="false" ht="12.75" hidden="false" customHeight="false" outlineLevel="0" collapsed="false">
      <c r="N741" s="66"/>
    </row>
    <row r="742" customFormat="false" ht="12.75" hidden="false" customHeight="false" outlineLevel="0" collapsed="false">
      <c r="N742" s="66"/>
    </row>
    <row r="743" customFormat="false" ht="12.75" hidden="false" customHeight="false" outlineLevel="0" collapsed="false">
      <c r="N743" s="66"/>
    </row>
    <row r="744" customFormat="false" ht="12.75" hidden="false" customHeight="false" outlineLevel="0" collapsed="false">
      <c r="N744" s="66"/>
    </row>
    <row r="745" customFormat="false" ht="12.75" hidden="false" customHeight="false" outlineLevel="0" collapsed="false">
      <c r="N745" s="66"/>
    </row>
    <row r="746" customFormat="false" ht="12.75" hidden="false" customHeight="false" outlineLevel="0" collapsed="false">
      <c r="N746" s="66"/>
    </row>
    <row r="747" customFormat="false" ht="12.75" hidden="false" customHeight="false" outlineLevel="0" collapsed="false">
      <c r="N747" s="66"/>
    </row>
    <row r="748" customFormat="false" ht="12.75" hidden="false" customHeight="false" outlineLevel="0" collapsed="false">
      <c r="N748" s="66"/>
    </row>
    <row r="749" customFormat="false" ht="12.75" hidden="false" customHeight="false" outlineLevel="0" collapsed="false">
      <c r="N749" s="66"/>
    </row>
    <row r="750" customFormat="false" ht="12.75" hidden="false" customHeight="false" outlineLevel="0" collapsed="false">
      <c r="N750" s="66"/>
    </row>
    <row r="751" customFormat="false" ht="12.75" hidden="false" customHeight="false" outlineLevel="0" collapsed="false">
      <c r="N751" s="66"/>
    </row>
    <row r="752" customFormat="false" ht="12.75" hidden="false" customHeight="false" outlineLevel="0" collapsed="false">
      <c r="N752" s="66"/>
    </row>
    <row r="753" customFormat="false" ht="12.75" hidden="false" customHeight="false" outlineLevel="0" collapsed="false">
      <c r="N753" s="66"/>
    </row>
    <row r="754" customFormat="false" ht="12.75" hidden="false" customHeight="false" outlineLevel="0" collapsed="false">
      <c r="N754" s="66"/>
    </row>
    <row r="755" customFormat="false" ht="12.75" hidden="false" customHeight="false" outlineLevel="0" collapsed="false">
      <c r="N755" s="66"/>
    </row>
    <row r="756" customFormat="false" ht="12.75" hidden="false" customHeight="false" outlineLevel="0" collapsed="false">
      <c r="N756" s="66"/>
    </row>
    <row r="757" customFormat="false" ht="12.75" hidden="false" customHeight="false" outlineLevel="0" collapsed="false">
      <c r="N757" s="66"/>
    </row>
    <row r="758" customFormat="false" ht="12.75" hidden="false" customHeight="false" outlineLevel="0" collapsed="false">
      <c r="N758" s="66"/>
    </row>
    <row r="759" customFormat="false" ht="12.75" hidden="false" customHeight="false" outlineLevel="0" collapsed="false">
      <c r="N759" s="66"/>
    </row>
    <row r="760" customFormat="false" ht="12.75" hidden="false" customHeight="false" outlineLevel="0" collapsed="false">
      <c r="N760" s="66"/>
    </row>
    <row r="761" customFormat="false" ht="12.75" hidden="false" customHeight="false" outlineLevel="0" collapsed="false">
      <c r="N761" s="66"/>
    </row>
    <row r="762" customFormat="false" ht="12.75" hidden="false" customHeight="false" outlineLevel="0" collapsed="false">
      <c r="N762" s="66"/>
    </row>
    <row r="763" customFormat="false" ht="12.75" hidden="false" customHeight="false" outlineLevel="0" collapsed="false">
      <c r="N763" s="66"/>
    </row>
    <row r="764" customFormat="false" ht="12.75" hidden="false" customHeight="false" outlineLevel="0" collapsed="false">
      <c r="N764" s="66"/>
    </row>
    <row r="765" customFormat="false" ht="12.75" hidden="false" customHeight="false" outlineLevel="0" collapsed="false">
      <c r="N765" s="66"/>
    </row>
    <row r="766" customFormat="false" ht="12.75" hidden="false" customHeight="false" outlineLevel="0" collapsed="false">
      <c r="N766" s="66"/>
    </row>
    <row r="767" customFormat="false" ht="12.75" hidden="false" customHeight="false" outlineLevel="0" collapsed="false">
      <c r="N767" s="66"/>
    </row>
    <row r="768" customFormat="false" ht="12.75" hidden="false" customHeight="false" outlineLevel="0" collapsed="false">
      <c r="N768" s="66"/>
    </row>
    <row r="769" customFormat="false" ht="12.75" hidden="false" customHeight="false" outlineLevel="0" collapsed="false">
      <c r="N769" s="66"/>
    </row>
    <row r="770" customFormat="false" ht="12.75" hidden="false" customHeight="false" outlineLevel="0" collapsed="false">
      <c r="N770" s="66"/>
    </row>
    <row r="771" customFormat="false" ht="12.75" hidden="false" customHeight="false" outlineLevel="0" collapsed="false">
      <c r="N771" s="66"/>
    </row>
    <row r="772" customFormat="false" ht="12.75" hidden="false" customHeight="false" outlineLevel="0" collapsed="false">
      <c r="N772" s="66"/>
    </row>
    <row r="773" customFormat="false" ht="12.75" hidden="false" customHeight="false" outlineLevel="0" collapsed="false">
      <c r="N773" s="66"/>
    </row>
    <row r="774" customFormat="false" ht="12.75" hidden="false" customHeight="false" outlineLevel="0" collapsed="false">
      <c r="N774" s="66"/>
    </row>
    <row r="775" customFormat="false" ht="12.75" hidden="false" customHeight="false" outlineLevel="0" collapsed="false">
      <c r="N775" s="66"/>
    </row>
    <row r="776" customFormat="false" ht="12.75" hidden="false" customHeight="false" outlineLevel="0" collapsed="false">
      <c r="N776" s="66"/>
    </row>
    <row r="777" customFormat="false" ht="12.75" hidden="false" customHeight="false" outlineLevel="0" collapsed="false">
      <c r="N777" s="66"/>
    </row>
    <row r="778" customFormat="false" ht="12.75" hidden="false" customHeight="false" outlineLevel="0" collapsed="false">
      <c r="N778" s="66"/>
    </row>
    <row r="779" customFormat="false" ht="12.75" hidden="false" customHeight="false" outlineLevel="0" collapsed="false">
      <c r="N779" s="66"/>
    </row>
    <row r="780" customFormat="false" ht="12.75" hidden="false" customHeight="false" outlineLevel="0" collapsed="false">
      <c r="N780" s="66"/>
    </row>
    <row r="781" customFormat="false" ht="12.75" hidden="false" customHeight="false" outlineLevel="0" collapsed="false">
      <c r="N781" s="66"/>
    </row>
    <row r="782" customFormat="false" ht="12.75" hidden="false" customHeight="false" outlineLevel="0" collapsed="false">
      <c r="N782" s="66"/>
    </row>
    <row r="783" customFormat="false" ht="12.75" hidden="false" customHeight="false" outlineLevel="0" collapsed="false">
      <c r="N783" s="66"/>
    </row>
    <row r="784" customFormat="false" ht="12.75" hidden="false" customHeight="false" outlineLevel="0" collapsed="false">
      <c r="N784" s="66"/>
    </row>
    <row r="785" customFormat="false" ht="12.75" hidden="false" customHeight="false" outlineLevel="0" collapsed="false">
      <c r="N785" s="66"/>
    </row>
    <row r="786" customFormat="false" ht="12.75" hidden="false" customHeight="false" outlineLevel="0" collapsed="false">
      <c r="N786" s="66"/>
    </row>
    <row r="787" customFormat="false" ht="12.75" hidden="false" customHeight="false" outlineLevel="0" collapsed="false">
      <c r="N787" s="66"/>
    </row>
    <row r="788" customFormat="false" ht="12.75" hidden="false" customHeight="false" outlineLevel="0" collapsed="false">
      <c r="N788" s="66"/>
    </row>
    <row r="789" customFormat="false" ht="12.75" hidden="false" customHeight="false" outlineLevel="0" collapsed="false">
      <c r="N789" s="66"/>
    </row>
    <row r="790" customFormat="false" ht="12.75" hidden="false" customHeight="false" outlineLevel="0" collapsed="false">
      <c r="N790" s="66"/>
    </row>
    <row r="791" customFormat="false" ht="12.75" hidden="false" customHeight="false" outlineLevel="0" collapsed="false">
      <c r="N791" s="66"/>
    </row>
    <row r="792" customFormat="false" ht="12.75" hidden="false" customHeight="false" outlineLevel="0" collapsed="false">
      <c r="N792" s="66"/>
    </row>
    <row r="793" customFormat="false" ht="12.75" hidden="false" customHeight="false" outlineLevel="0" collapsed="false">
      <c r="N793" s="66"/>
    </row>
    <row r="794" customFormat="false" ht="12.75" hidden="false" customHeight="false" outlineLevel="0" collapsed="false">
      <c r="N794" s="66"/>
    </row>
    <row r="795" customFormat="false" ht="12.75" hidden="false" customHeight="false" outlineLevel="0" collapsed="false">
      <c r="N795" s="66"/>
    </row>
    <row r="796" customFormat="false" ht="12.75" hidden="false" customHeight="false" outlineLevel="0" collapsed="false">
      <c r="N796" s="66"/>
    </row>
    <row r="797" customFormat="false" ht="12.75" hidden="false" customHeight="false" outlineLevel="0" collapsed="false">
      <c r="N797" s="66"/>
    </row>
    <row r="798" customFormat="false" ht="12.75" hidden="false" customHeight="false" outlineLevel="0" collapsed="false">
      <c r="N798" s="66"/>
    </row>
    <row r="799" customFormat="false" ht="12.75" hidden="false" customHeight="false" outlineLevel="0" collapsed="false">
      <c r="N799" s="66"/>
    </row>
    <row r="800" customFormat="false" ht="12.75" hidden="false" customHeight="false" outlineLevel="0" collapsed="false">
      <c r="N800" s="66"/>
    </row>
    <row r="801" customFormat="false" ht="12.75" hidden="false" customHeight="false" outlineLevel="0" collapsed="false">
      <c r="N801" s="66"/>
    </row>
    <row r="802" customFormat="false" ht="12.75" hidden="false" customHeight="false" outlineLevel="0" collapsed="false">
      <c r="N802" s="66"/>
    </row>
    <row r="803" customFormat="false" ht="12.75" hidden="false" customHeight="false" outlineLevel="0" collapsed="false">
      <c r="N803" s="66"/>
    </row>
    <row r="804" customFormat="false" ht="12.75" hidden="false" customHeight="false" outlineLevel="0" collapsed="false">
      <c r="N804" s="66"/>
    </row>
    <row r="805" customFormat="false" ht="12.75" hidden="false" customHeight="false" outlineLevel="0" collapsed="false">
      <c r="N805" s="66"/>
    </row>
    <row r="806" customFormat="false" ht="12.75" hidden="false" customHeight="false" outlineLevel="0" collapsed="false">
      <c r="N806" s="66"/>
    </row>
    <row r="807" customFormat="false" ht="12.75" hidden="false" customHeight="false" outlineLevel="0" collapsed="false">
      <c r="N807" s="66"/>
    </row>
    <row r="808" customFormat="false" ht="12.75" hidden="false" customHeight="false" outlineLevel="0" collapsed="false">
      <c r="N808" s="66"/>
    </row>
    <row r="809" customFormat="false" ht="12.75" hidden="false" customHeight="false" outlineLevel="0" collapsed="false">
      <c r="N809" s="66"/>
    </row>
    <row r="810" customFormat="false" ht="12.75" hidden="false" customHeight="false" outlineLevel="0" collapsed="false">
      <c r="N810" s="66"/>
    </row>
    <row r="811" customFormat="false" ht="12.75" hidden="false" customHeight="false" outlineLevel="0" collapsed="false">
      <c r="N811" s="66"/>
    </row>
    <row r="812" customFormat="false" ht="12.75" hidden="false" customHeight="false" outlineLevel="0" collapsed="false">
      <c r="N812" s="66"/>
    </row>
    <row r="813" customFormat="false" ht="12.75" hidden="false" customHeight="false" outlineLevel="0" collapsed="false">
      <c r="N813" s="66"/>
    </row>
    <row r="814" customFormat="false" ht="12.75" hidden="false" customHeight="false" outlineLevel="0" collapsed="false">
      <c r="N814" s="66"/>
    </row>
    <row r="815" customFormat="false" ht="12.75" hidden="false" customHeight="false" outlineLevel="0" collapsed="false">
      <c r="N815" s="66"/>
    </row>
    <row r="816" customFormat="false" ht="12.75" hidden="false" customHeight="false" outlineLevel="0" collapsed="false">
      <c r="N816" s="66"/>
    </row>
    <row r="817" customFormat="false" ht="12.75" hidden="false" customHeight="false" outlineLevel="0" collapsed="false">
      <c r="N817" s="66"/>
    </row>
    <row r="818" customFormat="false" ht="12.75" hidden="false" customHeight="false" outlineLevel="0" collapsed="false">
      <c r="N818" s="66"/>
    </row>
    <row r="819" customFormat="false" ht="12.75" hidden="false" customHeight="false" outlineLevel="0" collapsed="false">
      <c r="N819" s="66"/>
    </row>
    <row r="820" customFormat="false" ht="12.75" hidden="false" customHeight="false" outlineLevel="0" collapsed="false">
      <c r="N820" s="66"/>
    </row>
    <row r="821" customFormat="false" ht="12.75" hidden="false" customHeight="false" outlineLevel="0" collapsed="false">
      <c r="N821" s="66"/>
    </row>
    <row r="822" customFormat="false" ht="12.75" hidden="false" customHeight="false" outlineLevel="0" collapsed="false">
      <c r="N822" s="66"/>
    </row>
    <row r="823" customFormat="false" ht="12.75" hidden="false" customHeight="false" outlineLevel="0" collapsed="false">
      <c r="N823" s="66"/>
    </row>
    <row r="824" customFormat="false" ht="12.75" hidden="false" customHeight="false" outlineLevel="0" collapsed="false">
      <c r="N824" s="66"/>
    </row>
    <row r="825" customFormat="false" ht="12.75" hidden="false" customHeight="false" outlineLevel="0" collapsed="false">
      <c r="N825" s="66"/>
    </row>
    <row r="826" customFormat="false" ht="12.75" hidden="false" customHeight="false" outlineLevel="0" collapsed="false">
      <c r="N826" s="66"/>
    </row>
    <row r="827" customFormat="false" ht="12.75" hidden="false" customHeight="false" outlineLevel="0" collapsed="false">
      <c r="N827" s="66"/>
    </row>
    <row r="828" customFormat="false" ht="12.75" hidden="false" customHeight="false" outlineLevel="0" collapsed="false">
      <c r="N828" s="66"/>
    </row>
    <row r="829" customFormat="false" ht="12.75" hidden="false" customHeight="false" outlineLevel="0" collapsed="false">
      <c r="N829" s="66"/>
    </row>
    <row r="830" customFormat="false" ht="12.75" hidden="false" customHeight="false" outlineLevel="0" collapsed="false">
      <c r="N830" s="66"/>
    </row>
    <row r="831" customFormat="false" ht="12.75" hidden="false" customHeight="false" outlineLevel="0" collapsed="false">
      <c r="N831" s="66"/>
    </row>
    <row r="832" customFormat="false" ht="12.75" hidden="false" customHeight="false" outlineLevel="0" collapsed="false">
      <c r="N832" s="66"/>
    </row>
    <row r="833" customFormat="false" ht="12.75" hidden="false" customHeight="false" outlineLevel="0" collapsed="false">
      <c r="N833" s="66"/>
    </row>
    <row r="834" customFormat="false" ht="12.75" hidden="false" customHeight="false" outlineLevel="0" collapsed="false">
      <c r="N834" s="66"/>
    </row>
    <row r="835" customFormat="false" ht="12.75" hidden="false" customHeight="false" outlineLevel="0" collapsed="false">
      <c r="N835" s="66"/>
    </row>
    <row r="836" customFormat="false" ht="12.75" hidden="false" customHeight="false" outlineLevel="0" collapsed="false">
      <c r="N836" s="66"/>
    </row>
    <row r="837" customFormat="false" ht="12.75" hidden="false" customHeight="false" outlineLevel="0" collapsed="false">
      <c r="N837" s="66"/>
    </row>
    <row r="838" customFormat="false" ht="12.75" hidden="false" customHeight="false" outlineLevel="0" collapsed="false">
      <c r="N838" s="66"/>
    </row>
    <row r="839" customFormat="false" ht="12.75" hidden="false" customHeight="false" outlineLevel="0" collapsed="false">
      <c r="N839" s="66"/>
    </row>
    <row r="840" customFormat="false" ht="12.75" hidden="false" customHeight="false" outlineLevel="0" collapsed="false">
      <c r="N840" s="66"/>
    </row>
    <row r="841" customFormat="false" ht="12.75" hidden="false" customHeight="false" outlineLevel="0" collapsed="false">
      <c r="N841" s="66"/>
    </row>
    <row r="842" customFormat="false" ht="12.75" hidden="false" customHeight="false" outlineLevel="0" collapsed="false">
      <c r="N842" s="66"/>
    </row>
    <row r="843" customFormat="false" ht="12.75" hidden="false" customHeight="false" outlineLevel="0" collapsed="false">
      <c r="N843" s="66"/>
    </row>
    <row r="844" customFormat="false" ht="12.75" hidden="false" customHeight="false" outlineLevel="0" collapsed="false">
      <c r="N844" s="66"/>
    </row>
    <row r="845" customFormat="false" ht="12.75" hidden="false" customHeight="false" outlineLevel="0" collapsed="false">
      <c r="N845" s="66"/>
    </row>
    <row r="846" customFormat="false" ht="12.75" hidden="false" customHeight="false" outlineLevel="0" collapsed="false">
      <c r="N846" s="66"/>
    </row>
    <row r="847" customFormat="false" ht="12.75" hidden="false" customHeight="false" outlineLevel="0" collapsed="false">
      <c r="N847" s="66"/>
    </row>
    <row r="848" customFormat="false" ht="12.75" hidden="false" customHeight="false" outlineLevel="0" collapsed="false">
      <c r="N848" s="66"/>
    </row>
    <row r="849" customFormat="false" ht="12.75" hidden="false" customHeight="false" outlineLevel="0" collapsed="false">
      <c r="N849" s="66"/>
    </row>
    <row r="850" customFormat="false" ht="12.75" hidden="false" customHeight="false" outlineLevel="0" collapsed="false">
      <c r="N850" s="66"/>
    </row>
    <row r="851" customFormat="false" ht="12.75" hidden="false" customHeight="false" outlineLevel="0" collapsed="false">
      <c r="N851" s="66"/>
    </row>
    <row r="852" customFormat="false" ht="12.75" hidden="false" customHeight="false" outlineLevel="0" collapsed="false">
      <c r="N852" s="66"/>
    </row>
    <row r="853" customFormat="false" ht="12.75" hidden="false" customHeight="false" outlineLevel="0" collapsed="false">
      <c r="N853" s="66"/>
    </row>
    <row r="854" customFormat="false" ht="12.75" hidden="false" customHeight="false" outlineLevel="0" collapsed="false">
      <c r="N854" s="66"/>
    </row>
    <row r="855" customFormat="false" ht="12.75" hidden="false" customHeight="false" outlineLevel="0" collapsed="false">
      <c r="N855" s="66"/>
    </row>
    <row r="856" customFormat="false" ht="12.75" hidden="false" customHeight="false" outlineLevel="0" collapsed="false">
      <c r="N856" s="66"/>
    </row>
    <row r="857" customFormat="false" ht="12.75" hidden="false" customHeight="false" outlineLevel="0" collapsed="false">
      <c r="N857" s="66"/>
    </row>
    <row r="858" customFormat="false" ht="12.75" hidden="false" customHeight="false" outlineLevel="0" collapsed="false">
      <c r="N858" s="66"/>
    </row>
    <row r="859" customFormat="false" ht="12.75" hidden="false" customHeight="false" outlineLevel="0" collapsed="false">
      <c r="N859" s="66"/>
    </row>
    <row r="860" customFormat="false" ht="12.75" hidden="false" customHeight="false" outlineLevel="0" collapsed="false">
      <c r="N860" s="66"/>
    </row>
    <row r="861" customFormat="false" ht="12.75" hidden="false" customHeight="false" outlineLevel="0" collapsed="false">
      <c r="N861" s="66"/>
    </row>
    <row r="862" customFormat="false" ht="12.75" hidden="false" customHeight="false" outlineLevel="0" collapsed="false">
      <c r="N862" s="66"/>
    </row>
    <row r="863" customFormat="false" ht="12.75" hidden="false" customHeight="false" outlineLevel="0" collapsed="false">
      <c r="N863" s="66"/>
    </row>
    <row r="864" customFormat="false" ht="12.75" hidden="false" customHeight="false" outlineLevel="0" collapsed="false">
      <c r="N864" s="66"/>
    </row>
    <row r="865" customFormat="false" ht="12.75" hidden="false" customHeight="false" outlineLevel="0" collapsed="false">
      <c r="N865" s="66"/>
    </row>
    <row r="866" customFormat="false" ht="12.75" hidden="false" customHeight="false" outlineLevel="0" collapsed="false">
      <c r="N866" s="66"/>
    </row>
    <row r="867" customFormat="false" ht="12.75" hidden="false" customHeight="false" outlineLevel="0" collapsed="false">
      <c r="N867" s="66"/>
    </row>
    <row r="868" customFormat="false" ht="12.75" hidden="false" customHeight="false" outlineLevel="0" collapsed="false">
      <c r="N868" s="66"/>
    </row>
    <row r="869" customFormat="false" ht="12.75" hidden="false" customHeight="false" outlineLevel="0" collapsed="false">
      <c r="N869" s="66"/>
    </row>
    <row r="870" customFormat="false" ht="12.75" hidden="false" customHeight="false" outlineLevel="0" collapsed="false">
      <c r="N870" s="66"/>
    </row>
    <row r="871" customFormat="false" ht="12.75" hidden="false" customHeight="false" outlineLevel="0" collapsed="false">
      <c r="N871" s="66"/>
    </row>
    <row r="872" customFormat="false" ht="12.75" hidden="false" customHeight="false" outlineLevel="0" collapsed="false">
      <c r="N872" s="66"/>
    </row>
    <row r="873" customFormat="false" ht="12.75" hidden="false" customHeight="false" outlineLevel="0" collapsed="false">
      <c r="N873" s="66"/>
    </row>
    <row r="874" customFormat="false" ht="12.75" hidden="false" customHeight="false" outlineLevel="0" collapsed="false">
      <c r="N874" s="66"/>
    </row>
    <row r="875" customFormat="false" ht="12.75" hidden="false" customHeight="false" outlineLevel="0" collapsed="false">
      <c r="N875" s="66"/>
    </row>
    <row r="876" customFormat="false" ht="12.75" hidden="false" customHeight="false" outlineLevel="0" collapsed="false">
      <c r="N876" s="66"/>
    </row>
    <row r="877" customFormat="false" ht="12.75" hidden="false" customHeight="false" outlineLevel="0" collapsed="false">
      <c r="N877" s="66"/>
    </row>
    <row r="878" customFormat="false" ht="12.75" hidden="false" customHeight="false" outlineLevel="0" collapsed="false">
      <c r="N878" s="66"/>
    </row>
    <row r="879" customFormat="false" ht="12.75" hidden="false" customHeight="false" outlineLevel="0" collapsed="false">
      <c r="N879" s="66"/>
    </row>
    <row r="880" customFormat="false" ht="12.75" hidden="false" customHeight="false" outlineLevel="0" collapsed="false">
      <c r="N880" s="66"/>
    </row>
    <row r="881" customFormat="false" ht="12.75" hidden="false" customHeight="false" outlineLevel="0" collapsed="false">
      <c r="N881" s="66"/>
    </row>
    <row r="882" customFormat="false" ht="12.75" hidden="false" customHeight="false" outlineLevel="0" collapsed="false">
      <c r="N882" s="66"/>
    </row>
    <row r="883" customFormat="false" ht="12.75" hidden="false" customHeight="false" outlineLevel="0" collapsed="false">
      <c r="N883" s="66"/>
    </row>
    <row r="884" customFormat="false" ht="12.75" hidden="false" customHeight="false" outlineLevel="0" collapsed="false">
      <c r="N884" s="66"/>
    </row>
    <row r="885" customFormat="false" ht="12.75" hidden="false" customHeight="false" outlineLevel="0" collapsed="false">
      <c r="N885" s="66"/>
    </row>
    <row r="886" customFormat="false" ht="12.75" hidden="false" customHeight="false" outlineLevel="0" collapsed="false">
      <c r="N886" s="66"/>
    </row>
    <row r="887" customFormat="false" ht="12.75" hidden="false" customHeight="false" outlineLevel="0" collapsed="false">
      <c r="N887" s="66"/>
    </row>
    <row r="888" customFormat="false" ht="12.75" hidden="false" customHeight="false" outlineLevel="0" collapsed="false">
      <c r="N888" s="66"/>
    </row>
    <row r="889" customFormat="false" ht="12.75" hidden="false" customHeight="false" outlineLevel="0" collapsed="false">
      <c r="N889" s="66"/>
    </row>
    <row r="890" customFormat="false" ht="12.75" hidden="false" customHeight="false" outlineLevel="0" collapsed="false">
      <c r="N890" s="66"/>
    </row>
    <row r="891" customFormat="false" ht="12.75" hidden="false" customHeight="false" outlineLevel="0" collapsed="false">
      <c r="N891" s="66"/>
    </row>
    <row r="892" customFormat="false" ht="12.75" hidden="false" customHeight="false" outlineLevel="0" collapsed="false">
      <c r="N892" s="66"/>
    </row>
    <row r="893" customFormat="false" ht="12.75" hidden="false" customHeight="false" outlineLevel="0" collapsed="false">
      <c r="N893" s="66"/>
    </row>
    <row r="894" customFormat="false" ht="12.75" hidden="false" customHeight="false" outlineLevel="0" collapsed="false">
      <c r="N894" s="66"/>
    </row>
    <row r="895" customFormat="false" ht="12.75" hidden="false" customHeight="false" outlineLevel="0" collapsed="false">
      <c r="N895" s="66"/>
    </row>
    <row r="896" customFormat="false" ht="12.75" hidden="false" customHeight="false" outlineLevel="0" collapsed="false">
      <c r="N896" s="66"/>
    </row>
    <row r="897" customFormat="false" ht="12.75" hidden="false" customHeight="false" outlineLevel="0" collapsed="false">
      <c r="N897" s="66"/>
    </row>
    <row r="898" customFormat="false" ht="12.75" hidden="false" customHeight="false" outlineLevel="0" collapsed="false">
      <c r="N898" s="66"/>
    </row>
    <row r="899" customFormat="false" ht="12.75" hidden="false" customHeight="false" outlineLevel="0" collapsed="false">
      <c r="N899" s="66"/>
    </row>
    <row r="900" customFormat="false" ht="12.75" hidden="false" customHeight="false" outlineLevel="0" collapsed="false">
      <c r="N900" s="66"/>
    </row>
    <row r="901" customFormat="false" ht="12.75" hidden="false" customHeight="false" outlineLevel="0" collapsed="false">
      <c r="N901" s="66"/>
    </row>
    <row r="902" customFormat="false" ht="12.75" hidden="false" customHeight="false" outlineLevel="0" collapsed="false">
      <c r="N902" s="66"/>
    </row>
    <row r="903" customFormat="false" ht="12.75" hidden="false" customHeight="false" outlineLevel="0" collapsed="false">
      <c r="N903" s="66"/>
    </row>
    <row r="904" customFormat="false" ht="12.75" hidden="false" customHeight="false" outlineLevel="0" collapsed="false">
      <c r="N904" s="66"/>
    </row>
    <row r="905" customFormat="false" ht="12.75" hidden="false" customHeight="false" outlineLevel="0" collapsed="false">
      <c r="N905" s="66"/>
    </row>
    <row r="906" customFormat="false" ht="12.75" hidden="false" customHeight="false" outlineLevel="0" collapsed="false">
      <c r="N906" s="66"/>
    </row>
    <row r="907" customFormat="false" ht="12.75" hidden="false" customHeight="false" outlineLevel="0" collapsed="false">
      <c r="N907" s="66"/>
    </row>
    <row r="908" customFormat="false" ht="12.75" hidden="false" customHeight="false" outlineLevel="0" collapsed="false">
      <c r="N908" s="66"/>
    </row>
    <row r="909" customFormat="false" ht="12.75" hidden="false" customHeight="false" outlineLevel="0" collapsed="false">
      <c r="N909" s="66"/>
    </row>
    <row r="910" customFormat="false" ht="12.75" hidden="false" customHeight="false" outlineLevel="0" collapsed="false">
      <c r="N910" s="66"/>
    </row>
    <row r="911" customFormat="false" ht="12.75" hidden="false" customHeight="false" outlineLevel="0" collapsed="false">
      <c r="N911" s="66"/>
    </row>
    <row r="912" customFormat="false" ht="12.75" hidden="false" customHeight="false" outlineLevel="0" collapsed="false">
      <c r="N912" s="66"/>
    </row>
    <row r="913" customFormat="false" ht="12.75" hidden="false" customHeight="false" outlineLevel="0" collapsed="false">
      <c r="N913" s="66"/>
    </row>
    <row r="914" customFormat="false" ht="12.75" hidden="false" customHeight="false" outlineLevel="0" collapsed="false">
      <c r="N914" s="66"/>
    </row>
    <row r="915" customFormat="false" ht="12.75" hidden="false" customHeight="false" outlineLevel="0" collapsed="false">
      <c r="N915" s="66"/>
    </row>
    <row r="916" customFormat="false" ht="12.75" hidden="false" customHeight="false" outlineLevel="0" collapsed="false">
      <c r="N916" s="66"/>
    </row>
    <row r="917" customFormat="false" ht="12.75" hidden="false" customHeight="false" outlineLevel="0" collapsed="false">
      <c r="N917" s="66"/>
    </row>
    <row r="918" customFormat="false" ht="12.75" hidden="false" customHeight="false" outlineLevel="0" collapsed="false">
      <c r="N918" s="66"/>
    </row>
    <row r="919" customFormat="false" ht="12.75" hidden="false" customHeight="false" outlineLevel="0" collapsed="false">
      <c r="N919" s="66"/>
    </row>
    <row r="920" customFormat="false" ht="12.75" hidden="false" customHeight="false" outlineLevel="0" collapsed="false">
      <c r="N920" s="66"/>
    </row>
    <row r="921" customFormat="false" ht="12.75" hidden="false" customHeight="false" outlineLevel="0" collapsed="false">
      <c r="N921" s="66"/>
    </row>
    <row r="922" customFormat="false" ht="12.75" hidden="false" customHeight="false" outlineLevel="0" collapsed="false">
      <c r="N922" s="66"/>
    </row>
    <row r="923" customFormat="false" ht="12.75" hidden="false" customHeight="false" outlineLevel="0" collapsed="false">
      <c r="N923" s="66"/>
    </row>
    <row r="924" customFormat="false" ht="12.75" hidden="false" customHeight="false" outlineLevel="0" collapsed="false">
      <c r="N924" s="66"/>
    </row>
    <row r="925" customFormat="false" ht="12.75" hidden="false" customHeight="false" outlineLevel="0" collapsed="false">
      <c r="N925" s="66"/>
    </row>
    <row r="926" customFormat="false" ht="12.75" hidden="false" customHeight="false" outlineLevel="0" collapsed="false">
      <c r="N926" s="66"/>
    </row>
    <row r="927" customFormat="false" ht="12.75" hidden="false" customHeight="false" outlineLevel="0" collapsed="false">
      <c r="N927" s="66"/>
    </row>
    <row r="928" customFormat="false" ht="12.75" hidden="false" customHeight="false" outlineLevel="0" collapsed="false">
      <c r="N928" s="66"/>
    </row>
    <row r="929" customFormat="false" ht="12.75" hidden="false" customHeight="false" outlineLevel="0" collapsed="false">
      <c r="N929" s="66"/>
    </row>
    <row r="930" customFormat="false" ht="12.75" hidden="false" customHeight="false" outlineLevel="0" collapsed="false">
      <c r="N930" s="66"/>
    </row>
    <row r="931" customFormat="false" ht="12.75" hidden="false" customHeight="false" outlineLevel="0" collapsed="false">
      <c r="N931" s="66"/>
    </row>
    <row r="932" customFormat="false" ht="12.75" hidden="false" customHeight="false" outlineLevel="0" collapsed="false">
      <c r="N932" s="66"/>
    </row>
    <row r="933" customFormat="false" ht="12.75" hidden="false" customHeight="false" outlineLevel="0" collapsed="false">
      <c r="N933" s="66"/>
    </row>
    <row r="934" customFormat="false" ht="12.75" hidden="false" customHeight="false" outlineLevel="0" collapsed="false">
      <c r="N934" s="66"/>
    </row>
    <row r="935" customFormat="false" ht="12.75" hidden="false" customHeight="false" outlineLevel="0" collapsed="false">
      <c r="N935" s="66"/>
    </row>
    <row r="936" customFormat="false" ht="12.75" hidden="false" customHeight="false" outlineLevel="0" collapsed="false">
      <c r="N936" s="66"/>
    </row>
    <row r="937" customFormat="false" ht="12.75" hidden="false" customHeight="false" outlineLevel="0" collapsed="false">
      <c r="N937" s="66"/>
    </row>
    <row r="938" customFormat="false" ht="12.75" hidden="false" customHeight="false" outlineLevel="0" collapsed="false">
      <c r="N938" s="66"/>
    </row>
    <row r="939" customFormat="false" ht="12.75" hidden="false" customHeight="false" outlineLevel="0" collapsed="false">
      <c r="N939" s="66"/>
    </row>
    <row r="940" customFormat="false" ht="12.75" hidden="false" customHeight="false" outlineLevel="0" collapsed="false">
      <c r="N940" s="66"/>
    </row>
    <row r="941" customFormat="false" ht="12.75" hidden="false" customHeight="false" outlineLevel="0" collapsed="false">
      <c r="N941" s="66"/>
    </row>
    <row r="942" customFormat="false" ht="12.75" hidden="false" customHeight="false" outlineLevel="0" collapsed="false">
      <c r="N942" s="66"/>
    </row>
    <row r="943" customFormat="false" ht="12.75" hidden="false" customHeight="false" outlineLevel="0" collapsed="false">
      <c r="N943" s="66"/>
    </row>
    <row r="944" customFormat="false" ht="12.75" hidden="false" customHeight="false" outlineLevel="0" collapsed="false">
      <c r="N944" s="66"/>
    </row>
    <row r="945" customFormat="false" ht="12.75" hidden="false" customHeight="false" outlineLevel="0" collapsed="false">
      <c r="N945" s="66"/>
    </row>
    <row r="946" customFormat="false" ht="12.75" hidden="false" customHeight="false" outlineLevel="0" collapsed="false">
      <c r="N946" s="66"/>
    </row>
    <row r="947" customFormat="false" ht="12.75" hidden="false" customHeight="false" outlineLevel="0" collapsed="false">
      <c r="N947" s="66"/>
    </row>
    <row r="948" customFormat="false" ht="12.75" hidden="false" customHeight="false" outlineLevel="0" collapsed="false">
      <c r="N948" s="66"/>
    </row>
    <row r="949" customFormat="false" ht="12.75" hidden="false" customHeight="false" outlineLevel="0" collapsed="false">
      <c r="N949" s="66"/>
    </row>
    <row r="950" customFormat="false" ht="12.75" hidden="false" customHeight="false" outlineLevel="0" collapsed="false">
      <c r="N950" s="66"/>
    </row>
    <row r="951" customFormat="false" ht="12.75" hidden="false" customHeight="false" outlineLevel="0" collapsed="false">
      <c r="N951" s="66"/>
    </row>
    <row r="952" customFormat="false" ht="12.75" hidden="false" customHeight="false" outlineLevel="0" collapsed="false">
      <c r="N952" s="66"/>
    </row>
    <row r="953" customFormat="false" ht="12.75" hidden="false" customHeight="false" outlineLevel="0" collapsed="false">
      <c r="N953" s="66"/>
    </row>
    <row r="954" customFormat="false" ht="12.75" hidden="false" customHeight="false" outlineLevel="0" collapsed="false">
      <c r="N954" s="66"/>
    </row>
    <row r="955" customFormat="false" ht="12.75" hidden="false" customHeight="false" outlineLevel="0" collapsed="false">
      <c r="N955" s="66"/>
    </row>
    <row r="956" customFormat="false" ht="12.75" hidden="false" customHeight="false" outlineLevel="0" collapsed="false">
      <c r="N956" s="66"/>
    </row>
    <row r="957" customFormat="false" ht="12.75" hidden="false" customHeight="false" outlineLevel="0" collapsed="false">
      <c r="N957" s="66"/>
    </row>
    <row r="958" customFormat="false" ht="12.75" hidden="false" customHeight="false" outlineLevel="0" collapsed="false">
      <c r="N958" s="66"/>
    </row>
    <row r="959" customFormat="false" ht="12.75" hidden="false" customHeight="false" outlineLevel="0" collapsed="false">
      <c r="N959" s="66"/>
    </row>
    <row r="960" customFormat="false" ht="12.75" hidden="false" customHeight="false" outlineLevel="0" collapsed="false">
      <c r="N960" s="66"/>
    </row>
    <row r="961" customFormat="false" ht="12.75" hidden="false" customHeight="false" outlineLevel="0" collapsed="false">
      <c r="N961" s="66"/>
    </row>
    <row r="962" customFormat="false" ht="12.75" hidden="false" customHeight="false" outlineLevel="0" collapsed="false">
      <c r="N962" s="66"/>
    </row>
    <row r="963" customFormat="false" ht="12.75" hidden="false" customHeight="false" outlineLevel="0" collapsed="false">
      <c r="N963" s="66"/>
    </row>
    <row r="964" customFormat="false" ht="12.75" hidden="false" customHeight="false" outlineLevel="0" collapsed="false">
      <c r="N964" s="66"/>
    </row>
    <row r="965" customFormat="false" ht="12.75" hidden="false" customHeight="false" outlineLevel="0" collapsed="false">
      <c r="N965" s="66"/>
    </row>
    <row r="966" customFormat="false" ht="12.75" hidden="false" customHeight="false" outlineLevel="0" collapsed="false">
      <c r="N966" s="66"/>
    </row>
    <row r="967" customFormat="false" ht="12.75" hidden="false" customHeight="false" outlineLevel="0" collapsed="false">
      <c r="N967" s="66"/>
    </row>
    <row r="968" customFormat="false" ht="12.75" hidden="false" customHeight="false" outlineLevel="0" collapsed="false">
      <c r="N968" s="66"/>
    </row>
    <row r="969" customFormat="false" ht="12.75" hidden="false" customHeight="false" outlineLevel="0" collapsed="false">
      <c r="N969" s="66"/>
    </row>
    <row r="970" customFormat="false" ht="12.75" hidden="false" customHeight="false" outlineLevel="0" collapsed="false">
      <c r="N970" s="66"/>
    </row>
    <row r="971" customFormat="false" ht="12.75" hidden="false" customHeight="false" outlineLevel="0" collapsed="false">
      <c r="N971" s="66"/>
    </row>
    <row r="972" customFormat="false" ht="12.75" hidden="false" customHeight="false" outlineLevel="0" collapsed="false">
      <c r="N972" s="66"/>
    </row>
    <row r="973" customFormat="false" ht="12.75" hidden="false" customHeight="false" outlineLevel="0" collapsed="false">
      <c r="N973" s="66"/>
    </row>
    <row r="974" customFormat="false" ht="12.75" hidden="false" customHeight="false" outlineLevel="0" collapsed="false">
      <c r="N974" s="66"/>
    </row>
    <row r="975" customFormat="false" ht="12.75" hidden="false" customHeight="false" outlineLevel="0" collapsed="false">
      <c r="N975" s="66"/>
    </row>
    <row r="976" customFormat="false" ht="12.75" hidden="false" customHeight="false" outlineLevel="0" collapsed="false">
      <c r="N976" s="66"/>
    </row>
    <row r="977" customFormat="false" ht="12.75" hidden="false" customHeight="false" outlineLevel="0" collapsed="false">
      <c r="N977" s="66"/>
    </row>
    <row r="978" customFormat="false" ht="12.75" hidden="false" customHeight="false" outlineLevel="0" collapsed="false">
      <c r="N978" s="66"/>
    </row>
    <row r="979" customFormat="false" ht="12.75" hidden="false" customHeight="false" outlineLevel="0" collapsed="false">
      <c r="N979" s="66"/>
    </row>
    <row r="980" customFormat="false" ht="12.75" hidden="false" customHeight="false" outlineLevel="0" collapsed="false">
      <c r="N980" s="66"/>
    </row>
    <row r="981" customFormat="false" ht="12.75" hidden="false" customHeight="false" outlineLevel="0" collapsed="false">
      <c r="N981" s="66"/>
    </row>
    <row r="982" customFormat="false" ht="12.75" hidden="false" customHeight="false" outlineLevel="0" collapsed="false">
      <c r="N982" s="66"/>
    </row>
    <row r="983" customFormat="false" ht="12.75" hidden="false" customHeight="false" outlineLevel="0" collapsed="false">
      <c r="N983" s="66"/>
    </row>
    <row r="984" customFormat="false" ht="12.75" hidden="false" customHeight="false" outlineLevel="0" collapsed="false">
      <c r="N984" s="66"/>
    </row>
    <row r="985" customFormat="false" ht="12.75" hidden="false" customHeight="false" outlineLevel="0" collapsed="false">
      <c r="N985" s="66"/>
    </row>
    <row r="986" customFormat="false" ht="12.75" hidden="false" customHeight="false" outlineLevel="0" collapsed="false">
      <c r="N986" s="66"/>
    </row>
    <row r="987" customFormat="false" ht="12.75" hidden="false" customHeight="false" outlineLevel="0" collapsed="false">
      <c r="N987" s="66"/>
    </row>
    <row r="988" customFormat="false" ht="12.75" hidden="false" customHeight="false" outlineLevel="0" collapsed="false">
      <c r="N988" s="66"/>
    </row>
    <row r="989" customFormat="false" ht="12.75" hidden="false" customHeight="false" outlineLevel="0" collapsed="false">
      <c r="N989" s="66"/>
    </row>
    <row r="990" customFormat="false" ht="12.75" hidden="false" customHeight="false" outlineLevel="0" collapsed="false">
      <c r="N990" s="66"/>
    </row>
    <row r="991" customFormat="false" ht="12.75" hidden="false" customHeight="false" outlineLevel="0" collapsed="false">
      <c r="N991" s="66"/>
    </row>
    <row r="992" customFormat="false" ht="12.75" hidden="false" customHeight="false" outlineLevel="0" collapsed="false">
      <c r="N992" s="66"/>
    </row>
    <row r="993" customFormat="false" ht="12.75" hidden="false" customHeight="false" outlineLevel="0" collapsed="false">
      <c r="N993" s="66"/>
    </row>
    <row r="994" customFormat="false" ht="12.75" hidden="false" customHeight="false" outlineLevel="0" collapsed="false">
      <c r="N994" s="66"/>
    </row>
    <row r="995" customFormat="false" ht="12.75" hidden="false" customHeight="false" outlineLevel="0" collapsed="false">
      <c r="N995" s="66"/>
    </row>
    <row r="996" customFormat="false" ht="12.75" hidden="false" customHeight="false" outlineLevel="0" collapsed="false">
      <c r="N996" s="66"/>
    </row>
    <row r="997" customFormat="false" ht="12.75" hidden="false" customHeight="false" outlineLevel="0" collapsed="false">
      <c r="N997" s="66"/>
    </row>
    <row r="998" customFormat="false" ht="12.75" hidden="false" customHeight="false" outlineLevel="0" collapsed="false">
      <c r="N998" s="66"/>
    </row>
    <row r="999" customFormat="false" ht="12.75" hidden="false" customHeight="false" outlineLevel="0" collapsed="false">
      <c r="N999" s="66"/>
    </row>
    <row r="1000" customFormat="false" ht="12.75" hidden="false" customHeight="false" outlineLevel="0" collapsed="false">
      <c r="N1000" s="66"/>
    </row>
    <row r="1001" customFormat="false" ht="12.75" hidden="false" customHeight="false" outlineLevel="0" collapsed="false">
      <c r="N1001" s="66"/>
    </row>
    <row r="1002" customFormat="false" ht="12.75" hidden="false" customHeight="false" outlineLevel="0" collapsed="false">
      <c r="N1002" s="66"/>
    </row>
    <row r="1003" customFormat="false" ht="12.75" hidden="false" customHeight="false" outlineLevel="0" collapsed="false">
      <c r="N1003" s="66"/>
    </row>
    <row r="1004" customFormat="false" ht="12.75" hidden="false" customHeight="false" outlineLevel="0" collapsed="false">
      <c r="N1004" s="66"/>
    </row>
    <row r="1005" customFormat="false" ht="12.75" hidden="false" customHeight="false" outlineLevel="0" collapsed="false">
      <c r="N1005" s="66"/>
    </row>
    <row r="1006" customFormat="false" ht="12.75" hidden="false" customHeight="false" outlineLevel="0" collapsed="false">
      <c r="N1006" s="66"/>
    </row>
    <row r="1007" customFormat="false" ht="12.75" hidden="false" customHeight="false" outlineLevel="0" collapsed="false">
      <c r="N1007" s="66"/>
    </row>
    <row r="1008" customFormat="false" ht="12.75" hidden="false" customHeight="false" outlineLevel="0" collapsed="false">
      <c r="N1008" s="66"/>
    </row>
    <row r="1009" customFormat="false" ht="12.75" hidden="false" customHeight="false" outlineLevel="0" collapsed="false">
      <c r="N1009" s="66"/>
    </row>
    <row r="1010" customFormat="false" ht="12.75" hidden="false" customHeight="false" outlineLevel="0" collapsed="false">
      <c r="N1010" s="66"/>
    </row>
    <row r="1011" customFormat="false" ht="12.75" hidden="false" customHeight="false" outlineLevel="0" collapsed="false">
      <c r="N1011" s="66"/>
    </row>
    <row r="1012" customFormat="false" ht="12.75" hidden="false" customHeight="false" outlineLevel="0" collapsed="false">
      <c r="N1012" s="66"/>
    </row>
    <row r="1013" customFormat="false" ht="12.75" hidden="false" customHeight="false" outlineLevel="0" collapsed="false">
      <c r="N1013" s="66"/>
    </row>
    <row r="1014" customFormat="false" ht="12.75" hidden="false" customHeight="false" outlineLevel="0" collapsed="false">
      <c r="N1014" s="66"/>
    </row>
    <row r="1015" customFormat="false" ht="12.75" hidden="false" customHeight="false" outlineLevel="0" collapsed="false">
      <c r="N1015" s="66"/>
    </row>
    <row r="1016" customFormat="false" ht="12.75" hidden="false" customHeight="false" outlineLevel="0" collapsed="false">
      <c r="N1016" s="66"/>
    </row>
    <row r="1017" customFormat="false" ht="12.75" hidden="false" customHeight="false" outlineLevel="0" collapsed="false">
      <c r="N1017" s="66"/>
    </row>
    <row r="1018" customFormat="false" ht="12.75" hidden="false" customHeight="false" outlineLevel="0" collapsed="false">
      <c r="N1018" s="66"/>
    </row>
    <row r="1019" customFormat="false" ht="12.75" hidden="false" customHeight="false" outlineLevel="0" collapsed="false">
      <c r="N1019" s="66"/>
    </row>
    <row r="1020" customFormat="false" ht="12.75" hidden="false" customHeight="false" outlineLevel="0" collapsed="false">
      <c r="N1020" s="66"/>
    </row>
    <row r="1021" customFormat="false" ht="12.75" hidden="false" customHeight="false" outlineLevel="0" collapsed="false">
      <c r="N1021" s="66"/>
    </row>
    <row r="1022" customFormat="false" ht="12.75" hidden="false" customHeight="false" outlineLevel="0" collapsed="false">
      <c r="N1022" s="66"/>
    </row>
    <row r="1023" customFormat="false" ht="12.75" hidden="false" customHeight="false" outlineLevel="0" collapsed="false">
      <c r="N1023" s="66"/>
    </row>
    <row r="1024" customFormat="false" ht="12.75" hidden="false" customHeight="false" outlineLevel="0" collapsed="false">
      <c r="N1024" s="66"/>
    </row>
    <row r="1025" customFormat="false" ht="12.75" hidden="false" customHeight="false" outlineLevel="0" collapsed="false">
      <c r="N1025" s="66"/>
    </row>
    <row r="1026" customFormat="false" ht="12.75" hidden="false" customHeight="false" outlineLevel="0" collapsed="false">
      <c r="N1026" s="66"/>
    </row>
    <row r="1027" customFormat="false" ht="12.75" hidden="false" customHeight="false" outlineLevel="0" collapsed="false">
      <c r="N1027" s="66"/>
    </row>
    <row r="1028" customFormat="false" ht="12.75" hidden="false" customHeight="false" outlineLevel="0" collapsed="false">
      <c r="N1028" s="66"/>
    </row>
    <row r="1029" customFormat="false" ht="12.75" hidden="false" customHeight="false" outlineLevel="0" collapsed="false">
      <c r="N1029" s="66"/>
    </row>
    <row r="1030" customFormat="false" ht="12.75" hidden="false" customHeight="false" outlineLevel="0" collapsed="false">
      <c r="N1030" s="66"/>
    </row>
    <row r="1031" customFormat="false" ht="12.75" hidden="false" customHeight="false" outlineLevel="0" collapsed="false">
      <c r="N1031" s="66"/>
    </row>
    <row r="1032" customFormat="false" ht="12.75" hidden="false" customHeight="false" outlineLevel="0" collapsed="false">
      <c r="N1032" s="66"/>
    </row>
    <row r="1033" customFormat="false" ht="12.75" hidden="false" customHeight="false" outlineLevel="0" collapsed="false">
      <c r="N1033" s="66"/>
    </row>
    <row r="1034" customFormat="false" ht="12.75" hidden="false" customHeight="false" outlineLevel="0" collapsed="false">
      <c r="N1034" s="66"/>
    </row>
    <row r="1035" customFormat="false" ht="12.75" hidden="false" customHeight="false" outlineLevel="0" collapsed="false">
      <c r="N1035" s="66"/>
    </row>
    <row r="1036" customFormat="false" ht="12.75" hidden="false" customHeight="false" outlineLevel="0" collapsed="false">
      <c r="N1036" s="66"/>
    </row>
    <row r="1037" customFormat="false" ht="12.75" hidden="false" customHeight="false" outlineLevel="0" collapsed="false">
      <c r="N1037" s="66"/>
    </row>
    <row r="1038" customFormat="false" ht="12.75" hidden="false" customHeight="false" outlineLevel="0" collapsed="false">
      <c r="N1038" s="66"/>
    </row>
    <row r="1039" customFormat="false" ht="12.75" hidden="false" customHeight="false" outlineLevel="0" collapsed="false">
      <c r="N1039" s="66"/>
    </row>
    <row r="1040" customFormat="false" ht="12.75" hidden="false" customHeight="false" outlineLevel="0" collapsed="false">
      <c r="N1040" s="66"/>
    </row>
    <row r="1041" customFormat="false" ht="12.75" hidden="false" customHeight="false" outlineLevel="0" collapsed="false">
      <c r="N1041" s="66"/>
    </row>
    <row r="1042" customFormat="false" ht="12.75" hidden="false" customHeight="false" outlineLevel="0" collapsed="false">
      <c r="N1042" s="66"/>
    </row>
    <row r="1043" customFormat="false" ht="12.75" hidden="false" customHeight="false" outlineLevel="0" collapsed="false">
      <c r="N1043" s="66"/>
    </row>
    <row r="1044" customFormat="false" ht="12.75" hidden="false" customHeight="false" outlineLevel="0" collapsed="false">
      <c r="N1044" s="66"/>
    </row>
    <row r="1045" customFormat="false" ht="12.75" hidden="false" customHeight="false" outlineLevel="0" collapsed="false">
      <c r="N1045" s="66"/>
    </row>
    <row r="1046" customFormat="false" ht="12.75" hidden="false" customHeight="false" outlineLevel="0" collapsed="false">
      <c r="N1046" s="66"/>
    </row>
    <row r="1047" customFormat="false" ht="12.75" hidden="false" customHeight="false" outlineLevel="0" collapsed="false">
      <c r="N1047" s="66"/>
    </row>
    <row r="1048" customFormat="false" ht="12.75" hidden="false" customHeight="false" outlineLevel="0" collapsed="false">
      <c r="N1048" s="66"/>
    </row>
    <row r="1049" customFormat="false" ht="12.75" hidden="false" customHeight="false" outlineLevel="0" collapsed="false">
      <c r="N1049" s="66"/>
    </row>
    <row r="1050" customFormat="false" ht="12.75" hidden="false" customHeight="false" outlineLevel="0" collapsed="false">
      <c r="N1050" s="66"/>
    </row>
    <row r="1051" customFormat="false" ht="12.75" hidden="false" customHeight="false" outlineLevel="0" collapsed="false">
      <c r="N1051" s="66"/>
    </row>
    <row r="1052" customFormat="false" ht="12.75" hidden="false" customHeight="false" outlineLevel="0" collapsed="false">
      <c r="N1052" s="66"/>
    </row>
    <row r="1053" customFormat="false" ht="12.75" hidden="false" customHeight="false" outlineLevel="0" collapsed="false">
      <c r="N1053" s="66"/>
    </row>
    <row r="1054" customFormat="false" ht="12.75" hidden="false" customHeight="false" outlineLevel="0" collapsed="false">
      <c r="N1054" s="66"/>
    </row>
    <row r="1055" customFormat="false" ht="12.75" hidden="false" customHeight="false" outlineLevel="0" collapsed="false">
      <c r="N1055" s="66"/>
    </row>
    <row r="1056" customFormat="false" ht="12.75" hidden="false" customHeight="false" outlineLevel="0" collapsed="false">
      <c r="N1056" s="66"/>
    </row>
    <row r="1057" customFormat="false" ht="12.75" hidden="false" customHeight="false" outlineLevel="0" collapsed="false">
      <c r="N1057" s="66"/>
    </row>
    <row r="1058" customFormat="false" ht="12.75" hidden="false" customHeight="false" outlineLevel="0" collapsed="false">
      <c r="N1058" s="66"/>
    </row>
    <row r="1059" customFormat="false" ht="12.75" hidden="false" customHeight="false" outlineLevel="0" collapsed="false">
      <c r="N1059" s="66"/>
    </row>
    <row r="1060" customFormat="false" ht="12.75" hidden="false" customHeight="false" outlineLevel="0" collapsed="false">
      <c r="N1060" s="66"/>
    </row>
    <row r="1061" customFormat="false" ht="12.75" hidden="false" customHeight="false" outlineLevel="0" collapsed="false">
      <c r="N1061" s="66"/>
    </row>
    <row r="1062" customFormat="false" ht="12.75" hidden="false" customHeight="false" outlineLevel="0" collapsed="false">
      <c r="N1062" s="66"/>
    </row>
    <row r="1063" customFormat="false" ht="12.75" hidden="false" customHeight="false" outlineLevel="0" collapsed="false">
      <c r="N1063" s="66"/>
    </row>
    <row r="1064" customFormat="false" ht="12.75" hidden="false" customHeight="false" outlineLevel="0" collapsed="false">
      <c r="N1064" s="66"/>
    </row>
    <row r="1065" customFormat="false" ht="12.75" hidden="false" customHeight="false" outlineLevel="0" collapsed="false">
      <c r="N1065" s="66"/>
    </row>
    <row r="1066" customFormat="false" ht="12.75" hidden="false" customHeight="false" outlineLevel="0" collapsed="false">
      <c r="N1066" s="66"/>
    </row>
    <row r="1067" customFormat="false" ht="12.75" hidden="false" customHeight="false" outlineLevel="0" collapsed="false">
      <c r="N1067" s="66"/>
    </row>
    <row r="1068" customFormat="false" ht="12.75" hidden="false" customHeight="false" outlineLevel="0" collapsed="false">
      <c r="N1068" s="66"/>
    </row>
    <row r="1069" customFormat="false" ht="12.75" hidden="false" customHeight="false" outlineLevel="0" collapsed="false">
      <c r="N1069" s="66"/>
    </row>
    <row r="1070" customFormat="false" ht="12.75" hidden="false" customHeight="false" outlineLevel="0" collapsed="false">
      <c r="N1070" s="66"/>
    </row>
    <row r="1071" customFormat="false" ht="12.75" hidden="false" customHeight="false" outlineLevel="0" collapsed="false">
      <c r="N1071" s="66"/>
    </row>
    <row r="1072" customFormat="false" ht="12.75" hidden="false" customHeight="false" outlineLevel="0" collapsed="false">
      <c r="N1072" s="66"/>
    </row>
    <row r="1073" customFormat="false" ht="12.75" hidden="false" customHeight="false" outlineLevel="0" collapsed="false">
      <c r="N1073" s="66"/>
    </row>
    <row r="1074" customFormat="false" ht="12.75" hidden="false" customHeight="false" outlineLevel="0" collapsed="false">
      <c r="N1074" s="66"/>
    </row>
    <row r="1075" customFormat="false" ht="12.75" hidden="false" customHeight="false" outlineLevel="0" collapsed="false">
      <c r="N1075" s="66"/>
    </row>
    <row r="1076" customFormat="false" ht="12.75" hidden="false" customHeight="false" outlineLevel="0" collapsed="false">
      <c r="N1076" s="66"/>
    </row>
    <row r="1077" customFormat="false" ht="12.75" hidden="false" customHeight="false" outlineLevel="0" collapsed="false">
      <c r="N1077" s="66"/>
    </row>
    <row r="1078" customFormat="false" ht="12.75" hidden="false" customHeight="false" outlineLevel="0" collapsed="false">
      <c r="N1078" s="66"/>
    </row>
    <row r="1079" customFormat="false" ht="12.75" hidden="false" customHeight="false" outlineLevel="0" collapsed="false">
      <c r="N1079" s="66"/>
    </row>
    <row r="1080" customFormat="false" ht="12.75" hidden="false" customHeight="false" outlineLevel="0" collapsed="false">
      <c r="N1080" s="66"/>
    </row>
    <row r="1081" customFormat="false" ht="12.75" hidden="false" customHeight="false" outlineLevel="0" collapsed="false">
      <c r="N1081" s="66"/>
    </row>
    <row r="1082" customFormat="false" ht="12.75" hidden="false" customHeight="false" outlineLevel="0" collapsed="false">
      <c r="N1082" s="66"/>
    </row>
    <row r="1083" customFormat="false" ht="12.75" hidden="false" customHeight="false" outlineLevel="0" collapsed="false">
      <c r="N1083" s="66"/>
    </row>
    <row r="1084" customFormat="false" ht="12.75" hidden="false" customHeight="false" outlineLevel="0" collapsed="false">
      <c r="N1084" s="66"/>
    </row>
    <row r="1085" customFormat="false" ht="12.75" hidden="false" customHeight="false" outlineLevel="0" collapsed="false">
      <c r="N1085" s="66"/>
    </row>
    <row r="1086" customFormat="false" ht="12.75" hidden="false" customHeight="false" outlineLevel="0" collapsed="false">
      <c r="N1086" s="66"/>
    </row>
    <row r="1087" customFormat="false" ht="12.75" hidden="false" customHeight="false" outlineLevel="0" collapsed="false">
      <c r="N1087" s="66"/>
    </row>
    <row r="1088" customFormat="false" ht="12.75" hidden="false" customHeight="false" outlineLevel="0" collapsed="false">
      <c r="N1088" s="66"/>
    </row>
    <row r="1089" customFormat="false" ht="12.75" hidden="false" customHeight="false" outlineLevel="0" collapsed="false">
      <c r="N1089" s="66"/>
    </row>
    <row r="1090" customFormat="false" ht="12.75" hidden="false" customHeight="false" outlineLevel="0" collapsed="false">
      <c r="N1090" s="66"/>
    </row>
    <row r="1091" customFormat="false" ht="12.75" hidden="false" customHeight="false" outlineLevel="0" collapsed="false">
      <c r="N1091" s="66"/>
    </row>
    <row r="1092" customFormat="false" ht="12.75" hidden="false" customHeight="false" outlineLevel="0" collapsed="false">
      <c r="N1092" s="66"/>
    </row>
    <row r="1093" customFormat="false" ht="12.75" hidden="false" customHeight="false" outlineLevel="0" collapsed="false">
      <c r="N1093" s="66"/>
    </row>
    <row r="1094" customFormat="false" ht="12.75" hidden="false" customHeight="false" outlineLevel="0" collapsed="false">
      <c r="N1094" s="66"/>
    </row>
    <row r="1095" customFormat="false" ht="12.75" hidden="false" customHeight="false" outlineLevel="0" collapsed="false">
      <c r="N1095" s="66"/>
    </row>
    <row r="1096" customFormat="false" ht="12.75" hidden="false" customHeight="false" outlineLevel="0" collapsed="false">
      <c r="N1096" s="66"/>
    </row>
    <row r="1097" customFormat="false" ht="12.75" hidden="false" customHeight="false" outlineLevel="0" collapsed="false">
      <c r="N1097" s="66"/>
    </row>
    <row r="1098" customFormat="false" ht="12.75" hidden="false" customHeight="false" outlineLevel="0" collapsed="false">
      <c r="N1098" s="66"/>
    </row>
    <row r="1099" customFormat="false" ht="12.75" hidden="false" customHeight="false" outlineLevel="0" collapsed="false">
      <c r="N1099" s="66"/>
    </row>
    <row r="1100" customFormat="false" ht="12.75" hidden="false" customHeight="false" outlineLevel="0" collapsed="false">
      <c r="N1100" s="66"/>
    </row>
    <row r="1101" customFormat="false" ht="12.75" hidden="false" customHeight="false" outlineLevel="0" collapsed="false">
      <c r="N1101" s="66"/>
    </row>
    <row r="1102" customFormat="false" ht="12.75" hidden="false" customHeight="false" outlineLevel="0" collapsed="false">
      <c r="N1102" s="66"/>
    </row>
    <row r="1103" customFormat="false" ht="12.75" hidden="false" customHeight="false" outlineLevel="0" collapsed="false">
      <c r="N1103" s="66"/>
    </row>
    <row r="1104" customFormat="false" ht="12.75" hidden="false" customHeight="false" outlineLevel="0" collapsed="false">
      <c r="N1104" s="66"/>
    </row>
    <row r="1105" customFormat="false" ht="12.75" hidden="false" customHeight="false" outlineLevel="0" collapsed="false">
      <c r="N1105" s="66"/>
    </row>
    <row r="1106" customFormat="false" ht="12.75" hidden="false" customHeight="false" outlineLevel="0" collapsed="false">
      <c r="N1106" s="66"/>
    </row>
    <row r="1107" customFormat="false" ht="12.75" hidden="false" customHeight="false" outlineLevel="0" collapsed="false">
      <c r="N1107" s="66"/>
    </row>
    <row r="1108" customFormat="false" ht="12.75" hidden="false" customHeight="false" outlineLevel="0" collapsed="false">
      <c r="N1108" s="66"/>
    </row>
    <row r="1109" customFormat="false" ht="12.75" hidden="false" customHeight="false" outlineLevel="0" collapsed="false">
      <c r="N1109" s="66"/>
    </row>
    <row r="1110" customFormat="false" ht="12.75" hidden="false" customHeight="false" outlineLevel="0" collapsed="false">
      <c r="N1110" s="66"/>
    </row>
    <row r="1111" customFormat="false" ht="12.75" hidden="false" customHeight="false" outlineLevel="0" collapsed="false">
      <c r="N1111" s="66"/>
    </row>
    <row r="1112" customFormat="false" ht="12.75" hidden="false" customHeight="false" outlineLevel="0" collapsed="false">
      <c r="N1112" s="66"/>
    </row>
    <row r="1113" customFormat="false" ht="12.75" hidden="false" customHeight="false" outlineLevel="0" collapsed="false">
      <c r="N1113" s="66"/>
    </row>
    <row r="1114" customFormat="false" ht="12.75" hidden="false" customHeight="false" outlineLevel="0" collapsed="false">
      <c r="N1114" s="66"/>
    </row>
    <row r="1115" customFormat="false" ht="12.75" hidden="false" customHeight="false" outlineLevel="0" collapsed="false">
      <c r="N1115" s="66"/>
    </row>
    <row r="1116" customFormat="false" ht="12.75" hidden="false" customHeight="false" outlineLevel="0" collapsed="false">
      <c r="N1116" s="66"/>
    </row>
    <row r="1117" customFormat="false" ht="12.75" hidden="false" customHeight="false" outlineLevel="0" collapsed="false">
      <c r="N1117" s="66"/>
    </row>
    <row r="1118" customFormat="false" ht="12.75" hidden="false" customHeight="false" outlineLevel="0" collapsed="false">
      <c r="N1118" s="66"/>
    </row>
    <row r="1119" customFormat="false" ht="12.75" hidden="false" customHeight="false" outlineLevel="0" collapsed="false">
      <c r="N1119" s="66"/>
    </row>
    <row r="1120" customFormat="false" ht="12.75" hidden="false" customHeight="false" outlineLevel="0" collapsed="false">
      <c r="N1120" s="66"/>
    </row>
    <row r="1121" customFormat="false" ht="12.75" hidden="false" customHeight="false" outlineLevel="0" collapsed="false">
      <c r="N1121" s="66"/>
    </row>
    <row r="1122" customFormat="false" ht="12.75" hidden="false" customHeight="false" outlineLevel="0" collapsed="false">
      <c r="N1122" s="66"/>
    </row>
    <row r="1123" customFormat="false" ht="12.75" hidden="false" customHeight="false" outlineLevel="0" collapsed="false">
      <c r="N1123" s="66"/>
    </row>
    <row r="1124" customFormat="false" ht="12.75" hidden="false" customHeight="false" outlineLevel="0" collapsed="false">
      <c r="N1124" s="66"/>
    </row>
    <row r="1125" customFormat="false" ht="12.75" hidden="false" customHeight="false" outlineLevel="0" collapsed="false">
      <c r="N1125" s="66"/>
    </row>
    <row r="1126" customFormat="false" ht="12.75" hidden="false" customHeight="false" outlineLevel="0" collapsed="false">
      <c r="N1126" s="66"/>
    </row>
    <row r="1127" customFormat="false" ht="12.75" hidden="false" customHeight="false" outlineLevel="0" collapsed="false">
      <c r="N1127" s="66"/>
    </row>
    <row r="1128" customFormat="false" ht="12.75" hidden="false" customHeight="false" outlineLevel="0" collapsed="false">
      <c r="N1128" s="66"/>
    </row>
    <row r="1129" customFormat="false" ht="12.75" hidden="false" customHeight="false" outlineLevel="0" collapsed="false">
      <c r="N1129" s="66"/>
    </row>
    <row r="1130" customFormat="false" ht="12.75" hidden="false" customHeight="false" outlineLevel="0" collapsed="false">
      <c r="N1130" s="66"/>
    </row>
    <row r="1131" customFormat="false" ht="12.75" hidden="false" customHeight="false" outlineLevel="0" collapsed="false">
      <c r="N1131" s="66"/>
    </row>
    <row r="1132" customFormat="false" ht="12.75" hidden="false" customHeight="false" outlineLevel="0" collapsed="false">
      <c r="N1132" s="66"/>
    </row>
    <row r="1133" customFormat="false" ht="12.75" hidden="false" customHeight="false" outlineLevel="0" collapsed="false">
      <c r="N1133" s="66"/>
    </row>
    <row r="1134" customFormat="false" ht="12.75" hidden="false" customHeight="false" outlineLevel="0" collapsed="false">
      <c r="N1134" s="66"/>
    </row>
    <row r="1135" customFormat="false" ht="12.75" hidden="false" customHeight="false" outlineLevel="0" collapsed="false">
      <c r="N1135" s="66"/>
    </row>
    <row r="1136" customFormat="false" ht="12.75" hidden="false" customHeight="false" outlineLevel="0" collapsed="false">
      <c r="N1136" s="66"/>
    </row>
    <row r="1137" customFormat="false" ht="12.75" hidden="false" customHeight="false" outlineLevel="0" collapsed="false">
      <c r="N1137" s="66"/>
    </row>
    <row r="1138" customFormat="false" ht="12.75" hidden="false" customHeight="false" outlineLevel="0" collapsed="false">
      <c r="N1138" s="66"/>
    </row>
    <row r="1139" customFormat="false" ht="12.75" hidden="false" customHeight="false" outlineLevel="0" collapsed="false">
      <c r="N1139" s="66"/>
    </row>
    <row r="1140" customFormat="false" ht="12.75" hidden="false" customHeight="false" outlineLevel="0" collapsed="false">
      <c r="N1140" s="66"/>
    </row>
    <row r="1141" customFormat="false" ht="12.75" hidden="false" customHeight="false" outlineLevel="0" collapsed="false">
      <c r="N1141" s="66"/>
    </row>
    <row r="1142" customFormat="false" ht="12.75" hidden="false" customHeight="false" outlineLevel="0" collapsed="false">
      <c r="N1142" s="66"/>
    </row>
    <row r="1143" customFormat="false" ht="12.75" hidden="false" customHeight="false" outlineLevel="0" collapsed="false">
      <c r="N1143" s="66"/>
    </row>
    <row r="1144" customFormat="false" ht="12.75" hidden="false" customHeight="false" outlineLevel="0" collapsed="false">
      <c r="N1144" s="66"/>
    </row>
    <row r="1145" customFormat="false" ht="12.75" hidden="false" customHeight="false" outlineLevel="0" collapsed="false">
      <c r="N1145" s="66"/>
    </row>
    <row r="1146" customFormat="false" ht="12.75" hidden="false" customHeight="false" outlineLevel="0" collapsed="false">
      <c r="N1146" s="66"/>
    </row>
    <row r="1147" customFormat="false" ht="12.75" hidden="false" customHeight="false" outlineLevel="0" collapsed="false">
      <c r="N1147" s="66"/>
    </row>
    <row r="1148" customFormat="false" ht="12.75" hidden="false" customHeight="false" outlineLevel="0" collapsed="false">
      <c r="N1148" s="66"/>
    </row>
    <row r="1149" customFormat="false" ht="12.75" hidden="false" customHeight="false" outlineLevel="0" collapsed="false">
      <c r="N1149" s="66"/>
    </row>
    <row r="1150" customFormat="false" ht="12.75" hidden="false" customHeight="false" outlineLevel="0" collapsed="false">
      <c r="N1150" s="66"/>
    </row>
    <row r="1151" customFormat="false" ht="12.75" hidden="false" customHeight="false" outlineLevel="0" collapsed="false">
      <c r="N1151" s="66"/>
    </row>
    <row r="1152" customFormat="false" ht="12.75" hidden="false" customHeight="false" outlineLevel="0" collapsed="false">
      <c r="N1152" s="66"/>
    </row>
    <row r="1153" customFormat="false" ht="12.75" hidden="false" customHeight="false" outlineLevel="0" collapsed="false">
      <c r="N1153" s="66"/>
    </row>
    <row r="1154" customFormat="false" ht="12.75" hidden="false" customHeight="false" outlineLevel="0" collapsed="false">
      <c r="N1154" s="66"/>
    </row>
    <row r="1155" customFormat="false" ht="12.75" hidden="false" customHeight="false" outlineLevel="0" collapsed="false">
      <c r="N1155" s="66"/>
    </row>
    <row r="1156" customFormat="false" ht="12.75" hidden="false" customHeight="false" outlineLevel="0" collapsed="false">
      <c r="N1156" s="66"/>
    </row>
    <row r="1157" customFormat="false" ht="12.75" hidden="false" customHeight="false" outlineLevel="0" collapsed="false">
      <c r="N1157" s="66"/>
    </row>
    <row r="1158" customFormat="false" ht="12.75" hidden="false" customHeight="false" outlineLevel="0" collapsed="false">
      <c r="N1158" s="66"/>
    </row>
    <row r="1159" customFormat="false" ht="12.75" hidden="false" customHeight="false" outlineLevel="0" collapsed="false">
      <c r="N1159" s="66"/>
    </row>
    <row r="1160" customFormat="false" ht="12.75" hidden="false" customHeight="false" outlineLevel="0" collapsed="false">
      <c r="N1160" s="66"/>
    </row>
    <row r="1161" customFormat="false" ht="12.75" hidden="false" customHeight="false" outlineLevel="0" collapsed="false">
      <c r="N1161" s="66"/>
    </row>
    <row r="1162" customFormat="false" ht="12.75" hidden="false" customHeight="false" outlineLevel="0" collapsed="false">
      <c r="N1162" s="66"/>
    </row>
    <row r="1163" customFormat="false" ht="12.75" hidden="false" customHeight="false" outlineLevel="0" collapsed="false">
      <c r="N1163" s="66"/>
    </row>
    <row r="1164" customFormat="false" ht="12.75" hidden="false" customHeight="false" outlineLevel="0" collapsed="false">
      <c r="N1164" s="66"/>
    </row>
    <row r="1165" customFormat="false" ht="12.75" hidden="false" customHeight="false" outlineLevel="0" collapsed="false">
      <c r="N1165" s="66"/>
    </row>
    <row r="1166" customFormat="false" ht="12.75" hidden="false" customHeight="false" outlineLevel="0" collapsed="false">
      <c r="N1166" s="66"/>
    </row>
    <row r="1167" customFormat="false" ht="12.75" hidden="false" customHeight="false" outlineLevel="0" collapsed="false">
      <c r="N1167" s="66"/>
    </row>
    <row r="1168" customFormat="false" ht="12.75" hidden="false" customHeight="false" outlineLevel="0" collapsed="false">
      <c r="N1168" s="66"/>
    </row>
    <row r="1169" customFormat="false" ht="12.75" hidden="false" customHeight="false" outlineLevel="0" collapsed="false">
      <c r="N1169" s="66"/>
    </row>
    <row r="1170" customFormat="false" ht="12.75" hidden="false" customHeight="false" outlineLevel="0" collapsed="false">
      <c r="N1170" s="66"/>
    </row>
    <row r="1171" customFormat="false" ht="12.75" hidden="false" customHeight="false" outlineLevel="0" collapsed="false">
      <c r="N1171" s="66"/>
    </row>
  </sheetData>
  <mergeCells count="15">
    <mergeCell ref="A1:O1"/>
    <mergeCell ref="A2:A3"/>
    <mergeCell ref="B2:B3"/>
    <mergeCell ref="C2:C3"/>
    <mergeCell ref="E2:E3"/>
    <mergeCell ref="K2:L2"/>
    <mergeCell ref="N2:O2"/>
    <mergeCell ref="A34:O34"/>
    <mergeCell ref="A35:A36"/>
    <mergeCell ref="B35:B36"/>
    <mergeCell ref="C35:C36"/>
    <mergeCell ref="E35:E36"/>
    <mergeCell ref="K35:L35"/>
    <mergeCell ref="N35:O35"/>
    <mergeCell ref="A149:E149"/>
  </mergeCells>
  <printOptions headings="false" gridLines="false" gridLinesSet="true" horizontalCentered="false" verticalCentered="false"/>
  <pageMargins left="0.354166666666667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6:11:14Z</dcterms:created>
  <dc:creator>hampejs</dc:creator>
  <dc:description/>
  <dc:language>en-US</dc:language>
  <cp:lastModifiedBy>Drobilová Karolína</cp:lastModifiedBy>
  <cp:lastPrinted>2011-04-14T06:53:16Z</cp:lastPrinted>
  <dcterms:modified xsi:type="dcterms:W3CDTF">2011-04-14T07:07:17Z</dcterms:modified>
  <cp:revision>0</cp:revision>
  <dc:subject/>
  <dc:title/>
</cp:coreProperties>
</file>