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" sheetId="1" state="visible" r:id="rId2"/>
    <sheet name="T2" sheetId="2" state="visible" r:id="rId3"/>
    <sheet name="T3" sheetId="3" state="visible" r:id="rId4"/>
    <sheet name="T3a" sheetId="4" state="visible" r:id="rId5"/>
    <sheet name="T4" sheetId="5" state="visible" r:id="rId6"/>
    <sheet name="Graf1" sheetId="6" state="visible" r:id="rId7"/>
    <sheet name="Graf2" sheetId="7" state="visible" r:id="rId8"/>
    <sheet name="Graf3" sheetId="8" state="visible" r:id="rId9"/>
    <sheet name="data ke G" sheetId="9" state="hidden" r:id="rId10"/>
  </sheets>
  <externalReferences>
    <externalReference r:id="rId11"/>
  </externalReferences>
  <definedNames>
    <definedName function="false" hidden="false" localSheetId="3" name="_xlnm.Print_Area" vbProcedure="false">T3a!$A$1:$AK$76</definedName>
    <definedName function="false" hidden="false" localSheetId="3" name="_xlnm.Print_Titles" vbProcedure="false">T3a!$A:$A</definedName>
    <definedName function="false" hidden="false" name="AV" vbProcedure="false">'[1]301-KPR'!$R$4370</definedName>
    <definedName function="false" hidden="false" name="CBU" vbProcedure="false">'[1]301-KPR'!$R$4370</definedName>
    <definedName function="false" hidden="false" name="CSU" vbProcedure="false">'[1]301-KPR'!$R$4370</definedName>
    <definedName function="false" hidden="false" name="CUZK" vbProcedure="false">'[1]301-KPR'!$R$4370</definedName>
    <definedName function="false" hidden="false" name="GA" vbProcedure="false">'[1]301-KPR'!$R$4370</definedName>
    <definedName function="false" hidden="false" name="KPR" vbProcedure="false">'[1]301-KPR'!$AK$37</definedName>
    <definedName function="false" hidden="false" name="MDS" vbProcedure="false">'[1]301-KPR'!$R$4370</definedName>
    <definedName function="false" hidden="false" name="MK" vbProcedure="false">'[1]301-KPR'!$R$4370</definedName>
    <definedName function="false" hidden="false" name="MPO" vbProcedure="false">'[1]301-KPR'!$R$4370</definedName>
    <definedName function="false" hidden="false" name="MS" vbProcedure="false">'[1]301-KPR'!$R$4370</definedName>
    <definedName function="false" hidden="false" name="MSMT" vbProcedure="false">'[1]301-KPR'!$R$4370</definedName>
    <definedName function="false" hidden="false" name="MZdr" vbProcedure="false">'[1]301-KPR'!$R$4370</definedName>
    <definedName function="false" hidden="false" name="MZe" vbProcedure="false">'[1]301-KPR'!$R$4370</definedName>
    <definedName function="false" hidden="false" name="NKU" vbProcedure="false">'[1]301-KPR'!$R$4370</definedName>
    <definedName function="false" hidden="false" name="RRTV" vbProcedure="false">'[1]301-KPR'!$R$4370</definedName>
    <definedName function="false" hidden="false" name="SSHR" vbProcedure="false">'[1]301-KPR'!$R$4370</definedName>
    <definedName function="false" hidden="false" name="SUJB" vbProcedure="false">'[1]301-KPR'!$R$4370</definedName>
    <definedName function="false" hidden="false" name="UOHS" vbProcedure="false">'[1]301-KPR'!$R$4370</definedName>
    <definedName function="false" hidden="false" name="UPV" vbProcedure="false">'[1]301-KPR'!$R$4370</definedName>
    <definedName function="false" hidden="false" name="US" vbProcedure="false">'[1]301-KPR'!$R$4370</definedName>
    <definedName function="false" hidden="false" name="USIS" vbProcedure="false">'[1]301-KPR'!$R$4370</definedName>
    <definedName function="false" hidden="false" localSheetId="1" name="AV" vbProcedure="false">'[1]301-KPR'!$R$4370</definedName>
    <definedName function="false" hidden="false" localSheetId="1" name="CBU" vbProcedure="false">'[1]301-KPR'!$R$4370</definedName>
    <definedName function="false" hidden="false" localSheetId="1" name="CSU" vbProcedure="false">'[1]301-KPR'!$R$4370</definedName>
    <definedName function="false" hidden="false" localSheetId="1" name="CUZK" vbProcedure="false">'[1]301-KPR'!$R$4370</definedName>
    <definedName function="false" hidden="false" localSheetId="1" name="GA" vbProcedure="false">'[1]301-KPR'!$R$4370</definedName>
    <definedName function="false" hidden="false" localSheetId="1" name="KPR" vbProcedure="false">'[1]301-KPR'!$AK$37</definedName>
    <definedName function="false" hidden="false" localSheetId="1" name="MDS" vbProcedure="false">'[1]301-KPR'!$R$4370</definedName>
    <definedName function="false" hidden="false" localSheetId="1" name="MK" vbProcedure="false">'[1]301-KPR'!$R$4370</definedName>
    <definedName function="false" hidden="false" localSheetId="1" name="MPO" vbProcedure="false">'[1]301-KPR'!$R$4370</definedName>
    <definedName function="false" hidden="false" localSheetId="1" name="MS" vbProcedure="false">'[1]301-KPR'!$R$4370</definedName>
    <definedName function="false" hidden="false" localSheetId="1" name="MSMT" vbProcedure="false">'[1]301-KPR'!$R$4370</definedName>
    <definedName function="false" hidden="false" localSheetId="1" name="MZdr" vbProcedure="false">'[1]301-KPR'!$R$4370</definedName>
    <definedName function="false" hidden="false" localSheetId="1" name="MZe" vbProcedure="false">'[1]301-KPR'!$R$4370</definedName>
    <definedName function="false" hidden="false" localSheetId="1" name="NKU" vbProcedure="false">'[1]301-KPR'!$R$4370</definedName>
    <definedName function="false" hidden="false" localSheetId="1" name="RRTV" vbProcedure="false">'[1]301-KPR'!$R$4370</definedName>
    <definedName function="false" hidden="false" localSheetId="1" name="SSHR" vbProcedure="false">'[1]301-KPR'!$R$4370</definedName>
    <definedName function="false" hidden="false" localSheetId="1" name="SUJB" vbProcedure="false">'[1]301-KPR'!$R$4370</definedName>
    <definedName function="false" hidden="false" localSheetId="1" name="UOHS" vbProcedure="false">'[1]301-KPR'!$R$4370</definedName>
    <definedName function="false" hidden="false" localSheetId="1" name="UPV" vbProcedure="false">'[1]301-KPR'!$R$4370</definedName>
    <definedName function="false" hidden="false" localSheetId="1" name="US" vbProcedure="false">'[1]301-KPR'!$R$4370</definedName>
    <definedName function="false" hidden="false" localSheetId="1" name="USIS" vbProcedure="false">'[1]301-KPR'!$R$4370</definedName>
    <definedName function="false" hidden="false" localSheetId="2" name="AV" vbProcedure="false">'[1]301-KPR'!$R$4370</definedName>
    <definedName function="false" hidden="false" localSheetId="2" name="CBU" vbProcedure="false">'[1]301-KPR'!$R$4370</definedName>
    <definedName function="false" hidden="false" localSheetId="2" name="CSU" vbProcedure="false">'[1]301-KPR'!$R$4370</definedName>
    <definedName function="false" hidden="false" localSheetId="2" name="CUZK" vbProcedure="false">'[1]301-KPR'!$R$4370</definedName>
    <definedName function="false" hidden="false" localSheetId="2" name="GA" vbProcedure="false">'[1]301-KPR'!$R$4370</definedName>
    <definedName function="false" hidden="false" localSheetId="2" name="KPR" vbProcedure="false">'[1]301-KPR'!$AK$37</definedName>
    <definedName function="false" hidden="false" localSheetId="2" name="MDS" vbProcedure="false">'[1]301-KPR'!$R$4370</definedName>
    <definedName function="false" hidden="false" localSheetId="2" name="MK" vbProcedure="false">'[1]301-KPR'!$R$4370</definedName>
    <definedName function="false" hidden="false" localSheetId="2" name="MPO" vbProcedure="false">'[1]301-KPR'!$R$4370</definedName>
    <definedName function="false" hidden="false" localSheetId="2" name="MS" vbProcedure="false">'[1]301-KPR'!$R$4370</definedName>
    <definedName function="false" hidden="false" localSheetId="2" name="MSMT" vbProcedure="false">'[1]301-KPR'!$R$4370</definedName>
    <definedName function="false" hidden="false" localSheetId="2" name="MZdr" vbProcedure="false">'[1]301-KPR'!$R$4370</definedName>
    <definedName function="false" hidden="false" localSheetId="2" name="MZe" vbProcedure="false">'[1]301-KPR'!$R$4370</definedName>
    <definedName function="false" hidden="false" localSheetId="2" name="NKU" vbProcedure="false">'[1]301-KPR'!$R$4370</definedName>
    <definedName function="false" hidden="false" localSheetId="2" name="RRTV" vbProcedure="false">'[1]301-KPR'!$R$4370</definedName>
    <definedName function="false" hidden="false" localSheetId="2" name="SSHR" vbProcedure="false">'[1]301-KPR'!$R$4370</definedName>
    <definedName function="false" hidden="false" localSheetId="2" name="SUJB" vbProcedure="false">'[1]301-KPR'!$R$4370</definedName>
    <definedName function="false" hidden="false" localSheetId="2" name="UOHS" vbProcedure="false">'[1]301-KPR'!$R$4370</definedName>
    <definedName function="false" hidden="false" localSheetId="2" name="UPV" vbProcedure="false">'[1]301-KPR'!$R$4370</definedName>
    <definedName function="false" hidden="false" localSheetId="2" name="US" vbProcedure="false">'[1]301-KPR'!$R$4370</definedName>
    <definedName function="false" hidden="false" localSheetId="2" name="USIS" vbProcedure="false">'[1]301-KPR'!$R$4370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8" name="AV" vbProcedure="false">'[1]301-KPR'!$R$4370</definedName>
    <definedName function="false" hidden="false" localSheetId="8" name="CBU" vbProcedure="false">'[1]301-KPR'!$R$4370</definedName>
    <definedName function="false" hidden="false" localSheetId="8" name="CSU" vbProcedure="false">'[1]301-KPR'!$R$4370</definedName>
    <definedName function="false" hidden="false" localSheetId="8" name="CUZK" vbProcedure="false">'[1]301-KPR'!$R$4370</definedName>
    <definedName function="false" hidden="false" localSheetId="8" name="GA" vbProcedure="false">'[1]301-KPR'!$R$4370</definedName>
    <definedName function="false" hidden="false" localSheetId="8" name="KPR" vbProcedure="false">'[1]301-KPR'!$AK$37</definedName>
    <definedName function="false" hidden="false" localSheetId="8" name="MDS" vbProcedure="false">'[1]301-KPR'!$R$4370</definedName>
    <definedName function="false" hidden="false" localSheetId="8" name="MK" vbProcedure="false">'[1]301-KPR'!$R$4370</definedName>
    <definedName function="false" hidden="false" localSheetId="8" name="MPO" vbProcedure="false">'[1]301-KPR'!$R$4370</definedName>
    <definedName function="false" hidden="false" localSheetId="8" name="MS" vbProcedure="false">'[1]301-KPR'!$R$4370</definedName>
    <definedName function="false" hidden="false" localSheetId="8" name="MSMT" vbProcedure="false">'[1]301-KPR'!$R$4370</definedName>
    <definedName function="false" hidden="false" localSheetId="8" name="MZdr" vbProcedure="false">'[1]301-KPR'!$R$4370</definedName>
    <definedName function="false" hidden="false" localSheetId="8" name="MZe" vbProcedure="false">'[1]301-KPR'!$R$4370</definedName>
    <definedName function="false" hidden="false" localSheetId="8" name="NKU" vbProcedure="false">'[1]301-KPR'!$R$4370</definedName>
    <definedName function="false" hidden="false" localSheetId="8" name="RRTV" vbProcedure="false">'[1]301-KPR'!$R$4370</definedName>
    <definedName function="false" hidden="false" localSheetId="8" name="SSHR" vbProcedure="false">'[1]301-KPR'!$R$4370</definedName>
    <definedName function="false" hidden="false" localSheetId="8" name="SUJB" vbProcedure="false">'[1]301-KPR'!$R$4370</definedName>
    <definedName function="false" hidden="false" localSheetId="8" name="UOHS" vbProcedure="false">'[1]301-KPR'!$R$4370</definedName>
    <definedName function="false" hidden="false" localSheetId="8" name="UPV" vbProcedure="false">'[1]301-KPR'!$R$4370</definedName>
    <definedName function="false" hidden="false" localSheetId="8" name="US" vbProcedure="false">'[1]301-KPR'!$R$4370</definedName>
    <definedName function="false" hidden="false" localSheetId="8" name="USIS" vbProcedure="false">'[1]301-KPR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64">
  <si>
    <t xml:space="preserve">Závazné ukazatele kapitoly 333 MŠMT na rok 2011</t>
  </si>
  <si>
    <t xml:space="preserve">(ve struktuře dle zákona)</t>
  </si>
  <si>
    <t xml:space="preserve">v tis. Kč</t>
  </si>
  <si>
    <t xml:space="preserve">Souhrnné ukazatele</t>
  </si>
  <si>
    <t xml:space="preserve">Příjmy celkem</t>
  </si>
  <si>
    <t xml:space="preserve">Výdaje celkem</t>
  </si>
  <si>
    <t xml:space="preserve">Specifické ukazatele - příjmy</t>
  </si>
  <si>
    <r>
      <rPr>
        <sz val="10"/>
        <rFont val="Times New Roman"/>
        <family val="1"/>
        <charset val="238"/>
      </rPr>
      <t xml:space="preserve">Daňové příjmy </t>
    </r>
    <r>
      <rPr>
        <vertAlign val="superscript"/>
        <sz val="10"/>
        <rFont val="Times New Roman"/>
        <family val="1"/>
        <charset val="238"/>
      </rPr>
      <t xml:space="preserve">5)</t>
    </r>
  </si>
  <si>
    <t xml:space="preserve">Nedaňové příjmy, kapitálové příjmy a přijaté transfery celkem</t>
  </si>
  <si>
    <t xml:space="preserve">v tom:  příjmy z rozpočtu Evropské unie bez společné zemědělské politiky celkem</t>
  </si>
  <si>
    <t xml:space="preserve">příjmy z prostředků finančních mechanismů</t>
  </si>
  <si>
    <t xml:space="preserve">ostatní nedaňové příjmy, kapitálové příjmy a přijaté transfery celkem</t>
  </si>
  <si>
    <t xml:space="preserve">Specifické ukazatele - výdaje</t>
  </si>
  <si>
    <t xml:space="preserve">Věda a vysoké školy</t>
  </si>
  <si>
    <t xml:space="preserve">v tom:  vysoké školy</t>
  </si>
  <si>
    <t xml:space="preserve">výzkum, vývoj a inovace</t>
  </si>
  <si>
    <t xml:space="preserve">Výdaje regionálního školství a přímo řízených organizací</t>
  </si>
  <si>
    <t xml:space="preserve">Podpora činnosti v oblasti mládeže</t>
  </si>
  <si>
    <t xml:space="preserve">Podpora činnosti v oblasti sportu</t>
  </si>
  <si>
    <t xml:space="preserve">v tom:  sportovní reprezentace</t>
  </si>
  <si>
    <t xml:space="preserve">všeobecná sportovní činnost</t>
  </si>
  <si>
    <t xml:space="preserve">Výdaje na programy spolufinancované z rozpočtu EU celkem mimo výzkum, vývoj a inovace</t>
  </si>
  <si>
    <t xml:space="preserve">Ostatní výdaje na zabezpečení úkolů resortu</t>
  </si>
  <si>
    <t xml:space="preserve">v tom:  zahraniční rozvojová spolupráce</t>
  </si>
  <si>
    <t xml:space="preserve">program podpory vzdělávání v jazycích národnostních menšin a multikulturní výchova</t>
  </si>
  <si>
    <t xml:space="preserve">ostatní</t>
  </si>
  <si>
    <t xml:space="preserve">Průřezové ukazatele</t>
  </si>
  <si>
    <t xml:space="preserve">Platy zaměstnanců a ostatní platby za provedenou práci</t>
  </si>
  <si>
    <r>
      <rPr>
        <sz val="10"/>
        <rFont val="Times New Roman"/>
        <family val="1"/>
        <charset val="238"/>
      </rPr>
      <t xml:space="preserve">Povinné pojistné placené zaměstnavatelem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Převod fondu kulturních a sociálních potřeb</t>
  </si>
  <si>
    <t xml:space="preserve">Platy zaměstnanců v pracovním poměru</t>
  </si>
  <si>
    <t xml:space="preserve">Výdaje na krytí mzdových nákladů pedagogických pracovníků regionálního školství včetně příslušenství</t>
  </si>
  <si>
    <r>
      <rPr>
        <sz val="10"/>
        <rFont val="Times New Roman"/>
        <family val="1"/>
        <charset val="238"/>
      </rPr>
      <t xml:space="preserve">Výdaje na výzkum, vývoj a inovace celkem včetně programů spolufinancovaných z prostředků zahraničních programů </t>
    </r>
    <r>
      <rPr>
        <vertAlign val="superscript"/>
        <sz val="10"/>
        <rFont val="Times New Roman"/>
        <family val="1"/>
        <charset val="238"/>
      </rPr>
      <t xml:space="preserve">2)</t>
    </r>
  </si>
  <si>
    <t xml:space="preserve">v tom:  ze státního rozpočtu celkem</t>
  </si>
  <si>
    <r>
      <rPr>
        <sz val="10"/>
        <rFont val="Times New Roman"/>
        <family val="1"/>
        <charset val="238"/>
      </rPr>
      <t xml:space="preserve">v tom: institucionální podpora celkem </t>
    </r>
    <r>
      <rPr>
        <vertAlign val="superscript"/>
        <sz val="10"/>
        <rFont val="Times New Roman"/>
        <family val="1"/>
        <charset val="238"/>
      </rPr>
      <t xml:space="preserve">3)</t>
    </r>
  </si>
  <si>
    <r>
      <rPr>
        <sz val="10"/>
        <rFont val="Times New Roman"/>
        <family val="1"/>
        <charset val="238"/>
      </rPr>
      <t xml:space="preserve">účelová podpora celkem </t>
    </r>
    <r>
      <rPr>
        <vertAlign val="superscript"/>
        <sz val="10"/>
        <rFont val="Times New Roman"/>
        <family val="1"/>
        <charset val="238"/>
      </rPr>
      <t xml:space="preserve">3)</t>
    </r>
  </si>
  <si>
    <r>
      <rPr>
        <sz val="10"/>
        <rFont val="Times New Roman"/>
        <family val="1"/>
        <charset val="238"/>
      </rPr>
      <t xml:space="preserve">podíl prostředků zahraničních programů </t>
    </r>
    <r>
      <rPr>
        <vertAlign val="superscript"/>
        <sz val="10"/>
        <rFont val="Times New Roman"/>
        <family val="1"/>
        <charset val="238"/>
      </rPr>
      <t xml:space="preserve">2)</t>
    </r>
  </si>
  <si>
    <r>
      <rPr>
        <sz val="10"/>
        <rFont val="Times New Roman"/>
        <family val="1"/>
        <charset val="238"/>
      </rPr>
      <t xml:space="preserve">Účelová podpora na programy aplikovaného výzkumu, vývoje a inovací </t>
    </r>
    <r>
      <rPr>
        <vertAlign val="superscript"/>
        <sz val="10"/>
        <rFont val="Times New Roman"/>
        <family val="1"/>
        <charset val="238"/>
      </rPr>
      <t xml:space="preserve">4)</t>
    </r>
  </si>
  <si>
    <r>
      <rPr>
        <sz val="10"/>
        <rFont val="Times New Roman"/>
        <family val="1"/>
        <charset val="238"/>
      </rPr>
      <t xml:space="preserve">Účelová podpora na specifický vysokoškolský výzkum </t>
    </r>
    <r>
      <rPr>
        <vertAlign val="superscript"/>
        <sz val="10"/>
        <rFont val="Times New Roman"/>
        <family val="1"/>
        <charset val="238"/>
      </rPr>
      <t xml:space="preserve">4)</t>
    </r>
  </si>
  <si>
    <r>
      <rPr>
        <sz val="10"/>
        <rFont val="Times New Roman"/>
        <family val="1"/>
        <charset val="238"/>
      </rPr>
      <t xml:space="preserve">Institucionální podpora výzkumných organizací podle zhodnocení jimi dosažených výsledků </t>
    </r>
    <r>
      <rPr>
        <vertAlign val="superscript"/>
        <sz val="10"/>
        <rFont val="Times New Roman"/>
        <family val="1"/>
        <charset val="238"/>
      </rPr>
      <t xml:space="preserve">4)</t>
    </r>
  </si>
  <si>
    <r>
      <rPr>
        <sz val="10"/>
        <rFont val="Times New Roman"/>
        <family val="1"/>
        <charset val="238"/>
      </rPr>
      <t xml:space="preserve">Institucionální podpora na mezinárodní spolupráci ČR ve výzkumu a vývoji </t>
    </r>
    <r>
      <rPr>
        <vertAlign val="superscript"/>
        <sz val="10"/>
        <rFont val="Times New Roman"/>
        <family val="1"/>
        <charset val="238"/>
      </rPr>
      <t xml:space="preserve">4)</t>
    </r>
  </si>
  <si>
    <t xml:space="preserve">Zahraniční rozvojová spolupráce</t>
  </si>
  <si>
    <t xml:space="preserve">Program sociální prevence a prevence kriminality</t>
  </si>
  <si>
    <t xml:space="preserve">Program protidrogové politiky</t>
  </si>
  <si>
    <t xml:space="preserve">Podpora projektů integrace příslušníků romské komunity</t>
  </si>
  <si>
    <t xml:space="preserve">Zajištění přípravy na krizové situace podle zákona č. 240/2000 Sb.</t>
  </si>
  <si>
    <t xml:space="preserve">Výdaje spolufinancované z rozpočtu Evropské unie bez společné zemědělské politiky celkem</t>
  </si>
  <si>
    <t xml:space="preserve">v tom:  ze státního rozpočtu</t>
  </si>
  <si>
    <t xml:space="preserve">podíl rozpočtu Evropské unie</t>
  </si>
  <si>
    <t xml:space="preserve">Výdaje na společné projekty, které jsou zčásti financovány z prostředků finančních mechanismů celkem</t>
  </si>
  <si>
    <t xml:space="preserve">podíl prostředků finančních mechanismů</t>
  </si>
  <si>
    <t xml:space="preserve">Výdaje vedené v informačním systému programového financování EDS/SMVS celkem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 povinné pojistné na sociální zabezpečení a příspěvek na státní politiku zaměstnanosti a pojistné na veřejné zdravotní pojištění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 z rozpočtu EU a z prostředků finančních mechanismů</t>
    </r>
  </si>
  <si>
    <r>
      <rPr>
        <vertAlign val="superscript"/>
        <sz val="8"/>
        <rFont val="Times New Roman"/>
        <family val="1"/>
        <charset val="238"/>
      </rPr>
      <t xml:space="preserve">3)</t>
    </r>
    <r>
      <rPr>
        <sz val="8"/>
        <rFont val="Times New Roman"/>
        <family val="1"/>
        <charset val="238"/>
      </rPr>
      <t xml:space="preserve"> výdaje na výzkum, vývoj a inovace podle § 6 odst. 1 zákona č. 130/2002 Sb., ve znění zákona č. 110/2009 Sb.</t>
    </r>
  </si>
  <si>
    <r>
      <rPr>
        <vertAlign val="superscript"/>
        <sz val="8"/>
        <rFont val="Times New Roman"/>
        <family val="1"/>
        <charset val="238"/>
      </rPr>
      <t xml:space="preserve">4)</t>
    </r>
    <r>
      <rPr>
        <sz val="8"/>
        <rFont val="Times New Roman"/>
        <family val="1"/>
        <charset val="238"/>
      </rPr>
      <t xml:space="preserve"> výdaje na výzkum, vývoj a inovace podle § 6 odst. 2 zákona č. 130/2002 Sb., ve znění zákona č. 110/2009 Sb.</t>
    </r>
  </si>
  <si>
    <r>
      <rPr>
        <vertAlign val="superscript"/>
        <sz val="8"/>
        <rFont val="Times New Roman"/>
        <family val="1"/>
        <charset val="238"/>
      </rPr>
      <t xml:space="preserve">5)</t>
    </r>
    <r>
      <rPr>
        <sz val="8"/>
        <rFont val="Times New Roman"/>
        <family val="1"/>
        <charset val="238"/>
      </rPr>
      <t xml:space="preserve"> bez příjmů z povinného pojistného na sociální zabezpečení a příspěvku na státní politiku zaměstnanosti</t>
    </r>
  </si>
  <si>
    <t xml:space="preserve">Ukazatele kapitoly 333 MŠMT na rok 2011</t>
  </si>
  <si>
    <t xml:space="preserve">(členění dle specifických ukazatelů a výdajových druhů)</t>
  </si>
  <si>
    <t xml:space="preserve">( v tis. Kč mimo počet zaměstnanců)</t>
  </si>
  <si>
    <t xml:space="preserve">Výdaje mimo EDS/SMVS</t>
  </si>
  <si>
    <t xml:space="preserve">Výdaje EDS/SMVS</t>
  </si>
  <si>
    <t xml:space="preserve">Počet zaměstnanců (stanových limitem regulace zaměstnanosti)</t>
  </si>
  <si>
    <t xml:space="preserve">Celkem výdaje mimo EDS/SMVS</t>
  </si>
  <si>
    <t xml:space="preserve">v tom:</t>
  </si>
  <si>
    <t xml:space="preserve">EDS/SMVS  celkem</t>
  </si>
  <si>
    <t xml:space="preserve">Kapitola 333 - MŠMT</t>
  </si>
  <si>
    <t xml:space="preserve">1.platy</t>
  </si>
  <si>
    <t xml:space="preserve">2. OON</t>
  </si>
  <si>
    <t xml:space="preserve">3. pojistné</t>
  </si>
  <si>
    <t xml:space="preserve">4. FKSP</t>
  </si>
  <si>
    <t xml:space="preserve">5. ostatní běžné výdaje  vč. mzdových prostředků a příslušenství VŠ, soukromých a církevních škol</t>
  </si>
  <si>
    <t xml:space="preserve">6. kapitálové výdaje mimo EDS/SMVS</t>
  </si>
  <si>
    <t xml:space="preserve">1. EDS/SMVS běžné výdaje</t>
  </si>
  <si>
    <t xml:space="preserve">2. EDS/SMVS kapitálové výdaje</t>
  </si>
  <si>
    <t xml:space="preserve">Celkem MŠMT</t>
  </si>
  <si>
    <t xml:space="preserve">Vysoké školy</t>
  </si>
  <si>
    <t xml:space="preserve">Výzkum, vývoj a inovace  celkem</t>
  </si>
  <si>
    <t xml:space="preserve">          v tom: 1. výzkum, vývoj a inovace bez spolufinancovaných programů</t>
  </si>
  <si>
    <t xml:space="preserve">                     2. výzkum, vývoj a inovace OP VaVpI</t>
  </si>
  <si>
    <t xml:space="preserve">                     3. výzkum, vývoj a inovace OP VpK</t>
  </si>
  <si>
    <t xml:space="preserve">                     4. výzkum, vývoj a inovace Eurostars</t>
  </si>
  <si>
    <t xml:space="preserve">                     5. výzkum, vývoj a inovace EHP/Norsko</t>
  </si>
  <si>
    <t xml:space="preserve">Výdaje RgŠ celkem</t>
  </si>
  <si>
    <t xml:space="preserve">          v tom: 1. výdaje regionálního školství ÚSC</t>
  </si>
  <si>
    <t xml:space="preserve">                      2. výdaje PŘO</t>
  </si>
  <si>
    <t xml:space="preserve">         v tom: 1. sportovní reprezentace </t>
  </si>
  <si>
    <t xml:space="preserve">                     2. všeobecná sportovní činnost</t>
  </si>
  <si>
    <t xml:space="preserve">Výdaje na programy spolufinancované z rozpočtu EU mimo výzkum, vývoj a inovace</t>
  </si>
  <si>
    <t xml:space="preserve">         v tom: 1. OP VpK</t>
  </si>
  <si>
    <t xml:space="preserve">                    2. OP TP</t>
  </si>
  <si>
    <t xml:space="preserve">                    3. OP LZZ</t>
  </si>
  <si>
    <t xml:space="preserve">                    4. EHP/Norsko</t>
  </si>
  <si>
    <t xml:space="preserve">                    5. EHP/Švýcarsko    </t>
  </si>
  <si>
    <t xml:space="preserve">           v tom: zahraniční rozvojová spolupráce</t>
  </si>
  <si>
    <t xml:space="preserve">                      program podpory vzdělávání v jazycích nár. menšin a multikulturní výchova</t>
  </si>
  <si>
    <t xml:space="preserve">                      ostatní:</t>
  </si>
  <si>
    <t xml:space="preserve">                                v tom: společné úkoly</t>
  </si>
  <si>
    <t xml:space="preserve">                                             účelově vyčleněné úkoly</t>
  </si>
  <si>
    <t xml:space="preserve">                                             OPŘO kmenová činnost</t>
  </si>
  <si>
    <t xml:space="preserve">                                             OPŘO projekty</t>
  </si>
  <si>
    <t xml:space="preserve">                                               z toho: projekty kulturního dědictví dle UV č. 262/2010</t>
  </si>
  <si>
    <t xml:space="preserve">                                             OPŘO ostatní</t>
  </si>
  <si>
    <t xml:space="preserve">                                             státní správa</t>
  </si>
  <si>
    <t xml:space="preserve">                                             program sociální prevence a prevence kriminality</t>
  </si>
  <si>
    <t xml:space="preserve">                                             program protidrogové politiky</t>
  </si>
  <si>
    <t xml:space="preserve">                                             podpora projektů integrace příslušníků romské komunity</t>
  </si>
  <si>
    <t xml:space="preserve">                                             ostatní mezinárodní konference</t>
  </si>
  <si>
    <t xml:space="preserve">(změny proti srovnatelné základně z roku 2010)</t>
  </si>
  <si>
    <t xml:space="preserve">SPECIFICKÉ UKAZATELE -  VÝDAJE CELKEM</t>
  </si>
  <si>
    <t xml:space="preserve">Schválený rozpočet 2010                                (vč. podílu spolufinancovaných programů)</t>
  </si>
  <si>
    <t xml:space="preserve">Úpravy trvalého charakteru                          (vyloučení podílu spolufinancovaných programů)</t>
  </si>
  <si>
    <t xml:space="preserve">Srovnatelná základna roku 2010 pro rok 2011</t>
  </si>
  <si>
    <t xml:space="preserve">Rozpočet na rok 2011 (bez podílu spolufinancovaných programů)</t>
  </si>
  <si>
    <t xml:space="preserve">Změna ke srovnatelné základně</t>
  </si>
  <si>
    <t xml:space="preserve">Změna                      v %</t>
  </si>
  <si>
    <t xml:space="preserve">      v tom: vysoké školy</t>
  </si>
  <si>
    <t xml:space="preserve">                   výzkum, vývoj a inovace</t>
  </si>
  <si>
    <t xml:space="preserve">Přímé výdaje regionálního školství</t>
  </si>
  <si>
    <t xml:space="preserve">z toho: výdaje na krytí mzdových nákladů pedagogických pracovníků RgŠ včetně příslušenství</t>
  </si>
  <si>
    <t xml:space="preserve">x</t>
  </si>
  <si>
    <t xml:space="preserve">Přímé výdaje PŘO</t>
  </si>
  <si>
    <t xml:space="preserve">         v tom: sportovní reprezentace </t>
  </si>
  <si>
    <t xml:space="preserve">                       všeobecná sportovní činnost</t>
  </si>
  <si>
    <t xml:space="preserve">Ostatní výdaje na zabezpečení úkolů resortu: státní správa, OPŘO, státní maturita*), zahraniční rozvojová spolupráce, společné a účelově vyčleněné úkoly, sociálně patologické programy, menšiny a multikultura, romské programy aj.</t>
  </si>
  <si>
    <t xml:space="preserve">*) Proti roku 2010 jsou v r. 2011 posíleny výdaje na státní maturitu o cca 163 mil. Kč přesunem z výdajů RgŠ. </t>
  </si>
  <si>
    <t xml:space="preserve">(rozklad limitu příjmů a výdajů)</t>
  </si>
  <si>
    <t xml:space="preserve">vyloučení ekvivalentu EU a FM</t>
  </si>
  <si>
    <t xml:space="preserve">změny trvalého charakteru z roku 2010</t>
  </si>
  <si>
    <t xml:space="preserve">úprava lim.reg. zam.OP VpK</t>
  </si>
  <si>
    <t xml:space="preserve">převod platů z RgŠ</t>
  </si>
  <si>
    <t xml:space="preserve">změna příjmů</t>
  </si>
  <si>
    <t xml:space="preserve">přerozdělení  do nových programů</t>
  </si>
  <si>
    <t xml:space="preserve">VaV podle střednědobého výhledu</t>
  </si>
  <si>
    <t xml:space="preserve">posílení VŠ dle usnesení vlády č. 54/2010 a dorovnání do stř.výhledu z 12/2009</t>
  </si>
  <si>
    <t xml:space="preserve">vnitřní přesuny</t>
  </si>
  <si>
    <t xml:space="preserve">zvýšení zahraniční rozvojové spolupráce</t>
  </si>
  <si>
    <t xml:space="preserve">navýšení dle usnesení vlády</t>
  </si>
  <si>
    <t xml:space="preserve">snížení MP o 10%</t>
  </si>
  <si>
    <t xml:space="preserve">dle UV č.838/09 navýšení</t>
  </si>
  <si>
    <t xml:space="preserve">přesun do CZVV maturita</t>
  </si>
  <si>
    <t xml:space="preserve">snížení EDS/SMVS o cca 197 mil. Kč</t>
  </si>
  <si>
    <t xml:space="preserve">dorovnání do směrných čísel</t>
  </si>
  <si>
    <t xml:space="preserve">krácení o 10% v OBV</t>
  </si>
  <si>
    <t xml:space="preserve">snížení sazby FKSP na 1 %</t>
  </si>
  <si>
    <t xml:space="preserve">snížení limitu PZ o 10 % (ČŠI 5 %)</t>
  </si>
  <si>
    <t xml:space="preserve">oprava příjmů dle MF</t>
  </si>
  <si>
    <t xml:space="preserve">snížení výdajů na VaV</t>
  </si>
  <si>
    <t xml:space="preserve">posílení VaV o 300 mil. Kč dle vlády</t>
  </si>
  <si>
    <t xml:space="preserve">přesun z VŠ ve prospěch VaVpI</t>
  </si>
  <si>
    <t xml:space="preserve">promítnutí podílu EU/FM</t>
  </si>
  <si>
    <t xml:space="preserve">přesuny ve prospěch mezinár. spolupráce</t>
  </si>
  <si>
    <t xml:space="preserve">metodická změna průřez. ukazatele *)</t>
  </si>
  <si>
    <t xml:space="preserve">změna dle PSP - posílení VŠ</t>
  </si>
  <si>
    <t xml:space="preserve">Schválený</t>
  </si>
  <si>
    <t xml:space="preserve">celkem</t>
  </si>
  <si>
    <t xml:space="preserve">Srovnatelná </t>
  </si>
  <si>
    <t xml:space="preserve">vlivy</t>
  </si>
  <si>
    <t xml:space="preserve">Původní </t>
  </si>
  <si>
    <t xml:space="preserve">CELKEM</t>
  </si>
  <si>
    <t xml:space="preserve">rozpočet</t>
  </si>
  <si>
    <t xml:space="preserve">1. úprava</t>
  </si>
  <si>
    <t xml:space="preserve">2. úprava</t>
  </si>
  <si>
    <t xml:space="preserve">3. úprava</t>
  </si>
  <si>
    <t xml:space="preserve">4. úprava</t>
  </si>
  <si>
    <t xml:space="preserve">změny</t>
  </si>
  <si>
    <t xml:space="preserve">základn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9. úprava</t>
  </si>
  <si>
    <t xml:space="preserve">pro </t>
  </si>
  <si>
    <t xml:space="preserve">návrh</t>
  </si>
  <si>
    <t xml:space="preserve">10. úprava</t>
  </si>
  <si>
    <t xml:space="preserve">11. úprava</t>
  </si>
  <si>
    <t xml:space="preserve">12. úprava</t>
  </si>
  <si>
    <t xml:space="preserve">13. úprava</t>
  </si>
  <si>
    <t xml:space="preserve">14. úprava</t>
  </si>
  <si>
    <t xml:space="preserve">15. úprava</t>
  </si>
  <si>
    <t xml:space="preserve">16. úprava</t>
  </si>
  <si>
    <t xml:space="preserve">17. úprava</t>
  </si>
  <si>
    <t xml:space="preserve">18. úprava</t>
  </si>
  <si>
    <t xml:space="preserve">19. úprava</t>
  </si>
  <si>
    <t xml:space="preserve">20. úprava</t>
  </si>
  <si>
    <t xml:space="preserve">21. úprava</t>
  </si>
  <si>
    <t xml:space="preserve">22. úprava</t>
  </si>
  <si>
    <t xml:space="preserve">23. úprava</t>
  </si>
  <si>
    <t xml:space="preserve">24. úprava</t>
  </si>
  <si>
    <t xml:space="preserve">25. úprava</t>
  </si>
  <si>
    <t xml:space="preserve">26. úprava</t>
  </si>
  <si>
    <t xml:space="preserve">27. úprava</t>
  </si>
  <si>
    <t xml:space="preserve">28.úprava</t>
  </si>
  <si>
    <t xml:space="preserve">roku 2011</t>
  </si>
  <si>
    <t xml:space="preserve">výhled</t>
  </si>
  <si>
    <t xml:space="preserve">výhledu 2011</t>
  </si>
  <si>
    <t xml:space="preserve">oproti r.2010</t>
  </si>
  <si>
    <t xml:space="preserve">S O U H R N N É    U K A Z A T E L E</t>
  </si>
  <si>
    <t xml:space="preserve">  Příjmy celkem</t>
  </si>
  <si>
    <t xml:space="preserve">  Výdaje celkem</t>
  </si>
  <si>
    <t xml:space="preserve">SPECIFICKÉ UKAZATELE -  PŘÍJMY CELKEM</t>
  </si>
  <si>
    <t xml:space="preserve">  Daňové příjmy</t>
  </si>
  <si>
    <t xml:space="preserve">  Nedaňové příjmy, kapitálové příjmy a přijaté transfery celkem</t>
  </si>
  <si>
    <t xml:space="preserve">     v tom:   Příjmy z rozpočtu Evropské unie bez SZP - programovací období 2007-2013 celkem</t>
  </si>
  <si>
    <t xml:space="preserve">                  v tom: ESF - OP VpK</t>
  </si>
  <si>
    <t xml:space="preserve">                             ERDF - OP VaVpI</t>
  </si>
  <si>
    <t xml:space="preserve">                             ERDF - OP TP</t>
  </si>
  <si>
    <t xml:space="preserve">                             ESF - OP LZaZ</t>
  </si>
  <si>
    <t xml:space="preserve">                  Příjmy z prostředků finančních mechanismů</t>
  </si>
  <si>
    <t xml:space="preserve">                  v tom: EHP/Norsko</t>
  </si>
  <si>
    <t xml:space="preserve">                  ostatní nedaňové příjmy, kapitálové příjmy a přijaté transfery celkem</t>
  </si>
  <si>
    <t xml:space="preserve">věda a vysoké školy</t>
  </si>
  <si>
    <t xml:space="preserve">                 výzkum, vývoj a inovace</t>
  </si>
  <si>
    <t xml:space="preserve">přímé výdaje regionálního školství</t>
  </si>
  <si>
    <t xml:space="preserve">přímé výdaje PŘO</t>
  </si>
  <si>
    <t xml:space="preserve">podpora činnosti v oblasti mládeže</t>
  </si>
  <si>
    <t xml:space="preserve">podpora činnosti v oblasti sportu</t>
  </si>
  <si>
    <t xml:space="preserve">                    všeobecná sportovní činnost</t>
  </si>
  <si>
    <t xml:space="preserve">výdaje na programy spolufinancované z rozpočtu EU mimo výzkum, vývoj a inovace</t>
  </si>
  <si>
    <t xml:space="preserve">ostatní výdaje na zabezpečení úkolů resortu</t>
  </si>
  <si>
    <t xml:space="preserve">                      program podpory vzdělávání v jazycích národnostních menšin a multikulturní výchova</t>
  </si>
  <si>
    <t xml:space="preserve">                      ostatní</t>
  </si>
  <si>
    <t xml:space="preserve">PRŮŘEZOVÉ UKAZATELE</t>
  </si>
  <si>
    <t xml:space="preserve">  Platy zaměstnanců a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Limit počtu zaměstnanců OSS</t>
  </si>
  <si>
    <t xml:space="preserve">  Platy zaměstnanců ve státní správě</t>
  </si>
  <si>
    <t xml:space="preserve">Výdaje na krytí mzdových nákladů pedagogických pracovníků RgŠ včetně příslušenství</t>
  </si>
  <si>
    <t xml:space="preserve">Výdaje na výzkum, vývoj a inovace celkem včetně programů spoluf. z prostředků zahraničních programů</t>
  </si>
  <si>
    <t xml:space="preserve">     v tom: ze státního rozpočtu celkem</t>
  </si>
  <si>
    <t xml:space="preserve">                v tom: institucionální výdaje celkem</t>
  </si>
  <si>
    <t xml:space="preserve">                           účelové výdaje celkem</t>
  </si>
  <si>
    <t xml:space="preserve">      podíl prostředků zahraničních programů</t>
  </si>
  <si>
    <t xml:space="preserve">Účelová podpora na programy aplikovaného VaV a I</t>
  </si>
  <si>
    <t xml:space="preserve">Účelová podpora na specifický VŠ výzkum</t>
  </si>
  <si>
    <t xml:space="preserve">Institucionální podpora výzkumných organizací podle zhodnocených jimi dosažených výsledků</t>
  </si>
  <si>
    <t xml:space="preserve">Institucionální podpora na mezinárodní spolupráci *)</t>
  </si>
  <si>
    <t xml:space="preserve">Institucionální podpora na mezinárodní spolupráci ČR ve výzkumu a vývoji *)</t>
  </si>
  <si>
    <t xml:space="preserve">                      program sociální prevence a prevence kriminality</t>
  </si>
  <si>
    <t xml:space="preserve">                      program protidrogové politiky</t>
  </si>
  <si>
    <t xml:space="preserve">                      podpora projektů integrace příslušníků romské komunity</t>
  </si>
  <si>
    <t xml:space="preserve">                      zajištění přípravy na krizové situace podle zákona  č. 240/2000 Sb.</t>
  </si>
  <si>
    <t xml:space="preserve">Výdaje spolufinancované z rozpočtu EU bez společné zemědělské politiky celkem</t>
  </si>
  <si>
    <t xml:space="preserve">      v tom: ESF OP VpK ze státního rozpočtu</t>
  </si>
  <si>
    <t xml:space="preserve">                 ESF OP VpK kryté příjmem z prostředků EU</t>
  </si>
  <si>
    <t xml:space="preserve">                 ESF OP LZaZ ze státního rozpočtu</t>
  </si>
  <si>
    <t xml:space="preserve">                 ESF OP LZaZ kryté příjmem z prostředků EU</t>
  </si>
  <si>
    <t xml:space="preserve">                 ERDF OP VaVpI ze státního rozpočtu</t>
  </si>
  <si>
    <t xml:space="preserve">                 ERDF OP VaVpI kryté příjmem z prostředků EU</t>
  </si>
  <si>
    <t xml:space="preserve">                 ERDF OP TP ze státního rozpočtu</t>
  </si>
  <si>
    <t xml:space="preserve">                 ERDF OP TP z rozpočtu EU</t>
  </si>
  <si>
    <t xml:space="preserve">                 komunitární programy ze státního rozpočtu</t>
  </si>
  <si>
    <t xml:space="preserve">                 komunitární programy z rozpočtu EU</t>
  </si>
  <si>
    <t xml:space="preserve">Výdaje na společné projekty, které jsou zčásti financovány  z prostředků finančních mechanismů celkem</t>
  </si>
  <si>
    <t xml:space="preserve">      v tom: EHP/Norsko ze státního rozpočtu</t>
  </si>
  <si>
    <t xml:space="preserve">                 EHP/Norsko kryté příjmem z prostředků finančních mechanismů</t>
  </si>
  <si>
    <t xml:space="preserve">                 EHP/Švýcarsko ze státního rozpočtu</t>
  </si>
  <si>
    <t xml:space="preserve">                 EHP/Švýcarsko kryté příjmem z prostředků finančních mechanismů</t>
  </si>
  <si>
    <t xml:space="preserve"> Výdaje vedené v informačním systému programového financování EDS/SMVS celkem</t>
  </si>
  <si>
    <t xml:space="preserve">*) metodická změna v ukazateli mezinárodní spolupráce od 1.1.2011</t>
  </si>
  <si>
    <t xml:space="preserve">Limity regulace zaměstnanosti na rok 2011 dle jednotlivých školských úseků</t>
  </si>
  <si>
    <t xml:space="preserve">NÁVRH   2 0 0 1  </t>
  </si>
  <si>
    <t xml:space="preserve">DALŠÍ  OPATŘENÍ</t>
  </si>
  <si>
    <t xml:space="preserve">POZMĚŇOVACÍ NÁVRHY</t>
  </si>
  <si>
    <t xml:space="preserve">Rozpočet na rok 2011</t>
  </si>
  <si>
    <t xml:space="preserve">Verze k 2.9. 2000</t>
  </si>
  <si>
    <t xml:space="preserve">po 2. jednání vlády 6.9.2000</t>
  </si>
  <si>
    <t xml:space="preserve">změny provedené resortem</t>
  </si>
  <si>
    <t xml:space="preserve">schválené v Parlamentu </t>
  </si>
  <si>
    <t xml:space="preserve">Platy a ostatní</t>
  </si>
  <si>
    <t xml:space="preserve">z toho:</t>
  </si>
  <si>
    <t xml:space="preserve">LIMIT</t>
  </si>
  <si>
    <t xml:space="preserve">Prům.</t>
  </si>
  <si>
    <t xml:space="preserve">Platy a ost.</t>
  </si>
  <si>
    <t xml:space="preserve">Organizační složky státu</t>
  </si>
  <si>
    <t xml:space="preserve">platby</t>
  </si>
  <si>
    <t xml:space="preserve">OSTATNÍ </t>
  </si>
  <si>
    <t xml:space="preserve"> PROSTŘ.</t>
  </si>
  <si>
    <t xml:space="preserve">POČTU</t>
  </si>
  <si>
    <t xml:space="preserve">měs.</t>
  </si>
  <si>
    <t xml:space="preserve">PLATBY</t>
  </si>
  <si>
    <t xml:space="preserve">NA PLATY</t>
  </si>
  <si>
    <t xml:space="preserve">ZAMĚST.</t>
  </si>
  <si>
    <t xml:space="preserve">plat</t>
  </si>
  <si>
    <t xml:space="preserve">CELKEM v tis. Kč</t>
  </si>
  <si>
    <t xml:space="preserve">PLATBY v tis.Kč</t>
  </si>
  <si>
    <t xml:space="preserve">NA PLATY v tis.Kč</t>
  </si>
  <si>
    <t xml:space="preserve">plat v Kč</t>
  </si>
  <si>
    <t xml:space="preserve">Ústřední orgán:</t>
  </si>
  <si>
    <t xml:space="preserve">v tom: </t>
  </si>
  <si>
    <t xml:space="preserve">ústřední orgán</t>
  </si>
  <si>
    <t xml:space="preserve">OP VpK</t>
  </si>
  <si>
    <t xml:space="preserve">OP VaVpI</t>
  </si>
  <si>
    <t xml:space="preserve">OP TP PAS</t>
  </si>
  <si>
    <t xml:space="preserve">OP LZZ</t>
  </si>
  <si>
    <t xml:space="preserve"> ÚO  ST. SPRÁVY</t>
  </si>
  <si>
    <t xml:space="preserve">Ústř. řízené org. st. správy:</t>
  </si>
  <si>
    <t xml:space="preserve">Česká školní inspekce</t>
  </si>
  <si>
    <t xml:space="preserve"> ÚŘO  ST. SPRÁVY</t>
  </si>
  <si>
    <t xml:space="preserve">P o d ř í z e n á   s t . s p r á v a  </t>
  </si>
  <si>
    <t xml:space="preserve"> C E L K E M    ST. SPRÁVA</t>
  </si>
  <si>
    <t xml:space="preserve">Ost.organizační složky státu</t>
  </si>
  <si>
    <t xml:space="preserve">VSC</t>
  </si>
  <si>
    <t xml:space="preserve">společné úkoly</t>
  </si>
  <si>
    <t xml:space="preserve">VaV institucionální </t>
  </si>
  <si>
    <t xml:space="preserve"> CELKEM   OST.   OSS</t>
  </si>
  <si>
    <t xml:space="preserve"> C E L K E M     OSS</t>
  </si>
  <si>
    <t xml:space="preserve">Příspěvkové organizace:</t>
  </si>
  <si>
    <t xml:space="preserve">1. OPŘO - celkem</t>
  </si>
  <si>
    <t xml:space="preserve">1.1 OPŘO - kmen.činnost, projekty, účelově vyčleněné úkoly (mimo sport.rep., VaV,drogy,krim., menšiny, mezinár.konf., projekty spoluf.s EU)</t>
  </si>
  <si>
    <t xml:space="preserve">1.2 OPŘO -  projekty OP VpK</t>
  </si>
  <si>
    <t xml:space="preserve">1.3 OPŘO -  projekty OP LZZ</t>
  </si>
  <si>
    <t xml:space="preserve">1.4 mládež - soutěže</t>
  </si>
  <si>
    <t xml:space="preserve">1.5 ADV</t>
  </si>
  <si>
    <t xml:space="preserve">1.6 VaV - účelové</t>
  </si>
  <si>
    <t xml:space="preserve">1.7 drogy, kriminalita, menšiny</t>
  </si>
  <si>
    <t xml:space="preserve">1.8 mezinárodní konference, semináře</t>
  </si>
  <si>
    <t xml:space="preserve">1.9 spol. úkoly</t>
  </si>
  <si>
    <t xml:space="preserve">2. RGŠ územních celků celkem</t>
  </si>
  <si>
    <t xml:space="preserve">2.1 RGŠ územních celků</t>
  </si>
  <si>
    <t xml:space="preserve">2.2 RGŠ územních celků - projekty OP VpK</t>
  </si>
  <si>
    <t xml:space="preserve">2.3 RgŠ spol. úkoly</t>
  </si>
  <si>
    <t xml:space="preserve">2.4 RgŠ soutěže</t>
  </si>
  <si>
    <t xml:space="preserve">3. RGŠ - PŘO</t>
  </si>
  <si>
    <t xml:space="preserve">  C E L K E M    PO  </t>
  </si>
  <si>
    <t xml:space="preserve"> SUMÁŘ   OSS a PO</t>
  </si>
  <si>
    <t xml:space="preserve">Číselné údaje ke grafům </t>
  </si>
  <si>
    <t xml:space="preserve">Ke grafu 1</t>
  </si>
  <si>
    <t xml:space="preserve">v mld.Kč</t>
  </si>
  <si>
    <t xml:space="preserve">r. 2000</t>
  </si>
  <si>
    <t xml:space="preserve">r. 2001</t>
  </si>
  <si>
    <t xml:space="preserve">r. 2002</t>
  </si>
  <si>
    <t xml:space="preserve">r. 2003</t>
  </si>
  <si>
    <t xml:space="preserve">r. 2004</t>
  </si>
  <si>
    <t xml:space="preserve">r. 2005</t>
  </si>
  <si>
    <t xml:space="preserve">r. 2006</t>
  </si>
  <si>
    <t xml:space="preserve">r. 2007</t>
  </si>
  <si>
    <t xml:space="preserve">r. 2008</t>
  </si>
  <si>
    <t xml:space="preserve">r. 2009</t>
  </si>
  <si>
    <t xml:space="preserve">r. 2010</t>
  </si>
  <si>
    <t xml:space="preserve">r. 2011</t>
  </si>
  <si>
    <t xml:space="preserve">Regionální školství </t>
  </si>
  <si>
    <t xml:space="preserve">Výzkum a vývoj (bez EU)</t>
  </si>
  <si>
    <t xml:space="preserve">Ostatní výdaje (vč. oblasti mládeže a sportu)</t>
  </si>
  <si>
    <t xml:space="preserve">Výdaje st. rozpočtu na spolufin. projekty (vč. VaV)</t>
  </si>
  <si>
    <r>
      <rPr>
        <b val="true"/>
        <sz val="10"/>
        <rFont val="Arial CE"/>
        <family val="2"/>
        <charset val="238"/>
      </rPr>
      <t xml:space="preserve">Výdaje z rozpočtu EU na spolufin. projekty</t>
    </r>
    <r>
      <rPr>
        <b val="true"/>
        <sz val="8"/>
        <rFont val="Arial CE"/>
        <family val="0"/>
        <charset val="238"/>
      </rPr>
      <t xml:space="preserve"> (vč. VaV)                                 </t>
    </r>
    <r>
      <rPr>
        <b val="true"/>
        <sz val="9"/>
        <rFont val="Arial CE"/>
        <family val="0"/>
        <charset val="238"/>
      </rPr>
      <t xml:space="preserve">  </t>
    </r>
    <r>
      <rPr>
        <sz val="9"/>
        <rFont val="Arial CE"/>
        <family val="0"/>
        <charset val="238"/>
      </rPr>
      <t xml:space="preserve">(v rozpočtu není plný podíl prostředků z EU)</t>
    </r>
  </si>
  <si>
    <t xml:space="preserve">Výdaje kapitoly MŠMT celkem</t>
  </si>
  <si>
    <t xml:space="preserve">Ke grafu 2</t>
  </si>
  <si>
    <t xml:space="preserve">Průměrný měs. plat pedagogů v RgŠ </t>
  </si>
  <si>
    <t xml:space="preserve">předpoklad nárůstu 3,5 %</t>
  </si>
  <si>
    <t xml:space="preserve">Průměrný měs. plat v celé ČR (zdroj ČSÚ) </t>
  </si>
  <si>
    <t xml:space="preserve">pro rok 2011 drobné zrychlení na 2,9 % - makroekonomická predikce  MF(leden 2011)</t>
  </si>
  <si>
    <t xml:space="preserve">Průměrný měs. plat                  v rozpočtové sféře (zdroj ČSÚ) </t>
  </si>
  <si>
    <t xml:space="preserve">*</t>
  </si>
  <si>
    <t xml:space="preserve">*nevíme</t>
  </si>
  <si>
    <t xml:space="preserve">Ke grafu 3</t>
  </si>
  <si>
    <t xml:space="preserve">Výdaje regionálního školství a PŘO</t>
  </si>
  <si>
    <t xml:space="preserve">Vysoké školy </t>
  </si>
  <si>
    <t xml:space="preserve">Mládež a sport</t>
  </si>
  <si>
    <t xml:space="preserve">Výdaje z rozpočtu EU a EHP/Norsko na spolufin. projekty (vč. VaV)</t>
  </si>
  <si>
    <t xml:space="preserve">Ostatní výdaje</t>
  </si>
  <si>
    <t xml:space="preserve">Celkem</t>
  </si>
  <si>
    <t xml:space="preserve">Návrh rozpočtu na rok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.0%"/>
    <numFmt numFmtId="170" formatCode="0.0"/>
    <numFmt numFmtId="171" formatCode="0.000"/>
    <numFmt numFmtId="172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Arial CE"/>
      <family val="2"/>
      <charset val="238"/>
    </font>
    <font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6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3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 CE"/>
      <family val="0"/>
    </font>
    <font>
      <b val="true"/>
      <sz val="14"/>
      <name val="Times New Roman CE"/>
      <family val="1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</font>
    <font>
      <sz val="9"/>
      <name val="Arial CE"/>
      <family val="0"/>
      <charset val="238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6"/>
      <color rgb="FF000000"/>
      <name val="Arial CE"/>
      <family val="2"/>
    </font>
    <font>
      <b val="true"/>
      <u val="singl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.2"/>
      <color rgb="FF000000"/>
      <name val="Arial CE"/>
      <family val="2"/>
    </font>
    <font>
      <i val="true"/>
      <u val="single"/>
      <sz val="11"/>
      <color rgb="FF000000"/>
      <name val="Calibri"/>
      <family val="2"/>
      <charset val="238"/>
    </font>
    <font>
      <b val="true"/>
      <sz val="15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00CCFF"/>
        <bgColor rgb="FF00B0F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3" borderId="3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3" borderId="3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3" borderId="3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1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3" borderId="5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5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4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1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3" borderId="6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61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3" borderId="6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6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3" borderId="3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5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54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3" borderId="5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6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6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65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3" borderId="3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5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6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3" borderId="6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6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6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6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7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7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3" borderId="72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6" fillId="0" borderId="5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6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7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5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5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5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5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6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7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89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9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9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9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9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5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6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7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5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1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7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6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94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6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1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6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7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5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3" borderId="5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6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7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3" borderId="5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5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3" borderId="6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3" borderId="3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7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7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79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3" borderId="3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8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0" fillId="2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graf za pedagogy nový" xfId="22"/>
    <cellStyle name="normální_Grafy" xfId="23"/>
    <cellStyle name="normální_Kapitolní sešit grafy" xfId="24"/>
    <cellStyle name="normální_maketa dle zákona" xfId="25"/>
    <cellStyle name="normální_MF-03-příloha 4 - SR 2009(19  8  2008)" xfId="26"/>
    <cellStyle name="normální_porovnání rozpočtu 2010 a 2011" xfId="27"/>
    <cellStyle name="normální_Příloha č 3 vzoru rozpis dopisu" xfId="28"/>
    <cellStyle name="normální_Vzor RO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00B0F0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 č. 1 Vývoj výdajů MŠMT na školství v letech 2000-2011
(schválený rozpočet v mld. Kč)</a:t>
            </a:r>
          </a:p>
        </c:rich>
      </c:tx>
      <c:layout>
        <c:manualLayout>
          <c:xMode val="edge"/>
          <c:yMode val="edge"/>
          <c:x val="0.159806921518769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7411110632246"/>
          <c:y val="0.212286265857694"/>
          <c:w val="0.76222902210921"/>
          <c:h val="0.7020132377275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data ke G'!$A$5</c:f>
              <c:strCache>
                <c:ptCount val="1"/>
                <c:pt idx="0">
                  <c:v>Regionální školství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M$4</c:f>
              <c:strCache>
                <c:ptCount val="12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</c:strCache>
            </c:strRef>
          </c:cat>
          <c:val>
            <c:numRef>
              <c:f>'data ke G'!$B$5:$M$5</c:f>
              <c:numCache>
                <c:formatCode>General</c:formatCode>
                <c:ptCount val="12"/>
                <c:pt idx="0">
                  <c:v>52.9</c:v>
                </c:pt>
                <c:pt idx="1">
                  <c:v>58.3</c:v>
                </c:pt>
                <c:pt idx="2">
                  <c:v>58.593</c:v>
                </c:pt>
                <c:pt idx="3">
                  <c:v>66.406</c:v>
                </c:pt>
                <c:pt idx="4">
                  <c:v>67.737</c:v>
                </c:pt>
                <c:pt idx="5">
                  <c:v>71.63</c:v>
                </c:pt>
                <c:pt idx="6">
                  <c:v>75.57</c:v>
                </c:pt>
                <c:pt idx="7">
                  <c:v>77.992</c:v>
                </c:pt>
                <c:pt idx="8">
                  <c:v>79.8</c:v>
                </c:pt>
                <c:pt idx="9">
                  <c:v>84.4</c:v>
                </c:pt>
                <c:pt idx="10">
                  <c:v>83.5</c:v>
                </c:pt>
                <c:pt idx="11">
                  <c:v>82.8</c:v>
                </c:pt>
              </c:numCache>
            </c:numRef>
          </c:val>
        </c:ser>
        <c:ser>
          <c:idx val="1"/>
          <c:order val="1"/>
          <c:tx>
            <c:strRef>
              <c:f>'data ke G'!$A$6</c:f>
              <c:strCache>
                <c:ptCount val="1"/>
                <c:pt idx="0">
                  <c:v>Vysoké školy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M$4</c:f>
              <c:strCache>
                <c:ptCount val="12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</c:strCache>
            </c:strRef>
          </c:cat>
          <c:val>
            <c:numRef>
              <c:f>'data ke G'!$B$6:$M$6</c:f>
              <c:numCache>
                <c:formatCode>General</c:formatCode>
                <c:ptCount val="12"/>
                <c:pt idx="0">
                  <c:v>10.642</c:v>
                </c:pt>
                <c:pt idx="1">
                  <c:v>11.581</c:v>
                </c:pt>
                <c:pt idx="2">
                  <c:v>13.716</c:v>
                </c:pt>
                <c:pt idx="3">
                  <c:v>15.222</c:v>
                </c:pt>
                <c:pt idx="4">
                  <c:v>17.974</c:v>
                </c:pt>
                <c:pt idx="5">
                  <c:v>20.134</c:v>
                </c:pt>
                <c:pt idx="6">
                  <c:v>22.213</c:v>
                </c:pt>
                <c:pt idx="7">
                  <c:v>23.576</c:v>
                </c:pt>
                <c:pt idx="8">
                  <c:v>24.1</c:v>
                </c:pt>
                <c:pt idx="9">
                  <c:v>24.6</c:v>
                </c:pt>
                <c:pt idx="10">
                  <c:v>23.4</c:v>
                </c:pt>
                <c:pt idx="11">
                  <c:v>22.4</c:v>
                </c:pt>
              </c:numCache>
            </c:numRef>
          </c:val>
        </c:ser>
        <c:ser>
          <c:idx val="2"/>
          <c:order val="2"/>
          <c:tx>
            <c:strRef>
              <c:f>'data ke G'!$A$7</c:f>
              <c:strCache>
                <c:ptCount val="1"/>
                <c:pt idx="0">
                  <c:v>Výzkum a vývoj (bez EU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M$4</c:f>
              <c:strCache>
                <c:ptCount val="12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</c:strCache>
            </c:strRef>
          </c:cat>
          <c:val>
            <c:numRef>
              <c:f>'data ke G'!$B$7:$M$7</c:f>
              <c:numCache>
                <c:formatCode>General</c:formatCode>
                <c:ptCount val="12"/>
                <c:pt idx="0">
                  <c:v>3.937</c:v>
                </c:pt>
                <c:pt idx="1">
                  <c:v>4.014</c:v>
                </c:pt>
                <c:pt idx="2">
                  <c:v>4.01</c:v>
                </c:pt>
                <c:pt idx="3">
                  <c:v>4.982</c:v>
                </c:pt>
                <c:pt idx="4">
                  <c:v>4.688</c:v>
                </c:pt>
                <c:pt idx="5">
                  <c:v>5.478</c:v>
                </c:pt>
                <c:pt idx="6">
                  <c:v>6.766</c:v>
                </c:pt>
                <c:pt idx="7">
                  <c:v>8.038</c:v>
                </c:pt>
                <c:pt idx="8">
                  <c:v>8.2</c:v>
                </c:pt>
                <c:pt idx="9">
                  <c:v>8.9</c:v>
                </c:pt>
                <c:pt idx="10">
                  <c:v>8.9</c:v>
                </c:pt>
                <c:pt idx="11">
                  <c:v>8.6</c:v>
                </c:pt>
              </c:numCache>
            </c:numRef>
          </c:val>
        </c:ser>
        <c:ser>
          <c:idx val="3"/>
          <c:order val="3"/>
          <c:tx>
            <c:strRef>
              <c:f>'data ke G'!$A$8</c:f>
              <c:strCache>
                <c:ptCount val="1"/>
                <c:pt idx="0">
                  <c:v>Ostatní výdaje (vč. oblasti mládeže a sportu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M$4</c:f>
              <c:strCache>
                <c:ptCount val="12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</c:strCache>
            </c:strRef>
          </c:cat>
          <c:val>
            <c:numRef>
              <c:f>'data ke G'!$B$8:$M$8</c:f>
              <c:numCache>
                <c:formatCode>General</c:formatCode>
                <c:ptCount val="12"/>
                <c:pt idx="0">
                  <c:v>3.321</c:v>
                </c:pt>
                <c:pt idx="1">
                  <c:v>6.605</c:v>
                </c:pt>
                <c:pt idx="2">
                  <c:v>4.88100000000001</c:v>
                </c:pt>
                <c:pt idx="3">
                  <c:v>3.48999999999999</c:v>
                </c:pt>
                <c:pt idx="4">
                  <c:v>3.49100000000001</c:v>
                </c:pt>
                <c:pt idx="5">
                  <c:v>3.58199999999999</c:v>
                </c:pt>
                <c:pt idx="6">
                  <c:v>3.49</c:v>
                </c:pt>
                <c:pt idx="7">
                  <c:v>4.038</c:v>
                </c:pt>
                <c:pt idx="8">
                  <c:v>4.21062699999999</c:v>
                </c:pt>
                <c:pt idx="9">
                  <c:v>4.14300000000001</c:v>
                </c:pt>
                <c:pt idx="10">
                  <c:v>4.26600000000001</c:v>
                </c:pt>
                <c:pt idx="11">
                  <c:v>4.46</c:v>
                </c:pt>
              </c:numCache>
            </c:numRef>
          </c:val>
        </c:ser>
        <c:ser>
          <c:idx val="4"/>
          <c:order val="4"/>
          <c:tx>
            <c:strRef>
              <c:f>'data ke G'!$A$9</c:f>
              <c:strCache>
                <c:ptCount val="1"/>
                <c:pt idx="0">
                  <c:v>Výdaje st. rozpočtu na spolufin. projekty (vč. VaV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M$4</c:f>
              <c:strCache>
                <c:ptCount val="12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</c:strCache>
            </c:strRef>
          </c:cat>
          <c:val>
            <c:numRef>
              <c:f>'data ke G'!$B$9:$M$9</c:f>
              <c:numCache>
                <c:formatCode>General</c:formatCode>
                <c:ptCount val="12"/>
                <c:pt idx="4">
                  <c:v>0.11</c:v>
                </c:pt>
                <c:pt idx="5">
                  <c:v>0.094</c:v>
                </c:pt>
                <c:pt idx="6">
                  <c:v>0.429</c:v>
                </c:pt>
                <c:pt idx="7">
                  <c:v>1.5</c:v>
                </c:pt>
                <c:pt idx="8">
                  <c:v>2.3</c:v>
                </c:pt>
                <c:pt idx="9">
                  <c:v>1.802</c:v>
                </c:pt>
                <c:pt idx="10">
                  <c:v>3.112</c:v>
                </c:pt>
                <c:pt idx="11">
                  <c:v>2.8</c:v>
                </c:pt>
              </c:numCache>
            </c:numRef>
          </c:val>
        </c:ser>
        <c:ser>
          <c:idx val="5"/>
          <c:order val="5"/>
          <c:tx>
            <c:strRef>
              <c:f>'data ke G'!$A$10</c:f>
              <c:strCache>
                <c:ptCount val="1"/>
                <c:pt idx="0">
                  <c:v>Výdaje z rozpočtu EU na spolufin. projekty (vč. VaV)                                   (v rozpočtu není plný podíl prostředků z EU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4:$M$4</c:f>
              <c:strCache>
                <c:ptCount val="12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</c:strCache>
            </c:strRef>
          </c:cat>
          <c:val>
            <c:numRef>
              <c:f>'data ke G'!$B$10:$M$10</c:f>
              <c:numCache>
                <c:formatCode>General</c:formatCode>
                <c:ptCount val="12"/>
                <c:pt idx="5">
                  <c:v>0.282</c:v>
                </c:pt>
                <c:pt idx="6">
                  <c:v>0.432</c:v>
                </c:pt>
                <c:pt idx="7">
                  <c:v>6.556</c:v>
                </c:pt>
                <c:pt idx="8">
                  <c:v>0.589373</c:v>
                </c:pt>
                <c:pt idx="9">
                  <c:v>10.455</c:v>
                </c:pt>
                <c:pt idx="10">
                  <c:v>2.022</c:v>
                </c:pt>
                <c:pt idx="11">
                  <c:v>6.04</c:v>
                </c:pt>
              </c:numCache>
            </c:numRef>
          </c:val>
        </c:ser>
        <c:gapWidth val="150"/>
        <c:shape val="cylinder"/>
        <c:axId val="82103221"/>
        <c:axId val="6938481"/>
        <c:axId val="0"/>
      </c:bar3DChart>
      <c:catAx>
        <c:axId val="82103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8481"/>
        <c:crossesAt val="0"/>
        <c:auto val="1"/>
        <c:lblAlgn val="ctr"/>
        <c:lblOffset val="100"/>
        <c:noMultiLvlLbl val="0"/>
      </c:catAx>
      <c:valAx>
        <c:axId val="6938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3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348920398224"/>
          <c:y val="0.139409817981247"/>
          <c:w val="0.218937206395725"/>
          <c:h val="0.8245311638168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Graf č. 2 Vývoj průměrného měsíčního platu pedagogů v RgŠ
 v letech 2000 - 2011</a:t>
            </a:r>
          </a:p>
        </c:rich>
      </c:tx>
      <c:layout>
        <c:manualLayout>
          <c:xMode val="edge"/>
          <c:yMode val="edge"/>
          <c:x val="0.182002327285265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79106150067"/>
          <c:y val="0.152440706012135"/>
          <c:w val="0.60078438133"/>
          <c:h val="0.70876999448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ke G'!$A$20</c:f>
              <c:strCache>
                <c:ptCount val="1"/>
                <c:pt idx="0">
                  <c:v>Průměrný měs. plat v celé ČR (zdroj ČSÚ) </c:v>
                </c:pt>
              </c:strCache>
            </c:strRef>
          </c:tx>
          <c:spPr>
            <a:solidFill>
              <a:srgbClr val="00b0f0"/>
            </a:solidFill>
            <a:ln w="378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M$18</c:f>
              <c:strCache>
                <c:ptCount val="12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</c:strCache>
            </c:strRef>
          </c:cat>
          <c:val>
            <c:numRef>
              <c:f>'data ke G'!$B$20:$M$20</c:f>
              <c:numCache>
                <c:formatCode>General</c:formatCode>
                <c:ptCount val="12"/>
                <c:pt idx="0">
                  <c:v>13219</c:v>
                </c:pt>
                <c:pt idx="1">
                  <c:v>14378</c:v>
                </c:pt>
                <c:pt idx="2">
                  <c:v>15524</c:v>
                </c:pt>
                <c:pt idx="3">
                  <c:v>16430</c:v>
                </c:pt>
                <c:pt idx="4">
                  <c:v>17466</c:v>
                </c:pt>
                <c:pt idx="5">
                  <c:v>18344</c:v>
                </c:pt>
                <c:pt idx="6">
                  <c:v>19546</c:v>
                </c:pt>
                <c:pt idx="7">
                  <c:v>20957</c:v>
                </c:pt>
                <c:pt idx="8">
                  <c:v>22593</c:v>
                </c:pt>
                <c:pt idx="9">
                  <c:v>23488</c:v>
                </c:pt>
                <c:pt idx="10">
                  <c:v>23951</c:v>
                </c:pt>
                <c:pt idx="11">
                  <c:v>24645.579</c:v>
                </c:pt>
              </c:numCache>
            </c:numRef>
          </c:val>
        </c:ser>
        <c:ser>
          <c:idx val="1"/>
          <c:order val="1"/>
          <c:tx>
            <c:strRef>
              <c:f>'data ke G'!$A$21</c:f>
              <c:strCache>
                <c:ptCount val="1"/>
                <c:pt idx="0">
                  <c:v>Průměrný měs. plat                  v rozpočtové sféře (zdroj ČSÚ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M$18</c:f>
              <c:strCache>
                <c:ptCount val="12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</c:strCache>
            </c:strRef>
          </c:cat>
          <c:val>
            <c:numRef>
              <c:f>'data ke G'!$B$21:$M$21</c:f>
              <c:numCache>
                <c:formatCode>General</c:formatCode>
                <c:ptCount val="12"/>
                <c:pt idx="0">
                  <c:v>13457</c:v>
                </c:pt>
                <c:pt idx="1">
                  <c:v>14733</c:v>
                </c:pt>
                <c:pt idx="2">
                  <c:v>16197</c:v>
                </c:pt>
                <c:pt idx="3">
                  <c:v>17692</c:v>
                </c:pt>
                <c:pt idx="4">
                  <c:v>18714</c:v>
                </c:pt>
                <c:pt idx="5">
                  <c:v>19877</c:v>
                </c:pt>
                <c:pt idx="6">
                  <c:v>20977</c:v>
                </c:pt>
                <c:pt idx="7">
                  <c:v>22387</c:v>
                </c:pt>
                <c:pt idx="8">
                  <c:v>23345</c:v>
                </c:pt>
                <c:pt idx="9">
                  <c:v>24432</c:v>
                </c:pt>
                <c:pt idx="10">
                  <c:v>24289</c:v>
                </c:pt>
              </c:numCache>
            </c:numRef>
          </c:val>
        </c:ser>
        <c:gapWidth val="150"/>
        <c:overlap val="0"/>
        <c:axId val="16322149"/>
        <c:axId val="55232486"/>
      </c:barChart>
      <c:lineChart>
        <c:grouping val="standard"/>
        <c:varyColors val="0"/>
        <c:ser>
          <c:idx val="2"/>
          <c:order val="2"/>
          <c:tx>
            <c:strRef>
              <c:f>'data ke G'!$A$19</c:f>
              <c:strCache>
                <c:ptCount val="1"/>
                <c:pt idx="0">
                  <c:v>Průměrný měs. plat pedagogů v RgŠ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ke G'!$B$18:$M$18</c:f>
              <c:strCache>
                <c:ptCount val="12"/>
                <c:pt idx="0">
                  <c:v>r. 2000</c:v>
                </c:pt>
                <c:pt idx="1">
                  <c:v>r. 2001</c:v>
                </c:pt>
                <c:pt idx="2">
                  <c:v>r. 2002</c:v>
                </c:pt>
                <c:pt idx="3">
                  <c:v>r. 2003</c:v>
                </c:pt>
                <c:pt idx="4">
                  <c:v>r. 2004</c:v>
                </c:pt>
                <c:pt idx="5">
                  <c:v>r. 2005</c:v>
                </c:pt>
                <c:pt idx="6">
                  <c:v>r. 2006</c:v>
                </c:pt>
                <c:pt idx="7">
                  <c:v>r. 2007</c:v>
                </c:pt>
                <c:pt idx="8">
                  <c:v>r. 2008</c:v>
                </c:pt>
                <c:pt idx="9">
                  <c:v>r. 2009</c:v>
                </c:pt>
                <c:pt idx="10">
                  <c:v>r. 2010</c:v>
                </c:pt>
                <c:pt idx="11">
                  <c:v>r. 2011</c:v>
                </c:pt>
              </c:strCache>
            </c:strRef>
          </c:cat>
          <c:val>
            <c:numRef>
              <c:f>'data ke G'!$B$19:$M$19</c:f>
              <c:numCache>
                <c:formatCode>General</c:formatCode>
                <c:ptCount val="12"/>
                <c:pt idx="0">
                  <c:v>13336</c:v>
                </c:pt>
                <c:pt idx="1">
                  <c:v>15005</c:v>
                </c:pt>
                <c:pt idx="2">
                  <c:v>16319</c:v>
                </c:pt>
                <c:pt idx="3">
                  <c:v>18225</c:v>
                </c:pt>
                <c:pt idx="4">
                  <c:v>19480</c:v>
                </c:pt>
                <c:pt idx="5">
                  <c:v>20740</c:v>
                </c:pt>
                <c:pt idx="6">
                  <c:v>21915</c:v>
                </c:pt>
                <c:pt idx="7">
                  <c:v>23048</c:v>
                </c:pt>
                <c:pt idx="8">
                  <c:v>23777</c:v>
                </c:pt>
                <c:pt idx="9">
                  <c:v>25053</c:v>
                </c:pt>
                <c:pt idx="10">
                  <c:v>24178</c:v>
                </c:pt>
                <c:pt idx="11">
                  <c:v>2502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22149"/>
        <c:axId val="55232486"/>
      </c:lineChart>
      <c:catAx>
        <c:axId val="16322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32486"/>
        <c:crossesAt val="0"/>
        <c:auto val="1"/>
        <c:lblAlgn val="ctr"/>
        <c:lblOffset val="100"/>
        <c:noMultiLvlLbl val="0"/>
      </c:catAx>
      <c:valAx>
        <c:axId val="55232486"/>
        <c:scaling>
          <c:orientation val="minMax"/>
          <c:max val="27000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ůměrný plat v Kč 
stanovený na přepočtený počet osob</a:t>
                </a:r>
              </a:p>
            </c:rich>
          </c:tx>
          <c:layout>
            <c:manualLayout>
              <c:xMode val="edge"/>
              <c:yMode val="edge"/>
              <c:x val="0.0494332629401371"/>
              <c:y val="-0.12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322149"/>
        <c:crossesAt val="1"/>
        <c:crossBetween val="midCat"/>
        <c:majorUnit val="2000"/>
      </c:valAx>
      <c:spPr>
        <a:noFill/>
        <a:ln w="25200">
          <a:solidFill>
            <a:srgbClr val="800080"/>
          </a:solidFill>
          <a:round/>
        </a:ln>
      </c:spPr>
    </c:plotArea>
    <c:legend>
      <c:legendPos val="r"/>
      <c:layout>
        <c:manualLayout>
          <c:xMode val="edge"/>
          <c:yMode val="edge"/>
          <c:x val="0.734344696806447"/>
          <c:y val="0.183328736900165"/>
          <c:w val="0.218937206395725"/>
          <c:h val="0.26027302813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Graf č. 3 Vnitřní členění rozpočtu MŠMT do výdajových bloků v roce 2011</a:t>
            </a:r>
          </a:p>
        </c:rich>
      </c:tx>
      <c:layout>
        <c:manualLayout>
          <c:xMode val="edge"/>
          <c:yMode val="edge"/>
          <c:x val="0.140714562772055"/>
          <c:y val="0.0377665876777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465758738094"/>
          <c:y val="0.291024881516588"/>
          <c:w val="0.339783648666121"/>
          <c:h val="0.571756516587678"/>
        </c:manualLayout>
      </c:layout>
      <c:pieChart>
        <c:varyColors val="1"/>
        <c:ser>
          <c:idx val="0"/>
          <c:order val="0"/>
          <c:tx>
            <c:strRef>
              <c:f>'data ke G'!$A$29</c:f>
              <c:strCache>
                <c:ptCount val="1"/>
                <c:pt idx="0">
                  <c:v>Návrh rozpočtu na rok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1"/>
          <c:dPt>
            <c:idx val="0"/>
            <c:explosion val="1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 ke G'!$B$28:$H$28</c:f>
              <c:strCache>
                <c:ptCount val="7"/>
                <c:pt idx="0">
                  <c:v>Výdaje regionálního školství a PŘO</c:v>
                </c:pt>
                <c:pt idx="1">
                  <c:v>Vysoké školy </c:v>
                </c:pt>
                <c:pt idx="2">
                  <c:v>Výzkum a vývoj (bez EU)</c:v>
                </c:pt>
                <c:pt idx="3">
                  <c:v>Mládež a sport</c:v>
                </c:pt>
                <c:pt idx="4">
                  <c:v>Výdaje z rozpočtu EU a EHP/Norsko na spolufin. projekty (vč. VaV)</c:v>
                </c:pt>
                <c:pt idx="5">
                  <c:v>Výdaje st. rozpočtu na spolufin. projekty (vč. VaV)</c:v>
                </c:pt>
                <c:pt idx="6">
                  <c:v>Ostatní výdaje</c:v>
                </c:pt>
              </c:strCache>
            </c:strRef>
          </c:cat>
          <c:val>
            <c:numRef>
              <c:f>'data ke G'!$B$29:$H$29</c:f>
              <c:numCache>
                <c:formatCode>General</c:formatCode>
                <c:ptCount val="7"/>
                <c:pt idx="0">
                  <c:v>82.8</c:v>
                </c:pt>
                <c:pt idx="1">
                  <c:v>22.4</c:v>
                </c:pt>
                <c:pt idx="2">
                  <c:v>8.6</c:v>
                </c:pt>
                <c:pt idx="3">
                  <c:v>2.1</c:v>
                </c:pt>
                <c:pt idx="4">
                  <c:v>6.04</c:v>
                </c:pt>
                <c:pt idx="5">
                  <c:v>2.8</c:v>
                </c:pt>
                <c:pt idx="6">
                  <c:v>2.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6440</xdr:colOff>
      <xdr:row>10</xdr:row>
      <xdr:rowOff>52560</xdr:rowOff>
    </xdr:from>
    <xdr:to>
      <xdr:col>5</xdr:col>
      <xdr:colOff>447840</xdr:colOff>
      <xdr:row>15</xdr:row>
      <xdr:rowOff>123480</xdr:rowOff>
    </xdr:to>
    <xdr:sp>
      <xdr:nvSpPr>
        <xdr:cNvPr id="1" name="TextovéPole 1"/>
        <xdr:cNvSpPr/>
      </xdr:nvSpPr>
      <xdr:spPr>
        <a:xfrm>
          <a:off x="3657600" y="1678320"/>
          <a:ext cx="854280" cy="88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352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7720</xdr:colOff>
      <xdr:row>19</xdr:row>
      <xdr:rowOff>141480</xdr:rowOff>
    </xdr:from>
    <xdr:to>
      <xdr:col>10</xdr:col>
      <xdr:colOff>332640</xdr:colOff>
      <xdr:row>28</xdr:row>
      <xdr:rowOff>84240</xdr:rowOff>
    </xdr:to>
    <xdr:sp>
      <xdr:nvSpPr>
        <xdr:cNvPr id="3" name="TextovéPole 1"/>
        <xdr:cNvSpPr/>
      </xdr:nvSpPr>
      <xdr:spPr>
        <a:xfrm>
          <a:off x="7070040" y="3230280"/>
          <a:ext cx="139068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4</xdr:row>
      <xdr:rowOff>159480</xdr:rowOff>
    </xdr:from>
    <xdr:to>
      <xdr:col>9</xdr:col>
      <xdr:colOff>657000</xdr:colOff>
      <xdr:row>27</xdr:row>
      <xdr:rowOff>158400</xdr:rowOff>
    </xdr:to>
    <xdr:sp>
      <xdr:nvSpPr>
        <xdr:cNvPr id="4" name="TextovéPole 2"/>
        <xdr:cNvSpPr/>
      </xdr:nvSpPr>
      <xdr:spPr>
        <a:xfrm>
          <a:off x="6572880" y="2435400"/>
          <a:ext cx="1399320" cy="21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240</xdr:colOff>
      <xdr:row>1</xdr:row>
      <xdr:rowOff>39240</xdr:rowOff>
    </xdr:to>
    <xdr:pic>
      <xdr:nvPicPr>
        <xdr:cNvPr id="5" name="chart" descr=""/>
        <xdr:cNvPicPr/>
      </xdr:nvPicPr>
      <xdr:blipFill>
        <a:blip r:embed="rId2"/>
        <a:stretch/>
      </xdr:blipFill>
      <xdr:spPr>
        <a:xfrm>
          <a:off x="360360" y="179640"/>
          <a:ext cx="2088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5</xdr:row>
      <xdr:rowOff>14040</xdr:rowOff>
    </xdr:from>
    <xdr:to>
      <xdr:col>10</xdr:col>
      <xdr:colOff>222120</xdr:colOff>
      <xdr:row>28</xdr:row>
      <xdr:rowOff>38520</xdr:rowOff>
    </xdr:to>
    <xdr:sp>
      <xdr:nvSpPr>
        <xdr:cNvPr id="6" name="TextovéPole 4"/>
        <xdr:cNvSpPr/>
      </xdr:nvSpPr>
      <xdr:spPr>
        <a:xfrm>
          <a:off x="6572880" y="2452320"/>
          <a:ext cx="1777320" cy="21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gnóza  průměrného platu pedagogů v roce 2011 je nárůst  3,5 %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gnóza  průměrného plat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 celé ČR je  nárůst  o 2,9 % (dle makroekonomické predikce MF z ledna 2011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Průměrný měsíční  plat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 rozpočtové sféře není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k dispozici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85000</xdr:colOff>
      <xdr:row>31</xdr:row>
      <xdr:rowOff>1440</xdr:rowOff>
    </xdr:to>
    <xdr:graphicFrame>
      <xdr:nvGraphicFramePr>
        <xdr:cNvPr id="7" name=" 0"/>
        <xdr:cNvGraphicFramePr/>
      </xdr:nvGraphicFramePr>
      <xdr:xfrm>
        <a:off x="360360" y="179640"/>
        <a:ext cx="8352720" cy="486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esova/Local%20Settings/Temporary%20Internet%20Files/OLK3F/MF%2003%20SR-2007-p&#345;&#237;loha%204%20z&#225;kona(8.9.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-KPR"/>
      <sheetName val="302-PSP"/>
      <sheetName val="303-SP"/>
      <sheetName val="304-ÚV"/>
      <sheetName val="305-BIS"/>
      <sheetName val="306-MZV"/>
      <sheetName val="307-MO"/>
      <sheetName val="308-NBÚ"/>
      <sheetName val="309-KVOP"/>
      <sheetName val="312-MF"/>
      <sheetName val="313-MPSV-1"/>
      <sheetName val="313-MPSV-2"/>
      <sheetName val="314-MV-1"/>
      <sheetName val="314-MV-2"/>
      <sheetName val="315-MŽP"/>
      <sheetName val="317-MMR"/>
      <sheetName val="321-GA"/>
      <sheetName val="322-MPO"/>
      <sheetName val="327-MD"/>
      <sheetName val="328-ČTÚ"/>
      <sheetName val="329-MZe"/>
      <sheetName val="334-MK-1"/>
      <sheetName val="334-MK-2"/>
      <sheetName val="335-MZd"/>
      <sheetName val="336-MSp"/>
      <sheetName val="338-MI"/>
      <sheetName val="343-ÚOOÚ"/>
      <sheetName val="344-ÚPV"/>
      <sheetName val="345-ČSÚ"/>
      <sheetName val="346-ČÚZK"/>
      <sheetName val="348-ČBÚ"/>
      <sheetName val="349-ERÚ"/>
      <sheetName val="353-ÚOHS"/>
      <sheetName val="358-ÚS"/>
      <sheetName val="361-AV"/>
      <sheetName val="372-RRTV"/>
      <sheetName val="374-SSHR"/>
      <sheetName val="375-SÚJB"/>
      <sheetName val="381-NKÚ"/>
      <sheetName val="396-SD"/>
      <sheetName val="397-OSFA"/>
      <sheetName val="398-V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14"/>
    <col collapsed="false" customWidth="true" hidden="false" outlineLevel="0" max="3" min="3" style="2" width="18.28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3" t="s">
        <v>0</v>
      </c>
      <c r="B1" s="4"/>
      <c r="C1" s="5"/>
    </row>
    <row r="2" customFormat="false" ht="18" hidden="false" customHeight="false" outlineLevel="0" collapsed="false">
      <c r="A2" s="1" t="s">
        <v>1</v>
      </c>
      <c r="B2" s="4"/>
      <c r="C2" s="5"/>
    </row>
    <row r="3" customFormat="false" ht="13.5" hidden="false" customHeight="false" outlineLevel="0" collapsed="false">
      <c r="C3" s="6" t="s">
        <v>2</v>
      </c>
    </row>
    <row r="4" customFormat="false" ht="15.75" hidden="false" customHeight="false" outlineLevel="0" collapsed="false">
      <c r="A4" s="7" t="s">
        <v>3</v>
      </c>
      <c r="B4" s="8"/>
      <c r="C4" s="9"/>
    </row>
    <row r="5" customFormat="false" ht="15.75" hidden="false" customHeight="false" outlineLevel="0" collapsed="false">
      <c r="A5" s="10"/>
      <c r="B5" s="11" t="s">
        <v>4</v>
      </c>
      <c r="C5" s="12" t="n">
        <v>6153421</v>
      </c>
    </row>
    <row r="6" customFormat="false" ht="15.75" hidden="false" customHeight="false" outlineLevel="0" collapsed="false">
      <c r="A6" s="10"/>
      <c r="B6" s="13" t="s">
        <v>5</v>
      </c>
      <c r="C6" s="14" t="n">
        <v>127086415</v>
      </c>
    </row>
    <row r="7" customFormat="false" ht="15.75" hidden="false" customHeight="false" outlineLevel="0" collapsed="false">
      <c r="A7" s="15" t="s">
        <v>6</v>
      </c>
      <c r="B7" s="16"/>
      <c r="C7" s="17"/>
    </row>
    <row r="8" customFormat="false" ht="15.75" hidden="false" customHeight="false" outlineLevel="0" collapsed="false">
      <c r="A8" s="10"/>
      <c r="B8" s="18" t="s">
        <v>7</v>
      </c>
      <c r="C8" s="19" t="n">
        <v>400</v>
      </c>
    </row>
    <row r="9" customFormat="false" ht="15.75" hidden="false" customHeight="false" outlineLevel="0" collapsed="false">
      <c r="A9" s="10"/>
      <c r="B9" s="18" t="s">
        <v>8</v>
      </c>
      <c r="C9" s="19" t="n">
        <v>6153021</v>
      </c>
    </row>
    <row r="10" customFormat="false" ht="15.75" hidden="false" customHeight="false" outlineLevel="0" collapsed="false">
      <c r="A10" s="10"/>
      <c r="B10" s="20" t="s">
        <v>9</v>
      </c>
      <c r="C10" s="19" t="n">
        <v>6037469</v>
      </c>
    </row>
    <row r="11" customFormat="false" ht="15.75" hidden="false" customHeight="false" outlineLevel="0" collapsed="false">
      <c r="A11" s="10"/>
      <c r="B11" s="21" t="s">
        <v>10</v>
      </c>
      <c r="C11" s="19" t="n">
        <v>10000</v>
      </c>
    </row>
    <row r="12" customFormat="false" ht="15.75" hidden="false" customHeight="false" outlineLevel="0" collapsed="false">
      <c r="A12" s="10"/>
      <c r="B12" s="21" t="s">
        <v>11</v>
      </c>
      <c r="C12" s="19" t="n">
        <v>105552</v>
      </c>
    </row>
    <row r="13" customFormat="false" ht="15.75" hidden="false" customHeight="false" outlineLevel="0" collapsed="false">
      <c r="A13" s="15" t="s">
        <v>12</v>
      </c>
      <c r="B13" s="16"/>
      <c r="C13" s="17"/>
    </row>
    <row r="14" customFormat="false" ht="15.75" hidden="false" customHeight="false" outlineLevel="0" collapsed="false">
      <c r="A14" s="15"/>
      <c r="B14" s="22" t="s">
        <v>13</v>
      </c>
      <c r="C14" s="23" t="n">
        <v>35870934</v>
      </c>
    </row>
    <row r="15" customFormat="false" ht="15.75" hidden="false" customHeight="false" outlineLevel="0" collapsed="false">
      <c r="A15" s="10"/>
      <c r="B15" s="18" t="s">
        <v>14</v>
      </c>
      <c r="C15" s="19" t="n">
        <v>22423938</v>
      </c>
    </row>
    <row r="16" customFormat="false" ht="15.75" hidden="false" customHeight="false" outlineLevel="0" collapsed="false">
      <c r="A16" s="10"/>
      <c r="B16" s="21" t="s">
        <v>15</v>
      </c>
      <c r="C16" s="19" t="n">
        <v>13446996</v>
      </c>
    </row>
    <row r="17" customFormat="false" ht="15.75" hidden="false" customHeight="false" outlineLevel="0" collapsed="false">
      <c r="A17" s="15"/>
      <c r="B17" s="22" t="s">
        <v>16</v>
      </c>
      <c r="C17" s="23" t="n">
        <v>82832690</v>
      </c>
    </row>
    <row r="18" customFormat="false" ht="15.75" hidden="false" customHeight="false" outlineLevel="0" collapsed="false">
      <c r="A18" s="15"/>
      <c r="B18" s="22" t="s">
        <v>17</v>
      </c>
      <c r="C18" s="23" t="n">
        <v>202150</v>
      </c>
    </row>
    <row r="19" customFormat="false" ht="15.75" hidden="false" customHeight="false" outlineLevel="0" collapsed="false">
      <c r="A19" s="15"/>
      <c r="B19" s="22" t="s">
        <v>18</v>
      </c>
      <c r="C19" s="23" t="n">
        <v>1899160</v>
      </c>
    </row>
    <row r="20" customFormat="false" ht="15.75" hidden="false" customHeight="false" outlineLevel="0" collapsed="false">
      <c r="A20" s="10"/>
      <c r="B20" s="18" t="s">
        <v>19</v>
      </c>
      <c r="C20" s="19" t="n">
        <v>1061536</v>
      </c>
    </row>
    <row r="21" customFormat="false" ht="15.75" hidden="false" customHeight="false" outlineLevel="0" collapsed="false">
      <c r="A21" s="10"/>
      <c r="B21" s="21" t="s">
        <v>20</v>
      </c>
      <c r="C21" s="19" t="n">
        <v>837624</v>
      </c>
    </row>
    <row r="22" customFormat="false" ht="15.75" hidden="false" customHeight="false" outlineLevel="0" collapsed="false">
      <c r="A22" s="15"/>
      <c r="B22" s="24" t="s">
        <v>21</v>
      </c>
      <c r="C22" s="23" t="n">
        <v>4112970</v>
      </c>
    </row>
    <row r="23" customFormat="false" ht="15.75" hidden="false" customHeight="false" outlineLevel="0" collapsed="false">
      <c r="A23" s="15"/>
      <c r="B23" s="22" t="s">
        <v>22</v>
      </c>
      <c r="C23" s="25" t="n">
        <v>2168511</v>
      </c>
    </row>
    <row r="24" customFormat="false" ht="15.75" hidden="false" customHeight="false" outlineLevel="0" collapsed="false">
      <c r="A24" s="10"/>
      <c r="B24" s="18" t="s">
        <v>23</v>
      </c>
      <c r="C24" s="19" t="n">
        <v>143523</v>
      </c>
    </row>
    <row r="25" customFormat="false" ht="15.75" hidden="false" customHeight="false" outlineLevel="0" collapsed="false">
      <c r="A25" s="10"/>
      <c r="B25" s="26" t="s">
        <v>24</v>
      </c>
      <c r="C25" s="19" t="n">
        <v>16485</v>
      </c>
    </row>
    <row r="26" customFormat="false" ht="15.75" hidden="false" customHeight="false" outlineLevel="0" collapsed="false">
      <c r="A26" s="10"/>
      <c r="B26" s="21" t="s">
        <v>25</v>
      </c>
      <c r="C26" s="19" t="n">
        <v>2008503</v>
      </c>
    </row>
    <row r="27" customFormat="false" ht="15.75" hidden="false" customHeight="false" outlineLevel="0" collapsed="false">
      <c r="A27" s="15" t="s">
        <v>26</v>
      </c>
      <c r="B27" s="16"/>
      <c r="C27" s="17"/>
    </row>
    <row r="28" customFormat="false" ht="15.75" hidden="false" customHeight="false" outlineLevel="0" collapsed="false">
      <c r="A28" s="10"/>
      <c r="B28" s="18" t="s">
        <v>27</v>
      </c>
      <c r="C28" s="19" t="n">
        <v>838684</v>
      </c>
    </row>
    <row r="29" customFormat="false" ht="15.75" hidden="false" customHeight="false" outlineLevel="0" collapsed="false">
      <c r="A29" s="10"/>
      <c r="B29" s="18" t="s">
        <v>28</v>
      </c>
      <c r="C29" s="19" t="n">
        <v>277212</v>
      </c>
    </row>
    <row r="30" customFormat="false" ht="15.75" hidden="false" customHeight="false" outlineLevel="0" collapsed="false">
      <c r="A30" s="10"/>
      <c r="B30" s="18" t="s">
        <v>29</v>
      </c>
      <c r="C30" s="19" t="n">
        <v>5766</v>
      </c>
    </row>
    <row r="31" customFormat="false" ht="15.75" hidden="false" customHeight="false" outlineLevel="0" collapsed="false">
      <c r="A31" s="10"/>
      <c r="B31" s="18" t="s">
        <v>30</v>
      </c>
      <c r="C31" s="19" t="n">
        <v>575887</v>
      </c>
    </row>
    <row r="32" customFormat="false" ht="15.75" hidden="false" customHeight="false" outlineLevel="0" collapsed="false">
      <c r="A32" s="10"/>
      <c r="B32" s="20" t="s">
        <v>31</v>
      </c>
      <c r="C32" s="19" t="n">
        <v>59865045</v>
      </c>
    </row>
    <row r="33" customFormat="false" ht="15.75" hidden="false" customHeight="false" outlineLevel="0" collapsed="false">
      <c r="A33" s="10"/>
      <c r="B33" s="20" t="s">
        <v>32</v>
      </c>
      <c r="C33" s="19" t="n">
        <v>13446996</v>
      </c>
    </row>
    <row r="34" customFormat="false" ht="15.75" hidden="false" customHeight="false" outlineLevel="0" collapsed="false">
      <c r="A34" s="10"/>
      <c r="B34" s="18" t="s">
        <v>33</v>
      </c>
      <c r="C34" s="19" t="n">
        <v>10446996</v>
      </c>
    </row>
    <row r="35" customFormat="false" ht="15.75" hidden="false" customHeight="false" outlineLevel="0" collapsed="false">
      <c r="A35" s="10"/>
      <c r="B35" s="21" t="s">
        <v>34</v>
      </c>
      <c r="C35" s="19" t="n">
        <v>6919034</v>
      </c>
    </row>
    <row r="36" customFormat="false" ht="15.75" hidden="false" customHeight="false" outlineLevel="0" collapsed="false">
      <c r="A36" s="10"/>
      <c r="B36" s="27" t="s">
        <v>35</v>
      </c>
      <c r="C36" s="19" t="n">
        <v>3527962</v>
      </c>
    </row>
    <row r="37" customFormat="false" ht="15.75" hidden="false" customHeight="false" outlineLevel="0" collapsed="false">
      <c r="A37" s="10"/>
      <c r="B37" s="21" t="s">
        <v>36</v>
      </c>
      <c r="C37" s="19" t="n">
        <v>3000000</v>
      </c>
    </row>
    <row r="38" customFormat="false" ht="15.75" hidden="false" customHeight="false" outlineLevel="0" collapsed="false">
      <c r="A38" s="10"/>
      <c r="B38" s="18" t="s">
        <v>37</v>
      </c>
      <c r="C38" s="19" t="n">
        <v>1962650</v>
      </c>
    </row>
    <row r="39" customFormat="false" ht="15.75" hidden="false" customHeight="false" outlineLevel="0" collapsed="false">
      <c r="A39" s="10"/>
      <c r="B39" s="18" t="s">
        <v>38</v>
      </c>
      <c r="C39" s="19" t="n">
        <v>941698</v>
      </c>
    </row>
    <row r="40" customFormat="false" ht="15.75" hidden="false" customHeight="false" outlineLevel="0" collapsed="false">
      <c r="A40" s="10"/>
      <c r="B40" s="20" t="s">
        <v>39</v>
      </c>
      <c r="C40" s="19" t="n">
        <v>2775804</v>
      </c>
    </row>
    <row r="41" customFormat="false" ht="15.75" hidden="false" customHeight="false" outlineLevel="0" collapsed="false">
      <c r="A41" s="10"/>
      <c r="B41" s="18" t="s">
        <v>40</v>
      </c>
      <c r="C41" s="19" t="n">
        <v>661402</v>
      </c>
    </row>
    <row r="42" customFormat="false" ht="15.75" hidden="false" customHeight="false" outlineLevel="0" collapsed="false">
      <c r="A42" s="10"/>
      <c r="B42" s="18" t="s">
        <v>41</v>
      </c>
      <c r="C42" s="19" t="n">
        <v>143523</v>
      </c>
    </row>
    <row r="43" customFormat="false" ht="15.75" hidden="false" customHeight="false" outlineLevel="0" collapsed="false">
      <c r="A43" s="10"/>
      <c r="B43" s="18" t="s">
        <v>42</v>
      </c>
      <c r="C43" s="19" t="n">
        <v>8778</v>
      </c>
    </row>
    <row r="44" customFormat="false" ht="15.75" hidden="false" customHeight="false" outlineLevel="0" collapsed="false">
      <c r="A44" s="10"/>
      <c r="B44" s="18" t="s">
        <v>43</v>
      </c>
      <c r="C44" s="19" t="n">
        <v>13252</v>
      </c>
    </row>
    <row r="45" customFormat="false" ht="15.75" hidden="false" customHeight="false" outlineLevel="0" collapsed="false">
      <c r="A45" s="10"/>
      <c r="B45" s="18" t="s">
        <v>44</v>
      </c>
      <c r="C45" s="19" t="n">
        <v>21887</v>
      </c>
    </row>
    <row r="46" customFormat="false" ht="15.75" hidden="false" customHeight="false" outlineLevel="0" collapsed="false">
      <c r="A46" s="10"/>
      <c r="B46" s="18" t="s">
        <v>45</v>
      </c>
      <c r="C46" s="19" t="n">
        <v>0</v>
      </c>
    </row>
    <row r="47" customFormat="false" ht="15.75" hidden="false" customHeight="false" outlineLevel="0" collapsed="false">
      <c r="A47" s="10"/>
      <c r="B47" s="20" t="s">
        <v>46</v>
      </c>
      <c r="C47" s="19" t="n">
        <v>8877261</v>
      </c>
    </row>
    <row r="48" customFormat="false" ht="15.75" hidden="false" customHeight="false" outlineLevel="0" collapsed="false">
      <c r="A48" s="10"/>
      <c r="B48" s="18" t="s">
        <v>47</v>
      </c>
      <c r="C48" s="19" t="n">
        <v>2839792</v>
      </c>
    </row>
    <row r="49" customFormat="false" ht="15.75" hidden="false" customHeight="false" outlineLevel="0" collapsed="false">
      <c r="A49" s="10"/>
      <c r="B49" s="21" t="s">
        <v>48</v>
      </c>
      <c r="C49" s="28" t="n">
        <v>6037469</v>
      </c>
    </row>
    <row r="50" customFormat="false" ht="15.75" hidden="false" customHeight="false" outlineLevel="0" collapsed="false">
      <c r="A50" s="10"/>
      <c r="B50" s="20" t="s">
        <v>49</v>
      </c>
      <c r="C50" s="19" t="n">
        <v>13309</v>
      </c>
    </row>
    <row r="51" customFormat="false" ht="15.75" hidden="false" customHeight="false" outlineLevel="0" collapsed="false">
      <c r="A51" s="10"/>
      <c r="B51" s="18" t="s">
        <v>47</v>
      </c>
      <c r="C51" s="28" t="n">
        <v>3309</v>
      </c>
    </row>
    <row r="52" customFormat="false" ht="15.75" hidden="false" customHeight="false" outlineLevel="0" collapsed="false">
      <c r="A52" s="10"/>
      <c r="B52" s="21" t="s">
        <v>50</v>
      </c>
      <c r="C52" s="28" t="n">
        <v>10000</v>
      </c>
    </row>
    <row r="53" customFormat="false" ht="16.5" hidden="false" customHeight="false" outlineLevel="0" collapsed="false">
      <c r="A53" s="29"/>
      <c r="B53" s="30" t="s">
        <v>51</v>
      </c>
      <c r="C53" s="31" t="n">
        <v>3602130</v>
      </c>
    </row>
    <row r="54" customFormat="false" ht="12.75" hidden="false" customHeight="false" outlineLevel="0" collapsed="false">
      <c r="A54" s="32"/>
      <c r="B54" s="32"/>
      <c r="C54" s="33"/>
    </row>
    <row r="55" customFormat="false" ht="15" hidden="false" customHeight="false" outlineLevel="0" collapsed="false">
      <c r="A55" s="34" t="s">
        <v>52</v>
      </c>
      <c r="B55" s="32"/>
      <c r="C55" s="35"/>
    </row>
    <row r="56" customFormat="false" ht="15" hidden="false" customHeight="false" outlineLevel="0" collapsed="false">
      <c r="A56" s="34" t="s">
        <v>53</v>
      </c>
      <c r="B56" s="36"/>
      <c r="C56" s="35"/>
    </row>
    <row r="57" customFormat="false" ht="15" hidden="false" customHeight="false" outlineLevel="0" collapsed="false">
      <c r="A57" s="34" t="s">
        <v>54</v>
      </c>
      <c r="B57" s="36"/>
      <c r="C57" s="35"/>
    </row>
    <row r="58" customFormat="false" ht="15" hidden="false" customHeight="false" outlineLevel="0" collapsed="false">
      <c r="A58" s="34" t="s">
        <v>55</v>
      </c>
      <c r="B58" s="36"/>
      <c r="C58" s="35"/>
    </row>
    <row r="59" customFormat="false" ht="15" hidden="false" customHeight="false" outlineLevel="0" collapsed="false">
      <c r="A59" s="34" t="s">
        <v>56</v>
      </c>
      <c r="B59" s="36"/>
      <c r="C59" s="35"/>
    </row>
  </sheetData>
  <printOptions headings="false" gridLines="false" gridLinesSet="true" horizontalCentered="true" verticalCentered="false"/>
  <pageMargins left="0.479861111111111" right="0.240277777777778" top="0.87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56"/>
    <col collapsed="false" customWidth="true" hidden="false" outlineLevel="0" max="2" min="2" style="1" width="18.7"/>
    <col collapsed="false" customWidth="true" hidden="false" outlineLevel="0" max="3" min="3" style="2" width="18.99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2.42"/>
    <col collapsed="false" customWidth="true" hidden="false" outlineLevel="0" max="8" min="8" style="1" width="20.7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6.42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7" t="s">
        <v>57</v>
      </c>
      <c r="B1" s="37"/>
      <c r="C1" s="37"/>
      <c r="D1" s="37"/>
      <c r="E1" s="37"/>
      <c r="F1" s="37"/>
      <c r="G1" s="37"/>
      <c r="H1" s="37"/>
    </row>
    <row r="2" customFormat="false" ht="18" hidden="false" customHeight="false" outlineLevel="0" collapsed="false">
      <c r="A2" s="38" t="s">
        <v>58</v>
      </c>
      <c r="B2" s="38"/>
      <c r="C2" s="38"/>
      <c r="D2" s="38"/>
      <c r="E2" s="38"/>
      <c r="F2" s="38"/>
      <c r="G2" s="38"/>
      <c r="H2" s="38"/>
    </row>
    <row r="3" customFormat="false" ht="14.25" hidden="false" customHeight="false" outlineLevel="0" collapsed="false">
      <c r="A3" s="39" t="s">
        <v>59</v>
      </c>
      <c r="B3" s="39"/>
      <c r="C3" s="39"/>
      <c r="D3" s="39"/>
      <c r="E3" s="39"/>
      <c r="F3" s="39"/>
      <c r="G3" s="39"/>
      <c r="H3" s="39"/>
    </row>
    <row r="4" s="40" customFormat="true" ht="18" hidden="false" customHeight="true" outlineLevel="0" collapsed="false">
      <c r="A4" s="38"/>
      <c r="E4" s="41"/>
      <c r="H4" s="42"/>
    </row>
    <row r="5" s="40" customFormat="true" ht="18" hidden="false" customHeight="true" outlineLevel="0" collapsed="false">
      <c r="A5" s="43"/>
      <c r="B5" s="44" t="s">
        <v>5</v>
      </c>
      <c r="C5" s="45" t="s">
        <v>60</v>
      </c>
      <c r="D5" s="45"/>
      <c r="E5" s="45"/>
      <c r="F5" s="45"/>
      <c r="G5" s="45"/>
      <c r="H5" s="45"/>
      <c r="I5" s="45"/>
      <c r="J5" s="45" t="s">
        <v>61</v>
      </c>
      <c r="K5" s="45"/>
      <c r="L5" s="45"/>
      <c r="M5" s="44" t="s">
        <v>4</v>
      </c>
      <c r="N5" s="46" t="s">
        <v>62</v>
      </c>
    </row>
    <row r="6" s="40" customFormat="true" ht="18" hidden="false" customHeight="true" outlineLevel="0" collapsed="false">
      <c r="A6" s="47"/>
      <c r="B6" s="44"/>
      <c r="C6" s="48" t="s">
        <v>63</v>
      </c>
      <c r="D6" s="49" t="s">
        <v>64</v>
      </c>
      <c r="E6" s="49"/>
      <c r="F6" s="49"/>
      <c r="G6" s="49"/>
      <c r="H6" s="49"/>
      <c r="I6" s="49"/>
      <c r="J6" s="48" t="s">
        <v>65</v>
      </c>
      <c r="K6" s="49" t="s">
        <v>64</v>
      </c>
      <c r="L6" s="49"/>
      <c r="M6" s="44"/>
      <c r="N6" s="46"/>
    </row>
    <row r="7" s="40" customFormat="true" ht="123.75" hidden="false" customHeight="true" outlineLevel="0" collapsed="false">
      <c r="A7" s="50" t="s">
        <v>66</v>
      </c>
      <c r="B7" s="44"/>
      <c r="C7" s="48"/>
      <c r="D7" s="51" t="s">
        <v>67</v>
      </c>
      <c r="E7" s="51" t="s">
        <v>68</v>
      </c>
      <c r="F7" s="51" t="s">
        <v>69</v>
      </c>
      <c r="G7" s="51" t="s">
        <v>70</v>
      </c>
      <c r="H7" s="52" t="s">
        <v>71</v>
      </c>
      <c r="I7" s="53" t="s">
        <v>72</v>
      </c>
      <c r="J7" s="48"/>
      <c r="K7" s="51" t="s">
        <v>73</v>
      </c>
      <c r="L7" s="53" t="s">
        <v>74</v>
      </c>
      <c r="M7" s="44"/>
      <c r="N7" s="46"/>
    </row>
    <row r="8" s="40" customFormat="true" ht="38.25" hidden="false" customHeight="true" outlineLevel="0" collapsed="false">
      <c r="A8" s="54" t="s">
        <v>75</v>
      </c>
      <c r="B8" s="55" t="n">
        <f aca="false">B9+B10+B16+B19+B20+B23+B29</f>
        <v>127086415</v>
      </c>
      <c r="C8" s="56" t="n">
        <f aca="false">C9+C10+C16+C19+C20+C23+C29</f>
        <v>123484285</v>
      </c>
      <c r="D8" s="57" t="n">
        <f aca="false">D9+D10+D16+D19+D20+D23+D29</f>
        <v>56776791</v>
      </c>
      <c r="E8" s="57" t="n">
        <f aca="false">E9+E10+E16+E19+E20+E23+E29</f>
        <v>1329695</v>
      </c>
      <c r="F8" s="57" t="n">
        <f aca="false">F9+F10+F16+F19+F20+F23+F29</f>
        <v>19733740</v>
      </c>
      <c r="G8" s="57" t="n">
        <f aca="false">G9+G10+G16+G19+G20+G23+G29</f>
        <v>567826</v>
      </c>
      <c r="H8" s="57" t="n">
        <f aca="false">H9+H10+H16+H19+H20+H23+H29</f>
        <v>39793894</v>
      </c>
      <c r="I8" s="58" t="n">
        <f aca="false">I9+I10+I16+I19+I20+I23+I29</f>
        <v>5282339</v>
      </c>
      <c r="J8" s="56" t="n">
        <f aca="false">J9+J10+J16+J19+J20+J23+J29</f>
        <v>3602130</v>
      </c>
      <c r="K8" s="57" t="n">
        <f aca="false">K9+K10+K16+K19+K20+K23+K29</f>
        <v>63652</v>
      </c>
      <c r="L8" s="58" t="n">
        <f aca="false">L9+L10+L16+L19+L20+L23+L29</f>
        <v>3538478</v>
      </c>
      <c r="M8" s="55" t="n">
        <f aca="false">M9+M10+M16+M19+M20+M23+M29</f>
        <v>6153421</v>
      </c>
      <c r="N8" s="59" t="n">
        <f aca="false">N9+N10+N16+N19+N20+N23+N29</f>
        <v>220439</v>
      </c>
    </row>
    <row r="9" s="40" customFormat="true" ht="18" hidden="false" customHeight="true" outlineLevel="0" collapsed="false">
      <c r="A9" s="60" t="s">
        <v>76</v>
      </c>
      <c r="B9" s="61" t="n">
        <f aca="false">C9+J9</f>
        <v>22423938</v>
      </c>
      <c r="C9" s="62" t="n">
        <f aca="false">H9+I9</f>
        <v>20160908</v>
      </c>
      <c r="D9" s="63"/>
      <c r="E9" s="63"/>
      <c r="F9" s="63"/>
      <c r="G9" s="63"/>
      <c r="H9" s="63" t="n">
        <v>19510158</v>
      </c>
      <c r="I9" s="64" t="n">
        <v>650750</v>
      </c>
      <c r="J9" s="62" t="n">
        <v>2263030</v>
      </c>
      <c r="K9" s="63" t="n">
        <v>47915</v>
      </c>
      <c r="L9" s="64" t="n">
        <f aca="false">J9-K9</f>
        <v>2215115</v>
      </c>
      <c r="M9" s="65"/>
      <c r="N9" s="66"/>
    </row>
    <row r="10" s="40" customFormat="true" ht="20.25" hidden="false" customHeight="false" outlineLevel="0" collapsed="false">
      <c r="A10" s="67" t="s">
        <v>77</v>
      </c>
      <c r="B10" s="68" t="n">
        <f aca="false">SUM(B11:B15)</f>
        <v>13446996</v>
      </c>
      <c r="C10" s="69" t="n">
        <f aca="false">SUM(C11:C15)</f>
        <v>13446996</v>
      </c>
      <c r="D10" s="70" t="n">
        <f aca="false">SUM(D11:D15)</f>
        <v>73417</v>
      </c>
      <c r="E10" s="70" t="n">
        <f aca="false">SUM(E11:E15)</f>
        <v>90849</v>
      </c>
      <c r="F10" s="70" t="n">
        <f aca="false">SUM(F11:F15)</f>
        <v>50549</v>
      </c>
      <c r="G10" s="70" t="n">
        <f aca="false">SUM(G11:G15)</f>
        <v>712</v>
      </c>
      <c r="H10" s="70" t="n">
        <f aca="false">SUM(H11:H15)</f>
        <v>9174074</v>
      </c>
      <c r="I10" s="71" t="n">
        <f aca="false">SUM(I11:I15)</f>
        <v>4057395</v>
      </c>
      <c r="J10" s="69" t="n">
        <f aca="false">SUM(J11:J15)</f>
        <v>0</v>
      </c>
      <c r="K10" s="70" t="n">
        <f aca="false">SUM(K11:K15)</f>
        <v>0</v>
      </c>
      <c r="L10" s="71" t="n">
        <f aca="false">SUM(L11:L15)</f>
        <v>0</v>
      </c>
      <c r="M10" s="72" t="n">
        <f aca="false">SUM(M11:M15)</f>
        <v>3000000</v>
      </c>
      <c r="N10" s="73" t="n">
        <f aca="false">SUM(N11:N15)</f>
        <v>118</v>
      </c>
    </row>
    <row r="11" s="81" customFormat="true" ht="20.1" hidden="false" customHeight="true" outlineLevel="0" collapsed="false">
      <c r="A11" s="74" t="s">
        <v>78</v>
      </c>
      <c r="B11" s="75" t="n">
        <f aca="false">C11+J11</f>
        <v>8669396</v>
      </c>
      <c r="C11" s="76" t="n">
        <f aca="false">D11+E11+F11+G11+H11+I11</f>
        <v>8669396</v>
      </c>
      <c r="D11" s="77" t="n">
        <v>2923</v>
      </c>
      <c r="E11" s="77" t="n">
        <v>10718</v>
      </c>
      <c r="F11" s="77" t="n">
        <v>996</v>
      </c>
      <c r="G11" s="77" t="n">
        <v>29</v>
      </c>
      <c r="H11" s="77" t="n">
        <v>8059730</v>
      </c>
      <c r="I11" s="78" t="n">
        <v>595000</v>
      </c>
      <c r="J11" s="76"/>
      <c r="K11" s="77"/>
      <c r="L11" s="78"/>
      <c r="M11" s="79"/>
      <c r="N11" s="80" t="n">
        <v>1</v>
      </c>
    </row>
    <row r="12" s="82" customFormat="true" ht="20.1" hidden="false" customHeight="true" outlineLevel="0" collapsed="false">
      <c r="A12" s="74" t="s">
        <v>79</v>
      </c>
      <c r="B12" s="75" t="n">
        <f aca="false">C12+J12</f>
        <v>4566137</v>
      </c>
      <c r="C12" s="76" t="n">
        <f aca="false">D12+E12+F12+G12+H12+I12</f>
        <v>4566137</v>
      </c>
      <c r="D12" s="77" t="n">
        <v>70494</v>
      </c>
      <c r="E12" s="77" t="n">
        <v>80131</v>
      </c>
      <c r="F12" s="77" t="n">
        <v>49553</v>
      </c>
      <c r="G12" s="77" t="n">
        <v>683</v>
      </c>
      <c r="H12" s="77" t="n">
        <v>902881</v>
      </c>
      <c r="I12" s="78" t="n">
        <v>3462395</v>
      </c>
      <c r="J12" s="76"/>
      <c r="K12" s="77"/>
      <c r="L12" s="78"/>
      <c r="M12" s="79" t="n">
        <v>3000000</v>
      </c>
      <c r="N12" s="80" t="n">
        <v>117</v>
      </c>
    </row>
    <row r="13" s="81" customFormat="true" ht="20.1" hidden="false" customHeight="true" outlineLevel="0" collapsed="false">
      <c r="A13" s="74" t="s">
        <v>80</v>
      </c>
      <c r="B13" s="75" t="n">
        <f aca="false">C13+J13</f>
        <v>159407</v>
      </c>
      <c r="C13" s="76" t="n">
        <f aca="false">D13+E13+F13+G13+H13+I13</f>
        <v>159407</v>
      </c>
      <c r="D13" s="77"/>
      <c r="E13" s="77"/>
      <c r="F13" s="77"/>
      <c r="G13" s="77"/>
      <c r="H13" s="77" t="n">
        <v>159407</v>
      </c>
      <c r="I13" s="78"/>
      <c r="J13" s="76"/>
      <c r="K13" s="77"/>
      <c r="L13" s="78"/>
      <c r="M13" s="79"/>
      <c r="N13" s="80"/>
    </row>
    <row r="14" s="81" customFormat="true" ht="20.1" hidden="false" customHeight="true" outlineLevel="0" collapsed="false">
      <c r="A14" s="74" t="s">
        <v>81</v>
      </c>
      <c r="B14" s="75" t="n">
        <f aca="false">C14+J14</f>
        <v>51156</v>
      </c>
      <c r="C14" s="76" t="n">
        <f aca="false">D14+E14+F14+G14+H14+I14</f>
        <v>51156</v>
      </c>
      <c r="D14" s="77"/>
      <c r="E14" s="77"/>
      <c r="F14" s="77"/>
      <c r="G14" s="77"/>
      <c r="H14" s="77" t="n">
        <v>51156</v>
      </c>
      <c r="I14" s="78"/>
      <c r="J14" s="76"/>
      <c r="K14" s="77"/>
      <c r="L14" s="78"/>
      <c r="M14" s="79"/>
      <c r="N14" s="80"/>
    </row>
    <row r="15" s="82" customFormat="true" ht="20.1" hidden="false" customHeight="true" outlineLevel="0" collapsed="false">
      <c r="A15" s="74" t="s">
        <v>82</v>
      </c>
      <c r="B15" s="75" t="n">
        <f aca="false">C15+J15</f>
        <v>900</v>
      </c>
      <c r="C15" s="76" t="n">
        <f aca="false">D15+E15+F15+G15+H15+I15</f>
        <v>900</v>
      </c>
      <c r="D15" s="77"/>
      <c r="E15" s="77"/>
      <c r="F15" s="77"/>
      <c r="G15" s="77"/>
      <c r="H15" s="77" t="n">
        <v>900</v>
      </c>
      <c r="I15" s="78"/>
      <c r="J15" s="76"/>
      <c r="K15" s="77"/>
      <c r="L15" s="78"/>
      <c r="M15" s="79"/>
      <c r="N15" s="80"/>
    </row>
    <row r="16" s="82" customFormat="true" ht="20.1" hidden="false" customHeight="true" outlineLevel="0" collapsed="false">
      <c r="A16" s="67" t="s">
        <v>83</v>
      </c>
      <c r="B16" s="68" t="n">
        <f aca="false">B17+B18</f>
        <v>82832690</v>
      </c>
      <c r="C16" s="69" t="n">
        <f aca="false">C17+C18</f>
        <v>82528690</v>
      </c>
      <c r="D16" s="70" t="n">
        <f aca="false">D17+D18</f>
        <v>55818590</v>
      </c>
      <c r="E16" s="70" t="n">
        <f aca="false">E17+E18</f>
        <v>582131</v>
      </c>
      <c r="F16" s="70" t="n">
        <f aca="false">F17+F18</f>
        <v>19170534</v>
      </c>
      <c r="G16" s="70" t="n">
        <f aca="false">G17+G18</f>
        <v>558190</v>
      </c>
      <c r="H16" s="70" t="n">
        <f aca="false">H17+H18</f>
        <v>6399245</v>
      </c>
      <c r="I16" s="71" t="n">
        <f aca="false">I17+I18</f>
        <v>0</v>
      </c>
      <c r="J16" s="69" t="n">
        <f aca="false">J17+J18</f>
        <v>304000</v>
      </c>
      <c r="K16" s="70" t="n">
        <f aca="false">K17+K18</f>
        <v>15737</v>
      </c>
      <c r="L16" s="71" t="n">
        <f aca="false">L17+L18</f>
        <v>288263</v>
      </c>
      <c r="M16" s="72" t="n">
        <f aca="false">M17+M18</f>
        <v>0</v>
      </c>
      <c r="N16" s="73" t="n">
        <f aca="false">N17+N18</f>
        <v>217634</v>
      </c>
    </row>
    <row r="17" s="81" customFormat="true" ht="20.1" hidden="false" customHeight="true" outlineLevel="0" collapsed="false">
      <c r="A17" s="74" t="s">
        <v>84</v>
      </c>
      <c r="B17" s="75" t="n">
        <f aca="false">C17+J17</f>
        <v>80506242</v>
      </c>
      <c r="C17" s="76" t="n">
        <f aca="false">D17+E17+F17+G17+H17</f>
        <v>80506242</v>
      </c>
      <c r="D17" s="77" t="n">
        <v>54593456</v>
      </c>
      <c r="E17" s="77" t="n">
        <v>569324</v>
      </c>
      <c r="F17" s="77" t="n">
        <v>18749632</v>
      </c>
      <c r="G17" s="77" t="n">
        <v>545935</v>
      </c>
      <c r="H17" s="77" t="n">
        <v>6047895</v>
      </c>
      <c r="I17" s="78"/>
      <c r="J17" s="76"/>
      <c r="K17" s="77"/>
      <c r="L17" s="78"/>
      <c r="M17" s="79"/>
      <c r="N17" s="80" t="n">
        <v>213034</v>
      </c>
    </row>
    <row r="18" s="81" customFormat="true" ht="20.1" hidden="false" customHeight="true" outlineLevel="0" collapsed="false">
      <c r="A18" s="74" t="s">
        <v>85</v>
      </c>
      <c r="B18" s="75" t="n">
        <f aca="false">C18+J18</f>
        <v>2326448</v>
      </c>
      <c r="C18" s="76" t="n">
        <f aca="false">D18+E18+F18+G18+H18</f>
        <v>2022448</v>
      </c>
      <c r="D18" s="77" t="n">
        <v>1225134</v>
      </c>
      <c r="E18" s="77" t="n">
        <v>12807</v>
      </c>
      <c r="F18" s="77" t="n">
        <v>420902</v>
      </c>
      <c r="G18" s="77" t="n">
        <v>12255</v>
      </c>
      <c r="H18" s="77" t="n">
        <v>351350</v>
      </c>
      <c r="I18" s="78"/>
      <c r="J18" s="76" t="n">
        <v>304000</v>
      </c>
      <c r="K18" s="77" t="n">
        <v>15737</v>
      </c>
      <c r="L18" s="78" t="n">
        <f aca="false">J18-K18</f>
        <v>288263</v>
      </c>
      <c r="M18" s="79"/>
      <c r="N18" s="80" t="n">
        <v>4600</v>
      </c>
    </row>
    <row r="19" s="81" customFormat="true" ht="20.1" hidden="false" customHeight="true" outlineLevel="0" collapsed="false">
      <c r="A19" s="67" t="s">
        <v>17</v>
      </c>
      <c r="B19" s="68" t="n">
        <f aca="false">C19+J19</f>
        <v>202150</v>
      </c>
      <c r="C19" s="69" t="n">
        <f aca="false">SUM(D19:I19)</f>
        <v>202150</v>
      </c>
      <c r="D19" s="70"/>
      <c r="E19" s="70" t="n">
        <v>7747</v>
      </c>
      <c r="F19" s="70" t="n">
        <v>2515</v>
      </c>
      <c r="G19" s="70"/>
      <c r="H19" s="70" t="n">
        <v>166694</v>
      </c>
      <c r="I19" s="71" t="n">
        <v>25194</v>
      </c>
      <c r="J19" s="69"/>
      <c r="K19" s="70"/>
      <c r="L19" s="71"/>
      <c r="M19" s="72"/>
      <c r="N19" s="73"/>
    </row>
    <row r="20" s="81" customFormat="true" ht="20.1" hidden="false" customHeight="true" outlineLevel="0" collapsed="false">
      <c r="A20" s="67" t="s">
        <v>18</v>
      </c>
      <c r="B20" s="68" t="n">
        <f aca="false">SUM(B21:B22)</f>
        <v>1899160</v>
      </c>
      <c r="C20" s="69" t="n">
        <f aca="false">SUM(C21:C22)</f>
        <v>1279060</v>
      </c>
      <c r="D20" s="70" t="n">
        <f aca="false">SUM(D21:D22)</f>
        <v>28683</v>
      </c>
      <c r="E20" s="70" t="n">
        <f aca="false">SUM(E21:E22)</f>
        <v>1649</v>
      </c>
      <c r="F20" s="70" t="n">
        <f aca="false">SUM(F21:F22)</f>
        <v>10313</v>
      </c>
      <c r="G20" s="70" t="n">
        <f aca="false">SUM(G21:G22)</f>
        <v>288</v>
      </c>
      <c r="H20" s="70" t="n">
        <f aca="false">SUM(H21:H22)</f>
        <v>1238127</v>
      </c>
      <c r="I20" s="71" t="n">
        <v>0</v>
      </c>
      <c r="J20" s="69" t="n">
        <f aca="false">SUM(J21:J22)</f>
        <v>620100</v>
      </c>
      <c r="K20" s="70" t="n">
        <f aca="false">SUM(K21:K22)</f>
        <v>0</v>
      </c>
      <c r="L20" s="71" t="n">
        <f aca="false">SUM(L21:L22)</f>
        <v>620100</v>
      </c>
      <c r="M20" s="72" t="n">
        <f aca="false">SUM(M21:M22)</f>
        <v>76</v>
      </c>
      <c r="N20" s="73" t="n">
        <f aca="false">SUM(N21:N22)</f>
        <v>89</v>
      </c>
    </row>
    <row r="21" s="82" customFormat="true" ht="20.1" hidden="false" customHeight="true" outlineLevel="0" collapsed="false">
      <c r="A21" s="74" t="s">
        <v>86</v>
      </c>
      <c r="B21" s="75" t="n">
        <f aca="false">C21+J21</f>
        <v>1061536</v>
      </c>
      <c r="C21" s="76" t="n">
        <f aca="false">SUM(D21:I21)</f>
        <v>1061536</v>
      </c>
      <c r="D21" s="77" t="n">
        <v>28683</v>
      </c>
      <c r="E21" s="77" t="n">
        <v>1649</v>
      </c>
      <c r="F21" s="77" t="n">
        <v>10313</v>
      </c>
      <c r="G21" s="77" t="n">
        <v>288</v>
      </c>
      <c r="H21" s="77" t="n">
        <v>1020603</v>
      </c>
      <c r="I21" s="78"/>
      <c r="J21" s="76"/>
      <c r="K21" s="77"/>
      <c r="L21" s="78"/>
      <c r="M21" s="79" t="n">
        <v>76</v>
      </c>
      <c r="N21" s="80" t="n">
        <v>89</v>
      </c>
    </row>
    <row r="22" s="82" customFormat="true" ht="20.1" hidden="false" customHeight="true" outlineLevel="0" collapsed="false">
      <c r="A22" s="74" t="s">
        <v>87</v>
      </c>
      <c r="B22" s="75" t="n">
        <f aca="false">C22+J22</f>
        <v>837624</v>
      </c>
      <c r="C22" s="76" t="n">
        <f aca="false">SUM(D22:I22)</f>
        <v>217524</v>
      </c>
      <c r="D22" s="77"/>
      <c r="E22" s="77"/>
      <c r="F22" s="77"/>
      <c r="G22" s="77"/>
      <c r="H22" s="77" t="n">
        <v>217524</v>
      </c>
      <c r="I22" s="78"/>
      <c r="J22" s="76" t="n">
        <v>620100</v>
      </c>
      <c r="K22" s="77"/>
      <c r="L22" s="78" t="n">
        <f aca="false">J22-K22</f>
        <v>620100</v>
      </c>
      <c r="M22" s="79"/>
      <c r="N22" s="80"/>
    </row>
    <row r="23" s="82" customFormat="true" ht="20.25" hidden="false" customHeight="false" outlineLevel="0" collapsed="false">
      <c r="A23" s="67" t="s">
        <v>88</v>
      </c>
      <c r="B23" s="68" t="n">
        <f aca="false">SUM(B24:B28)</f>
        <v>4112970</v>
      </c>
      <c r="C23" s="69" t="n">
        <f aca="false">SUM(C24:C28)</f>
        <v>4112970</v>
      </c>
      <c r="D23" s="70" t="n">
        <f aca="false">SUM(D24:D28)</f>
        <v>307070</v>
      </c>
      <c r="E23" s="70" t="n">
        <f aca="false">SUM(E24:E28)</f>
        <v>546185</v>
      </c>
      <c r="F23" s="70" t="n">
        <f aca="false">SUM(F24:F28)</f>
        <v>297802</v>
      </c>
      <c r="G23" s="70" t="n">
        <f aca="false">SUM(G24:G28)</f>
        <v>3099</v>
      </c>
      <c r="H23" s="70" t="n">
        <f aca="false">SUM(H24:H28)</f>
        <v>2409814</v>
      </c>
      <c r="I23" s="71" t="n">
        <f aca="false">SUM(I24:I28)</f>
        <v>549000</v>
      </c>
      <c r="J23" s="69" t="n">
        <f aca="false">SUM(J24:J28)</f>
        <v>0</v>
      </c>
      <c r="K23" s="70" t="n">
        <f aca="false">SUM(K24:K28)</f>
        <v>0</v>
      </c>
      <c r="L23" s="71" t="n">
        <f aca="false">SUM(L24:L28)</f>
        <v>0</v>
      </c>
      <c r="M23" s="72" t="n">
        <f aca="false">SUM(M24:M28)</f>
        <v>3047469</v>
      </c>
      <c r="N23" s="73" t="n">
        <f aca="false">SUM(N24:N28)</f>
        <v>815</v>
      </c>
    </row>
    <row r="24" s="82" customFormat="true" ht="20.1" hidden="false" customHeight="true" outlineLevel="0" collapsed="false">
      <c r="A24" s="74" t="s">
        <v>89</v>
      </c>
      <c r="B24" s="75" t="n">
        <f aca="false">C24+J24</f>
        <v>4056480</v>
      </c>
      <c r="C24" s="76" t="n">
        <f aca="false">D24+E24+F24+G24+H24+I24</f>
        <v>4056480</v>
      </c>
      <c r="D24" s="77" t="n">
        <v>293006</v>
      </c>
      <c r="E24" s="77" t="n">
        <v>544109</v>
      </c>
      <c r="F24" s="77" t="n">
        <v>292458</v>
      </c>
      <c r="G24" s="77" t="n">
        <v>2954</v>
      </c>
      <c r="H24" s="77" t="n">
        <v>2374953</v>
      </c>
      <c r="I24" s="78" t="n">
        <v>549000</v>
      </c>
      <c r="J24" s="76"/>
      <c r="K24" s="77"/>
      <c r="L24" s="78"/>
      <c r="M24" s="79" t="n">
        <v>3000000</v>
      </c>
      <c r="N24" s="80" t="n">
        <v>786</v>
      </c>
    </row>
    <row r="25" s="82" customFormat="true" ht="20.1" hidden="false" customHeight="true" outlineLevel="0" collapsed="false">
      <c r="A25" s="74" t="s">
        <v>90</v>
      </c>
      <c r="B25" s="75" t="n">
        <f aca="false">C25+J25</f>
        <v>17054</v>
      </c>
      <c r="C25" s="76" t="n">
        <f aca="false">D25+E25+F25+G25+H25+I25</f>
        <v>17054</v>
      </c>
      <c r="D25" s="77" t="n">
        <v>12540</v>
      </c>
      <c r="E25" s="77"/>
      <c r="F25" s="77" t="n">
        <v>4263</v>
      </c>
      <c r="G25" s="77" t="n">
        <v>127</v>
      </c>
      <c r="H25" s="77" t="n">
        <v>124</v>
      </c>
      <c r="I25" s="78"/>
      <c r="J25" s="76"/>
      <c r="K25" s="77"/>
      <c r="L25" s="78"/>
      <c r="M25" s="79" t="n">
        <v>14496</v>
      </c>
      <c r="N25" s="80" t="n">
        <v>22</v>
      </c>
    </row>
    <row r="26" s="82" customFormat="true" ht="20.1" hidden="false" customHeight="true" outlineLevel="0" collapsed="false">
      <c r="A26" s="74" t="s">
        <v>91</v>
      </c>
      <c r="B26" s="75" t="n">
        <f aca="false">C26+J26</f>
        <v>27027</v>
      </c>
      <c r="C26" s="76" t="n">
        <f aca="false">D26+E26+F26+G26+H26+I26</f>
        <v>27027</v>
      </c>
      <c r="D26" s="77" t="n">
        <v>1524</v>
      </c>
      <c r="E26" s="77" t="n">
        <v>2076</v>
      </c>
      <c r="F26" s="77" t="n">
        <v>1081</v>
      </c>
      <c r="G26" s="77" t="n">
        <v>18</v>
      </c>
      <c r="H26" s="77" t="n">
        <v>22328</v>
      </c>
      <c r="I26" s="78"/>
      <c r="J26" s="76"/>
      <c r="K26" s="77"/>
      <c r="L26" s="78"/>
      <c r="M26" s="79" t="n">
        <v>22973</v>
      </c>
      <c r="N26" s="80" t="n">
        <v>7</v>
      </c>
    </row>
    <row r="27" customFormat="false" ht="20.25" hidden="false" customHeight="false" outlineLevel="0" collapsed="false">
      <c r="A27" s="74" t="s">
        <v>92</v>
      </c>
      <c r="B27" s="75" t="n">
        <f aca="false">C27+J27</f>
        <v>12159</v>
      </c>
      <c r="C27" s="76" t="n">
        <f aca="false">D27+E27+F27+G27+H27+I27</f>
        <v>12159</v>
      </c>
      <c r="D27" s="77"/>
      <c r="E27" s="77"/>
      <c r="F27" s="77"/>
      <c r="G27" s="77"/>
      <c r="H27" s="77" t="n">
        <v>12159</v>
      </c>
      <c r="I27" s="78"/>
      <c r="J27" s="76"/>
      <c r="K27" s="77"/>
      <c r="L27" s="78"/>
      <c r="M27" s="79" t="n">
        <v>10000</v>
      </c>
      <c r="N27" s="80"/>
    </row>
    <row r="28" customFormat="false" ht="20.25" hidden="false" customHeight="false" outlineLevel="0" collapsed="false">
      <c r="A28" s="74" t="s">
        <v>93</v>
      </c>
      <c r="B28" s="75" t="n">
        <f aca="false">C28+J28</f>
        <v>250</v>
      </c>
      <c r="C28" s="76" t="n">
        <f aca="false">D28+E28+F28+G28+H28+I28</f>
        <v>250</v>
      </c>
      <c r="D28" s="77"/>
      <c r="E28" s="77"/>
      <c r="F28" s="77"/>
      <c r="G28" s="77"/>
      <c r="H28" s="77" t="n">
        <v>250</v>
      </c>
      <c r="I28" s="78"/>
      <c r="J28" s="76"/>
      <c r="K28" s="77"/>
      <c r="L28" s="78"/>
      <c r="M28" s="79"/>
      <c r="N28" s="80"/>
    </row>
    <row r="29" customFormat="false" ht="20.25" hidden="false" customHeight="false" outlineLevel="0" collapsed="false">
      <c r="A29" s="67" t="s">
        <v>22</v>
      </c>
      <c r="B29" s="68" t="n">
        <f aca="false">B32+B31+B30</f>
        <v>2168511</v>
      </c>
      <c r="C29" s="69" t="n">
        <f aca="false">SUM(C30:C32)</f>
        <v>1753511</v>
      </c>
      <c r="D29" s="70" t="n">
        <f aca="false">SUM(D30:D32)</f>
        <v>549031</v>
      </c>
      <c r="E29" s="70" t="n">
        <f aca="false">SUM(E30:E32)</f>
        <v>101134</v>
      </c>
      <c r="F29" s="70" t="n">
        <f aca="false">SUM(F30:F32)</f>
        <v>202027</v>
      </c>
      <c r="G29" s="70" t="n">
        <f aca="false">SUM(G30:G32)</f>
        <v>5537</v>
      </c>
      <c r="H29" s="70" t="n">
        <f aca="false">SUM(H30:H32)</f>
        <v>895782</v>
      </c>
      <c r="I29" s="71" t="n">
        <f aca="false">SUM(I30:I32)</f>
        <v>0</v>
      </c>
      <c r="J29" s="69" t="n">
        <f aca="false">SUM(J30:J32)</f>
        <v>415000</v>
      </c>
      <c r="K29" s="70" t="n">
        <f aca="false">SUM(K30:K32)</f>
        <v>0</v>
      </c>
      <c r="L29" s="71" t="n">
        <f aca="false">SUM(L30:L32)</f>
        <v>415000</v>
      </c>
      <c r="M29" s="72" t="n">
        <f aca="false">SUM(M30:M32)</f>
        <v>105876</v>
      </c>
      <c r="N29" s="69" t="n">
        <f aca="false">SUM(N30:N32)</f>
        <v>1783</v>
      </c>
    </row>
    <row r="30" customFormat="false" ht="20.25" hidden="false" customHeight="false" outlineLevel="0" collapsed="false">
      <c r="A30" s="74" t="s">
        <v>94</v>
      </c>
      <c r="B30" s="75" t="n">
        <f aca="false">C30+J30</f>
        <v>143523</v>
      </c>
      <c r="C30" s="76" t="n">
        <f aca="false">SUM(D30:I30)</f>
        <v>143523</v>
      </c>
      <c r="D30" s="77"/>
      <c r="E30" s="77"/>
      <c r="F30" s="77"/>
      <c r="G30" s="77"/>
      <c r="H30" s="77" t="n">
        <v>143523</v>
      </c>
      <c r="I30" s="78"/>
      <c r="J30" s="76"/>
      <c r="K30" s="77"/>
      <c r="L30" s="78"/>
      <c r="M30" s="79"/>
      <c r="N30" s="80"/>
    </row>
    <row r="31" customFormat="false" ht="20.25" hidden="false" customHeight="false" outlineLevel="0" collapsed="false">
      <c r="A31" s="74" t="s">
        <v>95</v>
      </c>
      <c r="B31" s="75" t="n">
        <f aca="false">C31+J31</f>
        <v>16485</v>
      </c>
      <c r="C31" s="76" t="n">
        <f aca="false">SUM(D31:I31)</f>
        <v>16485</v>
      </c>
      <c r="D31" s="77"/>
      <c r="E31" s="77" t="n">
        <v>1122</v>
      </c>
      <c r="F31" s="77"/>
      <c r="G31" s="77"/>
      <c r="H31" s="77" t="n">
        <v>15363</v>
      </c>
      <c r="I31" s="78"/>
      <c r="J31" s="76"/>
      <c r="K31" s="77"/>
      <c r="L31" s="78"/>
      <c r="M31" s="79"/>
      <c r="N31" s="80"/>
    </row>
    <row r="32" customFormat="false" ht="20.25" hidden="false" customHeight="false" outlineLevel="0" collapsed="false">
      <c r="A32" s="74" t="s">
        <v>96</v>
      </c>
      <c r="B32" s="75" t="n">
        <f aca="false">+B33+B34+B35+B36+B38+B39+B40+B41+B42+B43</f>
        <v>2008503</v>
      </c>
      <c r="C32" s="76" t="n">
        <f aca="false">+C33+C34+C35+C36+C38+C39+C40+C41+C42+C43</f>
        <v>1593503</v>
      </c>
      <c r="D32" s="77" t="n">
        <f aca="false">+D33+D34+D35+D36+D38+D39+D40+D41+D42+D43</f>
        <v>549031</v>
      </c>
      <c r="E32" s="77" t="n">
        <f aca="false">+E33+E34+E35+E36+E38+E39+E40+E41+E42+E43</f>
        <v>100012</v>
      </c>
      <c r="F32" s="77" t="n">
        <f aca="false">+F33+F34+F35+F36+F38+F39+F40+F41+F42+F43</f>
        <v>202027</v>
      </c>
      <c r="G32" s="77" t="n">
        <f aca="false">+G33+G34+G35+G36+G38+G39+G40+G41+G42+G43</f>
        <v>5537</v>
      </c>
      <c r="H32" s="77" t="n">
        <f aca="false">+H33+H34+H35+H36+H38+H39+H40+H41+H42+H43</f>
        <v>736896</v>
      </c>
      <c r="I32" s="78" t="n">
        <f aca="false">+I33+I34+I35+I36+I38+I39+I40+I41+I42+I43</f>
        <v>0</v>
      </c>
      <c r="J32" s="76" t="n">
        <f aca="false">+J33+J34+J35+J36+J38+J39+J40+J41+J42+J43</f>
        <v>415000</v>
      </c>
      <c r="K32" s="77" t="n">
        <f aca="false">+K33+K34+K35+K36+K38+K39+K40+K41+K42+K43</f>
        <v>0</v>
      </c>
      <c r="L32" s="78" t="n">
        <f aca="false">+L33+L34+L35+L36+L38+L39+L40+L41+L42+L43</f>
        <v>415000</v>
      </c>
      <c r="M32" s="79" t="n">
        <f aca="false">+M33+M34+M35+M36+M38+M39+M40+M41+M42+M43</f>
        <v>105876</v>
      </c>
      <c r="N32" s="76" t="n">
        <f aca="false">+N33+N34+N35+N36+N38+N39+N40+N41+N42+N43</f>
        <v>1783</v>
      </c>
    </row>
    <row r="33" customFormat="false" ht="20.25" hidden="false" customHeight="false" outlineLevel="0" collapsed="false">
      <c r="A33" s="83" t="s">
        <v>97</v>
      </c>
      <c r="B33" s="84" t="n">
        <f aca="false">C33+J33</f>
        <v>56708</v>
      </c>
      <c r="C33" s="85" t="n">
        <f aca="false">SUM(D33:I33)</f>
        <v>56708</v>
      </c>
      <c r="D33" s="86"/>
      <c r="E33" s="86" t="n">
        <v>10039</v>
      </c>
      <c r="F33" s="86" t="n">
        <v>1407</v>
      </c>
      <c r="G33" s="86"/>
      <c r="H33" s="86" t="n">
        <v>45262</v>
      </c>
      <c r="I33" s="87"/>
      <c r="J33" s="85"/>
      <c r="K33" s="86"/>
      <c r="L33" s="87"/>
      <c r="M33" s="88"/>
      <c r="N33" s="89"/>
    </row>
    <row r="34" customFormat="false" ht="20.25" hidden="false" customHeight="false" outlineLevel="0" collapsed="false">
      <c r="A34" s="83" t="s">
        <v>98</v>
      </c>
      <c r="B34" s="84" t="n">
        <f aca="false">C34+J34</f>
        <v>35418</v>
      </c>
      <c r="C34" s="85" t="n">
        <f aca="false">SUM(D34:I34)</f>
        <v>35418</v>
      </c>
      <c r="D34" s="86" t="n">
        <v>512</v>
      </c>
      <c r="E34" s="86" t="n">
        <v>2068</v>
      </c>
      <c r="F34" s="86" t="n">
        <v>241</v>
      </c>
      <c r="G34" s="86" t="n">
        <v>6</v>
      </c>
      <c r="H34" s="86" t="n">
        <v>32591</v>
      </c>
      <c r="I34" s="87"/>
      <c r="J34" s="85"/>
      <c r="K34" s="86"/>
      <c r="L34" s="87"/>
      <c r="M34" s="88"/>
      <c r="N34" s="89" t="n">
        <v>1.47</v>
      </c>
    </row>
    <row r="35" customFormat="false" ht="20.25" hidden="false" customHeight="false" outlineLevel="0" collapsed="false">
      <c r="A35" s="83" t="s">
        <v>99</v>
      </c>
      <c r="B35" s="84" t="n">
        <f aca="false">C35+J35</f>
        <v>774612</v>
      </c>
      <c r="C35" s="85" t="n">
        <f aca="false">SUM(D35:I35)</f>
        <v>433862</v>
      </c>
      <c r="D35" s="86" t="n">
        <v>178532</v>
      </c>
      <c r="E35" s="86" t="n">
        <v>31794</v>
      </c>
      <c r="F35" s="86" t="n">
        <v>70306</v>
      </c>
      <c r="G35" s="86" t="n">
        <v>1793</v>
      </c>
      <c r="H35" s="86" t="n">
        <v>151437</v>
      </c>
      <c r="I35" s="87"/>
      <c r="J35" s="85" t="n">
        <v>340750</v>
      </c>
      <c r="K35" s="86"/>
      <c r="L35" s="87" t="n">
        <v>340750</v>
      </c>
      <c r="M35" s="88"/>
      <c r="N35" s="89" t="n">
        <v>641.24</v>
      </c>
    </row>
    <row r="36" customFormat="false" ht="20.25" hidden="false" customHeight="false" outlineLevel="0" collapsed="false">
      <c r="A36" s="83" t="s">
        <v>100</v>
      </c>
      <c r="B36" s="84" t="n">
        <f aca="false">C36+J36</f>
        <v>101829</v>
      </c>
      <c r="C36" s="85" t="n">
        <f aca="false">SUM(D36:I36)</f>
        <v>101829</v>
      </c>
      <c r="D36" s="86" t="n">
        <v>12828</v>
      </c>
      <c r="E36" s="86" t="n">
        <v>7858</v>
      </c>
      <c r="F36" s="86" t="n">
        <v>3303</v>
      </c>
      <c r="G36" s="86" t="n">
        <v>166</v>
      </c>
      <c r="H36" s="86" t="n">
        <v>77674</v>
      </c>
      <c r="I36" s="87"/>
      <c r="J36" s="85"/>
      <c r="K36" s="86"/>
      <c r="L36" s="87"/>
      <c r="M36" s="88"/>
      <c r="N36" s="89" t="n">
        <v>41.14</v>
      </c>
    </row>
    <row r="37" customFormat="false" ht="20.25" hidden="false" customHeight="true" outlineLevel="0" collapsed="false">
      <c r="A37" s="83" t="s">
        <v>101</v>
      </c>
      <c r="B37" s="84" t="n">
        <v>37454</v>
      </c>
      <c r="C37" s="85" t="n">
        <v>37454</v>
      </c>
      <c r="D37" s="86" t="n">
        <v>4430</v>
      </c>
      <c r="E37" s="86" t="n">
        <v>0</v>
      </c>
      <c r="F37" s="86" t="n">
        <v>1507</v>
      </c>
      <c r="G37" s="86" t="n">
        <v>89</v>
      </c>
      <c r="H37" s="86" t="n">
        <v>31428</v>
      </c>
      <c r="I37" s="87"/>
      <c r="J37" s="85"/>
      <c r="K37" s="86"/>
      <c r="L37" s="87"/>
      <c r="M37" s="88"/>
      <c r="N37" s="89"/>
    </row>
    <row r="38" customFormat="false" ht="20.25" hidden="false" customHeight="false" outlineLevel="0" collapsed="false">
      <c r="A38" s="83" t="s">
        <v>102</v>
      </c>
      <c r="B38" s="84" t="n">
        <f aca="false">C38+J38</f>
        <v>322339</v>
      </c>
      <c r="C38" s="85" t="n">
        <f aca="false">SUM(D38:I38)</f>
        <v>322339</v>
      </c>
      <c r="D38" s="86" t="n">
        <v>20970</v>
      </c>
      <c r="E38" s="86" t="n">
        <v>35687</v>
      </c>
      <c r="F38" s="86" t="n">
        <v>10410</v>
      </c>
      <c r="G38" s="86" t="n">
        <v>210</v>
      </c>
      <c r="H38" s="86" t="n">
        <v>255062</v>
      </c>
      <c r="I38" s="87"/>
      <c r="J38" s="85"/>
      <c r="K38" s="86"/>
      <c r="L38" s="87"/>
      <c r="M38" s="88"/>
      <c r="N38" s="89" t="n">
        <v>159.15</v>
      </c>
    </row>
    <row r="39" customFormat="false" ht="20.25" hidden="false" customHeight="false" outlineLevel="0" collapsed="false">
      <c r="A39" s="83" t="s">
        <v>103</v>
      </c>
      <c r="B39" s="84" t="n">
        <f aca="false">C39+J39</f>
        <v>670134</v>
      </c>
      <c r="C39" s="85" t="n">
        <f aca="false">SUM(D39:I39)</f>
        <v>595884</v>
      </c>
      <c r="D39" s="86" t="n">
        <v>336055</v>
      </c>
      <c r="E39" s="86" t="n">
        <v>6287</v>
      </c>
      <c r="F39" s="86" t="n">
        <v>116314</v>
      </c>
      <c r="G39" s="86" t="n">
        <v>3361</v>
      </c>
      <c r="H39" s="86" t="n">
        <v>133867</v>
      </c>
      <c r="I39" s="87"/>
      <c r="J39" s="85" t="n">
        <v>74250</v>
      </c>
      <c r="K39" s="86"/>
      <c r="L39" s="87" t="n">
        <v>74250</v>
      </c>
      <c r="M39" s="88" t="n">
        <f aca="false">105952-76</f>
        <v>105876</v>
      </c>
      <c r="N39" s="89" t="n">
        <v>940</v>
      </c>
    </row>
    <row r="40" customFormat="false" ht="20.25" hidden="false" customHeight="true" outlineLevel="0" collapsed="false">
      <c r="A40" s="83" t="s">
        <v>104</v>
      </c>
      <c r="B40" s="84" t="n">
        <f aca="false">C40+J40</f>
        <v>8778</v>
      </c>
      <c r="C40" s="85" t="n">
        <f aca="false">SUM(D40:I40)</f>
        <v>8778</v>
      </c>
      <c r="D40" s="86"/>
      <c r="E40" s="86" t="n">
        <v>2969</v>
      </c>
      <c r="F40" s="86"/>
      <c r="G40" s="86"/>
      <c r="H40" s="86" t="n">
        <v>5809</v>
      </c>
      <c r="I40" s="87"/>
      <c r="J40" s="85"/>
      <c r="K40" s="86"/>
      <c r="L40" s="87"/>
      <c r="M40" s="88"/>
      <c r="N40" s="89"/>
    </row>
    <row r="41" customFormat="false" ht="20.25" hidden="false" customHeight="false" outlineLevel="0" collapsed="false">
      <c r="A41" s="83" t="s">
        <v>105</v>
      </c>
      <c r="B41" s="84" t="n">
        <f aca="false">C41+J41</f>
        <v>13252</v>
      </c>
      <c r="C41" s="85" t="n">
        <f aca="false">SUM(D41:I41)</f>
        <v>13252</v>
      </c>
      <c r="D41" s="86"/>
      <c r="E41" s="86" t="n">
        <v>2969</v>
      </c>
      <c r="F41" s="86"/>
      <c r="G41" s="86"/>
      <c r="H41" s="86" t="n">
        <v>10283</v>
      </c>
      <c r="I41" s="87"/>
      <c r="J41" s="85"/>
      <c r="K41" s="86"/>
      <c r="L41" s="87"/>
      <c r="M41" s="88"/>
      <c r="N41" s="89"/>
    </row>
    <row r="42" customFormat="false" ht="20.25" hidden="false" customHeight="true" outlineLevel="0" collapsed="false">
      <c r="A42" s="83" t="s">
        <v>106</v>
      </c>
      <c r="B42" s="84" t="n">
        <f aca="false">C42+J42</f>
        <v>21887</v>
      </c>
      <c r="C42" s="85" t="n">
        <f aca="false">SUM(D42:I42)</f>
        <v>21887</v>
      </c>
      <c r="D42" s="86"/>
      <c r="E42" s="86"/>
      <c r="F42" s="86"/>
      <c r="G42" s="86"/>
      <c r="H42" s="86" t="n">
        <v>21887</v>
      </c>
      <c r="I42" s="87"/>
      <c r="J42" s="85"/>
      <c r="K42" s="86"/>
      <c r="L42" s="87"/>
      <c r="M42" s="88"/>
      <c r="N42" s="89"/>
    </row>
    <row r="43" customFormat="false" ht="20.25" hidden="false" customHeight="false" outlineLevel="0" collapsed="false">
      <c r="A43" s="90" t="s">
        <v>107</v>
      </c>
      <c r="B43" s="91" t="n">
        <f aca="false">C43+J43</f>
        <v>3546</v>
      </c>
      <c r="C43" s="92" t="n">
        <f aca="false">SUM(D43:I43)</f>
        <v>3546</v>
      </c>
      <c r="D43" s="93" t="n">
        <v>134</v>
      </c>
      <c r="E43" s="93" t="n">
        <v>341</v>
      </c>
      <c r="F43" s="93" t="n">
        <v>46</v>
      </c>
      <c r="G43" s="93" t="n">
        <v>1</v>
      </c>
      <c r="H43" s="94" t="n">
        <v>3024</v>
      </c>
      <c r="I43" s="95"/>
      <c r="J43" s="94"/>
      <c r="K43" s="96"/>
      <c r="L43" s="95"/>
      <c r="M43" s="93"/>
      <c r="N43" s="97"/>
    </row>
    <row r="45" customFormat="fals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</row>
  </sheetData>
  <mergeCells count="9">
    <mergeCell ref="B5:B7"/>
    <mergeCell ref="C5:I5"/>
    <mergeCell ref="J5:L5"/>
    <mergeCell ref="M5:M7"/>
    <mergeCell ref="N5:N7"/>
    <mergeCell ref="C6:C7"/>
    <mergeCell ref="D6:I6"/>
    <mergeCell ref="J6:J7"/>
    <mergeCell ref="K6:L6"/>
  </mergeCells>
  <printOptions headings="false" gridLines="false" gridLinesSet="true" horizontalCentered="tru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A.
Tabulka č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7.28"/>
    <col collapsed="false" customWidth="true" hidden="false" outlineLevel="0" max="2" min="2" style="99" width="17.85"/>
    <col collapsed="false" customWidth="true" hidden="false" outlineLevel="0" max="3" min="3" style="99" width="18.85"/>
    <col collapsed="false" customWidth="true" hidden="false" outlineLevel="0" max="4" min="4" style="99" width="12.42"/>
    <col collapsed="false" customWidth="true" hidden="false" outlineLevel="0" max="5" min="5" style="99" width="17.99"/>
    <col collapsed="false" customWidth="true" hidden="false" outlineLevel="0" max="6" min="6" style="99" width="11.99"/>
    <col collapsed="false" customWidth="true" hidden="false" outlineLevel="0" max="7" min="7" style="99" width="6.99"/>
    <col collapsed="false" customWidth="true" hidden="false" outlineLevel="0" max="8" min="8" style="99" width="12.7"/>
    <col collapsed="false" customWidth="true" hidden="false" outlineLevel="0" max="9" min="9" style="99" width="10.56"/>
    <col collapsed="false" customWidth="false" hidden="false" outlineLevel="0" max="257" min="10" style="99" width="9.14"/>
  </cols>
  <sheetData>
    <row r="1" customFormat="false" ht="18" hidden="false" customHeight="false" outlineLevel="0" collapsed="false">
      <c r="A1" s="100" t="s">
        <v>57</v>
      </c>
      <c r="B1" s="100"/>
      <c r="C1" s="100"/>
    </row>
    <row r="2" customFormat="false" ht="18" hidden="false" customHeight="true" outlineLevel="0" collapsed="false">
      <c r="A2" s="101" t="s">
        <v>108</v>
      </c>
      <c r="B2" s="101"/>
      <c r="C2" s="101"/>
    </row>
    <row r="3" customFormat="false" ht="18" hidden="false" customHeight="true" outlineLevel="0" collapsed="false">
      <c r="B3" s="102"/>
      <c r="C3" s="103"/>
    </row>
    <row r="4" customFormat="false" ht="12.75" hidden="false" customHeight="false" outlineLevel="0" collapsed="false">
      <c r="G4" s="104" t="s">
        <v>2</v>
      </c>
    </row>
    <row r="5" s="108" customFormat="true" ht="75.75" hidden="false" customHeight="false" outlineLevel="0" collapsed="false">
      <c r="A5" s="105" t="s">
        <v>109</v>
      </c>
      <c r="B5" s="106" t="s">
        <v>110</v>
      </c>
      <c r="C5" s="107" t="s">
        <v>111</v>
      </c>
      <c r="D5" s="107" t="s">
        <v>112</v>
      </c>
      <c r="E5" s="107" t="s">
        <v>113</v>
      </c>
      <c r="F5" s="107" t="s">
        <v>114</v>
      </c>
      <c r="G5" s="107" t="s">
        <v>115</v>
      </c>
    </row>
    <row r="6" s="114" customFormat="true" ht="28.5" hidden="false" customHeight="true" outlineLevel="0" collapsed="false">
      <c r="A6" s="109" t="s">
        <v>5</v>
      </c>
      <c r="B6" s="110" t="n">
        <v>125207635</v>
      </c>
      <c r="C6" s="111" t="n">
        <v>-2022471</v>
      </c>
      <c r="D6" s="111" t="n">
        <v>123185164</v>
      </c>
      <c r="E6" s="111" t="n">
        <v>121038946</v>
      </c>
      <c r="F6" s="111" t="n">
        <v>-2146218</v>
      </c>
      <c r="G6" s="112" t="n">
        <v>-1.74</v>
      </c>
      <c r="H6" s="113"/>
    </row>
    <row r="7" s="120" customFormat="true" ht="15" hidden="false" customHeight="false" outlineLevel="0" collapsed="false">
      <c r="A7" s="115" t="s">
        <v>13</v>
      </c>
      <c r="B7" s="116" t="n">
        <v>35544887</v>
      </c>
      <c r="C7" s="117" t="n">
        <v>-1158199</v>
      </c>
      <c r="D7" s="117" t="n">
        <v>34386688</v>
      </c>
      <c r="E7" s="117" t="n">
        <v>32870934</v>
      </c>
      <c r="F7" s="118" t="n">
        <v>-1515754</v>
      </c>
      <c r="G7" s="119" t="n">
        <v>-7.31606952085644</v>
      </c>
      <c r="H7" s="113"/>
    </row>
    <row r="8" s="120" customFormat="true" ht="15" hidden="false" customHeight="false" outlineLevel="0" collapsed="false">
      <c r="A8" s="115" t="s">
        <v>116</v>
      </c>
      <c r="B8" s="116" t="n">
        <v>23449130</v>
      </c>
      <c r="C8" s="117" t="n">
        <v>0</v>
      </c>
      <c r="D8" s="117" t="n">
        <v>23449130</v>
      </c>
      <c r="E8" s="117" t="n">
        <v>22423938</v>
      </c>
      <c r="F8" s="118" t="n">
        <v>-1025192</v>
      </c>
      <c r="G8" s="119" t="n">
        <v>-8.63653363685561</v>
      </c>
      <c r="H8" s="113"/>
    </row>
    <row r="9" s="114" customFormat="true" ht="15" hidden="false" customHeight="false" outlineLevel="0" collapsed="false">
      <c r="A9" s="115" t="s">
        <v>117</v>
      </c>
      <c r="B9" s="116" t="n">
        <v>12095757</v>
      </c>
      <c r="C9" s="117" t="n">
        <v>-1158199</v>
      </c>
      <c r="D9" s="117" t="n">
        <v>10937558</v>
      </c>
      <c r="E9" s="117" t="n">
        <v>10446996</v>
      </c>
      <c r="F9" s="118" t="n">
        <v>-490562</v>
      </c>
      <c r="G9" s="119" t="n">
        <v>-4.48511450179281</v>
      </c>
      <c r="H9" s="113"/>
    </row>
    <row r="10" s="114" customFormat="true" ht="15" hidden="false" customHeight="false" outlineLevel="0" collapsed="false">
      <c r="A10" s="115" t="s">
        <v>118</v>
      </c>
      <c r="B10" s="116" t="n">
        <v>81117645</v>
      </c>
      <c r="C10" s="117" t="n">
        <v>-25024</v>
      </c>
      <c r="D10" s="117" t="n">
        <v>81092621</v>
      </c>
      <c r="E10" s="117" t="n">
        <v>80506242</v>
      </c>
      <c r="F10" s="118" t="n">
        <v>-586379</v>
      </c>
      <c r="G10" s="119" t="n">
        <v>-0.723097851282918</v>
      </c>
      <c r="H10" s="113"/>
    </row>
    <row r="11" s="114" customFormat="true" ht="15" hidden="false" customHeight="false" outlineLevel="0" collapsed="false">
      <c r="A11" s="121" t="s">
        <v>119</v>
      </c>
      <c r="B11" s="122" t="s">
        <v>120</v>
      </c>
      <c r="C11" s="123" t="s">
        <v>120</v>
      </c>
      <c r="D11" s="123" t="s">
        <v>120</v>
      </c>
      <c r="E11" s="123" t="n">
        <v>59865045</v>
      </c>
      <c r="F11" s="124" t="s">
        <v>120</v>
      </c>
      <c r="G11" s="125" t="s">
        <v>120</v>
      </c>
      <c r="H11" s="113"/>
    </row>
    <row r="12" s="114" customFormat="true" ht="15" hidden="false" customHeight="false" outlineLevel="0" collapsed="false">
      <c r="A12" s="115" t="s">
        <v>121</v>
      </c>
      <c r="B12" s="116" t="n">
        <v>2363881</v>
      </c>
      <c r="C12" s="117" t="n">
        <v>0</v>
      </c>
      <c r="D12" s="117" t="n">
        <v>2363881</v>
      </c>
      <c r="E12" s="117" t="n">
        <v>2326448</v>
      </c>
      <c r="F12" s="118" t="n">
        <v>-37433</v>
      </c>
      <c r="G12" s="119" t="n">
        <v>-1.58353994976905</v>
      </c>
      <c r="H12" s="113"/>
    </row>
    <row r="13" s="114" customFormat="true" ht="15" hidden="false" customHeight="false" outlineLevel="0" collapsed="false">
      <c r="A13" s="115" t="s">
        <v>17</v>
      </c>
      <c r="B13" s="116" t="n">
        <v>223137</v>
      </c>
      <c r="C13" s="117" t="n">
        <v>0</v>
      </c>
      <c r="D13" s="117" t="n">
        <v>223137</v>
      </c>
      <c r="E13" s="117" t="n">
        <v>202150</v>
      </c>
      <c r="F13" s="118" t="n">
        <v>-20987</v>
      </c>
      <c r="G13" s="119" t="n">
        <v>-9.4054325369616</v>
      </c>
      <c r="H13" s="113"/>
    </row>
    <row r="14" s="114" customFormat="true" ht="15" hidden="false" customHeight="false" outlineLevel="0" collapsed="false">
      <c r="A14" s="115" t="s">
        <v>18</v>
      </c>
      <c r="B14" s="116" t="n">
        <v>1899446</v>
      </c>
      <c r="C14" s="117" t="n">
        <v>4420</v>
      </c>
      <c r="D14" s="117" t="n">
        <v>1903866</v>
      </c>
      <c r="E14" s="117" t="n">
        <v>1899160</v>
      </c>
      <c r="F14" s="118" t="n">
        <v>-4706</v>
      </c>
      <c r="G14" s="119" t="n">
        <v>-0.247181261706444</v>
      </c>
      <c r="H14" s="113"/>
    </row>
    <row r="15" s="114" customFormat="true" ht="15" hidden="false" customHeight="false" outlineLevel="0" collapsed="false">
      <c r="A15" s="115" t="s">
        <v>122</v>
      </c>
      <c r="B15" s="116" t="n">
        <v>986822</v>
      </c>
      <c r="C15" s="117" t="n">
        <v>4420</v>
      </c>
      <c r="D15" s="117" t="n">
        <v>991242</v>
      </c>
      <c r="E15" s="117" t="n">
        <v>1061536</v>
      </c>
      <c r="F15" s="118" t="n">
        <v>70294</v>
      </c>
      <c r="G15" s="119" t="n">
        <v>7.09150742200189</v>
      </c>
      <c r="H15" s="113"/>
    </row>
    <row r="16" s="114" customFormat="true" ht="15" hidden="false" customHeight="false" outlineLevel="0" collapsed="false">
      <c r="A16" s="115" t="s">
        <v>123</v>
      </c>
      <c r="B16" s="116" t="n">
        <v>912624</v>
      </c>
      <c r="C16" s="117" t="n">
        <v>0</v>
      </c>
      <c r="D16" s="117" t="n">
        <v>912624</v>
      </c>
      <c r="E16" s="117" t="n">
        <v>837624</v>
      </c>
      <c r="F16" s="118" t="n">
        <v>-75000</v>
      </c>
      <c r="G16" s="119" t="n">
        <v>-8.21806132646084</v>
      </c>
      <c r="H16" s="113"/>
    </row>
    <row r="17" s="114" customFormat="true" ht="15" hidden="false" customHeight="false" outlineLevel="0" collapsed="false">
      <c r="A17" s="115" t="s">
        <v>88</v>
      </c>
      <c r="B17" s="116" t="n">
        <v>1929773</v>
      </c>
      <c r="C17" s="117" t="n">
        <v>-864272</v>
      </c>
      <c r="D17" s="117" t="n">
        <v>1065501</v>
      </c>
      <c r="E17" s="117" t="n">
        <v>1065501</v>
      </c>
      <c r="F17" s="118" t="n">
        <v>0</v>
      </c>
      <c r="G17" s="119" t="n">
        <v>0</v>
      </c>
      <c r="H17" s="113"/>
    </row>
    <row r="18" s="114" customFormat="true" ht="30" hidden="false" customHeight="false" outlineLevel="0" collapsed="false">
      <c r="A18" s="126" t="s">
        <v>124</v>
      </c>
      <c r="B18" s="116" t="n">
        <v>2128866</v>
      </c>
      <c r="C18" s="117" t="n">
        <v>20604</v>
      </c>
      <c r="D18" s="117" t="n">
        <v>2149470</v>
      </c>
      <c r="E18" s="117" t="n">
        <v>2168511</v>
      </c>
      <c r="F18" s="118" t="n">
        <v>19041</v>
      </c>
      <c r="G18" s="119" t="n">
        <v>0.885846278384904</v>
      </c>
      <c r="H18" s="113"/>
    </row>
    <row r="19" s="114" customFormat="true" ht="15" hidden="false" customHeight="false" outlineLevel="0" collapsed="false">
      <c r="A19" s="127" t="s">
        <v>125</v>
      </c>
      <c r="B19" s="128"/>
      <c r="C19" s="129"/>
      <c r="D19" s="129"/>
      <c r="E19" s="129"/>
      <c r="F19" s="129"/>
      <c r="G19" s="129"/>
    </row>
    <row r="20" s="114" customFormat="true" ht="12.75" hidden="false" customHeight="false" outlineLevel="0" collapsed="false">
      <c r="A20" s="113"/>
    </row>
    <row r="21" s="114" customFormat="true" ht="12.75" hidden="false" customHeight="false" outlineLevel="0" collapsed="false">
      <c r="A21" s="113"/>
    </row>
    <row r="22" s="114" customFormat="true" ht="12.75" hidden="false" customHeight="false" outlineLevel="0" collapsed="false">
      <c r="A22" s="113"/>
    </row>
    <row r="23" s="114" customFormat="true" ht="12.75" hidden="false" customHeight="false" outlineLevel="0" collapsed="false">
      <c r="A23" s="113"/>
    </row>
    <row r="24" s="114" customFormat="true" ht="12.75" hidden="false" customHeight="false" outlineLevel="0" collapsed="false">
      <c r="A24" s="113"/>
    </row>
    <row r="25" s="114" customFormat="true" ht="12.75" hidden="false" customHeight="false" outlineLevel="0" collapsed="false">
      <c r="A25" s="113"/>
    </row>
    <row r="26" s="114" customFormat="true" ht="12.75" hidden="false" customHeight="false" outlineLevel="0" collapsed="false">
      <c r="A26" s="113"/>
    </row>
    <row r="27" s="114" customFormat="true" ht="12.75" hidden="false" customHeight="false" outlineLevel="0" collapsed="false">
      <c r="A27" s="113"/>
    </row>
    <row r="28" s="114" customFormat="true" ht="12.75" hidden="false" customHeight="false" outlineLevel="0" collapsed="false">
      <c r="A28" s="113"/>
    </row>
    <row r="29" s="131" customFormat="true" ht="12.75" hidden="false" customHeight="false" outlineLevel="0" collapsed="false">
      <c r="A29" s="130"/>
    </row>
    <row r="30" s="131" customFormat="true" ht="12.75" hidden="true" customHeight="false" outlineLevel="0" collapsed="false">
      <c r="A30" s="130"/>
    </row>
    <row r="31" s="131" customFormat="true" ht="12.75" hidden="true" customHeight="false" outlineLevel="0" collapsed="false">
      <c r="A31" s="130"/>
    </row>
    <row r="32" s="131" customFormat="true" ht="12.75" hidden="true" customHeight="false" outlineLevel="0" collapsed="false">
      <c r="A32" s="130"/>
    </row>
    <row r="33" s="131" customFormat="true" ht="12.75" hidden="true" customHeight="false" outlineLevel="0" collapsed="false">
      <c r="A33" s="130"/>
    </row>
    <row r="34" s="131" customFormat="true" ht="12.75" hidden="true" customHeight="false" outlineLevel="0" collapsed="false">
      <c r="A34" s="130"/>
    </row>
    <row r="35" s="131" customFormat="true" ht="12.75" hidden="true" customHeight="false" outlineLevel="0" collapsed="false">
      <c r="A35" s="130"/>
    </row>
    <row r="36" s="131" customFormat="true" ht="12.75" hidden="false" customHeight="false" outlineLevel="0" collapsed="false">
      <c r="A36" s="130"/>
    </row>
    <row r="37" s="131" customFormat="true" ht="12.75" hidden="false" customHeight="false" outlineLevel="0" collapsed="false">
      <c r="A37" s="130"/>
      <c r="B37" s="130"/>
    </row>
    <row r="38" s="131" customFormat="true" ht="12.75" hidden="false" customHeight="false" outlineLevel="0" collapsed="false">
      <c r="A38" s="130"/>
    </row>
    <row r="39" s="131" customFormat="true" ht="12.75" hidden="false" customHeight="false" outlineLevel="0" collapsed="false">
      <c r="A39" s="130"/>
    </row>
    <row r="40" s="131" customFormat="true" ht="12.75" hidden="false" customHeight="false" outlineLevel="0" collapsed="false">
      <c r="A40" s="130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A.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6"/>
  <sheetViews>
    <sheetView showFormulas="false" showGridLines="true" showRowColHeaders="true" showZeros="true" rightToLeft="false" tabSelected="true" showOutlineSymbols="true" defaultGridColor="true" view="normal" topLeftCell="N1" colorId="64" zoomScale="85" zoomScaleNormal="85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80.99"/>
    <col collapsed="false" customWidth="true" hidden="false" outlineLevel="0" max="2" min="2" style="132" width="14.85"/>
    <col collapsed="false" customWidth="true" hidden="false" outlineLevel="0" max="3" min="3" style="132" width="9.85"/>
    <col collapsed="false" customWidth="true" hidden="false" outlineLevel="0" max="6" min="4" style="132" width="8.85"/>
    <col collapsed="false" customWidth="true" hidden="false" outlineLevel="0" max="7" min="7" style="132" width="9.85"/>
    <col collapsed="false" customWidth="true" hidden="false" outlineLevel="0" max="8" min="8" style="132" width="11.42"/>
    <col collapsed="false" customWidth="true" hidden="false" outlineLevel="0" max="10" min="9" style="132" width="8.85"/>
    <col collapsed="false" customWidth="true" hidden="false" outlineLevel="0" max="11" min="11" style="132" width="9.85"/>
    <col collapsed="false" customWidth="true" hidden="false" outlineLevel="0" max="12" min="12" style="132" width="15.41"/>
    <col collapsed="false" customWidth="true" hidden="false" outlineLevel="0" max="13" min="13" style="132" width="8.85"/>
    <col collapsed="false" customWidth="true" hidden="false" outlineLevel="0" max="14" min="14" style="132" width="9.85"/>
    <col collapsed="false" customWidth="true" hidden="false" outlineLevel="0" max="15" min="15" style="132" width="12.14"/>
    <col collapsed="false" customWidth="true" hidden="false" outlineLevel="0" max="22" min="16" style="132" width="9.85"/>
    <col collapsed="false" customWidth="true" hidden="false" outlineLevel="0" max="23" min="23" style="133" width="9.85"/>
    <col collapsed="false" customWidth="true" hidden="false" outlineLevel="0" max="25" min="24" style="132" width="9.85"/>
    <col collapsed="false" customWidth="true" hidden="false" outlineLevel="0" max="26" min="26" style="132" width="10.28"/>
    <col collapsed="false" customWidth="true" hidden="false" outlineLevel="0" max="33" min="27" style="132" width="9.85"/>
    <col collapsed="false" customWidth="true" hidden="false" outlineLevel="0" max="34" min="34" style="132" width="9.41"/>
    <col collapsed="false" customWidth="true" hidden="false" outlineLevel="0" max="35" min="35" style="132" width="10.28"/>
    <col collapsed="false" customWidth="true" hidden="false" outlineLevel="0" max="36" min="36" style="132" width="11.42"/>
    <col collapsed="false" customWidth="true" hidden="false" outlineLevel="0" max="37" min="37" style="132" width="11.28"/>
    <col collapsed="false" customWidth="true" hidden="false" outlineLevel="0" max="38" min="38" style="132" width="9.85"/>
    <col collapsed="false" customWidth="true" hidden="false" outlineLevel="0" max="39" min="39" style="132" width="10.85"/>
    <col collapsed="false" customWidth="true" hidden="false" outlineLevel="0" max="40" min="40" style="132" width="15.7"/>
    <col collapsed="false" customWidth="false" hidden="false" outlineLevel="0" max="257" min="41" style="132" width="9.14"/>
  </cols>
  <sheetData>
    <row r="1" customFormat="false" ht="20.25" hidden="false" customHeight="false" outlineLevel="0" collapsed="false">
      <c r="A1" s="37" t="s">
        <v>57</v>
      </c>
      <c r="C1" s="134"/>
      <c r="W1" s="132"/>
      <c r="AK1" s="135"/>
    </row>
    <row r="2" customFormat="false" ht="20.25" hidden="false" customHeight="false" outlineLevel="0" collapsed="false">
      <c r="A2" s="37" t="s">
        <v>126</v>
      </c>
      <c r="W2" s="132"/>
      <c r="AK2" s="6" t="s">
        <v>2</v>
      </c>
    </row>
    <row r="3" customFormat="false" ht="7.5" hidden="false" customHeight="true" outlineLevel="0" collapsed="false">
      <c r="W3" s="132"/>
    </row>
    <row r="4" customFormat="false" ht="95.25" hidden="false" customHeight="true" outlineLevel="0" collapsed="false">
      <c r="A4" s="136" t="s">
        <v>66</v>
      </c>
      <c r="B4" s="137"/>
      <c r="C4" s="138" t="s">
        <v>127</v>
      </c>
      <c r="D4" s="139" t="s">
        <v>128</v>
      </c>
      <c r="E4" s="138" t="s">
        <v>129</v>
      </c>
      <c r="F4" s="138" t="s">
        <v>130</v>
      </c>
      <c r="G4" s="140"/>
      <c r="H4" s="137"/>
      <c r="I4" s="141" t="s">
        <v>131</v>
      </c>
      <c r="J4" s="141" t="s">
        <v>132</v>
      </c>
      <c r="K4" s="138" t="s">
        <v>133</v>
      </c>
      <c r="L4" s="139" t="s">
        <v>134</v>
      </c>
      <c r="M4" s="138" t="s">
        <v>135</v>
      </c>
      <c r="N4" s="140"/>
      <c r="O4" s="137"/>
      <c r="P4" s="141" t="s">
        <v>136</v>
      </c>
      <c r="Q4" s="138" t="s">
        <v>137</v>
      </c>
      <c r="R4" s="138" t="s">
        <v>138</v>
      </c>
      <c r="S4" s="139" t="s">
        <v>139</v>
      </c>
      <c r="T4" s="138" t="s">
        <v>140</v>
      </c>
      <c r="U4" s="138" t="s">
        <v>141</v>
      </c>
      <c r="V4" s="138" t="s">
        <v>142</v>
      </c>
      <c r="W4" s="138" t="s">
        <v>143</v>
      </c>
      <c r="X4" s="138" t="s">
        <v>144</v>
      </c>
      <c r="Y4" s="138" t="s">
        <v>145</v>
      </c>
      <c r="Z4" s="138" t="s">
        <v>146</v>
      </c>
      <c r="AA4" s="138" t="s">
        <v>147</v>
      </c>
      <c r="AB4" s="138" t="s">
        <v>148</v>
      </c>
      <c r="AC4" s="139" t="s">
        <v>149</v>
      </c>
      <c r="AD4" s="138" t="s">
        <v>150</v>
      </c>
      <c r="AE4" s="138" t="s">
        <v>151</v>
      </c>
      <c r="AF4" s="139" t="s">
        <v>152</v>
      </c>
      <c r="AG4" s="138" t="s">
        <v>135</v>
      </c>
      <c r="AH4" s="138" t="s">
        <v>153</v>
      </c>
      <c r="AI4" s="140"/>
      <c r="AJ4" s="142"/>
      <c r="AK4" s="143"/>
    </row>
    <row r="5" customFormat="false" ht="12.75" hidden="false" customHeight="false" outlineLevel="0" collapsed="false">
      <c r="A5" s="144"/>
      <c r="B5" s="145" t="s">
        <v>154</v>
      </c>
      <c r="C5" s="146"/>
      <c r="D5" s="146"/>
      <c r="E5" s="146"/>
      <c r="F5" s="146"/>
      <c r="G5" s="147" t="s">
        <v>155</v>
      </c>
      <c r="H5" s="148" t="s">
        <v>156</v>
      </c>
      <c r="I5" s="149"/>
      <c r="J5" s="149"/>
      <c r="K5" s="146"/>
      <c r="L5" s="146"/>
      <c r="M5" s="146"/>
      <c r="N5" s="147" t="s">
        <v>157</v>
      </c>
      <c r="O5" s="148" t="s">
        <v>158</v>
      </c>
      <c r="P5" s="149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7" t="s">
        <v>157</v>
      </c>
      <c r="AJ5" s="150" t="s">
        <v>159</v>
      </c>
      <c r="AK5" s="151" t="s">
        <v>154</v>
      </c>
    </row>
    <row r="6" customFormat="false" ht="12.75" hidden="false" customHeight="false" outlineLevel="0" collapsed="false">
      <c r="A6" s="144"/>
      <c r="B6" s="152" t="s">
        <v>160</v>
      </c>
      <c r="C6" s="153" t="s">
        <v>161</v>
      </c>
      <c r="D6" s="153" t="s">
        <v>162</v>
      </c>
      <c r="E6" s="153" t="s">
        <v>163</v>
      </c>
      <c r="F6" s="153" t="s">
        <v>164</v>
      </c>
      <c r="G6" s="154" t="s">
        <v>165</v>
      </c>
      <c r="H6" s="155" t="s">
        <v>166</v>
      </c>
      <c r="I6" s="156" t="s">
        <v>167</v>
      </c>
      <c r="J6" s="156" t="s">
        <v>168</v>
      </c>
      <c r="K6" s="156" t="s">
        <v>169</v>
      </c>
      <c r="L6" s="156" t="s">
        <v>170</v>
      </c>
      <c r="M6" s="156" t="s">
        <v>171</v>
      </c>
      <c r="N6" s="154" t="s">
        <v>172</v>
      </c>
      <c r="O6" s="155" t="s">
        <v>173</v>
      </c>
      <c r="P6" s="156" t="s">
        <v>174</v>
      </c>
      <c r="Q6" s="156" t="s">
        <v>175</v>
      </c>
      <c r="R6" s="156" t="s">
        <v>176</v>
      </c>
      <c r="S6" s="156" t="s">
        <v>177</v>
      </c>
      <c r="T6" s="156" t="s">
        <v>178</v>
      </c>
      <c r="U6" s="156" t="s">
        <v>179</v>
      </c>
      <c r="V6" s="156" t="s">
        <v>180</v>
      </c>
      <c r="W6" s="156" t="s">
        <v>181</v>
      </c>
      <c r="X6" s="156" t="s">
        <v>182</v>
      </c>
      <c r="Y6" s="156" t="s">
        <v>183</v>
      </c>
      <c r="Z6" s="156" t="s">
        <v>184</v>
      </c>
      <c r="AA6" s="156" t="s">
        <v>185</v>
      </c>
      <c r="AB6" s="156" t="s">
        <v>186</v>
      </c>
      <c r="AC6" s="156" t="s">
        <v>187</v>
      </c>
      <c r="AD6" s="156" t="s">
        <v>188</v>
      </c>
      <c r="AE6" s="156" t="s">
        <v>189</v>
      </c>
      <c r="AF6" s="156" t="s">
        <v>190</v>
      </c>
      <c r="AG6" s="156" t="s">
        <v>191</v>
      </c>
      <c r="AH6" s="156" t="s">
        <v>192</v>
      </c>
      <c r="AI6" s="154" t="s">
        <v>193</v>
      </c>
      <c r="AJ6" s="157" t="s">
        <v>157</v>
      </c>
      <c r="AK6" s="158" t="s">
        <v>160</v>
      </c>
    </row>
    <row r="7" customFormat="false" ht="13.5" hidden="false" customHeight="false" outlineLevel="0" collapsed="false">
      <c r="A7" s="144"/>
      <c r="B7" s="155" t="n">
        <v>2010</v>
      </c>
      <c r="C7" s="153"/>
      <c r="D7" s="153"/>
      <c r="E7" s="153"/>
      <c r="F7" s="153"/>
      <c r="G7" s="154"/>
      <c r="H7" s="155"/>
      <c r="I7" s="156"/>
      <c r="J7" s="156"/>
      <c r="K7" s="153"/>
      <c r="L7" s="153"/>
      <c r="M7" s="153"/>
      <c r="N7" s="154" t="s">
        <v>194</v>
      </c>
      <c r="O7" s="155" t="s">
        <v>195</v>
      </c>
      <c r="P7" s="156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4"/>
      <c r="AJ7" s="157" t="s">
        <v>196</v>
      </c>
      <c r="AK7" s="159" t="n">
        <v>2011</v>
      </c>
    </row>
    <row r="8" customFormat="false" ht="15" hidden="false" customHeight="false" outlineLevel="0" collapsed="false">
      <c r="A8" s="160" t="s">
        <v>197</v>
      </c>
      <c r="B8" s="161"/>
      <c r="C8" s="162"/>
      <c r="D8" s="162"/>
      <c r="E8" s="162"/>
      <c r="F8" s="162"/>
      <c r="G8" s="163"/>
      <c r="H8" s="161"/>
      <c r="I8" s="164"/>
      <c r="J8" s="164"/>
      <c r="K8" s="162"/>
      <c r="L8" s="162"/>
      <c r="M8" s="162"/>
      <c r="N8" s="163"/>
      <c r="O8" s="161"/>
      <c r="P8" s="164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3"/>
      <c r="AJ8" s="165"/>
      <c r="AK8" s="166"/>
    </row>
    <row r="9" s="175" customFormat="true" ht="12.75" hidden="false" customHeight="false" outlineLevel="0" collapsed="false">
      <c r="A9" s="167" t="s">
        <v>198</v>
      </c>
      <c r="B9" s="168" t="n">
        <v>2029023</v>
      </c>
      <c r="C9" s="169" t="n">
        <v>-2022471</v>
      </c>
      <c r="D9" s="169"/>
      <c r="E9" s="169"/>
      <c r="F9" s="169"/>
      <c r="G9" s="170" t="n">
        <f aca="false">SUM(C9:F9)</f>
        <v>-2022471</v>
      </c>
      <c r="H9" s="168" t="n">
        <f aca="false">+B9+G9</f>
        <v>6552</v>
      </c>
      <c r="I9" s="171" t="n">
        <v>99400</v>
      </c>
      <c r="J9" s="171"/>
      <c r="K9" s="169"/>
      <c r="L9" s="169"/>
      <c r="M9" s="169"/>
      <c r="N9" s="170" t="n">
        <f aca="false">SUM(I9:M9)</f>
        <v>99400</v>
      </c>
      <c r="O9" s="168" t="n">
        <f aca="false">+H9+N9</f>
        <v>105952</v>
      </c>
      <c r="P9" s="171"/>
      <c r="Q9" s="169"/>
      <c r="R9" s="169"/>
      <c r="S9" s="169"/>
      <c r="T9" s="169"/>
      <c r="U9" s="169"/>
      <c r="V9" s="169" t="n">
        <v>7</v>
      </c>
      <c r="W9" s="169"/>
      <c r="X9" s="169"/>
      <c r="Y9" s="169"/>
      <c r="Z9" s="169" t="n">
        <v>-7</v>
      </c>
      <c r="AA9" s="169"/>
      <c r="AB9" s="169"/>
      <c r="AC9" s="169"/>
      <c r="AD9" s="169" t="n">
        <v>6047469</v>
      </c>
      <c r="AE9" s="169"/>
      <c r="AF9" s="169"/>
      <c r="AG9" s="169"/>
      <c r="AH9" s="169"/>
      <c r="AI9" s="170" t="n">
        <v>6047469</v>
      </c>
      <c r="AJ9" s="172" t="n">
        <f aca="false">+AI9+N9+G9</f>
        <v>4124398</v>
      </c>
      <c r="AK9" s="173" t="n">
        <v>6153421</v>
      </c>
      <c r="AL9" s="174"/>
    </row>
    <row r="10" s="175" customFormat="true" ht="12.75" hidden="false" customHeight="false" outlineLevel="0" collapsed="false">
      <c r="A10" s="167" t="s">
        <v>199</v>
      </c>
      <c r="B10" s="168" t="n">
        <v>125207635</v>
      </c>
      <c r="C10" s="169" t="n">
        <v>-2022471</v>
      </c>
      <c r="D10" s="169"/>
      <c r="E10" s="169"/>
      <c r="F10" s="169"/>
      <c r="G10" s="170" t="n">
        <f aca="false">SUM(C10:F10)</f>
        <v>-2022471</v>
      </c>
      <c r="H10" s="168" t="n">
        <f aca="false">+B10+G10</f>
        <v>123185164</v>
      </c>
      <c r="I10" s="171"/>
      <c r="J10" s="171"/>
      <c r="K10" s="169" t="n">
        <v>-1050893</v>
      </c>
      <c r="L10" s="169" t="n">
        <v>918797</v>
      </c>
      <c r="M10" s="169"/>
      <c r="N10" s="170" t="n">
        <f aca="false">SUM(I10:M10)</f>
        <v>-132096</v>
      </c>
      <c r="O10" s="168" t="n">
        <f aca="false">+H10+N10</f>
        <v>123053068</v>
      </c>
      <c r="P10" s="171" t="n">
        <v>2850</v>
      </c>
      <c r="Q10" s="169" t="n">
        <v>2100000</v>
      </c>
      <c r="R10" s="169" t="n">
        <v>-3842077</v>
      </c>
      <c r="S10" s="169" t="n">
        <v>3238</v>
      </c>
      <c r="T10" s="169"/>
      <c r="U10" s="169" t="n">
        <v>-196858</v>
      </c>
      <c r="V10" s="169" t="n">
        <v>47758</v>
      </c>
      <c r="W10" s="169" t="n">
        <v>-599983</v>
      </c>
      <c r="X10" s="169" t="n">
        <v>-563648</v>
      </c>
      <c r="Y10" s="169"/>
      <c r="Z10" s="169"/>
      <c r="AA10" s="169" t="n">
        <v>-265402</v>
      </c>
      <c r="AB10" s="169" t="n">
        <v>300000</v>
      </c>
      <c r="AC10" s="169"/>
      <c r="AD10" s="169" t="n">
        <v>6047469</v>
      </c>
      <c r="AE10" s="169"/>
      <c r="AF10" s="169"/>
      <c r="AG10" s="169" t="n">
        <v>0</v>
      </c>
      <c r="AH10" s="169" t="n">
        <v>1000000</v>
      </c>
      <c r="AI10" s="170" t="n">
        <v>3033347</v>
      </c>
      <c r="AJ10" s="172" t="n">
        <f aca="false">+AI10+N10+G10</f>
        <v>878780</v>
      </c>
      <c r="AK10" s="173" t="n">
        <v>127086415</v>
      </c>
      <c r="AL10" s="174"/>
    </row>
    <row r="11" customFormat="false" ht="15" hidden="false" customHeight="false" outlineLevel="0" collapsed="false">
      <c r="A11" s="176" t="s">
        <v>200</v>
      </c>
      <c r="B11" s="177"/>
      <c r="C11" s="178"/>
      <c r="D11" s="178"/>
      <c r="E11" s="178"/>
      <c r="F11" s="178"/>
      <c r="G11" s="179"/>
      <c r="H11" s="177"/>
      <c r="I11" s="180"/>
      <c r="J11" s="180"/>
      <c r="K11" s="178"/>
      <c r="L11" s="178"/>
      <c r="M11" s="178"/>
      <c r="N11" s="179"/>
      <c r="O11" s="177"/>
      <c r="P11" s="180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9"/>
      <c r="AJ11" s="181"/>
      <c r="AK11" s="182"/>
    </row>
    <row r="12" customFormat="false" ht="12.75" hidden="false" customHeight="false" outlineLevel="0" collapsed="false">
      <c r="A12" s="183" t="s">
        <v>201</v>
      </c>
      <c r="B12" s="184" t="n">
        <v>400</v>
      </c>
      <c r="C12" s="185"/>
      <c r="D12" s="185"/>
      <c r="E12" s="185"/>
      <c r="F12" s="185"/>
      <c r="G12" s="186" t="n">
        <f aca="false">SUM(C12:F12)</f>
        <v>0</v>
      </c>
      <c r="H12" s="184" t="n">
        <f aca="false">+B12+G12</f>
        <v>400</v>
      </c>
      <c r="I12" s="187"/>
      <c r="J12" s="187"/>
      <c r="K12" s="185"/>
      <c r="L12" s="185"/>
      <c r="M12" s="185"/>
      <c r="N12" s="186" t="n">
        <f aca="false">SUM(I12:M12)</f>
        <v>0</v>
      </c>
      <c r="O12" s="184" t="n">
        <f aca="false">+H12+N12</f>
        <v>400</v>
      </c>
      <c r="P12" s="187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6" t="n">
        <v>0</v>
      </c>
      <c r="AJ12" s="188" t="n">
        <f aca="false">+AI12+N12+G12</f>
        <v>0</v>
      </c>
      <c r="AK12" s="189" t="n">
        <v>400</v>
      </c>
    </row>
    <row r="13" customFormat="false" ht="12.75" hidden="false" customHeight="false" outlineLevel="0" collapsed="false">
      <c r="A13" s="183" t="s">
        <v>202</v>
      </c>
      <c r="B13" s="184" t="n">
        <v>2028623</v>
      </c>
      <c r="C13" s="185" t="n">
        <v>-2022471</v>
      </c>
      <c r="D13" s="185"/>
      <c r="E13" s="185"/>
      <c r="F13" s="185"/>
      <c r="G13" s="186" t="n">
        <f aca="false">SUM(C13:F13)</f>
        <v>-2022471</v>
      </c>
      <c r="H13" s="184" t="n">
        <f aca="false">+B13+G13</f>
        <v>6152</v>
      </c>
      <c r="I13" s="187" t="n">
        <v>99400</v>
      </c>
      <c r="J13" s="187"/>
      <c r="K13" s="185"/>
      <c r="L13" s="185"/>
      <c r="M13" s="185"/>
      <c r="N13" s="186" t="n">
        <f aca="false">SUM(I13:M13)</f>
        <v>99400</v>
      </c>
      <c r="O13" s="184" t="n">
        <f aca="false">+H13+N13</f>
        <v>105552</v>
      </c>
      <c r="P13" s="187"/>
      <c r="Q13" s="185"/>
      <c r="R13" s="185"/>
      <c r="S13" s="185"/>
      <c r="T13" s="185"/>
      <c r="U13" s="185"/>
      <c r="V13" s="185" t="n">
        <v>7</v>
      </c>
      <c r="W13" s="185"/>
      <c r="X13" s="185"/>
      <c r="Y13" s="185"/>
      <c r="Z13" s="185" t="n">
        <v>-7</v>
      </c>
      <c r="AA13" s="185"/>
      <c r="AB13" s="185"/>
      <c r="AC13" s="185"/>
      <c r="AD13" s="185" t="n">
        <v>6047469</v>
      </c>
      <c r="AE13" s="185"/>
      <c r="AF13" s="185"/>
      <c r="AG13" s="185"/>
      <c r="AH13" s="185"/>
      <c r="AI13" s="186" t="n">
        <v>6047469</v>
      </c>
      <c r="AJ13" s="188" t="n">
        <f aca="false">+AI13+N13+G13</f>
        <v>4124398</v>
      </c>
      <c r="AK13" s="189" t="n">
        <v>6153021</v>
      </c>
    </row>
    <row r="14" customFormat="false" ht="12.75" hidden="false" customHeight="false" outlineLevel="0" collapsed="false">
      <c r="A14" s="190" t="s">
        <v>203</v>
      </c>
      <c r="B14" s="184" t="n">
        <v>2003040</v>
      </c>
      <c r="C14" s="185" t="n">
        <v>-2003040</v>
      </c>
      <c r="D14" s="185"/>
      <c r="E14" s="185"/>
      <c r="F14" s="185"/>
      <c r="G14" s="186" t="n">
        <f aca="false">SUM(C14:F14)</f>
        <v>-2003040</v>
      </c>
      <c r="H14" s="184" t="n">
        <f aca="false">+B14+G14</f>
        <v>0</v>
      </c>
      <c r="I14" s="187"/>
      <c r="J14" s="187"/>
      <c r="K14" s="185"/>
      <c r="L14" s="185"/>
      <c r="M14" s="185"/>
      <c r="N14" s="186" t="n">
        <f aca="false">SUM(I14:M14)</f>
        <v>0</v>
      </c>
      <c r="O14" s="184" t="n">
        <f aca="false">+H14+N14</f>
        <v>0</v>
      </c>
      <c r="P14" s="187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 t="n">
        <v>6037469</v>
      </c>
      <c r="AE14" s="185"/>
      <c r="AF14" s="185"/>
      <c r="AG14" s="185"/>
      <c r="AH14" s="185"/>
      <c r="AI14" s="186" t="n">
        <v>6037469</v>
      </c>
      <c r="AJ14" s="188" t="n">
        <f aca="false">+AI14+N14+G14</f>
        <v>4034429</v>
      </c>
      <c r="AK14" s="189" t="n">
        <v>6037469</v>
      </c>
    </row>
    <row r="15" customFormat="false" ht="12.75" hidden="false" customHeight="false" outlineLevel="0" collapsed="false">
      <c r="A15" s="183" t="s">
        <v>204</v>
      </c>
      <c r="B15" s="184" t="n">
        <v>976210</v>
      </c>
      <c r="C15" s="185" t="n">
        <v>-976210</v>
      </c>
      <c r="D15" s="185"/>
      <c r="E15" s="185"/>
      <c r="F15" s="185"/>
      <c r="G15" s="186" t="n">
        <f aca="false">SUM(C15:F15)</f>
        <v>-976210</v>
      </c>
      <c r="H15" s="184" t="n">
        <f aca="false">+B15+G15</f>
        <v>0</v>
      </c>
      <c r="I15" s="187"/>
      <c r="J15" s="187"/>
      <c r="K15" s="185"/>
      <c r="L15" s="185"/>
      <c r="M15" s="185"/>
      <c r="N15" s="186" t="n">
        <f aca="false">SUM(I15:M15)</f>
        <v>0</v>
      </c>
      <c r="O15" s="184" t="n">
        <f aca="false">+H15+N15</f>
        <v>0</v>
      </c>
      <c r="P15" s="187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 t="n">
        <v>3000000</v>
      </c>
      <c r="AE15" s="185"/>
      <c r="AF15" s="185"/>
      <c r="AG15" s="185"/>
      <c r="AH15" s="185"/>
      <c r="AI15" s="186" t="n">
        <v>3000000</v>
      </c>
      <c r="AJ15" s="188" t="n">
        <f aca="false">+AI15+N15+G15</f>
        <v>2023790</v>
      </c>
      <c r="AK15" s="189" t="n">
        <v>3000000</v>
      </c>
    </row>
    <row r="16" customFormat="false" ht="12.75" hidden="false" customHeight="false" outlineLevel="0" collapsed="false">
      <c r="A16" s="183" t="s">
        <v>205</v>
      </c>
      <c r="B16" s="184" t="n">
        <v>993549</v>
      </c>
      <c r="C16" s="185" t="n">
        <v>-993549</v>
      </c>
      <c r="D16" s="185"/>
      <c r="E16" s="185"/>
      <c r="F16" s="185"/>
      <c r="G16" s="186" t="n">
        <f aca="false">SUM(C16:F16)</f>
        <v>-993549</v>
      </c>
      <c r="H16" s="184" t="n">
        <f aca="false">+B16+G16</f>
        <v>0</v>
      </c>
      <c r="I16" s="187"/>
      <c r="J16" s="187"/>
      <c r="K16" s="185"/>
      <c r="L16" s="185"/>
      <c r="M16" s="185"/>
      <c r="N16" s="186" t="n">
        <f aca="false">SUM(I16:M16)</f>
        <v>0</v>
      </c>
      <c r="O16" s="184" t="n">
        <f aca="false">+H16+N16</f>
        <v>0</v>
      </c>
      <c r="P16" s="187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 t="n">
        <v>3000000</v>
      </c>
      <c r="AE16" s="185"/>
      <c r="AF16" s="185"/>
      <c r="AG16" s="185"/>
      <c r="AH16" s="185"/>
      <c r="AI16" s="186" t="n">
        <v>3000000</v>
      </c>
      <c r="AJ16" s="188" t="n">
        <f aca="false">+AI16+N16+G16</f>
        <v>2006451</v>
      </c>
      <c r="AK16" s="189" t="n">
        <v>3000000</v>
      </c>
    </row>
    <row r="17" customFormat="false" ht="12.75" hidden="false" customHeight="false" outlineLevel="0" collapsed="false">
      <c r="A17" s="183" t="s">
        <v>206</v>
      </c>
      <c r="B17" s="184" t="n">
        <v>13731</v>
      </c>
      <c r="C17" s="185" t="n">
        <v>-13731</v>
      </c>
      <c r="D17" s="185"/>
      <c r="E17" s="185"/>
      <c r="F17" s="185"/>
      <c r="G17" s="186" t="n">
        <f aca="false">SUM(C17:F17)</f>
        <v>-13731</v>
      </c>
      <c r="H17" s="184" t="n">
        <f aca="false">+B17+G17</f>
        <v>0</v>
      </c>
      <c r="I17" s="187"/>
      <c r="J17" s="187"/>
      <c r="K17" s="185"/>
      <c r="L17" s="185"/>
      <c r="M17" s="185"/>
      <c r="N17" s="186" t="n">
        <f aca="false">SUM(I17:M17)</f>
        <v>0</v>
      </c>
      <c r="O17" s="184" t="n">
        <f aca="false">+H17+N17</f>
        <v>0</v>
      </c>
      <c r="P17" s="187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 t="n">
        <v>14496</v>
      </c>
      <c r="AE17" s="185"/>
      <c r="AF17" s="185"/>
      <c r="AG17" s="185"/>
      <c r="AH17" s="185"/>
      <c r="AI17" s="186" t="n">
        <v>14496</v>
      </c>
      <c r="AJ17" s="188" t="n">
        <f aca="false">+AI17+N17+G17</f>
        <v>765</v>
      </c>
      <c r="AK17" s="189" t="n">
        <v>14496</v>
      </c>
    </row>
    <row r="18" customFormat="false" ht="12.75" hidden="false" customHeight="false" outlineLevel="0" collapsed="false">
      <c r="A18" s="183" t="s">
        <v>207</v>
      </c>
      <c r="B18" s="184" t="n">
        <v>19550</v>
      </c>
      <c r="C18" s="185" t="n">
        <v>-19550</v>
      </c>
      <c r="D18" s="185"/>
      <c r="E18" s="185"/>
      <c r="F18" s="185"/>
      <c r="G18" s="186" t="n">
        <f aca="false">SUM(C18:F18)</f>
        <v>-19550</v>
      </c>
      <c r="H18" s="184" t="n">
        <f aca="false">+B18+G18</f>
        <v>0</v>
      </c>
      <c r="I18" s="187"/>
      <c r="J18" s="187"/>
      <c r="K18" s="185"/>
      <c r="L18" s="185"/>
      <c r="M18" s="185"/>
      <c r="N18" s="186" t="n">
        <f aca="false">SUM(I18:M18)</f>
        <v>0</v>
      </c>
      <c r="O18" s="184" t="n">
        <f aca="false">+H18+N18</f>
        <v>0</v>
      </c>
      <c r="P18" s="187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 t="n">
        <v>22973</v>
      </c>
      <c r="AE18" s="185"/>
      <c r="AF18" s="185"/>
      <c r="AG18" s="185"/>
      <c r="AH18" s="185"/>
      <c r="AI18" s="186" t="n">
        <v>22973</v>
      </c>
      <c r="AJ18" s="188" t="n">
        <f aca="false">+AI18+N18+G18</f>
        <v>3423</v>
      </c>
      <c r="AK18" s="189" t="n">
        <v>22973</v>
      </c>
    </row>
    <row r="19" customFormat="false" ht="12.75" hidden="false" customHeight="false" outlineLevel="0" collapsed="false">
      <c r="A19" s="183" t="s">
        <v>208</v>
      </c>
      <c r="B19" s="184" t="n">
        <v>19431</v>
      </c>
      <c r="C19" s="185" t="n">
        <v>-19431</v>
      </c>
      <c r="D19" s="185"/>
      <c r="E19" s="185"/>
      <c r="F19" s="185"/>
      <c r="G19" s="186" t="n">
        <f aca="false">SUM(C19:F19)</f>
        <v>-19431</v>
      </c>
      <c r="H19" s="184" t="n">
        <f aca="false">+B19+G19</f>
        <v>0</v>
      </c>
      <c r="I19" s="187"/>
      <c r="J19" s="187"/>
      <c r="K19" s="185"/>
      <c r="L19" s="185"/>
      <c r="M19" s="185"/>
      <c r="N19" s="186" t="n">
        <f aca="false">SUM(I19:M19)</f>
        <v>0</v>
      </c>
      <c r="O19" s="184" t="n">
        <f aca="false">+H19+N19</f>
        <v>0</v>
      </c>
      <c r="P19" s="187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 t="n">
        <v>10000</v>
      </c>
      <c r="AE19" s="185"/>
      <c r="AF19" s="185"/>
      <c r="AG19" s="185"/>
      <c r="AH19" s="185"/>
      <c r="AI19" s="186" t="n">
        <v>10000</v>
      </c>
      <c r="AJ19" s="188" t="n">
        <f aca="false">+AI19+N19+G19</f>
        <v>-9431</v>
      </c>
      <c r="AK19" s="189" t="n">
        <v>10000</v>
      </c>
    </row>
    <row r="20" customFormat="false" ht="12.75" hidden="false" customHeight="false" outlineLevel="0" collapsed="false">
      <c r="A20" s="183" t="s">
        <v>209</v>
      </c>
      <c r="B20" s="184" t="n">
        <v>19431</v>
      </c>
      <c r="C20" s="185" t="n">
        <v>-19431</v>
      </c>
      <c r="D20" s="185"/>
      <c r="E20" s="185"/>
      <c r="F20" s="185"/>
      <c r="G20" s="186" t="n">
        <f aca="false">SUM(C20:F20)</f>
        <v>-19431</v>
      </c>
      <c r="H20" s="184" t="n">
        <f aca="false">+B20+G20</f>
        <v>0</v>
      </c>
      <c r="I20" s="187"/>
      <c r="J20" s="187"/>
      <c r="K20" s="185"/>
      <c r="L20" s="185"/>
      <c r="M20" s="185"/>
      <c r="N20" s="186" t="n">
        <f aca="false">SUM(I20:M20)</f>
        <v>0</v>
      </c>
      <c r="O20" s="184" t="n">
        <f aca="false">+H20+N20</f>
        <v>0</v>
      </c>
      <c r="P20" s="187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 t="n">
        <v>10000</v>
      </c>
      <c r="AE20" s="185"/>
      <c r="AF20" s="185"/>
      <c r="AG20" s="185"/>
      <c r="AH20" s="185"/>
      <c r="AI20" s="186" t="n">
        <v>10000</v>
      </c>
      <c r="AJ20" s="188" t="n">
        <f aca="false">+AI20+N20+G20</f>
        <v>-9431</v>
      </c>
      <c r="AK20" s="189" t="n">
        <v>10000</v>
      </c>
    </row>
    <row r="21" customFormat="false" ht="12.75" hidden="false" customHeight="false" outlineLevel="0" collapsed="false">
      <c r="A21" s="183" t="s">
        <v>210</v>
      </c>
      <c r="B21" s="184" t="n">
        <v>6152</v>
      </c>
      <c r="C21" s="185"/>
      <c r="D21" s="185"/>
      <c r="E21" s="185"/>
      <c r="F21" s="185"/>
      <c r="G21" s="186" t="n">
        <f aca="false">SUM(C21:F21)</f>
        <v>0</v>
      </c>
      <c r="H21" s="184" t="n">
        <f aca="false">+B21+G21</f>
        <v>6152</v>
      </c>
      <c r="I21" s="187" t="n">
        <v>99400</v>
      </c>
      <c r="J21" s="187"/>
      <c r="K21" s="185"/>
      <c r="L21" s="185"/>
      <c r="M21" s="185"/>
      <c r="N21" s="186" t="n">
        <f aca="false">SUM(I21:M21)</f>
        <v>99400</v>
      </c>
      <c r="O21" s="184" t="n">
        <f aca="false">+H21+N21</f>
        <v>105552</v>
      </c>
      <c r="P21" s="187"/>
      <c r="Q21" s="185"/>
      <c r="R21" s="185"/>
      <c r="S21" s="185"/>
      <c r="T21" s="185"/>
      <c r="U21" s="185"/>
      <c r="V21" s="185" t="n">
        <v>7</v>
      </c>
      <c r="W21" s="185"/>
      <c r="X21" s="185"/>
      <c r="Y21" s="185"/>
      <c r="Z21" s="185" t="n">
        <v>-7</v>
      </c>
      <c r="AA21" s="185"/>
      <c r="AB21" s="185"/>
      <c r="AC21" s="185"/>
      <c r="AD21" s="185"/>
      <c r="AE21" s="185"/>
      <c r="AF21" s="185"/>
      <c r="AG21" s="185"/>
      <c r="AH21" s="185"/>
      <c r="AI21" s="186" t="n">
        <v>0</v>
      </c>
      <c r="AJ21" s="188" t="n">
        <f aca="false">+AI21+N21+G21</f>
        <v>99400</v>
      </c>
      <c r="AK21" s="189" t="n">
        <v>105552</v>
      </c>
    </row>
    <row r="22" customFormat="false" ht="15" hidden="false" customHeight="false" outlineLevel="0" collapsed="false">
      <c r="A22" s="176" t="s">
        <v>109</v>
      </c>
      <c r="B22" s="177"/>
      <c r="C22" s="178"/>
      <c r="D22" s="178"/>
      <c r="E22" s="178"/>
      <c r="F22" s="178"/>
      <c r="G22" s="179"/>
      <c r="H22" s="177"/>
      <c r="I22" s="180"/>
      <c r="J22" s="180"/>
      <c r="K22" s="178"/>
      <c r="L22" s="178"/>
      <c r="M22" s="178"/>
      <c r="N22" s="179"/>
      <c r="O22" s="177"/>
      <c r="P22" s="180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9"/>
      <c r="AJ22" s="181"/>
      <c r="AK22" s="182"/>
    </row>
    <row r="23" customFormat="false" ht="12.75" hidden="false" customHeight="false" outlineLevel="0" collapsed="false">
      <c r="A23" s="183" t="s">
        <v>211</v>
      </c>
      <c r="B23" s="184" t="n">
        <v>35544887</v>
      </c>
      <c r="C23" s="185" t="n">
        <v>-1158199</v>
      </c>
      <c r="D23" s="185"/>
      <c r="E23" s="185"/>
      <c r="F23" s="185"/>
      <c r="G23" s="186" t="n">
        <f aca="false">SUM(C23:F23)</f>
        <v>-1158199</v>
      </c>
      <c r="H23" s="184" t="n">
        <f aca="false">+B23+G23</f>
        <v>34386688</v>
      </c>
      <c r="I23" s="187"/>
      <c r="J23" s="187"/>
      <c r="K23" s="185" t="n">
        <v>-1050893</v>
      </c>
      <c r="L23" s="185" t="n">
        <v>800000</v>
      </c>
      <c r="M23" s="185"/>
      <c r="N23" s="186" t="n">
        <f aca="false">SUM(I23:M23)</f>
        <v>-250893</v>
      </c>
      <c r="O23" s="184" t="n">
        <f aca="false">+H23+N23</f>
        <v>34135795</v>
      </c>
      <c r="P23" s="187"/>
      <c r="Q23" s="185"/>
      <c r="R23" s="185" t="n">
        <v>-1955151</v>
      </c>
      <c r="S23" s="185"/>
      <c r="T23" s="185"/>
      <c r="U23" s="185" t="n">
        <v>-139853</v>
      </c>
      <c r="V23" s="185"/>
      <c r="W23" s="185" t="n">
        <v>-173450</v>
      </c>
      <c r="X23" s="185"/>
      <c r="Y23" s="185"/>
      <c r="Z23" s="185"/>
      <c r="AA23" s="185" t="n">
        <v>-265402</v>
      </c>
      <c r="AB23" s="185" t="n">
        <v>300000</v>
      </c>
      <c r="AC23" s="185"/>
      <c r="AD23" s="185" t="n">
        <v>3000000</v>
      </c>
      <c r="AE23" s="185"/>
      <c r="AF23" s="185"/>
      <c r="AG23" s="185" t="n">
        <v>-31005</v>
      </c>
      <c r="AH23" s="185" t="n">
        <v>1000000</v>
      </c>
      <c r="AI23" s="186" t="n">
        <v>735139</v>
      </c>
      <c r="AJ23" s="188" t="n">
        <f aca="false">+AI23+N23+G23</f>
        <v>-673953</v>
      </c>
      <c r="AK23" s="189" t="n">
        <v>35870934</v>
      </c>
    </row>
    <row r="24" customFormat="false" ht="12.75" hidden="false" customHeight="false" outlineLevel="0" collapsed="false">
      <c r="A24" s="183" t="s">
        <v>116</v>
      </c>
      <c r="B24" s="184" t="n">
        <v>23449130</v>
      </c>
      <c r="C24" s="185"/>
      <c r="D24" s="185"/>
      <c r="E24" s="185"/>
      <c r="F24" s="185"/>
      <c r="G24" s="186" t="n">
        <f aca="false">SUM(C24:F24)</f>
        <v>0</v>
      </c>
      <c r="H24" s="184" t="n">
        <f aca="false">+B24+G24</f>
        <v>23449130</v>
      </c>
      <c r="I24" s="187"/>
      <c r="J24" s="187"/>
      <c r="K24" s="185"/>
      <c r="L24" s="185" t="n">
        <v>800000</v>
      </c>
      <c r="M24" s="185"/>
      <c r="N24" s="186" t="n">
        <f aca="false">SUM(I24:M24)</f>
        <v>800000</v>
      </c>
      <c r="O24" s="184" t="n">
        <f aca="false">+H24+N24</f>
        <v>24249130</v>
      </c>
      <c r="P24" s="187"/>
      <c r="Q24" s="185"/>
      <c r="R24" s="185" t="n">
        <v>-1955151</v>
      </c>
      <c r="S24" s="185"/>
      <c r="T24" s="185"/>
      <c r="U24" s="185" t="n">
        <v>-139853</v>
      </c>
      <c r="V24" s="185"/>
      <c r="W24" s="185" t="n">
        <v>-173450</v>
      </c>
      <c r="X24" s="185"/>
      <c r="Y24" s="185"/>
      <c r="Z24" s="185"/>
      <c r="AA24" s="185"/>
      <c r="AB24" s="185"/>
      <c r="AC24" s="185" t="n">
        <v>-525733</v>
      </c>
      <c r="AD24" s="185"/>
      <c r="AE24" s="185"/>
      <c r="AF24" s="185"/>
      <c r="AG24" s="185" t="n">
        <v>-31005</v>
      </c>
      <c r="AH24" s="185" t="n">
        <v>1000000</v>
      </c>
      <c r="AI24" s="186" t="n">
        <v>-2825192</v>
      </c>
      <c r="AJ24" s="188" t="n">
        <f aca="false">+AI24+N24+G24</f>
        <v>-2025192</v>
      </c>
      <c r="AK24" s="189" t="n">
        <v>22423938</v>
      </c>
    </row>
    <row r="25" customFormat="false" ht="12.75" hidden="false" customHeight="false" outlineLevel="0" collapsed="false">
      <c r="A25" s="183" t="s">
        <v>212</v>
      </c>
      <c r="B25" s="184" t="n">
        <v>12095757</v>
      </c>
      <c r="C25" s="185" t="n">
        <v>-1158199</v>
      </c>
      <c r="D25" s="185"/>
      <c r="E25" s="185"/>
      <c r="F25" s="185"/>
      <c r="G25" s="186" t="n">
        <f aca="false">SUM(C25:F25)</f>
        <v>-1158199</v>
      </c>
      <c r="H25" s="184" t="n">
        <f aca="false">+B25+G25</f>
        <v>10937558</v>
      </c>
      <c r="I25" s="187"/>
      <c r="J25" s="187"/>
      <c r="K25" s="185" t="n">
        <v>-1050893</v>
      </c>
      <c r="L25" s="185"/>
      <c r="M25" s="185"/>
      <c r="N25" s="186" t="n">
        <f aca="false">SUM(I25:M25)</f>
        <v>-1050893</v>
      </c>
      <c r="O25" s="184" t="n">
        <f aca="false">+H25+N25</f>
        <v>9886665</v>
      </c>
      <c r="P25" s="187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 t="n">
        <v>-265402</v>
      </c>
      <c r="AB25" s="185" t="n">
        <v>300000</v>
      </c>
      <c r="AC25" s="185" t="n">
        <v>525733</v>
      </c>
      <c r="AD25" s="185" t="n">
        <v>3000000</v>
      </c>
      <c r="AE25" s="185"/>
      <c r="AF25" s="185"/>
      <c r="AG25" s="185" t="n">
        <v>0</v>
      </c>
      <c r="AH25" s="185"/>
      <c r="AI25" s="186" t="n">
        <v>3560331</v>
      </c>
      <c r="AJ25" s="188" t="n">
        <f aca="false">+AI25+N25+G25</f>
        <v>1351239</v>
      </c>
      <c r="AK25" s="189" t="n">
        <v>13446996</v>
      </c>
    </row>
    <row r="26" customFormat="false" ht="12.75" hidden="false" customHeight="false" outlineLevel="0" collapsed="false">
      <c r="A26" s="183" t="s">
        <v>213</v>
      </c>
      <c r="B26" s="184" t="n">
        <v>81117645</v>
      </c>
      <c r="C26" s="185"/>
      <c r="D26" s="185"/>
      <c r="E26" s="185"/>
      <c r="F26" s="185" t="n">
        <v>-25024</v>
      </c>
      <c r="G26" s="186" t="n">
        <f aca="false">SUM(C26:F26)</f>
        <v>-25024</v>
      </c>
      <c r="H26" s="184" t="n">
        <f aca="false">+B26+G26</f>
        <v>81092621</v>
      </c>
      <c r="I26" s="187"/>
      <c r="J26" s="187"/>
      <c r="K26" s="185"/>
      <c r="L26" s="185" t="n">
        <v>100000</v>
      </c>
      <c r="M26" s="185"/>
      <c r="N26" s="186" t="n">
        <f aca="false">SUM(I26:M26)</f>
        <v>100000</v>
      </c>
      <c r="O26" s="184" t="n">
        <f aca="false">+H26+N26</f>
        <v>81192621</v>
      </c>
      <c r="P26" s="187"/>
      <c r="Q26" s="185" t="n">
        <v>2100000</v>
      </c>
      <c r="R26" s="185" t="n">
        <v>-1750063</v>
      </c>
      <c r="S26" s="185"/>
      <c r="T26" s="185" t="n">
        <v>-163215</v>
      </c>
      <c r="U26" s="185"/>
      <c r="V26" s="185"/>
      <c r="W26" s="185" t="n">
        <v>-235234</v>
      </c>
      <c r="X26" s="185" t="n">
        <v>-545934</v>
      </c>
      <c r="Y26" s="185"/>
      <c r="Z26" s="185"/>
      <c r="AA26" s="185"/>
      <c r="AB26" s="185"/>
      <c r="AC26" s="185"/>
      <c r="AD26" s="185"/>
      <c r="AE26" s="185"/>
      <c r="AF26" s="185"/>
      <c r="AG26" s="185" t="n">
        <v>-91933</v>
      </c>
      <c r="AH26" s="185"/>
      <c r="AI26" s="186" t="n">
        <v>-686379</v>
      </c>
      <c r="AJ26" s="188" t="n">
        <f aca="false">+AI26+N26+G26</f>
        <v>-611403</v>
      </c>
      <c r="AK26" s="189" t="n">
        <v>80506242</v>
      </c>
    </row>
    <row r="27" customFormat="false" ht="12.75" hidden="false" customHeight="false" outlineLevel="0" collapsed="false">
      <c r="A27" s="183" t="s">
        <v>214</v>
      </c>
      <c r="B27" s="184" t="n">
        <v>2363881</v>
      </c>
      <c r="C27" s="185"/>
      <c r="D27" s="185"/>
      <c r="E27" s="185"/>
      <c r="F27" s="185"/>
      <c r="G27" s="186" t="n">
        <f aca="false">SUM(C27:F27)</f>
        <v>0</v>
      </c>
      <c r="H27" s="184" t="n">
        <f aca="false">+B27+G27</f>
        <v>2363881</v>
      </c>
      <c r="I27" s="187"/>
      <c r="J27" s="187" t="n">
        <v>70000</v>
      </c>
      <c r="K27" s="185"/>
      <c r="L27" s="185"/>
      <c r="M27" s="185"/>
      <c r="N27" s="186" t="n">
        <f aca="false">SUM(I27:M27)</f>
        <v>70000</v>
      </c>
      <c r="O27" s="184" t="n">
        <f aca="false">+H27+N27</f>
        <v>2433881</v>
      </c>
      <c r="P27" s="187"/>
      <c r="Q27" s="185"/>
      <c r="R27" s="185" t="n">
        <v>-40104</v>
      </c>
      <c r="S27" s="185"/>
      <c r="T27" s="185"/>
      <c r="U27" s="185" t="n">
        <v>-16000</v>
      </c>
      <c r="V27" s="185"/>
      <c r="W27" s="185" t="n">
        <v>-39039</v>
      </c>
      <c r="X27" s="185" t="n">
        <v>-12290</v>
      </c>
      <c r="Y27" s="185"/>
      <c r="Z27" s="185"/>
      <c r="AA27" s="185"/>
      <c r="AB27" s="185"/>
      <c r="AC27" s="185"/>
      <c r="AD27" s="185"/>
      <c r="AE27" s="185"/>
      <c r="AF27" s="185"/>
      <c r="AG27" s="185" t="n">
        <v>0</v>
      </c>
      <c r="AH27" s="185"/>
      <c r="AI27" s="186" t="n">
        <v>-107433</v>
      </c>
      <c r="AJ27" s="188" t="n">
        <f aca="false">+AI27+N27+G27</f>
        <v>-37433</v>
      </c>
      <c r="AK27" s="189" t="n">
        <v>2326448</v>
      </c>
    </row>
    <row r="28" customFormat="false" ht="12.75" hidden="false" customHeight="false" outlineLevel="0" collapsed="false">
      <c r="A28" s="183" t="s">
        <v>215</v>
      </c>
      <c r="B28" s="184" t="n">
        <v>223137</v>
      </c>
      <c r="C28" s="185"/>
      <c r="D28" s="185"/>
      <c r="E28" s="185"/>
      <c r="F28" s="185"/>
      <c r="G28" s="186" t="n">
        <f aca="false">SUM(C28:F28)</f>
        <v>0</v>
      </c>
      <c r="H28" s="184" t="n">
        <f aca="false">+B28+G28</f>
        <v>223137</v>
      </c>
      <c r="I28" s="187"/>
      <c r="J28" s="187"/>
      <c r="K28" s="185"/>
      <c r="L28" s="185"/>
      <c r="M28" s="185"/>
      <c r="N28" s="186" t="n">
        <f aca="false">SUM(I28:M28)</f>
        <v>0</v>
      </c>
      <c r="O28" s="184" t="n">
        <f aca="false">+H28+N28</f>
        <v>223137</v>
      </c>
      <c r="P28" s="187"/>
      <c r="Q28" s="185"/>
      <c r="R28" s="185" t="n">
        <v>-1140</v>
      </c>
      <c r="S28" s="185"/>
      <c r="T28" s="185"/>
      <c r="U28" s="185"/>
      <c r="V28" s="185"/>
      <c r="W28" s="185" t="n">
        <v>-19847</v>
      </c>
      <c r="X28" s="185"/>
      <c r="Y28" s="185"/>
      <c r="Z28" s="185"/>
      <c r="AA28" s="185"/>
      <c r="AB28" s="185"/>
      <c r="AC28" s="185"/>
      <c r="AD28" s="185"/>
      <c r="AE28" s="185"/>
      <c r="AF28" s="185"/>
      <c r="AG28" s="185" t="n">
        <v>0</v>
      </c>
      <c r="AH28" s="185"/>
      <c r="AI28" s="186" t="n">
        <v>-20987</v>
      </c>
      <c r="AJ28" s="188" t="n">
        <f aca="false">+AI28+N28+G28</f>
        <v>-20987</v>
      </c>
      <c r="AK28" s="189" t="n">
        <v>202150</v>
      </c>
    </row>
    <row r="29" customFormat="false" ht="12.75" hidden="false" customHeight="false" outlineLevel="0" collapsed="false">
      <c r="A29" s="183" t="s">
        <v>216</v>
      </c>
      <c r="B29" s="184" t="n">
        <v>1899446</v>
      </c>
      <c r="C29" s="185"/>
      <c r="D29" s="185"/>
      <c r="E29" s="185"/>
      <c r="F29" s="185" t="n">
        <v>4420</v>
      </c>
      <c r="G29" s="186" t="n">
        <f aca="false">SUM(C29:F29)</f>
        <v>4420</v>
      </c>
      <c r="H29" s="184" t="n">
        <f aca="false">+B29+G29</f>
        <v>1903866</v>
      </c>
      <c r="I29" s="187"/>
      <c r="J29" s="187"/>
      <c r="K29" s="185"/>
      <c r="L29" s="185"/>
      <c r="M29" s="185"/>
      <c r="N29" s="186" t="n">
        <f aca="false">SUM(I29:M29)</f>
        <v>0</v>
      </c>
      <c r="O29" s="184" t="n">
        <f aca="false">+H29+N29</f>
        <v>1903866</v>
      </c>
      <c r="P29" s="187"/>
      <c r="Q29" s="185"/>
      <c r="R29" s="185" t="n">
        <v>-4578</v>
      </c>
      <c r="S29" s="185"/>
      <c r="T29" s="185"/>
      <c r="U29" s="185" t="n">
        <v>-31005</v>
      </c>
      <c r="V29" s="185"/>
      <c r="W29" s="185" t="n">
        <v>-91775</v>
      </c>
      <c r="X29" s="185" t="n">
        <v>-286</v>
      </c>
      <c r="Y29" s="185"/>
      <c r="Z29" s="185"/>
      <c r="AA29" s="185"/>
      <c r="AB29" s="185"/>
      <c r="AC29" s="185"/>
      <c r="AD29" s="185"/>
      <c r="AE29" s="185"/>
      <c r="AF29" s="185"/>
      <c r="AG29" s="185" t="n">
        <v>122938</v>
      </c>
      <c r="AH29" s="185"/>
      <c r="AI29" s="186" t="n">
        <v>-4706</v>
      </c>
      <c r="AJ29" s="188" t="n">
        <f aca="false">+AI29+N29+G29</f>
        <v>-286</v>
      </c>
      <c r="AK29" s="189" t="n">
        <v>1899160</v>
      </c>
    </row>
    <row r="30" customFormat="false" ht="12.75" hidden="false" customHeight="false" outlineLevel="0" collapsed="false">
      <c r="A30" s="183" t="s">
        <v>122</v>
      </c>
      <c r="B30" s="184" t="n">
        <v>986822</v>
      </c>
      <c r="C30" s="185"/>
      <c r="D30" s="185"/>
      <c r="E30" s="185"/>
      <c r="F30" s="185" t="n">
        <v>4420</v>
      </c>
      <c r="G30" s="186" t="n">
        <f aca="false">SUM(C30:F30)</f>
        <v>4420</v>
      </c>
      <c r="H30" s="184" t="n">
        <f aca="false">+B30+G30</f>
        <v>991242</v>
      </c>
      <c r="I30" s="187"/>
      <c r="J30" s="187"/>
      <c r="K30" s="185"/>
      <c r="L30" s="185"/>
      <c r="M30" s="185"/>
      <c r="N30" s="186" t="n">
        <f aca="false">SUM(I30:M30)</f>
        <v>0</v>
      </c>
      <c r="O30" s="184" t="n">
        <f aca="false">+H30+N30</f>
        <v>991242</v>
      </c>
      <c r="P30" s="187"/>
      <c r="Q30" s="185"/>
      <c r="R30" s="185" t="n">
        <v>-4578</v>
      </c>
      <c r="S30" s="185"/>
      <c r="T30" s="185"/>
      <c r="U30" s="185"/>
      <c r="V30" s="185"/>
      <c r="W30" s="185" t="n">
        <v>-70023</v>
      </c>
      <c r="X30" s="185" t="n">
        <v>-286</v>
      </c>
      <c r="Y30" s="185"/>
      <c r="Z30" s="185"/>
      <c r="AA30" s="185"/>
      <c r="AB30" s="185"/>
      <c r="AC30" s="185"/>
      <c r="AD30" s="185"/>
      <c r="AE30" s="185"/>
      <c r="AF30" s="185"/>
      <c r="AG30" s="185" t="n">
        <v>145181</v>
      </c>
      <c r="AH30" s="185"/>
      <c r="AI30" s="186" t="n">
        <v>70294</v>
      </c>
      <c r="AJ30" s="188" t="n">
        <f aca="false">+AI30+N30+G30</f>
        <v>74714</v>
      </c>
      <c r="AK30" s="189" t="n">
        <v>1061536</v>
      </c>
    </row>
    <row r="31" customFormat="false" ht="12.75" hidden="false" customHeight="false" outlineLevel="0" collapsed="false">
      <c r="A31" s="183" t="s">
        <v>217</v>
      </c>
      <c r="B31" s="184" t="n">
        <v>912624</v>
      </c>
      <c r="C31" s="185"/>
      <c r="D31" s="185"/>
      <c r="E31" s="185"/>
      <c r="F31" s="185"/>
      <c r="G31" s="186" t="n">
        <f aca="false">SUM(C31:F31)</f>
        <v>0</v>
      </c>
      <c r="H31" s="184" t="n">
        <f aca="false">+B31+G31</f>
        <v>912624</v>
      </c>
      <c r="I31" s="187"/>
      <c r="J31" s="187"/>
      <c r="K31" s="185"/>
      <c r="L31" s="185"/>
      <c r="M31" s="185"/>
      <c r="N31" s="186" t="n">
        <f aca="false">SUM(I31:M31)</f>
        <v>0</v>
      </c>
      <c r="O31" s="184" t="n">
        <f aca="false">+H31+N31</f>
        <v>912624</v>
      </c>
      <c r="P31" s="187"/>
      <c r="Q31" s="185"/>
      <c r="R31" s="185"/>
      <c r="S31" s="185"/>
      <c r="T31" s="185"/>
      <c r="U31" s="185" t="n">
        <v>-31005</v>
      </c>
      <c r="V31" s="185"/>
      <c r="W31" s="185" t="n">
        <v>-21752</v>
      </c>
      <c r="X31" s="185"/>
      <c r="Y31" s="185"/>
      <c r="Z31" s="185"/>
      <c r="AA31" s="185"/>
      <c r="AB31" s="185"/>
      <c r="AC31" s="185"/>
      <c r="AD31" s="185"/>
      <c r="AE31" s="185"/>
      <c r="AF31" s="185"/>
      <c r="AG31" s="185" t="n">
        <v>-22243</v>
      </c>
      <c r="AH31" s="185"/>
      <c r="AI31" s="186" t="n">
        <v>-75000</v>
      </c>
      <c r="AJ31" s="188" t="n">
        <f aca="false">+AI31+N31+G31</f>
        <v>-75000</v>
      </c>
      <c r="AK31" s="189" t="n">
        <v>837624</v>
      </c>
    </row>
    <row r="32" customFormat="false" ht="12.75" hidden="false" customHeight="false" outlineLevel="0" collapsed="false">
      <c r="A32" s="190" t="s">
        <v>218</v>
      </c>
      <c r="B32" s="184" t="n">
        <v>1929773</v>
      </c>
      <c r="C32" s="185" t="n">
        <v>-864272</v>
      </c>
      <c r="D32" s="185"/>
      <c r="E32" s="185"/>
      <c r="F32" s="185"/>
      <c r="G32" s="186" t="n">
        <f aca="false">SUM(C32:F32)</f>
        <v>-864272</v>
      </c>
      <c r="H32" s="184" t="n">
        <f aca="false">+B32+G32</f>
        <v>1065501</v>
      </c>
      <c r="I32" s="187"/>
      <c r="J32" s="187"/>
      <c r="K32" s="185"/>
      <c r="L32" s="185"/>
      <c r="M32" s="185"/>
      <c r="N32" s="186" t="n">
        <f aca="false">SUM(I32:M32)</f>
        <v>0</v>
      </c>
      <c r="O32" s="184" t="n">
        <f aca="false">+H32+N32</f>
        <v>1065501</v>
      </c>
      <c r="P32" s="187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 t="n">
        <v>3047469</v>
      </c>
      <c r="AE32" s="185"/>
      <c r="AF32" s="185"/>
      <c r="AG32" s="185" t="n">
        <v>0</v>
      </c>
      <c r="AH32" s="185"/>
      <c r="AI32" s="186" t="n">
        <v>3047469</v>
      </c>
      <c r="AJ32" s="188" t="n">
        <f aca="false">+AI32+N32+G32</f>
        <v>2183197</v>
      </c>
      <c r="AK32" s="189" t="n">
        <v>4112970</v>
      </c>
    </row>
    <row r="33" customFormat="false" ht="12.75" hidden="false" customHeight="false" outlineLevel="0" collapsed="false">
      <c r="A33" s="183" t="s">
        <v>219</v>
      </c>
      <c r="B33" s="184" t="n">
        <v>2128866</v>
      </c>
      <c r="C33" s="185"/>
      <c r="D33" s="185"/>
      <c r="E33" s="185"/>
      <c r="F33" s="185" t="n">
        <v>20604</v>
      </c>
      <c r="G33" s="186" t="n">
        <f aca="false">SUM(C33:F33)</f>
        <v>20604</v>
      </c>
      <c r="H33" s="184" t="n">
        <f aca="false">+B33+G33</f>
        <v>2149470</v>
      </c>
      <c r="I33" s="187"/>
      <c r="J33" s="187" t="n">
        <v>-70000</v>
      </c>
      <c r="K33" s="185"/>
      <c r="L33" s="185" t="n">
        <v>18797</v>
      </c>
      <c r="M33" s="185"/>
      <c r="N33" s="186" t="n">
        <f aca="false">SUM(I33:M33)</f>
        <v>-51203</v>
      </c>
      <c r="O33" s="184" t="n">
        <f aca="false">+H33+N33</f>
        <v>2098267</v>
      </c>
      <c r="P33" s="187" t="n">
        <v>2850</v>
      </c>
      <c r="Q33" s="185"/>
      <c r="R33" s="185" t="n">
        <v>-91041</v>
      </c>
      <c r="S33" s="185" t="n">
        <v>3238</v>
      </c>
      <c r="T33" s="185" t="n">
        <v>163215</v>
      </c>
      <c r="U33" s="185" t="n">
        <v>-10000</v>
      </c>
      <c r="V33" s="185" t="n">
        <v>47758</v>
      </c>
      <c r="W33" s="185" t="n">
        <v>-40638</v>
      </c>
      <c r="X33" s="185" t="n">
        <v>-5138</v>
      </c>
      <c r="Y33" s="185"/>
      <c r="Z33" s="185"/>
      <c r="AA33" s="185"/>
      <c r="AB33" s="185"/>
      <c r="AC33" s="185"/>
      <c r="AD33" s="185"/>
      <c r="AE33" s="185"/>
      <c r="AF33" s="185"/>
      <c r="AG33" s="185" t="n">
        <v>0</v>
      </c>
      <c r="AH33" s="185"/>
      <c r="AI33" s="186" t="n">
        <v>70244</v>
      </c>
      <c r="AJ33" s="188" t="n">
        <f aca="false">+AI33+N33+G33</f>
        <v>39645</v>
      </c>
      <c r="AK33" s="189" t="n">
        <v>2168511</v>
      </c>
    </row>
    <row r="34" customFormat="false" ht="12.75" hidden="false" customHeight="false" outlineLevel="0" collapsed="false">
      <c r="A34" s="183" t="s">
        <v>94</v>
      </c>
      <c r="B34" s="184" t="n">
        <v>140673</v>
      </c>
      <c r="C34" s="185"/>
      <c r="D34" s="185"/>
      <c r="E34" s="185"/>
      <c r="F34" s="185"/>
      <c r="G34" s="186" t="n">
        <f aca="false">SUM(C34:F34)</f>
        <v>0</v>
      </c>
      <c r="H34" s="184" t="n">
        <f aca="false">+B34+G34</f>
        <v>140673</v>
      </c>
      <c r="I34" s="187"/>
      <c r="J34" s="187"/>
      <c r="K34" s="185"/>
      <c r="L34" s="185"/>
      <c r="M34" s="185"/>
      <c r="N34" s="186" t="n">
        <f aca="false">SUM(I34:M34)</f>
        <v>0</v>
      </c>
      <c r="O34" s="184" t="n">
        <f aca="false">+H34+N34</f>
        <v>140673</v>
      </c>
      <c r="P34" s="187" t="n">
        <v>2850</v>
      </c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 t="n">
        <v>0</v>
      </c>
      <c r="AH34" s="185"/>
      <c r="AI34" s="186" t="n">
        <v>2850</v>
      </c>
      <c r="AJ34" s="188" t="n">
        <f aca="false">+AI34+N34+G34</f>
        <v>2850</v>
      </c>
      <c r="AK34" s="189" t="n">
        <v>143523</v>
      </c>
    </row>
    <row r="35" customFormat="false" ht="12.75" hidden="false" customHeight="false" outlineLevel="0" collapsed="false">
      <c r="A35" s="183" t="s">
        <v>220</v>
      </c>
      <c r="B35" s="184" t="n">
        <v>18317</v>
      </c>
      <c r="C35" s="185"/>
      <c r="D35" s="185"/>
      <c r="E35" s="185"/>
      <c r="F35" s="185"/>
      <c r="G35" s="186" t="n">
        <f aca="false">SUM(C35:F35)</f>
        <v>0</v>
      </c>
      <c r="H35" s="184" t="n">
        <f aca="false">+B35+G35</f>
        <v>18317</v>
      </c>
      <c r="I35" s="187"/>
      <c r="J35" s="187"/>
      <c r="K35" s="185"/>
      <c r="L35" s="185"/>
      <c r="M35" s="185"/>
      <c r="N35" s="186" t="n">
        <f aca="false">SUM(I35:M35)</f>
        <v>0</v>
      </c>
      <c r="O35" s="184" t="n">
        <f aca="false">+H35+N35</f>
        <v>18317</v>
      </c>
      <c r="P35" s="187"/>
      <c r="Q35" s="185"/>
      <c r="R35" s="185" t="n">
        <v>-125</v>
      </c>
      <c r="S35" s="185"/>
      <c r="T35" s="185"/>
      <c r="U35" s="185"/>
      <c r="V35" s="185"/>
      <c r="W35" s="185" t="n">
        <v>-1707</v>
      </c>
      <c r="X35" s="185"/>
      <c r="Y35" s="185"/>
      <c r="Z35" s="185"/>
      <c r="AA35" s="185"/>
      <c r="AB35" s="185"/>
      <c r="AC35" s="185"/>
      <c r="AD35" s="185"/>
      <c r="AE35" s="185"/>
      <c r="AF35" s="185"/>
      <c r="AG35" s="185" t="n">
        <v>0</v>
      </c>
      <c r="AH35" s="185"/>
      <c r="AI35" s="186" t="n">
        <v>-1832</v>
      </c>
      <c r="AJ35" s="188" t="n">
        <f aca="false">+AI35+N35+G35</f>
        <v>-1832</v>
      </c>
      <c r="AK35" s="189" t="n">
        <v>16485</v>
      </c>
    </row>
    <row r="36" customFormat="false" ht="12.75" hidden="false" customHeight="false" outlineLevel="0" collapsed="false">
      <c r="A36" s="190" t="s">
        <v>221</v>
      </c>
      <c r="B36" s="184" t="n">
        <v>1969876</v>
      </c>
      <c r="C36" s="185"/>
      <c r="D36" s="185"/>
      <c r="E36" s="185"/>
      <c r="F36" s="185" t="n">
        <v>20604</v>
      </c>
      <c r="G36" s="186" t="n">
        <f aca="false">SUM(C36:F36)</f>
        <v>20604</v>
      </c>
      <c r="H36" s="184" t="n">
        <f aca="false">+B36+G36</f>
        <v>1990480</v>
      </c>
      <c r="I36" s="187"/>
      <c r="J36" s="187" t="n">
        <v>-70000</v>
      </c>
      <c r="K36" s="185"/>
      <c r="L36" s="185" t="n">
        <v>18797</v>
      </c>
      <c r="M36" s="185"/>
      <c r="N36" s="186" t="n">
        <f aca="false">SUM(I36:M36)</f>
        <v>-51203</v>
      </c>
      <c r="O36" s="184" t="n">
        <f aca="false">+H36+N36</f>
        <v>1939277</v>
      </c>
      <c r="P36" s="187"/>
      <c r="Q36" s="185"/>
      <c r="R36" s="185" t="n">
        <v>-90916</v>
      </c>
      <c r="S36" s="185" t="n">
        <v>3238</v>
      </c>
      <c r="T36" s="185" t="n">
        <v>163215</v>
      </c>
      <c r="U36" s="185" t="n">
        <v>-10000</v>
      </c>
      <c r="V36" s="185" t="n">
        <v>47758</v>
      </c>
      <c r="W36" s="185" t="n">
        <v>-38931</v>
      </c>
      <c r="X36" s="185" t="n">
        <v>-5138</v>
      </c>
      <c r="Y36" s="185"/>
      <c r="Z36" s="185"/>
      <c r="AA36" s="185"/>
      <c r="AB36" s="185"/>
      <c r="AC36" s="185"/>
      <c r="AD36" s="185"/>
      <c r="AE36" s="185"/>
      <c r="AF36" s="185"/>
      <c r="AG36" s="185" t="n">
        <v>0</v>
      </c>
      <c r="AH36" s="185"/>
      <c r="AI36" s="186" t="n">
        <v>69226</v>
      </c>
      <c r="AJ36" s="188" t="n">
        <f aca="false">+AI36+N36+G36</f>
        <v>38627</v>
      </c>
      <c r="AK36" s="189" t="n">
        <v>2008503</v>
      </c>
    </row>
    <row r="37" customFormat="false" ht="15" hidden="false" customHeight="false" outlineLevel="0" collapsed="false">
      <c r="A37" s="191" t="s">
        <v>222</v>
      </c>
      <c r="B37" s="177"/>
      <c r="C37" s="192"/>
      <c r="D37" s="192"/>
      <c r="E37" s="192"/>
      <c r="F37" s="192"/>
      <c r="G37" s="179"/>
      <c r="H37" s="177"/>
      <c r="I37" s="193"/>
      <c r="J37" s="193"/>
      <c r="K37" s="192"/>
      <c r="L37" s="192"/>
      <c r="M37" s="192"/>
      <c r="N37" s="179"/>
      <c r="O37" s="177"/>
      <c r="P37" s="193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79"/>
      <c r="AJ37" s="181"/>
      <c r="AK37" s="182"/>
    </row>
    <row r="38" customFormat="false" ht="12.75" hidden="false" customHeight="false" outlineLevel="0" collapsed="false">
      <c r="A38" s="183" t="s">
        <v>223</v>
      </c>
      <c r="B38" s="184" t="n">
        <v>757867</v>
      </c>
      <c r="C38" s="185" t="n">
        <v>-296087</v>
      </c>
      <c r="D38" s="185"/>
      <c r="E38" s="185"/>
      <c r="F38" s="185" t="n">
        <v>18400</v>
      </c>
      <c r="G38" s="186" t="n">
        <f aca="false">SUM(C38:F38)</f>
        <v>-277687</v>
      </c>
      <c r="H38" s="184" t="n">
        <f aca="false">+B38+G38</f>
        <v>480180</v>
      </c>
      <c r="I38" s="187"/>
      <c r="J38" s="187"/>
      <c r="K38" s="185"/>
      <c r="L38" s="185"/>
      <c r="M38" s="185"/>
      <c r="N38" s="186" t="n">
        <f aca="false">SUM(I38:M38)</f>
        <v>0</v>
      </c>
      <c r="O38" s="184" t="n">
        <f aca="false">+H38+N38</f>
        <v>480180</v>
      </c>
      <c r="P38" s="187"/>
      <c r="Q38" s="185"/>
      <c r="R38" s="185" t="n">
        <v>-46889</v>
      </c>
      <c r="S38" s="185" t="n">
        <v>2381</v>
      </c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 t="n">
        <v>382553</v>
      </c>
      <c r="AE38" s="185"/>
      <c r="AF38" s="185"/>
      <c r="AG38" s="185" t="n">
        <v>20459</v>
      </c>
      <c r="AH38" s="185"/>
      <c r="AI38" s="186" t="n">
        <v>358504</v>
      </c>
      <c r="AJ38" s="188" t="n">
        <f aca="false">+AI38+N38+G38</f>
        <v>80817</v>
      </c>
      <c r="AK38" s="189" t="n">
        <v>838684</v>
      </c>
    </row>
    <row r="39" customFormat="false" ht="12.75" hidden="false" customHeight="false" outlineLevel="0" collapsed="false">
      <c r="A39" s="183" t="s">
        <v>224</v>
      </c>
      <c r="B39" s="184" t="n">
        <v>253255</v>
      </c>
      <c r="C39" s="185" t="n">
        <v>-100669</v>
      </c>
      <c r="D39" s="185"/>
      <c r="E39" s="185"/>
      <c r="F39" s="185" t="n">
        <v>6256</v>
      </c>
      <c r="G39" s="186" t="n">
        <f aca="false">SUM(C39:F39)</f>
        <v>-94413</v>
      </c>
      <c r="H39" s="184" t="n">
        <f aca="false">+B39+G39</f>
        <v>158842</v>
      </c>
      <c r="I39" s="187"/>
      <c r="J39" s="187"/>
      <c r="K39" s="185"/>
      <c r="L39" s="185"/>
      <c r="M39" s="185"/>
      <c r="N39" s="186" t="n">
        <f aca="false">SUM(I39:M39)</f>
        <v>0</v>
      </c>
      <c r="O39" s="184" t="n">
        <f aca="false">+H39+N39</f>
        <v>158842</v>
      </c>
      <c r="P39" s="187"/>
      <c r="Q39" s="185"/>
      <c r="R39" s="185" t="n">
        <v>-15825</v>
      </c>
      <c r="S39" s="185" t="n">
        <v>809</v>
      </c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 t="n">
        <v>130069</v>
      </c>
      <c r="AE39" s="185"/>
      <c r="AF39" s="185"/>
      <c r="AG39" s="185" t="n">
        <v>3317</v>
      </c>
      <c r="AH39" s="185"/>
      <c r="AI39" s="186" t="n">
        <v>118370</v>
      </c>
      <c r="AJ39" s="188" t="n">
        <f aca="false">+AI39+N39+G39</f>
        <v>23957</v>
      </c>
      <c r="AK39" s="189" t="n">
        <v>277212</v>
      </c>
    </row>
    <row r="40" customFormat="false" ht="12.75" hidden="false" customHeight="false" outlineLevel="0" collapsed="false">
      <c r="A40" s="183" t="s">
        <v>225</v>
      </c>
      <c r="B40" s="184" t="n">
        <v>10708</v>
      </c>
      <c r="C40" s="185" t="n">
        <v>-2538</v>
      </c>
      <c r="D40" s="185"/>
      <c r="E40" s="185"/>
      <c r="F40" s="185" t="n">
        <v>368</v>
      </c>
      <c r="G40" s="186" t="n">
        <f aca="false">SUM(C40:F40)</f>
        <v>-2170</v>
      </c>
      <c r="H40" s="184" t="n">
        <f aca="false">+B40+G40</f>
        <v>8538</v>
      </c>
      <c r="I40" s="187"/>
      <c r="J40" s="187"/>
      <c r="K40" s="185"/>
      <c r="L40" s="185"/>
      <c r="M40" s="185"/>
      <c r="N40" s="186" t="n">
        <f aca="false">SUM(I40:M40)</f>
        <v>0</v>
      </c>
      <c r="O40" s="184" t="n">
        <f aca="false">+H40+N40</f>
        <v>8538</v>
      </c>
      <c r="P40" s="187"/>
      <c r="Q40" s="185"/>
      <c r="R40" s="185" t="n">
        <v>-948</v>
      </c>
      <c r="S40" s="185" t="n">
        <v>48</v>
      </c>
      <c r="T40" s="185"/>
      <c r="U40" s="185"/>
      <c r="V40" s="185"/>
      <c r="W40" s="185"/>
      <c r="X40" s="185" t="n">
        <v>-3937</v>
      </c>
      <c r="Y40" s="185"/>
      <c r="Z40" s="185"/>
      <c r="AA40" s="185"/>
      <c r="AB40" s="185"/>
      <c r="AC40" s="185"/>
      <c r="AD40" s="185" t="n">
        <v>1814</v>
      </c>
      <c r="AE40" s="185"/>
      <c r="AF40" s="185"/>
      <c r="AG40" s="185" t="n">
        <v>251</v>
      </c>
      <c r="AH40" s="185"/>
      <c r="AI40" s="186" t="n">
        <v>-2772</v>
      </c>
      <c r="AJ40" s="188" t="n">
        <f aca="false">+AI40+N40+G40</f>
        <v>-4942</v>
      </c>
      <c r="AK40" s="189" t="n">
        <v>5766</v>
      </c>
    </row>
    <row r="41" customFormat="false" ht="12.75" hidden="false" customHeight="false" outlineLevel="0" collapsed="false">
      <c r="A41" s="194" t="s">
        <v>226</v>
      </c>
      <c r="B41" s="195" t="n">
        <v>1375</v>
      </c>
      <c r="C41" s="196" t="n">
        <v>-229</v>
      </c>
      <c r="D41" s="196"/>
      <c r="E41" s="196"/>
      <c r="F41" s="196"/>
      <c r="G41" s="197" t="n">
        <f aca="false">SUM(C41:F41)</f>
        <v>-229</v>
      </c>
      <c r="H41" s="195" t="n">
        <f aca="false">+B41+G41</f>
        <v>1146</v>
      </c>
      <c r="I41" s="198"/>
      <c r="J41" s="198"/>
      <c r="K41" s="196"/>
      <c r="L41" s="196"/>
      <c r="M41" s="196"/>
      <c r="N41" s="197" t="n">
        <f aca="false">SUM(I41:M41)</f>
        <v>0</v>
      </c>
      <c r="O41" s="195" t="n">
        <f aca="false">+H41+N41</f>
        <v>1146</v>
      </c>
      <c r="P41" s="198"/>
      <c r="Q41" s="196"/>
      <c r="R41" s="196"/>
      <c r="S41" s="196" t="n">
        <v>5</v>
      </c>
      <c r="T41" s="196"/>
      <c r="U41" s="196"/>
      <c r="V41" s="196"/>
      <c r="W41" s="196"/>
      <c r="X41" s="196"/>
      <c r="Y41" s="196" t="n">
        <v>-88</v>
      </c>
      <c r="Z41" s="196"/>
      <c r="AA41" s="196"/>
      <c r="AB41" s="196"/>
      <c r="AC41" s="196"/>
      <c r="AD41" s="196" t="n">
        <v>351</v>
      </c>
      <c r="AE41" s="196"/>
      <c r="AF41" s="196"/>
      <c r="AG41" s="196" t="n">
        <v>28</v>
      </c>
      <c r="AH41" s="196"/>
      <c r="AI41" s="197" t="n">
        <v>296</v>
      </c>
      <c r="AJ41" s="199" t="n">
        <f aca="false">+AI41+N41+G41</f>
        <v>67</v>
      </c>
      <c r="AK41" s="200" t="n">
        <v>1442</v>
      </c>
    </row>
    <row r="42" customFormat="false" ht="12.75" hidden="false" customHeight="false" outlineLevel="0" collapsed="false">
      <c r="A42" s="183" t="s">
        <v>227</v>
      </c>
      <c r="B42" s="184" t="n">
        <v>503854</v>
      </c>
      <c r="C42" s="185" t="n">
        <v>-126941</v>
      </c>
      <c r="D42" s="185"/>
      <c r="E42" s="185"/>
      <c r="F42" s="185" t="n">
        <v>15150</v>
      </c>
      <c r="G42" s="186" t="n">
        <f aca="false">SUM(C42:F42)</f>
        <v>-111791</v>
      </c>
      <c r="H42" s="184" t="n">
        <f aca="false">+B42+G42</f>
        <v>392063</v>
      </c>
      <c r="I42" s="187"/>
      <c r="J42" s="187"/>
      <c r="K42" s="185"/>
      <c r="L42" s="185"/>
      <c r="M42" s="185"/>
      <c r="N42" s="186" t="n">
        <f aca="false">SUM(I42:M42)</f>
        <v>0</v>
      </c>
      <c r="O42" s="184" t="n">
        <f aca="false">+H42+N42</f>
        <v>392063</v>
      </c>
      <c r="P42" s="187"/>
      <c r="Q42" s="185"/>
      <c r="R42" s="185" t="n">
        <v>-39028</v>
      </c>
      <c r="S42" s="185" t="n">
        <v>2381</v>
      </c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 t="n">
        <v>181319</v>
      </c>
      <c r="AE42" s="185"/>
      <c r="AF42" s="185"/>
      <c r="AG42" s="185" t="n">
        <v>12637</v>
      </c>
      <c r="AH42" s="185"/>
      <c r="AI42" s="186" t="n">
        <v>157309</v>
      </c>
      <c r="AJ42" s="188" t="n">
        <f aca="false">+AI42+N42+G42</f>
        <v>45518</v>
      </c>
      <c r="AK42" s="189" t="n">
        <v>549372</v>
      </c>
    </row>
    <row r="43" customFormat="false" ht="12.75" hidden="false" customHeight="false" outlineLevel="0" collapsed="false">
      <c r="A43" s="183" t="s">
        <v>228</v>
      </c>
      <c r="B43" s="184"/>
      <c r="C43" s="185"/>
      <c r="D43" s="185"/>
      <c r="E43" s="185"/>
      <c r="F43" s="185"/>
      <c r="G43" s="186" t="n">
        <f aca="false">SUM(C43:F43)</f>
        <v>0</v>
      </c>
      <c r="H43" s="184" t="n">
        <f aca="false">+B43+G43</f>
        <v>0</v>
      </c>
      <c r="I43" s="187"/>
      <c r="J43" s="187"/>
      <c r="K43" s="185"/>
      <c r="L43" s="185"/>
      <c r="M43" s="185"/>
      <c r="N43" s="186" t="n">
        <f aca="false">SUM(I43:M43)</f>
        <v>0</v>
      </c>
      <c r="O43" s="184" t="n">
        <f aca="false">+H43+N43</f>
        <v>0</v>
      </c>
      <c r="P43" s="187"/>
      <c r="Q43" s="185"/>
      <c r="R43" s="185"/>
      <c r="S43" s="185"/>
      <c r="T43" s="185"/>
      <c r="U43" s="185"/>
      <c r="V43" s="185"/>
      <c r="W43" s="185"/>
      <c r="X43" s="185"/>
      <c r="Y43" s="185"/>
      <c r="Z43" s="185" t="n">
        <v>59865045</v>
      </c>
      <c r="AA43" s="185"/>
      <c r="AB43" s="185"/>
      <c r="AC43" s="185"/>
      <c r="AD43" s="185"/>
      <c r="AE43" s="185"/>
      <c r="AF43" s="185"/>
      <c r="AG43" s="185" t="n">
        <v>0</v>
      </c>
      <c r="AH43" s="185"/>
      <c r="AI43" s="186" t="n">
        <v>59865045</v>
      </c>
      <c r="AJ43" s="188" t="n">
        <f aca="false">+AI43+N43+G43</f>
        <v>59865045</v>
      </c>
      <c r="AK43" s="189" t="n">
        <v>59865045</v>
      </c>
    </row>
    <row r="44" customFormat="false" ht="12.75" hidden="false" customHeight="false" outlineLevel="0" collapsed="false">
      <c r="A44" s="190" t="s">
        <v>229</v>
      </c>
      <c r="B44" s="184" t="n">
        <v>12095757</v>
      </c>
      <c r="C44" s="185" t="n">
        <v>-1158199</v>
      </c>
      <c r="D44" s="185"/>
      <c r="E44" s="185"/>
      <c r="F44" s="185"/>
      <c r="G44" s="186" t="n">
        <f aca="false">SUM(C44:F44)</f>
        <v>-1158199</v>
      </c>
      <c r="H44" s="184" t="n">
        <f aca="false">+B44+G44</f>
        <v>10937558</v>
      </c>
      <c r="I44" s="187"/>
      <c r="J44" s="187"/>
      <c r="K44" s="185" t="n">
        <v>-1050893</v>
      </c>
      <c r="L44" s="185"/>
      <c r="M44" s="185"/>
      <c r="N44" s="186" t="n">
        <f aca="false">SUM(I44:M44)</f>
        <v>-1050893</v>
      </c>
      <c r="O44" s="184" t="n">
        <f aca="false">+H44+N44</f>
        <v>9886665</v>
      </c>
      <c r="P44" s="187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 t="n">
        <v>-265402</v>
      </c>
      <c r="AB44" s="185" t="n">
        <v>300000</v>
      </c>
      <c r="AC44" s="185" t="n">
        <v>525733</v>
      </c>
      <c r="AD44" s="185" t="n">
        <v>3000000</v>
      </c>
      <c r="AE44" s="185"/>
      <c r="AF44" s="185"/>
      <c r="AG44" s="185" t="n">
        <v>0</v>
      </c>
      <c r="AH44" s="185"/>
      <c r="AI44" s="186" t="n">
        <v>3560331</v>
      </c>
      <c r="AJ44" s="188" t="n">
        <f aca="false">+AI44+N44+G44</f>
        <v>1351239</v>
      </c>
      <c r="AK44" s="189" t="n">
        <v>13446996</v>
      </c>
    </row>
    <row r="45" customFormat="false" ht="12.75" hidden="false" customHeight="false" outlineLevel="0" collapsed="false">
      <c r="A45" s="183" t="s">
        <v>230</v>
      </c>
      <c r="B45" s="184" t="n">
        <v>10937558</v>
      </c>
      <c r="C45" s="185"/>
      <c r="D45" s="185"/>
      <c r="E45" s="185"/>
      <c r="F45" s="185"/>
      <c r="G45" s="186" t="n">
        <f aca="false">SUM(C45:F45)</f>
        <v>0</v>
      </c>
      <c r="H45" s="184" t="n">
        <f aca="false">+B45+G45</f>
        <v>10937558</v>
      </c>
      <c r="I45" s="187"/>
      <c r="J45" s="187"/>
      <c r="K45" s="185" t="n">
        <v>-1050893</v>
      </c>
      <c r="L45" s="185"/>
      <c r="M45" s="185"/>
      <c r="N45" s="186" t="n">
        <f aca="false">SUM(I45:M45)</f>
        <v>-1050893</v>
      </c>
      <c r="O45" s="184" t="n">
        <f aca="false">+H45+N45</f>
        <v>9886665</v>
      </c>
      <c r="P45" s="187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 t="n">
        <v>-265402</v>
      </c>
      <c r="AB45" s="185" t="n">
        <v>300000</v>
      </c>
      <c r="AC45" s="185" t="n">
        <v>525733</v>
      </c>
      <c r="AD45" s="185"/>
      <c r="AE45" s="185"/>
      <c r="AF45" s="185"/>
      <c r="AG45" s="185" t="n">
        <v>0</v>
      </c>
      <c r="AH45" s="185"/>
      <c r="AI45" s="186" t="n">
        <v>560331</v>
      </c>
      <c r="AJ45" s="188" t="n">
        <f aca="false">+AI45+N45+G45</f>
        <v>-490562</v>
      </c>
      <c r="AK45" s="189" t="n">
        <v>10446996</v>
      </c>
    </row>
    <row r="46" customFormat="false" ht="12.75" hidden="false" customHeight="false" outlineLevel="0" collapsed="false">
      <c r="A46" s="183" t="s">
        <v>231</v>
      </c>
      <c r="B46" s="184" t="n">
        <v>7209895</v>
      </c>
      <c r="C46" s="185"/>
      <c r="D46" s="185"/>
      <c r="E46" s="185"/>
      <c r="F46" s="185"/>
      <c r="G46" s="186" t="n">
        <f aca="false">SUM(C46:F46)</f>
        <v>0</v>
      </c>
      <c r="H46" s="184" t="n">
        <f aca="false">+B46+G46</f>
        <v>7209895</v>
      </c>
      <c r="I46" s="187"/>
      <c r="J46" s="187"/>
      <c r="K46" s="185" t="n">
        <v>-639605</v>
      </c>
      <c r="L46" s="185"/>
      <c r="M46" s="185"/>
      <c r="N46" s="186" t="n">
        <f aca="false">SUM(I46:M46)</f>
        <v>-639605</v>
      </c>
      <c r="O46" s="184" t="n">
        <f aca="false">+H46+N46</f>
        <v>6570290</v>
      </c>
      <c r="P46" s="187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 t="n">
        <v>-341985</v>
      </c>
      <c r="AB46" s="185" t="n">
        <v>164996</v>
      </c>
      <c r="AC46" s="185" t="n">
        <v>525733</v>
      </c>
      <c r="AD46" s="185"/>
      <c r="AE46" s="185"/>
      <c r="AF46" s="185"/>
      <c r="AG46" s="185" t="n">
        <v>0</v>
      </c>
      <c r="AH46" s="185"/>
      <c r="AI46" s="186" t="n">
        <v>348744</v>
      </c>
      <c r="AJ46" s="188" t="n">
        <f aca="false">+AI46+N46+G46</f>
        <v>-290861</v>
      </c>
      <c r="AK46" s="189" t="n">
        <v>6919034</v>
      </c>
    </row>
    <row r="47" customFormat="false" ht="12.75" hidden="false" customHeight="false" outlineLevel="0" collapsed="false">
      <c r="A47" s="183" t="s">
        <v>232</v>
      </c>
      <c r="B47" s="184" t="n">
        <v>3727663</v>
      </c>
      <c r="C47" s="185"/>
      <c r="D47" s="185"/>
      <c r="E47" s="185"/>
      <c r="F47" s="185"/>
      <c r="G47" s="186" t="n">
        <f aca="false">SUM(C47:F47)</f>
        <v>0</v>
      </c>
      <c r="H47" s="184" t="n">
        <f aca="false">+B47+G47</f>
        <v>3727663</v>
      </c>
      <c r="I47" s="187"/>
      <c r="J47" s="187"/>
      <c r="K47" s="185" t="n">
        <v>-411288</v>
      </c>
      <c r="L47" s="185"/>
      <c r="M47" s="185"/>
      <c r="N47" s="186" t="n">
        <f aca="false">SUM(I47:M47)</f>
        <v>-411288</v>
      </c>
      <c r="O47" s="184" t="n">
        <f aca="false">+H47+N47</f>
        <v>3316375</v>
      </c>
      <c r="P47" s="187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 t="n">
        <v>76583</v>
      </c>
      <c r="AB47" s="185" t="n">
        <v>135004</v>
      </c>
      <c r="AC47" s="185"/>
      <c r="AD47" s="185"/>
      <c r="AE47" s="185"/>
      <c r="AF47" s="185"/>
      <c r="AG47" s="185" t="n">
        <v>0</v>
      </c>
      <c r="AH47" s="185"/>
      <c r="AI47" s="186" t="n">
        <v>211587</v>
      </c>
      <c r="AJ47" s="188" t="n">
        <f aca="false">+AI47+N47+G47</f>
        <v>-199701</v>
      </c>
      <c r="AK47" s="189" t="n">
        <v>3527962</v>
      </c>
    </row>
    <row r="48" customFormat="false" ht="12.75" hidden="false" customHeight="false" outlineLevel="0" collapsed="false">
      <c r="A48" s="183" t="s">
        <v>233</v>
      </c>
      <c r="B48" s="184" t="n">
        <v>1158199</v>
      </c>
      <c r="C48" s="185" t="n">
        <v>-1158199</v>
      </c>
      <c r="D48" s="185"/>
      <c r="E48" s="185"/>
      <c r="F48" s="185"/>
      <c r="G48" s="186" t="n">
        <f aca="false">SUM(C48:F48)</f>
        <v>-1158199</v>
      </c>
      <c r="H48" s="184" t="n">
        <f aca="false">+B48+G48</f>
        <v>0</v>
      </c>
      <c r="I48" s="187"/>
      <c r="J48" s="187"/>
      <c r="K48" s="185"/>
      <c r="L48" s="185"/>
      <c r="M48" s="185"/>
      <c r="N48" s="186" t="n">
        <f aca="false">SUM(I48:M48)</f>
        <v>0</v>
      </c>
      <c r="O48" s="184" t="n">
        <f aca="false">+H48+N48</f>
        <v>0</v>
      </c>
      <c r="P48" s="187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 t="n">
        <v>3000000</v>
      </c>
      <c r="AE48" s="185"/>
      <c r="AF48" s="185"/>
      <c r="AG48" s="185" t="n">
        <v>0</v>
      </c>
      <c r="AH48" s="185"/>
      <c r="AI48" s="186" t="n">
        <v>3000000</v>
      </c>
      <c r="AJ48" s="188" t="n">
        <f aca="false">+AI48+N48+G48</f>
        <v>1841801</v>
      </c>
      <c r="AK48" s="189" t="n">
        <v>3000000</v>
      </c>
    </row>
    <row r="49" customFormat="false" ht="12.75" hidden="false" customHeight="false" outlineLevel="0" collapsed="false">
      <c r="A49" s="183" t="s">
        <v>234</v>
      </c>
      <c r="B49" s="184" t="n">
        <v>2790060</v>
      </c>
      <c r="C49" s="185"/>
      <c r="D49" s="185"/>
      <c r="E49" s="185"/>
      <c r="F49" s="185"/>
      <c r="G49" s="186" t="n">
        <f aca="false">SUM(C49:F49)</f>
        <v>0</v>
      </c>
      <c r="H49" s="184" t="n">
        <f aca="false">+B49+G49</f>
        <v>2790060</v>
      </c>
      <c r="I49" s="187"/>
      <c r="J49" s="187"/>
      <c r="K49" s="185" t="n">
        <v>-421535</v>
      </c>
      <c r="L49" s="185"/>
      <c r="M49" s="185"/>
      <c r="N49" s="186" t="n">
        <f aca="false">SUM(I49:M49)</f>
        <v>-421535</v>
      </c>
      <c r="O49" s="184" t="n">
        <f aca="false">+H49+N49</f>
        <v>2368525</v>
      </c>
      <c r="P49" s="187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 t="n">
        <v>-477936</v>
      </c>
      <c r="AB49" s="185" t="n">
        <v>72061</v>
      </c>
      <c r="AC49" s="185"/>
      <c r="AD49" s="185"/>
      <c r="AE49" s="185"/>
      <c r="AF49" s="185"/>
      <c r="AG49" s="185" t="n">
        <v>0</v>
      </c>
      <c r="AH49" s="185"/>
      <c r="AI49" s="186" t="n">
        <v>-405875</v>
      </c>
      <c r="AJ49" s="188" t="n">
        <f aca="false">+AI49+N49+G49</f>
        <v>-827410</v>
      </c>
      <c r="AK49" s="189" t="n">
        <v>1962650</v>
      </c>
    </row>
    <row r="50" customFormat="false" ht="12.75" hidden="false" customHeight="false" outlineLevel="0" collapsed="false">
      <c r="A50" s="183" t="s">
        <v>235</v>
      </c>
      <c r="B50" s="184" t="n">
        <v>937603</v>
      </c>
      <c r="C50" s="185"/>
      <c r="D50" s="185"/>
      <c r="E50" s="185"/>
      <c r="F50" s="185"/>
      <c r="G50" s="186" t="n">
        <f aca="false">SUM(C50:F50)</f>
        <v>0</v>
      </c>
      <c r="H50" s="184" t="n">
        <f aca="false">+B50+G50</f>
        <v>937603</v>
      </c>
      <c r="I50" s="187"/>
      <c r="J50" s="187"/>
      <c r="K50" s="185" t="n">
        <v>10247</v>
      </c>
      <c r="L50" s="185"/>
      <c r="M50" s="185"/>
      <c r="N50" s="186" t="n">
        <f aca="false">SUM(I50:M50)</f>
        <v>10247</v>
      </c>
      <c r="O50" s="184" t="n">
        <f aca="false">+H50+N50</f>
        <v>947850</v>
      </c>
      <c r="P50" s="187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 t="n">
        <v>-43094</v>
      </c>
      <c r="AB50" s="185" t="n">
        <v>36942</v>
      </c>
      <c r="AC50" s="185"/>
      <c r="AD50" s="185"/>
      <c r="AE50" s="185"/>
      <c r="AF50" s="185"/>
      <c r="AG50" s="185" t="n">
        <v>0</v>
      </c>
      <c r="AH50" s="185"/>
      <c r="AI50" s="186" t="n">
        <v>-6152</v>
      </c>
      <c r="AJ50" s="188" t="n">
        <f aca="false">+AI50+N50+G50</f>
        <v>4095</v>
      </c>
      <c r="AK50" s="189" t="n">
        <v>941698</v>
      </c>
    </row>
    <row r="51" customFormat="false" ht="12.75" hidden="false" customHeight="false" outlineLevel="0" collapsed="false">
      <c r="A51" s="183" t="s">
        <v>236</v>
      </c>
      <c r="B51" s="184" t="n">
        <v>1471941</v>
      </c>
      <c r="C51" s="185"/>
      <c r="D51" s="185"/>
      <c r="E51" s="185"/>
      <c r="F51" s="185"/>
      <c r="G51" s="186" t="n">
        <f aca="false">SUM(C51:F51)</f>
        <v>0</v>
      </c>
      <c r="H51" s="184" t="n">
        <f aca="false">+B51+G51</f>
        <v>1471941</v>
      </c>
      <c r="I51" s="187"/>
      <c r="J51" s="187"/>
      <c r="K51" s="185" t="n">
        <v>1313686</v>
      </c>
      <c r="L51" s="185"/>
      <c r="M51" s="185"/>
      <c r="N51" s="186" t="n">
        <f aca="false">SUM(I51:M51)</f>
        <v>1313686</v>
      </c>
      <c r="O51" s="184" t="n">
        <f aca="false">+H51+N51</f>
        <v>2785627</v>
      </c>
      <c r="P51" s="187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 t="n">
        <v>-109856</v>
      </c>
      <c r="AB51" s="185" t="n">
        <v>100033</v>
      </c>
      <c r="AC51" s="185"/>
      <c r="AD51" s="185"/>
      <c r="AE51" s="185"/>
      <c r="AF51" s="185"/>
      <c r="AG51" s="185" t="n">
        <v>0</v>
      </c>
      <c r="AH51" s="185"/>
      <c r="AI51" s="186" t="n">
        <v>-9823</v>
      </c>
      <c r="AJ51" s="188" t="n">
        <f aca="false">+AI51+N51+G51</f>
        <v>1303863</v>
      </c>
      <c r="AK51" s="189" t="n">
        <v>2775804</v>
      </c>
    </row>
    <row r="52" customFormat="false" ht="12.75" hidden="false" customHeight="false" outlineLevel="0" collapsed="false">
      <c r="A52" s="183" t="s">
        <v>237</v>
      </c>
      <c r="B52" s="184" t="n">
        <v>3100046</v>
      </c>
      <c r="C52" s="185"/>
      <c r="D52" s="185"/>
      <c r="E52" s="185"/>
      <c r="F52" s="185"/>
      <c r="G52" s="186" t="n">
        <f aca="false">SUM(C52:F52)</f>
        <v>0</v>
      </c>
      <c r="H52" s="184" t="n">
        <f aca="false">+B52+G52</f>
        <v>3100046</v>
      </c>
      <c r="I52" s="187"/>
      <c r="J52" s="187"/>
      <c r="K52" s="185" t="n">
        <v>-520682</v>
      </c>
      <c r="L52" s="185"/>
      <c r="M52" s="185"/>
      <c r="N52" s="186" t="n">
        <f aca="false">SUM(I52:M52)</f>
        <v>-520682</v>
      </c>
      <c r="O52" s="184" t="n">
        <f aca="false">+H52+N52</f>
        <v>2579364</v>
      </c>
      <c r="P52" s="187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6" t="n">
        <v>0</v>
      </c>
      <c r="AJ52" s="188" t="n">
        <v>0</v>
      </c>
      <c r="AK52" s="189" t="n">
        <v>0</v>
      </c>
    </row>
    <row r="53" customFormat="false" ht="12.75" hidden="false" customHeight="false" outlineLevel="0" collapsed="false">
      <c r="A53" s="183" t="s">
        <v>238</v>
      </c>
      <c r="B53" s="184"/>
      <c r="C53" s="185"/>
      <c r="D53" s="185"/>
      <c r="E53" s="185"/>
      <c r="F53" s="185"/>
      <c r="G53" s="186" t="n">
        <f aca="false">SUM(C53:F53)</f>
        <v>0</v>
      </c>
      <c r="H53" s="184" t="n">
        <f aca="false">+B53+G53</f>
        <v>0</v>
      </c>
      <c r="I53" s="187"/>
      <c r="J53" s="187"/>
      <c r="K53" s="185"/>
      <c r="L53" s="185"/>
      <c r="M53" s="185"/>
      <c r="N53" s="186" t="n">
        <f aca="false">SUM(I53:M53)</f>
        <v>0</v>
      </c>
      <c r="O53" s="184" t="n">
        <f aca="false">+H53+N53</f>
        <v>0</v>
      </c>
      <c r="P53" s="187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 t="n">
        <v>661402</v>
      </c>
      <c r="AG53" s="185" t="n">
        <v>0</v>
      </c>
      <c r="AH53" s="185"/>
      <c r="AI53" s="186" t="n">
        <v>661402</v>
      </c>
      <c r="AJ53" s="188" t="n">
        <f aca="false">+AI53+N53+G53</f>
        <v>661402</v>
      </c>
      <c r="AK53" s="189" t="n">
        <v>661402</v>
      </c>
    </row>
    <row r="54" customFormat="false" ht="12.75" hidden="false" customHeight="false" outlineLevel="0" collapsed="false">
      <c r="A54" s="183" t="s">
        <v>94</v>
      </c>
      <c r="B54" s="184" t="n">
        <v>140673</v>
      </c>
      <c r="C54" s="185"/>
      <c r="D54" s="185"/>
      <c r="E54" s="185"/>
      <c r="F54" s="185"/>
      <c r="G54" s="186" t="n">
        <v>0</v>
      </c>
      <c r="H54" s="184" t="n">
        <v>140673</v>
      </c>
      <c r="I54" s="187"/>
      <c r="J54" s="187"/>
      <c r="K54" s="185"/>
      <c r="L54" s="185"/>
      <c r="M54" s="185"/>
      <c r="N54" s="186" t="n">
        <v>0</v>
      </c>
      <c r="O54" s="184" t="n">
        <v>140673</v>
      </c>
      <c r="P54" s="187" t="n">
        <v>2850</v>
      </c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 t="n">
        <v>0</v>
      </c>
      <c r="AH54" s="185"/>
      <c r="AI54" s="186" t="n">
        <v>2850</v>
      </c>
      <c r="AJ54" s="188" t="n">
        <v>2850</v>
      </c>
      <c r="AK54" s="189" t="n">
        <v>143523</v>
      </c>
    </row>
    <row r="55" customFormat="false" ht="12.75" hidden="false" customHeight="false" outlineLevel="0" collapsed="false">
      <c r="A55" s="190" t="s">
        <v>239</v>
      </c>
      <c r="B55" s="184" t="n">
        <v>9754</v>
      </c>
      <c r="C55" s="185"/>
      <c r="D55" s="185"/>
      <c r="E55" s="185"/>
      <c r="F55" s="185"/>
      <c r="G55" s="186" t="n">
        <f aca="false">SUM(C55:F55)</f>
        <v>0</v>
      </c>
      <c r="H55" s="184" t="n">
        <f aca="false">+B55+G55</f>
        <v>9754</v>
      </c>
      <c r="I55" s="187"/>
      <c r="J55" s="187"/>
      <c r="K55" s="185"/>
      <c r="L55" s="185"/>
      <c r="M55" s="185"/>
      <c r="N55" s="186" t="n">
        <f aca="false">SUM(I55:M55)</f>
        <v>0</v>
      </c>
      <c r="O55" s="184" t="n">
        <f aca="false">+H55+N55</f>
        <v>9754</v>
      </c>
      <c r="P55" s="187"/>
      <c r="Q55" s="185"/>
      <c r="R55" s="185" t="n">
        <v>-330</v>
      </c>
      <c r="S55" s="185"/>
      <c r="T55" s="185"/>
      <c r="U55" s="185"/>
      <c r="V55" s="185"/>
      <c r="W55" s="185" t="n">
        <v>-646</v>
      </c>
      <c r="X55" s="185"/>
      <c r="Y55" s="185"/>
      <c r="Z55" s="185"/>
      <c r="AA55" s="185"/>
      <c r="AB55" s="185"/>
      <c r="AC55" s="185"/>
      <c r="AD55" s="185"/>
      <c r="AE55" s="185"/>
      <c r="AF55" s="185"/>
      <c r="AG55" s="185" t="n">
        <v>0</v>
      </c>
      <c r="AH55" s="185"/>
      <c r="AI55" s="186" t="n">
        <v>-976</v>
      </c>
      <c r="AJ55" s="188" t="n">
        <f aca="false">+AI55+N55+G55</f>
        <v>-976</v>
      </c>
      <c r="AK55" s="189" t="n">
        <v>8778</v>
      </c>
    </row>
    <row r="56" customFormat="false" ht="12.75" hidden="false" customHeight="false" outlineLevel="0" collapsed="false">
      <c r="A56" s="190" t="s">
        <v>240</v>
      </c>
      <c r="B56" s="184" t="n">
        <v>14724</v>
      </c>
      <c r="C56" s="185"/>
      <c r="D56" s="185"/>
      <c r="E56" s="185"/>
      <c r="F56" s="185"/>
      <c r="G56" s="186" t="n">
        <f aca="false">SUM(C56:F56)</f>
        <v>0</v>
      </c>
      <c r="H56" s="184" t="n">
        <f aca="false">+B56+G56</f>
        <v>14724</v>
      </c>
      <c r="I56" s="187"/>
      <c r="J56" s="187"/>
      <c r="K56" s="185"/>
      <c r="L56" s="185"/>
      <c r="M56" s="185"/>
      <c r="N56" s="186" t="n">
        <f aca="false">SUM(I56:M56)</f>
        <v>0</v>
      </c>
      <c r="O56" s="184" t="n">
        <f aca="false">+H56+N56</f>
        <v>14724</v>
      </c>
      <c r="P56" s="187"/>
      <c r="Q56" s="185"/>
      <c r="R56" s="185" t="n">
        <v>-330</v>
      </c>
      <c r="S56" s="185"/>
      <c r="T56" s="185"/>
      <c r="U56" s="185"/>
      <c r="V56" s="185"/>
      <c r="W56" s="185" t="n">
        <v>-1142</v>
      </c>
      <c r="X56" s="185"/>
      <c r="Y56" s="185"/>
      <c r="Z56" s="185"/>
      <c r="AA56" s="185"/>
      <c r="AB56" s="185"/>
      <c r="AC56" s="185"/>
      <c r="AD56" s="185"/>
      <c r="AE56" s="185"/>
      <c r="AF56" s="185"/>
      <c r="AG56" s="185" t="n">
        <v>0</v>
      </c>
      <c r="AH56" s="185"/>
      <c r="AI56" s="186" t="n">
        <v>-1472</v>
      </c>
      <c r="AJ56" s="188" t="n">
        <f aca="false">+AI56+N56+G56</f>
        <v>-1472</v>
      </c>
      <c r="AK56" s="189" t="n">
        <v>13252</v>
      </c>
    </row>
    <row r="57" customFormat="false" ht="12.75" hidden="false" customHeight="false" outlineLevel="0" collapsed="false">
      <c r="A57" s="190" t="s">
        <v>241</v>
      </c>
      <c r="B57" s="184" t="n">
        <v>24319</v>
      </c>
      <c r="C57" s="185"/>
      <c r="D57" s="185"/>
      <c r="E57" s="185"/>
      <c r="F57" s="185"/>
      <c r="G57" s="186" t="n">
        <f aca="false">SUM(C57:F57)</f>
        <v>0</v>
      </c>
      <c r="H57" s="184" t="n">
        <f aca="false">+B57+G57</f>
        <v>24319</v>
      </c>
      <c r="I57" s="187"/>
      <c r="J57" s="187"/>
      <c r="K57" s="185"/>
      <c r="L57" s="185"/>
      <c r="M57" s="185"/>
      <c r="N57" s="186" t="n">
        <f aca="false">SUM(I57:M57)</f>
        <v>0</v>
      </c>
      <c r="O57" s="184" t="n">
        <f aca="false">+H57+N57</f>
        <v>24319</v>
      </c>
      <c r="P57" s="187"/>
      <c r="Q57" s="185"/>
      <c r="R57" s="185"/>
      <c r="S57" s="185"/>
      <c r="T57" s="185"/>
      <c r="U57" s="185"/>
      <c r="V57" s="185"/>
      <c r="W57" s="185" t="n">
        <v>-2432</v>
      </c>
      <c r="X57" s="185"/>
      <c r="Y57" s="185"/>
      <c r="Z57" s="185"/>
      <c r="AA57" s="185"/>
      <c r="AB57" s="185"/>
      <c r="AC57" s="185"/>
      <c r="AD57" s="185"/>
      <c r="AE57" s="185"/>
      <c r="AF57" s="185"/>
      <c r="AG57" s="185" t="n">
        <v>0</v>
      </c>
      <c r="AH57" s="185"/>
      <c r="AI57" s="186" t="n">
        <v>-2432</v>
      </c>
      <c r="AJ57" s="188" t="n">
        <f aca="false">+AI57+N57+G57</f>
        <v>-2432</v>
      </c>
      <c r="AK57" s="189" t="n">
        <v>21887</v>
      </c>
    </row>
    <row r="58" customFormat="false" ht="12.75" hidden="false" customHeight="false" outlineLevel="0" collapsed="false">
      <c r="A58" s="190" t="s">
        <v>242</v>
      </c>
      <c r="B58" s="184"/>
      <c r="C58" s="185"/>
      <c r="D58" s="185"/>
      <c r="E58" s="185"/>
      <c r="F58" s="185"/>
      <c r="G58" s="186" t="n">
        <f aca="false">SUM(C58:F58)</f>
        <v>0</v>
      </c>
      <c r="H58" s="184" t="n">
        <f aca="false">+B58+G58</f>
        <v>0</v>
      </c>
      <c r="I58" s="187"/>
      <c r="J58" s="187"/>
      <c r="K58" s="185"/>
      <c r="L58" s="185"/>
      <c r="M58" s="185"/>
      <c r="N58" s="186" t="n">
        <f aca="false">SUM(I58:M58)</f>
        <v>0</v>
      </c>
      <c r="O58" s="184" t="n">
        <f aca="false">+H58+N58</f>
        <v>0</v>
      </c>
      <c r="P58" s="187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 t="n">
        <v>0</v>
      </c>
      <c r="AH58" s="185"/>
      <c r="AI58" s="186" t="n">
        <v>0</v>
      </c>
      <c r="AJ58" s="188" t="n">
        <f aca="false">+AI58+N58+G58</f>
        <v>0</v>
      </c>
      <c r="AK58" s="189" t="n">
        <v>0</v>
      </c>
    </row>
    <row r="59" customFormat="false" ht="12.75" hidden="false" customHeight="false" outlineLevel="0" collapsed="false">
      <c r="A59" s="183" t="s">
        <v>243</v>
      </c>
      <c r="B59" s="184" t="n">
        <v>5100395</v>
      </c>
      <c r="C59" s="185" t="n">
        <v>-2003040</v>
      </c>
      <c r="D59" s="185"/>
      <c r="E59" s="185"/>
      <c r="F59" s="185"/>
      <c r="G59" s="186" t="n">
        <f aca="false">SUM(C59:F59)</f>
        <v>-2003040</v>
      </c>
      <c r="H59" s="184" t="n">
        <f aca="false">+B59+G59</f>
        <v>3097355</v>
      </c>
      <c r="I59" s="187"/>
      <c r="J59" s="187"/>
      <c r="K59" s="185" t="n">
        <v>-724144</v>
      </c>
      <c r="L59" s="185"/>
      <c r="M59" s="185"/>
      <c r="N59" s="186" t="n">
        <f aca="false">SUM(I59:M59)</f>
        <v>-724144</v>
      </c>
      <c r="O59" s="184" t="n">
        <f aca="false">+H59+N59</f>
        <v>2373211</v>
      </c>
      <c r="P59" s="187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 t="n">
        <v>-59152</v>
      </c>
      <c r="AB59" s="185"/>
      <c r="AC59" s="185" t="n">
        <v>525733</v>
      </c>
      <c r="AD59" s="185" t="n">
        <v>6037469</v>
      </c>
      <c r="AE59" s="185"/>
      <c r="AF59" s="185"/>
      <c r="AG59" s="185" t="n">
        <v>0</v>
      </c>
      <c r="AH59" s="185"/>
      <c r="AI59" s="186" t="n">
        <v>6504050</v>
      </c>
      <c r="AJ59" s="188" t="n">
        <f aca="false">+AI59+N59+G59</f>
        <v>3776866</v>
      </c>
      <c r="AK59" s="189" t="n">
        <v>8877261</v>
      </c>
    </row>
    <row r="60" customFormat="false" ht="12.75" hidden="false" customHeight="false" outlineLevel="0" collapsed="false">
      <c r="A60" s="183" t="s">
        <v>244</v>
      </c>
      <c r="B60" s="184" t="n">
        <v>1323853</v>
      </c>
      <c r="C60" s="185"/>
      <c r="D60" s="185"/>
      <c r="E60" s="185"/>
      <c r="F60" s="185"/>
      <c r="G60" s="186" t="n">
        <f aca="false">SUM(C60:F60)</f>
        <v>0</v>
      </c>
      <c r="H60" s="184" t="n">
        <f aca="false">+B60+G60</f>
        <v>1323853</v>
      </c>
      <c r="I60" s="187"/>
      <c r="J60" s="187"/>
      <c r="K60" s="185" t="n">
        <v>-99634</v>
      </c>
      <c r="L60" s="185"/>
      <c r="M60" s="185"/>
      <c r="N60" s="186" t="n">
        <f aca="false">SUM(I60:M60)</f>
        <v>-99634</v>
      </c>
      <c r="O60" s="184" t="n">
        <f aca="false">+H60+N60</f>
        <v>1224219</v>
      </c>
      <c r="P60" s="187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 t="n">
        <v>-7593</v>
      </c>
      <c r="AB60" s="185"/>
      <c r="AC60" s="185"/>
      <c r="AD60" s="185"/>
      <c r="AE60" s="185"/>
      <c r="AF60" s="185"/>
      <c r="AG60" s="185" t="n">
        <v>-739</v>
      </c>
      <c r="AH60" s="185"/>
      <c r="AI60" s="186" t="n">
        <v>-8332</v>
      </c>
      <c r="AJ60" s="188" t="n">
        <f aca="false">+AI60+N60+G60</f>
        <v>-107966</v>
      </c>
      <c r="AK60" s="189" t="n">
        <v>1215887</v>
      </c>
    </row>
    <row r="61" customFormat="false" ht="12.75" hidden="false" customHeight="false" outlineLevel="0" collapsed="false">
      <c r="A61" s="183" t="s">
        <v>245</v>
      </c>
      <c r="B61" s="184" t="n">
        <v>976210</v>
      </c>
      <c r="C61" s="185" t="n">
        <v>-976210</v>
      </c>
      <c r="D61" s="185"/>
      <c r="E61" s="185"/>
      <c r="F61" s="185"/>
      <c r="G61" s="186" t="n">
        <f aca="false">SUM(C61:F61)</f>
        <v>-976210</v>
      </c>
      <c r="H61" s="184" t="n">
        <f aca="false">+B61+G61</f>
        <v>0</v>
      </c>
      <c r="I61" s="187"/>
      <c r="J61" s="187"/>
      <c r="K61" s="185"/>
      <c r="L61" s="185"/>
      <c r="M61" s="185"/>
      <c r="N61" s="186" t="n">
        <f aca="false">SUM(I61:M61)</f>
        <v>0</v>
      </c>
      <c r="O61" s="184" t="n">
        <f aca="false">+H61+N61</f>
        <v>0</v>
      </c>
      <c r="P61" s="187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 t="n">
        <v>3000000</v>
      </c>
      <c r="AE61" s="185"/>
      <c r="AF61" s="185"/>
      <c r="AG61" s="185" t="n">
        <v>0</v>
      </c>
      <c r="AH61" s="185"/>
      <c r="AI61" s="186" t="n">
        <v>3000000</v>
      </c>
      <c r="AJ61" s="188" t="n">
        <f aca="false">+AI61+N61+G61</f>
        <v>2023790</v>
      </c>
      <c r="AK61" s="189" t="n">
        <v>3000000</v>
      </c>
    </row>
    <row r="62" customFormat="false" ht="12.75" hidden="false" customHeight="false" outlineLevel="0" collapsed="false">
      <c r="A62" s="183" t="s">
        <v>246</v>
      </c>
      <c r="B62" s="184" t="n">
        <v>3450</v>
      </c>
      <c r="C62" s="185"/>
      <c r="D62" s="185"/>
      <c r="E62" s="185"/>
      <c r="F62" s="185"/>
      <c r="G62" s="186" t="n">
        <f aca="false">SUM(C62:F62)</f>
        <v>0</v>
      </c>
      <c r="H62" s="184" t="n">
        <f aca="false">+B62+G62</f>
        <v>3450</v>
      </c>
      <c r="I62" s="187"/>
      <c r="J62" s="187"/>
      <c r="K62" s="185"/>
      <c r="L62" s="185"/>
      <c r="M62" s="185"/>
      <c r="N62" s="186" t="n">
        <f aca="false">SUM(I62:M62)</f>
        <v>0</v>
      </c>
      <c r="O62" s="184" t="n">
        <f aca="false">+H62+N62</f>
        <v>3450</v>
      </c>
      <c r="P62" s="187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 t="n">
        <v>604</v>
      </c>
      <c r="AH62" s="185"/>
      <c r="AI62" s="186" t="n">
        <v>604</v>
      </c>
      <c r="AJ62" s="188" t="n">
        <f aca="false">+AI62+N62+G62</f>
        <v>604</v>
      </c>
      <c r="AK62" s="189" t="n">
        <v>4054</v>
      </c>
    </row>
    <row r="63" customFormat="false" ht="12.75" hidden="false" customHeight="false" outlineLevel="0" collapsed="false">
      <c r="A63" s="183" t="s">
        <v>247</v>
      </c>
      <c r="B63" s="184" t="n">
        <v>19550</v>
      </c>
      <c r="C63" s="185" t="n">
        <v>-19550</v>
      </c>
      <c r="D63" s="185"/>
      <c r="E63" s="185"/>
      <c r="F63" s="185"/>
      <c r="G63" s="186" t="n">
        <f aca="false">SUM(C63:F63)</f>
        <v>-19550</v>
      </c>
      <c r="H63" s="184" t="n">
        <f aca="false">+B63+G63</f>
        <v>0</v>
      </c>
      <c r="I63" s="187"/>
      <c r="J63" s="187"/>
      <c r="K63" s="185"/>
      <c r="L63" s="185"/>
      <c r="M63" s="185"/>
      <c r="N63" s="186" t="n">
        <f aca="false">SUM(I63:M63)</f>
        <v>0</v>
      </c>
      <c r="O63" s="184" t="n">
        <f aca="false">+H63+N63</f>
        <v>0</v>
      </c>
      <c r="P63" s="187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 t="n">
        <v>22973</v>
      </c>
      <c r="AE63" s="185"/>
      <c r="AF63" s="185"/>
      <c r="AG63" s="185" t="n">
        <v>0</v>
      </c>
      <c r="AH63" s="185"/>
      <c r="AI63" s="186" t="n">
        <v>22973</v>
      </c>
      <c r="AJ63" s="188" t="n">
        <f aca="false">+AI63+N63+G63</f>
        <v>3423</v>
      </c>
      <c r="AK63" s="189" t="n">
        <v>22973</v>
      </c>
    </row>
    <row r="64" customFormat="false" ht="12.75" hidden="false" customHeight="false" outlineLevel="0" collapsed="false">
      <c r="A64" s="183" t="s">
        <v>248</v>
      </c>
      <c r="B64" s="184" t="n">
        <v>1715323</v>
      </c>
      <c r="C64" s="185"/>
      <c r="D64" s="185"/>
      <c r="E64" s="185"/>
      <c r="F64" s="185"/>
      <c r="G64" s="186" t="n">
        <f aca="false">SUM(C64:F64)</f>
        <v>0</v>
      </c>
      <c r="H64" s="184" t="n">
        <f aca="false">+B64+G64</f>
        <v>1715323</v>
      </c>
      <c r="I64" s="187"/>
      <c r="J64" s="187"/>
      <c r="K64" s="185" t="n">
        <v>-625363</v>
      </c>
      <c r="L64" s="185"/>
      <c r="M64" s="185"/>
      <c r="N64" s="186" t="n">
        <f aca="false">SUM(I64:M64)</f>
        <v>-625363</v>
      </c>
      <c r="O64" s="184" t="n">
        <f aca="false">+H64+N64</f>
        <v>1089960</v>
      </c>
      <c r="P64" s="187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 t="n">
        <v>-49556</v>
      </c>
      <c r="AB64" s="185"/>
      <c r="AC64" s="185" t="n">
        <v>525733</v>
      </c>
      <c r="AD64" s="185"/>
      <c r="AE64" s="185"/>
      <c r="AF64" s="185"/>
      <c r="AG64" s="185" t="n">
        <v>0</v>
      </c>
      <c r="AH64" s="185"/>
      <c r="AI64" s="186" t="n">
        <v>476177</v>
      </c>
      <c r="AJ64" s="188" t="n">
        <f aca="false">+AI64+N64+G64</f>
        <v>-149186</v>
      </c>
      <c r="AK64" s="189" t="n">
        <v>1566137</v>
      </c>
    </row>
    <row r="65" customFormat="false" ht="12.75" hidden="false" customHeight="false" outlineLevel="0" collapsed="false">
      <c r="A65" s="183" t="s">
        <v>249</v>
      </c>
      <c r="B65" s="184" t="n">
        <v>993549</v>
      </c>
      <c r="C65" s="185" t="n">
        <v>-993549</v>
      </c>
      <c r="D65" s="185"/>
      <c r="E65" s="185"/>
      <c r="F65" s="185"/>
      <c r="G65" s="186" t="n">
        <f aca="false">SUM(C65:F65)</f>
        <v>-993549</v>
      </c>
      <c r="H65" s="184" t="n">
        <f aca="false">+B65+G65</f>
        <v>0</v>
      </c>
      <c r="I65" s="187"/>
      <c r="J65" s="187"/>
      <c r="K65" s="185"/>
      <c r="L65" s="185"/>
      <c r="M65" s="185"/>
      <c r="N65" s="186" t="n">
        <f aca="false">SUM(I65:M65)</f>
        <v>0</v>
      </c>
      <c r="O65" s="184" t="n">
        <f aca="false">+H65+N65</f>
        <v>0</v>
      </c>
      <c r="P65" s="187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 t="n">
        <v>3000000</v>
      </c>
      <c r="AE65" s="185"/>
      <c r="AF65" s="185"/>
      <c r="AG65" s="185" t="n">
        <v>0</v>
      </c>
      <c r="AH65" s="185"/>
      <c r="AI65" s="186" t="n">
        <v>3000000</v>
      </c>
      <c r="AJ65" s="188" t="n">
        <f aca="false">+AI65+N65+G65</f>
        <v>2006451</v>
      </c>
      <c r="AK65" s="189" t="n">
        <v>3000000</v>
      </c>
    </row>
    <row r="66" customFormat="false" ht="12.75" hidden="false" customHeight="false" outlineLevel="0" collapsed="false">
      <c r="A66" s="183" t="s">
        <v>250</v>
      </c>
      <c r="B66" s="184" t="n">
        <v>2423</v>
      </c>
      <c r="C66" s="185"/>
      <c r="D66" s="185"/>
      <c r="E66" s="185"/>
      <c r="F66" s="185"/>
      <c r="G66" s="186" t="n">
        <f aca="false">SUM(C66:F66)</f>
        <v>0</v>
      </c>
      <c r="H66" s="184" t="n">
        <f aca="false">+B66+G66</f>
        <v>2423</v>
      </c>
      <c r="I66" s="187"/>
      <c r="J66" s="187"/>
      <c r="K66" s="185"/>
      <c r="L66" s="185"/>
      <c r="M66" s="185"/>
      <c r="N66" s="186" t="n">
        <f aca="false">SUM(I66:M66)</f>
        <v>0</v>
      </c>
      <c r="O66" s="184" t="n">
        <f aca="false">+H66+N66</f>
        <v>2423</v>
      </c>
      <c r="P66" s="187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 t="n">
        <v>135</v>
      </c>
      <c r="AH66" s="185"/>
      <c r="AI66" s="186" t="n">
        <v>135</v>
      </c>
      <c r="AJ66" s="188" t="n">
        <f aca="false">+AI66+N66+G66</f>
        <v>135</v>
      </c>
      <c r="AK66" s="189" t="n">
        <v>2558</v>
      </c>
    </row>
    <row r="67" customFormat="false" ht="12.75" hidden="false" customHeight="false" outlineLevel="0" collapsed="false">
      <c r="A67" s="183" t="s">
        <v>251</v>
      </c>
      <c r="B67" s="184" t="n">
        <v>13731</v>
      </c>
      <c r="C67" s="185" t="n">
        <v>-13731</v>
      </c>
      <c r="D67" s="185"/>
      <c r="E67" s="185"/>
      <c r="F67" s="185"/>
      <c r="G67" s="186" t="n">
        <f aca="false">SUM(C67:F67)</f>
        <v>-13731</v>
      </c>
      <c r="H67" s="184" t="n">
        <f aca="false">+B67+G67</f>
        <v>0</v>
      </c>
      <c r="I67" s="187"/>
      <c r="J67" s="187"/>
      <c r="K67" s="185"/>
      <c r="L67" s="185"/>
      <c r="M67" s="185"/>
      <c r="N67" s="186" t="n">
        <f aca="false">SUM(I67:M67)</f>
        <v>0</v>
      </c>
      <c r="O67" s="184" t="n">
        <f aca="false">+H67+N67</f>
        <v>0</v>
      </c>
      <c r="P67" s="187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 t="n">
        <v>14496</v>
      </c>
      <c r="AE67" s="185"/>
      <c r="AF67" s="185"/>
      <c r="AG67" s="185" t="n">
        <v>0</v>
      </c>
      <c r="AH67" s="185"/>
      <c r="AI67" s="186" t="n">
        <v>14496</v>
      </c>
      <c r="AJ67" s="188" t="n">
        <f aca="false">+AI67+N67+G67</f>
        <v>765</v>
      </c>
      <c r="AK67" s="189" t="n">
        <v>14496</v>
      </c>
    </row>
    <row r="68" customFormat="false" ht="12.75" hidden="false" customHeight="false" outlineLevel="0" collapsed="false">
      <c r="A68" s="183" t="s">
        <v>252</v>
      </c>
      <c r="B68" s="184" t="n">
        <v>52306</v>
      </c>
      <c r="C68" s="185"/>
      <c r="D68" s="185"/>
      <c r="E68" s="185"/>
      <c r="F68" s="185"/>
      <c r="G68" s="186" t="n">
        <f aca="false">SUM(C68:F68)</f>
        <v>0</v>
      </c>
      <c r="H68" s="184" t="n">
        <f aca="false">+B68+G68</f>
        <v>52306</v>
      </c>
      <c r="I68" s="187"/>
      <c r="J68" s="187"/>
      <c r="K68" s="185" t="n">
        <v>853</v>
      </c>
      <c r="L68" s="185"/>
      <c r="M68" s="185"/>
      <c r="N68" s="186" t="n">
        <f aca="false">SUM(I68:M68)</f>
        <v>853</v>
      </c>
      <c r="O68" s="184" t="n">
        <f aca="false">+H68+N68</f>
        <v>53159</v>
      </c>
      <c r="P68" s="187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 t="n">
        <v>-2003</v>
      </c>
      <c r="AB68" s="185"/>
      <c r="AC68" s="185"/>
      <c r="AD68" s="185"/>
      <c r="AE68" s="185"/>
      <c r="AF68" s="185"/>
      <c r="AG68" s="185" t="n">
        <v>0</v>
      </c>
      <c r="AH68" s="185"/>
      <c r="AI68" s="186" t="n">
        <v>-2003</v>
      </c>
      <c r="AJ68" s="188" t="n">
        <f aca="false">+AI68+N68+G68</f>
        <v>-1150</v>
      </c>
      <c r="AK68" s="189" t="n">
        <v>51156</v>
      </c>
    </row>
    <row r="69" customFormat="false" ht="12.75" hidden="false" customHeight="false" outlineLevel="0" collapsed="false">
      <c r="A69" s="190" t="s">
        <v>253</v>
      </c>
      <c r="B69" s="184"/>
      <c r="C69" s="185"/>
      <c r="D69" s="185"/>
      <c r="E69" s="185"/>
      <c r="F69" s="185"/>
      <c r="G69" s="186" t="n">
        <f aca="false">SUM(C69:F69)</f>
        <v>0</v>
      </c>
      <c r="H69" s="184" t="n">
        <f aca="false">+B69+G69</f>
        <v>0</v>
      </c>
      <c r="I69" s="187"/>
      <c r="J69" s="187"/>
      <c r="K69" s="185"/>
      <c r="L69" s="185"/>
      <c r="M69" s="185"/>
      <c r="N69" s="186" t="n">
        <f aca="false">SUM(I69:M69)</f>
        <v>0</v>
      </c>
      <c r="O69" s="184" t="n">
        <f aca="false">+H69+N69</f>
        <v>0</v>
      </c>
      <c r="P69" s="187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 t="n">
        <v>0</v>
      </c>
      <c r="AH69" s="185"/>
      <c r="AI69" s="186" t="n">
        <v>0</v>
      </c>
      <c r="AJ69" s="188" t="n">
        <f aca="false">+AI69+N69+G69</f>
        <v>0</v>
      </c>
      <c r="AK69" s="189" t="n">
        <v>0</v>
      </c>
    </row>
    <row r="70" customFormat="false" ht="12.75" hidden="false" customHeight="false" outlineLevel="0" collapsed="false">
      <c r="A70" s="183" t="s">
        <v>254</v>
      </c>
      <c r="B70" s="184" t="n">
        <v>31838</v>
      </c>
      <c r="C70" s="185" t="n">
        <v>-19431</v>
      </c>
      <c r="D70" s="185"/>
      <c r="E70" s="185"/>
      <c r="F70" s="185"/>
      <c r="G70" s="186" t="n">
        <f aca="false">SUM(C70:F70)</f>
        <v>-19431</v>
      </c>
      <c r="H70" s="184" t="n">
        <f aca="false">+B70+G70</f>
        <v>12407</v>
      </c>
      <c r="I70" s="187"/>
      <c r="J70" s="187"/>
      <c r="K70" s="185" t="n">
        <v>-1871</v>
      </c>
      <c r="L70" s="185"/>
      <c r="M70" s="185"/>
      <c r="N70" s="186" t="n">
        <f aca="false">SUM(I70:M70)</f>
        <v>-1871</v>
      </c>
      <c r="O70" s="184" t="n">
        <f aca="false">+H70+N70</f>
        <v>10536</v>
      </c>
      <c r="P70" s="187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 t="n">
        <v>-7227</v>
      </c>
      <c r="AB70" s="185"/>
      <c r="AC70" s="185"/>
      <c r="AD70" s="185" t="n">
        <v>10000</v>
      </c>
      <c r="AE70" s="185"/>
      <c r="AF70" s="185"/>
      <c r="AG70" s="185" t="n">
        <v>0</v>
      </c>
      <c r="AH70" s="185"/>
      <c r="AI70" s="186" t="n">
        <v>2773</v>
      </c>
      <c r="AJ70" s="188" t="n">
        <f aca="false">+AI70+N70+G70</f>
        <v>-18529</v>
      </c>
      <c r="AK70" s="189" t="n">
        <v>13309</v>
      </c>
    </row>
    <row r="71" customFormat="false" ht="12.75" hidden="false" customHeight="false" outlineLevel="0" collapsed="false">
      <c r="A71" s="183" t="s">
        <v>255</v>
      </c>
      <c r="B71" s="184" t="n">
        <v>12157</v>
      </c>
      <c r="C71" s="185"/>
      <c r="D71" s="185"/>
      <c r="E71" s="185"/>
      <c r="F71" s="185"/>
      <c r="G71" s="186" t="n">
        <f aca="false">SUM(C71:F71)</f>
        <v>0</v>
      </c>
      <c r="H71" s="184" t="n">
        <f aca="false">+B71+G71</f>
        <v>12157</v>
      </c>
      <c r="I71" s="187"/>
      <c r="J71" s="187"/>
      <c r="K71" s="185" t="n">
        <v>-1871</v>
      </c>
      <c r="L71" s="185"/>
      <c r="M71" s="185"/>
      <c r="N71" s="186" t="n">
        <f aca="false">SUM(I71:M71)</f>
        <v>-1871</v>
      </c>
      <c r="O71" s="184" t="n">
        <f aca="false">+H71+N71</f>
        <v>10286</v>
      </c>
      <c r="P71" s="187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 t="n">
        <v>-7227</v>
      </c>
      <c r="AB71" s="185"/>
      <c r="AC71" s="185"/>
      <c r="AD71" s="185"/>
      <c r="AE71" s="185"/>
      <c r="AF71" s="185"/>
      <c r="AG71" s="185" t="n">
        <v>0</v>
      </c>
      <c r="AH71" s="185"/>
      <c r="AI71" s="186" t="n">
        <v>-7227</v>
      </c>
      <c r="AJ71" s="188" t="n">
        <f aca="false">+AI71+N71+G71</f>
        <v>-9098</v>
      </c>
      <c r="AK71" s="189" t="n">
        <v>3059</v>
      </c>
    </row>
    <row r="72" customFormat="false" ht="12.75" hidden="false" customHeight="false" outlineLevel="0" collapsed="false">
      <c r="A72" s="183" t="s">
        <v>256</v>
      </c>
      <c r="B72" s="184" t="n">
        <v>19431</v>
      </c>
      <c r="C72" s="185" t="n">
        <v>-19431</v>
      </c>
      <c r="D72" s="185"/>
      <c r="E72" s="185"/>
      <c r="F72" s="185"/>
      <c r="G72" s="186" t="n">
        <f aca="false">SUM(C72:F72)</f>
        <v>-19431</v>
      </c>
      <c r="H72" s="184" t="n">
        <f aca="false">+B72+G72</f>
        <v>0</v>
      </c>
      <c r="I72" s="187"/>
      <c r="J72" s="187"/>
      <c r="K72" s="185"/>
      <c r="L72" s="185"/>
      <c r="M72" s="185"/>
      <c r="N72" s="186" t="n">
        <f aca="false">SUM(I72:M72)</f>
        <v>0</v>
      </c>
      <c r="O72" s="184" t="n">
        <f aca="false">+H72+N72</f>
        <v>0</v>
      </c>
      <c r="P72" s="187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 t="n">
        <v>10000</v>
      </c>
      <c r="AE72" s="185"/>
      <c r="AF72" s="185"/>
      <c r="AG72" s="185" t="n">
        <v>0</v>
      </c>
      <c r="AH72" s="185"/>
      <c r="AI72" s="186" t="n">
        <v>10000</v>
      </c>
      <c r="AJ72" s="188" t="n">
        <f aca="false">+AI72+N72+G72</f>
        <v>-9431</v>
      </c>
      <c r="AK72" s="189" t="n">
        <v>10000</v>
      </c>
    </row>
    <row r="73" customFormat="false" ht="12.75" hidden="false" customHeight="false" outlineLevel="0" collapsed="false">
      <c r="A73" s="183" t="s">
        <v>257</v>
      </c>
      <c r="B73" s="184" t="n">
        <v>250</v>
      </c>
      <c r="C73" s="185"/>
      <c r="D73" s="185"/>
      <c r="E73" s="185"/>
      <c r="F73" s="185"/>
      <c r="G73" s="186" t="n">
        <f aca="false">SUM(C73:F73)</f>
        <v>0</v>
      </c>
      <c r="H73" s="184" t="n">
        <f aca="false">+B73+G73</f>
        <v>250</v>
      </c>
      <c r="I73" s="187"/>
      <c r="J73" s="187"/>
      <c r="K73" s="185"/>
      <c r="L73" s="185"/>
      <c r="M73" s="185"/>
      <c r="N73" s="186" t="n">
        <f aca="false">SUM(I73:M73)</f>
        <v>0</v>
      </c>
      <c r="O73" s="184" t="n">
        <f aca="false">+H73+N73</f>
        <v>250</v>
      </c>
      <c r="P73" s="187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 t="n">
        <v>0</v>
      </c>
      <c r="AH73" s="185"/>
      <c r="AI73" s="186" t="n">
        <v>0</v>
      </c>
      <c r="AJ73" s="188" t="n">
        <f aca="false">+AI73+N73+G73</f>
        <v>0</v>
      </c>
      <c r="AK73" s="189" t="n">
        <v>250</v>
      </c>
    </row>
    <row r="74" customFormat="false" ht="12.75" hidden="false" customHeight="false" outlineLevel="0" collapsed="false">
      <c r="A74" s="183" t="s">
        <v>258</v>
      </c>
      <c r="B74" s="184"/>
      <c r="C74" s="185"/>
      <c r="D74" s="185"/>
      <c r="E74" s="185"/>
      <c r="F74" s="185"/>
      <c r="G74" s="186" t="n">
        <f aca="false">SUM(C74:F74)</f>
        <v>0</v>
      </c>
      <c r="H74" s="184" t="n">
        <f aca="false">+B74+G74</f>
        <v>0</v>
      </c>
      <c r="I74" s="187"/>
      <c r="J74" s="187"/>
      <c r="K74" s="185"/>
      <c r="L74" s="185"/>
      <c r="M74" s="185"/>
      <c r="N74" s="186" t="n">
        <f aca="false">SUM(I74:M74)</f>
        <v>0</v>
      </c>
      <c r="O74" s="184" t="n">
        <f aca="false">+H74+N74</f>
        <v>0</v>
      </c>
      <c r="P74" s="187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 t="n">
        <v>0</v>
      </c>
      <c r="AH74" s="185"/>
      <c r="AI74" s="186" t="n">
        <v>0</v>
      </c>
      <c r="AJ74" s="188" t="n">
        <f aca="false">+AI74+N74+G74</f>
        <v>0</v>
      </c>
      <c r="AK74" s="189" t="n">
        <v>0</v>
      </c>
    </row>
    <row r="75" customFormat="false" ht="12.75" hidden="false" customHeight="false" outlineLevel="0" collapsed="false">
      <c r="A75" s="183" t="s">
        <v>259</v>
      </c>
      <c r="B75" s="184" t="n">
        <v>3998988</v>
      </c>
      <c r="C75" s="185"/>
      <c r="D75" s="185"/>
      <c r="E75" s="185"/>
      <c r="F75" s="185"/>
      <c r="G75" s="186" t="n">
        <f aca="false">SUM(C75:F75)</f>
        <v>0</v>
      </c>
      <c r="H75" s="184" t="n">
        <f aca="false">+B75+G75</f>
        <v>3998988</v>
      </c>
      <c r="I75" s="187"/>
      <c r="J75" s="187"/>
      <c r="K75" s="185"/>
      <c r="L75" s="185"/>
      <c r="M75" s="185"/>
      <c r="N75" s="186" t="n">
        <f aca="false">SUM(I75:M75)</f>
        <v>0</v>
      </c>
      <c r="O75" s="184" t="n">
        <f aca="false">+H75+N75</f>
        <v>3998988</v>
      </c>
      <c r="P75" s="187"/>
      <c r="Q75" s="185"/>
      <c r="R75" s="185"/>
      <c r="S75" s="185"/>
      <c r="T75" s="185"/>
      <c r="U75" s="185" t="n">
        <v>-196858</v>
      </c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 t="n">
        <v>-200000</v>
      </c>
      <c r="AH75" s="185"/>
      <c r="AI75" s="186" t="n">
        <v>-396858</v>
      </c>
      <c r="AJ75" s="188" t="n">
        <f aca="false">+AI75+N75+G75</f>
        <v>-396858</v>
      </c>
      <c r="AK75" s="189" t="n">
        <v>3602130</v>
      </c>
    </row>
    <row r="76" customFormat="false" ht="15" hidden="false" customHeight="false" outlineLevel="0" collapsed="false">
      <c r="A76" s="201" t="s">
        <v>260</v>
      </c>
    </row>
  </sheetData>
  <printOptions headings="false" gridLines="false" gridLinesSet="true" horizontalCentered="false" verticalCentered="false"/>
  <pageMargins left="0.433333333333333" right="0.511805555555556" top="0.669444444444445" bottom="0.270138888888889" header="0.31527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&amp;12Kapitola A.
Tabulka č.3a/Str.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14" activeCellId="0" sqref="A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61.99"/>
    <col collapsed="false" customWidth="true" hidden="true" outlineLevel="0" max="2" min="2" style="0" width="13.28"/>
    <col collapsed="false" customWidth="true" hidden="true" outlineLevel="0" max="3" min="3" style="0" width="10.41"/>
    <col collapsed="false" customWidth="true" hidden="true" outlineLevel="0" max="4" min="4" style="0" width="13.7"/>
    <col collapsed="false" customWidth="true" hidden="true" outlineLevel="0" max="5" min="5" style="0" width="10.41"/>
    <col collapsed="false" customWidth="true" hidden="true" outlineLevel="0" max="9" min="6" style="0" width="9.14"/>
    <col collapsed="false" customWidth="true" hidden="true" outlineLevel="0" max="10" min="10" style="0" width="6.99"/>
    <col collapsed="false" customWidth="true" hidden="true" outlineLevel="0" max="12" min="11" style="0" width="9.14"/>
    <col collapsed="false" customWidth="true" hidden="true" outlineLevel="0" max="13" min="13" style="0" width="0.13"/>
    <col collapsed="false" customWidth="true" hidden="true" outlineLevel="0" max="16" min="14" style="0" width="9.14"/>
    <col collapsed="false" customWidth="true" hidden="true" outlineLevel="0" max="17" min="17" style="0" width="0.28"/>
    <col collapsed="false" customWidth="true" hidden="true" outlineLevel="0" max="18" min="18" style="0" width="0.13"/>
    <col collapsed="false" customWidth="true" hidden="false" outlineLevel="0" max="19" min="19" style="0" width="16.13"/>
    <col collapsed="false" customWidth="true" hidden="false" outlineLevel="0" max="20" min="20" style="0" width="13.85"/>
    <col collapsed="false" customWidth="true" hidden="false" outlineLevel="0" max="21" min="21" style="0" width="15.28"/>
    <col collapsed="false" customWidth="true" hidden="false" outlineLevel="0" max="22" min="22" style="0" width="11.42"/>
    <col collapsed="false" customWidth="true" hidden="false" outlineLevel="0" max="23" min="23" style="0" width="9.85"/>
    <col collapsed="false" customWidth="true" hidden="true" outlineLevel="0" max="24" min="24" style="0" width="13.85"/>
    <col collapsed="false" customWidth="true" hidden="true" outlineLevel="0" max="25" min="25" style="0" width="10.85"/>
    <col collapsed="false" customWidth="true" hidden="true" outlineLevel="0" max="26" min="26" style="0" width="13.56"/>
    <col collapsed="false" customWidth="true" hidden="true" outlineLevel="0" max="27" min="27" style="0" width="11.28"/>
    <col collapsed="false" customWidth="true" hidden="true" outlineLevel="0" max="28" min="28" style="0" width="9.7"/>
    <col collapsed="false" customWidth="true" hidden="true" outlineLevel="0" max="29" min="29" style="0" width="11.42"/>
    <col collapsed="false" customWidth="true" hidden="true" outlineLevel="0" max="30" min="30" style="0" width="11.28"/>
    <col collapsed="false" customWidth="true" hidden="true" outlineLevel="0" max="31" min="31" style="0" width="10.99"/>
    <col collapsed="false" customWidth="true" hidden="true" outlineLevel="0" max="32" min="32" style="0" width="10.71"/>
    <col collapsed="false" customWidth="false" hidden="true" outlineLevel="0" max="33" min="33" style="0" width="9.06"/>
    <col collapsed="false" customWidth="true" hidden="false" outlineLevel="0" max="35" min="34" style="0" width="10.13"/>
  </cols>
  <sheetData>
    <row r="1" customFormat="false" ht="18" hidden="false" customHeight="false" outlineLevel="0" collapsed="false">
      <c r="A1" s="203" t="s">
        <v>26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W1" s="205"/>
    </row>
    <row r="2" customFormat="false" ht="18.75" hidden="false" customHeight="false" outlineLevel="0" collapsed="false">
      <c r="A2" s="206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W2" s="207"/>
    </row>
    <row r="3" customFormat="false" ht="15.75" hidden="false" customHeight="false" outlineLevel="0" collapsed="false">
      <c r="A3" s="208"/>
      <c r="B3" s="209" t="s">
        <v>262</v>
      </c>
      <c r="C3" s="209"/>
      <c r="D3" s="209"/>
      <c r="E3" s="209"/>
      <c r="F3" s="209"/>
      <c r="G3" s="209" t="s">
        <v>263</v>
      </c>
      <c r="H3" s="209"/>
      <c r="I3" s="209"/>
      <c r="J3" s="209"/>
      <c r="K3" s="209" t="s">
        <v>263</v>
      </c>
      <c r="L3" s="209"/>
      <c r="M3" s="209"/>
      <c r="N3" s="209"/>
      <c r="O3" s="210" t="s">
        <v>264</v>
      </c>
      <c r="P3" s="210"/>
      <c r="Q3" s="210"/>
      <c r="R3" s="210"/>
      <c r="S3" s="211" t="s">
        <v>265</v>
      </c>
      <c r="T3" s="211"/>
      <c r="U3" s="211"/>
      <c r="V3" s="211"/>
      <c r="W3" s="211"/>
    </row>
    <row r="4" s="218" customFormat="true" ht="13.5" hidden="false" customHeight="false" outlineLevel="0" collapsed="false">
      <c r="A4" s="212"/>
      <c r="B4" s="213" t="s">
        <v>266</v>
      </c>
      <c r="C4" s="213"/>
      <c r="D4" s="213"/>
      <c r="E4" s="213"/>
      <c r="F4" s="213"/>
      <c r="G4" s="213" t="s">
        <v>267</v>
      </c>
      <c r="H4" s="213"/>
      <c r="I4" s="213"/>
      <c r="J4" s="213"/>
      <c r="K4" s="214" t="s">
        <v>268</v>
      </c>
      <c r="L4" s="215"/>
      <c r="M4" s="215"/>
      <c r="N4" s="213"/>
      <c r="O4" s="216" t="s">
        <v>269</v>
      </c>
      <c r="P4" s="216"/>
      <c r="Q4" s="216"/>
      <c r="R4" s="216"/>
      <c r="S4" s="217"/>
      <c r="T4" s="217"/>
      <c r="U4" s="217"/>
      <c r="V4" s="217"/>
      <c r="W4" s="217"/>
    </row>
    <row r="5" s="218" customFormat="true" ht="12.75" hidden="false" customHeight="false" outlineLevel="0" collapsed="false">
      <c r="A5" s="219"/>
      <c r="B5" s="220" t="s">
        <v>270</v>
      </c>
      <c r="C5" s="221" t="s">
        <v>271</v>
      </c>
      <c r="D5" s="222"/>
      <c r="E5" s="220" t="s">
        <v>272</v>
      </c>
      <c r="F5" s="223" t="s">
        <v>273</v>
      </c>
      <c r="G5" s="224" t="s">
        <v>274</v>
      </c>
      <c r="H5" s="225" t="s">
        <v>271</v>
      </c>
      <c r="I5" s="226"/>
      <c r="J5" s="227" t="s">
        <v>272</v>
      </c>
      <c r="K5" s="224" t="s">
        <v>274</v>
      </c>
      <c r="L5" s="225" t="s">
        <v>271</v>
      </c>
      <c r="M5" s="226"/>
      <c r="N5" s="227" t="s">
        <v>272</v>
      </c>
      <c r="O5" s="224" t="s">
        <v>274</v>
      </c>
      <c r="P5" s="225" t="s">
        <v>271</v>
      </c>
      <c r="Q5" s="226"/>
      <c r="R5" s="228" t="s">
        <v>272</v>
      </c>
      <c r="S5" s="229" t="s">
        <v>274</v>
      </c>
      <c r="T5" s="225" t="s">
        <v>64</v>
      </c>
      <c r="U5" s="226"/>
      <c r="V5" s="220" t="s">
        <v>272</v>
      </c>
      <c r="W5" s="220" t="s">
        <v>273</v>
      </c>
    </row>
    <row r="6" s="218" customFormat="true" ht="12.75" hidden="false" customHeight="false" outlineLevel="0" collapsed="false">
      <c r="A6" s="230" t="s">
        <v>275</v>
      </c>
      <c r="B6" s="220" t="s">
        <v>276</v>
      </c>
      <c r="C6" s="220" t="s">
        <v>277</v>
      </c>
      <c r="D6" s="220" t="s">
        <v>278</v>
      </c>
      <c r="E6" s="220" t="s">
        <v>279</v>
      </c>
      <c r="F6" s="223" t="s">
        <v>280</v>
      </c>
      <c r="G6" s="224" t="s">
        <v>276</v>
      </c>
      <c r="H6" s="220" t="s">
        <v>277</v>
      </c>
      <c r="I6" s="220" t="s">
        <v>278</v>
      </c>
      <c r="J6" s="227" t="s">
        <v>279</v>
      </c>
      <c r="K6" s="224" t="s">
        <v>276</v>
      </c>
      <c r="L6" s="220" t="s">
        <v>277</v>
      </c>
      <c r="M6" s="220" t="s">
        <v>278</v>
      </c>
      <c r="N6" s="227" t="s">
        <v>279</v>
      </c>
      <c r="O6" s="224" t="s">
        <v>276</v>
      </c>
      <c r="P6" s="220" t="s">
        <v>277</v>
      </c>
      <c r="Q6" s="220" t="s">
        <v>278</v>
      </c>
      <c r="R6" s="228" t="s">
        <v>279</v>
      </c>
      <c r="S6" s="229" t="s">
        <v>276</v>
      </c>
      <c r="T6" s="220" t="s">
        <v>277</v>
      </c>
      <c r="U6" s="220" t="s">
        <v>278</v>
      </c>
      <c r="V6" s="220" t="s">
        <v>279</v>
      </c>
      <c r="W6" s="220" t="s">
        <v>280</v>
      </c>
    </row>
    <row r="7" s="218" customFormat="true" ht="13.5" hidden="false" customHeight="false" outlineLevel="0" collapsed="false">
      <c r="A7" s="219"/>
      <c r="B7" s="231" t="s">
        <v>159</v>
      </c>
      <c r="C7" s="231" t="s">
        <v>281</v>
      </c>
      <c r="D7" s="231" t="s">
        <v>282</v>
      </c>
      <c r="E7" s="231" t="s">
        <v>283</v>
      </c>
      <c r="F7" s="232" t="s">
        <v>284</v>
      </c>
      <c r="G7" s="233" t="s">
        <v>159</v>
      </c>
      <c r="H7" s="231" t="s">
        <v>281</v>
      </c>
      <c r="I7" s="231" t="s">
        <v>282</v>
      </c>
      <c r="J7" s="234" t="s">
        <v>283</v>
      </c>
      <c r="K7" s="233" t="s">
        <v>159</v>
      </c>
      <c r="L7" s="231" t="s">
        <v>281</v>
      </c>
      <c r="M7" s="231" t="s">
        <v>282</v>
      </c>
      <c r="N7" s="234" t="s">
        <v>283</v>
      </c>
      <c r="O7" s="233" t="s">
        <v>159</v>
      </c>
      <c r="P7" s="231" t="s">
        <v>281</v>
      </c>
      <c r="Q7" s="231" t="s">
        <v>282</v>
      </c>
      <c r="R7" s="235" t="s">
        <v>283</v>
      </c>
      <c r="S7" s="236" t="s">
        <v>285</v>
      </c>
      <c r="T7" s="237" t="s">
        <v>286</v>
      </c>
      <c r="U7" s="237" t="s">
        <v>287</v>
      </c>
      <c r="V7" s="237" t="s">
        <v>283</v>
      </c>
      <c r="W7" s="237" t="s">
        <v>288</v>
      </c>
    </row>
    <row r="8" s="218" customFormat="true" ht="13.5" hidden="false" customHeight="false" outlineLevel="0" collapsed="false">
      <c r="A8" s="238"/>
      <c r="B8" s="239"/>
      <c r="C8" s="239"/>
      <c r="D8" s="239"/>
      <c r="E8" s="239"/>
      <c r="F8" s="240"/>
      <c r="G8" s="241"/>
      <c r="H8" s="241"/>
      <c r="I8" s="241"/>
      <c r="J8" s="240"/>
      <c r="K8" s="241"/>
      <c r="L8" s="241"/>
      <c r="M8" s="241"/>
      <c r="N8" s="240"/>
      <c r="O8" s="241"/>
      <c r="P8" s="241"/>
      <c r="Q8" s="241"/>
      <c r="R8" s="242"/>
      <c r="S8" s="243"/>
      <c r="T8" s="239"/>
      <c r="U8" s="239"/>
      <c r="V8" s="239"/>
      <c r="W8" s="239"/>
    </row>
    <row r="9" customFormat="false" ht="12.75" hidden="false" customHeight="false" outlineLevel="0" collapsed="false">
      <c r="A9" s="244" t="s">
        <v>289</v>
      </c>
      <c r="B9" s="245"/>
      <c r="C9" s="246"/>
      <c r="D9" s="246"/>
      <c r="E9" s="246"/>
      <c r="F9" s="247"/>
      <c r="G9" s="248"/>
      <c r="H9" s="248"/>
      <c r="I9" s="248"/>
      <c r="J9" s="249"/>
      <c r="K9" s="248"/>
      <c r="L9" s="248"/>
      <c r="M9" s="248"/>
      <c r="N9" s="249"/>
      <c r="O9" s="248"/>
      <c r="P9" s="248"/>
      <c r="Q9" s="248"/>
      <c r="R9" s="250"/>
      <c r="S9" s="251" t="n">
        <v>627615</v>
      </c>
      <c r="T9" s="252" t="n">
        <v>238668</v>
      </c>
      <c r="U9" s="252" t="n">
        <v>388947</v>
      </c>
      <c r="V9" s="252" t="n">
        <v>854</v>
      </c>
      <c r="W9" s="253" t="n">
        <v>37953</v>
      </c>
    </row>
    <row r="10" customFormat="false" ht="12.75" hidden="false" customHeight="false" outlineLevel="0" collapsed="false">
      <c r="A10" s="254" t="s">
        <v>290</v>
      </c>
      <c r="B10" s="255"/>
      <c r="C10" s="255"/>
      <c r="D10" s="255"/>
      <c r="E10" s="255"/>
      <c r="F10" s="247"/>
      <c r="G10" s="248"/>
      <c r="H10" s="248"/>
      <c r="I10" s="248"/>
      <c r="J10" s="249"/>
      <c r="K10" s="248"/>
      <c r="L10" s="248"/>
      <c r="M10" s="248"/>
      <c r="N10" s="249"/>
      <c r="O10" s="248"/>
      <c r="P10" s="248"/>
      <c r="Q10" s="248"/>
      <c r="R10" s="250"/>
      <c r="S10" s="256"/>
      <c r="T10" s="255"/>
      <c r="U10" s="255"/>
      <c r="V10" s="255"/>
      <c r="W10" s="255"/>
    </row>
    <row r="11" customFormat="false" ht="12.75" hidden="false" customHeight="false" outlineLevel="0" collapsed="false">
      <c r="A11" s="257" t="s">
        <v>291</v>
      </c>
      <c r="B11" s="258" t="n">
        <v>98675</v>
      </c>
      <c r="C11" s="259" t="n">
        <v>1045</v>
      </c>
      <c r="D11" s="259" t="n">
        <v>97630</v>
      </c>
      <c r="E11" s="259" t="n">
        <v>415</v>
      </c>
      <c r="F11" s="260" t="n">
        <v>19604.4176706827</v>
      </c>
      <c r="G11" s="261" t="n">
        <v>410</v>
      </c>
      <c r="H11" s="262" t="n">
        <v>410</v>
      </c>
      <c r="I11" s="262"/>
      <c r="J11" s="263"/>
      <c r="K11" s="261" t="n">
        <v>0</v>
      </c>
      <c r="L11" s="262"/>
      <c r="M11" s="262"/>
      <c r="N11" s="263"/>
      <c r="O11" s="261" t="n">
        <v>-410</v>
      </c>
      <c r="P11" s="262" t="n">
        <v>-410</v>
      </c>
      <c r="Q11" s="262"/>
      <c r="R11" s="264"/>
      <c r="S11" s="265" t="n">
        <v>177552</v>
      </c>
      <c r="T11" s="266" t="n">
        <v>1922</v>
      </c>
      <c r="U11" s="266" t="n">
        <v>175630</v>
      </c>
      <c r="V11" s="266" t="n">
        <v>435</v>
      </c>
      <c r="W11" s="266" t="n">
        <v>33646</v>
      </c>
    </row>
    <row r="12" customFormat="false" ht="12.75" hidden="false" customHeight="false" outlineLevel="0" collapsed="false">
      <c r="A12" s="267" t="s">
        <v>292</v>
      </c>
      <c r="B12" s="268"/>
      <c r="C12" s="269"/>
      <c r="D12" s="269"/>
      <c r="E12" s="269"/>
      <c r="F12" s="270"/>
      <c r="G12" s="271"/>
      <c r="H12" s="272"/>
      <c r="I12" s="272"/>
      <c r="J12" s="273"/>
      <c r="K12" s="271"/>
      <c r="L12" s="272"/>
      <c r="M12" s="272"/>
      <c r="N12" s="273"/>
      <c r="O12" s="271"/>
      <c r="P12" s="272"/>
      <c r="Q12" s="272"/>
      <c r="R12" s="274"/>
      <c r="S12" s="265" t="n">
        <v>284888</v>
      </c>
      <c r="T12" s="275" t="n">
        <v>156129</v>
      </c>
      <c r="U12" s="275" t="n">
        <v>128759</v>
      </c>
      <c r="V12" s="275" t="n">
        <v>273</v>
      </c>
      <c r="W12" s="266" t="n">
        <v>39304</v>
      </c>
    </row>
    <row r="13" customFormat="false" ht="12.75" hidden="false" customHeight="false" outlineLevel="0" collapsed="false">
      <c r="A13" s="267" t="s">
        <v>293</v>
      </c>
      <c r="B13" s="268"/>
      <c r="C13" s="269"/>
      <c r="D13" s="269"/>
      <c r="E13" s="269"/>
      <c r="F13" s="270"/>
      <c r="G13" s="271" t="n">
        <v>0</v>
      </c>
      <c r="H13" s="272"/>
      <c r="I13" s="272"/>
      <c r="J13" s="273"/>
      <c r="K13" s="271" t="n">
        <v>0</v>
      </c>
      <c r="L13" s="272"/>
      <c r="M13" s="272"/>
      <c r="N13" s="273"/>
      <c r="O13" s="271" t="n">
        <v>0</v>
      </c>
      <c r="P13" s="272"/>
      <c r="Q13" s="272"/>
      <c r="R13" s="274"/>
      <c r="S13" s="265" t="n">
        <v>150625</v>
      </c>
      <c r="T13" s="275" t="n">
        <v>80131</v>
      </c>
      <c r="U13" s="275" t="n">
        <v>70494</v>
      </c>
      <c r="V13" s="275" t="n">
        <v>117</v>
      </c>
      <c r="W13" s="266" t="n">
        <v>50209</v>
      </c>
    </row>
    <row r="14" customFormat="false" ht="12.75" hidden="false" customHeight="false" outlineLevel="0" collapsed="false">
      <c r="A14" s="267" t="s">
        <v>294</v>
      </c>
      <c r="B14" s="268"/>
      <c r="C14" s="269"/>
      <c r="D14" s="269"/>
      <c r="E14" s="269"/>
      <c r="F14" s="270"/>
      <c r="G14" s="271"/>
      <c r="H14" s="272"/>
      <c r="I14" s="272"/>
      <c r="J14" s="273"/>
      <c r="K14" s="271"/>
      <c r="L14" s="272"/>
      <c r="M14" s="272"/>
      <c r="N14" s="273"/>
      <c r="O14" s="271"/>
      <c r="P14" s="272"/>
      <c r="Q14" s="272"/>
      <c r="R14" s="274"/>
      <c r="S14" s="265" t="n">
        <v>12540</v>
      </c>
      <c r="T14" s="275" t="n">
        <v>0</v>
      </c>
      <c r="U14" s="275" t="n">
        <v>12540</v>
      </c>
      <c r="V14" s="275" t="n">
        <v>22</v>
      </c>
      <c r="W14" s="266" t="n">
        <v>47500</v>
      </c>
    </row>
    <row r="15" s="218" customFormat="true" ht="13.5" hidden="false" customHeight="false" outlineLevel="0" collapsed="false">
      <c r="A15" s="267" t="s">
        <v>295</v>
      </c>
      <c r="B15" s="268"/>
      <c r="C15" s="269"/>
      <c r="D15" s="269"/>
      <c r="E15" s="269"/>
      <c r="F15" s="270"/>
      <c r="G15" s="271" t="n">
        <v>0</v>
      </c>
      <c r="H15" s="272"/>
      <c r="I15" s="272"/>
      <c r="J15" s="273"/>
      <c r="K15" s="271" t="n">
        <v>0</v>
      </c>
      <c r="L15" s="272"/>
      <c r="M15" s="272"/>
      <c r="N15" s="273"/>
      <c r="O15" s="271" t="n">
        <v>0</v>
      </c>
      <c r="P15" s="272"/>
      <c r="Q15" s="272"/>
      <c r="R15" s="274"/>
      <c r="S15" s="265" t="n">
        <v>2010</v>
      </c>
      <c r="T15" s="275" t="n">
        <v>486</v>
      </c>
      <c r="U15" s="275" t="n">
        <v>1524</v>
      </c>
      <c r="V15" s="275" t="n">
        <v>7</v>
      </c>
      <c r="W15" s="266" t="n">
        <v>18143</v>
      </c>
    </row>
    <row r="16" customFormat="false" ht="13.5" hidden="false" customHeight="false" outlineLevel="0" collapsed="false">
      <c r="A16" s="276" t="s">
        <v>296</v>
      </c>
      <c r="B16" s="277" t="n">
        <v>98675</v>
      </c>
      <c r="C16" s="277" t="n">
        <v>1045</v>
      </c>
      <c r="D16" s="277" t="n">
        <v>97630</v>
      </c>
      <c r="E16" s="277" t="n">
        <v>415</v>
      </c>
      <c r="F16" s="278" t="n">
        <v>19604.4176706827</v>
      </c>
      <c r="G16" s="279" t="n">
        <v>410</v>
      </c>
      <c r="H16" s="280" t="n">
        <v>410</v>
      </c>
      <c r="I16" s="280" t="n">
        <v>0</v>
      </c>
      <c r="J16" s="281" t="n">
        <v>0</v>
      </c>
      <c r="K16" s="279" t="n">
        <v>0</v>
      </c>
      <c r="L16" s="280" t="n">
        <v>0</v>
      </c>
      <c r="M16" s="280" t="n">
        <v>0</v>
      </c>
      <c r="N16" s="281" t="n">
        <v>0</v>
      </c>
      <c r="O16" s="279" t="n">
        <v>-410</v>
      </c>
      <c r="P16" s="280" t="n">
        <v>-410</v>
      </c>
      <c r="Q16" s="280" t="n">
        <v>0</v>
      </c>
      <c r="R16" s="282" t="n">
        <v>0</v>
      </c>
      <c r="S16" s="283" t="n">
        <v>627615</v>
      </c>
      <c r="T16" s="277" t="n">
        <v>238668</v>
      </c>
      <c r="U16" s="277" t="n">
        <v>388947</v>
      </c>
      <c r="V16" s="277" t="n">
        <v>854</v>
      </c>
      <c r="W16" s="277" t="n">
        <v>37953</v>
      </c>
    </row>
    <row r="17" customFormat="false" ht="12.75" hidden="false" customHeight="false" outlineLevel="0" collapsed="false">
      <c r="A17" s="244" t="s">
        <v>297</v>
      </c>
      <c r="B17" s="255"/>
      <c r="C17" s="255"/>
      <c r="D17" s="255"/>
      <c r="E17" s="255"/>
      <c r="F17" s="247"/>
      <c r="G17" s="248"/>
      <c r="H17" s="248"/>
      <c r="I17" s="248"/>
      <c r="J17" s="249"/>
      <c r="K17" s="248"/>
      <c r="L17" s="248"/>
      <c r="M17" s="248"/>
      <c r="N17" s="249"/>
      <c r="O17" s="248"/>
      <c r="P17" s="248"/>
      <c r="Q17" s="248"/>
      <c r="R17" s="250"/>
      <c r="S17" s="251"/>
      <c r="T17" s="252"/>
      <c r="U17" s="252"/>
      <c r="V17" s="252"/>
      <c r="W17" s="253"/>
    </row>
    <row r="18" customFormat="false" ht="12.75" hidden="false" customHeight="false" outlineLevel="0" collapsed="false">
      <c r="A18" s="284" t="s">
        <v>290</v>
      </c>
      <c r="B18" s="275"/>
      <c r="C18" s="275"/>
      <c r="D18" s="275"/>
      <c r="E18" s="275"/>
      <c r="F18" s="270"/>
      <c r="G18" s="285"/>
      <c r="H18" s="285"/>
      <c r="I18" s="285"/>
      <c r="J18" s="286"/>
      <c r="K18" s="285"/>
      <c r="L18" s="285"/>
      <c r="M18" s="285"/>
      <c r="N18" s="286"/>
      <c r="O18" s="285"/>
      <c r="P18" s="285"/>
      <c r="Q18" s="285"/>
      <c r="R18" s="287"/>
      <c r="S18" s="288"/>
      <c r="T18" s="275"/>
      <c r="U18" s="275"/>
      <c r="V18" s="275"/>
      <c r="W18" s="275"/>
    </row>
    <row r="19" customFormat="false" ht="13.5" hidden="false" customHeight="false" outlineLevel="0" collapsed="false">
      <c r="A19" s="289" t="s">
        <v>298</v>
      </c>
      <c r="B19" s="268" t="n">
        <v>141874</v>
      </c>
      <c r="C19" s="269" t="n">
        <v>1035</v>
      </c>
      <c r="D19" s="269" t="n">
        <v>140839</v>
      </c>
      <c r="E19" s="269" t="n">
        <v>674</v>
      </c>
      <c r="F19" s="270" t="n">
        <v>17413.3283877349</v>
      </c>
      <c r="G19" s="285" t="n">
        <v>0</v>
      </c>
      <c r="H19" s="272"/>
      <c r="I19" s="272"/>
      <c r="J19" s="273"/>
      <c r="K19" s="285" t="n">
        <v>0</v>
      </c>
      <c r="L19" s="272"/>
      <c r="M19" s="272"/>
      <c r="N19" s="273"/>
      <c r="O19" s="285" t="n">
        <v>0</v>
      </c>
      <c r="P19" s="272"/>
      <c r="Q19" s="272"/>
      <c r="R19" s="274"/>
      <c r="S19" s="290" t="n">
        <v>164790</v>
      </c>
      <c r="T19" s="275" t="n">
        <v>4365</v>
      </c>
      <c r="U19" s="275" t="n">
        <v>160425</v>
      </c>
      <c r="V19" s="275" t="n">
        <v>505</v>
      </c>
      <c r="W19" s="275" t="n">
        <v>26473</v>
      </c>
    </row>
    <row r="20" customFormat="false" ht="13.5" hidden="false" customHeight="false" outlineLevel="0" collapsed="false">
      <c r="A20" s="276" t="s">
        <v>299</v>
      </c>
      <c r="B20" s="277" t="n">
        <v>141874</v>
      </c>
      <c r="C20" s="277" t="n">
        <v>1035</v>
      </c>
      <c r="D20" s="277" t="n">
        <v>140839</v>
      </c>
      <c r="E20" s="277" t="n">
        <v>674</v>
      </c>
      <c r="F20" s="278" t="n">
        <v>17413.3283877349</v>
      </c>
      <c r="G20" s="279" t="n">
        <v>0</v>
      </c>
      <c r="H20" s="280" t="n">
        <v>0</v>
      </c>
      <c r="I20" s="280" t="n">
        <v>0</v>
      </c>
      <c r="J20" s="281" t="n">
        <v>0</v>
      </c>
      <c r="K20" s="279" t="n">
        <v>0</v>
      </c>
      <c r="L20" s="280" t="n">
        <v>0</v>
      </c>
      <c r="M20" s="280" t="n">
        <v>0</v>
      </c>
      <c r="N20" s="281" t="n">
        <v>0</v>
      </c>
      <c r="O20" s="279" t="n">
        <v>0</v>
      </c>
      <c r="P20" s="280" t="n">
        <v>0</v>
      </c>
      <c r="Q20" s="280" t="n">
        <v>0</v>
      </c>
      <c r="R20" s="282" t="n">
        <v>0</v>
      </c>
      <c r="S20" s="291" t="n">
        <v>164790</v>
      </c>
      <c r="T20" s="277" t="n">
        <v>4365</v>
      </c>
      <c r="U20" s="277" t="n">
        <v>160425</v>
      </c>
      <c r="V20" s="277" t="n">
        <v>505</v>
      </c>
      <c r="W20" s="277" t="n">
        <v>26473</v>
      </c>
    </row>
    <row r="21" customFormat="false" ht="13.5" hidden="false" customHeight="true" outlineLevel="0" collapsed="false">
      <c r="A21" s="292" t="s">
        <v>300</v>
      </c>
      <c r="B21" s="293" t="n">
        <v>141874</v>
      </c>
      <c r="C21" s="293" t="n">
        <v>1035</v>
      </c>
      <c r="D21" s="293" t="n">
        <v>140839</v>
      </c>
      <c r="E21" s="293" t="n">
        <v>674</v>
      </c>
      <c r="F21" s="293" t="n">
        <v>17413.3283877349</v>
      </c>
      <c r="G21" s="294" t="n">
        <v>0</v>
      </c>
      <c r="H21" s="295" t="n">
        <v>0</v>
      </c>
      <c r="I21" s="295" t="n">
        <v>0</v>
      </c>
      <c r="J21" s="296" t="n">
        <v>0</v>
      </c>
      <c r="K21" s="294" t="n">
        <v>0</v>
      </c>
      <c r="L21" s="295" t="n">
        <v>0</v>
      </c>
      <c r="M21" s="295" t="n">
        <v>0</v>
      </c>
      <c r="N21" s="296" t="n">
        <v>0</v>
      </c>
      <c r="O21" s="294" t="n">
        <v>0</v>
      </c>
      <c r="P21" s="295" t="n">
        <v>0</v>
      </c>
      <c r="Q21" s="295" t="n">
        <v>0</v>
      </c>
      <c r="R21" s="297" t="n">
        <v>0</v>
      </c>
      <c r="S21" s="298" t="n">
        <v>164790</v>
      </c>
      <c r="T21" s="293" t="n">
        <v>4365</v>
      </c>
      <c r="U21" s="293" t="n">
        <v>160425</v>
      </c>
      <c r="V21" s="293" t="n">
        <v>505</v>
      </c>
      <c r="W21" s="293" t="n">
        <v>26473</v>
      </c>
    </row>
    <row r="22" customFormat="false" ht="13.5" hidden="false" customHeight="false" outlineLevel="0" collapsed="false">
      <c r="A22" s="299" t="s">
        <v>301</v>
      </c>
      <c r="B22" s="300" t="n">
        <v>240549</v>
      </c>
      <c r="C22" s="301" t="n">
        <v>2080</v>
      </c>
      <c r="D22" s="301" t="n">
        <v>238469</v>
      </c>
      <c r="E22" s="301" t="n">
        <v>1089</v>
      </c>
      <c r="F22" s="302" t="n">
        <v>18248.3164983165</v>
      </c>
      <c r="G22" s="303" t="n">
        <v>410</v>
      </c>
      <c r="H22" s="303" t="n">
        <v>410</v>
      </c>
      <c r="I22" s="303" t="n">
        <v>0</v>
      </c>
      <c r="J22" s="304" t="n">
        <v>0</v>
      </c>
      <c r="K22" s="303" t="n">
        <v>0</v>
      </c>
      <c r="L22" s="303" t="n">
        <v>0</v>
      </c>
      <c r="M22" s="303" t="n">
        <v>0</v>
      </c>
      <c r="N22" s="304" t="n">
        <v>0</v>
      </c>
      <c r="O22" s="303" t="n">
        <v>-410</v>
      </c>
      <c r="P22" s="303" t="n">
        <v>-410</v>
      </c>
      <c r="Q22" s="303" t="n">
        <v>0</v>
      </c>
      <c r="R22" s="305" t="n">
        <v>0</v>
      </c>
      <c r="S22" s="306" t="n">
        <v>792405</v>
      </c>
      <c r="T22" s="300" t="n">
        <v>243033</v>
      </c>
      <c r="U22" s="300" t="n">
        <v>549372</v>
      </c>
      <c r="V22" s="300" t="n">
        <v>1359</v>
      </c>
      <c r="W22" s="300" t="n">
        <v>33687</v>
      </c>
    </row>
    <row r="23" s="311" customFormat="true" ht="12" hidden="false" customHeight="false" outlineLevel="0" collapsed="false">
      <c r="A23" s="307"/>
      <c r="B23" s="255"/>
      <c r="C23" s="308"/>
      <c r="D23" s="308"/>
      <c r="E23" s="308"/>
      <c r="F23" s="247"/>
      <c r="G23" s="309"/>
      <c r="H23" s="309"/>
      <c r="I23" s="309"/>
      <c r="J23" s="247"/>
      <c r="K23" s="309"/>
      <c r="L23" s="309"/>
      <c r="M23" s="309"/>
      <c r="N23" s="247"/>
      <c r="O23" s="309"/>
      <c r="P23" s="309"/>
      <c r="Q23" s="309"/>
      <c r="R23" s="310"/>
      <c r="S23" s="256"/>
      <c r="T23" s="255"/>
      <c r="U23" s="255"/>
      <c r="V23" s="255"/>
      <c r="W23" s="255"/>
    </row>
    <row r="24" customFormat="false" ht="12.75" hidden="false" customHeight="false" outlineLevel="0" collapsed="false">
      <c r="A24" s="312" t="s">
        <v>302</v>
      </c>
      <c r="B24" s="255"/>
      <c r="C24" s="308"/>
      <c r="D24" s="308"/>
      <c r="E24" s="308"/>
      <c r="F24" s="247"/>
      <c r="G24" s="309"/>
      <c r="H24" s="309"/>
      <c r="I24" s="309"/>
      <c r="J24" s="247"/>
      <c r="K24" s="309"/>
      <c r="L24" s="309"/>
      <c r="M24" s="309"/>
      <c r="N24" s="247"/>
      <c r="O24" s="309"/>
      <c r="P24" s="309"/>
      <c r="Q24" s="309"/>
      <c r="R24" s="310"/>
      <c r="S24" s="256"/>
      <c r="T24" s="246"/>
      <c r="U24" s="246"/>
      <c r="V24" s="246"/>
      <c r="W24" s="255"/>
    </row>
    <row r="25" customFormat="false" ht="12.75" hidden="false" customHeight="false" outlineLevel="0" collapsed="false">
      <c r="A25" s="254" t="s">
        <v>290</v>
      </c>
      <c r="B25" s="255"/>
      <c r="C25" s="308"/>
      <c r="D25" s="308"/>
      <c r="E25" s="308"/>
      <c r="F25" s="247"/>
      <c r="G25" s="248"/>
      <c r="H25" s="248"/>
      <c r="I25" s="248"/>
      <c r="J25" s="249"/>
      <c r="K25" s="248"/>
      <c r="L25" s="248"/>
      <c r="M25" s="248"/>
      <c r="N25" s="249"/>
      <c r="O25" s="248"/>
      <c r="P25" s="248"/>
      <c r="Q25" s="248"/>
      <c r="R25" s="250"/>
      <c r="S25" s="256"/>
      <c r="T25" s="255"/>
      <c r="U25" s="255"/>
      <c r="V25" s="255"/>
      <c r="W25" s="255"/>
    </row>
    <row r="26" customFormat="false" ht="12.75" hidden="false" customHeight="false" outlineLevel="0" collapsed="false">
      <c r="A26" s="313" t="s">
        <v>303</v>
      </c>
      <c r="B26" s="268" t="n">
        <v>11321661</v>
      </c>
      <c r="C26" s="269" t="n">
        <v>61361</v>
      </c>
      <c r="D26" s="269" t="n">
        <v>11260300</v>
      </c>
      <c r="E26" s="269" t="n">
        <v>85934</v>
      </c>
      <c r="F26" s="270" t="n">
        <v>10919.5235102908</v>
      </c>
      <c r="G26" s="285" t="n">
        <v>-410</v>
      </c>
      <c r="H26" s="272" t="n">
        <v>-410</v>
      </c>
      <c r="I26" s="272"/>
      <c r="J26" s="273"/>
      <c r="K26" s="285" t="n">
        <v>0</v>
      </c>
      <c r="L26" s="272"/>
      <c r="M26" s="272"/>
      <c r="N26" s="273"/>
      <c r="O26" s="285" t="n">
        <v>410</v>
      </c>
      <c r="P26" s="272" t="n">
        <v>410</v>
      </c>
      <c r="Q26" s="272"/>
      <c r="R26" s="274"/>
      <c r="S26" s="288" t="n">
        <v>27781</v>
      </c>
      <c r="T26" s="275" t="n">
        <v>1266</v>
      </c>
      <c r="U26" s="275" t="n">
        <v>26515</v>
      </c>
      <c r="V26" s="275" t="n">
        <v>83</v>
      </c>
      <c r="W26" s="275" t="n">
        <v>26621</v>
      </c>
    </row>
    <row r="27" customFormat="false" ht="12.75" hidden="false" customHeight="false" outlineLevel="0" collapsed="false">
      <c r="A27" s="313" t="s">
        <v>304</v>
      </c>
      <c r="B27" s="268" t="n">
        <v>4001</v>
      </c>
      <c r="C27" s="269" t="n">
        <v>4001</v>
      </c>
      <c r="D27" s="269"/>
      <c r="E27" s="269"/>
      <c r="F27" s="270" t="n">
        <v>0</v>
      </c>
      <c r="G27" s="285" t="n">
        <v>0</v>
      </c>
      <c r="H27" s="272"/>
      <c r="I27" s="272"/>
      <c r="J27" s="273"/>
      <c r="K27" s="285" t="n">
        <v>0</v>
      </c>
      <c r="L27" s="272"/>
      <c r="M27" s="272"/>
      <c r="N27" s="273"/>
      <c r="O27" s="285" t="n">
        <v>0</v>
      </c>
      <c r="P27" s="272"/>
      <c r="Q27" s="272"/>
      <c r="R27" s="274"/>
      <c r="S27" s="265" t="n">
        <v>9728</v>
      </c>
      <c r="T27" s="275" t="n">
        <v>9728</v>
      </c>
      <c r="U27" s="275" t="n">
        <v>0</v>
      </c>
      <c r="V27" s="275" t="n">
        <v>0</v>
      </c>
      <c r="W27" s="275" t="n">
        <v>0</v>
      </c>
    </row>
    <row r="28" customFormat="false" ht="13.5" hidden="false" customHeight="false" outlineLevel="0" collapsed="false">
      <c r="A28" s="313" t="s">
        <v>305</v>
      </c>
      <c r="B28" s="268" t="n">
        <v>1986</v>
      </c>
      <c r="C28" s="269" t="n">
        <v>1986</v>
      </c>
      <c r="D28" s="269"/>
      <c r="E28" s="269"/>
      <c r="F28" s="270" t="n">
        <v>0</v>
      </c>
      <c r="G28" s="285" t="n">
        <v>0</v>
      </c>
      <c r="H28" s="272"/>
      <c r="I28" s="272"/>
      <c r="J28" s="273"/>
      <c r="K28" s="285" t="n">
        <v>0</v>
      </c>
      <c r="L28" s="272"/>
      <c r="M28" s="272"/>
      <c r="N28" s="273"/>
      <c r="O28" s="285" t="n">
        <v>0</v>
      </c>
      <c r="P28" s="272"/>
      <c r="Q28" s="272"/>
      <c r="R28" s="274"/>
      <c r="S28" s="265" t="n">
        <v>8770</v>
      </c>
      <c r="T28" s="275" t="n">
        <v>8770</v>
      </c>
      <c r="U28" s="275" t="n">
        <v>0</v>
      </c>
      <c r="V28" s="275" t="n">
        <v>0</v>
      </c>
      <c r="W28" s="275" t="n">
        <v>0</v>
      </c>
    </row>
    <row r="29" customFormat="false" ht="13.5" hidden="false" customHeight="false" outlineLevel="0" collapsed="false">
      <c r="A29" s="276" t="s">
        <v>306</v>
      </c>
      <c r="B29" s="277" t="n">
        <v>11327648</v>
      </c>
      <c r="C29" s="314" t="n">
        <v>67348</v>
      </c>
      <c r="D29" s="314" t="n">
        <v>11260300</v>
      </c>
      <c r="E29" s="314" t="n">
        <v>85934</v>
      </c>
      <c r="F29" s="278" t="n">
        <v>10919.5235102908</v>
      </c>
      <c r="G29" s="279" t="n">
        <v>-410</v>
      </c>
      <c r="H29" s="280" t="n">
        <v>-410</v>
      </c>
      <c r="I29" s="280" t="n">
        <v>0</v>
      </c>
      <c r="J29" s="281" t="n">
        <v>0</v>
      </c>
      <c r="K29" s="279" t="n">
        <v>0</v>
      </c>
      <c r="L29" s="280" t="n">
        <v>0</v>
      </c>
      <c r="M29" s="280" t="n">
        <v>0</v>
      </c>
      <c r="N29" s="281" t="n">
        <v>0</v>
      </c>
      <c r="O29" s="279" t="n">
        <v>410</v>
      </c>
      <c r="P29" s="280" t="n">
        <v>410</v>
      </c>
      <c r="Q29" s="280" t="n">
        <v>0</v>
      </c>
      <c r="R29" s="282" t="n">
        <v>0</v>
      </c>
      <c r="S29" s="283" t="n">
        <v>46279</v>
      </c>
      <c r="T29" s="277" t="n">
        <v>19764</v>
      </c>
      <c r="U29" s="277" t="n">
        <v>26515</v>
      </c>
      <c r="V29" s="277" t="n">
        <v>83</v>
      </c>
      <c r="W29" s="277" t="n">
        <v>26621</v>
      </c>
    </row>
    <row r="30" customFormat="false" ht="12.75" hidden="false" customHeight="false" outlineLevel="0" collapsed="false">
      <c r="A30" s="315"/>
      <c r="B30" s="316"/>
      <c r="C30" s="316"/>
      <c r="D30" s="316"/>
      <c r="E30" s="316"/>
      <c r="F30" s="317"/>
      <c r="G30" s="318"/>
      <c r="H30" s="318"/>
      <c r="I30" s="318"/>
      <c r="J30" s="317"/>
      <c r="K30" s="318"/>
      <c r="L30" s="318"/>
      <c r="M30" s="318"/>
      <c r="N30" s="317"/>
      <c r="O30" s="318"/>
      <c r="P30" s="318"/>
      <c r="Q30" s="318"/>
      <c r="R30" s="319"/>
      <c r="S30" s="320"/>
      <c r="T30" s="316"/>
      <c r="U30" s="316"/>
      <c r="V30" s="316"/>
      <c r="W30" s="316"/>
    </row>
    <row r="31" customFormat="false" ht="15.75" hidden="false" customHeight="false" outlineLevel="0" collapsed="false">
      <c r="A31" s="321" t="s">
        <v>307</v>
      </c>
      <c r="B31" s="322" t="n">
        <v>11568197</v>
      </c>
      <c r="C31" s="322" t="n">
        <v>69428</v>
      </c>
      <c r="D31" s="322" t="n">
        <v>11498769</v>
      </c>
      <c r="E31" s="322" t="n">
        <v>87023</v>
      </c>
      <c r="F31" s="323" t="n">
        <v>11011.2355354332</v>
      </c>
      <c r="G31" s="324" t="n">
        <v>0</v>
      </c>
      <c r="H31" s="324" t="n">
        <v>0</v>
      </c>
      <c r="I31" s="324" t="n">
        <v>0</v>
      </c>
      <c r="J31" s="323" t="n">
        <v>0</v>
      </c>
      <c r="K31" s="324" t="n">
        <v>0</v>
      </c>
      <c r="L31" s="324" t="n">
        <v>0</v>
      </c>
      <c r="M31" s="324" t="n">
        <v>0</v>
      </c>
      <c r="N31" s="323" t="n">
        <v>0</v>
      </c>
      <c r="O31" s="324" t="n">
        <v>0</v>
      </c>
      <c r="P31" s="324" t="n">
        <v>0</v>
      </c>
      <c r="Q31" s="324" t="n">
        <v>0</v>
      </c>
      <c r="R31" s="325" t="n">
        <v>0</v>
      </c>
      <c r="S31" s="326" t="n">
        <v>838684</v>
      </c>
      <c r="T31" s="322" t="n">
        <v>262797</v>
      </c>
      <c r="U31" s="322" t="n">
        <v>575887</v>
      </c>
      <c r="V31" s="322" t="n">
        <v>1442</v>
      </c>
      <c r="W31" s="322" t="n">
        <v>33281</v>
      </c>
    </row>
    <row r="32" customFormat="false" ht="13.5" hidden="false" customHeight="false" outlineLevel="0" collapsed="false">
      <c r="A32" s="327"/>
      <c r="B32" s="328"/>
      <c r="C32" s="328"/>
      <c r="D32" s="328"/>
      <c r="E32" s="328"/>
      <c r="F32" s="329"/>
      <c r="G32" s="330"/>
      <c r="H32" s="330"/>
      <c r="I32" s="330"/>
      <c r="J32" s="329"/>
      <c r="K32" s="330"/>
      <c r="L32" s="330"/>
      <c r="M32" s="330"/>
      <c r="N32" s="329"/>
      <c r="O32" s="330"/>
      <c r="P32" s="330"/>
      <c r="Q32" s="330"/>
      <c r="R32" s="331"/>
      <c r="S32" s="332"/>
      <c r="T32" s="328"/>
      <c r="U32" s="328"/>
      <c r="V32" s="328"/>
      <c r="W32" s="328"/>
    </row>
    <row r="33" customFormat="false" ht="12.75" hidden="false" customHeight="false" outlineLevel="0" collapsed="false">
      <c r="A33" s="333"/>
      <c r="B33" s="334"/>
      <c r="C33" s="335"/>
      <c r="D33" s="335"/>
      <c r="E33" s="335"/>
      <c r="F33" s="336"/>
      <c r="G33" s="337"/>
      <c r="H33" s="337"/>
      <c r="I33" s="337"/>
      <c r="J33" s="336"/>
      <c r="K33" s="337"/>
      <c r="L33" s="337"/>
      <c r="M33" s="337"/>
      <c r="N33" s="336"/>
      <c r="O33" s="337"/>
      <c r="P33" s="337"/>
      <c r="Q33" s="337"/>
      <c r="R33" s="338"/>
      <c r="S33" s="339"/>
      <c r="T33" s="334"/>
      <c r="U33" s="334"/>
      <c r="V33" s="334"/>
      <c r="W33" s="334"/>
    </row>
    <row r="34" customFormat="false" ht="12.75" hidden="false" customHeight="false" outlineLevel="0" collapsed="false">
      <c r="A34" s="340" t="s">
        <v>308</v>
      </c>
      <c r="B34" s="253"/>
      <c r="C34" s="341"/>
      <c r="D34" s="341"/>
      <c r="E34" s="341"/>
      <c r="F34" s="342"/>
      <c r="G34" s="343"/>
      <c r="H34" s="343"/>
      <c r="I34" s="343"/>
      <c r="J34" s="342"/>
      <c r="K34" s="343"/>
      <c r="L34" s="343"/>
      <c r="M34" s="343"/>
      <c r="N34" s="342"/>
      <c r="O34" s="343"/>
      <c r="P34" s="343"/>
      <c r="Q34" s="343"/>
      <c r="R34" s="344"/>
      <c r="S34" s="251" t="n">
        <v>57267802</v>
      </c>
      <c r="T34" s="345" t="n">
        <v>1066898</v>
      </c>
      <c r="U34" s="345" t="n">
        <v>56200904</v>
      </c>
      <c r="V34" s="345" t="n">
        <v>218997</v>
      </c>
      <c r="W34" s="346" t="n">
        <v>21386</v>
      </c>
    </row>
    <row r="35" customFormat="false" ht="12.75" hidden="false" customHeight="false" outlineLevel="0" collapsed="false">
      <c r="A35" s="284" t="s">
        <v>64</v>
      </c>
      <c r="B35" s="275"/>
      <c r="C35" s="347"/>
      <c r="D35" s="347"/>
      <c r="E35" s="347"/>
      <c r="F35" s="270"/>
      <c r="G35" s="285"/>
      <c r="H35" s="285"/>
      <c r="I35" s="285"/>
      <c r="J35" s="286"/>
      <c r="K35" s="285"/>
      <c r="L35" s="285"/>
      <c r="M35" s="285"/>
      <c r="N35" s="286"/>
      <c r="O35" s="285"/>
      <c r="P35" s="285"/>
      <c r="Q35" s="285"/>
      <c r="R35" s="287"/>
      <c r="S35" s="288"/>
      <c r="T35" s="275"/>
      <c r="U35" s="275"/>
      <c r="V35" s="275"/>
      <c r="W35" s="348"/>
    </row>
    <row r="36" customFormat="false" ht="12.75" hidden="false" customHeight="false" outlineLevel="0" collapsed="false">
      <c r="A36" s="349" t="s">
        <v>309</v>
      </c>
      <c r="B36" s="350"/>
      <c r="C36" s="351"/>
      <c r="D36" s="351"/>
      <c r="E36" s="351"/>
      <c r="F36" s="352"/>
      <c r="G36" s="353"/>
      <c r="H36" s="354"/>
      <c r="I36" s="354"/>
      <c r="J36" s="355"/>
      <c r="K36" s="353"/>
      <c r="L36" s="354"/>
      <c r="M36" s="354"/>
      <c r="N36" s="355"/>
      <c r="O36" s="353"/>
      <c r="P36" s="354"/>
      <c r="Q36" s="354"/>
      <c r="R36" s="356"/>
      <c r="S36" s="357" t="n">
        <v>761501</v>
      </c>
      <c r="T36" s="358" t="n">
        <v>379187</v>
      </c>
      <c r="U36" s="358" t="n">
        <v>382314</v>
      </c>
      <c r="V36" s="358" t="n">
        <v>1363</v>
      </c>
      <c r="W36" s="358" t="n">
        <v>23375</v>
      </c>
    </row>
    <row r="37" customFormat="false" ht="12.75" hidden="false" customHeight="false" outlineLevel="0" collapsed="false">
      <c r="A37" s="359" t="s">
        <v>64</v>
      </c>
      <c r="B37" s="350"/>
      <c r="C37" s="351"/>
      <c r="D37" s="351"/>
      <c r="E37" s="351"/>
      <c r="F37" s="352"/>
      <c r="G37" s="353"/>
      <c r="H37" s="354"/>
      <c r="I37" s="354"/>
      <c r="J37" s="355"/>
      <c r="K37" s="353"/>
      <c r="L37" s="354"/>
      <c r="M37" s="354"/>
      <c r="N37" s="355"/>
      <c r="O37" s="353"/>
      <c r="P37" s="354"/>
      <c r="Q37" s="354"/>
      <c r="R37" s="356"/>
      <c r="S37" s="357"/>
      <c r="T37" s="358"/>
      <c r="U37" s="358"/>
      <c r="V37" s="358"/>
      <c r="W37" s="358"/>
    </row>
    <row r="38" customFormat="false" ht="24" hidden="false" customHeight="false" outlineLevel="0" collapsed="false">
      <c r="A38" s="360" t="s">
        <v>310</v>
      </c>
      <c r="B38" s="268" t="n">
        <v>207354</v>
      </c>
      <c r="C38" s="269" t="n">
        <v>26856</v>
      </c>
      <c r="D38" s="269" t="n">
        <v>180498</v>
      </c>
      <c r="E38" s="269" t="n">
        <v>1105</v>
      </c>
      <c r="F38" s="270" t="n">
        <v>13612.2171945701</v>
      </c>
      <c r="G38" s="285" t="n">
        <v>0</v>
      </c>
      <c r="H38" s="272"/>
      <c r="I38" s="272"/>
      <c r="J38" s="273"/>
      <c r="K38" s="285" t="n">
        <v>0</v>
      </c>
      <c r="L38" s="272"/>
      <c r="M38" s="272"/>
      <c r="N38" s="273"/>
      <c r="O38" s="285" t="n">
        <v>0</v>
      </c>
      <c r="P38" s="272"/>
      <c r="Q38" s="272"/>
      <c r="R38" s="274"/>
      <c r="S38" s="288" t="n">
        <v>290249</v>
      </c>
      <c r="T38" s="275" t="n">
        <v>77407</v>
      </c>
      <c r="U38" s="275" t="n">
        <v>212842</v>
      </c>
      <c r="V38" s="275" t="n">
        <v>843</v>
      </c>
      <c r="W38" s="275" t="n">
        <v>21040</v>
      </c>
    </row>
    <row r="39" customFormat="false" ht="12.75" hidden="false" customHeight="false" outlineLevel="0" collapsed="false">
      <c r="A39" s="361" t="s">
        <v>311</v>
      </c>
      <c r="B39" s="268"/>
      <c r="C39" s="269"/>
      <c r="D39" s="269"/>
      <c r="E39" s="269"/>
      <c r="F39" s="270"/>
      <c r="G39" s="285"/>
      <c r="H39" s="272"/>
      <c r="I39" s="272"/>
      <c r="J39" s="273"/>
      <c r="K39" s="285"/>
      <c r="L39" s="272"/>
      <c r="M39" s="272"/>
      <c r="N39" s="273"/>
      <c r="O39" s="285"/>
      <c r="P39" s="272"/>
      <c r="Q39" s="272"/>
      <c r="R39" s="274"/>
      <c r="S39" s="288" t="n">
        <v>454194</v>
      </c>
      <c r="T39" s="275" t="n">
        <v>289947</v>
      </c>
      <c r="U39" s="275" t="n">
        <v>164247</v>
      </c>
      <c r="V39" s="275" t="n">
        <v>513</v>
      </c>
      <c r="W39" s="275" t="n">
        <v>26681</v>
      </c>
    </row>
    <row r="40" customFormat="false" ht="13.5" hidden="false" customHeight="true" outlineLevel="0" collapsed="false">
      <c r="A40" s="361" t="s">
        <v>312</v>
      </c>
      <c r="B40" s="268"/>
      <c r="C40" s="269"/>
      <c r="D40" s="269"/>
      <c r="E40" s="269"/>
      <c r="F40" s="270"/>
      <c r="G40" s="285"/>
      <c r="H40" s="272"/>
      <c r="I40" s="272"/>
      <c r="J40" s="273"/>
      <c r="K40" s="285"/>
      <c r="L40" s="272"/>
      <c r="M40" s="272"/>
      <c r="N40" s="273"/>
      <c r="O40" s="285"/>
      <c r="P40" s="272"/>
      <c r="Q40" s="272"/>
      <c r="R40" s="274"/>
      <c r="S40" s="288" t="n">
        <v>1590</v>
      </c>
      <c r="T40" s="275" t="n">
        <v>1590</v>
      </c>
      <c r="U40" s="275" t="n">
        <v>0</v>
      </c>
      <c r="V40" s="275" t="n">
        <v>0</v>
      </c>
      <c r="W40" s="275" t="n">
        <v>0</v>
      </c>
    </row>
    <row r="41" customFormat="false" ht="13.5" hidden="false" customHeight="true" outlineLevel="0" collapsed="false">
      <c r="A41" s="313" t="s">
        <v>313</v>
      </c>
      <c r="B41" s="268"/>
      <c r="C41" s="269"/>
      <c r="D41" s="269"/>
      <c r="E41" s="269"/>
      <c r="F41" s="270"/>
      <c r="G41" s="285"/>
      <c r="H41" s="272"/>
      <c r="I41" s="272"/>
      <c r="J41" s="273"/>
      <c r="K41" s="285"/>
      <c r="L41" s="272"/>
      <c r="M41" s="272"/>
      <c r="N41" s="273"/>
      <c r="O41" s="285"/>
      <c r="P41" s="272"/>
      <c r="Q41" s="272"/>
      <c r="R41" s="274"/>
      <c r="S41" s="288" t="n">
        <v>215</v>
      </c>
      <c r="T41" s="275" t="n">
        <v>215</v>
      </c>
      <c r="U41" s="275" t="n">
        <v>0</v>
      </c>
      <c r="V41" s="275" t="n">
        <v>0</v>
      </c>
      <c r="W41" s="275" t="n">
        <v>0</v>
      </c>
    </row>
    <row r="42" customFormat="false" ht="12.75" hidden="false" customHeight="true" outlineLevel="0" collapsed="false">
      <c r="A42" s="313" t="s">
        <v>314</v>
      </c>
      <c r="B42" s="268"/>
      <c r="C42" s="269"/>
      <c r="D42" s="269"/>
      <c r="E42" s="269"/>
      <c r="F42" s="270"/>
      <c r="G42" s="285"/>
      <c r="H42" s="272"/>
      <c r="I42" s="272"/>
      <c r="J42" s="273"/>
      <c r="K42" s="285"/>
      <c r="L42" s="272"/>
      <c r="M42" s="272"/>
      <c r="N42" s="273"/>
      <c r="O42" s="285"/>
      <c r="P42" s="272"/>
      <c r="Q42" s="272"/>
      <c r="R42" s="274"/>
      <c r="S42" s="288" t="n">
        <v>2551</v>
      </c>
      <c r="T42" s="275" t="n">
        <v>383</v>
      </c>
      <c r="U42" s="275" t="n">
        <v>2168</v>
      </c>
      <c r="V42" s="275" t="n">
        <v>6</v>
      </c>
      <c r="W42" s="275" t="n">
        <v>30111</v>
      </c>
    </row>
    <row r="43" customFormat="false" ht="12.75" hidden="false" customHeight="false" outlineLevel="0" collapsed="false">
      <c r="A43" s="313" t="s">
        <v>315</v>
      </c>
      <c r="B43" s="268" t="n">
        <v>2979</v>
      </c>
      <c r="C43" s="269" t="n">
        <v>1777</v>
      </c>
      <c r="D43" s="269" t="n">
        <v>1202</v>
      </c>
      <c r="E43" s="269" t="n">
        <v>0</v>
      </c>
      <c r="F43" s="270" t="n">
        <v>0</v>
      </c>
      <c r="G43" s="285" t="n">
        <v>0</v>
      </c>
      <c r="H43" s="272"/>
      <c r="I43" s="272"/>
      <c r="J43" s="273"/>
      <c r="K43" s="285" t="n">
        <v>0</v>
      </c>
      <c r="L43" s="272"/>
      <c r="M43" s="272"/>
      <c r="N43" s="273"/>
      <c r="O43" s="285" t="n">
        <v>0</v>
      </c>
      <c r="P43" s="272"/>
      <c r="Q43" s="272"/>
      <c r="R43" s="274"/>
      <c r="S43" s="288" t="n">
        <v>4871</v>
      </c>
      <c r="T43" s="275" t="n">
        <v>1948</v>
      </c>
      <c r="U43" s="275" t="n">
        <v>2923</v>
      </c>
      <c r="V43" s="275" t="n">
        <v>1</v>
      </c>
      <c r="W43" s="275" t="n">
        <v>0</v>
      </c>
    </row>
    <row r="44" customFormat="false" ht="12.75" hidden="false" customHeight="false" outlineLevel="0" collapsed="false">
      <c r="A44" s="313" t="s">
        <v>316</v>
      </c>
      <c r="B44" s="268"/>
      <c r="C44" s="269"/>
      <c r="D44" s="269"/>
      <c r="E44" s="269"/>
      <c r="F44" s="270"/>
      <c r="G44" s="285"/>
      <c r="H44" s="272"/>
      <c r="I44" s="272"/>
      <c r="J44" s="273"/>
      <c r="K44" s="285"/>
      <c r="L44" s="272"/>
      <c r="M44" s="272"/>
      <c r="N44" s="273"/>
      <c r="O44" s="285"/>
      <c r="P44" s="272"/>
      <c r="Q44" s="272"/>
      <c r="R44" s="274"/>
      <c r="S44" s="288" t="n">
        <v>7060</v>
      </c>
      <c r="T44" s="275" t="n">
        <v>7060</v>
      </c>
      <c r="U44" s="275" t="n">
        <v>0</v>
      </c>
      <c r="V44" s="275" t="n">
        <v>0</v>
      </c>
      <c r="W44" s="275" t="n">
        <v>0</v>
      </c>
    </row>
    <row r="45" customFormat="false" ht="12.75" hidden="false" customHeight="false" outlineLevel="0" collapsed="false">
      <c r="A45" s="313" t="s">
        <v>317</v>
      </c>
      <c r="B45" s="268"/>
      <c r="C45" s="269"/>
      <c r="D45" s="269"/>
      <c r="E45" s="269"/>
      <c r="F45" s="270"/>
      <c r="G45" s="285" t="n">
        <v>0</v>
      </c>
      <c r="H45" s="272"/>
      <c r="I45" s="272"/>
      <c r="J45" s="273"/>
      <c r="K45" s="285" t="n">
        <v>0</v>
      </c>
      <c r="L45" s="272"/>
      <c r="M45" s="272"/>
      <c r="N45" s="273"/>
      <c r="O45" s="285" t="n">
        <v>0</v>
      </c>
      <c r="P45" s="272"/>
      <c r="Q45" s="272"/>
      <c r="R45" s="274"/>
      <c r="S45" s="288" t="n">
        <v>475</v>
      </c>
      <c r="T45" s="275" t="n">
        <v>341</v>
      </c>
      <c r="U45" s="275" t="n">
        <v>134</v>
      </c>
      <c r="V45" s="275" t="n">
        <v>0</v>
      </c>
      <c r="W45" s="275" t="n">
        <v>0</v>
      </c>
    </row>
    <row r="46" customFormat="false" ht="12.75" hidden="false" customHeight="false" outlineLevel="0" collapsed="false">
      <c r="A46" s="313" t="s">
        <v>318</v>
      </c>
      <c r="B46" s="268"/>
      <c r="C46" s="269"/>
      <c r="D46" s="269"/>
      <c r="E46" s="269"/>
      <c r="F46" s="270"/>
      <c r="G46" s="285"/>
      <c r="H46" s="272"/>
      <c r="I46" s="272"/>
      <c r="J46" s="273"/>
      <c r="K46" s="285"/>
      <c r="L46" s="272"/>
      <c r="M46" s="272"/>
      <c r="N46" s="273"/>
      <c r="O46" s="285"/>
      <c r="P46" s="272"/>
      <c r="Q46" s="272"/>
      <c r="R46" s="274"/>
      <c r="S46" s="288" t="n">
        <v>296</v>
      </c>
      <c r="T46" s="275" t="n">
        <v>296</v>
      </c>
      <c r="U46" s="275" t="n">
        <v>0</v>
      </c>
      <c r="V46" s="275" t="n">
        <v>0</v>
      </c>
      <c r="W46" s="275" t="n">
        <v>0</v>
      </c>
    </row>
    <row r="47" customFormat="false" ht="12.75" hidden="false" customHeight="false" outlineLevel="0" collapsed="false">
      <c r="A47" s="349" t="s">
        <v>319</v>
      </c>
      <c r="B47" s="350"/>
      <c r="C47" s="351"/>
      <c r="D47" s="351"/>
      <c r="E47" s="351"/>
      <c r="F47" s="352"/>
      <c r="G47" s="353"/>
      <c r="H47" s="354"/>
      <c r="I47" s="354"/>
      <c r="J47" s="355"/>
      <c r="K47" s="353"/>
      <c r="L47" s="354"/>
      <c r="M47" s="354"/>
      <c r="N47" s="355"/>
      <c r="O47" s="353"/>
      <c r="P47" s="354"/>
      <c r="Q47" s="354"/>
      <c r="R47" s="356"/>
      <c r="S47" s="357" t="n">
        <v>55268360</v>
      </c>
      <c r="T47" s="358" t="n">
        <v>674904</v>
      </c>
      <c r="U47" s="358" t="n">
        <v>54593456</v>
      </c>
      <c r="V47" s="358" t="n">
        <v>213034</v>
      </c>
      <c r="W47" s="358" t="n">
        <v>21356</v>
      </c>
    </row>
    <row r="48" customFormat="false" ht="12.75" hidden="false" customHeight="false" outlineLevel="0" collapsed="false">
      <c r="A48" s="359" t="s">
        <v>64</v>
      </c>
      <c r="B48" s="350"/>
      <c r="C48" s="351"/>
      <c r="D48" s="351"/>
      <c r="E48" s="351"/>
      <c r="F48" s="352"/>
      <c r="G48" s="353"/>
      <c r="H48" s="354"/>
      <c r="I48" s="354"/>
      <c r="J48" s="355"/>
      <c r="K48" s="353"/>
      <c r="L48" s="354"/>
      <c r="M48" s="354"/>
      <c r="N48" s="355"/>
      <c r="O48" s="353"/>
      <c r="P48" s="354"/>
      <c r="Q48" s="354"/>
      <c r="R48" s="356"/>
      <c r="S48" s="288"/>
      <c r="T48" s="358"/>
      <c r="U48" s="358"/>
      <c r="V48" s="358"/>
      <c r="W48" s="358"/>
    </row>
    <row r="49" customFormat="false" ht="12.75" hidden="false" customHeight="false" outlineLevel="0" collapsed="false">
      <c r="A49" s="313" t="s">
        <v>320</v>
      </c>
      <c r="B49" s="268"/>
      <c r="C49" s="269"/>
      <c r="D49" s="269"/>
      <c r="E49" s="269"/>
      <c r="F49" s="270"/>
      <c r="G49" s="285"/>
      <c r="H49" s="272"/>
      <c r="I49" s="272"/>
      <c r="J49" s="273"/>
      <c r="K49" s="285"/>
      <c r="L49" s="272"/>
      <c r="M49" s="272"/>
      <c r="N49" s="273"/>
      <c r="O49" s="285"/>
      <c r="P49" s="272"/>
      <c r="Q49" s="272"/>
      <c r="R49" s="274"/>
      <c r="S49" s="288" t="n">
        <v>55162780</v>
      </c>
      <c r="T49" s="275" t="n">
        <v>569324</v>
      </c>
      <c r="U49" s="275" t="n">
        <v>54593456</v>
      </c>
      <c r="V49" s="275" t="n">
        <v>213034</v>
      </c>
      <c r="W49" s="275" t="n">
        <v>21356</v>
      </c>
    </row>
    <row r="50" customFormat="false" ht="12.75" hidden="false" customHeight="false" outlineLevel="0" collapsed="false">
      <c r="A50" s="361" t="s">
        <v>321</v>
      </c>
      <c r="B50" s="268"/>
      <c r="C50" s="269"/>
      <c r="D50" s="269"/>
      <c r="E50" s="269"/>
      <c r="F50" s="270"/>
      <c r="G50" s="285"/>
      <c r="H50" s="272"/>
      <c r="I50" s="272"/>
      <c r="J50" s="273"/>
      <c r="K50" s="285"/>
      <c r="L50" s="272"/>
      <c r="M50" s="272"/>
      <c r="N50" s="273"/>
      <c r="O50" s="285"/>
      <c r="P50" s="272"/>
      <c r="Q50" s="272"/>
      <c r="R50" s="274"/>
      <c r="S50" s="288" t="n">
        <v>98033</v>
      </c>
      <c r="T50" s="347" t="n">
        <v>98033</v>
      </c>
      <c r="U50" s="347" t="n">
        <v>0</v>
      </c>
      <c r="V50" s="275" t="n">
        <v>0</v>
      </c>
      <c r="W50" s="275" t="n">
        <v>0</v>
      </c>
    </row>
    <row r="51" customFormat="false" ht="12.75" hidden="false" customHeight="false" outlineLevel="0" collapsed="false">
      <c r="A51" s="313" t="s">
        <v>322</v>
      </c>
      <c r="B51" s="268"/>
      <c r="C51" s="269"/>
      <c r="D51" s="269"/>
      <c r="E51" s="269"/>
      <c r="F51" s="270"/>
      <c r="G51" s="285"/>
      <c r="H51" s="272"/>
      <c r="I51" s="272"/>
      <c r="J51" s="273"/>
      <c r="K51" s="285"/>
      <c r="L51" s="272"/>
      <c r="M51" s="272"/>
      <c r="N51" s="273"/>
      <c r="O51" s="285"/>
      <c r="P51" s="272"/>
      <c r="Q51" s="272"/>
      <c r="R51" s="274"/>
      <c r="S51" s="288" t="n">
        <v>15</v>
      </c>
      <c r="T51" s="347" t="n">
        <v>15</v>
      </c>
      <c r="U51" s="347" t="n">
        <v>0</v>
      </c>
      <c r="V51" s="275" t="n">
        <v>0</v>
      </c>
      <c r="W51" s="275" t="n">
        <v>0</v>
      </c>
    </row>
    <row r="52" customFormat="false" ht="12.75" hidden="false" customHeight="false" outlineLevel="0" collapsed="false">
      <c r="A52" s="361" t="s">
        <v>323</v>
      </c>
      <c r="B52" s="268"/>
      <c r="C52" s="269"/>
      <c r="D52" s="269"/>
      <c r="E52" s="269"/>
      <c r="F52" s="270"/>
      <c r="G52" s="285"/>
      <c r="H52" s="272"/>
      <c r="I52" s="272"/>
      <c r="J52" s="273"/>
      <c r="K52" s="285"/>
      <c r="L52" s="272"/>
      <c r="M52" s="272"/>
      <c r="N52" s="273"/>
      <c r="O52" s="285"/>
      <c r="P52" s="272"/>
      <c r="Q52" s="272"/>
      <c r="R52" s="274"/>
      <c r="S52" s="288" t="n">
        <v>7532</v>
      </c>
      <c r="T52" s="347" t="n">
        <v>7532</v>
      </c>
      <c r="U52" s="347" t="n">
        <v>0</v>
      </c>
      <c r="V52" s="275" t="n">
        <v>0</v>
      </c>
      <c r="W52" s="275" t="n">
        <v>0</v>
      </c>
    </row>
    <row r="53" customFormat="false" ht="13.5" hidden="false" customHeight="false" outlineLevel="0" collapsed="false">
      <c r="A53" s="362" t="s">
        <v>324</v>
      </c>
      <c r="B53" s="350"/>
      <c r="C53" s="351"/>
      <c r="D53" s="351"/>
      <c r="E53" s="351"/>
      <c r="F53" s="352"/>
      <c r="G53" s="353"/>
      <c r="H53" s="354"/>
      <c r="I53" s="354"/>
      <c r="J53" s="355"/>
      <c r="K53" s="353"/>
      <c r="L53" s="354"/>
      <c r="M53" s="354"/>
      <c r="N53" s="355"/>
      <c r="O53" s="353"/>
      <c r="P53" s="354"/>
      <c r="Q53" s="354"/>
      <c r="R53" s="356"/>
      <c r="S53" s="357" t="n">
        <v>1237941</v>
      </c>
      <c r="T53" s="358" t="n">
        <v>12807</v>
      </c>
      <c r="U53" s="358" t="n">
        <v>1225134</v>
      </c>
      <c r="V53" s="358" t="n">
        <v>4600</v>
      </c>
      <c r="W53" s="358" t="n">
        <v>22194</v>
      </c>
    </row>
    <row r="54" s="363" customFormat="true" ht="15" hidden="false" customHeight="false" outlineLevel="0" collapsed="false">
      <c r="A54" s="315"/>
      <c r="B54" s="316"/>
      <c r="C54" s="316"/>
      <c r="D54" s="316"/>
      <c r="E54" s="316"/>
      <c r="F54" s="317"/>
      <c r="G54" s="318"/>
      <c r="H54" s="318"/>
      <c r="I54" s="318"/>
      <c r="J54" s="317"/>
      <c r="K54" s="318"/>
      <c r="L54" s="318"/>
      <c r="M54" s="318"/>
      <c r="N54" s="317"/>
      <c r="O54" s="318"/>
      <c r="P54" s="318"/>
      <c r="Q54" s="318"/>
      <c r="R54" s="319"/>
      <c r="S54" s="320"/>
      <c r="T54" s="316"/>
      <c r="U54" s="316"/>
      <c r="V54" s="316"/>
      <c r="W54" s="316"/>
    </row>
    <row r="55" customFormat="false" ht="15.75" hidden="false" customHeight="false" outlineLevel="0" collapsed="false">
      <c r="A55" s="321" t="s">
        <v>325</v>
      </c>
      <c r="B55" s="322" t="n">
        <v>210333</v>
      </c>
      <c r="C55" s="322" t="n">
        <v>28633</v>
      </c>
      <c r="D55" s="322" t="n">
        <v>181700</v>
      </c>
      <c r="E55" s="322" t="n">
        <v>1105</v>
      </c>
      <c r="F55" s="323" t="n">
        <v>13702.8657616893</v>
      </c>
      <c r="G55" s="324" t="n">
        <v>0</v>
      </c>
      <c r="H55" s="324" t="n">
        <v>0</v>
      </c>
      <c r="I55" s="324" t="n">
        <v>0</v>
      </c>
      <c r="J55" s="323" t="n">
        <v>0</v>
      </c>
      <c r="K55" s="324" t="n">
        <v>0</v>
      </c>
      <c r="L55" s="324" t="n">
        <v>0</v>
      </c>
      <c r="M55" s="324" t="n">
        <v>0</v>
      </c>
      <c r="N55" s="323" t="n">
        <v>0</v>
      </c>
      <c r="O55" s="324" t="n">
        <v>0</v>
      </c>
      <c r="P55" s="324" t="n">
        <v>0</v>
      </c>
      <c r="Q55" s="324" t="n">
        <v>0</v>
      </c>
      <c r="R55" s="325" t="n">
        <v>0</v>
      </c>
      <c r="S55" s="326" t="n">
        <v>57267802</v>
      </c>
      <c r="T55" s="322" t="n">
        <v>1066898</v>
      </c>
      <c r="U55" s="322" t="n">
        <v>56200904</v>
      </c>
      <c r="V55" s="322" t="n">
        <v>218997</v>
      </c>
      <c r="W55" s="322" t="n">
        <v>21386</v>
      </c>
    </row>
    <row r="56" customFormat="false" ht="13.5" hidden="false" customHeight="false" outlineLevel="0" collapsed="false">
      <c r="A56" s="327"/>
      <c r="B56" s="328"/>
      <c r="C56" s="328"/>
      <c r="D56" s="328"/>
      <c r="E56" s="328"/>
      <c r="F56" s="329"/>
      <c r="G56" s="330"/>
      <c r="H56" s="330"/>
      <c r="I56" s="330"/>
      <c r="J56" s="329"/>
      <c r="K56" s="330"/>
      <c r="L56" s="330"/>
      <c r="M56" s="330"/>
      <c r="N56" s="329"/>
      <c r="O56" s="330"/>
      <c r="P56" s="330"/>
      <c r="Q56" s="330"/>
      <c r="R56" s="331"/>
      <c r="S56" s="332"/>
      <c r="T56" s="328"/>
      <c r="U56" s="328"/>
      <c r="V56" s="328"/>
      <c r="W56" s="328"/>
    </row>
    <row r="57" customFormat="false" ht="17.25" hidden="false" customHeight="true" outlineLevel="0" collapsed="false">
      <c r="A57" s="364"/>
      <c r="B57" s="365"/>
      <c r="C57" s="365"/>
      <c r="D57" s="365"/>
      <c r="E57" s="365"/>
      <c r="F57" s="366"/>
      <c r="G57" s="367"/>
      <c r="H57" s="367"/>
      <c r="I57" s="367"/>
      <c r="J57" s="366"/>
      <c r="K57" s="367"/>
      <c r="L57" s="367"/>
      <c r="M57" s="367"/>
      <c r="N57" s="366"/>
      <c r="O57" s="367"/>
      <c r="P57" s="367"/>
      <c r="Q57" s="367"/>
      <c r="R57" s="368"/>
      <c r="S57" s="369"/>
      <c r="T57" s="365"/>
      <c r="U57" s="365"/>
      <c r="V57" s="365"/>
      <c r="W57" s="365"/>
    </row>
    <row r="58" customFormat="false" ht="15.75" hidden="false" customHeight="false" outlineLevel="0" collapsed="false">
      <c r="A58" s="321" t="s">
        <v>326</v>
      </c>
      <c r="B58" s="322" t="n">
        <v>11778530</v>
      </c>
      <c r="C58" s="322" t="n">
        <v>98061</v>
      </c>
      <c r="D58" s="322" t="n">
        <v>11680469</v>
      </c>
      <c r="E58" s="322" t="n">
        <v>88128</v>
      </c>
      <c r="F58" s="323" t="n">
        <v>11044.9847570201</v>
      </c>
      <c r="G58" s="324" t="n">
        <v>0</v>
      </c>
      <c r="H58" s="324" t="n">
        <v>0</v>
      </c>
      <c r="I58" s="324" t="n">
        <v>0</v>
      </c>
      <c r="J58" s="323" t="n">
        <v>0</v>
      </c>
      <c r="K58" s="324" t="n">
        <v>0</v>
      </c>
      <c r="L58" s="324" t="n">
        <v>0</v>
      </c>
      <c r="M58" s="324" t="n">
        <v>0</v>
      </c>
      <c r="N58" s="323" t="n">
        <v>0</v>
      </c>
      <c r="O58" s="324" t="n">
        <v>0</v>
      </c>
      <c r="P58" s="324" t="n">
        <v>0</v>
      </c>
      <c r="Q58" s="324" t="n">
        <v>0</v>
      </c>
      <c r="R58" s="325" t="n">
        <v>0</v>
      </c>
      <c r="S58" s="326" t="n">
        <v>58106486</v>
      </c>
      <c r="T58" s="322" t="n">
        <v>1329695</v>
      </c>
      <c r="U58" s="322" t="n">
        <v>56776791</v>
      </c>
      <c r="V58" s="322" t="n">
        <v>220439</v>
      </c>
      <c r="W58" s="370" t="n">
        <v>21464</v>
      </c>
    </row>
    <row r="59" customFormat="false" ht="12.75" hidden="false" customHeight="false" outlineLevel="0" collapsed="false">
      <c r="A59" s="371"/>
      <c r="B59" s="372"/>
      <c r="C59" s="372"/>
      <c r="D59" s="372"/>
      <c r="E59" s="372"/>
      <c r="F59" s="373"/>
      <c r="G59" s="374"/>
      <c r="H59" s="374"/>
      <c r="I59" s="374"/>
      <c r="J59" s="373"/>
      <c r="K59" s="374"/>
      <c r="L59" s="374"/>
      <c r="M59" s="374"/>
      <c r="N59" s="373"/>
      <c r="O59" s="374"/>
      <c r="P59" s="374"/>
      <c r="Q59" s="374"/>
      <c r="R59" s="375"/>
      <c r="S59" s="376"/>
      <c r="T59" s="372"/>
      <c r="U59" s="372"/>
      <c r="V59" s="372"/>
      <c r="W59" s="372"/>
    </row>
    <row r="61" customFormat="false" ht="12.75" hidden="false" customHeight="false" outlineLevel="0" collapsed="false">
      <c r="U61" s="377"/>
    </row>
    <row r="62" customFormat="false" ht="12" hidden="false" customHeight="true" outlineLevel="0" collapsed="false">
      <c r="S62" s="377"/>
    </row>
    <row r="63" customFormat="false" ht="12.75" hidden="false" customHeight="true" outlineLevel="0" collapsed="false">
      <c r="S63" s="378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  <c r="AD63" s="377"/>
      <c r="AE63" s="377"/>
      <c r="AF63" s="377"/>
      <c r="AG63" s="377"/>
    </row>
  </sheetData>
  <mergeCells count="9">
    <mergeCell ref="B3:F3"/>
    <mergeCell ref="G3:J3"/>
    <mergeCell ref="K3:N3"/>
    <mergeCell ref="O3:R3"/>
    <mergeCell ref="S3:W3"/>
    <mergeCell ref="B4:F4"/>
    <mergeCell ref="G4:J4"/>
    <mergeCell ref="O4:R4"/>
    <mergeCell ref="S4:W4"/>
  </mergeCells>
  <printOptions headings="false" gridLines="false" gridLinesSet="true" horizontalCentered="true" verticalCentered="false"/>
  <pageMargins left="0.679861111111111" right="0.559722222222222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A.
Tabulka č.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1                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0.98402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2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590277777777778" top="1.37777777777778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č.3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9" width="39.56"/>
    <col collapsed="false" customWidth="true" hidden="false" outlineLevel="0" max="2" min="2" style="379" width="11.42"/>
    <col collapsed="false" customWidth="true" hidden="false" outlineLevel="0" max="3" min="3" style="379" width="10.56"/>
    <col collapsed="false" customWidth="true" hidden="false" outlineLevel="0" max="4" min="4" style="379" width="8.41"/>
    <col collapsed="false" customWidth="true" hidden="false" outlineLevel="0" max="5" min="5" style="379" width="10.28"/>
    <col collapsed="false" customWidth="true" hidden="false" outlineLevel="0" max="6" min="6" style="379" width="9.28"/>
    <col collapsed="false" customWidth="true" hidden="false" outlineLevel="0" max="7" min="7" style="379" width="10.41"/>
    <col collapsed="false" customWidth="true" hidden="false" outlineLevel="0" max="8" min="8" style="379" width="8.41"/>
    <col collapsed="false" customWidth="true" hidden="false" outlineLevel="0" max="9" min="9" style="379" width="8.85"/>
    <col collapsed="false" customWidth="true" hidden="false" outlineLevel="0" max="10" min="10" style="379" width="8.99"/>
    <col collapsed="false" customWidth="false" hidden="false" outlineLevel="0" max="257" min="11" style="379" width="9.14"/>
  </cols>
  <sheetData>
    <row r="1" customFormat="false" ht="15.75" hidden="false" customHeight="false" outlineLevel="0" collapsed="false">
      <c r="A1" s="380" t="s">
        <v>327</v>
      </c>
    </row>
    <row r="2" customFormat="false" ht="12.75" hidden="false" customHeight="false" outlineLevel="0" collapsed="false">
      <c r="A2" s="379" t="s">
        <v>328</v>
      </c>
    </row>
    <row r="3" customFormat="false" ht="12.75" hidden="false" customHeight="false" outlineLevel="0" collapsed="false">
      <c r="A3" s="379" t="s">
        <v>329</v>
      </c>
    </row>
    <row r="4" customFormat="false" ht="12.75" hidden="false" customHeight="false" outlineLevel="0" collapsed="false">
      <c r="A4" s="381"/>
      <c r="B4" s="382" t="s">
        <v>330</v>
      </c>
      <c r="C4" s="382" t="s">
        <v>331</v>
      </c>
      <c r="D4" s="382" t="s">
        <v>332</v>
      </c>
      <c r="E4" s="382" t="s">
        <v>333</v>
      </c>
      <c r="F4" s="382" t="s">
        <v>334</v>
      </c>
      <c r="G4" s="382" t="s">
        <v>335</v>
      </c>
      <c r="H4" s="382" t="s">
        <v>336</v>
      </c>
      <c r="I4" s="382" t="s">
        <v>337</v>
      </c>
      <c r="J4" s="382" t="s">
        <v>338</v>
      </c>
      <c r="K4" s="382" t="s">
        <v>339</v>
      </c>
      <c r="L4" s="382" t="s">
        <v>340</v>
      </c>
      <c r="M4" s="382" t="s">
        <v>341</v>
      </c>
    </row>
    <row r="5" customFormat="false" ht="12.75" hidden="false" customHeight="false" outlineLevel="0" collapsed="false">
      <c r="A5" s="383" t="s">
        <v>342</v>
      </c>
      <c r="B5" s="384" t="n">
        <v>52.9</v>
      </c>
      <c r="C5" s="384" t="n">
        <v>58.3</v>
      </c>
      <c r="D5" s="384" t="n">
        <f aca="false">57.171+1.422</f>
        <v>58.593</v>
      </c>
      <c r="E5" s="384" t="n">
        <f aca="false">65.156+1.25</f>
        <v>66.406</v>
      </c>
      <c r="F5" s="384" t="n">
        <f aca="false">66.487+1.25</f>
        <v>67.737</v>
      </c>
      <c r="G5" s="384" t="n">
        <f aca="false">70.379+1.251</f>
        <v>71.63</v>
      </c>
      <c r="H5" s="384" t="n">
        <f aca="false">74.528+1.042</f>
        <v>75.57</v>
      </c>
      <c r="I5" s="384" t="n">
        <f aca="false">75.263+2.371+0.759-0.02-0.381</f>
        <v>77.992</v>
      </c>
      <c r="J5" s="384" t="n">
        <f aca="false">77.4+2.4</f>
        <v>79.8</v>
      </c>
      <c r="K5" s="384" t="n">
        <v>84.4</v>
      </c>
      <c r="L5" s="384" t="n">
        <v>83.5</v>
      </c>
      <c r="M5" s="384" t="n">
        <f aca="false">80.5+2.3</f>
        <v>82.8</v>
      </c>
    </row>
    <row r="6" customFormat="false" ht="12.75" hidden="false" customHeight="false" outlineLevel="0" collapsed="false">
      <c r="A6" s="383" t="s">
        <v>76</v>
      </c>
      <c r="B6" s="384" t="n">
        <v>10.642</v>
      </c>
      <c r="C6" s="384" t="n">
        <v>11.581</v>
      </c>
      <c r="D6" s="384" t="n">
        <v>13.716</v>
      </c>
      <c r="E6" s="384" t="n">
        <v>15.222</v>
      </c>
      <c r="F6" s="384" t="n">
        <v>17.974</v>
      </c>
      <c r="G6" s="384" t="n">
        <v>20.134</v>
      </c>
      <c r="H6" s="384" t="n">
        <v>22.213</v>
      </c>
      <c r="I6" s="384" t="n">
        <f aca="false">25.769-2.193</f>
        <v>23.576</v>
      </c>
      <c r="J6" s="384" t="n">
        <v>24.1</v>
      </c>
      <c r="K6" s="384" t="n">
        <v>24.6</v>
      </c>
      <c r="L6" s="384" t="n">
        <v>23.4</v>
      </c>
      <c r="M6" s="384" t="n">
        <v>22.4</v>
      </c>
    </row>
    <row r="7" customFormat="false" ht="12.75" hidden="false" customHeight="false" outlineLevel="0" collapsed="false">
      <c r="A7" s="383" t="s">
        <v>343</v>
      </c>
      <c r="B7" s="384" t="n">
        <v>3.937</v>
      </c>
      <c r="C7" s="384" t="n">
        <v>4.014</v>
      </c>
      <c r="D7" s="384" t="n">
        <v>4.01</v>
      </c>
      <c r="E7" s="384" t="n">
        <v>4.982</v>
      </c>
      <c r="F7" s="384" t="n">
        <v>4.688</v>
      </c>
      <c r="G7" s="384" t="n">
        <v>5.478</v>
      </c>
      <c r="H7" s="384" t="n">
        <v>6.766</v>
      </c>
      <c r="I7" s="384" t="n">
        <f aca="false">9.766-1.728</f>
        <v>8.038</v>
      </c>
      <c r="J7" s="384" t="n">
        <f aca="false">9.7-1.5</f>
        <v>8.2</v>
      </c>
      <c r="K7" s="384" t="n">
        <f aca="false">14.5-5.6</f>
        <v>8.9</v>
      </c>
      <c r="L7" s="384" t="n">
        <f aca="false">12.1-3.2</f>
        <v>8.9</v>
      </c>
      <c r="M7" s="385" t="n">
        <f aca="false">13.4-4.8</f>
        <v>8.6</v>
      </c>
    </row>
    <row r="8" customFormat="false" ht="12.75" hidden="false" customHeight="false" outlineLevel="0" collapsed="false">
      <c r="A8" s="383" t="s">
        <v>344</v>
      </c>
      <c r="B8" s="384" t="n">
        <f aca="false">+B11-B5-B6-B7-B10</f>
        <v>3.321</v>
      </c>
      <c r="C8" s="384" t="n">
        <f aca="false">+C11-C5-C6-C7-C10</f>
        <v>6.605</v>
      </c>
      <c r="D8" s="384" t="n">
        <f aca="false">+D11-D5-D6-D7-D10</f>
        <v>4.88100000000001</v>
      </c>
      <c r="E8" s="384" t="n">
        <f aca="false">+E11-E5-E6-E7-E10</f>
        <v>3.48999999999999</v>
      </c>
      <c r="F8" s="384" t="n">
        <f aca="false">+F11-F5-F6-F7-F10-F9</f>
        <v>3.49100000000001</v>
      </c>
      <c r="G8" s="384" t="n">
        <f aca="false">+G11-G5-G6-G7-G10-G9</f>
        <v>3.58199999999999</v>
      </c>
      <c r="H8" s="384" t="n">
        <f aca="false">+H11-H5-H6-H7-H10-H9</f>
        <v>3.49</v>
      </c>
      <c r="I8" s="384" t="n">
        <f aca="false">+I11-I5-I6-I7-I10-I9</f>
        <v>4.038</v>
      </c>
      <c r="J8" s="384" t="n">
        <f aca="false">+J11-J5-J6-J7-J10-J9</f>
        <v>4.21062699999999</v>
      </c>
      <c r="K8" s="384" t="n">
        <f aca="false">+K11-K5-K6-K7-K10-K9</f>
        <v>4.14300000000001</v>
      </c>
      <c r="L8" s="384" t="n">
        <f aca="false">+L11-L5-L6-L7-L10-L9</f>
        <v>4.26600000000001</v>
      </c>
      <c r="M8" s="384" t="n">
        <f aca="false">+M11-M5-M6-M7-M10-M9</f>
        <v>4.46</v>
      </c>
    </row>
    <row r="9" customFormat="false" ht="12.75" hidden="false" customHeight="false" outlineLevel="0" collapsed="false">
      <c r="A9" s="386" t="s">
        <v>345</v>
      </c>
      <c r="B9" s="387"/>
      <c r="C9" s="387"/>
      <c r="D9" s="387"/>
      <c r="E9" s="387"/>
      <c r="F9" s="388" t="n">
        <v>0.11</v>
      </c>
      <c r="G9" s="388" t="n">
        <v>0.094</v>
      </c>
      <c r="H9" s="388" t="n">
        <v>0.429</v>
      </c>
      <c r="I9" s="387" t="n">
        <v>1.5</v>
      </c>
      <c r="J9" s="387" t="n">
        <v>2.3</v>
      </c>
      <c r="K9" s="387" t="n">
        <f aca="false">1.8+0.002</f>
        <v>1.802</v>
      </c>
      <c r="L9" s="387" t="n">
        <f aca="false">3.1+0.012</f>
        <v>3.112</v>
      </c>
      <c r="M9" s="387" t="n">
        <v>2.8</v>
      </c>
    </row>
    <row r="10" customFormat="false" ht="12.75" hidden="false" customHeight="false" outlineLevel="0" collapsed="false">
      <c r="A10" s="386" t="s">
        <v>346</v>
      </c>
      <c r="B10" s="389"/>
      <c r="C10" s="387"/>
      <c r="D10" s="387"/>
      <c r="E10" s="389"/>
      <c r="F10" s="389"/>
      <c r="G10" s="388" t="n">
        <v>0.282</v>
      </c>
      <c r="H10" s="389" t="n">
        <v>0.432</v>
      </c>
      <c r="I10" s="389" t="n">
        <v>6.556</v>
      </c>
      <c r="J10" s="388" t="n">
        <f aca="false">0.60061-0.011237</f>
        <v>0.589373</v>
      </c>
      <c r="K10" s="387" t="n">
        <f aca="false">10.436+0.019</f>
        <v>10.455</v>
      </c>
      <c r="L10" s="388" t="n">
        <f aca="false">2.003+0.019</f>
        <v>2.022</v>
      </c>
      <c r="M10" s="390" t="n">
        <v>6.04</v>
      </c>
    </row>
    <row r="11" customFormat="false" ht="21.75" hidden="false" customHeight="true" outlineLevel="0" collapsed="false">
      <c r="A11" s="383" t="s">
        <v>347</v>
      </c>
      <c r="B11" s="384" t="n">
        <v>70.8</v>
      </c>
      <c r="C11" s="391" t="n">
        <v>80.5</v>
      </c>
      <c r="D11" s="392" t="n">
        <v>81.2</v>
      </c>
      <c r="E11" s="392" t="n">
        <v>90.1</v>
      </c>
      <c r="F11" s="384" t="n">
        <v>94</v>
      </c>
      <c r="G11" s="384" t="n">
        <v>101.2</v>
      </c>
      <c r="H11" s="384" t="n">
        <v>108.9</v>
      </c>
      <c r="I11" s="384" t="n">
        <v>121.7</v>
      </c>
      <c r="J11" s="384" t="n">
        <v>119.2</v>
      </c>
      <c r="K11" s="384" t="n">
        <v>134.3</v>
      </c>
      <c r="L11" s="384" t="n">
        <v>125.2</v>
      </c>
      <c r="M11" s="384" t="n">
        <v>127.1</v>
      </c>
    </row>
    <row r="14" customFormat="false" ht="12.75" hidden="false" customHeight="false" outlineLevel="0" collapsed="false">
      <c r="L14" s="393"/>
    </row>
    <row r="17" s="395" customFormat="true" ht="12.75" hidden="false" customHeight="false" outlineLevel="0" collapsed="false">
      <c r="A17" s="394" t="s">
        <v>348</v>
      </c>
    </row>
    <row r="18" s="395" customFormat="true" ht="12.75" hidden="false" customHeight="false" outlineLevel="0" collapsed="false">
      <c r="A18" s="396"/>
      <c r="B18" s="382" t="s">
        <v>330</v>
      </c>
      <c r="C18" s="382" t="s">
        <v>331</v>
      </c>
      <c r="D18" s="382" t="s">
        <v>332</v>
      </c>
      <c r="E18" s="382" t="s">
        <v>333</v>
      </c>
      <c r="F18" s="382" t="s">
        <v>334</v>
      </c>
      <c r="G18" s="382" t="s">
        <v>335</v>
      </c>
      <c r="H18" s="382" t="s">
        <v>336</v>
      </c>
      <c r="I18" s="382" t="s">
        <v>337</v>
      </c>
      <c r="J18" s="382" t="s">
        <v>338</v>
      </c>
      <c r="K18" s="382" t="s">
        <v>339</v>
      </c>
      <c r="L18" s="382" t="s">
        <v>340</v>
      </c>
      <c r="M18" s="382" t="s">
        <v>341</v>
      </c>
    </row>
    <row r="19" s="395" customFormat="true" ht="12.75" hidden="false" customHeight="false" outlineLevel="0" collapsed="false">
      <c r="A19" s="396" t="s">
        <v>349</v>
      </c>
      <c r="B19" s="397" t="n">
        <v>13336</v>
      </c>
      <c r="C19" s="397" t="n">
        <v>15005</v>
      </c>
      <c r="D19" s="397" t="n">
        <v>16319</v>
      </c>
      <c r="E19" s="397" t="n">
        <v>18225</v>
      </c>
      <c r="F19" s="398" t="n">
        <v>19480</v>
      </c>
      <c r="G19" s="398" t="n">
        <v>20740</v>
      </c>
      <c r="H19" s="398" t="n">
        <v>21915</v>
      </c>
      <c r="I19" s="398" t="n">
        <v>23048</v>
      </c>
      <c r="J19" s="398" t="n">
        <v>23777</v>
      </c>
      <c r="K19" s="398" t="n">
        <v>25053</v>
      </c>
      <c r="L19" s="398" t="n">
        <v>24178</v>
      </c>
      <c r="M19" s="399" t="n">
        <v>25024.23</v>
      </c>
      <c r="N19" s="395" t="s">
        <v>350</v>
      </c>
    </row>
    <row r="20" s="395" customFormat="true" ht="12.75" hidden="false" customHeight="false" outlineLevel="0" collapsed="false">
      <c r="A20" s="396" t="s">
        <v>351</v>
      </c>
      <c r="B20" s="400" t="n">
        <v>13219</v>
      </c>
      <c r="C20" s="400" t="n">
        <v>14378</v>
      </c>
      <c r="D20" s="400" t="n">
        <v>15524</v>
      </c>
      <c r="E20" s="397" t="n">
        <v>16430</v>
      </c>
      <c r="F20" s="397" t="n">
        <v>17466</v>
      </c>
      <c r="G20" s="398" t="n">
        <v>18344</v>
      </c>
      <c r="H20" s="401" t="n">
        <v>19546</v>
      </c>
      <c r="I20" s="401" t="n">
        <v>20957</v>
      </c>
      <c r="J20" s="398" t="n">
        <v>22593</v>
      </c>
      <c r="K20" s="398" t="n">
        <v>23488</v>
      </c>
      <c r="L20" s="398" t="n">
        <v>23951</v>
      </c>
      <c r="M20" s="402" t="n">
        <v>24645.579</v>
      </c>
      <c r="N20" s="403" t="s">
        <v>352</v>
      </c>
    </row>
    <row r="21" s="395" customFormat="true" ht="12.75" hidden="false" customHeight="false" outlineLevel="0" collapsed="false">
      <c r="A21" s="396" t="s">
        <v>353</v>
      </c>
      <c r="B21" s="400" t="n">
        <v>13457</v>
      </c>
      <c r="C21" s="400" t="n">
        <v>14733</v>
      </c>
      <c r="D21" s="400" t="n">
        <v>16197</v>
      </c>
      <c r="E21" s="397" t="n">
        <v>17692</v>
      </c>
      <c r="F21" s="397" t="n">
        <v>18714</v>
      </c>
      <c r="G21" s="398" t="n">
        <v>19877</v>
      </c>
      <c r="H21" s="401" t="n">
        <v>20977</v>
      </c>
      <c r="I21" s="401" t="n">
        <v>22387</v>
      </c>
      <c r="J21" s="401" t="n">
        <v>23345</v>
      </c>
      <c r="K21" s="404" t="n">
        <v>24432</v>
      </c>
      <c r="L21" s="398" t="n">
        <v>24289</v>
      </c>
      <c r="M21" s="405" t="s">
        <v>354</v>
      </c>
      <c r="N21" s="395" t="s">
        <v>355</v>
      </c>
    </row>
    <row r="22" s="395" customFormat="true" ht="12.75" hidden="false" customHeight="false" outlineLevel="0" collapsed="false"/>
    <row r="23" s="395" customFormat="true" ht="12.75" hidden="false" customHeight="false" outlineLevel="0" collapsed="false">
      <c r="A23" s="406"/>
      <c r="F23" s="407"/>
    </row>
    <row r="24" s="395" customFormat="true" ht="12.75" hidden="false" customHeight="false" outlineLevel="0" collapsed="false">
      <c r="F24" s="408"/>
    </row>
    <row r="27" s="411" customFormat="true" ht="12.75" hidden="false" customHeight="false" outlineLevel="0" collapsed="false">
      <c r="A27" s="409" t="s">
        <v>356</v>
      </c>
      <c r="B27" s="410"/>
      <c r="C27" s="410"/>
      <c r="D27" s="410"/>
      <c r="E27" s="410"/>
      <c r="F27" s="410"/>
      <c r="G27" s="410"/>
      <c r="H27" s="410"/>
      <c r="I27" s="410"/>
      <c r="J27" s="410"/>
      <c r="K27" s="410"/>
      <c r="L27" s="410"/>
    </row>
    <row r="28" s="411" customFormat="true" ht="102" hidden="false" customHeight="false" outlineLevel="0" collapsed="false">
      <c r="A28" s="412"/>
      <c r="B28" s="413" t="s">
        <v>357</v>
      </c>
      <c r="C28" s="413" t="s">
        <v>358</v>
      </c>
      <c r="D28" s="413" t="s">
        <v>343</v>
      </c>
      <c r="E28" s="413" t="s">
        <v>359</v>
      </c>
      <c r="F28" s="413" t="s">
        <v>360</v>
      </c>
      <c r="G28" s="413" t="s">
        <v>345</v>
      </c>
      <c r="H28" s="413" t="s">
        <v>361</v>
      </c>
      <c r="I28" s="414" t="s">
        <v>362</v>
      </c>
      <c r="J28" s="410"/>
    </row>
    <row r="29" s="411" customFormat="true" ht="18" hidden="false" customHeight="true" outlineLevel="0" collapsed="false">
      <c r="A29" s="412" t="s">
        <v>363</v>
      </c>
      <c r="B29" s="415" t="n">
        <f aca="false">M5</f>
        <v>82.8</v>
      </c>
      <c r="C29" s="415" t="n">
        <f aca="false">M6</f>
        <v>22.4</v>
      </c>
      <c r="D29" s="415" t="n">
        <f aca="false">M7</f>
        <v>8.6</v>
      </c>
      <c r="E29" s="416" t="n">
        <v>2.1</v>
      </c>
      <c r="F29" s="415" t="n">
        <f aca="false">M10</f>
        <v>6.04</v>
      </c>
      <c r="G29" s="415" t="n">
        <f aca="false">M9</f>
        <v>2.8</v>
      </c>
      <c r="H29" s="417" t="n">
        <f aca="false">+I29-B29-C29-D29-E29-F29-G29</f>
        <v>2.36</v>
      </c>
      <c r="I29" s="417" t="n">
        <f aca="false">M11</f>
        <v>127.1</v>
      </c>
      <c r="J29" s="410"/>
    </row>
    <row r="30" s="411" customFormat="true" ht="12.75" hidden="false" customHeight="false" outlineLevel="0" collapsed="false">
      <c r="A30" s="410"/>
      <c r="B30" s="410"/>
      <c r="C30" s="410"/>
      <c r="D30" s="410"/>
      <c r="E30" s="410"/>
      <c r="F30" s="410"/>
      <c r="G30" s="410"/>
      <c r="H30" s="410"/>
      <c r="I30" s="410"/>
      <c r="J30" s="410"/>
      <c r="K30" s="410"/>
      <c r="L30" s="410"/>
    </row>
    <row r="31" s="411" customFormat="true" ht="12.75" hidden="false" customHeight="false" outlineLevel="0" collapsed="false">
      <c r="A31" s="410"/>
      <c r="B31" s="410"/>
      <c r="C31" s="410"/>
      <c r="D31" s="410"/>
      <c r="E31" s="410"/>
      <c r="F31" s="410"/>
      <c r="G31" s="410"/>
      <c r="H31" s="410"/>
      <c r="I31" s="410"/>
      <c r="J31" s="410"/>
      <c r="K31" s="410"/>
      <c r="L31" s="4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56:29Z</dcterms:created>
  <dc:creator>duskovam</dc:creator>
  <dc:description/>
  <dc:language>en-US</dc:language>
  <cp:lastModifiedBy>duskovam</cp:lastModifiedBy>
  <cp:lastPrinted>2011-03-09T13:18:07Z</cp:lastPrinted>
  <dcterms:modified xsi:type="dcterms:W3CDTF">2011-03-09T13:21:57Z</dcterms:modified>
  <cp:revision>0</cp:revision>
  <dc:subject/>
  <dc:title/>
</cp:coreProperties>
</file>