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</sheets>
  <definedNames>
    <definedName function="false" hidden="false" localSheetId="3" name="_xlnm.Print_Titles" vbProcedure="false">T4!$11:$12</definedName>
    <definedName function="false" hidden="false" localSheetId="5" name="_xlnm.Print_Titles" vbProcedure="false">T6!$26:$2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T4!$A$3:$P$1126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T6!$A$2:$G$1121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16">
  <si>
    <t xml:space="preserve">Rozpočet vysokých škol na rok 2011</t>
  </si>
  <si>
    <t xml:space="preserve">(údaje v tis. Kč mimo počtu zaměstnanců)</t>
  </si>
  <si>
    <t xml:space="preserve">Kapitola 333 - MŠMT</t>
  </si>
  <si>
    <t xml:space="preserve">přerozdělení  do nových programů</t>
  </si>
  <si>
    <t xml:space="preserve">posílení VŠ dle usnesení vlády č. 54/2010</t>
  </si>
  <si>
    <t xml:space="preserve">snížení MP o 10%</t>
  </si>
  <si>
    <t xml:space="preserve">snížení EDS/SMVS </t>
  </si>
  <si>
    <t xml:space="preserve">krácení OBV o 10%</t>
  </si>
  <si>
    <t xml:space="preserve">přesun z VŠ ve prospěch VaVpI</t>
  </si>
  <si>
    <t xml:space="preserve">vnitřní přesun EDS/SMVS</t>
  </si>
  <si>
    <t xml:space="preserve">posílení dle PSP</t>
  </si>
  <si>
    <t xml:space="preserve">Schválený</t>
  </si>
  <si>
    <t xml:space="preserve">změny</t>
  </si>
  <si>
    <t xml:space="preserve">Srovnatelná </t>
  </si>
  <si>
    <t xml:space="preserve">vlivy</t>
  </si>
  <si>
    <t xml:space="preserve">Původní </t>
  </si>
  <si>
    <t xml:space="preserve">CELKEM</t>
  </si>
  <si>
    <t xml:space="preserve">rozpočet</t>
  </si>
  <si>
    <t xml:space="preserve">základna</t>
  </si>
  <si>
    <t xml:space="preserve">1. úprava</t>
  </si>
  <si>
    <t xml:space="preserve">2. úprava</t>
  </si>
  <si>
    <t xml:space="preserve">pro </t>
  </si>
  <si>
    <t xml:space="preserve">návrh</t>
  </si>
  <si>
    <t xml:space="preserve">3. úprava</t>
  </si>
  <si>
    <t xml:space="preserve">4. úprava</t>
  </si>
  <si>
    <t xml:space="preserve">5. úprava</t>
  </si>
  <si>
    <t xml:space="preserve">6. úprava</t>
  </si>
  <si>
    <t xml:space="preserve">7. úprava</t>
  </si>
  <si>
    <t xml:space="preserve">8. úprava</t>
  </si>
  <si>
    <t xml:space="preserve">roku 2011</t>
  </si>
  <si>
    <t xml:space="preserve">výhled</t>
  </si>
  <si>
    <t xml:space="preserve">výhledu 2011</t>
  </si>
  <si>
    <t xml:space="preserve">oproti r.2010</t>
  </si>
  <si>
    <t xml:space="preserve">S O U H R N N É    U K A Z A T E L E</t>
  </si>
  <si>
    <t xml:space="preserve">  Výdaje celkem</t>
  </si>
  <si>
    <t xml:space="preserve">  Běžné výdaje celkem</t>
  </si>
  <si>
    <t xml:space="preserve">SPECIFICKÉ UKAZATELE -  VÝDAJE CELKEM</t>
  </si>
  <si>
    <t xml:space="preserve"> Vysoké školy</t>
  </si>
  <si>
    <t xml:space="preserve">PRŮŘEZOVÉ UKAZATELE</t>
  </si>
  <si>
    <t xml:space="preserve"> Výdaje vedené v informačním systému programového financování EDS/SMVS celkem</t>
  </si>
  <si>
    <t xml:space="preserve">Bilance zdrojů pro rozdělení příspěvku a dotací vysokým školám r. 2011 </t>
  </si>
  <si>
    <t xml:space="preserve">(nezahrnuje dotace na programy reprodukce majetku; prostředky určené na programy spolufinancované s EU jsou na konci tabulky odečteny)</t>
  </si>
  <si>
    <t xml:space="preserve">Poznámka:</t>
  </si>
  <si>
    <t xml:space="preserve">Proti roku 2010 se v r. 2011 změnily váhy ukazatelů normativní části rozpočtu, porovnej sl. 9 a 10</t>
  </si>
  <si>
    <t xml:space="preserve">Položka</t>
  </si>
  <si>
    <t xml:space="preserve">Rok 2010</t>
  </si>
  <si>
    <t xml:space="preserve">Rok 2011</t>
  </si>
  <si>
    <t xml:space="preserve">Rozdíl v %</t>
  </si>
  <si>
    <r>
      <rPr>
        <b val="true"/>
        <sz val="11"/>
        <rFont val="Arial"/>
        <family val="2"/>
        <charset val="238"/>
      </rPr>
      <t xml:space="preserve">Průměrný normativ </t>
    </r>
    <r>
      <rPr>
        <sz val="11"/>
        <rFont val="Arial"/>
        <family val="2"/>
        <charset val="238"/>
      </rPr>
      <t xml:space="preserve">(poměr součtu ukazatelů A+B1, B2 a B3 k počtu normativních studentů)</t>
    </r>
  </si>
  <si>
    <r>
      <rPr>
        <b val="true"/>
        <sz val="11"/>
        <rFont val="Arial"/>
        <family val="2"/>
        <charset val="238"/>
      </rPr>
      <t xml:space="preserve">Výpočtové ubytovací stipendium na 1 studenta </t>
    </r>
    <r>
      <rPr>
        <sz val="11"/>
        <rFont val="Arial"/>
        <family val="2"/>
        <charset val="238"/>
      </rPr>
      <t xml:space="preserve">(r. 2006 - 6395 Kč, r.2007 6500 Kč, r. 2008 6500 Kč, r. 2009 6500 Kč)</t>
    </r>
  </si>
  <si>
    <t xml:space="preserve">Normativ absolventa </t>
  </si>
  <si>
    <r>
      <rPr>
        <b val="true"/>
        <sz val="11"/>
        <rFont val="Arial"/>
        <family val="2"/>
        <charset val="238"/>
      </rPr>
      <t xml:space="preserve">Měsíční sociální stipendium </t>
    </r>
    <r>
      <rPr>
        <sz val="11"/>
        <rFont val="Arial"/>
        <family val="2"/>
        <charset val="238"/>
      </rPr>
      <t xml:space="preserve">(§91 odst. 3 zákona č. 111/1998 Sb., o vysokých školách), přiznává se na 10 měs. v roce</t>
    </r>
  </si>
  <si>
    <r>
      <rPr>
        <b val="true"/>
        <sz val="11"/>
        <rFont val="Arial"/>
        <family val="2"/>
        <charset val="238"/>
      </rPr>
      <t xml:space="preserve">Stipendia pro studenty doktorských stud. programů </t>
    </r>
    <r>
      <rPr>
        <sz val="11"/>
        <rFont val="Arial"/>
        <family val="2"/>
        <charset val="238"/>
      </rPr>
      <t xml:space="preserve">(výpočtové stipendium pro 1 studenta-rok 2008 i r. 2009 88775 Kč, zvýšení o 5,2% na 93 380 Kč)</t>
    </r>
  </si>
  <si>
    <r>
      <rPr>
        <b val="true"/>
        <sz val="11"/>
        <rFont val="Arial"/>
        <family val="2"/>
        <charset val="238"/>
      </rPr>
      <t xml:space="preserve">Výpočtová dotace na 1  jídlo </t>
    </r>
    <r>
      <rPr>
        <sz val="11"/>
        <rFont val="Arial"/>
        <family val="2"/>
        <charset val="238"/>
      </rPr>
      <t xml:space="preserve">(r. 2007, r. 2008 i r. 2009 - 23 Kč)</t>
    </r>
  </si>
  <si>
    <t xml:space="preserve">v tis. Kč</t>
  </si>
  <si>
    <t xml:space="preserve">Příspěvek *)</t>
  </si>
  <si>
    <t xml:space="preserve">Dotace *)</t>
  </si>
  <si>
    <t xml:space="preserve">Název ukazatele / položky</t>
  </si>
  <si>
    <t xml:space="preserve">Rozpočet r. 2010 
(+ 800 mil. Kč)</t>
  </si>
  <si>
    <t xml:space="preserve">Meziroční nárůst počtu studentů / absolventů</t>
  </si>
  <si>
    <t xml:space="preserve">Rozpočet r. 2011 (+ 1000 mil. Kč)</t>
  </si>
  <si>
    <t xml:space="preserve">Sloupec 4 vs 2</t>
  </si>
  <si>
    <t xml:space="preserve">% zastoupení okruhů ve sl.4 (2011)</t>
  </si>
  <si>
    <t xml:space="preserve">Rozpočtový okruh 1, normativní část rozpočtu</t>
  </si>
  <si>
    <t xml:space="preserve">P</t>
  </si>
  <si>
    <t xml:space="preserve">Ukazatel A+B1 - studijní programy</t>
  </si>
  <si>
    <t xml:space="preserve">Ukazatel B 2 - studijní programy, bonifikace za absolventy B,M,N,P </t>
  </si>
  <si>
    <t xml:space="preserve">Ukazatel B3 - další kritéria</t>
  </si>
  <si>
    <t xml:space="preserve">Celkem normativní část rozpočtu</t>
  </si>
  <si>
    <t xml:space="preserve">Rozpočtový okruh II, Sociální záležitosti studentů</t>
  </si>
  <si>
    <t xml:space="preserve">Ukazatel C - stipendia pro studenty doktorských stud. prog.</t>
  </si>
  <si>
    <t xml:space="preserve">D</t>
  </si>
  <si>
    <t xml:space="preserve">Ukazatel J - dotace na ubytování a stravování studentů</t>
  </si>
  <si>
    <t xml:space="preserve">Ukazatel S1 - příspěvek na sociální stipendia VVŠ</t>
  </si>
  <si>
    <t xml:space="preserve">Ukazatel S2 - dotace na sociální stipendia SVŠ</t>
  </si>
  <si>
    <t xml:space="preserve">Ukazatel U1- příspěvek na ubytovací stipendia VVŠ</t>
  </si>
  <si>
    <t xml:space="preserve">Ukazatel U2 - dotace na ubytovací stipendia SVŠ</t>
  </si>
  <si>
    <t xml:space="preserve">Celkem sociální záležitosti studentů</t>
  </si>
  <si>
    <t xml:space="preserve">Rozpočtový okruh III, Rozvoj vysokých škol</t>
  </si>
  <si>
    <t xml:space="preserve">Ukazatel G - fond rozvoje vysokých škol</t>
  </si>
  <si>
    <t xml:space="preserve">Ukazatel I - rozvojové programy </t>
  </si>
  <si>
    <t xml:space="preserve">Celkem rozvoj vysokých škol</t>
  </si>
  <si>
    <t xml:space="preserve">Rozpočtový okruh IV, Mezinárodní spolupráce a ostatní</t>
  </si>
  <si>
    <t xml:space="preserve">Ukazatel D - zahraniční studenti, mezinár. spolupráce</t>
  </si>
  <si>
    <t xml:space="preserve">V tom:</t>
  </si>
  <si>
    <t xml:space="preserve">AKCION</t>
  </si>
  <si>
    <t xml:space="preserve">CEEPUS</t>
  </si>
  <si>
    <t xml:space="preserve">ERASMUS</t>
  </si>
  <si>
    <t xml:space="preserve">Letní školy slovanských studií</t>
  </si>
  <si>
    <t xml:space="preserve">Zahraniční studenti (vlád. stip. apod.)</t>
  </si>
  <si>
    <t xml:space="preserve">Cestovní náhrady (zahr. cesty pedag.)</t>
  </si>
  <si>
    <t xml:space="preserve">Zahraniční rozvoj. pomoc</t>
  </si>
  <si>
    <t xml:space="preserve">Ukazatel F - Fond vzdělávací politiky</t>
  </si>
  <si>
    <t xml:space="preserve">Nové VVŠ (nefinancované dosud zcela nebo zčásti z Ukazatele A)</t>
  </si>
  <si>
    <t xml:space="preserve">Soukromé VŠ</t>
  </si>
  <si>
    <t xml:space="preserve">Univerzita obrany</t>
  </si>
  <si>
    <t xml:space="preserve">Tlumočnické služby pro neslyšící</t>
  </si>
  <si>
    <t xml:space="preserve">Závěry Melkského procesu k JETE</t>
  </si>
  <si>
    <t xml:space="preserve">Univerzita třetího věku (U3V)</t>
  </si>
  <si>
    <t xml:space="preserve">Genofondy - odborná praxe na škol. zeměděl. nebo lesních statcích</t>
  </si>
  <si>
    <t xml:space="preserve">Ostatní </t>
  </si>
  <si>
    <t xml:space="preserve">Ukazatel M - mimořádné aktivity</t>
  </si>
  <si>
    <t xml:space="preserve">Celkem Mezinárodní spolupráce a ostatní</t>
  </si>
  <si>
    <t xml:space="preserve">Celkem příspěvek + dotace </t>
  </si>
  <si>
    <t xml:space="preserve">Prostředky přidělené sekci 4 pro účely spolufinancování programu VaVpI</t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t xml:space="preserve">Normativní část rozpisu rozpočtu VVŠ na rok 2011</t>
  </si>
  <si>
    <t xml:space="preserve">(včetně 525 733 tis. Kč na spolufinancování programu VaVpI a mimo programy reprodukce majetku)</t>
  </si>
  <si>
    <t xml:space="preserve">Ukazatel A+B1</t>
  </si>
  <si>
    <t xml:space="preserve">Ukazatel B2</t>
  </si>
  <si>
    <t xml:space="preserve">Ukazatel B3</t>
  </si>
  <si>
    <t xml:space="preserve">A+B2+B3</t>
  </si>
  <si>
    <t xml:space="preserve">Kód VVŠ</t>
  </si>
  <si>
    <t xml:space="preserve">Název VVŠ</t>
  </si>
  <si>
    <t xml:space="preserve">tis. Kč</t>
  </si>
  <si>
    <t xml:space="preserve">Rozpočet</t>
  </si>
  <si>
    <t xml:space="preserve">UK </t>
  </si>
  <si>
    <t xml:space="preserve">JU</t>
  </si>
  <si>
    <t xml:space="preserve">UJEP </t>
  </si>
  <si>
    <t xml:space="preserve">MU</t>
  </si>
  <si>
    <t xml:space="preserve">UP</t>
  </si>
  <si>
    <t xml:space="preserve">VFU Brno</t>
  </si>
  <si>
    <t xml:space="preserve">OU</t>
  </si>
  <si>
    <t xml:space="preserve">UHK</t>
  </si>
  <si>
    <t xml:space="preserve">SU</t>
  </si>
  <si>
    <t xml:space="preserve">ČVUT</t>
  </si>
  <si>
    <t xml:space="preserve">VŠCHT Praha</t>
  </si>
  <si>
    <t xml:space="preserve">ZČU</t>
  </si>
  <si>
    <t xml:space="preserve">TUL</t>
  </si>
  <si>
    <t xml:space="preserve">UPa</t>
  </si>
  <si>
    <t xml:space="preserve">VUT v Brně</t>
  </si>
  <si>
    <t xml:space="preserve">VŠB-TUO</t>
  </si>
  <si>
    <t xml:space="preserve">UTB ve Zlíně</t>
  </si>
  <si>
    <t xml:space="preserve">VŠE</t>
  </si>
  <si>
    <t xml:space="preserve">ČZU v Praze</t>
  </si>
  <si>
    <t xml:space="preserve">MENDELU</t>
  </si>
  <si>
    <t xml:space="preserve">AMU v Praze</t>
  </si>
  <si>
    <t xml:space="preserve">AVU v Praze</t>
  </si>
  <si>
    <t xml:space="preserve">VŠUP v Praze</t>
  </si>
  <si>
    <t xml:space="preserve">JAMU</t>
  </si>
  <si>
    <t xml:space="preserve">VŠP Jihlava</t>
  </si>
  <si>
    <t xml:space="preserve">VŠTE</t>
  </si>
  <si>
    <t xml:space="preserve">Ukazatel A+B1 - studijní programy, počty studentů, výpočet na rok 2011</t>
  </si>
  <si>
    <t xml:space="preserve">(data podle SIMS ke dni 31.10.2010)</t>
  </si>
  <si>
    <t xml:space="preserve">Počty přepočtených studentů magisterských studijních programů M5104 Stomatologie a M5111 Zubní lékařství, P5155 Stomatologie a zubní lékařství, které nejsou limitovány, jsou uvedeny v samostatné tabulce dole.</t>
  </si>
  <si>
    <t xml:space="preserve">Kategorie:</t>
  </si>
  <si>
    <t xml:space="preserve">B1</t>
  </si>
  <si>
    <t xml:space="preserve">bakalářská studia, první rok studia</t>
  </si>
  <si>
    <t xml:space="preserve">M1</t>
  </si>
  <si>
    <t xml:space="preserve">magisterská studia pěti až šestiletá první, rok studia</t>
  </si>
  <si>
    <t xml:space="preserve">N1</t>
  </si>
  <si>
    <t xml:space="preserve">magisterská studia navazující na bakalářská studia, první rok studia</t>
  </si>
  <si>
    <t xml:space="preserve">P1</t>
  </si>
  <si>
    <t xml:space="preserve">doktorská studia, první rok studia</t>
  </si>
  <si>
    <t xml:space="preserve">SP2+</t>
  </si>
  <si>
    <t xml:space="preserve">všechny typy studia, druhé a další roky studia</t>
  </si>
  <si>
    <t xml:space="preserve">Název VŠ</t>
  </si>
  <si>
    <t xml:space="preserve">Kategorie</t>
  </si>
  <si>
    <t xml:space="preserve">Skutečný počet přepočt. studentů k 31. 10. 2010 bez stud. programů 5104, 5111 a 5155</t>
  </si>
  <si>
    <t xml:space="preserve">Výsledek projednání - akceptovaný/ dohodnutý počet pro rok 2011 bez stud. programů 5104, 5111 a 5155</t>
  </si>
  <si>
    <t xml:space="preserve">Započtený počet přepočtených studentů bez SP 5104, 5111 a 5155 menší hodnota ze sl. 3 a 4 </t>
  </si>
  <si>
    <t xml:space="preserve">Stud. programy 5104, 5111 a 5155</t>
  </si>
  <si>
    <t xml:space="preserve">Započtený počet přepočt. studentů vč. 5104, 5111 a 5155</t>
  </si>
  <si>
    <t xml:space="preserve">Průměrný koef. ekon. náročnosti ke sl. 5</t>
  </si>
  <si>
    <t xml:space="preserve">Počet normativních studentů ke sl. 5</t>
  </si>
  <si>
    <t xml:space="preserve">Počet normativních studentů programů 5104, 5111 a 5155</t>
  </si>
  <si>
    <t xml:space="preserve">Počet normativních studentů celkem</t>
  </si>
  <si>
    <t xml:space="preserve">Částka na jednu VVŠ v tis. Kč</t>
  </si>
  <si>
    <t xml:space="preserve">Počet nevyužitých míst do limitu</t>
  </si>
  <si>
    <t xml:space="preserve">Počet nadlimitních přepočt. studentů</t>
  </si>
  <si>
    <t xml:space="preserve">UK</t>
  </si>
  <si>
    <t xml:space="preserve">SUMA: B1</t>
  </si>
  <si>
    <t xml:space="preserve">SUMA: M1</t>
  </si>
  <si>
    <t xml:space="preserve">SUMA: N1</t>
  </si>
  <si>
    <t xml:space="preserve">SUMA: P1</t>
  </si>
  <si>
    <t xml:space="preserve">SUMA: SP2+</t>
  </si>
  <si>
    <t xml:space="preserve">Celkem</t>
  </si>
  <si>
    <t xml:space="preserve">UJEP</t>
  </si>
  <si>
    <t xml:space="preserve">ČVUT *)</t>
  </si>
  <si>
    <t xml:space="preserve">VŠP Jihlava **)</t>
  </si>
  <si>
    <t xml:space="preserve">VŠTE **)</t>
  </si>
  <si>
    <t xml:space="preserve">Souhrn</t>
  </si>
  <si>
    <t xml:space="preserve">Souhrnné údaje</t>
  </si>
  <si>
    <t xml:space="preserve">Počet všech přepočtených studentů</t>
  </si>
  <si>
    <t xml:space="preserve">Celkem počet norm. stud.(bez UO)</t>
  </si>
  <si>
    <t xml:space="preserve">Stud. programy M5104, M5111 a 5155 - počet přepočtených studentů</t>
  </si>
  <si>
    <t xml:space="preserve">Základní normativ</t>
  </si>
  <si>
    <t xml:space="preserve">Počet přepočtených studentů zahrnutých do výpočtu</t>
  </si>
  <si>
    <t xml:space="preserve">A+B1  (tis. Kč) =</t>
  </si>
  <si>
    <t xml:space="preserve">Meziroční nárůst přepočtených studentů zahrnutých do výpočtu</t>
  </si>
  <si>
    <t xml:space="preserve">Počet normativních studentů</t>
  </si>
  <si>
    <t xml:space="preserve">Celková výpočtová částka před zaokrouhlením</t>
  </si>
  <si>
    <t xml:space="preserve">Průměrný koeficient ekonomické náročnosti</t>
  </si>
  <si>
    <t xml:space="preserve">Ukazatel A+B1+B2+B3</t>
  </si>
  <si>
    <t xml:space="preserve">Průměrný normativ (ukaz. A+B1+B2+B3 ku počtu normativních studentů)</t>
  </si>
  <si>
    <t xml:space="preserve">Studijní programy 5104 Stomatologie, 5111 Zubní lékařství a 5155 Stomatologie a zubní lékařství</t>
  </si>
  <si>
    <t xml:space="preserve">Kód VŠ</t>
  </si>
  <si>
    <t xml:space="preserve">Kod fakulty</t>
  </si>
  <si>
    <t xml:space="preserve">Název fakulty</t>
  </si>
  <si>
    <t xml:space="preserve">Typ prg.</t>
  </si>
  <si>
    <t xml:space="preserve">Kód prg.</t>
  </si>
  <si>
    <t xml:space="preserve">Stud. program</t>
  </si>
  <si>
    <t xml:space="preserve">Koeficient ekon. náročnosti</t>
  </si>
  <si>
    <t xml:space="preserve">Přepočtený počet studií</t>
  </si>
  <si>
    <t xml:space="preserve">Průměrný koef. ekon. nár.</t>
  </si>
  <si>
    <t xml:space="preserve">Normativní počet studií</t>
  </si>
  <si>
    <t xml:space="preserve">UK Praha</t>
  </si>
  <si>
    <t xml:space="preserve">1. lékařská fakulta</t>
  </si>
  <si>
    <t xml:space="preserve">M5111</t>
  </si>
  <si>
    <t xml:space="preserve">Zubní lékařství</t>
  </si>
  <si>
    <t xml:space="preserve">M2+</t>
  </si>
  <si>
    <t xml:space="preserve">Lékařská fakulta v Plzni</t>
  </si>
  <si>
    <t xml:space="preserve">M5104</t>
  </si>
  <si>
    <t xml:space="preserve">Stomatologie</t>
  </si>
  <si>
    <t xml:space="preserve">Lékařská fakulta v Hradci Králové</t>
  </si>
  <si>
    <t xml:space="preserve">P5104</t>
  </si>
  <si>
    <t xml:space="preserve">P2+</t>
  </si>
  <si>
    <t xml:space="preserve">Lékařská fakulta</t>
  </si>
  <si>
    <t xml:space="preserve">P5155</t>
  </si>
  <si>
    <t xml:space="preserve">Stomatologie - Zubní lékařství (čtyřleté)</t>
  </si>
  <si>
    <t xml:space="preserve">UP Olomouc</t>
  </si>
  <si>
    <t xml:space="preserve">Celkem všechny VVŠ</t>
  </si>
  <si>
    <t xml:space="preserve">Ukazatel B2 - absolventi</t>
  </si>
  <si>
    <t xml:space="preserve">Veřejné vysoké školy</t>
  </si>
  <si>
    <r>
      <rPr>
        <b val="true"/>
        <sz val="8"/>
        <rFont val="Arial"/>
        <family val="2"/>
        <charset val="238"/>
      </rPr>
      <t xml:space="preserve">Absolventi 2010 </t>
    </r>
    <r>
      <rPr>
        <sz val="8"/>
        <rFont val="Arial"/>
        <family val="2"/>
        <charset val="238"/>
      </rPr>
      <t xml:space="preserve">celkem a normativní (násobení koeficientem ekon. náročnosti)</t>
    </r>
  </si>
  <si>
    <t xml:space="preserve">Bonifikovaní normativní absolventi podle zaměstnatelnosti a přechodu bakalářů do dalšího studia</t>
  </si>
  <si>
    <t xml:space="preserve">Absolventi VVŠ v intervalu 1.11.2009-31.10.2010 a normativní absolventi s koeficientem u bakalářů = 1, u dlouhých magistrů = 1,5, u navazujících magistrů = 0,5, u doktorandu ještě zvýhodnění podle délky studia po 0,25 roce od koeficientu 2 až do koeficientu 1.</t>
  </si>
  <si>
    <t xml:space="preserve">Bakaláři</t>
  </si>
  <si>
    <t xml:space="preserve">normativní bakaláři</t>
  </si>
  <si>
    <t xml:space="preserve">Magistři</t>
  </si>
  <si>
    <t xml:space="preserve">normativní magistři</t>
  </si>
  <si>
    <t xml:space="preserve">Doktoři</t>
  </si>
  <si>
    <t xml:space="preserve">normativní doktoři</t>
  </si>
  <si>
    <t xml:space="preserve">normativní celkem</t>
  </si>
  <si>
    <t xml:space="preserve">Poměr absolventů z celku</t>
  </si>
  <si>
    <t xml:space="preserve">Částka zaokrouhl. na celé tis. Kč</t>
  </si>
  <si>
    <t xml:space="preserve">VVŠ Celkem</t>
  </si>
  <si>
    <t xml:space="preserve">Výpočtová částka pro ukazatel B2 (tis. Kč)</t>
  </si>
  <si>
    <t xml:space="preserve">Jednotkové sazby</t>
  </si>
  <si>
    <t xml:space="preserve">Doktorandi</t>
  </si>
  <si>
    <t xml:space="preserve">Bakaláři a magistři</t>
  </si>
  <si>
    <t xml:space="preserve">Doba studia</t>
  </si>
  <si>
    <t xml:space="preserve">koef. ek. náročnosti</t>
  </si>
  <si>
    <t xml:space="preserve">multiplikat. koeficient</t>
  </si>
  <si>
    <t xml:space="preserve">částka Kč </t>
  </si>
  <si>
    <t xml:space="preserve">částka Kč</t>
  </si>
  <si>
    <t xml:space="preserve">Typ studia</t>
  </si>
  <si>
    <t xml:space="preserve">SDS+1</t>
  </si>
  <si>
    <t xml:space="preserve">B</t>
  </si>
  <si>
    <t xml:space="preserve">SDS+1.5</t>
  </si>
  <si>
    <t xml:space="preserve">M</t>
  </si>
  <si>
    <t xml:space="preserve">SDS+2</t>
  </si>
  <si>
    <t xml:space="preserve">N</t>
  </si>
  <si>
    <t xml:space="preserve">SDS+2.5</t>
  </si>
  <si>
    <t xml:space="preserve">SDS+3</t>
  </si>
  <si>
    <t xml:space="preserve">Ukazatel B3 - VKM</t>
  </si>
  <si>
    <t xml:space="preserve">Parametr VKM</t>
  </si>
  <si>
    <t xml:space="preserve">Váha ukazatelů výkonu ve vědě a výzkumu, kvalifikačním zajištění, doktorském studiu a mezinárodním zaměření </t>
  </si>
  <si>
    <t xml:space="preserve">Magisterské studium</t>
  </si>
  <si>
    <t xml:space="preserve">Doktorské studium</t>
  </si>
  <si>
    <t xml:space="preserve">Vědecký výkon vysoké školy</t>
  </si>
  <si>
    <t xml:space="preserve">Účelové neinvestiční prostředky na výzkum</t>
  </si>
  <si>
    <t xml:space="preserve">Kvalifikovanost pedagogů a doktorská studia</t>
  </si>
  <si>
    <t xml:space="preserve">Vážený počet profesorů a docentů</t>
  </si>
  <si>
    <t xml:space="preserve">Studenti doktorských programů</t>
  </si>
  <si>
    <t xml:space="preserve">Absolventi doktorských programů</t>
  </si>
  <si>
    <t xml:space="preserve">Internacionalizace a mezinárodní mobilita</t>
  </si>
  <si>
    <t xml:space="preserve">Cizinci celkem</t>
  </si>
  <si>
    <t xml:space="preserve">Cizinci v magisterském studiu</t>
  </si>
  <si>
    <t xml:space="preserve">Cizinci v doktorském studiu</t>
  </si>
  <si>
    <t xml:space="preserve">Samoplátci celkem</t>
  </si>
  <si>
    <t xml:space="preserve">Samoplátci v magisterském studiu</t>
  </si>
  <si>
    <t xml:space="preserve">Samoplátci v doktorském studiu</t>
  </si>
  <si>
    <t xml:space="preserve">Vyslaní v rámci mobilitních programů</t>
  </si>
  <si>
    <t xml:space="preserve">Přijatí v rámci mobilitních programů</t>
  </si>
  <si>
    <t xml:space="preserve">Výkon ve V &amp; V</t>
  </si>
  <si>
    <t xml:space="preserve">Kvalifikovanost učitelů a doktorská studia</t>
  </si>
  <si>
    <t xml:space="preserve">Internacionalizace</t>
  </si>
  <si>
    <t xml:space="preserve">Koeficienty VKM</t>
  </si>
  <si>
    <t xml:space="preserve">Započítané body RIV </t>
  </si>
  <si>
    <t xml:space="preserve">Profesoři a docenti</t>
  </si>
  <si>
    <t xml:space="preserve">Studenti s cizím státním občanstvím ve studiu</t>
  </si>
  <si>
    <t xml:space="preserve">Samoplátci ve studiu</t>
  </si>
  <si>
    <r>
      <rPr>
        <b val="true"/>
        <sz val="8"/>
        <rFont val="Arial"/>
        <family val="2"/>
        <charset val="238"/>
      </rPr>
      <t xml:space="preserve">Mobilita </t>
    </r>
    <r>
      <rPr>
        <sz val="8"/>
        <rFont val="Arial"/>
        <family val="2"/>
        <charset val="238"/>
      </rPr>
      <t xml:space="preserve">(počet studentoměsíců)</t>
    </r>
  </si>
  <si>
    <t xml:space="preserve">magisterské</t>
  </si>
  <si>
    <t xml:space="preserve">doktorské</t>
  </si>
  <si>
    <t xml:space="preserve">průměr</t>
  </si>
  <si>
    <t xml:space="preserve">celkem (tis. Kč)</t>
  </si>
  <si>
    <t xml:space="preserve">Profesoři</t>
  </si>
  <si>
    <t xml:space="preserve">Docenti</t>
  </si>
  <si>
    <t xml:space="preserve">Index</t>
  </si>
  <si>
    <t xml:space="preserve">Studenti</t>
  </si>
  <si>
    <t xml:space="preserve">Absolventi</t>
  </si>
  <si>
    <t xml:space="preserve">Magisterském</t>
  </si>
  <si>
    <t xml:space="preserve">Doktorském</t>
  </si>
  <si>
    <t xml:space="preserve">Vyslaní</t>
  </si>
  <si>
    <t xml:space="preserve">Přijatí</t>
  </si>
  <si>
    <t xml:space="preserve">Váhy parametrů</t>
  </si>
  <si>
    <t xml:space="preserve">výpočt. částka</t>
  </si>
  <si>
    <t xml:space="preserve">Navazující magisterské</t>
  </si>
  <si>
    <t xml:space="preserve">Doktorské</t>
  </si>
  <si>
    <t xml:space="preserve">částka rozpočtovaná</t>
  </si>
  <si>
    <t xml:space="preserve">VVŠ celkem</t>
  </si>
  <si>
    <t xml:space="preserve">2010</t>
  </si>
  <si>
    <t xml:space="preserve">V B3 na jednoho přepočt. studenta zahrnutého do výpočtu ukazatele A připadne částka 5223 Kč</t>
  </si>
  <si>
    <t xml:space="preserve">2009</t>
  </si>
  <si>
    <t xml:space="preserve">2008</t>
  </si>
  <si>
    <t xml:space="preserve">2007</t>
  </si>
  <si>
    <t xml:space="preserve">Ukazatel C - stipendia pro doktorandy v r. 2011</t>
  </si>
  <si>
    <t xml:space="preserve">Výstup ze SIMS podle stavu k 31. 10. 2010</t>
  </si>
  <si>
    <t xml:space="preserve">Rok</t>
  </si>
  <si>
    <t xml:space="preserve">Jednotková roční výpočtová částka na jedno stipendium činí (Kč)</t>
  </si>
  <si>
    <t xml:space="preserve">Meziroční změn v roční výpočtové částce na jedno stipendium</t>
  </si>
  <si>
    <t xml:space="preserve">Počet studentů v DSPSP</t>
  </si>
  <si>
    <t xml:space="preserve">Meziroční změna v počtu studentů</t>
  </si>
  <si>
    <t xml:space="preserve">Roční výpočtová částka (tis. Kč)</t>
  </si>
  <si>
    <t xml:space="preserve">Meziroční změna ve výpočtové částce</t>
  </si>
  <si>
    <t xml:space="preserve">Počet stud. v DSPSP</t>
  </si>
  <si>
    <t xml:space="preserve">tis. Kč pro 1. čtvrtletí</t>
  </si>
  <si>
    <t xml:space="preserve">Univerzita Karlova v Praze</t>
  </si>
  <si>
    <t xml:space="preserve">Jihočeská univerzita v Českých Budějovicích</t>
  </si>
  <si>
    <t xml:space="preserve">Univerzita Jana Evangelisty Purkyně v Ústí nad Labem</t>
  </si>
  <si>
    <t xml:space="preserve">Masarykova univerzita</t>
  </si>
  <si>
    <t xml:space="preserve">Univerzita Palackého v Olomouci</t>
  </si>
  <si>
    <t xml:space="preserve">Veterinární a farmaceutická univerzita Brno</t>
  </si>
  <si>
    <t xml:space="preserve">Ostravská univerzita v Ostravě</t>
  </si>
  <si>
    <t xml:space="preserve">Univerzita Hradec Králové</t>
  </si>
  <si>
    <t xml:space="preserve">Slezská univerzita v Opavě</t>
  </si>
  <si>
    <t xml:space="preserve">České vysoké učení technické v Praze</t>
  </si>
  <si>
    <t xml:space="preserve">Vysoká škola chemicko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 Technická univerzita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-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Ukazatel J - dotace na ubytování a stravování studentů na rok 2011</t>
  </si>
  <si>
    <t xml:space="preserve">VŠ</t>
  </si>
  <si>
    <t xml:space="preserve">celkový počet vydaných jídel v menzách VŠ</t>
  </si>
  <si>
    <t xml:space="preserve">dotace</t>
  </si>
  <si>
    <t xml:space="preserve">teplých</t>
  </si>
  <si>
    <t xml:space="preserve">studených</t>
  </si>
  <si>
    <t xml:space="preserve">stud. přepočt.</t>
  </si>
  <si>
    <t xml:space="preserve">celkem tep. + st. přep.</t>
  </si>
  <si>
    <t xml:space="preserve">Normativ na jedno hlavní jídlo (v Kč)</t>
  </si>
  <si>
    <t xml:space="preserve">Roční příspěvek na stravování v Kč před zaokrouhlením</t>
  </si>
  <si>
    <t xml:space="preserve">Roční příspěvek na stravování (v tis. Kč)</t>
  </si>
  <si>
    <t xml:space="preserve">Ukazatel U1 - ubytovací stipendium na rok 2011</t>
  </si>
  <si>
    <t xml:space="preserve">Výstup SIMS k 31.10.2010</t>
  </si>
  <si>
    <t xml:space="preserve">Jednotková sazba 92,8 % z jednotk. sazby r. 2010, tj. 6250*0,928= (Kč) </t>
  </si>
  <si>
    <t xml:space="preserve">Počet studentů</t>
  </si>
  <si>
    <t xml:space="preserve">Přehled rozpočtovaných prostředků pro vysoké školy v tis. Kč v období let 2000 - 2011 z kapitoly 333 - MŠMT</t>
  </si>
  <si>
    <t xml:space="preserve">Schválený rozpočet:</t>
  </si>
  <si>
    <t xml:space="preserve">Poznámka: </t>
  </si>
  <si>
    <t xml:space="preserve">údaje v tabulce za roky 2000 až 2004 jsou převzaty z rozpočtu i závěrečného účtu kapitoly 333-MŠMT,</t>
  </si>
  <si>
    <t xml:space="preserve">údaje let 2005 až 2010 jsou převzaty z rozpočtu kapitoly 333-MŠMT.</t>
  </si>
  <si>
    <t xml:space="preserve">Prostředky z kapitoly 333-MŠMT, rozpočtované pro vysoké školy (tis. Kč)</t>
  </si>
  <si>
    <t xml:space="preserve">Prostředky NIV i INV na vzdělávací činnost (pouze veřejné vysoké školy) bez programů reprodukce majetku</t>
  </si>
  <si>
    <t xml:space="preserve">Prostředky na ubytování a stravování studentů</t>
  </si>
  <si>
    <t xml:space="preserve">Programové financování INV i NIV</t>
  </si>
  <si>
    <t xml:space="preserve">Výzkum a vývoj (kapitálové i běžné výdaje), specific. VŠ výzkum</t>
  </si>
  <si>
    <t xml:space="preserve">Celkem kapitola 333-MŠMT</t>
  </si>
  <si>
    <t xml:space="preserve">Meziroční nárůst prostředků z kap. 333-MŠMT </t>
  </si>
  <si>
    <t xml:space="preserve">Meziroční nárůst v %</t>
  </si>
  <si>
    <t xml:space="preserve">2010 *)</t>
  </si>
  <si>
    <t xml:space="preserve">*) Rozpočet po zvýšení o 800 mil. Kč podle usnesení vlády č. 54 ze dne 16. 1. 2010</t>
  </si>
  <si>
    <t xml:space="preserve">Přehled prostředků, poskytnutých vysokým školám v letech 2000 - 2010 z kapitoly 333 - MŠMT</t>
  </si>
  <si>
    <t xml:space="preserve">Skutečnost</t>
  </si>
  <si>
    <t xml:space="preserve">Poznámky:</t>
  </si>
  <si>
    <t xml:space="preserve">1) Údaje za roky 2000-2009 jsou převzaty ze závěrečného účtu kapitoly 333-MŠMT příslušných let </t>
  </si>
  <si>
    <t xml:space="preserve">2) Převody do rezevního fondu za rok 2000-2004 jsou převzaty z databáze ARIS (sloupec 11), roky 2005 až 2007 ze závěrečného účtu, za rok 2008 </t>
  </si>
  <si>
    <t xml:space="preserve">    jsou uvedeny předběžné údaje.</t>
  </si>
  <si>
    <t xml:space="preserve">3) Stav k 31.12. příslušného roku.</t>
  </si>
  <si>
    <t xml:space="preserve">Prostředky z kapitoly 333-MŠMT, poskytnuté vysokým školám (tis. Kč)</t>
  </si>
  <si>
    <t xml:space="preserve">Zahraniční rozvojová pomoc a ostatní dotace z kap. 333</t>
  </si>
  <si>
    <t xml:space="preserve">Prostředky na ubytování a stravování studentů *)</t>
  </si>
  <si>
    <t xml:space="preserve">Výzkum a vývoj (kapitálové i běžné výdaje)</t>
  </si>
  <si>
    <t xml:space="preserve">Meziroční růst výdajů na výzkum a vývoj</t>
  </si>
  <si>
    <t xml:space="preserve">Prostředky soukromým vysokým školám</t>
  </si>
  <si>
    <t xml:space="preserve">Převody do rezervního fondu MŠMT **)</t>
  </si>
  <si>
    <t xml:space="preserve">Celkem kapitola 333-MŠMT  bez rezervního fondu **)</t>
  </si>
  <si>
    <t xml:space="preserve">2010***)</t>
  </si>
  <si>
    <t xml:space="preserve">*)</t>
  </si>
  <si>
    <t xml:space="preserve">Snížení částek je způsobeno změnou podpory ubytování studentů: od 1. 10. 2005 se místo dotace na provoz kolejí poskytuje ubytovací </t>
  </si>
  <si>
    <t xml:space="preserve">stipendium, které je zahrnuto do sloupce 2.</t>
  </si>
  <si>
    <t xml:space="preserve">**)</t>
  </si>
  <si>
    <t xml:space="preserve">Změnou zákona č. 218/2000 Sb., o rozpočtových pravidlech, ve znění pozdějších předpisů, se od r. 2008 netvoří "rezervní fond" ale </t>
  </si>
  <si>
    <t xml:space="preserve">"nároky z nespotřebovaných výdajů", které budou známy po roční uzávěrce.</t>
  </si>
  <si>
    <t xml:space="preserve">***)</t>
  </si>
  <si>
    <t xml:space="preserve">předpoklad (údaje ve sl. 2 zahrnují použití nespotřebovaných výdajů z roku 2009  ve výši 30 928 tis. Kč)</t>
  </si>
  <si>
    <t xml:space="preserve">Počty fyzických studentů veřejných vysokých škol a soukromých vysokých škol                 a počty přepočtených ("financovaných") studentů VVŠ v letech 2000 až 2011</t>
  </si>
  <si>
    <t xml:space="preserve">K roku financování (data jsou spočtena vždy k 31.10. předchozího roku)</t>
  </si>
  <si>
    <t xml:space="preserve">2004 bez propado- vosti *)</t>
  </si>
  <si>
    <t xml:space="preserve">Fyzický počet studentů veřejných VŠ + soukromých VŠ</t>
  </si>
  <si>
    <t xml:space="preserve">Meziroční změna v procentech</t>
  </si>
  <si>
    <t xml:space="preserve">Přepočtený ("financovaný") počet studentů VVŠ podle definice ukazatele A**)</t>
  </si>
  <si>
    <t xml:space="preserve">Meziroční nárůst financovaného počtu studentů v procentech</t>
  </si>
  <si>
    <t xml:space="preserve">**)  </t>
  </si>
  <si>
    <t xml:space="preserve">V r. 2004 byla upravena definice "propadovosti". Tím se zvýšil počet přepočtených ("financovaných") studentů cca o 4784.</t>
  </si>
  <si>
    <t xml:space="preserve">Je započteno každé studium, které vyhovuje kritériím pro započtení podle Pravidel pro poskytování dotací (resp. příspěvků a dotací) vysokým školám. </t>
  </si>
  <si>
    <t xml:space="preserve">Kritéria se během let do jisté míry měnila (utvrzovala), zejm. v pohledu na financování "zvláštních" studentů. Kritéria v podstatě vycházejí z § 58 odst. 3 a 4 zákona </t>
  </si>
  <si>
    <t xml:space="preserve">č. 111/1998 Sb., o vysokých školách a o změně a doplnění dalších zákonů (zákon o vysokých školách), ve znění pozdějších předpisů.</t>
  </si>
  <si>
    <t xml:space="preserve">V r. 2009 nebylo započteno 9002, v r. 2010 14060 a v r. 2011 17339 přepočtených studentů, kteří překračovali limity akceptované ministerstvem v souladu s pravidly, </t>
  </si>
  <si>
    <t xml:space="preserve">dohodnutými pro příslušný rok s reprezentací veřejných VŠ. V této tabulce jsou uvedeny počty přepočtených studentů, kteří byli zahrnuti do výpočtu příspěvku podle ukaaztele A.</t>
  </si>
  <si>
    <t xml:space="preserve">V r. 2010 a 2011 byli z ukazatele F rozpočtu vysokých škol hrazeni rovněž civilní studenti Univerzity obrany v souladu se zákonem o vysokých školách § 95 odst. 1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#,##0"/>
    <numFmt numFmtId="167" formatCode="0.00%"/>
    <numFmt numFmtId="168" formatCode="0.0%"/>
    <numFmt numFmtId="169" formatCode="#,##0&quot; Kč&quot;"/>
    <numFmt numFmtId="170" formatCode="#,##0&quot; Kč&quot;;[RED]\-#,##0&quot; Kč&quot;"/>
    <numFmt numFmtId="171" formatCode="#,##0.00&quot; Kč&quot;;[RED]\-#,##0.00&quot; Kč&quot;"/>
    <numFmt numFmtId="172" formatCode="@"/>
    <numFmt numFmtId="173" formatCode="0"/>
    <numFmt numFmtId="174" formatCode="0.0"/>
    <numFmt numFmtId="175" formatCode="#,##0.000000"/>
    <numFmt numFmtId="176" formatCode="#,##0.0"/>
    <numFmt numFmtId="177" formatCode="#,##0.00000"/>
    <numFmt numFmtId="178" formatCode="#,##0.00"/>
    <numFmt numFmtId="179" formatCode="General"/>
    <numFmt numFmtId="180" formatCode="0.00000%"/>
    <numFmt numFmtId="181" formatCode="0.00"/>
    <numFmt numFmtId="182" formatCode="#,##0.0000"/>
    <numFmt numFmtId="183" formatCode="#,##0.000"/>
    <numFmt numFmtId="184" formatCode="0.000"/>
    <numFmt numFmtId="185" formatCode="#,##0_ ;[RED]\-#,##0\ ;&quot;– &quot;"/>
    <numFmt numFmtId="186" formatCode="#,##0.0_ ;[RED]\-#,##0.0\ ;&quot;– &quot;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sz val="24"/>
      <name val="Arial"/>
      <family val="2"/>
      <charset val="238"/>
    </font>
    <font>
      <sz val="14"/>
      <name val="Arial CE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1"/>
      <name val="Arial CE"/>
      <family val="2"/>
      <charset val="238"/>
    </font>
    <font>
      <sz val="18"/>
      <name val="Arial CE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>
        <color rgb="FFFF0000"/>
      </bottom>
      <diagonal/>
    </border>
    <border diagonalUp="false" diagonalDown="false">
      <left style="double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 style="double"/>
      <right style="thin"/>
      <top style="double"/>
      <bottom style="double">
        <color rgb="FFFF0000"/>
      </bottom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>
        <color rgb="FFFF0000"/>
      </bottom>
      <diagonal/>
    </border>
    <border diagonalUp="false" diagonalDown="false">
      <left/>
      <right style="double"/>
      <top style="double"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4" borderId="1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5" borderId="12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5" borderId="12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1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1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5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5" borderId="13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5" borderId="13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5" borderId="1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1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5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4" fillId="0" borderId="11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5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1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5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1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6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6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5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6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6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6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6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6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5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15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5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6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6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6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16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6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0" borderId="16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0" borderId="16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0" borderId="16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6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6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0" borderId="17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5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0" borderId="17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6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0" borderId="17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0" borderId="17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6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0" borderId="16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5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0" borderId="15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6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7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5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0" borderId="1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6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0" borderId="17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0" borderId="1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5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7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8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7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174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2 5" xfId="23"/>
    <cellStyle name="normální 3" xfId="24"/>
    <cellStyle name="normální 3 2" xfId="25"/>
    <cellStyle name="normální 4" xfId="26"/>
    <cellStyle name="normální_MF-03-příloha 4 - SR 2009(19  8  2008)" xfId="27"/>
    <cellStyle name="normální_Počty financovaných studentů 1998-2006" xfId="28"/>
    <cellStyle name="normální_Přehled poskyt. prostředků VŠ-rozpočet 2000-2006" xfId="29"/>
    <cellStyle name="normální_Tab.1-bilance PV" xfId="30"/>
    <cellStyle name="normální_Tabulka 1-Bilanční-návrh 13.1.04" xfId="31"/>
    <cellStyle name="normální_Ubyt a strav 2002" xfId="32"/>
    <cellStyle name="procent 2" xfId="33"/>
    <cellStyle name="Procenta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0" name="Picture 1" descr="https://sims.ics.muni.cz/sims_is/img/bod.gif"/>
        <xdr:cNvPicPr/>
      </xdr:nvPicPr>
      <xdr:blipFill>
        <a:blip r:embed="rId1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" name="Picture 2" descr="https://sims.ics.muni.cz/sims_is/img/bod.gif"/>
        <xdr:cNvPicPr/>
      </xdr:nvPicPr>
      <xdr:blipFill>
        <a:blip r:embed="rId2"/>
        <a:stretch/>
      </xdr:blipFill>
      <xdr:spPr>
        <a:xfrm>
          <a:off x="0" y="6382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Picture 1" descr="bod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3" name="Picture 2" descr="bod"/>
        <xdr:cNvPicPr/>
      </xdr:nvPicPr>
      <xdr:blipFill>
        <a:blip r:embed="rId2"/>
        <a:stretch/>
      </xdr:blipFill>
      <xdr:spPr>
        <a:xfrm>
          <a:off x="0" y="35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4" name="Picture 3" descr="bod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5" name="Picture 4" descr="bod"/>
        <xdr:cNvPicPr/>
      </xdr:nvPicPr>
      <xdr:blipFill>
        <a:blip r:embed="rId4"/>
        <a:stretch/>
      </xdr:blipFill>
      <xdr:spPr>
        <a:xfrm>
          <a:off x="0" y="35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6" name="Picture 1" descr="bod"/>
        <xdr:cNvPicPr/>
      </xdr:nvPicPr>
      <xdr:blipFill>
        <a:blip r:embed="rId5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7" name="Picture 2" descr="bod"/>
        <xdr:cNvPicPr/>
      </xdr:nvPicPr>
      <xdr:blipFill>
        <a:blip r:embed="rId6"/>
        <a:stretch/>
      </xdr:blipFill>
      <xdr:spPr>
        <a:xfrm>
          <a:off x="0" y="35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8" name="Picture 3" descr="bod"/>
        <xdr:cNvPicPr/>
      </xdr:nvPicPr>
      <xdr:blipFill>
        <a:blip r:embed="rId7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9" name="Picture 4" descr="bod"/>
        <xdr:cNvPicPr/>
      </xdr:nvPicPr>
      <xdr:blipFill>
        <a:blip r:embed="rId8"/>
        <a:stretch/>
      </xdr:blipFill>
      <xdr:spPr>
        <a:xfrm>
          <a:off x="0" y="35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0" name="Picture 7" descr="bod"/>
        <xdr:cNvPicPr/>
      </xdr:nvPicPr>
      <xdr:blipFill>
        <a:blip r:embed="rId9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1" name="Picture 8" descr="bod"/>
        <xdr:cNvPicPr/>
      </xdr:nvPicPr>
      <xdr:blipFill>
        <a:blip r:embed="rId10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2" name="Picture 9" descr="bod"/>
        <xdr:cNvPicPr/>
      </xdr:nvPicPr>
      <xdr:blipFill>
        <a:blip r:embed="rId1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3" name="Picture 10" descr="bod"/>
        <xdr:cNvPicPr/>
      </xdr:nvPicPr>
      <xdr:blipFill>
        <a:blip r:embed="rId12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4" name="Picture 11" descr="bod"/>
        <xdr:cNvPicPr/>
      </xdr:nvPicPr>
      <xdr:blipFill>
        <a:blip r:embed="rId1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5" name="Picture 12" descr="bod"/>
        <xdr:cNvPicPr/>
      </xdr:nvPicPr>
      <xdr:blipFill>
        <a:blip r:embed="rId14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6" name="Picture 1" descr="https://sims.ics.muni.cz/sims_is/img/bod.gif"/>
        <xdr:cNvPicPr/>
      </xdr:nvPicPr>
      <xdr:blipFill>
        <a:blip r:embed="rId15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7" name="Picture 2" descr="https://sims.ics.muni.cz/sims_is/img/bod.gif"/>
        <xdr:cNvPicPr/>
      </xdr:nvPicPr>
      <xdr:blipFill>
        <a:blip r:embed="rId16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18" name="Picture 1" descr="bod"/>
        <xdr:cNvPicPr/>
      </xdr:nvPicPr>
      <xdr:blipFill>
        <a:blip r:embed="rId17"/>
        <a:stretch/>
      </xdr:blipFill>
      <xdr:spPr>
        <a:xfrm>
          <a:off x="0" y="35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19" name="Picture 2" descr="bod"/>
        <xdr:cNvPicPr/>
      </xdr:nvPicPr>
      <xdr:blipFill>
        <a:blip r:embed="rId18"/>
        <a:stretch/>
      </xdr:blipFill>
      <xdr:spPr>
        <a:xfrm>
          <a:off x="0" y="35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20" name="Picture 3" descr="bod"/>
        <xdr:cNvPicPr/>
      </xdr:nvPicPr>
      <xdr:blipFill>
        <a:blip r:embed="rId19"/>
        <a:stretch/>
      </xdr:blipFill>
      <xdr:spPr>
        <a:xfrm>
          <a:off x="0" y="35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21" name="Picture 4" descr="bod"/>
        <xdr:cNvPicPr/>
      </xdr:nvPicPr>
      <xdr:blipFill>
        <a:blip r:embed="rId20"/>
        <a:stretch/>
      </xdr:blipFill>
      <xdr:spPr>
        <a:xfrm>
          <a:off x="0" y="35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22" name="Picture 5" descr="bod"/>
        <xdr:cNvPicPr/>
      </xdr:nvPicPr>
      <xdr:blipFill>
        <a:blip r:embed="rId21"/>
        <a:stretch/>
      </xdr:blipFill>
      <xdr:spPr>
        <a:xfrm>
          <a:off x="0" y="35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3" name="Picture 6" descr="bod"/>
        <xdr:cNvPicPr/>
      </xdr:nvPicPr>
      <xdr:blipFill>
        <a:blip r:embed="rId22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24" name="Picture 7" descr="bod"/>
        <xdr:cNvPicPr/>
      </xdr:nvPicPr>
      <xdr:blipFill>
        <a:blip r:embed="rId23"/>
        <a:stretch/>
      </xdr:blipFill>
      <xdr:spPr>
        <a:xfrm>
          <a:off x="0" y="35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5" name="Picture 8" descr="bod"/>
        <xdr:cNvPicPr/>
      </xdr:nvPicPr>
      <xdr:blipFill>
        <a:blip r:embed="rId24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26" name="Picture 9" descr="bod"/>
        <xdr:cNvPicPr/>
      </xdr:nvPicPr>
      <xdr:blipFill>
        <a:blip r:embed="rId25"/>
        <a:stretch/>
      </xdr:blipFill>
      <xdr:spPr>
        <a:xfrm>
          <a:off x="0" y="35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7" name="Picture 10" descr="bod"/>
        <xdr:cNvPicPr/>
      </xdr:nvPicPr>
      <xdr:blipFill>
        <a:blip r:embed="rId26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8" name="Picture 11" descr="bod"/>
        <xdr:cNvPicPr/>
      </xdr:nvPicPr>
      <xdr:blipFill>
        <a:blip r:embed="rId27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29" name="Picture 2" descr="https://sims.ics.muni.cz/sims_is/img/bod.gif"/>
        <xdr:cNvPicPr/>
      </xdr:nvPicPr>
      <xdr:blipFill>
        <a:blip r:embed="rId28"/>
        <a:stretch/>
      </xdr:blipFill>
      <xdr:spPr>
        <a:xfrm>
          <a:off x="0" y="3524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30" name="Picture 2" descr="https://sims.ics.muni.cz/sims_is/img/bod.gif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31" name="Picture 1" descr="bod"/>
        <xdr:cNvPicPr/>
      </xdr:nvPicPr>
      <xdr:blipFill>
        <a:blip r:embed="rId1"/>
        <a:stretch/>
      </xdr:blipFill>
      <xdr:spPr>
        <a:xfrm>
          <a:off x="0" y="59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32" name="Picture 2" descr="bod"/>
        <xdr:cNvPicPr/>
      </xdr:nvPicPr>
      <xdr:blipFill>
        <a:blip r:embed="rId2"/>
        <a:stretch/>
      </xdr:blipFill>
      <xdr:spPr>
        <a:xfrm>
          <a:off x="0" y="59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4760</xdr:colOff>
      <xdr:row>1</xdr:row>
      <xdr:rowOff>9360</xdr:rowOff>
    </xdr:to>
    <xdr:pic>
      <xdr:nvPicPr>
        <xdr:cNvPr id="33" name="Picture 1" descr="https://sims.ics.muni.cz/sims_is/img/bod.gif"/>
        <xdr:cNvPicPr/>
      </xdr:nvPicPr>
      <xdr:blipFill>
        <a:blip r:embed="rId3"/>
        <a:stretch/>
      </xdr:blipFill>
      <xdr:spPr>
        <a:xfrm>
          <a:off x="638280" y="26676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34" name="Picture 2" descr="https://sims.ics.muni.cz/sims_is/img/bod.gif"/>
        <xdr:cNvPicPr/>
      </xdr:nvPicPr>
      <xdr:blipFill>
        <a:blip r:embed="rId4"/>
        <a:stretch/>
      </xdr:blipFill>
      <xdr:spPr>
        <a:xfrm>
          <a:off x="0" y="5904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21</xdr:row>
      <xdr:rowOff>0</xdr:rowOff>
    </xdr:from>
    <xdr:to>
      <xdr:col>7</xdr:col>
      <xdr:colOff>373320</xdr:colOff>
      <xdr:row>21</xdr:row>
      <xdr:rowOff>0</xdr:rowOff>
    </xdr:to>
    <xdr:sp>
      <xdr:nvSpPr>
        <xdr:cNvPr id="35" name="Line 2"/>
        <xdr:cNvSpPr/>
      </xdr:nvSpPr>
      <xdr:spPr>
        <a:xfrm>
          <a:off x="7360560" y="4210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800</xdr:colOff>
      <xdr:row>21</xdr:row>
      <xdr:rowOff>0</xdr:rowOff>
    </xdr:to>
    <xdr:sp>
      <xdr:nvSpPr>
        <xdr:cNvPr id="36" name="Line 3"/>
        <xdr:cNvSpPr/>
      </xdr:nvSpPr>
      <xdr:spPr>
        <a:xfrm>
          <a:off x="638280" y="421020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21</xdr:row>
      <xdr:rowOff>0</xdr:rowOff>
    </xdr:from>
    <xdr:to>
      <xdr:col>7</xdr:col>
      <xdr:colOff>373320</xdr:colOff>
      <xdr:row>21</xdr:row>
      <xdr:rowOff>0</xdr:rowOff>
    </xdr:to>
    <xdr:sp>
      <xdr:nvSpPr>
        <xdr:cNvPr id="37" name="Line 2"/>
        <xdr:cNvSpPr/>
      </xdr:nvSpPr>
      <xdr:spPr>
        <a:xfrm>
          <a:off x="7360560" y="4210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800</xdr:colOff>
      <xdr:row>21</xdr:row>
      <xdr:rowOff>0</xdr:rowOff>
    </xdr:to>
    <xdr:sp>
      <xdr:nvSpPr>
        <xdr:cNvPr id="38" name="Line 3"/>
        <xdr:cNvSpPr/>
      </xdr:nvSpPr>
      <xdr:spPr>
        <a:xfrm>
          <a:off x="638280" y="421020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21</xdr:row>
      <xdr:rowOff>0</xdr:rowOff>
    </xdr:from>
    <xdr:to>
      <xdr:col>7</xdr:col>
      <xdr:colOff>373320</xdr:colOff>
      <xdr:row>21</xdr:row>
      <xdr:rowOff>0</xdr:rowOff>
    </xdr:to>
    <xdr:sp>
      <xdr:nvSpPr>
        <xdr:cNvPr id="39" name="Line 2"/>
        <xdr:cNvSpPr/>
      </xdr:nvSpPr>
      <xdr:spPr>
        <a:xfrm>
          <a:off x="7360560" y="4210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800</xdr:colOff>
      <xdr:row>21</xdr:row>
      <xdr:rowOff>0</xdr:rowOff>
    </xdr:to>
    <xdr:sp>
      <xdr:nvSpPr>
        <xdr:cNvPr id="40" name="Line 3"/>
        <xdr:cNvSpPr/>
      </xdr:nvSpPr>
      <xdr:spPr>
        <a:xfrm>
          <a:off x="638280" y="421020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21</xdr:row>
      <xdr:rowOff>0</xdr:rowOff>
    </xdr:from>
    <xdr:to>
      <xdr:col>7</xdr:col>
      <xdr:colOff>373320</xdr:colOff>
      <xdr:row>21</xdr:row>
      <xdr:rowOff>0</xdr:rowOff>
    </xdr:to>
    <xdr:sp>
      <xdr:nvSpPr>
        <xdr:cNvPr id="41" name="Line 2"/>
        <xdr:cNvSpPr/>
      </xdr:nvSpPr>
      <xdr:spPr>
        <a:xfrm>
          <a:off x="7360560" y="4210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800</xdr:colOff>
      <xdr:row>21</xdr:row>
      <xdr:rowOff>0</xdr:rowOff>
    </xdr:to>
    <xdr:sp>
      <xdr:nvSpPr>
        <xdr:cNvPr id="42" name="Line 3"/>
        <xdr:cNvSpPr/>
      </xdr:nvSpPr>
      <xdr:spPr>
        <a:xfrm>
          <a:off x="638280" y="421020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4.56"/>
    <col collapsed="false" customWidth="true" hidden="false" outlineLevel="0" max="3" min="3" style="1" width="6.99"/>
    <col collapsed="false" customWidth="true" hidden="false" outlineLevel="0" max="4" min="4" style="1" width="12.14"/>
    <col collapsed="false" customWidth="true" hidden="false" outlineLevel="0" max="6" min="5" style="1" width="9.41"/>
    <col collapsed="false" customWidth="true" hidden="false" outlineLevel="0" max="7" min="7" style="1" width="8.14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3" min="10" style="1" width="9.41"/>
    <col collapsed="false" customWidth="true" hidden="false" outlineLevel="0" max="14" min="14" style="1" width="9.85"/>
    <col collapsed="false" customWidth="true" hidden="false" outlineLevel="0" max="15" min="15" style="1" width="10.56"/>
    <col collapsed="false" customWidth="true" hidden="false" outlineLevel="0" max="16" min="16" style="1" width="12.14"/>
    <col collapsed="false" customWidth="true" hidden="false" outlineLevel="0" max="18" min="17" style="1" width="10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N1" s="3"/>
    </row>
    <row r="2" customFormat="false" ht="15" hidden="false" customHeight="false" outlineLevel="0" collapsed="false">
      <c r="A2" s="4" t="s">
        <v>1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</row>
    <row r="6" customFormat="false" ht="209.25" hidden="false" customHeight="true" outlineLevel="0" collapsed="false">
      <c r="A6" s="5" t="s">
        <v>2</v>
      </c>
      <c r="B6" s="6"/>
      <c r="C6" s="7"/>
      <c r="D6" s="6"/>
      <c r="E6" s="7" t="s">
        <v>3</v>
      </c>
      <c r="F6" s="8" t="s">
        <v>4</v>
      </c>
      <c r="G6" s="9"/>
      <c r="H6" s="6"/>
      <c r="I6" s="7" t="s">
        <v>5</v>
      </c>
      <c r="J6" s="8" t="s">
        <v>6</v>
      </c>
      <c r="K6" s="8" t="s">
        <v>7</v>
      </c>
      <c r="L6" s="8" t="s">
        <v>8</v>
      </c>
      <c r="M6" s="10" t="s">
        <v>9</v>
      </c>
      <c r="N6" s="10" t="s">
        <v>10</v>
      </c>
      <c r="O6" s="9"/>
      <c r="P6" s="11"/>
      <c r="Q6" s="1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/>
      <c r="B7" s="14" t="s">
        <v>11</v>
      </c>
      <c r="C7" s="15" t="s">
        <v>12</v>
      </c>
      <c r="D7" s="16" t="s">
        <v>13</v>
      </c>
      <c r="E7" s="15"/>
      <c r="F7" s="17"/>
      <c r="G7" s="18" t="s">
        <v>14</v>
      </c>
      <c r="H7" s="16" t="s">
        <v>15</v>
      </c>
      <c r="I7" s="15"/>
      <c r="J7" s="17"/>
      <c r="K7" s="17"/>
      <c r="L7" s="17"/>
      <c r="M7" s="17"/>
      <c r="N7" s="19"/>
      <c r="O7" s="18" t="s">
        <v>14</v>
      </c>
      <c r="P7" s="20" t="s">
        <v>16</v>
      </c>
      <c r="Q7" s="21" t="s">
        <v>1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/>
      <c r="B8" s="22" t="s">
        <v>17</v>
      </c>
      <c r="C8" s="23"/>
      <c r="D8" s="24" t="s">
        <v>18</v>
      </c>
      <c r="E8" s="23" t="s">
        <v>19</v>
      </c>
      <c r="F8" s="25" t="s">
        <v>20</v>
      </c>
      <c r="G8" s="26" t="s">
        <v>21</v>
      </c>
      <c r="H8" s="24" t="s">
        <v>22</v>
      </c>
      <c r="I8" s="23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6" t="s">
        <v>29</v>
      </c>
      <c r="P8" s="27" t="s">
        <v>14</v>
      </c>
      <c r="Q8" s="28" t="s">
        <v>17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3"/>
      <c r="B9" s="24" t="n">
        <v>2010</v>
      </c>
      <c r="C9" s="23"/>
      <c r="D9" s="24"/>
      <c r="E9" s="23"/>
      <c r="F9" s="25"/>
      <c r="G9" s="26" t="s">
        <v>30</v>
      </c>
      <c r="H9" s="24" t="s">
        <v>31</v>
      </c>
      <c r="I9" s="23"/>
      <c r="J9" s="25"/>
      <c r="K9" s="25"/>
      <c r="L9" s="25"/>
      <c r="M9" s="25"/>
      <c r="N9" s="29"/>
      <c r="O9" s="26"/>
      <c r="P9" s="27" t="s">
        <v>32</v>
      </c>
      <c r="Q9" s="30" t="n">
        <v>2011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1" t="s">
        <v>33</v>
      </c>
      <c r="B10" s="32"/>
      <c r="C10" s="33"/>
      <c r="D10" s="32"/>
      <c r="E10" s="33"/>
      <c r="F10" s="34"/>
      <c r="G10" s="35"/>
      <c r="H10" s="32"/>
      <c r="I10" s="33"/>
      <c r="J10" s="34"/>
      <c r="K10" s="34"/>
      <c r="L10" s="34"/>
      <c r="M10" s="34"/>
      <c r="N10" s="36"/>
      <c r="O10" s="35"/>
      <c r="P10" s="37"/>
      <c r="Q10" s="3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7" customFormat="true" ht="15" hidden="false" customHeight="false" outlineLevel="0" collapsed="false">
      <c r="A11" s="39" t="s">
        <v>34</v>
      </c>
      <c r="B11" s="40" t="n">
        <v>23449130</v>
      </c>
      <c r="C11" s="41" t="n">
        <v>0</v>
      </c>
      <c r="D11" s="40" t="n">
        <v>23449130</v>
      </c>
      <c r="E11" s="41"/>
      <c r="F11" s="42" t="n">
        <v>800000</v>
      </c>
      <c r="G11" s="43" t="n">
        <v>800000</v>
      </c>
      <c r="H11" s="40" t="n">
        <v>24249130</v>
      </c>
      <c r="I11" s="41" t="n">
        <v>-1955151</v>
      </c>
      <c r="J11" s="42" t="n">
        <v>-139853</v>
      </c>
      <c r="K11" s="42" t="n">
        <v>-173450</v>
      </c>
      <c r="L11" s="42" t="n">
        <v>-525733</v>
      </c>
      <c r="M11" s="42" t="n">
        <v>-31005</v>
      </c>
      <c r="N11" s="44" t="n">
        <v>1000000</v>
      </c>
      <c r="O11" s="43" t="n">
        <f aca="false">-2825192+1000000</f>
        <v>-1825192</v>
      </c>
      <c r="P11" s="45" t="n">
        <f aca="false">+G11+O11</f>
        <v>-1025192</v>
      </c>
      <c r="Q11" s="46" t="n">
        <v>22423938</v>
      </c>
    </row>
    <row r="12" customFormat="false" ht="12.75" hidden="false" customHeight="false" outlineLevel="0" collapsed="false">
      <c r="A12" s="48" t="s">
        <v>35</v>
      </c>
      <c r="B12" s="49" t="n">
        <v>20234543</v>
      </c>
      <c r="C12" s="50"/>
      <c r="D12" s="49" t="n">
        <v>20234543</v>
      </c>
      <c r="E12" s="50" t="n">
        <v>-54904</v>
      </c>
      <c r="F12" s="51" t="n">
        <v>800000</v>
      </c>
      <c r="G12" s="52" t="n">
        <v>745096</v>
      </c>
      <c r="H12" s="49" t="n">
        <v>20979639</v>
      </c>
      <c r="I12" s="50" t="n">
        <v>-1955151</v>
      </c>
      <c r="J12" s="51"/>
      <c r="K12" s="51" t="n">
        <v>-139200</v>
      </c>
      <c r="L12" s="51" t="n">
        <v>-525733</v>
      </c>
      <c r="M12" s="51" t="n">
        <v>198518</v>
      </c>
      <c r="N12" s="53" t="n">
        <v>1000000</v>
      </c>
      <c r="O12" s="52" t="n">
        <f aca="false">-2421566+1000000</f>
        <v>-1421566</v>
      </c>
      <c r="P12" s="54" t="n">
        <f aca="false">+G12+O12</f>
        <v>-676470</v>
      </c>
      <c r="Q12" s="55" t="n">
        <v>19558073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6" t="s">
        <v>36</v>
      </c>
      <c r="B13" s="57"/>
      <c r="C13" s="58"/>
      <c r="D13" s="57"/>
      <c r="E13" s="58"/>
      <c r="F13" s="59"/>
      <c r="G13" s="60"/>
      <c r="H13" s="57"/>
      <c r="I13" s="58"/>
      <c r="J13" s="59"/>
      <c r="K13" s="59"/>
      <c r="L13" s="59"/>
      <c r="M13" s="59"/>
      <c r="N13" s="61"/>
      <c r="O13" s="60"/>
      <c r="P13" s="62"/>
      <c r="Q13" s="6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8" t="s">
        <v>37</v>
      </c>
      <c r="B14" s="49" t="n">
        <v>23449130</v>
      </c>
      <c r="C14" s="50"/>
      <c r="D14" s="49" t="n">
        <v>23449130</v>
      </c>
      <c r="E14" s="50"/>
      <c r="F14" s="51" t="n">
        <v>800000</v>
      </c>
      <c r="G14" s="52" t="n">
        <v>800000</v>
      </c>
      <c r="H14" s="49" t="n">
        <v>24249130</v>
      </c>
      <c r="I14" s="50" t="n">
        <v>-1955151</v>
      </c>
      <c r="J14" s="51" t="n">
        <v>-139853</v>
      </c>
      <c r="K14" s="51" t="n">
        <v>-173450</v>
      </c>
      <c r="L14" s="51" t="n">
        <v>-525733</v>
      </c>
      <c r="M14" s="51" t="n">
        <v>-31005</v>
      </c>
      <c r="N14" s="53" t="n">
        <v>1000000</v>
      </c>
      <c r="O14" s="52" t="n">
        <f aca="false">-2825192+1000000</f>
        <v>-1825192</v>
      </c>
      <c r="P14" s="54" t="n">
        <f aca="false">+G14+O14</f>
        <v>-1025192</v>
      </c>
      <c r="Q14" s="55" t="n">
        <v>224239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4" t="s">
        <v>38</v>
      </c>
      <c r="B15" s="57"/>
      <c r="C15" s="65"/>
      <c r="D15" s="57"/>
      <c r="E15" s="65"/>
      <c r="F15" s="66"/>
      <c r="G15" s="60"/>
      <c r="H15" s="57"/>
      <c r="I15" s="65"/>
      <c r="J15" s="66"/>
      <c r="K15" s="66"/>
      <c r="L15" s="66"/>
      <c r="M15" s="66"/>
      <c r="N15" s="67"/>
      <c r="O15" s="60"/>
      <c r="P15" s="62"/>
      <c r="Q15" s="6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68" t="s">
        <v>39</v>
      </c>
      <c r="B16" s="49" t="n">
        <v>2633888</v>
      </c>
      <c r="C16" s="50"/>
      <c r="D16" s="49" t="n">
        <v>2633888</v>
      </c>
      <c r="E16" s="50"/>
      <c r="F16" s="51"/>
      <c r="G16" s="52" t="n">
        <v>0</v>
      </c>
      <c r="H16" s="49" t="n">
        <v>2633888</v>
      </c>
      <c r="I16" s="50"/>
      <c r="J16" s="51" t="n">
        <v>-139853</v>
      </c>
      <c r="K16" s="51"/>
      <c r="L16" s="51"/>
      <c r="M16" s="51" t="n">
        <v>-231005</v>
      </c>
      <c r="N16" s="53"/>
      <c r="O16" s="52" t="n">
        <v>-370858</v>
      </c>
      <c r="P16" s="54" t="n">
        <f aca="false">+G16+O16</f>
        <v>-370858</v>
      </c>
      <c r="Q16" s="55" t="n">
        <v>226303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69"/>
    </row>
  </sheetData>
  <printOptions headings="false" gridLines="false" gridLinesSet="true" horizontalCentered="true" verticalCentered="false"/>
  <pageMargins left="0.590277777777778" right="0.590277777777778" top="0.984027777777778" bottom="0.275694444444444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Kapitola B.3.I.1
Tabulka č.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56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3.56"/>
  </cols>
  <sheetData>
    <row r="1" customFormat="false" ht="53.25" hidden="false" customHeight="true" outlineLevel="0" collapsed="false">
      <c r="A1" s="820" t="s">
        <v>362</v>
      </c>
      <c r="B1" s="820"/>
      <c r="C1" s="820"/>
      <c r="D1" s="820"/>
      <c r="E1" s="820"/>
      <c r="F1" s="820"/>
      <c r="G1" s="820"/>
      <c r="H1" s="820"/>
    </row>
    <row r="2" customFormat="false" ht="15.75" hidden="false" customHeight="false" outlineLevel="0" collapsed="false">
      <c r="A2" s="821"/>
      <c r="B2" s="821"/>
      <c r="C2" s="821"/>
      <c r="D2" s="821"/>
      <c r="E2" s="821"/>
      <c r="F2" s="821"/>
      <c r="G2" s="821"/>
      <c r="H2" s="821"/>
    </row>
    <row r="3" customFormat="false" ht="15" hidden="false" customHeight="false" outlineLevel="0" collapsed="false">
      <c r="A3" s="822" t="s">
        <v>363</v>
      </c>
      <c r="B3" s="823"/>
      <c r="C3" s="823"/>
      <c r="D3" s="823"/>
      <c r="E3" s="823"/>
      <c r="F3" s="823"/>
      <c r="G3" s="823"/>
    </row>
    <row r="4" customFormat="false" ht="15.75" hidden="false" customHeight="false" outlineLevel="0" collapsed="false">
      <c r="A4" s="824"/>
      <c r="B4" s="823"/>
      <c r="C4" s="823"/>
      <c r="D4" s="823"/>
      <c r="E4" s="823"/>
      <c r="F4" s="823"/>
      <c r="G4" s="823"/>
      <c r="H4" s="825"/>
    </row>
    <row r="5" customFormat="false" ht="12.75" hidden="false" customHeight="false" outlineLevel="0" collapsed="false">
      <c r="A5" s="826" t="s">
        <v>364</v>
      </c>
      <c r="B5" s="827" t="s">
        <v>365</v>
      </c>
      <c r="C5" s="827"/>
      <c r="D5" s="827"/>
      <c r="E5" s="827"/>
      <c r="F5" s="827"/>
      <c r="G5" s="827"/>
      <c r="H5" s="828"/>
    </row>
    <row r="6" customFormat="false" ht="15.75" hidden="false" customHeight="false" outlineLevel="0" collapsed="false">
      <c r="A6" s="824"/>
      <c r="B6" s="827" t="s">
        <v>366</v>
      </c>
      <c r="C6" s="823"/>
      <c r="D6" s="823"/>
      <c r="E6" s="823"/>
      <c r="F6" s="823"/>
      <c r="G6" s="823"/>
      <c r="H6" s="825"/>
      <c r="N6" s="829"/>
    </row>
    <row r="7" customFormat="false" ht="13.5" hidden="false" customHeight="false" outlineLevel="0" collapsed="false">
      <c r="A7" s="823"/>
      <c r="B7" s="823"/>
      <c r="C7" s="823"/>
      <c r="D7" s="823"/>
      <c r="E7" s="823"/>
      <c r="F7" s="823"/>
      <c r="G7" s="823"/>
      <c r="H7" s="823"/>
    </row>
    <row r="8" customFormat="false" ht="15.75" hidden="false" customHeight="true" outlineLevel="0" collapsed="false">
      <c r="A8" s="830" t="s">
        <v>312</v>
      </c>
      <c r="B8" s="831" t="s">
        <v>367</v>
      </c>
      <c r="C8" s="831"/>
      <c r="D8" s="831"/>
      <c r="E8" s="831"/>
      <c r="F8" s="831"/>
      <c r="G8" s="831"/>
      <c r="H8" s="831"/>
    </row>
    <row r="9" customFormat="false" ht="12.75" hidden="false" customHeight="true" outlineLevel="0" collapsed="false">
      <c r="A9" s="830"/>
      <c r="B9" s="832" t="s">
        <v>368</v>
      </c>
      <c r="C9" s="833" t="s">
        <v>369</v>
      </c>
      <c r="D9" s="834" t="s">
        <v>370</v>
      </c>
      <c r="E9" s="835" t="s">
        <v>371</v>
      </c>
      <c r="F9" s="836" t="s">
        <v>372</v>
      </c>
      <c r="G9" s="837" t="s">
        <v>373</v>
      </c>
      <c r="H9" s="838" t="s">
        <v>374</v>
      </c>
    </row>
    <row r="10" customFormat="false" ht="53.25" hidden="false" customHeight="true" outlineLevel="0" collapsed="false">
      <c r="A10" s="830"/>
      <c r="B10" s="832"/>
      <c r="C10" s="833"/>
      <c r="D10" s="834"/>
      <c r="E10" s="835"/>
      <c r="F10" s="836"/>
      <c r="G10" s="837"/>
      <c r="H10" s="838"/>
    </row>
    <row r="11" customFormat="false" ht="12.75" hidden="false" customHeight="false" outlineLevel="0" collapsed="false">
      <c r="A11" s="839" t="n">
        <v>2000</v>
      </c>
      <c r="B11" s="840" t="n">
        <v>8275493</v>
      </c>
      <c r="C11" s="841" t="n">
        <v>760000</v>
      </c>
      <c r="D11" s="841" t="n">
        <v>1611956</v>
      </c>
      <c r="E11" s="842" t="n">
        <v>2220725</v>
      </c>
      <c r="F11" s="843" t="n">
        <f aca="false">SUM(B11:E11)</f>
        <v>12868174</v>
      </c>
      <c r="G11" s="844"/>
      <c r="H11" s="845"/>
    </row>
    <row r="12" customFormat="false" ht="12.75" hidden="false" customHeight="false" outlineLevel="0" collapsed="false">
      <c r="A12" s="846" t="n">
        <v>2001</v>
      </c>
      <c r="B12" s="847" t="n">
        <v>9040821</v>
      </c>
      <c r="C12" s="848" t="n">
        <v>800000</v>
      </c>
      <c r="D12" s="849" t="n">
        <v>2349757</v>
      </c>
      <c r="E12" s="850" t="n">
        <v>800000</v>
      </c>
      <c r="F12" s="851" t="n">
        <f aca="false">SUM(B12:E12)</f>
        <v>12990578</v>
      </c>
      <c r="G12" s="849" t="n">
        <f aca="false">F12-F11</f>
        <v>122404</v>
      </c>
      <c r="H12" s="852" t="n">
        <f aca="false">F12/F11-1</f>
        <v>0.00951214989787985</v>
      </c>
    </row>
    <row r="13" customFormat="false" ht="12.75" hidden="false" customHeight="false" outlineLevel="0" collapsed="false">
      <c r="A13" s="846" t="n">
        <v>2002</v>
      </c>
      <c r="B13" s="847" t="n">
        <v>11135683</v>
      </c>
      <c r="C13" s="849" t="n">
        <v>810005</v>
      </c>
      <c r="D13" s="849" t="n">
        <v>1770163</v>
      </c>
      <c r="E13" s="850" t="n">
        <v>2300000</v>
      </c>
      <c r="F13" s="851" t="n">
        <f aca="false">SUM(B13:E13)</f>
        <v>16015851</v>
      </c>
      <c r="G13" s="849" t="n">
        <f aca="false">F13-F12</f>
        <v>3025273</v>
      </c>
      <c r="H13" s="852" t="n">
        <f aca="false">F13/F12-1</f>
        <v>0.23288209346805</v>
      </c>
    </row>
    <row r="14" customFormat="false" ht="12.75" hidden="false" customHeight="false" outlineLevel="0" collapsed="false">
      <c r="A14" s="846" t="n">
        <v>2003</v>
      </c>
      <c r="B14" s="847" t="n">
        <v>12421218</v>
      </c>
      <c r="C14" s="849" t="n">
        <v>800000</v>
      </c>
      <c r="D14" s="849" t="n">
        <v>2090972</v>
      </c>
      <c r="E14" s="850" t="n">
        <v>1044227</v>
      </c>
      <c r="F14" s="851" t="n">
        <f aca="false">SUM(B14:E14)</f>
        <v>16356417</v>
      </c>
      <c r="G14" s="849" t="n">
        <f aca="false">F14-F13</f>
        <v>340566</v>
      </c>
      <c r="H14" s="852" t="n">
        <f aca="false">F14/F13-1</f>
        <v>0.0212643087151598</v>
      </c>
    </row>
    <row r="15" customFormat="false" ht="12.75" hidden="false" customHeight="false" outlineLevel="0" collapsed="false">
      <c r="A15" s="846" t="n">
        <v>2004</v>
      </c>
      <c r="B15" s="847" t="n">
        <v>14538359</v>
      </c>
      <c r="C15" s="849" t="n">
        <v>810005</v>
      </c>
      <c r="D15" s="849" t="n">
        <v>2625702</v>
      </c>
      <c r="E15" s="850" t="n">
        <v>1044227</v>
      </c>
      <c r="F15" s="851" t="n">
        <f aca="false">SUM(B15:E15)</f>
        <v>19018293</v>
      </c>
      <c r="G15" s="849" t="n">
        <f aca="false">F15-F14</f>
        <v>2661876</v>
      </c>
      <c r="H15" s="852" t="n">
        <f aca="false">F15/F14-1</f>
        <v>0.162741999057618</v>
      </c>
    </row>
    <row r="16" customFormat="false" ht="12.75" hidden="false" customHeight="false" outlineLevel="0" collapsed="false">
      <c r="A16" s="846" t="n">
        <v>2005</v>
      </c>
      <c r="B16" s="847" t="n">
        <v>15911721</v>
      </c>
      <c r="C16" s="849" t="n">
        <v>810005</v>
      </c>
      <c r="D16" s="849" t="n">
        <v>3412667</v>
      </c>
      <c r="E16" s="850" t="n">
        <v>1044227</v>
      </c>
      <c r="F16" s="851" t="n">
        <f aca="false">SUM(B16:E16)</f>
        <v>21178620</v>
      </c>
      <c r="G16" s="849" t="n">
        <f aca="false">F16-F15</f>
        <v>2160327</v>
      </c>
      <c r="H16" s="852" t="n">
        <f aca="false">F16/F15-1</f>
        <v>0.113592055816997</v>
      </c>
    </row>
    <row r="17" customFormat="false" ht="12.75" hidden="false" customHeight="false" outlineLevel="0" collapsed="false">
      <c r="A17" s="846" t="n">
        <v>2006</v>
      </c>
      <c r="B17" s="847" t="n">
        <v>18894257</v>
      </c>
      <c r="C17" s="849" t="n">
        <v>170000</v>
      </c>
      <c r="D17" s="849" t="n">
        <v>3148412</v>
      </c>
      <c r="E17" s="850" t="n">
        <v>1044227</v>
      </c>
      <c r="F17" s="851" t="n">
        <f aca="false">SUM(B17:E17)</f>
        <v>23256896</v>
      </c>
      <c r="G17" s="849" t="n">
        <f aca="false">F17-F16</f>
        <v>2078276</v>
      </c>
      <c r="H17" s="852" t="n">
        <f aca="false">F17/F16-1</f>
        <v>0.0981308508297518</v>
      </c>
    </row>
    <row r="18" customFormat="false" ht="12.75" hidden="false" customHeight="false" outlineLevel="0" collapsed="false">
      <c r="A18" s="846" t="n">
        <v>2007</v>
      </c>
      <c r="B18" s="847" t="n">
        <v>20149649</v>
      </c>
      <c r="C18" s="849" t="n">
        <v>200000</v>
      </c>
      <c r="D18" s="849" t="n">
        <v>2513330</v>
      </c>
      <c r="E18" s="850" t="n">
        <v>1044227</v>
      </c>
      <c r="F18" s="851" t="n">
        <f aca="false">SUM(B18:E18)</f>
        <v>23907206</v>
      </c>
      <c r="G18" s="849" t="n">
        <f aca="false">F18-F17</f>
        <v>650310</v>
      </c>
      <c r="H18" s="852" t="n">
        <f aca="false">F18/F17-1</f>
        <v>0.0279620289827156</v>
      </c>
    </row>
    <row r="19" customFormat="false" ht="12.75" hidden="false" customHeight="false" outlineLevel="0" collapsed="false">
      <c r="A19" s="846" t="n">
        <v>2008</v>
      </c>
      <c r="B19" s="847" t="n">
        <v>20880286</v>
      </c>
      <c r="C19" s="849" t="n">
        <v>200000</v>
      </c>
      <c r="D19" s="849" t="n">
        <v>3021649</v>
      </c>
      <c r="E19" s="850" t="n">
        <v>1044227</v>
      </c>
      <c r="F19" s="851" t="n">
        <f aca="false">SUM(B19:E19)</f>
        <v>25146162</v>
      </c>
      <c r="G19" s="849" t="n">
        <f aca="false">F19-F18</f>
        <v>1238956</v>
      </c>
      <c r="H19" s="852" t="n">
        <f aca="false">F19/F18-1</f>
        <v>0.0518235380579395</v>
      </c>
    </row>
    <row r="20" customFormat="false" ht="12.75" hidden="false" customHeight="false" outlineLevel="0" collapsed="false">
      <c r="A20" s="846" t="n">
        <v>2009</v>
      </c>
      <c r="B20" s="847" t="n">
        <f aca="false">21903501-C20</f>
        <v>21673501</v>
      </c>
      <c r="C20" s="849" t="n">
        <v>230000</v>
      </c>
      <c r="D20" s="849" t="n">
        <v>2736749</v>
      </c>
      <c r="E20" s="850" t="n">
        <v>1047356</v>
      </c>
      <c r="F20" s="851" t="n">
        <f aca="false">SUM(B20:E20)</f>
        <v>25687606</v>
      </c>
      <c r="G20" s="849" t="n">
        <f aca="false">F20-F19</f>
        <v>541444</v>
      </c>
      <c r="H20" s="852" t="n">
        <f aca="false">F20/F19-1</f>
        <v>0.0215318743273825</v>
      </c>
    </row>
    <row r="21" customFormat="false" ht="12.75" hidden="false" customHeight="false" outlineLevel="0" collapsed="false">
      <c r="A21" s="846" t="n">
        <v>2010</v>
      </c>
      <c r="B21" s="847" t="n">
        <v>20597472</v>
      </c>
      <c r="C21" s="849" t="n">
        <v>217770</v>
      </c>
      <c r="D21" s="849" t="n">
        <v>2633888</v>
      </c>
      <c r="E21" s="850" t="n">
        <v>937603</v>
      </c>
      <c r="F21" s="851" t="n">
        <f aca="false">SUM(B21:E21)</f>
        <v>24386733</v>
      </c>
      <c r="G21" s="849" t="n">
        <f aca="false">F21-F20</f>
        <v>-1300873</v>
      </c>
      <c r="H21" s="852" t="n">
        <f aca="false">F21/F20-1</f>
        <v>-0.0506420489320804</v>
      </c>
    </row>
    <row r="22" customFormat="false" ht="12.75" hidden="false" customHeight="false" outlineLevel="0" collapsed="false">
      <c r="A22" s="853" t="s">
        <v>375</v>
      </c>
      <c r="B22" s="847" t="n">
        <v>21397472</v>
      </c>
      <c r="C22" s="849" t="n">
        <v>217770</v>
      </c>
      <c r="D22" s="849" t="n">
        <v>2633888</v>
      </c>
      <c r="E22" s="850" t="n">
        <v>937603</v>
      </c>
      <c r="F22" s="851" t="n">
        <f aca="false">SUM(B22:E22)</f>
        <v>25186733</v>
      </c>
      <c r="G22" s="849" t="n">
        <f aca="false">F22-F20</f>
        <v>-500873</v>
      </c>
      <c r="H22" s="852" t="n">
        <f aca="false">F22/F20-1</f>
        <v>-0.0194986251346272</v>
      </c>
    </row>
    <row r="23" customFormat="false" ht="13.5" hidden="false" customHeight="false" outlineLevel="0" collapsed="false">
      <c r="A23" s="854" t="n">
        <v>2011</v>
      </c>
      <c r="B23" s="855" t="n">
        <v>20488301</v>
      </c>
      <c r="C23" s="856" t="n">
        <v>198340</v>
      </c>
      <c r="D23" s="856" t="n">
        <v>2263030</v>
      </c>
      <c r="E23" s="857" t="n">
        <v>941698</v>
      </c>
      <c r="F23" s="858" t="n">
        <f aca="false">SUM(B23:E23)</f>
        <v>23891369</v>
      </c>
      <c r="G23" s="856" t="n">
        <f aca="false">F23-F22</f>
        <v>-1295364</v>
      </c>
      <c r="H23" s="859" t="n">
        <f aca="false">F23/F22-1</f>
        <v>-0.0514304098113876</v>
      </c>
    </row>
    <row r="24" customFormat="false" ht="12.75" hidden="false" customHeight="false" outlineLevel="0" collapsed="false">
      <c r="A24" s="0" t="s">
        <v>376</v>
      </c>
    </row>
  </sheetData>
  <mergeCells count="10">
    <mergeCell ref="A1:H1"/>
    <mergeCell ref="A8:A10"/>
    <mergeCell ref="B8:H8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984027777777778" right="0.590277777777778" top="1.10277777777778" bottom="0.945138888888889" header="0.78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Kapitola B.3.I.1
Tabulka č.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4.7"/>
    <col collapsed="false" customWidth="true" hidden="false" outlineLevel="0" max="9" min="4" style="0" width="12.14"/>
    <col collapsed="false" customWidth="true" hidden="false" outlineLevel="0" max="11" min="10" style="0" width="14.28"/>
  </cols>
  <sheetData>
    <row r="1" customFormat="false" ht="23.25" hidden="false" customHeight="true" outlineLevel="0" collapsed="false">
      <c r="A1" s="860" t="s">
        <v>377</v>
      </c>
      <c r="B1" s="860"/>
      <c r="C1" s="860"/>
      <c r="D1" s="860"/>
      <c r="E1" s="860"/>
      <c r="F1" s="860"/>
      <c r="G1" s="860"/>
      <c r="H1" s="860"/>
      <c r="I1" s="860"/>
      <c r="J1" s="860"/>
      <c r="K1" s="860"/>
    </row>
    <row r="2" customFormat="false" ht="18" hidden="false" customHeight="false" outlineLevel="0" collapsed="false">
      <c r="A2" s="861"/>
      <c r="B2" s="861"/>
      <c r="C2" s="861"/>
      <c r="D2" s="861"/>
      <c r="E2" s="861"/>
      <c r="F2" s="861"/>
      <c r="G2" s="861"/>
      <c r="H2" s="861"/>
      <c r="I2" s="862"/>
      <c r="J2" s="863"/>
      <c r="K2" s="863"/>
    </row>
    <row r="3" customFormat="false" ht="18" hidden="false" customHeight="false" outlineLevel="0" collapsed="false">
      <c r="A3" s="864" t="s">
        <v>378</v>
      </c>
      <c r="B3" s="862"/>
      <c r="C3" s="862"/>
      <c r="D3" s="862"/>
      <c r="E3" s="862"/>
      <c r="F3" s="862"/>
      <c r="G3" s="862"/>
      <c r="H3" s="862"/>
      <c r="I3" s="862"/>
      <c r="J3" s="863"/>
      <c r="K3" s="863"/>
    </row>
    <row r="4" customFormat="false" ht="12.7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317"/>
      <c r="K4" s="317"/>
    </row>
    <row r="5" customFormat="false" ht="15" hidden="false" customHeight="false" outlineLevel="0" collapsed="false">
      <c r="A5" s="551" t="s">
        <v>379</v>
      </c>
      <c r="B5" s="865"/>
      <c r="C5" s="865"/>
      <c r="D5" s="865"/>
      <c r="E5" s="865"/>
      <c r="F5" s="865"/>
      <c r="G5" s="261"/>
      <c r="H5" s="261"/>
      <c r="I5" s="275"/>
      <c r="J5" s="317"/>
      <c r="K5" s="317"/>
    </row>
    <row r="6" customFormat="false" ht="14.25" hidden="false" customHeight="true" outlineLevel="0" collapsed="false">
      <c r="A6" s="866" t="s">
        <v>380</v>
      </c>
      <c r="B6" s="866"/>
      <c r="C6" s="866"/>
      <c r="D6" s="866"/>
      <c r="E6" s="866"/>
      <c r="F6" s="866"/>
      <c r="G6" s="866"/>
      <c r="H6" s="866"/>
      <c r="I6" s="271"/>
      <c r="J6" s="271"/>
      <c r="K6" s="271"/>
    </row>
    <row r="7" customFormat="false" ht="14.25" hidden="false" customHeight="false" outlineLevel="0" collapsed="false">
      <c r="A7" s="865" t="s">
        <v>381</v>
      </c>
      <c r="B7" s="865"/>
      <c r="C7" s="865"/>
      <c r="D7" s="865"/>
      <c r="E7" s="865"/>
      <c r="F7" s="865"/>
      <c r="G7" s="261"/>
      <c r="H7" s="261"/>
      <c r="I7" s="275"/>
      <c r="J7" s="317"/>
      <c r="K7" s="317"/>
    </row>
    <row r="8" customFormat="false" ht="14.25" hidden="false" customHeight="false" outlineLevel="0" collapsed="false">
      <c r="A8" s="865" t="s">
        <v>382</v>
      </c>
      <c r="B8" s="865"/>
      <c r="C8" s="865"/>
      <c r="D8" s="865"/>
      <c r="E8" s="865"/>
      <c r="F8" s="865"/>
      <c r="G8" s="261"/>
      <c r="H8" s="261"/>
      <c r="I8" s="275"/>
      <c r="J8" s="317"/>
      <c r="K8" s="317"/>
    </row>
    <row r="9" customFormat="false" ht="14.25" hidden="false" customHeight="false" outlineLevel="0" collapsed="false">
      <c r="A9" s="867" t="s">
        <v>383</v>
      </c>
      <c r="B9" s="865"/>
      <c r="C9" s="865"/>
      <c r="D9" s="316"/>
      <c r="E9" s="865"/>
      <c r="F9" s="865"/>
      <c r="G9" s="261"/>
      <c r="H9" s="261"/>
      <c r="I9" s="275"/>
      <c r="J9" s="868"/>
      <c r="K9" s="868"/>
    </row>
    <row r="10" customFormat="false" ht="15" hidden="false" customHeight="false" outlineLevel="0" collapsed="false">
      <c r="A10" s="865"/>
      <c r="B10" s="865"/>
      <c r="C10" s="865"/>
      <c r="D10" s="316"/>
      <c r="E10" s="865"/>
      <c r="F10" s="865"/>
      <c r="G10" s="261"/>
      <c r="H10" s="261"/>
      <c r="I10" s="275"/>
      <c r="J10" s="317"/>
      <c r="K10" s="317"/>
    </row>
    <row r="11" customFormat="false" ht="15.75" hidden="false" customHeight="true" outlineLevel="0" collapsed="false">
      <c r="A11" s="869" t="s">
        <v>312</v>
      </c>
      <c r="B11" s="870" t="s">
        <v>384</v>
      </c>
      <c r="C11" s="870"/>
      <c r="D11" s="870"/>
      <c r="E11" s="870"/>
      <c r="F11" s="870"/>
      <c r="G11" s="870"/>
      <c r="H11" s="870"/>
      <c r="I11" s="870"/>
      <c r="J11" s="870"/>
      <c r="K11" s="870"/>
    </row>
    <row r="12" customFormat="false" ht="13.5" hidden="false" customHeight="true" outlineLevel="0" collapsed="false">
      <c r="A12" s="869"/>
      <c r="B12" s="871" t="s">
        <v>368</v>
      </c>
      <c r="C12" s="872" t="s">
        <v>385</v>
      </c>
      <c r="D12" s="872" t="s">
        <v>386</v>
      </c>
      <c r="E12" s="873" t="s">
        <v>370</v>
      </c>
      <c r="F12" s="872" t="s">
        <v>387</v>
      </c>
      <c r="G12" s="874" t="s">
        <v>388</v>
      </c>
      <c r="H12" s="873" t="s">
        <v>389</v>
      </c>
      <c r="I12" s="875" t="s">
        <v>390</v>
      </c>
      <c r="J12" s="876" t="s">
        <v>391</v>
      </c>
      <c r="K12" s="877" t="s">
        <v>373</v>
      </c>
    </row>
    <row r="13" customFormat="false" ht="40.5" hidden="false" customHeight="true" outlineLevel="0" collapsed="false">
      <c r="A13" s="869"/>
      <c r="B13" s="871"/>
      <c r="C13" s="872"/>
      <c r="D13" s="872"/>
      <c r="E13" s="873"/>
      <c r="F13" s="872"/>
      <c r="G13" s="874"/>
      <c r="H13" s="873"/>
      <c r="I13" s="875"/>
      <c r="J13" s="876"/>
      <c r="K13" s="877"/>
    </row>
    <row r="14" customFormat="false" ht="13.5" hidden="false" customHeight="false" outlineLevel="0" collapsed="false">
      <c r="A14" s="878" t="n">
        <v>1</v>
      </c>
      <c r="B14" s="879" t="n">
        <v>2</v>
      </c>
      <c r="C14" s="879" t="n">
        <v>3</v>
      </c>
      <c r="D14" s="879" t="n">
        <v>4</v>
      </c>
      <c r="E14" s="879" t="n">
        <v>5</v>
      </c>
      <c r="F14" s="879" t="n">
        <v>6</v>
      </c>
      <c r="G14" s="879" t="n">
        <v>7</v>
      </c>
      <c r="H14" s="879" t="n">
        <v>8</v>
      </c>
      <c r="I14" s="880" t="n">
        <v>9</v>
      </c>
      <c r="J14" s="881" t="n">
        <v>10</v>
      </c>
      <c r="K14" s="882" t="n">
        <v>11</v>
      </c>
    </row>
    <row r="15" customFormat="false" ht="12.75" hidden="false" customHeight="false" outlineLevel="0" collapsed="false">
      <c r="A15" s="883" t="n">
        <v>2000</v>
      </c>
      <c r="B15" s="884" t="n">
        <v>8260660</v>
      </c>
      <c r="C15" s="884" t="n">
        <v>97158</v>
      </c>
      <c r="D15" s="884" t="n">
        <v>780003</v>
      </c>
      <c r="E15" s="884" t="n">
        <v>1841033</v>
      </c>
      <c r="F15" s="884" t="n">
        <v>2683064</v>
      </c>
      <c r="G15" s="885"/>
      <c r="H15" s="884" t="n">
        <v>1200</v>
      </c>
      <c r="I15" s="886" t="n">
        <v>0</v>
      </c>
      <c r="J15" s="887" t="n">
        <f aca="false">B15+C15+D15+E15+F15+H15</f>
        <v>13663118</v>
      </c>
      <c r="K15" s="888"/>
    </row>
    <row r="16" customFormat="false" ht="12.75" hidden="false" customHeight="false" outlineLevel="0" collapsed="false">
      <c r="A16" s="889" t="n">
        <v>2001</v>
      </c>
      <c r="B16" s="374" t="n">
        <v>8958512</v>
      </c>
      <c r="C16" s="374" t="n">
        <v>248681</v>
      </c>
      <c r="D16" s="374" t="n">
        <v>782965</v>
      </c>
      <c r="E16" s="374" t="n">
        <v>2041823</v>
      </c>
      <c r="F16" s="374" t="n">
        <v>3331764.59</v>
      </c>
      <c r="G16" s="890" t="n">
        <f aca="false">F16/F15-1</f>
        <v>0.241776040377717</v>
      </c>
      <c r="H16" s="374" t="n">
        <v>7168</v>
      </c>
      <c r="I16" s="891" t="n">
        <v>45323</v>
      </c>
      <c r="J16" s="892" t="n">
        <f aca="false">B16+C16+D16+E16+F16+H16</f>
        <v>15370913.59</v>
      </c>
      <c r="K16" s="893" t="n">
        <f aca="false">J16/J15-1</f>
        <v>0.124993108454454</v>
      </c>
    </row>
    <row r="17" customFormat="false" ht="12.75" hidden="false" customHeight="false" outlineLevel="0" collapsed="false">
      <c r="A17" s="889" t="n">
        <v>2002</v>
      </c>
      <c r="B17" s="374" t="n">
        <v>10246278</v>
      </c>
      <c r="C17" s="374" t="n">
        <v>438218</v>
      </c>
      <c r="D17" s="374" t="n">
        <v>812872</v>
      </c>
      <c r="E17" s="374" t="n">
        <v>2622216</v>
      </c>
      <c r="F17" s="374" t="n">
        <v>3387981.99</v>
      </c>
      <c r="G17" s="890" t="n">
        <f aca="false">F17/F16-1</f>
        <v>0.0168731608976012</v>
      </c>
      <c r="H17" s="374" t="n">
        <v>6327</v>
      </c>
      <c r="I17" s="891" t="n">
        <v>233573</v>
      </c>
      <c r="J17" s="892" t="n">
        <f aca="false">B17+C17+D17+E17+F17+H17</f>
        <v>17513892.99</v>
      </c>
      <c r="K17" s="893" t="n">
        <f aca="false">J17/J16-1</f>
        <v>0.139417828839672</v>
      </c>
    </row>
    <row r="18" customFormat="false" ht="12.75" hidden="false" customHeight="false" outlineLevel="0" collapsed="false">
      <c r="A18" s="889" t="n">
        <v>2003</v>
      </c>
      <c r="B18" s="374" t="n">
        <v>12052573</v>
      </c>
      <c r="C18" s="374" t="n">
        <v>92672</v>
      </c>
      <c r="D18" s="374" t="n">
        <v>815910</v>
      </c>
      <c r="E18" s="374" t="n">
        <v>2619045</v>
      </c>
      <c r="F18" s="374" t="n">
        <v>3270175.53</v>
      </c>
      <c r="G18" s="890" t="n">
        <f aca="false">F18/F17-1</f>
        <v>-0.034771867249507</v>
      </c>
      <c r="H18" s="374" t="n">
        <v>10708</v>
      </c>
      <c r="I18" s="891" t="n">
        <v>396675</v>
      </c>
      <c r="J18" s="892" t="n">
        <f aca="false">B18+C18+D18+E18+F18+H18</f>
        <v>18861083.53</v>
      </c>
      <c r="K18" s="893" t="n">
        <f aca="false">J18/J17-1</f>
        <v>0.076921249933936</v>
      </c>
    </row>
    <row r="19" customFormat="false" ht="12.75" hidden="false" customHeight="false" outlineLevel="0" collapsed="false">
      <c r="A19" s="889" t="n">
        <v>2004</v>
      </c>
      <c r="B19" s="374" t="n">
        <v>14040060</v>
      </c>
      <c r="C19" s="374" t="n">
        <v>103145</v>
      </c>
      <c r="D19" s="374" t="n">
        <v>812027</v>
      </c>
      <c r="E19" s="374" t="n">
        <v>2526196</v>
      </c>
      <c r="F19" s="374" t="n">
        <v>3282212.77</v>
      </c>
      <c r="G19" s="890" t="n">
        <f aca="false">F19/F18-1</f>
        <v>0.00368091556235206</v>
      </c>
      <c r="H19" s="374" t="n">
        <v>17802</v>
      </c>
      <c r="I19" s="891" t="n">
        <v>713736</v>
      </c>
      <c r="J19" s="892" t="n">
        <f aca="false">B19+C19+D19+E19+F19+H19</f>
        <v>20781442.77</v>
      </c>
      <c r="K19" s="893" t="n">
        <f aca="false">J19/J18-1</f>
        <v>0.101815955427244</v>
      </c>
    </row>
    <row r="20" customFormat="false" ht="12.75" hidden="false" customHeight="false" outlineLevel="0" collapsed="false">
      <c r="A20" s="889" t="n">
        <v>2005</v>
      </c>
      <c r="B20" s="374" t="n">
        <v>16074723</v>
      </c>
      <c r="C20" s="374" t="n">
        <v>163156</v>
      </c>
      <c r="D20" s="374" t="n">
        <v>651419</v>
      </c>
      <c r="E20" s="374" t="n">
        <v>3555392</v>
      </c>
      <c r="F20" s="374" t="n">
        <v>4171199</v>
      </c>
      <c r="G20" s="890" t="n">
        <f aca="false">F20/F19-1</f>
        <v>0.27084966523971</v>
      </c>
      <c r="H20" s="374" t="n">
        <v>19142</v>
      </c>
      <c r="I20" s="891" t="n">
        <v>465536</v>
      </c>
      <c r="J20" s="892" t="n">
        <f aca="false">B20+C20+D20+E20+F20+H20</f>
        <v>24635031</v>
      </c>
      <c r="K20" s="893" t="n">
        <f aca="false">J20/J19-1</f>
        <v>0.185434104486866</v>
      </c>
    </row>
    <row r="21" customFormat="false" ht="12.75" hidden="false" customHeight="false" outlineLevel="0" collapsed="false">
      <c r="A21" s="894" t="n">
        <v>2006</v>
      </c>
      <c r="B21" s="374" t="n">
        <v>17845271</v>
      </c>
      <c r="C21" s="374" t="n">
        <v>385608</v>
      </c>
      <c r="D21" s="374" t="n">
        <v>205437</v>
      </c>
      <c r="E21" s="374" t="n">
        <v>3487292</v>
      </c>
      <c r="F21" s="374" t="n">
        <v>4761132</v>
      </c>
      <c r="G21" s="890" t="n">
        <f aca="false">F21/F20-1</f>
        <v>0.141430078018335</v>
      </c>
      <c r="H21" s="374" t="n">
        <v>35657</v>
      </c>
      <c r="I21" s="891" t="n">
        <f aca="false">233805+24111+32777</f>
        <v>290693</v>
      </c>
      <c r="J21" s="892" t="n">
        <f aca="false">B21+C21+D21+E21+F21+H21</f>
        <v>26720397</v>
      </c>
      <c r="K21" s="893" t="n">
        <f aca="false">J21/J20-1</f>
        <v>0.0846504313308962</v>
      </c>
    </row>
    <row r="22" customFormat="false" ht="12.75" hidden="false" customHeight="false" outlineLevel="0" collapsed="false">
      <c r="A22" s="894" t="n">
        <v>2007</v>
      </c>
      <c r="B22" s="374" t="n">
        <v>18558335</v>
      </c>
      <c r="C22" s="374" t="n">
        <v>406451</v>
      </c>
      <c r="D22" s="374" t="n">
        <v>203865</v>
      </c>
      <c r="E22" s="374" t="n">
        <v>3805533</v>
      </c>
      <c r="F22" s="374" t="n">
        <v>5323545</v>
      </c>
      <c r="G22" s="890" t="n">
        <f aca="false">F22/F21-1</f>
        <v>0.118125899470966</v>
      </c>
      <c r="H22" s="374" t="n">
        <v>28760</v>
      </c>
      <c r="I22" s="891" t="n">
        <v>838116</v>
      </c>
      <c r="J22" s="892" t="n">
        <f aca="false">B22+C22+D22+E22+F22+H22</f>
        <v>28326489</v>
      </c>
      <c r="K22" s="893" t="n">
        <f aca="false">J22/J21-1</f>
        <v>0.0601073404710266</v>
      </c>
    </row>
    <row r="23" customFormat="false" ht="12.75" hidden="false" customHeight="false" outlineLevel="0" collapsed="false">
      <c r="A23" s="894" t="n">
        <v>2008</v>
      </c>
      <c r="B23" s="374" t="n">
        <v>19630805</v>
      </c>
      <c r="C23" s="374" t="n">
        <v>343695</v>
      </c>
      <c r="D23" s="374" t="n">
        <v>222664</v>
      </c>
      <c r="E23" s="374" t="n">
        <v>4730186</v>
      </c>
      <c r="F23" s="374" t="n">
        <v>5456757</v>
      </c>
      <c r="G23" s="890" t="n">
        <f aca="false">F23/F22-1</f>
        <v>0.0250231753465031</v>
      </c>
      <c r="H23" s="374" t="n">
        <v>57978</v>
      </c>
      <c r="I23" s="891"/>
      <c r="J23" s="892" t="n">
        <f aca="false">B23+C23+D23+E23+F23+H23</f>
        <v>30442085</v>
      </c>
      <c r="K23" s="893" t="n">
        <f aca="false">J23/J22-1</f>
        <v>0.0746861356520394</v>
      </c>
    </row>
    <row r="24" customFormat="false" ht="12.75" hidden="false" customHeight="false" outlineLevel="0" collapsed="false">
      <c r="A24" s="894" t="n">
        <v>2009</v>
      </c>
      <c r="B24" s="374" t="n">
        <v>22137873</v>
      </c>
      <c r="C24" s="374" t="n">
        <v>676475</v>
      </c>
      <c r="D24" s="374" t="n">
        <v>216727</v>
      </c>
      <c r="E24" s="374" t="n">
        <v>3266133</v>
      </c>
      <c r="F24" s="374" t="n">
        <v>5809448</v>
      </c>
      <c r="G24" s="890" t="n">
        <f aca="false">F24/F23-1</f>
        <v>0.0646338108880422</v>
      </c>
      <c r="H24" s="374" t="n">
        <v>37571</v>
      </c>
      <c r="I24" s="895" t="n">
        <f aca="false">30928+1114+113206</f>
        <v>145248</v>
      </c>
      <c r="J24" s="892" t="n">
        <f aca="false">B24+C24+D24+E24+F24+H24</f>
        <v>32144227</v>
      </c>
      <c r="K24" s="893" t="n">
        <f aca="false">J24/J23-1</f>
        <v>0.0559141070659253</v>
      </c>
    </row>
    <row r="25" customFormat="false" ht="13.5" hidden="false" customHeight="false" outlineLevel="0" collapsed="false">
      <c r="A25" s="896" t="s">
        <v>392</v>
      </c>
      <c r="B25" s="897" t="n">
        <v>21274539</v>
      </c>
      <c r="C25" s="898" t="n">
        <v>105663</v>
      </c>
      <c r="D25" s="898" t="n">
        <v>219496</v>
      </c>
      <c r="E25" s="898" t="n">
        <v>2523274</v>
      </c>
      <c r="F25" s="898" t="n">
        <v>6021879</v>
      </c>
      <c r="G25" s="899" t="n">
        <f aca="false">F25/F24-1</f>
        <v>0.0365664689657261</v>
      </c>
      <c r="H25" s="898" t="n">
        <v>23155</v>
      </c>
      <c r="I25" s="900" t="n">
        <f aca="false">6595+53+151667</f>
        <v>158315</v>
      </c>
      <c r="J25" s="901" t="n">
        <f aca="false">B25+C25+D25+E25+F25+H25</f>
        <v>30168006</v>
      </c>
      <c r="K25" s="902" t="n">
        <f aca="false">J25/J24-1</f>
        <v>-0.061479810978189</v>
      </c>
    </row>
    <row r="26" customFormat="false" ht="12.75" hidden="false" customHeight="true" outlineLevel="0" collapsed="false">
      <c r="A26" s="275"/>
      <c r="B26" s="316"/>
      <c r="C26" s="316"/>
      <c r="D26" s="316"/>
      <c r="E26" s="549"/>
      <c r="F26" s="275"/>
      <c r="G26" s="275"/>
      <c r="H26" s="275"/>
      <c r="I26" s="275"/>
      <c r="J26" s="317"/>
      <c r="K26" s="317"/>
    </row>
    <row r="27" customFormat="false" ht="12.75" hidden="false" customHeight="true" outlineLevel="0" collapsed="false">
      <c r="A27" s="903" t="s">
        <v>393</v>
      </c>
      <c r="B27" s="904" t="s">
        <v>394</v>
      </c>
      <c r="C27" s="904"/>
      <c r="D27" s="904"/>
      <c r="E27" s="904"/>
      <c r="F27" s="904"/>
      <c r="G27" s="904"/>
      <c r="H27" s="904"/>
      <c r="I27" s="904"/>
      <c r="J27" s="904"/>
      <c r="K27" s="904"/>
    </row>
    <row r="28" customFormat="false" ht="12.75" hidden="false" customHeight="false" outlineLevel="0" collapsed="false">
      <c r="A28" s="275"/>
      <c r="B28" s="316" t="s">
        <v>395</v>
      </c>
      <c r="C28" s="316"/>
      <c r="D28" s="316"/>
      <c r="E28" s="549"/>
      <c r="F28" s="275"/>
      <c r="G28" s="275"/>
      <c r="H28" s="275"/>
      <c r="I28" s="275"/>
      <c r="J28" s="317"/>
      <c r="K28" s="317"/>
    </row>
    <row r="29" customFormat="false" ht="12.75" hidden="false" customHeight="false" outlineLevel="0" collapsed="false">
      <c r="A29" s="903" t="s">
        <v>396</v>
      </c>
      <c r="B29" s="304" t="s">
        <v>397</v>
      </c>
      <c r="D29" s="316"/>
      <c r="E29" s="549"/>
      <c r="F29" s="275"/>
      <c r="G29" s="275"/>
      <c r="H29" s="275"/>
      <c r="I29" s="275"/>
      <c r="J29" s="317"/>
      <c r="K29" s="317"/>
    </row>
    <row r="30" customFormat="false" ht="12.75" hidden="false" customHeight="false" outlineLevel="0" collapsed="false">
      <c r="A30" s="275"/>
      <c r="B30" s="1" t="s">
        <v>398</v>
      </c>
      <c r="D30" s="316"/>
      <c r="E30" s="549"/>
      <c r="F30" s="275"/>
      <c r="G30" s="275"/>
      <c r="H30" s="275"/>
      <c r="I30" s="275"/>
      <c r="J30" s="317"/>
      <c r="K30" s="317"/>
    </row>
    <row r="31" customFormat="false" ht="12.75" hidden="false" customHeight="false" outlineLevel="0" collapsed="false">
      <c r="A31" s="905" t="s">
        <v>399</v>
      </c>
      <c r="B31" s="316" t="s">
        <v>400</v>
      </c>
      <c r="C31" s="316"/>
      <c r="D31" s="316"/>
      <c r="E31" s="549"/>
      <c r="F31" s="275"/>
      <c r="G31" s="275"/>
      <c r="H31" s="275"/>
      <c r="I31" s="275"/>
      <c r="J31" s="317"/>
      <c r="K31" s="317"/>
    </row>
  </sheetData>
  <mergeCells count="16">
    <mergeCell ref="A1:K1"/>
    <mergeCell ref="A6:H6"/>
    <mergeCell ref="J9:K9"/>
    <mergeCell ref="A11:A13"/>
    <mergeCell ref="B11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27:K27"/>
  </mergeCells>
  <printOptions headings="false" gridLines="false" gridLinesSet="true" horizontalCentered="false" verticalCentered="false"/>
  <pageMargins left="0.7875" right="0.7875" top="1.29930555555556" bottom="0.9840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Kapitola B.3.I.1
Tabulka č.11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906" t="s">
        <v>401</v>
      </c>
      <c r="B1" s="906"/>
      <c r="C1" s="906"/>
      <c r="D1" s="906"/>
      <c r="E1" s="906"/>
      <c r="F1" s="906"/>
      <c r="G1" s="906"/>
      <c r="H1" s="906"/>
      <c r="I1" s="906"/>
      <c r="J1" s="906"/>
      <c r="K1" s="906"/>
      <c r="L1" s="906"/>
      <c r="M1" s="906"/>
      <c r="N1" s="906"/>
      <c r="O1" s="906"/>
      <c r="P1" s="907"/>
    </row>
    <row r="3" customFormat="false" ht="13.5" hidden="false" customHeight="false" outlineLevel="0" collapsed="false">
      <c r="A3" s="908"/>
      <c r="B3" s="908"/>
      <c r="C3" s="908"/>
      <c r="D3" s="908"/>
      <c r="E3" s="908"/>
      <c r="F3" s="908"/>
      <c r="G3" s="908"/>
      <c r="H3" s="908"/>
      <c r="I3" s="908"/>
      <c r="J3" s="908"/>
      <c r="K3" s="908"/>
      <c r="L3" s="908"/>
      <c r="M3" s="908"/>
      <c r="N3" s="908"/>
      <c r="O3" s="908"/>
      <c r="P3" s="908"/>
    </row>
    <row r="4" customFormat="false" ht="39" hidden="false" customHeight="true" outlineLevel="0" collapsed="false">
      <c r="A4" s="909" t="s">
        <v>402</v>
      </c>
      <c r="B4" s="909"/>
      <c r="C4" s="909"/>
      <c r="D4" s="909"/>
      <c r="E4" s="910" t="n">
        <v>2000</v>
      </c>
      <c r="F4" s="911" t="n">
        <v>2001</v>
      </c>
      <c r="G4" s="911" t="n">
        <v>2002</v>
      </c>
      <c r="H4" s="911" t="n">
        <v>2003</v>
      </c>
      <c r="I4" s="912" t="n">
        <v>2004</v>
      </c>
      <c r="J4" s="913" t="s">
        <v>403</v>
      </c>
      <c r="K4" s="914" t="n">
        <v>2005</v>
      </c>
      <c r="L4" s="914" t="n">
        <v>2006</v>
      </c>
      <c r="M4" s="914" t="n">
        <v>2007</v>
      </c>
      <c r="N4" s="914" t="n">
        <v>2008</v>
      </c>
      <c r="O4" s="914" t="s">
        <v>307</v>
      </c>
      <c r="P4" s="914" t="s">
        <v>305</v>
      </c>
      <c r="Q4" s="912" t="n">
        <v>2011</v>
      </c>
    </row>
    <row r="5" customFormat="false" ht="27" hidden="false" customHeight="true" outlineLevel="0" collapsed="false">
      <c r="A5" s="915" t="s">
        <v>404</v>
      </c>
      <c r="B5" s="915"/>
      <c r="C5" s="915"/>
      <c r="D5" s="915"/>
      <c r="E5" s="916" t="n">
        <v>187106</v>
      </c>
      <c r="F5" s="917" t="n">
        <v>192008</v>
      </c>
      <c r="G5" s="917" t="n">
        <v>204822</v>
      </c>
      <c r="H5" s="917" t="n">
        <v>224577</v>
      </c>
      <c r="I5" s="918" t="n">
        <v>248498</v>
      </c>
      <c r="J5" s="919" t="n">
        <v>248498</v>
      </c>
      <c r="K5" s="917" t="n">
        <v>271235</v>
      </c>
      <c r="L5" s="917" t="n">
        <v>296377</v>
      </c>
      <c r="M5" s="917" t="n">
        <v>325541</v>
      </c>
      <c r="N5" s="917" t="n">
        <v>352950</v>
      </c>
      <c r="O5" s="917" t="n">
        <v>378892</v>
      </c>
      <c r="P5" s="920" t="n">
        <v>398119</v>
      </c>
      <c r="Q5" s="921" t="n">
        <v>408231</v>
      </c>
    </row>
    <row r="6" customFormat="false" ht="13.5" hidden="false" customHeight="false" outlineLevel="0" collapsed="false">
      <c r="A6" s="922" t="s">
        <v>405</v>
      </c>
      <c r="B6" s="922"/>
      <c r="C6" s="922"/>
      <c r="D6" s="922"/>
      <c r="E6" s="923"/>
      <c r="F6" s="924" t="n">
        <f aca="false">F5/E5*100-100</f>
        <v>2.61990529432514</v>
      </c>
      <c r="G6" s="924" t="n">
        <f aca="false">G5/F5*100-100</f>
        <v>6.67368026332235</v>
      </c>
      <c r="H6" s="924" t="n">
        <f aca="false">H5/G5*100-100</f>
        <v>9.64496001406099</v>
      </c>
      <c r="I6" s="925" t="n">
        <f aca="false">I5/H5*100-100</f>
        <v>10.6515805269462</v>
      </c>
      <c r="J6" s="926" t="n">
        <f aca="false">J5/H5*100-100</f>
        <v>10.6515805269462</v>
      </c>
      <c r="K6" s="924" t="n">
        <f aca="false">K5/J5*100-100</f>
        <v>9.14977182914953</v>
      </c>
      <c r="L6" s="924" t="n">
        <f aca="false">L5/K5*100-100</f>
        <v>9.26945268862794</v>
      </c>
      <c r="M6" s="927" t="n">
        <f aca="false">M5/L5*100-100</f>
        <v>9.84016978375514</v>
      </c>
      <c r="N6" s="924" t="n">
        <f aca="false">N5/M5*100-100</f>
        <v>8.41952319369909</v>
      </c>
      <c r="O6" s="924" t="n">
        <f aca="false">O5/N5*100-100</f>
        <v>7.35004958209377</v>
      </c>
      <c r="P6" s="924" t="n">
        <f aca="false">P5/O5*100-100</f>
        <v>5.07453311233807</v>
      </c>
      <c r="Q6" s="925" t="n">
        <f aca="false">Q5/P5*100-100</f>
        <v>2.53994408706943</v>
      </c>
    </row>
    <row r="7" customFormat="false" ht="13.5" hidden="false" customHeight="true" outlineLevel="0" collapsed="false">
      <c r="A7" s="928" t="s">
        <v>406</v>
      </c>
      <c r="B7" s="928"/>
      <c r="C7" s="928"/>
      <c r="D7" s="928"/>
      <c r="E7" s="929" t="n">
        <v>178182.34</v>
      </c>
      <c r="F7" s="930" t="n">
        <v>191721.37</v>
      </c>
      <c r="G7" s="930" t="n">
        <v>199323.605</v>
      </c>
      <c r="H7" s="930" t="n">
        <v>209586.01</v>
      </c>
      <c r="I7" s="931" t="n">
        <v>225673.92</v>
      </c>
      <c r="J7" s="932" t="n">
        <v>230458</v>
      </c>
      <c r="K7" s="930" t="n">
        <v>245292</v>
      </c>
      <c r="L7" s="930" t="n">
        <v>261365</v>
      </c>
      <c r="M7" s="930" t="n">
        <v>280755</v>
      </c>
      <c r="N7" s="930" t="n">
        <v>297928.5</v>
      </c>
      <c r="O7" s="930" t="n">
        <v>305619</v>
      </c>
      <c r="P7" s="930" t="n">
        <v>315673.5</v>
      </c>
      <c r="Q7" s="931" t="n">
        <v>317175.756049072</v>
      </c>
    </row>
    <row r="8" customFormat="false" ht="13.5" hidden="false" customHeight="true" outlineLevel="0" collapsed="false">
      <c r="A8" s="933" t="s">
        <v>407</v>
      </c>
      <c r="B8" s="933"/>
      <c r="C8" s="933"/>
      <c r="D8" s="933"/>
      <c r="E8" s="934"/>
      <c r="F8" s="924" t="n">
        <f aca="false">F7/E7*100-100</f>
        <v>7.59841295158657</v>
      </c>
      <c r="G8" s="924" t="n">
        <f aca="false">G7/F7*100-100</f>
        <v>3.96525176092777</v>
      </c>
      <c r="H8" s="924" t="n">
        <f aca="false">H7/G7*100-100</f>
        <v>5.14861498717134</v>
      </c>
      <c r="I8" s="935" t="n">
        <f aca="false">I7/H7*100-100</f>
        <v>7.67604192665341</v>
      </c>
      <c r="J8" s="926" t="n">
        <f aca="false">J7/H7*100-100</f>
        <v>9.95867519974259</v>
      </c>
      <c r="K8" s="924" t="n">
        <f aca="false">K7/J7*100-100</f>
        <v>6.43674769372294</v>
      </c>
      <c r="L8" s="924" t="n">
        <f aca="false">L7/K7*100-100</f>
        <v>6.55259853562285</v>
      </c>
      <c r="M8" s="936" t="n">
        <f aca="false">M7/L7*100-100</f>
        <v>7.41874390220573</v>
      </c>
      <c r="N8" s="936" t="n">
        <f aca="false">N7/M7*100-100</f>
        <v>6.11689907570658</v>
      </c>
      <c r="O8" s="936" t="n">
        <f aca="false">O7/N7*100-100</f>
        <v>2.58132404251357</v>
      </c>
      <c r="P8" s="936" t="n">
        <f aca="false">P7/O7*100-100</f>
        <v>3.28988053753203</v>
      </c>
      <c r="Q8" s="937" t="n">
        <f aca="false">Q7/P7*100-100</f>
        <v>0.475889185842917</v>
      </c>
    </row>
    <row r="9" customFormat="false" ht="12.75" hidden="false" customHeight="false" outlineLevel="0" collapsed="false">
      <c r="A9" s="908"/>
      <c r="B9" s="908"/>
      <c r="C9" s="908"/>
      <c r="D9" s="908"/>
      <c r="E9" s="908"/>
      <c r="F9" s="908"/>
      <c r="G9" s="908"/>
      <c r="H9" s="908"/>
      <c r="I9" s="908"/>
      <c r="J9" s="908"/>
      <c r="K9" s="908"/>
      <c r="L9" s="908"/>
      <c r="M9" s="908"/>
      <c r="N9" s="908"/>
      <c r="O9" s="908"/>
      <c r="P9" s="908"/>
    </row>
    <row r="10" customFormat="false" ht="12.75" hidden="false" customHeight="false" outlineLevel="0" collapsed="false">
      <c r="A10" s="938" t="s">
        <v>408</v>
      </c>
      <c r="B10" s="908" t="s">
        <v>409</v>
      </c>
      <c r="C10" s="908"/>
      <c r="D10" s="908"/>
      <c r="E10" s="908"/>
      <c r="F10" s="908"/>
      <c r="G10" s="908"/>
      <c r="H10" s="908"/>
      <c r="I10" s="908"/>
      <c r="J10" s="908"/>
      <c r="K10" s="908"/>
      <c r="L10" s="908"/>
      <c r="M10" s="908"/>
      <c r="N10" s="908"/>
      <c r="O10" s="908"/>
      <c r="P10" s="908"/>
    </row>
    <row r="11" customFormat="false" ht="12.75" hidden="false" customHeight="false" outlineLevel="0" collapsed="false">
      <c r="B11" s="939" t="s">
        <v>410</v>
      </c>
      <c r="C11" s="908"/>
      <c r="D11" s="908"/>
      <c r="E11" s="908"/>
      <c r="F11" s="908"/>
      <c r="G11" s="908"/>
      <c r="H11" s="908"/>
      <c r="I11" s="908"/>
      <c r="J11" s="908"/>
      <c r="K11" s="908"/>
      <c r="L11" s="908"/>
      <c r="M11" s="908"/>
      <c r="N11" s="908"/>
      <c r="O11" s="908"/>
      <c r="P11" s="908"/>
    </row>
    <row r="12" customFormat="false" ht="12.75" hidden="false" customHeight="false" outlineLevel="0" collapsed="false">
      <c r="B12" s="939" t="s">
        <v>411</v>
      </c>
      <c r="C12" s="939"/>
      <c r="D12" s="939"/>
      <c r="E12" s="939"/>
      <c r="F12" s="939"/>
      <c r="G12" s="939"/>
      <c r="H12" s="939"/>
      <c r="I12" s="939"/>
      <c r="J12" s="939"/>
      <c r="K12" s="939"/>
      <c r="L12" s="939"/>
      <c r="M12" s="939"/>
      <c r="N12" s="939"/>
      <c r="O12" s="939"/>
      <c r="P12" s="908"/>
    </row>
    <row r="13" customFormat="false" ht="12.75" hidden="false" customHeight="false" outlineLevel="0" collapsed="false">
      <c r="B13" s="939" t="s">
        <v>412</v>
      </c>
      <c r="C13" s="940"/>
      <c r="D13" s="940"/>
      <c r="E13" s="940"/>
      <c r="F13" s="940"/>
      <c r="G13" s="940"/>
      <c r="H13" s="940"/>
      <c r="I13" s="940"/>
      <c r="J13" s="940"/>
      <c r="K13" s="940"/>
      <c r="L13" s="940"/>
      <c r="M13" s="940"/>
      <c r="N13" s="940"/>
      <c r="O13" s="940"/>
      <c r="P13" s="908"/>
    </row>
    <row r="14" customFormat="false" ht="12.75" hidden="false" customHeight="false" outlineLevel="0" collapsed="false">
      <c r="B14" s="939" t="s">
        <v>413</v>
      </c>
      <c r="C14" s="940"/>
      <c r="D14" s="940"/>
      <c r="E14" s="940"/>
      <c r="F14" s="940"/>
      <c r="G14" s="940"/>
      <c r="H14" s="940"/>
      <c r="I14" s="940"/>
      <c r="J14" s="940"/>
      <c r="K14" s="940"/>
      <c r="L14" s="940"/>
      <c r="M14" s="940"/>
      <c r="N14" s="940"/>
      <c r="O14" s="940"/>
      <c r="P14" s="908"/>
    </row>
    <row r="15" customFormat="false" ht="12.75" hidden="false" customHeight="false" outlineLevel="0" collapsed="false">
      <c r="B15" s="941" t="s">
        <v>414</v>
      </c>
      <c r="C15" s="908"/>
      <c r="D15" s="908"/>
      <c r="E15" s="908"/>
      <c r="F15" s="908"/>
      <c r="G15" s="908"/>
      <c r="H15" s="908"/>
      <c r="I15" s="908"/>
      <c r="J15" s="908"/>
      <c r="K15" s="908"/>
      <c r="L15" s="908"/>
      <c r="M15" s="908"/>
      <c r="N15" s="908"/>
      <c r="O15" s="908"/>
      <c r="P15" s="908"/>
    </row>
    <row r="16" customFormat="false" ht="12.75" hidden="false" customHeight="false" outlineLevel="0" collapsed="false">
      <c r="B16" s="941" t="s">
        <v>415</v>
      </c>
    </row>
  </sheetData>
  <mergeCells count="6">
    <mergeCell ref="A1:O1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7875" right="0.39375" top="1.69305555555556" bottom="0.9840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Kapitola B.3.I.1
Tabulka č.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N27" activeCellId="0" sqref="N27"/>
    </sheetView>
  </sheetViews>
  <sheetFormatPr defaultColWidth="9.13671875" defaultRowHeight="20.25" zeroHeight="false" outlineLevelRow="0" outlineLevelCol="0"/>
  <cols>
    <col collapsed="false" customWidth="true" hidden="false" outlineLevel="0" max="2" min="1" style="70" width="4.85"/>
    <col collapsed="false" customWidth="true" hidden="false" outlineLevel="0" max="3" min="3" style="70" width="13.28"/>
    <col collapsed="false" customWidth="true" hidden="false" outlineLevel="0" max="4" min="4" style="70" width="27.56"/>
    <col collapsed="false" customWidth="true" hidden="false" outlineLevel="0" max="5" min="5" style="70" width="14.7"/>
    <col collapsed="false" customWidth="true" hidden="false" outlineLevel="0" max="6" min="6" style="70" width="14.85"/>
    <col collapsed="false" customWidth="true" hidden="false" outlineLevel="0" max="7" min="7" style="70" width="13.14"/>
    <col collapsed="false" customWidth="true" hidden="false" outlineLevel="0" max="8" min="8" style="70" width="16.56"/>
    <col collapsed="false" customWidth="true" hidden="false" outlineLevel="0" max="9" min="9" style="70" width="16.13"/>
    <col collapsed="false" customWidth="true" hidden="false" outlineLevel="0" max="10" min="10" style="70" width="15.7"/>
    <col collapsed="false" customWidth="true" hidden="false" outlineLevel="0" max="11" min="11" style="70" width="13.28"/>
    <col collapsed="false" customWidth="true" hidden="false" outlineLevel="0" max="12" min="12" style="70" width="13.41"/>
    <col collapsed="false" customWidth="true" hidden="false" outlineLevel="0" max="13" min="13" style="70" width="16.7"/>
    <col collapsed="false" customWidth="true" hidden="false" outlineLevel="0" max="14" min="14" style="70" width="18.99"/>
    <col collapsed="false" customWidth="true" hidden="false" outlineLevel="0" max="15" min="15" style="70" width="19.7"/>
    <col collapsed="false" customWidth="true" hidden="false" outlineLevel="0" max="16" min="16" style="70" width="28.41"/>
    <col collapsed="false" customWidth="true" hidden="false" outlineLevel="0" max="17" min="17" style="71" width="12.99"/>
    <col collapsed="false" customWidth="true" hidden="false" outlineLevel="0" max="18" min="18" style="72" width="20.41"/>
    <col collapsed="false" customWidth="true" hidden="false" outlineLevel="0" max="19" min="19" style="73" width="16.56"/>
    <col collapsed="false" customWidth="true" hidden="false" outlineLevel="0" max="20" min="20" style="70" width="19.41"/>
    <col collapsed="false" customWidth="false" hidden="false" outlineLevel="0" max="257" min="21" style="70" width="9.14"/>
  </cols>
  <sheetData>
    <row r="1" s="75" customFormat="true" ht="30" hidden="false" customHeight="true" outlineLevel="0" collapsed="false">
      <c r="A1" s="74" t="s">
        <v>4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20.25" hidden="false" customHeight="tru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Q2" s="70"/>
      <c r="R2" s="70"/>
      <c r="S2" s="70"/>
    </row>
    <row r="3" customFormat="false" ht="19.5" hidden="false" customHeight="true" outlineLevel="0" collapsed="false">
      <c r="A3" s="77" t="s">
        <v>42</v>
      </c>
      <c r="B3" s="77"/>
      <c r="C3" s="77"/>
      <c r="D3" s="77" t="s">
        <v>43</v>
      </c>
      <c r="E3" s="77"/>
      <c r="F3" s="77"/>
      <c r="G3" s="77"/>
      <c r="H3" s="77"/>
      <c r="I3" s="77"/>
      <c r="J3" s="77"/>
      <c r="K3" s="77"/>
      <c r="L3" s="77"/>
      <c r="Q3" s="70"/>
      <c r="R3" s="70"/>
      <c r="S3" s="70"/>
    </row>
    <row r="4" customFormat="false" ht="15.75" hidden="false" customHeight="false" outlineLevel="0" collapsed="false">
      <c r="A4" s="78"/>
      <c r="B4" s="78"/>
      <c r="C4" s="76"/>
      <c r="D4" s="76"/>
      <c r="E4" s="76"/>
      <c r="F4" s="76"/>
      <c r="G4" s="76"/>
      <c r="H4" s="79"/>
      <c r="I4" s="79"/>
      <c r="J4" s="80"/>
      <c r="K4" s="79"/>
      <c r="L4" s="81"/>
      <c r="Q4" s="70"/>
      <c r="R4" s="70"/>
      <c r="S4" s="70"/>
    </row>
    <row r="5" customFormat="false" ht="23.25" hidden="false" customHeight="true" outlineLevel="0" collapsed="false">
      <c r="A5" s="82" t="s">
        <v>44</v>
      </c>
      <c r="B5" s="82"/>
      <c r="C5" s="82"/>
      <c r="D5" s="82"/>
      <c r="E5" s="83" t="s">
        <v>45</v>
      </c>
      <c r="F5" s="84" t="s">
        <v>46</v>
      </c>
      <c r="G5" s="85" t="s">
        <v>47</v>
      </c>
      <c r="H5" s="82" t="s">
        <v>44</v>
      </c>
      <c r="I5" s="82"/>
      <c r="J5" s="83" t="s">
        <v>45</v>
      </c>
      <c r="K5" s="83" t="s">
        <v>46</v>
      </c>
      <c r="L5" s="86" t="s">
        <v>47</v>
      </c>
      <c r="Q5" s="70"/>
      <c r="R5" s="70"/>
      <c r="S5" s="70"/>
    </row>
    <row r="6" customFormat="false" ht="63" hidden="false" customHeight="true" outlineLevel="0" collapsed="false">
      <c r="A6" s="87" t="s">
        <v>48</v>
      </c>
      <c r="B6" s="87"/>
      <c r="C6" s="87"/>
      <c r="D6" s="87"/>
      <c r="E6" s="88" t="n">
        <v>34770</v>
      </c>
      <c r="F6" s="89" t="n">
        <v>33012.2091909026</v>
      </c>
      <c r="G6" s="90" t="n">
        <f aca="false">F6/E6-1</f>
        <v>-0.0505548118808569</v>
      </c>
      <c r="H6" s="91" t="s">
        <v>49</v>
      </c>
      <c r="I6" s="91"/>
      <c r="J6" s="92" t="n">
        <v>6250</v>
      </c>
      <c r="K6" s="92" t="n">
        <v>5800</v>
      </c>
      <c r="L6" s="93" t="n">
        <f aca="false">K6/J6-1</f>
        <v>-0.072</v>
      </c>
      <c r="Q6" s="70"/>
      <c r="R6" s="70"/>
      <c r="S6" s="70"/>
    </row>
    <row r="7" customFormat="false" ht="33" hidden="false" customHeight="true" outlineLevel="0" collapsed="false">
      <c r="A7" s="94" t="s">
        <v>50</v>
      </c>
      <c r="B7" s="94"/>
      <c r="C7" s="94"/>
      <c r="D7" s="94"/>
      <c r="E7" s="95" t="n">
        <v>8690</v>
      </c>
      <c r="F7" s="96" t="n">
        <v>15253.9940697536</v>
      </c>
      <c r="G7" s="97" t="n">
        <f aca="false">F7/E7-1</f>
        <v>0.755350295713875</v>
      </c>
      <c r="H7" s="98" t="s">
        <v>51</v>
      </c>
      <c r="I7" s="98"/>
      <c r="J7" s="99" t="n">
        <v>1620</v>
      </c>
      <c r="K7" s="99" t="n">
        <v>1620</v>
      </c>
      <c r="L7" s="100" t="n">
        <f aca="false">K7/J7-1</f>
        <v>0</v>
      </c>
      <c r="Q7" s="70"/>
      <c r="R7" s="70"/>
      <c r="S7" s="70"/>
    </row>
    <row r="8" customFormat="false" ht="45.75" hidden="false" customHeight="true" outlineLevel="0" collapsed="false">
      <c r="A8" s="101" t="s">
        <v>52</v>
      </c>
      <c r="B8" s="101"/>
      <c r="C8" s="101"/>
      <c r="D8" s="101"/>
      <c r="E8" s="102" t="n">
        <v>93380</v>
      </c>
      <c r="F8" s="103" t="n">
        <v>89429</v>
      </c>
      <c r="G8" s="104" t="n">
        <f aca="false">F8/E8-1</f>
        <v>-0.0423109873634612</v>
      </c>
      <c r="H8" s="105" t="s">
        <v>53</v>
      </c>
      <c r="I8" s="105"/>
      <c r="J8" s="106" t="n">
        <v>21.25</v>
      </c>
      <c r="K8" s="106" t="n">
        <v>19.3995</v>
      </c>
      <c r="L8" s="107" t="n">
        <f aca="false">K8/J8-1</f>
        <v>-0.0870823529411765</v>
      </c>
      <c r="Q8" s="70"/>
      <c r="R8" s="70"/>
      <c r="S8" s="70"/>
    </row>
    <row r="9" customFormat="false" ht="15.75" hidden="false" customHeight="true" outlineLevel="0" collapsed="false">
      <c r="A9" s="108"/>
      <c r="B9" s="108"/>
      <c r="C9" s="108"/>
      <c r="D9" s="108"/>
      <c r="E9" s="108"/>
      <c r="F9" s="108"/>
      <c r="G9" s="108"/>
      <c r="H9" s="109"/>
      <c r="I9" s="109"/>
      <c r="J9" s="109"/>
      <c r="K9" s="109"/>
      <c r="L9" s="109"/>
      <c r="Q9" s="70"/>
      <c r="R9" s="70"/>
      <c r="S9" s="70"/>
    </row>
    <row r="10" customFormat="false" ht="21.75" hidden="false" customHeight="true" outlineLevel="0" collapsed="false">
      <c r="A10" s="110"/>
      <c r="B10" s="110"/>
      <c r="C10" s="111"/>
      <c r="D10" s="111"/>
      <c r="E10" s="111"/>
      <c r="F10" s="111"/>
      <c r="G10" s="111"/>
      <c r="H10" s="112"/>
      <c r="I10" s="112"/>
      <c r="J10" s="112"/>
      <c r="K10" s="112"/>
      <c r="L10" s="112" t="s">
        <v>54</v>
      </c>
      <c r="Q10" s="70"/>
      <c r="R10" s="70"/>
      <c r="S10" s="70"/>
    </row>
    <row r="11" customFormat="false" ht="31.5" hidden="false" customHeight="true" outlineLevel="0" collapsed="false">
      <c r="A11" s="113" t="s">
        <v>55</v>
      </c>
      <c r="B11" s="114" t="s">
        <v>56</v>
      </c>
      <c r="C11" s="115" t="s">
        <v>57</v>
      </c>
      <c r="D11" s="115"/>
      <c r="E11" s="115"/>
      <c r="F11" s="115"/>
      <c r="G11" s="115"/>
      <c r="H11" s="116" t="s">
        <v>58</v>
      </c>
      <c r="I11" s="116" t="s">
        <v>59</v>
      </c>
      <c r="J11" s="116" t="s">
        <v>60</v>
      </c>
      <c r="K11" s="117" t="s">
        <v>61</v>
      </c>
      <c r="L11" s="118" t="s">
        <v>62</v>
      </c>
      <c r="Q11" s="70"/>
      <c r="R11" s="70"/>
      <c r="S11" s="70"/>
    </row>
    <row r="12" customFormat="false" ht="14.25" hidden="true" customHeight="true" outlineLevel="0" collapsed="false">
      <c r="A12" s="113"/>
      <c r="B12" s="114"/>
      <c r="C12" s="115"/>
      <c r="D12" s="115"/>
      <c r="E12" s="115"/>
      <c r="F12" s="115"/>
      <c r="G12" s="115"/>
      <c r="H12" s="116"/>
      <c r="I12" s="116"/>
      <c r="J12" s="116"/>
      <c r="K12" s="117"/>
      <c r="L12" s="118"/>
      <c r="Q12" s="70"/>
      <c r="R12" s="70"/>
      <c r="S12" s="70"/>
    </row>
    <row r="13" s="119" customFormat="true" ht="41.25" hidden="false" customHeight="true" outlineLevel="0" collapsed="false">
      <c r="A13" s="113"/>
      <c r="B13" s="114"/>
      <c r="C13" s="115"/>
      <c r="D13" s="115"/>
      <c r="E13" s="115"/>
      <c r="F13" s="115"/>
      <c r="G13" s="115"/>
      <c r="H13" s="116"/>
      <c r="I13" s="116"/>
      <c r="J13" s="116"/>
      <c r="K13" s="117"/>
      <c r="L13" s="118"/>
    </row>
    <row r="14" customFormat="false" ht="24" hidden="false" customHeight="true" outlineLevel="0" collapsed="false">
      <c r="A14" s="120"/>
      <c r="B14" s="121"/>
      <c r="C14" s="122" t="n">
        <v>1</v>
      </c>
      <c r="D14" s="122"/>
      <c r="E14" s="122"/>
      <c r="F14" s="122"/>
      <c r="G14" s="123"/>
      <c r="H14" s="124" t="n">
        <v>2</v>
      </c>
      <c r="I14" s="124" t="n">
        <v>3</v>
      </c>
      <c r="J14" s="124" t="n">
        <v>4</v>
      </c>
      <c r="K14" s="124" t="n">
        <v>5</v>
      </c>
      <c r="L14" s="125" t="n">
        <v>6</v>
      </c>
      <c r="Q14" s="70"/>
      <c r="R14" s="70"/>
      <c r="S14" s="70"/>
    </row>
    <row r="15" customFormat="false" ht="24" hidden="false" customHeight="true" outlineLevel="0" collapsed="false">
      <c r="A15" s="126"/>
      <c r="B15" s="111"/>
      <c r="C15" s="127"/>
      <c r="D15" s="79"/>
      <c r="E15" s="79"/>
      <c r="F15" s="79"/>
      <c r="G15" s="79"/>
      <c r="H15" s="128"/>
      <c r="I15" s="128"/>
      <c r="J15" s="128"/>
      <c r="K15" s="129"/>
      <c r="L15" s="78"/>
      <c r="Q15" s="70"/>
      <c r="R15" s="70"/>
      <c r="S15" s="70"/>
    </row>
    <row r="16" s="131" customFormat="true" ht="16.5" hidden="false" customHeight="false" outlineLevel="0" collapsed="false">
      <c r="A16" s="126"/>
      <c r="B16" s="111"/>
      <c r="C16" s="130" t="s">
        <v>63</v>
      </c>
      <c r="D16" s="79"/>
      <c r="E16" s="79"/>
      <c r="F16" s="79"/>
      <c r="G16" s="79"/>
      <c r="H16" s="129"/>
      <c r="I16" s="129"/>
      <c r="J16" s="128"/>
      <c r="K16" s="129"/>
      <c r="L16" s="78"/>
    </row>
    <row r="17" s="139" customFormat="true" ht="20.1" hidden="false" customHeight="true" outlineLevel="0" collapsed="false">
      <c r="A17" s="132" t="s">
        <v>64</v>
      </c>
      <c r="B17" s="133"/>
      <c r="C17" s="134" t="s">
        <v>65</v>
      </c>
      <c r="D17" s="134"/>
      <c r="E17" s="134"/>
      <c r="F17" s="134"/>
      <c r="G17" s="135"/>
      <c r="H17" s="136" t="n">
        <v>14782615</v>
      </c>
      <c r="I17" s="137" t="n">
        <v>0.002</v>
      </c>
      <c r="J17" s="136" t="n">
        <v>13288205</v>
      </c>
      <c r="K17" s="137" t="n">
        <f aca="false">J17/H17-1</f>
        <v>-0.101092398063536</v>
      </c>
      <c r="L17" s="138" t="n">
        <f aca="false">J17/$J$57</f>
        <v>0.642356823420487</v>
      </c>
    </row>
    <row r="18" customFormat="false" ht="19.5" hidden="false" customHeight="true" outlineLevel="0" collapsed="false">
      <c r="A18" s="140" t="s">
        <v>64</v>
      </c>
      <c r="B18" s="141"/>
      <c r="C18" s="142" t="s">
        <v>66</v>
      </c>
      <c r="D18" s="142"/>
      <c r="E18" s="142"/>
      <c r="F18" s="142"/>
      <c r="G18" s="143"/>
      <c r="H18" s="144" t="n">
        <v>978194</v>
      </c>
      <c r="I18" s="145" t="n">
        <v>0.0462</v>
      </c>
      <c r="J18" s="144" t="n">
        <v>1655202</v>
      </c>
      <c r="K18" s="145" t="n">
        <f aca="false">J18/H18-1</f>
        <v>0.692099931097512</v>
      </c>
      <c r="L18" s="146" t="n">
        <f aca="false">J18/$J$57</f>
        <v>0.0800130867065368</v>
      </c>
      <c r="Q18" s="70"/>
      <c r="R18" s="70"/>
      <c r="S18" s="70"/>
    </row>
    <row r="19" customFormat="false" ht="19.5" hidden="false" customHeight="true" outlineLevel="0" collapsed="false">
      <c r="A19" s="147" t="s">
        <v>64</v>
      </c>
      <c r="B19" s="148"/>
      <c r="C19" s="149" t="s">
        <v>67</v>
      </c>
      <c r="D19" s="149"/>
      <c r="E19" s="149"/>
      <c r="F19" s="149"/>
      <c r="G19" s="150"/>
      <c r="H19" s="151" t="n">
        <v>1630532</v>
      </c>
      <c r="I19" s="152"/>
      <c r="J19" s="151" t="n">
        <v>1655202</v>
      </c>
      <c r="K19" s="152" t="n">
        <f aca="false">J19/H19-1</f>
        <v>0.0151300311800076</v>
      </c>
      <c r="L19" s="153" t="n">
        <f aca="false">J19/$J$57</f>
        <v>0.0800130867065368</v>
      </c>
      <c r="Q19" s="70"/>
      <c r="R19" s="70"/>
      <c r="S19" s="70"/>
    </row>
    <row r="20" customFormat="false" ht="20.1" hidden="false" customHeight="true" outlineLevel="0" collapsed="false">
      <c r="A20" s="154"/>
      <c r="B20" s="155"/>
      <c r="C20" s="156" t="s">
        <v>68</v>
      </c>
      <c r="D20" s="156"/>
      <c r="E20" s="156"/>
      <c r="F20" s="156"/>
      <c r="G20" s="157"/>
      <c r="H20" s="158" t="n">
        <f aca="false">SUM(H17:H19)</f>
        <v>17391341</v>
      </c>
      <c r="I20" s="159"/>
      <c r="J20" s="158" t="n">
        <f aca="false">SUM(J17:J19)</f>
        <v>16598609</v>
      </c>
      <c r="K20" s="160" t="n">
        <f aca="false">J20/H20-1</f>
        <v>-0.0455819939359478</v>
      </c>
      <c r="L20" s="161" t="n">
        <f aca="false">J20/$J$57</f>
        <v>0.80238299683356</v>
      </c>
      <c r="Q20" s="70"/>
      <c r="R20" s="70"/>
      <c r="S20" s="70"/>
    </row>
    <row r="21" customFormat="false" ht="20.1" hidden="false" customHeight="true" outlineLevel="0" collapsed="false">
      <c r="A21" s="126"/>
      <c r="B21" s="111"/>
      <c r="C21" s="127"/>
      <c r="D21" s="79"/>
      <c r="E21" s="79"/>
      <c r="F21" s="79"/>
      <c r="G21" s="79"/>
      <c r="H21" s="162"/>
      <c r="I21" s="163"/>
      <c r="J21" s="162"/>
      <c r="K21" s="164"/>
      <c r="L21" s="165"/>
      <c r="Q21" s="70"/>
      <c r="R21" s="70"/>
      <c r="S21" s="70"/>
    </row>
    <row r="22" customFormat="false" ht="20.1" hidden="false" customHeight="true" outlineLevel="0" collapsed="false">
      <c r="A22" s="126"/>
      <c r="B22" s="111"/>
      <c r="C22" s="127" t="s">
        <v>69</v>
      </c>
      <c r="D22" s="79"/>
      <c r="E22" s="79"/>
      <c r="F22" s="79"/>
      <c r="G22" s="79"/>
      <c r="H22" s="166"/>
      <c r="I22" s="163"/>
      <c r="J22" s="162"/>
      <c r="K22" s="80"/>
      <c r="L22" s="163"/>
      <c r="Q22" s="70"/>
      <c r="R22" s="70"/>
      <c r="S22" s="70"/>
    </row>
    <row r="23" customFormat="false" ht="20.1" hidden="false" customHeight="true" outlineLevel="0" collapsed="false">
      <c r="A23" s="132" t="s">
        <v>64</v>
      </c>
      <c r="B23" s="133"/>
      <c r="C23" s="134" t="s">
        <v>70</v>
      </c>
      <c r="D23" s="134"/>
      <c r="E23" s="134"/>
      <c r="F23" s="134"/>
      <c r="G23" s="135"/>
      <c r="H23" s="167" t="n">
        <v>1013279</v>
      </c>
      <c r="I23" s="168" t="n">
        <v>0.0866</v>
      </c>
      <c r="J23" s="167" t="n">
        <v>1054455</v>
      </c>
      <c r="K23" s="168" t="n">
        <f aca="false">J23/H23-1</f>
        <v>0.0406363893853519</v>
      </c>
      <c r="L23" s="169" t="n">
        <f aca="false">J23/$J$57</f>
        <v>0.0509727509652244</v>
      </c>
      <c r="Q23" s="70"/>
      <c r="R23" s="70"/>
      <c r="S23" s="70"/>
    </row>
    <row r="24" customFormat="false" ht="26.25" hidden="false" customHeight="true" outlineLevel="0" collapsed="false">
      <c r="A24" s="140"/>
      <c r="B24" s="170" t="s">
        <v>71</v>
      </c>
      <c r="C24" s="142" t="s">
        <v>72</v>
      </c>
      <c r="D24" s="142"/>
      <c r="E24" s="142"/>
      <c r="F24" s="142"/>
      <c r="G24" s="143"/>
      <c r="H24" s="171" t="n">
        <v>217770</v>
      </c>
      <c r="I24" s="172" t="n">
        <v>0.0181</v>
      </c>
      <c r="J24" s="171" t="n">
        <v>198340</v>
      </c>
      <c r="K24" s="172" t="n">
        <f aca="false">J24/H24-1</f>
        <v>-0.0892225742756119</v>
      </c>
      <c r="L24" s="146" t="n">
        <f aca="false">J24/$J$57</f>
        <v>0.00958783013636675</v>
      </c>
      <c r="Q24" s="70"/>
      <c r="R24" s="70"/>
      <c r="S24" s="70"/>
    </row>
    <row r="25" customFormat="false" ht="19.5" hidden="false" customHeight="true" outlineLevel="0" collapsed="false">
      <c r="A25" s="140" t="s">
        <v>64</v>
      </c>
      <c r="B25" s="170"/>
      <c r="C25" s="142" t="s">
        <v>73</v>
      </c>
      <c r="D25" s="142"/>
      <c r="E25" s="142"/>
      <c r="F25" s="142"/>
      <c r="G25" s="143"/>
      <c r="H25" s="171" t="n">
        <v>85909</v>
      </c>
      <c r="I25" s="172" t="n">
        <v>0.02</v>
      </c>
      <c r="J25" s="171" t="n">
        <v>57248</v>
      </c>
      <c r="K25" s="172" t="n">
        <f aca="false">J25/H25-1</f>
        <v>-0.333620458857628</v>
      </c>
      <c r="L25" s="146" t="n">
        <f aca="false">J25/$J$57</f>
        <v>0.00276738983385461</v>
      </c>
      <c r="Q25" s="70"/>
      <c r="R25" s="70"/>
      <c r="S25" s="70"/>
    </row>
    <row r="26" customFormat="false" ht="19.5" hidden="false" customHeight="true" outlineLevel="0" collapsed="false">
      <c r="A26" s="140"/>
      <c r="B26" s="170" t="s">
        <v>71</v>
      </c>
      <c r="C26" s="142" t="s">
        <v>74</v>
      </c>
      <c r="D26" s="142"/>
      <c r="E26" s="142"/>
      <c r="F26" s="142"/>
      <c r="G26" s="143"/>
      <c r="H26" s="171" t="n">
        <v>4172</v>
      </c>
      <c r="I26" s="172" t="n">
        <v>0.0393</v>
      </c>
      <c r="J26" s="171" t="n">
        <f aca="false">3500-245</f>
        <v>3255</v>
      </c>
      <c r="K26" s="172" t="n">
        <f aca="false">J26/H26-1</f>
        <v>-0.219798657718121</v>
      </c>
      <c r="L26" s="146" t="n">
        <f aca="false">J26/$J$57</f>
        <v>0.000157347923232196</v>
      </c>
      <c r="Q26" s="70"/>
      <c r="R26" s="70"/>
      <c r="S26" s="70"/>
    </row>
    <row r="27" customFormat="false" ht="20.1" hidden="false" customHeight="true" outlineLevel="0" collapsed="false">
      <c r="A27" s="140" t="s">
        <v>64</v>
      </c>
      <c r="B27" s="170"/>
      <c r="C27" s="142" t="s">
        <v>75</v>
      </c>
      <c r="D27" s="142"/>
      <c r="E27" s="142"/>
      <c r="F27" s="142"/>
      <c r="G27" s="143"/>
      <c r="H27" s="171" t="n">
        <v>960361</v>
      </c>
      <c r="I27" s="172" t="n">
        <v>0.0163</v>
      </c>
      <c r="J27" s="171" t="n">
        <v>903679</v>
      </c>
      <c r="K27" s="172" t="n">
        <f aca="false">J27/H27-1</f>
        <v>-0.0590215554359246</v>
      </c>
      <c r="L27" s="146" t="n">
        <f aca="false">J27/$J$57</f>
        <v>0.0436841824634555</v>
      </c>
      <c r="Q27" s="70"/>
      <c r="R27" s="70"/>
      <c r="S27" s="70"/>
    </row>
    <row r="28" customFormat="false" ht="19.5" hidden="false" customHeight="true" outlineLevel="0" collapsed="false">
      <c r="A28" s="147"/>
      <c r="B28" s="173" t="s">
        <v>71</v>
      </c>
      <c r="C28" s="149" t="s">
        <v>76</v>
      </c>
      <c r="D28" s="149"/>
      <c r="E28" s="149"/>
      <c r="F28" s="149"/>
      <c r="G28" s="150"/>
      <c r="H28" s="174" t="n">
        <v>50146</v>
      </c>
      <c r="I28" s="175" t="n">
        <v>0.0393</v>
      </c>
      <c r="J28" s="174" t="n">
        <v>66622</v>
      </c>
      <c r="K28" s="175" t="n">
        <f aca="false">J28/H28-1</f>
        <v>0.328560603039126</v>
      </c>
      <c r="L28" s="153" t="n">
        <f aca="false">J28/$J$57</f>
        <v>0.00322053251661302</v>
      </c>
      <c r="Q28" s="70"/>
      <c r="R28" s="70"/>
      <c r="S28" s="70"/>
    </row>
    <row r="29" customFormat="false" ht="20.1" hidden="false" customHeight="true" outlineLevel="0" collapsed="false">
      <c r="A29" s="154"/>
      <c r="B29" s="155"/>
      <c r="C29" s="156" t="s">
        <v>77</v>
      </c>
      <c r="D29" s="156"/>
      <c r="E29" s="156"/>
      <c r="F29" s="156"/>
      <c r="G29" s="157"/>
      <c r="H29" s="158" t="n">
        <f aca="false">H23+H25+H26+H27+H28+H24</f>
        <v>2331637</v>
      </c>
      <c r="I29" s="159"/>
      <c r="J29" s="158" t="n">
        <f aca="false">SUM(J23:J28)</f>
        <v>2283599</v>
      </c>
      <c r="K29" s="160" t="n">
        <f aca="false">J29/H29-1</f>
        <v>-0.0206026924431204</v>
      </c>
      <c r="L29" s="161" t="n">
        <f aca="false">J29/$J$57</f>
        <v>0.110390033838746</v>
      </c>
      <c r="Q29" s="70"/>
      <c r="R29" s="70"/>
      <c r="S29" s="70"/>
    </row>
    <row r="30" customFormat="false" ht="20.1" hidden="false" customHeight="true" outlineLevel="0" collapsed="false">
      <c r="A30" s="126"/>
      <c r="B30" s="111"/>
      <c r="C30" s="127"/>
      <c r="D30" s="79"/>
      <c r="E30" s="79"/>
      <c r="F30" s="79"/>
      <c r="G30" s="79"/>
      <c r="H30" s="166"/>
      <c r="I30" s="80"/>
      <c r="J30" s="162"/>
      <c r="K30" s="164"/>
      <c r="L30" s="163"/>
      <c r="Q30" s="70"/>
      <c r="R30" s="70"/>
      <c r="S30" s="70"/>
    </row>
    <row r="31" customFormat="false" ht="20.1" hidden="false" customHeight="true" outlineLevel="0" collapsed="false">
      <c r="A31" s="126"/>
      <c r="B31" s="111"/>
      <c r="C31" s="130" t="s">
        <v>78</v>
      </c>
      <c r="D31" s="79"/>
      <c r="E31" s="79"/>
      <c r="F31" s="79"/>
      <c r="G31" s="79"/>
      <c r="H31" s="162"/>
      <c r="I31" s="163"/>
      <c r="J31" s="162"/>
      <c r="K31" s="80"/>
      <c r="L31" s="163"/>
      <c r="Q31" s="70"/>
      <c r="R31" s="70"/>
      <c r="S31" s="70"/>
    </row>
    <row r="32" customFormat="false" ht="20.1" hidden="false" customHeight="true" outlineLevel="0" collapsed="false">
      <c r="A32" s="132"/>
      <c r="B32" s="133" t="s">
        <v>71</v>
      </c>
      <c r="C32" s="134" t="s">
        <v>79</v>
      </c>
      <c r="D32" s="134"/>
      <c r="E32" s="134"/>
      <c r="F32" s="134"/>
      <c r="G32" s="135"/>
      <c r="H32" s="167" t="n">
        <v>334000</v>
      </c>
      <c r="I32" s="168"/>
      <c r="J32" s="167" t="n">
        <v>319638</v>
      </c>
      <c r="K32" s="168" t="n">
        <f aca="false">J32/H32-1</f>
        <v>-0.043</v>
      </c>
      <c r="L32" s="169" t="n">
        <f aca="false">J32/$J$57</f>
        <v>0.0154514210402743</v>
      </c>
      <c r="Q32" s="70"/>
      <c r="R32" s="70"/>
      <c r="S32" s="70"/>
    </row>
    <row r="33" customFormat="false" ht="20.1" hidden="false" customHeight="true" outlineLevel="0" collapsed="false">
      <c r="A33" s="147"/>
      <c r="B33" s="173" t="s">
        <v>71</v>
      </c>
      <c r="C33" s="149" t="s">
        <v>80</v>
      </c>
      <c r="D33" s="149"/>
      <c r="E33" s="149"/>
      <c r="F33" s="149"/>
      <c r="G33" s="150"/>
      <c r="H33" s="174" t="n">
        <v>1131885</v>
      </c>
      <c r="I33" s="175"/>
      <c r="J33" s="174" t="n">
        <v>1083213</v>
      </c>
      <c r="K33" s="175" t="n">
        <f aca="false">J33/H33-1</f>
        <v>-0.0430008348904704</v>
      </c>
      <c r="L33" s="153" t="n">
        <f aca="false">J33/$J$57</f>
        <v>0.052362923492509</v>
      </c>
      <c r="Q33" s="70"/>
      <c r="R33" s="70"/>
      <c r="S33" s="70"/>
    </row>
    <row r="34" customFormat="false" ht="19.5" hidden="false" customHeight="true" outlineLevel="0" collapsed="false">
      <c r="A34" s="154"/>
      <c r="B34" s="155"/>
      <c r="C34" s="156" t="s">
        <v>81</v>
      </c>
      <c r="D34" s="156"/>
      <c r="E34" s="156"/>
      <c r="F34" s="156"/>
      <c r="G34" s="157"/>
      <c r="H34" s="158" t="n">
        <f aca="false">H32+H33</f>
        <v>1465885</v>
      </c>
      <c r="I34" s="159"/>
      <c r="J34" s="158" t="n">
        <f aca="false">SUM(J32:J33)</f>
        <v>1402851</v>
      </c>
      <c r="K34" s="160" t="n">
        <f aca="false">J34/H34-1</f>
        <v>-0.0430006446617572</v>
      </c>
      <c r="L34" s="161" t="n">
        <f aca="false">J34/$J$57</f>
        <v>0.0678143445327833</v>
      </c>
      <c r="Q34" s="70"/>
      <c r="R34" s="70"/>
      <c r="S34" s="70"/>
    </row>
    <row r="35" customFormat="false" ht="19.5" hidden="false" customHeight="true" outlineLevel="0" collapsed="false">
      <c r="A35" s="126"/>
      <c r="B35" s="111"/>
      <c r="C35" s="127"/>
      <c r="D35" s="79"/>
      <c r="E35" s="79"/>
      <c r="F35" s="79"/>
      <c r="G35" s="79"/>
      <c r="H35" s="162"/>
      <c r="I35" s="163"/>
      <c r="J35" s="162"/>
      <c r="K35" s="164"/>
      <c r="L35" s="163"/>
      <c r="Q35" s="70"/>
      <c r="R35" s="70"/>
      <c r="S35" s="70"/>
    </row>
    <row r="36" s="178" customFormat="true" ht="20.1" hidden="false" customHeight="true" outlineLevel="0" collapsed="false">
      <c r="A36" s="176"/>
      <c r="B36" s="177"/>
      <c r="C36" s="130" t="s">
        <v>82</v>
      </c>
      <c r="D36" s="79"/>
      <c r="E36" s="79"/>
      <c r="F36" s="79"/>
      <c r="G36" s="79"/>
      <c r="H36" s="162"/>
      <c r="I36" s="163"/>
      <c r="J36" s="162"/>
      <c r="K36" s="80"/>
      <c r="L36" s="163"/>
    </row>
    <row r="37" customFormat="false" ht="19.5" hidden="false" customHeight="true" outlineLevel="0" collapsed="false">
      <c r="A37" s="179"/>
      <c r="B37" s="180"/>
      <c r="C37" s="181" t="s">
        <v>83</v>
      </c>
      <c r="D37" s="182"/>
      <c r="E37" s="182"/>
      <c r="F37" s="182"/>
      <c r="G37" s="182"/>
      <c r="H37" s="183" t="n">
        <f aca="false">SUM(H38:H44)</f>
        <v>311379</v>
      </c>
      <c r="I37" s="184"/>
      <c r="J37" s="183" t="n">
        <f aca="false">SUM(J38:J44)</f>
        <v>310082</v>
      </c>
      <c r="K37" s="184" t="n">
        <f aca="false">J37/H37-1</f>
        <v>-0.00416534191451579</v>
      </c>
      <c r="L37" s="185" t="n">
        <f aca="false">J37/$J$57</f>
        <v>0.0149894804091201</v>
      </c>
      <c r="Q37" s="70"/>
      <c r="R37" s="70"/>
      <c r="S37" s="70"/>
    </row>
    <row r="38" customFormat="false" ht="20.1" hidden="false" customHeight="true" outlineLevel="0" collapsed="false">
      <c r="A38" s="140"/>
      <c r="B38" s="186" t="s">
        <v>71</v>
      </c>
      <c r="C38" s="111" t="s">
        <v>84</v>
      </c>
      <c r="D38" s="187" t="s">
        <v>85</v>
      </c>
      <c r="E38" s="188"/>
      <c r="F38" s="188"/>
      <c r="G38" s="111"/>
      <c r="H38" s="189" t="n">
        <v>5000</v>
      </c>
      <c r="I38" s="190" t="n">
        <v>0.0181</v>
      </c>
      <c r="J38" s="189" t="n">
        <v>4500</v>
      </c>
      <c r="K38" s="168" t="n">
        <f aca="false">J38/H38-1</f>
        <v>-0.1</v>
      </c>
      <c r="L38" s="191" t="n">
        <f aca="false">J38/$J$57</f>
        <v>0.000217531691104419</v>
      </c>
      <c r="Q38" s="70"/>
      <c r="R38" s="70"/>
      <c r="S38" s="70"/>
    </row>
    <row r="39" customFormat="false" ht="19.5" hidden="false" customHeight="true" outlineLevel="0" collapsed="false">
      <c r="A39" s="140"/>
      <c r="B39" s="186" t="s">
        <v>71</v>
      </c>
      <c r="C39" s="192"/>
      <c r="D39" s="186" t="s">
        <v>86</v>
      </c>
      <c r="E39" s="193"/>
      <c r="F39" s="193"/>
      <c r="G39" s="193"/>
      <c r="H39" s="171" t="n">
        <v>10000</v>
      </c>
      <c r="I39" s="172" t="n">
        <v>0.0181</v>
      </c>
      <c r="J39" s="171" t="n">
        <v>10000</v>
      </c>
      <c r="K39" s="172" t="n">
        <f aca="false">J39/H39-1</f>
        <v>0</v>
      </c>
      <c r="L39" s="146" t="n">
        <f aca="false">J39/$J$57</f>
        <v>0.000483403758009819</v>
      </c>
      <c r="Q39" s="70"/>
      <c r="R39" s="70"/>
      <c r="S39" s="70"/>
    </row>
    <row r="40" customFormat="false" ht="19.5" hidden="false" customHeight="true" outlineLevel="0" collapsed="false">
      <c r="A40" s="140"/>
      <c r="B40" s="186" t="s">
        <v>71</v>
      </c>
      <c r="C40" s="192"/>
      <c r="D40" s="186" t="s">
        <v>87</v>
      </c>
      <c r="E40" s="193"/>
      <c r="F40" s="193"/>
      <c r="G40" s="193"/>
      <c r="H40" s="171" t="n">
        <v>272797</v>
      </c>
      <c r="I40" s="172" t="n">
        <v>0.0181</v>
      </c>
      <c r="J40" s="171" t="n">
        <v>272000</v>
      </c>
      <c r="K40" s="172" t="n">
        <f aca="false">J40/H40-1</f>
        <v>-0.00292158638108186</v>
      </c>
      <c r="L40" s="146" t="n">
        <f aca="false">J40/$J$57</f>
        <v>0.0131485822178671</v>
      </c>
      <c r="Q40" s="70"/>
      <c r="R40" s="70"/>
      <c r="S40" s="70"/>
    </row>
    <row r="41" customFormat="false" ht="20.1" hidden="false" customHeight="true" outlineLevel="0" collapsed="false">
      <c r="A41" s="194" t="s">
        <v>64</v>
      </c>
      <c r="B41" s="186"/>
      <c r="C41" s="192"/>
      <c r="D41" s="186" t="s">
        <v>88</v>
      </c>
      <c r="E41" s="193"/>
      <c r="F41" s="193"/>
      <c r="G41" s="193"/>
      <c r="H41" s="171" t="n">
        <v>9182</v>
      </c>
      <c r="I41" s="172"/>
      <c r="J41" s="171" t="n">
        <v>9182</v>
      </c>
      <c r="K41" s="172" t="n">
        <f aca="false">J41/H41-1</f>
        <v>0</v>
      </c>
      <c r="L41" s="146" t="n">
        <f aca="false">J41/$J$57</f>
        <v>0.000443861330604616</v>
      </c>
      <c r="Q41" s="70"/>
      <c r="R41" s="70"/>
      <c r="S41" s="70"/>
    </row>
    <row r="42" s="178" customFormat="true" ht="20.1" hidden="false" customHeight="true" outlineLevel="0" collapsed="false">
      <c r="A42" s="140" t="s">
        <v>64</v>
      </c>
      <c r="B42" s="186" t="s">
        <v>71</v>
      </c>
      <c r="C42" s="192"/>
      <c r="D42" s="186" t="s">
        <v>89</v>
      </c>
      <c r="E42" s="193"/>
      <c r="F42" s="193"/>
      <c r="G42" s="193"/>
      <c r="H42" s="171" t="n">
        <v>13500</v>
      </c>
      <c r="I42" s="172"/>
      <c r="J42" s="171" t="n">
        <v>13500</v>
      </c>
      <c r="K42" s="172" t="n">
        <f aca="false">J42/H42-1</f>
        <v>0</v>
      </c>
      <c r="L42" s="146" t="n">
        <f aca="false">J42/$J$57</f>
        <v>0.000652595073313256</v>
      </c>
    </row>
    <row r="43" s="178" customFormat="true" ht="20.1" hidden="false" customHeight="true" outlineLevel="0" collapsed="false">
      <c r="A43" s="140"/>
      <c r="B43" s="186" t="s">
        <v>71</v>
      </c>
      <c r="C43" s="195"/>
      <c r="D43" s="186" t="s">
        <v>90</v>
      </c>
      <c r="E43" s="193"/>
      <c r="F43" s="193"/>
      <c r="G43" s="193"/>
      <c r="H43" s="171" t="n">
        <v>900</v>
      </c>
      <c r="I43" s="172"/>
      <c r="J43" s="171" t="n">
        <v>900</v>
      </c>
      <c r="K43" s="172" t="n">
        <f aca="false">J43/H43-1</f>
        <v>0</v>
      </c>
      <c r="L43" s="146" t="n">
        <f aca="false">J43/$J$57</f>
        <v>4.35063382208837E-005</v>
      </c>
    </row>
    <row r="44" s="178" customFormat="true" ht="20.1" hidden="false" customHeight="true" outlineLevel="0" collapsed="false">
      <c r="A44" s="196"/>
      <c r="B44" s="197" t="s">
        <v>71</v>
      </c>
      <c r="C44" s="195"/>
      <c r="D44" s="198" t="s">
        <v>91</v>
      </c>
      <c r="E44" s="199"/>
      <c r="F44" s="199"/>
      <c r="G44" s="199"/>
      <c r="H44" s="200" t="n">
        <v>0</v>
      </c>
      <c r="I44" s="201"/>
      <c r="J44" s="200" t="n">
        <v>0</v>
      </c>
      <c r="K44" s="201"/>
      <c r="L44" s="202" t="n">
        <f aca="false">J44/$J$57</f>
        <v>0</v>
      </c>
    </row>
    <row r="45" s="178" customFormat="true" ht="20.1" hidden="false" customHeight="true" outlineLevel="0" collapsed="false">
      <c r="A45" s="203"/>
      <c r="B45" s="204"/>
      <c r="C45" s="181" t="s">
        <v>92</v>
      </c>
      <c r="D45" s="182"/>
      <c r="E45" s="182"/>
      <c r="F45" s="182"/>
      <c r="G45" s="182"/>
      <c r="H45" s="205" t="n">
        <f aca="false">SUM(H46:H53)</f>
        <v>100000</v>
      </c>
      <c r="I45" s="206"/>
      <c r="J45" s="205" t="n">
        <f aca="false">SUM(J46:J53)</f>
        <v>81500</v>
      </c>
      <c r="K45" s="184" t="n">
        <f aca="false">J45/H45-1</f>
        <v>-0.185</v>
      </c>
      <c r="L45" s="185" t="n">
        <f aca="false">J45/$J$57</f>
        <v>0.00393974062778003</v>
      </c>
    </row>
    <row r="46" s="178" customFormat="true" ht="20.1" hidden="false" customHeight="true" outlineLevel="0" collapsed="false">
      <c r="A46" s="132" t="s">
        <v>64</v>
      </c>
      <c r="B46" s="187" t="s">
        <v>71</v>
      </c>
      <c r="C46" s="207" t="s">
        <v>84</v>
      </c>
      <c r="D46" s="187" t="s">
        <v>93</v>
      </c>
      <c r="E46" s="208"/>
      <c r="F46" s="208"/>
      <c r="G46" s="209"/>
      <c r="H46" s="167" t="n">
        <v>35000</v>
      </c>
      <c r="I46" s="168"/>
      <c r="J46" s="167" t="n">
        <v>25000</v>
      </c>
      <c r="K46" s="168" t="n">
        <f aca="false">J46/H46-1</f>
        <v>-0.285714285714286</v>
      </c>
      <c r="L46" s="169" t="n">
        <f aca="false">J46/$J$57</f>
        <v>0.00120850939502455</v>
      </c>
    </row>
    <row r="47" s="178" customFormat="true" ht="20.1" hidden="false" customHeight="true" outlineLevel="0" collapsed="false">
      <c r="A47" s="140"/>
      <c r="B47" s="186" t="s">
        <v>71</v>
      </c>
      <c r="C47" s="192"/>
      <c r="D47" s="186" t="s">
        <v>94</v>
      </c>
      <c r="E47" s="193"/>
      <c r="F47" s="193"/>
      <c r="G47" s="210"/>
      <c r="H47" s="189" t="n">
        <v>15000</v>
      </c>
      <c r="I47" s="190"/>
      <c r="J47" s="171" t="n">
        <v>10000</v>
      </c>
      <c r="K47" s="172" t="n">
        <f aca="false">J47/H47-1</f>
        <v>-0.333333333333333</v>
      </c>
      <c r="L47" s="146" t="n">
        <f aca="false">J47/$J$57</f>
        <v>0.000483403758009819</v>
      </c>
    </row>
    <row r="48" s="178" customFormat="true" ht="20.1" hidden="false" customHeight="true" outlineLevel="0" collapsed="false">
      <c r="A48" s="140"/>
      <c r="B48" s="186"/>
      <c r="C48" s="192"/>
      <c r="D48" s="186" t="s">
        <v>95</v>
      </c>
      <c r="E48" s="193"/>
      <c r="F48" s="193"/>
      <c r="G48" s="177"/>
      <c r="H48" s="189" t="n">
        <v>15000</v>
      </c>
      <c r="I48" s="190"/>
      <c r="J48" s="171" t="n">
        <v>26000</v>
      </c>
      <c r="K48" s="172" t="n">
        <f aca="false">J48/H48-1</f>
        <v>0.733333333333333</v>
      </c>
      <c r="L48" s="146" t="n">
        <f aca="false">J48/$J$57</f>
        <v>0.00125684977082553</v>
      </c>
    </row>
    <row r="49" customFormat="false" ht="20.1" hidden="false" customHeight="true" outlineLevel="0" collapsed="false">
      <c r="A49" s="140" t="s">
        <v>64</v>
      </c>
      <c r="B49" s="186"/>
      <c r="C49" s="192"/>
      <c r="D49" s="186" t="s">
        <v>96</v>
      </c>
      <c r="E49" s="193"/>
      <c r="F49" s="193"/>
      <c r="G49" s="193"/>
      <c r="H49" s="171" t="n">
        <v>2000</v>
      </c>
      <c r="I49" s="172"/>
      <c r="J49" s="171" t="n">
        <v>2000</v>
      </c>
      <c r="K49" s="172" t="n">
        <f aca="false">J49/H49-1</f>
        <v>0</v>
      </c>
      <c r="L49" s="146" t="n">
        <f aca="false">J49/$J$57</f>
        <v>9.66807516019638E-005</v>
      </c>
      <c r="Q49" s="70"/>
      <c r="R49" s="70"/>
      <c r="S49" s="70"/>
    </row>
    <row r="50" s="178" customFormat="true" ht="20.1" hidden="false" customHeight="true" outlineLevel="0" collapsed="false">
      <c r="A50" s="140"/>
      <c r="B50" s="186" t="s">
        <v>71</v>
      </c>
      <c r="C50" s="192"/>
      <c r="D50" s="186" t="s">
        <v>97</v>
      </c>
      <c r="E50" s="193"/>
      <c r="F50" s="193"/>
      <c r="G50" s="177"/>
      <c r="H50" s="189" t="n">
        <v>0</v>
      </c>
      <c r="I50" s="190"/>
      <c r="J50" s="171" t="n">
        <v>0</v>
      </c>
      <c r="K50" s="172"/>
      <c r="L50" s="146" t="n">
        <f aca="false">J50/$J$57</f>
        <v>0</v>
      </c>
    </row>
    <row r="51" s="178" customFormat="true" ht="20.1" hidden="false" customHeight="true" outlineLevel="0" collapsed="false">
      <c r="A51" s="140" t="s">
        <v>64</v>
      </c>
      <c r="B51" s="186" t="s">
        <v>71</v>
      </c>
      <c r="C51" s="192"/>
      <c r="D51" s="186" t="s">
        <v>98</v>
      </c>
      <c r="E51" s="193"/>
      <c r="F51" s="193"/>
      <c r="G51" s="177"/>
      <c r="H51" s="189" t="n">
        <v>5000</v>
      </c>
      <c r="I51" s="190"/>
      <c r="J51" s="171" t="n">
        <v>3500</v>
      </c>
      <c r="K51" s="172" t="n">
        <f aca="false">J51/H51-1</f>
        <v>-0.3</v>
      </c>
      <c r="L51" s="146" t="n">
        <f aca="false">J51/$J$57</f>
        <v>0.000169191315303437</v>
      </c>
    </row>
    <row r="52" s="178" customFormat="true" ht="20.1" hidden="false" customHeight="true" outlineLevel="0" collapsed="false">
      <c r="A52" s="140" t="s">
        <v>64</v>
      </c>
      <c r="B52" s="186" t="s">
        <v>71</v>
      </c>
      <c r="C52" s="192"/>
      <c r="D52" s="186" t="s">
        <v>99</v>
      </c>
      <c r="E52" s="193"/>
      <c r="F52" s="193"/>
      <c r="G52" s="177"/>
      <c r="H52" s="189" t="n">
        <v>13000</v>
      </c>
      <c r="I52" s="190"/>
      <c r="J52" s="171" t="n">
        <v>0</v>
      </c>
      <c r="K52" s="172" t="n">
        <f aca="false">J52/H52-1</f>
        <v>-1</v>
      </c>
      <c r="L52" s="146" t="n">
        <f aca="false">J52/$J$57</f>
        <v>0</v>
      </c>
    </row>
    <row r="53" s="178" customFormat="true" ht="20.1" hidden="false" customHeight="true" outlineLevel="0" collapsed="false">
      <c r="A53" s="147" t="s">
        <v>64</v>
      </c>
      <c r="B53" s="198" t="s">
        <v>71</v>
      </c>
      <c r="C53" s="211"/>
      <c r="D53" s="198" t="s">
        <v>100</v>
      </c>
      <c r="E53" s="212"/>
      <c r="F53" s="212"/>
      <c r="G53" s="110"/>
      <c r="H53" s="213" t="n">
        <v>15000</v>
      </c>
      <c r="I53" s="214"/>
      <c r="J53" s="174" t="n">
        <v>15000</v>
      </c>
      <c r="K53" s="175" t="n">
        <f aca="false">J53/H53-1</f>
        <v>0</v>
      </c>
      <c r="L53" s="153" t="n">
        <f aca="false">J53/$J$57</f>
        <v>0.000725105637014729</v>
      </c>
    </row>
    <row r="54" s="178" customFormat="true" ht="20.1" hidden="false" customHeight="true" outlineLevel="0" collapsed="false">
      <c r="A54" s="179" t="s">
        <v>64</v>
      </c>
      <c r="B54" s="180" t="s">
        <v>71</v>
      </c>
      <c r="C54" s="215" t="s">
        <v>101</v>
      </c>
      <c r="D54" s="216"/>
      <c r="E54" s="216"/>
      <c r="F54" s="216"/>
      <c r="G54" s="216"/>
      <c r="H54" s="217" t="n">
        <v>15000</v>
      </c>
      <c r="I54" s="218"/>
      <c r="J54" s="219" t="n">
        <v>10000</v>
      </c>
      <c r="K54" s="184" t="n">
        <f aca="false">J54/H54-1</f>
        <v>-0.333333333333333</v>
      </c>
      <c r="L54" s="185" t="n">
        <f aca="false">J54/$J$57</f>
        <v>0.000483403758009819</v>
      </c>
    </row>
    <row r="55" s="178" customFormat="true" ht="20.1" hidden="false" customHeight="true" outlineLevel="0" collapsed="false">
      <c r="A55" s="220"/>
      <c r="B55" s="221"/>
      <c r="C55" s="222" t="s">
        <v>102</v>
      </c>
      <c r="D55" s="223"/>
      <c r="E55" s="223"/>
      <c r="F55" s="223"/>
      <c r="G55" s="223"/>
      <c r="H55" s="224" t="n">
        <f aca="false">H37+H45+H54</f>
        <v>426379</v>
      </c>
      <c r="I55" s="225"/>
      <c r="J55" s="224" t="n">
        <f aca="false">J37+J45+J54</f>
        <v>401582</v>
      </c>
      <c r="K55" s="226" t="n">
        <f aca="false">J55/H55-1</f>
        <v>-0.0581571794108059</v>
      </c>
      <c r="L55" s="227" t="n">
        <f aca="false">J55/$J$57</f>
        <v>0.0194126247949099</v>
      </c>
    </row>
    <row r="56" s="178" customFormat="true" ht="20.1" hidden="false" customHeight="true" outlineLevel="0" collapsed="false">
      <c r="A56" s="111"/>
      <c r="B56" s="111"/>
      <c r="C56" s="79"/>
      <c r="D56" s="79"/>
      <c r="E56" s="79"/>
      <c r="F56" s="79"/>
      <c r="G56" s="79"/>
      <c r="H56" s="228"/>
      <c r="I56" s="80"/>
      <c r="J56" s="228"/>
      <c r="K56" s="80"/>
      <c r="L56" s="228"/>
    </row>
    <row r="57" s="178" customFormat="true" ht="20.1" hidden="false" customHeight="true" outlineLevel="0" collapsed="false">
      <c r="A57" s="229"/>
      <c r="B57" s="230"/>
      <c r="C57" s="231" t="s">
        <v>103</v>
      </c>
      <c r="D57" s="232"/>
      <c r="E57" s="232"/>
      <c r="F57" s="233"/>
      <c r="G57" s="233"/>
      <c r="H57" s="234" t="n">
        <f aca="false">H20+H29+H34+H55</f>
        <v>21615242</v>
      </c>
      <c r="I57" s="235"/>
      <c r="J57" s="234" t="n">
        <f aca="false">J20+J29+J34+J55</f>
        <v>20686641</v>
      </c>
      <c r="K57" s="236" t="n">
        <f aca="false">J57/H57-1</f>
        <v>-0.0429604720594847</v>
      </c>
      <c r="L57" s="237" t="n">
        <f aca="false">J57/$J$57</f>
        <v>1</v>
      </c>
    </row>
    <row r="58" customFormat="false" ht="20.1" hidden="false" customHeight="true" outlineLevel="0" collapsed="false">
      <c r="A58" s="238"/>
      <c r="B58" s="239"/>
      <c r="C58" s="240" t="s">
        <v>104</v>
      </c>
      <c r="D58" s="241"/>
      <c r="E58" s="241"/>
      <c r="F58" s="241"/>
      <c r="G58" s="241"/>
      <c r="H58" s="242"/>
      <c r="I58" s="243"/>
      <c r="J58" s="244" t="n">
        <v>-525733</v>
      </c>
      <c r="K58" s="245"/>
      <c r="L58" s="246"/>
      <c r="Q58" s="70"/>
      <c r="R58" s="70"/>
      <c r="S58" s="70"/>
    </row>
    <row r="59" customFormat="false" ht="20.1" hidden="false" customHeight="true" outlineLevel="0" collapsed="false">
      <c r="A59" s="247"/>
      <c r="B59" s="248"/>
      <c r="C59" s="249" t="s">
        <v>105</v>
      </c>
      <c r="D59" s="249"/>
      <c r="E59" s="249"/>
      <c r="F59" s="249"/>
      <c r="G59" s="250"/>
      <c r="H59" s="242" t="n">
        <f aca="false">20815242+800000</f>
        <v>21615242</v>
      </c>
      <c r="I59" s="243"/>
      <c r="J59" s="242" t="n">
        <v>20160908</v>
      </c>
      <c r="K59" s="245" t="n">
        <f aca="false">J59/H59-1</f>
        <v>-0.0672827997947004</v>
      </c>
      <c r="L59" s="251" t="n">
        <f aca="false">J59/$J$57</f>
        <v>0.974585869209022</v>
      </c>
      <c r="Q59" s="70"/>
      <c r="R59" s="70"/>
      <c r="S59" s="70"/>
    </row>
    <row r="60" customFormat="false" ht="16.5" hidden="false" customHeight="false" outlineLevel="0" collapsed="false">
      <c r="A60" s="252"/>
      <c r="B60" s="253"/>
      <c r="C60" s="254" t="s">
        <v>106</v>
      </c>
      <c r="D60" s="254"/>
      <c r="E60" s="254"/>
      <c r="F60" s="254"/>
      <c r="G60" s="255"/>
      <c r="H60" s="256" t="n">
        <f aca="false">H59-H57</f>
        <v>0</v>
      </c>
      <c r="I60" s="257"/>
      <c r="J60" s="258" t="n">
        <f aca="false">J59-J57-J58</f>
        <v>0</v>
      </c>
      <c r="K60" s="259"/>
      <c r="L60" s="260"/>
      <c r="Q60" s="70"/>
      <c r="R60" s="70"/>
      <c r="S60" s="70"/>
    </row>
    <row r="61" s="267" customFormat="true" ht="19.5" hidden="false" customHeight="true" outlineLevel="0" collapsed="false">
      <c r="A61" s="261" t="s">
        <v>107</v>
      </c>
      <c r="B61" s="262"/>
      <c r="C61" s="262"/>
      <c r="D61" s="262"/>
      <c r="E61" s="262"/>
      <c r="F61" s="262"/>
      <c r="G61" s="263"/>
      <c r="H61" s="264"/>
      <c r="I61" s="263"/>
      <c r="J61" s="265"/>
      <c r="K61" s="266"/>
      <c r="L61" s="266"/>
    </row>
    <row r="62" s="268" customFormat="true" ht="23.25" hidden="false" customHeight="false" outlineLevel="0" collapsed="false">
      <c r="B62" s="262"/>
      <c r="C62" s="262"/>
      <c r="D62" s="262"/>
      <c r="E62" s="262"/>
      <c r="F62" s="263"/>
      <c r="G62" s="263"/>
      <c r="H62" s="263"/>
      <c r="I62" s="263"/>
      <c r="J62" s="269"/>
      <c r="K62" s="263"/>
      <c r="L62" s="264"/>
    </row>
    <row r="63" s="267" customFormat="true" ht="20.1" hidden="false" customHeight="true" outlineLevel="0" collapsed="false"/>
    <row r="64" s="270" customFormat="true" ht="23.25" hidden="false" customHeight="false" outlineLevel="0" collapsed="false"/>
    <row r="65" customFormat="false" ht="20.1" hidden="false" customHeight="true" outlineLevel="0" collapsed="false">
      <c r="A65" s="71"/>
      <c r="B65" s="72"/>
      <c r="C65" s="73"/>
      <c r="Q65" s="70"/>
      <c r="R65" s="70"/>
      <c r="S65" s="70"/>
    </row>
    <row r="66" customFormat="false" ht="20.25" hidden="false" customHeight="false" outlineLevel="0" collapsed="false">
      <c r="A66" s="71"/>
      <c r="B66" s="72"/>
      <c r="C66" s="73"/>
      <c r="Q66" s="70"/>
      <c r="R66" s="70"/>
      <c r="S66" s="70"/>
    </row>
    <row r="67" s="271" customFormat="true" ht="20.25" hidden="false" customHeight="false" outlineLevel="0" collapsed="false">
      <c r="Q67" s="272"/>
      <c r="R67" s="273"/>
      <c r="S67" s="73"/>
    </row>
    <row r="68" s="271" customFormat="true" ht="20.25" hidden="false" customHeight="false" outlineLevel="0" collapsed="false">
      <c r="L68" s="274"/>
      <c r="M68" s="274"/>
      <c r="N68" s="274"/>
      <c r="Q68" s="272"/>
      <c r="R68" s="273"/>
      <c r="S68" s="73"/>
    </row>
  </sheetData>
  <mergeCells count="35">
    <mergeCell ref="A1:L1"/>
    <mergeCell ref="A5:D5"/>
    <mergeCell ref="H5:I5"/>
    <mergeCell ref="A6:D6"/>
    <mergeCell ref="H6:I6"/>
    <mergeCell ref="A7:D7"/>
    <mergeCell ref="H7:I7"/>
    <mergeCell ref="A8:D8"/>
    <mergeCell ref="H8:I8"/>
    <mergeCell ref="A9:G9"/>
    <mergeCell ref="A11:A13"/>
    <mergeCell ref="B11:B13"/>
    <mergeCell ref="C11:G13"/>
    <mergeCell ref="H11:H13"/>
    <mergeCell ref="I11:I13"/>
    <mergeCell ref="J11:J13"/>
    <mergeCell ref="K11:K13"/>
    <mergeCell ref="L11:L13"/>
    <mergeCell ref="C14:F14"/>
    <mergeCell ref="C17:F17"/>
    <mergeCell ref="C18:F18"/>
    <mergeCell ref="C19:F19"/>
    <mergeCell ref="C20:F20"/>
    <mergeCell ref="C23:F23"/>
    <mergeCell ref="C24:F24"/>
    <mergeCell ref="C25:F25"/>
    <mergeCell ref="C26:F26"/>
    <mergeCell ref="C27:F27"/>
    <mergeCell ref="C28:F28"/>
    <mergeCell ref="C29:F29"/>
    <mergeCell ref="C32:F32"/>
    <mergeCell ref="C33:F33"/>
    <mergeCell ref="C34:F34"/>
    <mergeCell ref="C59:F59"/>
    <mergeCell ref="C60:F60"/>
  </mergeCells>
  <printOptions headings="false" gridLines="false" gridLinesSet="true" horizontalCentered="true" verticalCentered="false"/>
  <pageMargins left="0.747916666666667" right="0.7875" top="0.865972222222222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14Kapitola B.3.I.1
Tabulka č.2</oddHeader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false" outlineLevel="0" max="2" min="2" style="275" width="12.7"/>
    <col collapsed="false" customWidth="true" hidden="false" outlineLevel="0" max="3" min="3" style="275" width="11.28"/>
    <col collapsed="false" customWidth="true" hidden="false" outlineLevel="0" max="4" min="4" style="275" width="10.28"/>
    <col collapsed="false" customWidth="true" hidden="false" outlineLevel="0" max="5" min="5" style="275" width="10.41"/>
    <col collapsed="false" customWidth="true" hidden="false" outlineLevel="0" max="6" min="6" style="275" width="11.28"/>
    <col collapsed="false" customWidth="true" hidden="false" outlineLevel="0" max="7" min="7" style="275" width="3.14"/>
    <col collapsed="false" customWidth="true" hidden="false" outlineLevel="0" max="8" min="8" style="275" width="11.28"/>
    <col collapsed="false" customWidth="false" hidden="false" outlineLevel="0" max="257" min="9" style="275" width="9.14"/>
  </cols>
  <sheetData>
    <row r="1" customFormat="false" ht="20.25" hidden="false" customHeight="false" outlineLevel="0" collapsed="false">
      <c r="A1" s="276" t="s">
        <v>108</v>
      </c>
    </row>
    <row r="2" customFormat="false" ht="24" hidden="false" customHeight="true" outlineLevel="0" collapsed="false">
      <c r="A2" s="277"/>
      <c r="B2" s="277"/>
      <c r="C2" s="277"/>
      <c r="D2" s="277"/>
      <c r="E2" s="277"/>
      <c r="F2" s="277"/>
    </row>
    <row r="3" customFormat="false" ht="27.75" hidden="false" customHeight="true" outlineLevel="0" collapsed="false">
      <c r="A3" s="278" t="s">
        <v>109</v>
      </c>
      <c r="B3" s="278"/>
      <c r="C3" s="278"/>
      <c r="D3" s="278"/>
      <c r="E3" s="278"/>
      <c r="F3" s="278"/>
    </row>
    <row r="4" customFormat="false" ht="13.5" hidden="false" customHeight="false" outlineLevel="0" collapsed="false"/>
    <row r="5" s="285" customFormat="true" ht="26.25" hidden="false" customHeight="true" outlineLevel="0" collapsed="false">
      <c r="A5" s="279"/>
      <c r="B5" s="280"/>
      <c r="C5" s="281" t="s">
        <v>110</v>
      </c>
      <c r="D5" s="282" t="s">
        <v>111</v>
      </c>
      <c r="E5" s="283" t="s">
        <v>112</v>
      </c>
      <c r="F5" s="284" t="s">
        <v>113</v>
      </c>
    </row>
    <row r="6" s="291" customFormat="true" ht="13.5" hidden="false" customHeight="false" outlineLevel="0" collapsed="false">
      <c r="A6" s="286" t="s">
        <v>114</v>
      </c>
      <c r="B6" s="287" t="s">
        <v>115</v>
      </c>
      <c r="C6" s="288" t="s">
        <v>116</v>
      </c>
      <c r="D6" s="289" t="s">
        <v>116</v>
      </c>
      <c r="E6" s="289" t="s">
        <v>116</v>
      </c>
      <c r="F6" s="290" t="s">
        <v>116</v>
      </c>
    </row>
    <row r="7" s="298" customFormat="true" ht="16.5" hidden="false" customHeight="false" outlineLevel="0" collapsed="false">
      <c r="A7" s="292"/>
      <c r="B7" s="293" t="s">
        <v>117</v>
      </c>
      <c r="C7" s="294" t="n">
        <f aca="false">SUM(C8:C33)</f>
        <v>13288205</v>
      </c>
      <c r="D7" s="295" t="n">
        <f aca="false">SUM(D8:D33)</f>
        <v>1655202</v>
      </c>
      <c r="E7" s="296" t="n">
        <f aca="false">SUM(E8:E33)</f>
        <v>1655202</v>
      </c>
      <c r="F7" s="297" t="n">
        <f aca="false">SUM(F8:F33)</f>
        <v>16598609</v>
      </c>
    </row>
    <row r="8" s="271" customFormat="true" ht="12.75" hidden="false" customHeight="false" outlineLevel="0" collapsed="false">
      <c r="A8" s="299" t="n">
        <v>11000</v>
      </c>
      <c r="B8" s="300" t="s">
        <v>118</v>
      </c>
      <c r="C8" s="301" t="n">
        <v>1880536</v>
      </c>
      <c r="D8" s="302" t="n">
        <v>256471</v>
      </c>
      <c r="E8" s="302" t="n">
        <v>485248</v>
      </c>
      <c r="F8" s="303" t="n">
        <f aca="false">C8+D8+E8</f>
        <v>2622255</v>
      </c>
      <c r="G8" s="304"/>
    </row>
    <row r="9" s="271" customFormat="true" ht="12.75" hidden="false" customHeight="false" outlineLevel="0" collapsed="false">
      <c r="A9" s="305" t="n">
        <v>12000</v>
      </c>
      <c r="B9" s="306" t="s">
        <v>119</v>
      </c>
      <c r="C9" s="307" t="n">
        <v>479305</v>
      </c>
      <c r="D9" s="308" t="n">
        <v>65937</v>
      </c>
      <c r="E9" s="308" t="n">
        <v>39762</v>
      </c>
      <c r="F9" s="309" t="n">
        <f aca="false">C9+D9+E9</f>
        <v>585004</v>
      </c>
      <c r="G9" s="304"/>
    </row>
    <row r="10" s="271" customFormat="true" ht="12.75" hidden="false" customHeight="false" outlineLevel="0" collapsed="false">
      <c r="A10" s="305" t="n">
        <v>13000</v>
      </c>
      <c r="B10" s="306" t="s">
        <v>120</v>
      </c>
      <c r="C10" s="307" t="n">
        <v>382258</v>
      </c>
      <c r="D10" s="308" t="n">
        <v>46524</v>
      </c>
      <c r="E10" s="308" t="n">
        <v>14384</v>
      </c>
      <c r="F10" s="309" t="n">
        <f aca="false">C10+D10+E10</f>
        <v>443166</v>
      </c>
      <c r="G10" s="304"/>
    </row>
    <row r="11" s="271" customFormat="true" ht="12.75" hidden="false" customHeight="false" outlineLevel="0" collapsed="false">
      <c r="A11" s="305" t="n">
        <v>14000</v>
      </c>
      <c r="B11" s="306" t="s">
        <v>121</v>
      </c>
      <c r="C11" s="307" t="n">
        <v>1432255</v>
      </c>
      <c r="D11" s="308" t="n">
        <v>168409</v>
      </c>
      <c r="E11" s="308" t="n">
        <v>205793</v>
      </c>
      <c r="F11" s="309" t="n">
        <f aca="false">C11+D11+E11</f>
        <v>1806457</v>
      </c>
      <c r="G11" s="304"/>
    </row>
    <row r="12" s="271" customFormat="true" ht="12.75" hidden="false" customHeight="false" outlineLevel="0" collapsed="false">
      <c r="A12" s="305" t="n">
        <v>15000</v>
      </c>
      <c r="B12" s="306" t="s">
        <v>122</v>
      </c>
      <c r="C12" s="307" t="n">
        <v>805049</v>
      </c>
      <c r="D12" s="308" t="n">
        <v>116778</v>
      </c>
      <c r="E12" s="308" t="n">
        <v>103352</v>
      </c>
      <c r="F12" s="309" t="n">
        <f aca="false">C12+D12+E12</f>
        <v>1025179</v>
      </c>
      <c r="G12" s="310"/>
    </row>
    <row r="13" s="271" customFormat="true" ht="12.75" hidden="false" customHeight="false" outlineLevel="0" collapsed="false">
      <c r="A13" s="305" t="n">
        <v>16000</v>
      </c>
      <c r="B13" s="306" t="s">
        <v>123</v>
      </c>
      <c r="C13" s="307" t="n">
        <v>223840</v>
      </c>
      <c r="D13" s="308" t="n">
        <v>29590</v>
      </c>
      <c r="E13" s="308" t="n">
        <v>21476</v>
      </c>
      <c r="F13" s="309" t="n">
        <f aca="false">C13+D13+E13</f>
        <v>274906</v>
      </c>
      <c r="G13" s="304"/>
    </row>
    <row r="14" s="271" customFormat="true" ht="12.75" hidden="false" customHeight="false" outlineLevel="0" collapsed="false">
      <c r="A14" s="305" t="n">
        <v>17000</v>
      </c>
      <c r="B14" s="306" t="s">
        <v>124</v>
      </c>
      <c r="C14" s="307" t="n">
        <v>353476</v>
      </c>
      <c r="D14" s="308" t="n">
        <v>68701</v>
      </c>
      <c r="E14" s="308" t="n">
        <v>17827</v>
      </c>
      <c r="F14" s="309" t="n">
        <f aca="false">C14+D14+E14</f>
        <v>440004</v>
      </c>
      <c r="G14" s="304"/>
    </row>
    <row r="15" s="271" customFormat="true" ht="12.75" hidden="false" customHeight="false" outlineLevel="0" collapsed="false">
      <c r="A15" s="305" t="n">
        <v>18000</v>
      </c>
      <c r="B15" s="306" t="s">
        <v>125</v>
      </c>
      <c r="C15" s="307" t="n">
        <v>253261</v>
      </c>
      <c r="D15" s="308" t="n">
        <v>37027</v>
      </c>
      <c r="E15" s="308" t="n">
        <v>12100</v>
      </c>
      <c r="F15" s="309" t="n">
        <f aca="false">C15+D15+E15</f>
        <v>302388</v>
      </c>
      <c r="G15" s="304"/>
    </row>
    <row r="16" s="271" customFormat="true" ht="12.75" hidden="false" customHeight="false" outlineLevel="0" collapsed="false">
      <c r="A16" s="305" t="n">
        <v>19000</v>
      </c>
      <c r="B16" s="306" t="s">
        <v>126</v>
      </c>
      <c r="C16" s="307" t="n">
        <v>253829</v>
      </c>
      <c r="D16" s="308" t="n">
        <v>30554</v>
      </c>
      <c r="E16" s="308" t="n">
        <v>10440</v>
      </c>
      <c r="F16" s="309" t="n">
        <f aca="false">C16+D16+E16</f>
        <v>294823</v>
      </c>
      <c r="G16" s="304"/>
    </row>
    <row r="17" s="271" customFormat="true" ht="12.75" hidden="false" customHeight="false" outlineLevel="0" collapsed="false">
      <c r="A17" s="305" t="n">
        <v>21000</v>
      </c>
      <c r="B17" s="306" t="s">
        <v>127</v>
      </c>
      <c r="C17" s="307" t="n">
        <v>1023870</v>
      </c>
      <c r="D17" s="308" t="n">
        <v>111873</v>
      </c>
      <c r="E17" s="308" t="n">
        <v>184776</v>
      </c>
      <c r="F17" s="309" t="n">
        <f aca="false">C17+D17+E17</f>
        <v>1320519</v>
      </c>
      <c r="G17" s="304"/>
    </row>
    <row r="18" s="271" customFormat="true" ht="12.75" hidden="false" customHeight="false" outlineLevel="0" collapsed="false">
      <c r="A18" s="305" t="n">
        <v>22000</v>
      </c>
      <c r="B18" s="306" t="s">
        <v>128</v>
      </c>
      <c r="C18" s="307" t="n">
        <v>233971</v>
      </c>
      <c r="D18" s="308" t="n">
        <v>28992</v>
      </c>
      <c r="E18" s="308" t="n">
        <v>58738</v>
      </c>
      <c r="F18" s="309" t="n">
        <f aca="false">C18+D18+E18</f>
        <v>321701</v>
      </c>
      <c r="G18" s="304"/>
    </row>
    <row r="19" s="271" customFormat="true" ht="12.75" hidden="false" customHeight="false" outlineLevel="0" collapsed="false">
      <c r="A19" s="305" t="n">
        <v>23000</v>
      </c>
      <c r="B19" s="306" t="s">
        <v>129</v>
      </c>
      <c r="C19" s="307" t="n">
        <v>595284</v>
      </c>
      <c r="D19" s="308" t="n">
        <v>76176</v>
      </c>
      <c r="E19" s="308" t="n">
        <v>46077</v>
      </c>
      <c r="F19" s="309" t="n">
        <f aca="false">C19+D19+E19</f>
        <v>717537</v>
      </c>
      <c r="G19" s="304"/>
    </row>
    <row r="20" s="271" customFormat="true" ht="12.75" hidden="false" customHeight="false" outlineLevel="0" collapsed="false">
      <c r="A20" s="305" t="n">
        <v>24000</v>
      </c>
      <c r="B20" s="306" t="s">
        <v>130</v>
      </c>
      <c r="C20" s="307" t="n">
        <v>341199</v>
      </c>
      <c r="D20" s="308" t="n">
        <v>42705</v>
      </c>
      <c r="E20" s="308" t="n">
        <v>31894</v>
      </c>
      <c r="F20" s="309" t="n">
        <f aca="false">C20+D20+E20</f>
        <v>415798</v>
      </c>
      <c r="G20" s="304"/>
    </row>
    <row r="21" s="271" customFormat="true" ht="12.75" hidden="false" customHeight="false" outlineLevel="0" collapsed="false">
      <c r="A21" s="305" t="n">
        <v>25000</v>
      </c>
      <c r="B21" s="306" t="s">
        <v>131</v>
      </c>
      <c r="C21" s="307" t="n">
        <v>395747</v>
      </c>
      <c r="D21" s="308" t="n">
        <v>40441</v>
      </c>
      <c r="E21" s="308" t="n">
        <v>33201</v>
      </c>
      <c r="F21" s="309" t="n">
        <f aca="false">C21+D21+E21</f>
        <v>469389</v>
      </c>
      <c r="G21" s="304"/>
    </row>
    <row r="22" s="271" customFormat="true" ht="12.75" hidden="false" customHeight="false" outlineLevel="0" collapsed="false">
      <c r="A22" s="305" t="n">
        <v>26000</v>
      </c>
      <c r="B22" s="306" t="s">
        <v>132</v>
      </c>
      <c r="C22" s="307" t="n">
        <v>922958</v>
      </c>
      <c r="D22" s="308" t="n">
        <v>109287</v>
      </c>
      <c r="E22" s="308" t="n">
        <v>118908</v>
      </c>
      <c r="F22" s="309" t="n">
        <f aca="false">C22+D22+E22</f>
        <v>1151153</v>
      </c>
      <c r="G22" s="304"/>
    </row>
    <row r="23" s="271" customFormat="true" ht="12.75" hidden="false" customHeight="false" outlineLevel="0" collapsed="false">
      <c r="A23" s="305" t="n">
        <v>27000</v>
      </c>
      <c r="B23" s="306" t="s">
        <v>133</v>
      </c>
      <c r="C23" s="307" t="n">
        <v>848045</v>
      </c>
      <c r="D23" s="308" t="n">
        <v>89960</v>
      </c>
      <c r="E23" s="308" t="n">
        <v>67346</v>
      </c>
      <c r="F23" s="309" t="n">
        <f aca="false">C23+D23+E23</f>
        <v>1005351</v>
      </c>
      <c r="G23" s="304"/>
    </row>
    <row r="24" s="271" customFormat="true" ht="12.75" hidden="false" customHeight="false" outlineLevel="0" collapsed="false">
      <c r="A24" s="305" t="n">
        <v>28000</v>
      </c>
      <c r="B24" s="306" t="s">
        <v>134</v>
      </c>
      <c r="C24" s="307" t="n">
        <v>527453</v>
      </c>
      <c r="D24" s="308" t="n">
        <v>70210</v>
      </c>
      <c r="E24" s="308" t="n">
        <v>28816</v>
      </c>
      <c r="F24" s="309" t="n">
        <f aca="false">C24+D24+E24</f>
        <v>626479</v>
      </c>
      <c r="G24" s="304"/>
    </row>
    <row r="25" s="271" customFormat="true" ht="12.75" hidden="false" customHeight="false" outlineLevel="0" collapsed="false">
      <c r="A25" s="305" t="n">
        <v>31000</v>
      </c>
      <c r="B25" s="306" t="s">
        <v>135</v>
      </c>
      <c r="C25" s="307" t="n">
        <v>512317</v>
      </c>
      <c r="D25" s="308" t="n">
        <v>59806</v>
      </c>
      <c r="E25" s="308" t="n">
        <v>54211</v>
      </c>
      <c r="F25" s="309" t="n">
        <f aca="false">C25+D25+E25</f>
        <v>626334</v>
      </c>
      <c r="G25" s="304"/>
    </row>
    <row r="26" s="271" customFormat="true" ht="12.75" hidden="false" customHeight="false" outlineLevel="0" collapsed="false">
      <c r="A26" s="305" t="n">
        <v>41000</v>
      </c>
      <c r="B26" s="306" t="s">
        <v>136</v>
      </c>
      <c r="C26" s="307" t="n">
        <v>796048</v>
      </c>
      <c r="D26" s="308" t="n">
        <v>91334</v>
      </c>
      <c r="E26" s="308" t="n">
        <v>40337</v>
      </c>
      <c r="F26" s="309" t="n">
        <f aca="false">C26+D26+E26</f>
        <v>927719</v>
      </c>
      <c r="G26" s="304"/>
    </row>
    <row r="27" s="271" customFormat="true" ht="12.75" hidden="false" customHeight="false" outlineLevel="0" collapsed="false">
      <c r="A27" s="305" t="n">
        <v>43000</v>
      </c>
      <c r="B27" s="306" t="s">
        <v>137</v>
      </c>
      <c r="C27" s="307" t="n">
        <v>467371</v>
      </c>
      <c r="D27" s="308" t="n">
        <v>55427</v>
      </c>
      <c r="E27" s="308" t="n">
        <v>44259</v>
      </c>
      <c r="F27" s="309" t="n">
        <f aca="false">C27+D27+E27</f>
        <v>567057</v>
      </c>
      <c r="G27" s="304"/>
    </row>
    <row r="28" s="271" customFormat="true" ht="12.75" hidden="false" customHeight="false" outlineLevel="0" collapsed="false">
      <c r="A28" s="305" t="n">
        <v>51000</v>
      </c>
      <c r="B28" s="306" t="s">
        <v>138</v>
      </c>
      <c r="C28" s="307" t="n">
        <v>191741</v>
      </c>
      <c r="D28" s="308" t="n">
        <v>23751</v>
      </c>
      <c r="E28" s="308" t="n">
        <v>18872</v>
      </c>
      <c r="F28" s="309" t="n">
        <f aca="false">C28+D28+E28</f>
        <v>234364</v>
      </c>
      <c r="G28" s="304"/>
    </row>
    <row r="29" s="271" customFormat="true" ht="12.75" hidden="false" customHeight="false" outlineLevel="0" collapsed="false">
      <c r="A29" s="305" t="n">
        <v>52000</v>
      </c>
      <c r="B29" s="306" t="s">
        <v>139</v>
      </c>
      <c r="C29" s="307" t="n">
        <v>49553</v>
      </c>
      <c r="D29" s="308" t="n">
        <v>6926</v>
      </c>
      <c r="E29" s="308" t="n">
        <v>3996</v>
      </c>
      <c r="F29" s="309" t="n">
        <f aca="false">C29+D29+E29</f>
        <v>60475</v>
      </c>
      <c r="G29" s="304"/>
    </row>
    <row r="30" s="271" customFormat="true" ht="12.75" hidden="false" customHeight="false" outlineLevel="0" collapsed="false">
      <c r="A30" s="305" t="n">
        <v>53000</v>
      </c>
      <c r="B30" s="306" t="s">
        <v>140</v>
      </c>
      <c r="C30" s="307" t="n">
        <v>64890</v>
      </c>
      <c r="D30" s="308" t="n">
        <v>8908</v>
      </c>
      <c r="E30" s="308" t="n">
        <v>4628</v>
      </c>
      <c r="F30" s="309" t="n">
        <f aca="false">C30+D30+E30</f>
        <v>78426</v>
      </c>
      <c r="G30" s="304"/>
    </row>
    <row r="31" s="271" customFormat="true" ht="12.75" hidden="false" customHeight="false" outlineLevel="0" collapsed="false">
      <c r="A31" s="305" t="n">
        <v>54000</v>
      </c>
      <c r="B31" s="306" t="s">
        <v>141</v>
      </c>
      <c r="C31" s="307" t="n">
        <v>103242</v>
      </c>
      <c r="D31" s="308" t="n">
        <v>13773</v>
      </c>
      <c r="E31" s="308" t="n">
        <v>7147</v>
      </c>
      <c r="F31" s="309" t="n">
        <f aca="false">C31+D31+E31</f>
        <v>124162</v>
      </c>
      <c r="G31" s="304"/>
    </row>
    <row r="32" s="271" customFormat="true" ht="12.75" hidden="false" customHeight="false" outlineLevel="0" collapsed="false">
      <c r="A32" s="305" t="n">
        <v>55000</v>
      </c>
      <c r="B32" s="306" t="s">
        <v>142</v>
      </c>
      <c r="C32" s="307" t="n">
        <v>86478</v>
      </c>
      <c r="D32" s="308" t="n">
        <v>5642</v>
      </c>
      <c r="E32" s="308" t="n">
        <v>1341</v>
      </c>
      <c r="F32" s="309" t="n">
        <f aca="false">C32+D32+E32</f>
        <v>93461</v>
      </c>
      <c r="G32" s="304"/>
    </row>
    <row r="33" s="271" customFormat="true" ht="13.5" hidden="false" customHeight="false" outlineLevel="0" collapsed="false">
      <c r="A33" s="311" t="n">
        <v>56000</v>
      </c>
      <c r="B33" s="312" t="s">
        <v>143</v>
      </c>
      <c r="C33" s="313" t="n">
        <v>64229</v>
      </c>
      <c r="D33" s="314" t="n">
        <v>0</v>
      </c>
      <c r="E33" s="314" t="n">
        <v>273</v>
      </c>
      <c r="F33" s="315" t="n">
        <f aca="false">C33+D33+E33</f>
        <v>64502</v>
      </c>
      <c r="G33" s="304"/>
    </row>
    <row r="34" customFormat="false" ht="12.75" hidden="false" customHeight="false" outlineLevel="0" collapsed="false">
      <c r="C34" s="316"/>
    </row>
  </sheetData>
  <mergeCells count="1">
    <mergeCell ref="A3:F3"/>
  </mergeCells>
  <printOptions headings="false" gridLines="false" gridLinesSet="true" horizontalCentered="true" verticalCentered="false"/>
  <pageMargins left="0.747916666666667" right="0.7875" top="1.0625" bottom="0.945138888888889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Kapitola B.3.I.1
Tabulka č.3</oddHeader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22.85"/>
    <col collapsed="false" customWidth="true" hidden="false" outlineLevel="0" max="2" min="2" style="317" width="11.85"/>
    <col collapsed="false" customWidth="true" hidden="false" outlineLevel="0" max="3" min="3" style="318" width="11.85"/>
    <col collapsed="false" customWidth="true" hidden="false" outlineLevel="0" max="4" min="4" style="317" width="26.99"/>
    <col collapsed="false" customWidth="true" hidden="false" outlineLevel="0" max="5" min="5" style="317" width="15.99"/>
    <col collapsed="false" customWidth="true" hidden="false" outlineLevel="0" max="6" min="6" style="317" width="9.99"/>
    <col collapsed="false" customWidth="true" hidden="false" outlineLevel="0" max="7" min="7" style="317" width="14.41"/>
    <col collapsed="false" customWidth="true" hidden="false" outlineLevel="0" max="8" min="8" style="317" width="12.28"/>
    <col collapsed="false" customWidth="true" hidden="false" outlineLevel="0" max="9" min="9" style="317" width="11.56"/>
    <col collapsed="false" customWidth="true" hidden="false" outlineLevel="0" max="10" min="10" style="319" width="13.7"/>
    <col collapsed="false" customWidth="true" hidden="false" outlineLevel="0" max="11" min="11" style="317" width="11.85"/>
    <col collapsed="false" customWidth="true" hidden="false" outlineLevel="0" max="12" min="12" style="320" width="10.28"/>
    <col collapsed="false" customWidth="true" hidden="false" outlineLevel="0" max="13" min="13" style="317" width="11.99"/>
    <col collapsed="false" customWidth="true" hidden="false" outlineLevel="0" max="14" min="14" style="317" width="10.99"/>
    <col collapsed="false" customWidth="true" hidden="false" outlineLevel="0" max="15" min="15" style="317" width="18.7"/>
    <col collapsed="false" customWidth="true" hidden="false" outlineLevel="0" max="16" min="16" style="317" width="12.99"/>
    <col collapsed="false" customWidth="true" hidden="false" outlineLevel="0" max="17" min="17" style="317" width="16.13"/>
    <col collapsed="false" customWidth="false" hidden="false" outlineLevel="0" max="18" min="18" style="317" width="9.14"/>
    <col collapsed="false" customWidth="true" hidden="false" outlineLevel="0" max="19" min="19" style="317" width="11.85"/>
    <col collapsed="false" customWidth="false" hidden="false" outlineLevel="0" max="257" min="20" style="317" width="9.14"/>
  </cols>
  <sheetData>
    <row r="1" customFormat="false" ht="32.25" hidden="false" customHeight="true" outlineLevel="0" collapsed="false">
      <c r="A1" s="321" t="s">
        <v>144</v>
      </c>
      <c r="B1" s="322"/>
      <c r="C1" s="323"/>
      <c r="D1" s="322"/>
      <c r="E1" s="324"/>
      <c r="F1" s="324"/>
      <c r="H1" s="324"/>
      <c r="J1" s="325"/>
      <c r="K1" s="324"/>
      <c r="L1" s="326"/>
      <c r="M1" s="327"/>
      <c r="N1" s="327"/>
      <c r="Q1" s="322"/>
      <c r="S1" s="322"/>
    </row>
    <row r="2" customFormat="false" ht="18" hidden="false" customHeight="true" outlineLevel="0" collapsed="false">
      <c r="A2" s="317" t="s">
        <v>145</v>
      </c>
      <c r="D2" s="328"/>
      <c r="E2" s="329"/>
      <c r="F2" s="317" t="s">
        <v>42</v>
      </c>
      <c r="G2" s="330" t="s">
        <v>146</v>
      </c>
      <c r="H2" s="330"/>
      <c r="I2" s="330"/>
      <c r="J2" s="330"/>
      <c r="K2" s="331"/>
      <c r="L2" s="331"/>
      <c r="M2" s="329"/>
      <c r="N2" s="329"/>
      <c r="Q2" s="328"/>
      <c r="S2" s="328"/>
    </row>
    <row r="3" customFormat="false" ht="15.75" hidden="false" customHeight="true" outlineLevel="0" collapsed="false">
      <c r="A3" s="332" t="s">
        <v>147</v>
      </c>
      <c r="B3" s="332"/>
      <c r="D3" s="328"/>
      <c r="E3" s="329"/>
      <c r="F3" s="331"/>
      <c r="G3" s="330"/>
      <c r="H3" s="330"/>
      <c r="I3" s="330"/>
      <c r="J3" s="330"/>
      <c r="K3" s="331"/>
      <c r="L3" s="331"/>
      <c r="M3" s="329"/>
      <c r="N3" s="329"/>
    </row>
    <row r="4" customFormat="false" ht="15.75" hidden="false" customHeight="false" outlineLevel="0" collapsed="false">
      <c r="A4" s="333" t="s">
        <v>148</v>
      </c>
      <c r="B4" s="317" t="s">
        <v>149</v>
      </c>
      <c r="D4" s="328"/>
      <c r="E4" s="334"/>
      <c r="F4" s="331"/>
      <c r="G4" s="330"/>
      <c r="H4" s="330"/>
      <c r="I4" s="330"/>
      <c r="J4" s="330"/>
      <c r="K4" s="331"/>
      <c r="L4" s="331"/>
      <c r="N4" s="320"/>
    </row>
    <row r="5" customFormat="false" ht="21" hidden="false" customHeight="true" outlineLevel="0" collapsed="false">
      <c r="A5" s="333" t="s">
        <v>150</v>
      </c>
      <c r="B5" s="317" t="s">
        <v>151</v>
      </c>
      <c r="D5" s="328"/>
      <c r="E5" s="335"/>
      <c r="F5" s="331"/>
      <c r="G5" s="331"/>
      <c r="H5" s="331"/>
      <c r="I5" s="331"/>
      <c r="J5" s="331"/>
      <c r="K5" s="331"/>
      <c r="L5" s="331"/>
      <c r="N5" s="320"/>
    </row>
    <row r="6" customFormat="false" ht="12.75" hidden="false" customHeight="false" outlineLevel="0" collapsed="false">
      <c r="A6" s="333" t="s">
        <v>152</v>
      </c>
      <c r="B6" s="317" t="s">
        <v>153</v>
      </c>
      <c r="D6" s="328"/>
      <c r="E6" s="335"/>
      <c r="J6" s="317"/>
      <c r="L6" s="319"/>
      <c r="N6" s="320"/>
    </row>
    <row r="7" customFormat="false" ht="12.75" hidden="false" customHeight="false" outlineLevel="0" collapsed="false">
      <c r="A7" s="333" t="s">
        <v>154</v>
      </c>
      <c r="B7" s="317" t="s">
        <v>155</v>
      </c>
      <c r="D7" s="328"/>
      <c r="E7" s="335"/>
      <c r="J7" s="317"/>
      <c r="L7" s="319"/>
      <c r="N7" s="320"/>
    </row>
    <row r="8" customFormat="false" ht="12.75" hidden="false" customHeight="false" outlineLevel="0" collapsed="false">
      <c r="A8" s="333" t="s">
        <v>156</v>
      </c>
      <c r="B8" s="317" t="s">
        <v>157</v>
      </c>
      <c r="D8" s="328"/>
      <c r="E8" s="336"/>
      <c r="J8" s="317"/>
      <c r="L8" s="319"/>
      <c r="N8" s="320"/>
    </row>
    <row r="9" customFormat="false" ht="12.75" hidden="false" customHeight="false" outlineLevel="0" collapsed="false">
      <c r="A9" s="333"/>
      <c r="D9" s="328"/>
      <c r="E9" s="327"/>
      <c r="F9" s="327"/>
      <c r="G9" s="327"/>
      <c r="H9" s="327"/>
      <c r="I9" s="327"/>
      <c r="J9" s="327"/>
      <c r="K9" s="327"/>
      <c r="L9" s="319"/>
      <c r="N9" s="320"/>
    </row>
    <row r="10" customFormat="false" ht="3.75" hidden="false" customHeight="true" outlineLevel="0" collapsed="false">
      <c r="J10" s="317"/>
      <c r="L10" s="319"/>
      <c r="N10" s="320"/>
    </row>
    <row r="11" s="319" customFormat="true" ht="90" hidden="false" customHeight="true" outlineLevel="0" collapsed="false">
      <c r="A11" s="337" t="s">
        <v>158</v>
      </c>
      <c r="B11" s="338" t="s">
        <v>159</v>
      </c>
      <c r="C11" s="339" t="s">
        <v>160</v>
      </c>
      <c r="D11" s="340" t="s">
        <v>161</v>
      </c>
      <c r="E11" s="341" t="s">
        <v>162</v>
      </c>
      <c r="F11" s="342" t="s">
        <v>163</v>
      </c>
      <c r="G11" s="343" t="s">
        <v>164</v>
      </c>
      <c r="H11" s="344" t="s">
        <v>165</v>
      </c>
      <c r="I11" s="342" t="s">
        <v>166</v>
      </c>
      <c r="J11" s="344" t="s">
        <v>167</v>
      </c>
      <c r="K11" s="345" t="s">
        <v>168</v>
      </c>
      <c r="L11" s="346" t="s">
        <v>169</v>
      </c>
      <c r="M11" s="347" t="s">
        <v>170</v>
      </c>
      <c r="N11" s="348" t="s">
        <v>171</v>
      </c>
    </row>
    <row r="12" s="319" customFormat="true" ht="116.25" hidden="false" customHeight="true" outlineLevel="0" collapsed="false">
      <c r="A12" s="349" t="n">
        <v>1</v>
      </c>
      <c r="B12" s="350" t="n">
        <v>2</v>
      </c>
      <c r="C12" s="351" t="n">
        <v>3</v>
      </c>
      <c r="D12" s="352" t="n">
        <v>4</v>
      </c>
      <c r="E12" s="353" t="n">
        <v>5</v>
      </c>
      <c r="F12" s="354" t="n">
        <v>6</v>
      </c>
      <c r="G12" s="355" t="n">
        <v>7</v>
      </c>
      <c r="H12" s="354" t="n">
        <v>8</v>
      </c>
      <c r="I12" s="354" t="n">
        <v>9</v>
      </c>
      <c r="J12" s="354" t="n">
        <v>10</v>
      </c>
      <c r="K12" s="356" t="n">
        <v>11</v>
      </c>
      <c r="L12" s="353" t="n">
        <v>12</v>
      </c>
      <c r="M12" s="357" t="n">
        <v>13</v>
      </c>
      <c r="N12" s="358" t="n">
        <v>14</v>
      </c>
    </row>
    <row r="13" s="329" customFormat="true" ht="12.75" hidden="false" customHeight="false" outlineLevel="0" collapsed="false">
      <c r="A13" s="359"/>
      <c r="B13" s="360"/>
      <c r="C13" s="361"/>
      <c r="D13" s="362"/>
      <c r="E13" s="363"/>
      <c r="F13" s="364"/>
      <c r="G13" s="365"/>
      <c r="H13" s="364"/>
      <c r="I13" s="364"/>
      <c r="J13" s="364"/>
      <c r="K13" s="366"/>
      <c r="L13" s="363"/>
      <c r="M13" s="367"/>
      <c r="N13" s="368"/>
    </row>
    <row r="14" s="329" customFormat="true" ht="12.75" hidden="false" customHeight="false" outlineLevel="0" collapsed="false">
      <c r="A14" s="369" t="s">
        <v>172</v>
      </c>
      <c r="B14" s="370" t="s">
        <v>173</v>
      </c>
      <c r="C14" s="371" t="n">
        <v>7723</v>
      </c>
      <c r="D14" s="372" t="n">
        <v>5948.425</v>
      </c>
      <c r="E14" s="373" t="n">
        <f aca="false">IF(C14&lt;D14,C14,D14)</f>
        <v>5948.425</v>
      </c>
      <c r="F14" s="374"/>
      <c r="G14" s="375" t="n">
        <f aca="false">E14+F14</f>
        <v>5948.425</v>
      </c>
      <c r="H14" s="376" t="n">
        <v>1.44040851773304</v>
      </c>
      <c r="I14" s="377" t="n">
        <f aca="false">E14*H14</f>
        <v>8568.16203709618</v>
      </c>
      <c r="J14" s="378"/>
      <c r="K14" s="379" t="n">
        <f aca="false">I14+J14</f>
        <v>8568.16203709618</v>
      </c>
      <c r="L14" s="380"/>
      <c r="M14" s="381" t="n">
        <f aca="false">IF(D14&gt;C14,C14-D14,0)</f>
        <v>0</v>
      </c>
      <c r="N14" s="382" t="n">
        <f aca="false">IF(D14&lt;C14,C14-D14,0)</f>
        <v>1774.575</v>
      </c>
    </row>
    <row r="15" s="329" customFormat="true" ht="12.75" hidden="false" customHeight="false" outlineLevel="0" collapsed="false">
      <c r="A15" s="369" t="s">
        <v>172</v>
      </c>
      <c r="B15" s="370" t="s">
        <v>174</v>
      </c>
      <c r="C15" s="371" t="n">
        <v>2448.5</v>
      </c>
      <c r="D15" s="372" t="n">
        <v>2473.76587835681</v>
      </c>
      <c r="E15" s="373" t="n">
        <f aca="false">IF(C15&lt;D15,C15,D15)</f>
        <v>2448.5</v>
      </c>
      <c r="F15" s="374" t="n">
        <f aca="false">I202</f>
        <v>190</v>
      </c>
      <c r="G15" s="375" t="n">
        <f aca="false">E15+F15</f>
        <v>2638.5</v>
      </c>
      <c r="H15" s="376" t="n">
        <v>2.07859911119205</v>
      </c>
      <c r="I15" s="377" t="n">
        <f aca="false">E15*H15</f>
        <v>5089.44992375373</v>
      </c>
      <c r="J15" s="378" t="n">
        <f aca="false">K202</f>
        <v>665</v>
      </c>
      <c r="K15" s="379" t="n">
        <f aca="false">I15+J15</f>
        <v>5754.44992375373</v>
      </c>
      <c r="L15" s="380"/>
      <c r="M15" s="381" t="n">
        <f aca="false">IF(D15&gt;C15,C15-D15,0)</f>
        <v>-25.2658783568095</v>
      </c>
      <c r="N15" s="382" t="n">
        <f aca="false">IF(D15&lt;C15,C15-D15,0)</f>
        <v>0</v>
      </c>
    </row>
    <row r="16" s="329" customFormat="true" ht="12.75" hidden="false" customHeight="false" outlineLevel="0" collapsed="false">
      <c r="A16" s="369" t="s">
        <v>172</v>
      </c>
      <c r="B16" s="370" t="s">
        <v>175</v>
      </c>
      <c r="C16" s="371" t="n">
        <v>3305</v>
      </c>
      <c r="D16" s="372" t="n">
        <v>3324.79011382371</v>
      </c>
      <c r="E16" s="373" t="n">
        <f aca="false">IF(C16&lt;D16,C16,D16)</f>
        <v>3305</v>
      </c>
      <c r="F16" s="374"/>
      <c r="G16" s="375" t="n">
        <f aca="false">E16+F16</f>
        <v>3305</v>
      </c>
      <c r="H16" s="376" t="n">
        <v>1.45296520083106</v>
      </c>
      <c r="I16" s="377" t="n">
        <f aca="false">E16*H16</f>
        <v>4802.04998874664</v>
      </c>
      <c r="J16" s="378"/>
      <c r="K16" s="379" t="n">
        <f aca="false">I16+J16</f>
        <v>4802.04998874664</v>
      </c>
      <c r="L16" s="380"/>
      <c r="M16" s="381" t="n">
        <f aca="false">IF(D16&gt;C16,C16-D16,0)</f>
        <v>-19.790113823708</v>
      </c>
      <c r="N16" s="382" t="n">
        <f aca="false">IF(D16&lt;C16,C16-D16,0)</f>
        <v>0</v>
      </c>
    </row>
    <row r="17" customFormat="false" ht="12.75" hidden="false" customHeight="false" outlineLevel="0" collapsed="false">
      <c r="A17" s="383" t="s">
        <v>172</v>
      </c>
      <c r="B17" s="384" t="s">
        <v>176</v>
      </c>
      <c r="C17" s="371" t="n">
        <v>1456</v>
      </c>
      <c r="D17" s="372" t="n">
        <v>1444.19724825226</v>
      </c>
      <c r="E17" s="373" t="n">
        <f aca="false">IF(C17&lt;D17,C17,D17)</f>
        <v>1444.19724825226</v>
      </c>
      <c r="F17" s="385" t="n">
        <f aca="false">I208</f>
        <v>4</v>
      </c>
      <c r="G17" s="375" t="n">
        <f aca="false">E17+F17</f>
        <v>1448.19724825226</v>
      </c>
      <c r="H17" s="376" t="n">
        <v>1.71599314269954</v>
      </c>
      <c r="I17" s="377" t="n">
        <f aca="false">E17*H17</f>
        <v>2478.23257470643</v>
      </c>
      <c r="J17" s="385" t="n">
        <f aca="false">K208</f>
        <v>11.1999996</v>
      </c>
      <c r="K17" s="379" t="n">
        <f aca="false">I17+J17</f>
        <v>2489.43257430643</v>
      </c>
      <c r="L17" s="386"/>
      <c r="M17" s="381" t="n">
        <f aca="false">IF(D17&gt;C17,C17-D17,0)</f>
        <v>0</v>
      </c>
      <c r="N17" s="382" t="n">
        <f aca="false">IF(D17&lt;C17,C17-D17,0)</f>
        <v>11.8027517477371</v>
      </c>
    </row>
    <row r="18" s="329" customFormat="true" ht="13.5" hidden="false" customHeight="false" outlineLevel="0" collapsed="false">
      <c r="A18" s="387" t="s">
        <v>172</v>
      </c>
      <c r="B18" s="384" t="s">
        <v>177</v>
      </c>
      <c r="C18" s="371" t="n">
        <v>29123.5</v>
      </c>
      <c r="D18" s="372" t="n">
        <v>28383.0839941983</v>
      </c>
      <c r="E18" s="373" t="n">
        <f aca="false">IF(C18&lt;D18,C18,D18)</f>
        <v>28383.0839941983</v>
      </c>
      <c r="F18" s="385" t="n">
        <f aca="false">I203+I209</f>
        <v>568.5</v>
      </c>
      <c r="G18" s="375" t="n">
        <f aca="false">E18+F18</f>
        <v>28951.5839941983</v>
      </c>
      <c r="H18" s="376" t="n">
        <v>1.6754991665626</v>
      </c>
      <c r="I18" s="377" t="n">
        <f aca="false">E18*H18</f>
        <v>47555.8335767556</v>
      </c>
      <c r="J18" s="388" t="n">
        <f aca="false">K203+K209</f>
        <v>1986.25</v>
      </c>
      <c r="K18" s="379" t="n">
        <f aca="false">I18+J18</f>
        <v>49542.0835767556</v>
      </c>
      <c r="L18" s="389"/>
      <c r="M18" s="381" t="n">
        <f aca="false">IF(D18&gt;C18,C18-D18,0)</f>
        <v>0</v>
      </c>
      <c r="N18" s="382" t="n">
        <f aca="false">IF(D18&lt;C18,C18-D18,0)</f>
        <v>740.416005801661</v>
      </c>
    </row>
    <row r="19" s="329" customFormat="true" ht="13.5" hidden="false" customHeight="false" outlineLevel="0" collapsed="false">
      <c r="A19" s="390" t="s">
        <v>172</v>
      </c>
      <c r="B19" s="391" t="s">
        <v>178</v>
      </c>
      <c r="C19" s="392" t="n">
        <v>44056</v>
      </c>
      <c r="D19" s="393" t="n">
        <f aca="false">SUM(D14:D18)</f>
        <v>41574.2622346311</v>
      </c>
      <c r="E19" s="394" t="n">
        <f aca="false">SUM(E14:E18)</f>
        <v>41529.2062424506</v>
      </c>
      <c r="F19" s="395" t="n">
        <f aca="false">SUM(F14:F18)</f>
        <v>762.5</v>
      </c>
      <c r="G19" s="396" t="n">
        <f aca="false">SUM(G14:G18)</f>
        <v>42291.7062424506</v>
      </c>
      <c r="H19" s="395"/>
      <c r="I19" s="395" t="n">
        <f aca="false">SUM(I14:I18)</f>
        <v>68493.7281010586</v>
      </c>
      <c r="J19" s="395" t="n">
        <f aca="false">SUM(J14:J18)</f>
        <v>2662.4499996</v>
      </c>
      <c r="K19" s="397" t="n">
        <f aca="false">SUM(K14:K18)</f>
        <v>71156.1781006586</v>
      </c>
      <c r="L19" s="398" t="n">
        <f aca="false">ROUND(K19*$M$185/$K$175,0)-1</f>
        <v>1880536</v>
      </c>
      <c r="M19" s="399" t="n">
        <f aca="false">SUM(M14:M18)</f>
        <v>-45.0559921805175</v>
      </c>
      <c r="N19" s="400" t="n">
        <f aca="false">SUM(N14:N18)</f>
        <v>2526.7937575494</v>
      </c>
    </row>
    <row r="20" s="329" customFormat="true" ht="12.75" hidden="false" customHeight="false" outlineLevel="0" collapsed="false">
      <c r="A20" s="401" t="s">
        <v>119</v>
      </c>
      <c r="B20" s="370" t="s">
        <v>173</v>
      </c>
      <c r="C20" s="371" t="n">
        <v>3866</v>
      </c>
      <c r="D20" s="372" t="n">
        <v>3424.94974864909</v>
      </c>
      <c r="E20" s="373" t="n">
        <f aca="false">IF(C20&lt;D20,C20,D20)</f>
        <v>3424.94974864909</v>
      </c>
      <c r="F20" s="374"/>
      <c r="G20" s="375" t="n">
        <f aca="false">E20+F20</f>
        <v>3424.94974864909</v>
      </c>
      <c r="H20" s="376" t="n">
        <v>1.55971288714949</v>
      </c>
      <c r="I20" s="377" t="n">
        <f aca="false">E20*H20</f>
        <v>5341.93826080739</v>
      </c>
      <c r="J20" s="378"/>
      <c r="K20" s="379" t="n">
        <f aca="false">I20+J20</f>
        <v>5341.93826080739</v>
      </c>
      <c r="L20" s="380"/>
      <c r="M20" s="381" t="n">
        <f aca="false">IF(D20&gt;C20,C20-D20,0)</f>
        <v>0</v>
      </c>
      <c r="N20" s="382" t="n">
        <f aca="false">IF(D20&lt;C20,C20-D20,0)</f>
        <v>441.05025135091</v>
      </c>
    </row>
    <row r="21" s="329" customFormat="true" ht="12.75" hidden="false" customHeight="false" outlineLevel="0" collapsed="false">
      <c r="A21" s="369" t="s">
        <v>119</v>
      </c>
      <c r="B21" s="370" t="s">
        <v>174</v>
      </c>
      <c r="C21" s="371" t="n">
        <v>87</v>
      </c>
      <c r="D21" s="372" t="n">
        <v>76.609681955327</v>
      </c>
      <c r="E21" s="373" t="n">
        <f aca="false">IF(C21&lt;D21,C21,D21)</f>
        <v>76.609681955327</v>
      </c>
      <c r="F21" s="374"/>
      <c r="G21" s="375" t="n">
        <f aca="false">E21+F21</f>
        <v>76.609681955327</v>
      </c>
      <c r="H21" s="376" t="n">
        <v>1.19770116915647</v>
      </c>
      <c r="I21" s="377" t="n">
        <f aca="false">E21*H21</f>
        <v>91.7555056466005</v>
      </c>
      <c r="J21" s="378"/>
      <c r="K21" s="379" t="n">
        <f aca="false">I21+J21</f>
        <v>91.7555056466005</v>
      </c>
      <c r="L21" s="380"/>
      <c r="M21" s="381" t="n">
        <f aca="false">IF(D21&gt;C21,C21-D21,0)</f>
        <v>0</v>
      </c>
      <c r="N21" s="382" t="n">
        <f aca="false">IF(D21&lt;C21,C21-D21,0)</f>
        <v>10.390318044673</v>
      </c>
    </row>
    <row r="22" s="329" customFormat="true" ht="12.75" hidden="false" customHeight="false" outlineLevel="0" collapsed="false">
      <c r="A22" s="369" t="s">
        <v>119</v>
      </c>
      <c r="B22" s="370" t="s">
        <v>175</v>
      </c>
      <c r="C22" s="371" t="n">
        <v>1003.5</v>
      </c>
      <c r="D22" s="372" t="n">
        <v>967.148125915519</v>
      </c>
      <c r="E22" s="373" t="n">
        <f aca="false">IF(C22&lt;D22,C22,D22)</f>
        <v>967.148125915519</v>
      </c>
      <c r="F22" s="374"/>
      <c r="G22" s="375" t="n">
        <f aca="false">E22+F22</f>
        <v>967.148125915519</v>
      </c>
      <c r="H22" s="376" t="n">
        <v>1.4210762447781</v>
      </c>
      <c r="I22" s="377" t="n">
        <f aca="false">E22*H22</f>
        <v>1374.3912269202</v>
      </c>
      <c r="J22" s="378"/>
      <c r="K22" s="379" t="n">
        <f aca="false">I22+J22</f>
        <v>1374.3912269202</v>
      </c>
      <c r="L22" s="380"/>
      <c r="M22" s="381" t="n">
        <f aca="false">IF(D22&gt;C22,C22-D22,0)</f>
        <v>0</v>
      </c>
      <c r="N22" s="382" t="n">
        <f aca="false">IF(D22&lt;C22,C22-D22,0)</f>
        <v>36.3518740844813</v>
      </c>
    </row>
    <row r="23" customFormat="false" ht="12.75" hidden="false" customHeight="false" outlineLevel="0" collapsed="false">
      <c r="A23" s="383" t="s">
        <v>119</v>
      </c>
      <c r="B23" s="384" t="s">
        <v>176</v>
      </c>
      <c r="C23" s="371" t="n">
        <v>161.5</v>
      </c>
      <c r="D23" s="372" t="n">
        <v>164.092443480065</v>
      </c>
      <c r="E23" s="373" t="n">
        <f aca="false">IF(C23&lt;D23,C23,D23)</f>
        <v>161.5</v>
      </c>
      <c r="F23" s="385"/>
      <c r="G23" s="375" t="n">
        <f aca="false">E23+F23</f>
        <v>161.5</v>
      </c>
      <c r="H23" s="376" t="n">
        <v>1.80634674863549</v>
      </c>
      <c r="I23" s="377" t="n">
        <f aca="false">E23*H23</f>
        <v>291.724999904632</v>
      </c>
      <c r="J23" s="385"/>
      <c r="K23" s="379" t="n">
        <f aca="false">I23+J23</f>
        <v>291.724999904632</v>
      </c>
      <c r="L23" s="386"/>
      <c r="M23" s="381" t="n">
        <f aca="false">IF(D23&gt;C23,C23-D23,0)</f>
        <v>-2.59244348006493</v>
      </c>
      <c r="N23" s="382" t="n">
        <f aca="false">IF(D23&lt;C23,C23-D23,0)</f>
        <v>0</v>
      </c>
    </row>
    <row r="24" s="329" customFormat="true" ht="13.5" hidden="false" customHeight="false" outlineLevel="0" collapsed="false">
      <c r="A24" s="387" t="s">
        <v>119</v>
      </c>
      <c r="B24" s="384" t="s">
        <v>177</v>
      </c>
      <c r="C24" s="371" t="n">
        <v>7347</v>
      </c>
      <c r="D24" s="372" t="n">
        <v>7391.12002723989</v>
      </c>
      <c r="E24" s="373" t="n">
        <f aca="false">IF(C24&lt;D24,C24,D24)</f>
        <v>7347</v>
      </c>
      <c r="F24" s="385"/>
      <c r="G24" s="375" t="n">
        <f aca="false">E24+F24</f>
        <v>7347</v>
      </c>
      <c r="H24" s="376" t="n">
        <v>1.50214034288906</v>
      </c>
      <c r="I24" s="377" t="n">
        <f aca="false">E24*H24</f>
        <v>11036.2250992059</v>
      </c>
      <c r="J24" s="388"/>
      <c r="K24" s="379" t="n">
        <f aca="false">I24+J24</f>
        <v>11036.2250992059</v>
      </c>
      <c r="L24" s="389"/>
      <c r="M24" s="381" t="n">
        <f aca="false">IF(D24&gt;C24,C24-D24,0)</f>
        <v>-44.1200272398883</v>
      </c>
      <c r="N24" s="382" t="n">
        <f aca="false">IF(D24&lt;C24,C24-D24,0)</f>
        <v>0</v>
      </c>
    </row>
    <row r="25" s="329" customFormat="true" ht="13.5" hidden="false" customHeight="false" outlineLevel="0" collapsed="false">
      <c r="A25" s="390" t="s">
        <v>119</v>
      </c>
      <c r="B25" s="391" t="s">
        <v>178</v>
      </c>
      <c r="C25" s="392" t="n">
        <v>12465</v>
      </c>
      <c r="D25" s="393" t="n">
        <f aca="false">SUM(D20:D24)</f>
        <v>12023.9200272399</v>
      </c>
      <c r="E25" s="394" t="n">
        <f aca="false">SUM(E20:E24)</f>
        <v>11977.2075565199</v>
      </c>
      <c r="F25" s="395" t="n">
        <f aca="false">SUM(F20:F24)</f>
        <v>0</v>
      </c>
      <c r="G25" s="396" t="n">
        <f aca="false">SUM(G20:G24)</f>
        <v>11977.2075565199</v>
      </c>
      <c r="H25" s="395" t="n">
        <v>1.51528681381323</v>
      </c>
      <c r="I25" s="395" t="n">
        <f aca="false">SUM(I20:I24)</f>
        <v>18136.0350924848</v>
      </c>
      <c r="J25" s="395" t="n">
        <f aca="false">SUM(J20:J24)</f>
        <v>0</v>
      </c>
      <c r="K25" s="397" t="n">
        <f aca="false">SUM(K20:K24)</f>
        <v>18136.0350924848</v>
      </c>
      <c r="L25" s="398" t="n">
        <f aca="false">ROUND(K25*$M$185/$K$175,0)</f>
        <v>479305</v>
      </c>
      <c r="M25" s="399" t="n">
        <f aca="false">SUM(M20:M24)</f>
        <v>-46.7124707199532</v>
      </c>
      <c r="N25" s="400" t="n">
        <f aca="false">SUM(N20:N24)</f>
        <v>487.792443480065</v>
      </c>
    </row>
    <row r="26" s="329" customFormat="true" ht="12.75" hidden="false" customHeight="false" outlineLevel="0" collapsed="false">
      <c r="A26" s="401" t="s">
        <v>179</v>
      </c>
      <c r="B26" s="370" t="s">
        <v>173</v>
      </c>
      <c r="C26" s="371" t="n">
        <v>3555</v>
      </c>
      <c r="D26" s="372" t="n">
        <v>2982.38446565712</v>
      </c>
      <c r="E26" s="373" t="n">
        <f aca="false">IF(C26&lt;D26,C26,D26)</f>
        <v>2982.38446565712</v>
      </c>
      <c r="F26" s="374"/>
      <c r="G26" s="375" t="n">
        <f aca="false">E26+F26</f>
        <v>2982.38446565712</v>
      </c>
      <c r="H26" s="376" t="n">
        <v>1.45734177145441</v>
      </c>
      <c r="I26" s="377" t="n">
        <f aca="false">E26*H26</f>
        <v>4346.35346033888</v>
      </c>
      <c r="J26" s="378"/>
      <c r="K26" s="379" t="n">
        <f aca="false">I26+J26</f>
        <v>4346.35346033888</v>
      </c>
      <c r="L26" s="380"/>
      <c r="M26" s="381" t="n">
        <f aca="false">IF(D26&gt;C26,C26-D26,0)</f>
        <v>0</v>
      </c>
      <c r="N26" s="382" t="n">
        <f aca="false">IF(D26&lt;C26,C26-D26,0)</f>
        <v>572.615534342876</v>
      </c>
    </row>
    <row r="27" s="329" customFormat="true" ht="12.75" hidden="false" customHeight="false" outlineLevel="0" collapsed="false">
      <c r="A27" s="369" t="s">
        <v>179</v>
      </c>
      <c r="B27" s="370" t="s">
        <v>174</v>
      </c>
      <c r="C27" s="371" t="n">
        <v>183.5</v>
      </c>
      <c r="D27" s="372" t="n">
        <v>106.824994152869</v>
      </c>
      <c r="E27" s="373" t="n">
        <f aca="false">IF(C27&lt;D27,C27,D27)</f>
        <v>106.824994152869</v>
      </c>
      <c r="F27" s="374"/>
      <c r="G27" s="375" t="n">
        <f aca="false">E27+F27</f>
        <v>106.824994152869</v>
      </c>
      <c r="H27" s="376" t="n">
        <v>1.20000006652333</v>
      </c>
      <c r="I27" s="377" t="n">
        <f aca="false">E27*H27</f>
        <v>128.190000089797</v>
      </c>
      <c r="J27" s="378"/>
      <c r="K27" s="379" t="n">
        <f aca="false">I27+J27</f>
        <v>128.190000089797</v>
      </c>
      <c r="L27" s="380"/>
      <c r="M27" s="381" t="n">
        <f aca="false">IF(D27&gt;C27,C27-D27,0)</f>
        <v>0</v>
      </c>
      <c r="N27" s="382" t="n">
        <f aca="false">IF(D27&lt;C27,C27-D27,0)</f>
        <v>76.6750058471308</v>
      </c>
    </row>
    <row r="28" s="329" customFormat="true" ht="12.75" hidden="false" customHeight="false" outlineLevel="0" collapsed="false">
      <c r="A28" s="369" t="s">
        <v>179</v>
      </c>
      <c r="B28" s="370" t="s">
        <v>175</v>
      </c>
      <c r="C28" s="371" t="n">
        <v>609.5</v>
      </c>
      <c r="D28" s="372" t="n">
        <f aca="false">732.721457025727-100.7</f>
        <v>632.021457025727</v>
      </c>
      <c r="E28" s="373" t="n">
        <f aca="false">IF(C28&lt;D28,C28,D28)</f>
        <v>609.5</v>
      </c>
      <c r="F28" s="374"/>
      <c r="G28" s="375" t="n">
        <f aca="false">E28+F28</f>
        <v>609.5</v>
      </c>
      <c r="H28" s="376" t="n">
        <v>1.52182116285517</v>
      </c>
      <c r="I28" s="377" t="n">
        <f aca="false">E28*H28</f>
        <v>927.549998760223</v>
      </c>
      <c r="J28" s="378"/>
      <c r="K28" s="379" t="n">
        <f aca="false">I28+J28</f>
        <v>927.549998760223</v>
      </c>
      <c r="L28" s="380"/>
      <c r="M28" s="381" t="n">
        <f aca="false">IF(D28&gt;C28,C28-D28,0)</f>
        <v>-22.5214570257269</v>
      </c>
      <c r="N28" s="382" t="n">
        <f aca="false">IF(D28&lt;C28,C28-D28,0)</f>
        <v>0</v>
      </c>
    </row>
    <row r="29" customFormat="false" ht="12.75" hidden="false" customHeight="false" outlineLevel="0" collapsed="false">
      <c r="A29" s="383" t="s">
        <v>179</v>
      </c>
      <c r="B29" s="384" t="s">
        <v>176</v>
      </c>
      <c r="C29" s="371" t="n">
        <v>45</v>
      </c>
      <c r="D29" s="372" t="n">
        <v>38.9544978425998</v>
      </c>
      <c r="E29" s="373" t="n">
        <f aca="false">IF(C29&lt;D29,C29,D29)</f>
        <v>38.9544978425998</v>
      </c>
      <c r="F29" s="385"/>
      <c r="G29" s="375" t="n">
        <f aca="false">E29+F29</f>
        <v>38.9544978425998</v>
      </c>
      <c r="H29" s="376" t="n">
        <v>1.90111112064785</v>
      </c>
      <c r="I29" s="377" t="n">
        <f aca="false">E29*H29</f>
        <v>74.0568290478193</v>
      </c>
      <c r="J29" s="385"/>
      <c r="K29" s="379" t="n">
        <f aca="false">I29+J29</f>
        <v>74.0568290478193</v>
      </c>
      <c r="L29" s="386"/>
      <c r="M29" s="381" t="n">
        <f aca="false">IF(D29&gt;C29,C29-D29,0)</f>
        <v>0</v>
      </c>
      <c r="N29" s="382" t="n">
        <f aca="false">IF(D29&lt;C29,C29-D29,0)</f>
        <v>6.04550215740018</v>
      </c>
    </row>
    <row r="30" s="329" customFormat="true" ht="13.5" hidden="false" customHeight="false" outlineLevel="0" collapsed="false">
      <c r="A30" s="387" t="s">
        <v>179</v>
      </c>
      <c r="B30" s="384" t="s">
        <v>177</v>
      </c>
      <c r="C30" s="371" t="n">
        <v>6356</v>
      </c>
      <c r="D30" s="372" t="n">
        <f aca="false">6196.43203392399+100.7</f>
        <v>6297.13203392399</v>
      </c>
      <c r="E30" s="373" t="n">
        <f aca="false">IF(C30&lt;D30,C30,D30)</f>
        <v>6297.13203392399</v>
      </c>
      <c r="F30" s="385"/>
      <c r="G30" s="375" t="n">
        <f aca="false">E30+F30</f>
        <v>6297.13203392399</v>
      </c>
      <c r="H30" s="376" t="n">
        <v>1.42728524565547</v>
      </c>
      <c r="I30" s="377" t="n">
        <f aca="false">E30*H30</f>
        <v>8987.80364196411</v>
      </c>
      <c r="J30" s="388"/>
      <c r="K30" s="379" t="n">
        <f aca="false">I30+J30</f>
        <v>8987.80364196411</v>
      </c>
      <c r="L30" s="389"/>
      <c r="M30" s="381" t="n">
        <f aca="false">IF(D30&gt;C30,C30-D30,0)</f>
        <v>0</v>
      </c>
      <c r="N30" s="382" t="n">
        <f aca="false">IF(D30&lt;C30,C30-D30,0)</f>
        <v>58.8679660760099</v>
      </c>
    </row>
    <row r="31" s="329" customFormat="true" ht="13.5" hidden="false" customHeight="false" outlineLevel="0" collapsed="false">
      <c r="A31" s="390" t="s">
        <v>179</v>
      </c>
      <c r="B31" s="391" t="s">
        <v>178</v>
      </c>
      <c r="C31" s="392" t="n">
        <v>10749</v>
      </c>
      <c r="D31" s="393" t="n">
        <f aca="false">SUM(D26:D30)</f>
        <v>10057.3174486023</v>
      </c>
      <c r="E31" s="394" t="n">
        <f aca="false">SUM(E26:E30)</f>
        <v>10034.7959915766</v>
      </c>
      <c r="F31" s="395" t="n">
        <f aca="false">SUM(F26:F30)</f>
        <v>0</v>
      </c>
      <c r="G31" s="396" t="n">
        <f aca="false">SUM(G26:G30)</f>
        <v>10034.7959915766</v>
      </c>
      <c r="H31" s="395" t="n">
        <v>1.44068983443139</v>
      </c>
      <c r="I31" s="395" t="n">
        <f aca="false">SUM(I26:I30)</f>
        <v>14463.9539302008</v>
      </c>
      <c r="J31" s="395" t="n">
        <f aca="false">SUM(J26:J30)</f>
        <v>0</v>
      </c>
      <c r="K31" s="397" t="n">
        <f aca="false">SUM(K26:K30)</f>
        <v>14463.9539302008</v>
      </c>
      <c r="L31" s="398" t="n">
        <f aca="false">ROUND(K31*$M$185/$K$175,0)</f>
        <v>382258</v>
      </c>
      <c r="M31" s="399" t="n">
        <f aca="false">SUM(M26:M30)</f>
        <v>-22.5214570257269</v>
      </c>
      <c r="N31" s="400" t="n">
        <f aca="false">SUM(N26:N30)</f>
        <v>714.204008423417</v>
      </c>
    </row>
    <row r="32" s="329" customFormat="true" ht="12.75" hidden="false" customHeight="false" outlineLevel="0" collapsed="false">
      <c r="A32" s="401" t="s">
        <v>121</v>
      </c>
      <c r="B32" s="370" t="s">
        <v>173</v>
      </c>
      <c r="C32" s="371" t="n">
        <v>9330.5</v>
      </c>
      <c r="D32" s="372" t="n">
        <v>8793.60454051215</v>
      </c>
      <c r="E32" s="373" t="n">
        <f aca="false">IF(C32&lt;D32,C32,D32)</f>
        <v>8793.60454051215</v>
      </c>
      <c r="F32" s="374"/>
      <c r="G32" s="375" t="n">
        <f aca="false">E32+F32</f>
        <v>8793.60454051215</v>
      </c>
      <c r="H32" s="376" t="n">
        <v>1.354686250079</v>
      </c>
      <c r="I32" s="377" t="n">
        <f aca="false">E32*H32</f>
        <v>11912.5751596641</v>
      </c>
      <c r="J32" s="378"/>
      <c r="K32" s="379" t="n">
        <f aca="false">I32+J32</f>
        <v>11912.5751596641</v>
      </c>
      <c r="L32" s="380"/>
      <c r="M32" s="381" t="n">
        <f aca="false">IF(D32&gt;C32,C32-D32,0)</f>
        <v>0</v>
      </c>
      <c r="N32" s="382" t="n">
        <f aca="false">IF(D32&lt;C32,C32-D32,0)</f>
        <v>536.895459487852</v>
      </c>
    </row>
    <row r="33" s="329" customFormat="true" ht="12.75" hidden="false" customHeight="false" outlineLevel="0" collapsed="false">
      <c r="A33" s="369" t="s">
        <v>121</v>
      </c>
      <c r="B33" s="370" t="s">
        <v>174</v>
      </c>
      <c r="C33" s="371" t="n">
        <v>1597</v>
      </c>
      <c r="D33" s="372" t="n">
        <v>1406.92967220134</v>
      </c>
      <c r="E33" s="373" t="n">
        <f aca="false">IF(C33&lt;D33,C33,D33)</f>
        <v>1406.92967220134</v>
      </c>
      <c r="F33" s="375" t="n">
        <f aca="false">I212</f>
        <v>82</v>
      </c>
      <c r="G33" s="375" t="n">
        <f aca="false">E33+F33</f>
        <v>1488.92967220134</v>
      </c>
      <c r="H33" s="376" t="n">
        <v>1.49329989152023</v>
      </c>
      <c r="I33" s="377" t="n">
        <f aca="false">E33*H33</f>
        <v>2100.96792687485</v>
      </c>
      <c r="J33" s="378" t="n">
        <f aca="false">K212</f>
        <v>287</v>
      </c>
      <c r="K33" s="379" t="n">
        <f aca="false">I33+J33</f>
        <v>2387.96792687485</v>
      </c>
      <c r="L33" s="380"/>
      <c r="M33" s="381" t="n">
        <f aca="false">IF(D33&gt;C33,C33-D33,0)</f>
        <v>0</v>
      </c>
      <c r="N33" s="382" t="n">
        <f aca="false">IF(D33&lt;C33,C33-D33,0)</f>
        <v>190.070327798663</v>
      </c>
    </row>
    <row r="34" s="329" customFormat="true" ht="12.75" hidden="false" customHeight="false" outlineLevel="0" collapsed="false">
      <c r="A34" s="369" t="s">
        <v>121</v>
      </c>
      <c r="B34" s="370" t="s">
        <v>175</v>
      </c>
      <c r="C34" s="371" t="n">
        <v>4486</v>
      </c>
      <c r="D34" s="372" t="n">
        <v>3840.94913907932</v>
      </c>
      <c r="E34" s="373" t="n">
        <f aca="false">IF(C34&lt;D34,C34,D34)</f>
        <v>3840.94913907932</v>
      </c>
      <c r="F34" s="374"/>
      <c r="G34" s="375" t="n">
        <f aca="false">E34+F34</f>
        <v>3840.94913907932</v>
      </c>
      <c r="H34" s="376" t="n">
        <v>1.30496546592874</v>
      </c>
      <c r="I34" s="377" t="n">
        <f aca="false">E34*H34</f>
        <v>5012.30598288723</v>
      </c>
      <c r="J34" s="378"/>
      <c r="K34" s="379" t="n">
        <f aca="false">I34+J34</f>
        <v>5012.30598288723</v>
      </c>
      <c r="L34" s="380"/>
      <c r="M34" s="381" t="n">
        <f aca="false">IF(D34&gt;C34,C34-D34,0)</f>
        <v>0</v>
      </c>
      <c r="N34" s="382" t="n">
        <f aca="false">IF(D34&lt;C34,C34-D34,0)</f>
        <v>645.050860920682</v>
      </c>
    </row>
    <row r="35" customFormat="false" ht="12.75" hidden="false" customHeight="false" outlineLevel="0" collapsed="false">
      <c r="A35" s="383" t="s">
        <v>121</v>
      </c>
      <c r="B35" s="384" t="s">
        <v>176</v>
      </c>
      <c r="C35" s="371" t="n">
        <v>688</v>
      </c>
      <c r="D35" s="372" t="n">
        <v>705.492993958806</v>
      </c>
      <c r="E35" s="373" t="n">
        <f aca="false">IF(C35&lt;D35,C35,D35)</f>
        <v>688</v>
      </c>
      <c r="F35" s="375" t="n">
        <f aca="false">I214</f>
        <v>6</v>
      </c>
      <c r="G35" s="375" t="n">
        <f aca="false">E35+F35</f>
        <v>694</v>
      </c>
      <c r="H35" s="376" t="n">
        <v>1.75908429764533</v>
      </c>
      <c r="I35" s="377" t="n">
        <f aca="false">E35*H35</f>
        <v>1210.24999677999</v>
      </c>
      <c r="J35" s="385" t="n">
        <f aca="false">K214</f>
        <v>16.799999</v>
      </c>
      <c r="K35" s="379" t="n">
        <f aca="false">I35+J35</f>
        <v>1227.04999577999</v>
      </c>
      <c r="L35" s="386"/>
      <c r="M35" s="381" t="n">
        <f aca="false">IF(D35&gt;C35,C35-D35,0)</f>
        <v>-17.492993958806</v>
      </c>
      <c r="N35" s="382" t="n">
        <f aca="false">IF(D35&lt;C35,C35-D35,0)</f>
        <v>0</v>
      </c>
    </row>
    <row r="36" s="329" customFormat="true" ht="13.5" hidden="false" customHeight="false" outlineLevel="0" collapsed="false">
      <c r="A36" s="387" t="s">
        <v>121</v>
      </c>
      <c r="B36" s="384" t="s">
        <v>177</v>
      </c>
      <c r="C36" s="371" t="n">
        <v>24393</v>
      </c>
      <c r="D36" s="372" t="n">
        <v>23227.4655078325</v>
      </c>
      <c r="E36" s="373" t="n">
        <f aca="false">IF(C36&lt;D36,C36,D36)</f>
        <v>23227.4655078325</v>
      </c>
      <c r="F36" s="375" t="n">
        <f aca="false">I213+I215</f>
        <v>276.5</v>
      </c>
      <c r="G36" s="375" t="n">
        <f aca="false">E36+F36</f>
        <v>23503.9655078325</v>
      </c>
      <c r="H36" s="376" t="n">
        <v>1.40773993382333</v>
      </c>
      <c r="I36" s="377" t="n">
        <f aca="false">E36*H36</f>
        <v>32698.2307568798</v>
      </c>
      <c r="J36" s="388" t="n">
        <f aca="false">K213+K215</f>
        <v>955.849998</v>
      </c>
      <c r="K36" s="379" t="n">
        <f aca="false">I36+J36</f>
        <v>33654.0807548798</v>
      </c>
      <c r="L36" s="389"/>
      <c r="M36" s="381" t="n">
        <f aca="false">IF(D36&gt;C36,C36-D36,0)</f>
        <v>0</v>
      </c>
      <c r="N36" s="382" t="n">
        <f aca="false">IF(D36&lt;C36,C36-D36,0)</f>
        <v>1165.53449216747</v>
      </c>
    </row>
    <row r="37" s="329" customFormat="true" ht="13.5" hidden="false" customHeight="false" outlineLevel="0" collapsed="false">
      <c r="A37" s="390" t="s">
        <v>121</v>
      </c>
      <c r="B37" s="391" t="s">
        <v>178</v>
      </c>
      <c r="C37" s="392" t="n">
        <v>40494.5</v>
      </c>
      <c r="D37" s="393" t="n">
        <f aca="false">SUM(D32:D36)</f>
        <v>37974.4418535841</v>
      </c>
      <c r="E37" s="394" t="n">
        <f aca="false">SUM(E32:E36)</f>
        <v>37956.9488596253</v>
      </c>
      <c r="F37" s="395" t="n">
        <f aca="false">SUM(F32:F36)</f>
        <v>364.5</v>
      </c>
      <c r="G37" s="396" t="n">
        <f aca="false">SUM(G32:G36)</f>
        <v>38321.4488596253</v>
      </c>
      <c r="H37" s="395" t="n">
        <v>7.31977583899663</v>
      </c>
      <c r="I37" s="395" t="n">
        <f aca="false">SUM(I32:I36)</f>
        <v>52934.3298230859</v>
      </c>
      <c r="J37" s="395" t="n">
        <f aca="false">SUM(J32:J36)</f>
        <v>1259.649997</v>
      </c>
      <c r="K37" s="397" t="n">
        <f aca="false">SUM(K32:K36)</f>
        <v>54193.9798200859</v>
      </c>
      <c r="L37" s="398" t="n">
        <f aca="false">ROUND(K37*$M$185/$K$175,0)</f>
        <v>1432255</v>
      </c>
      <c r="M37" s="399" t="n">
        <f aca="false">SUM(M32:M36)</f>
        <v>-17.492993958806</v>
      </c>
      <c r="N37" s="400" t="n">
        <f aca="false">SUM(N32:N36)</f>
        <v>2537.55114037467</v>
      </c>
    </row>
    <row r="38" s="329" customFormat="true" ht="12.75" hidden="false" customHeight="false" outlineLevel="0" collapsed="false">
      <c r="A38" s="401" t="s">
        <v>122</v>
      </c>
      <c r="B38" s="370" t="s">
        <v>173</v>
      </c>
      <c r="C38" s="371" t="n">
        <v>4666</v>
      </c>
      <c r="D38" s="372" t="n">
        <v>4108.72558466578</v>
      </c>
      <c r="E38" s="373" t="n">
        <f aca="false">IF(C38&lt;D38,C38,D38)</f>
        <v>4108.72558466578</v>
      </c>
      <c r="F38" s="375"/>
      <c r="G38" s="375" t="n">
        <f aca="false">E38+F38</f>
        <v>4108.72558466578</v>
      </c>
      <c r="H38" s="376" t="n">
        <v>1.45912452383814</v>
      </c>
      <c r="I38" s="377" t="n">
        <f aca="false">E38*H38</f>
        <v>5995.14226230704</v>
      </c>
      <c r="J38" s="378"/>
      <c r="K38" s="379" t="n">
        <f aca="false">I38+J38</f>
        <v>5995.14226230704</v>
      </c>
      <c r="L38" s="380"/>
      <c r="M38" s="381" t="n">
        <f aca="false">IF(D38&gt;C38,C38-D38,0)</f>
        <v>0</v>
      </c>
      <c r="N38" s="382" t="n">
        <f aca="false">IF(D38&lt;C38,C38-D38,0)</f>
        <v>557.274415334216</v>
      </c>
    </row>
    <row r="39" s="329" customFormat="true" ht="12.75" hidden="false" customHeight="false" outlineLevel="0" collapsed="false">
      <c r="A39" s="369" t="s">
        <v>122</v>
      </c>
      <c r="B39" s="370" t="s">
        <v>174</v>
      </c>
      <c r="C39" s="371" t="n">
        <v>820.5</v>
      </c>
      <c r="D39" s="372" t="n">
        <v>786.043258011192</v>
      </c>
      <c r="E39" s="373" t="n">
        <f aca="false">IF(C39&lt;D39,C39,D39)</f>
        <v>786.043258011192</v>
      </c>
      <c r="F39" s="375" t="n">
        <f aca="false">I218</f>
        <v>101</v>
      </c>
      <c r="G39" s="375" t="n">
        <f aca="false">E39+F39</f>
        <v>887.043258011192</v>
      </c>
      <c r="H39" s="376" t="n">
        <v>1.53503958209849</v>
      </c>
      <c r="I39" s="377" t="n">
        <f aca="false">E39*H39</f>
        <v>1206.60751428884</v>
      </c>
      <c r="J39" s="378" t="n">
        <f aca="false">K218</f>
        <v>353.5</v>
      </c>
      <c r="K39" s="379" t="n">
        <f aca="false">I39+J39</f>
        <v>1560.10751428884</v>
      </c>
      <c r="L39" s="380"/>
      <c r="M39" s="381" t="n">
        <f aca="false">IF(D39&gt;C39,C39-D39,0)</f>
        <v>0</v>
      </c>
      <c r="N39" s="382" t="n">
        <f aca="false">IF(D39&lt;C39,C39-D39,0)</f>
        <v>34.4567419888077</v>
      </c>
    </row>
    <row r="40" s="329" customFormat="true" ht="12.75" hidden="false" customHeight="false" outlineLevel="0" collapsed="false">
      <c r="A40" s="369" t="s">
        <v>122</v>
      </c>
      <c r="B40" s="370" t="s">
        <v>175</v>
      </c>
      <c r="C40" s="371" t="n">
        <v>1824.5</v>
      </c>
      <c r="D40" s="372" t="n">
        <v>1797.29225706838</v>
      </c>
      <c r="E40" s="373" t="n">
        <f aca="false">IF(C40&lt;D40,C40,D40)</f>
        <v>1797.29225706838</v>
      </c>
      <c r="F40" s="375"/>
      <c r="G40" s="375" t="n">
        <f aca="false">E40+F40</f>
        <v>1797.29225706838</v>
      </c>
      <c r="H40" s="376" t="n">
        <v>1.39342286535144</v>
      </c>
      <c r="I40" s="377" t="n">
        <f aca="false">E40*H40</f>
        <v>2504.38812671818</v>
      </c>
      <c r="J40" s="378"/>
      <c r="K40" s="379" t="n">
        <f aca="false">I40+J40</f>
        <v>2504.38812671818</v>
      </c>
      <c r="L40" s="380"/>
      <c r="M40" s="381" t="n">
        <f aca="false">IF(D40&gt;C40,C40-D40,0)</f>
        <v>0</v>
      </c>
      <c r="N40" s="382" t="n">
        <f aca="false">IF(D40&lt;C40,C40-D40,0)</f>
        <v>27.2077429316159</v>
      </c>
    </row>
    <row r="41" customFormat="false" ht="12.75" hidden="false" customHeight="false" outlineLevel="0" collapsed="false">
      <c r="A41" s="383" t="s">
        <v>122</v>
      </c>
      <c r="B41" s="384" t="s">
        <v>176</v>
      </c>
      <c r="C41" s="371" t="n">
        <v>377</v>
      </c>
      <c r="D41" s="372" t="n">
        <v>370.062786358353</v>
      </c>
      <c r="E41" s="373" t="n">
        <f aca="false">IF(C41&lt;D41,C41,D41)</f>
        <v>370.062786358353</v>
      </c>
      <c r="F41" s="375"/>
      <c r="G41" s="375" t="n">
        <f aca="false">E41+F41</f>
        <v>370.062786358353</v>
      </c>
      <c r="H41" s="376" t="n">
        <v>1.77122014334094</v>
      </c>
      <c r="I41" s="377" t="n">
        <f aca="false">E41*H41</f>
        <v>655.462661498791</v>
      </c>
      <c r="J41" s="385"/>
      <c r="K41" s="379" t="n">
        <f aca="false">I41+J41</f>
        <v>655.462661498791</v>
      </c>
      <c r="L41" s="386"/>
      <c r="M41" s="381" t="n">
        <f aca="false">IF(D41&gt;C41,C41-D41,0)</f>
        <v>0</v>
      </c>
      <c r="N41" s="382" t="n">
        <f aca="false">IF(D41&lt;C41,C41-D41,0)</f>
        <v>6.93721364164674</v>
      </c>
    </row>
    <row r="42" s="329" customFormat="true" ht="13.5" hidden="false" customHeight="false" outlineLevel="0" collapsed="false">
      <c r="A42" s="387" t="s">
        <v>122</v>
      </c>
      <c r="B42" s="384" t="s">
        <v>177</v>
      </c>
      <c r="C42" s="371" t="n">
        <v>13132.5</v>
      </c>
      <c r="D42" s="372" t="n">
        <v>12833.3945816622</v>
      </c>
      <c r="E42" s="373" t="n">
        <f aca="false">IF(C42&lt;D42,C42,D42)</f>
        <v>12833.3945816622</v>
      </c>
      <c r="F42" s="375" t="n">
        <f aca="false">I219</f>
        <v>311</v>
      </c>
      <c r="G42" s="375" t="n">
        <f aca="false">E42+F42</f>
        <v>13144.3945816622</v>
      </c>
      <c r="H42" s="376" t="n">
        <v>1.45386446628392</v>
      </c>
      <c r="I42" s="377" t="n">
        <f aca="false">E42*H42</f>
        <v>18658.0163640793</v>
      </c>
      <c r="J42" s="388" t="n">
        <f aca="false">K219</f>
        <v>1088.5</v>
      </c>
      <c r="K42" s="379" t="n">
        <f aca="false">I42+J42</f>
        <v>19746.5163640793</v>
      </c>
      <c r="L42" s="389"/>
      <c r="M42" s="381" t="n">
        <f aca="false">IF(D42&gt;C42,C42-D42,0)</f>
        <v>0</v>
      </c>
      <c r="N42" s="382" t="n">
        <f aca="false">IF(D42&lt;C42,C42-D42,0)</f>
        <v>299.105418337787</v>
      </c>
    </row>
    <row r="43" s="329" customFormat="true" ht="13.5" hidden="false" customHeight="false" outlineLevel="0" collapsed="false">
      <c r="A43" s="390" t="s">
        <v>122</v>
      </c>
      <c r="B43" s="391" t="s">
        <v>178</v>
      </c>
      <c r="C43" s="392" t="n">
        <v>20820.5</v>
      </c>
      <c r="D43" s="393" t="n">
        <f aca="false">SUM(D38:D42)</f>
        <v>19895.5184677659</v>
      </c>
      <c r="E43" s="394" t="n">
        <f aca="false">SUM(E38:E42)</f>
        <v>19895.5184677659</v>
      </c>
      <c r="F43" s="395" t="n">
        <f aca="false">SUM(F38:F42)</f>
        <v>412</v>
      </c>
      <c r="G43" s="396" t="n">
        <f aca="false">SUM(G38:G42)</f>
        <v>20307.5184677659</v>
      </c>
      <c r="H43" s="395" t="n">
        <v>1.45869216016366</v>
      </c>
      <c r="I43" s="395" t="n">
        <f aca="false">SUM(I38:I42)</f>
        <v>29019.6169288922</v>
      </c>
      <c r="J43" s="395" t="n">
        <f aca="false">SUM(J38:J42)</f>
        <v>1442</v>
      </c>
      <c r="K43" s="397" t="n">
        <f aca="false">SUM(K38:K42)</f>
        <v>30461.6169288922</v>
      </c>
      <c r="L43" s="398" t="n">
        <f aca="false">ROUND(K43*$M$185/$K$175,0)</f>
        <v>805049</v>
      </c>
      <c r="M43" s="399" t="n">
        <f aca="false">SUM(M38:M42)</f>
        <v>0</v>
      </c>
      <c r="N43" s="400" t="n">
        <f aca="false">SUM(N38:N42)</f>
        <v>924.981532234073</v>
      </c>
    </row>
    <row r="44" s="329" customFormat="true" ht="12.75" hidden="false" customHeight="false" outlineLevel="0" collapsed="false">
      <c r="A44" s="401" t="s">
        <v>123</v>
      </c>
      <c r="B44" s="370" t="s">
        <v>173</v>
      </c>
      <c r="C44" s="371" t="n">
        <v>106.5</v>
      </c>
      <c r="D44" s="372" t="n">
        <v>105.719613155415</v>
      </c>
      <c r="E44" s="373" t="n">
        <f aca="false">IF(C44&lt;D44,C44,D44)</f>
        <v>105.719613155415</v>
      </c>
      <c r="F44" s="374"/>
      <c r="G44" s="375" t="n">
        <f aca="false">E44+F44</f>
        <v>105.719613155415</v>
      </c>
      <c r="H44" s="376" t="n">
        <v>3.5</v>
      </c>
      <c r="I44" s="377" t="n">
        <f aca="false">E44*H44</f>
        <v>370.018646043951</v>
      </c>
      <c r="J44" s="378"/>
      <c r="K44" s="379" t="n">
        <f aca="false">I44+J44</f>
        <v>370.018646043951</v>
      </c>
      <c r="L44" s="380"/>
      <c r="M44" s="381" t="n">
        <f aca="false">IF(D44&gt;C44,C44-D44,0)</f>
        <v>0</v>
      </c>
      <c r="N44" s="382" t="n">
        <f aca="false">IF(D44&lt;C44,C44-D44,0)</f>
        <v>0.780386844585379</v>
      </c>
    </row>
    <row r="45" s="329" customFormat="true" ht="12.75" hidden="false" customHeight="false" outlineLevel="0" collapsed="false">
      <c r="A45" s="369" t="s">
        <v>123</v>
      </c>
      <c r="B45" s="370" t="s">
        <v>174</v>
      </c>
      <c r="C45" s="371" t="n">
        <v>460.5</v>
      </c>
      <c r="D45" s="372" t="n">
        <v>438.238267992724</v>
      </c>
      <c r="E45" s="373" t="n">
        <f aca="false">IF(C45&lt;D45,C45,D45)</f>
        <v>438.238267992724</v>
      </c>
      <c r="F45" s="374"/>
      <c r="G45" s="375" t="n">
        <f aca="false">E45+F45</f>
        <v>438.238267992724</v>
      </c>
      <c r="H45" s="376" t="n">
        <v>3.06297502714441</v>
      </c>
      <c r="I45" s="377" t="n">
        <f aca="false">E45*H45</f>
        <v>1342.31287080073</v>
      </c>
      <c r="J45" s="378"/>
      <c r="K45" s="379" t="n">
        <f aca="false">I45+J45</f>
        <v>1342.31287080073</v>
      </c>
      <c r="L45" s="380"/>
      <c r="M45" s="381" t="n">
        <f aca="false">IF(D45&gt;C45,C45-D45,0)</f>
        <v>0</v>
      </c>
      <c r="N45" s="382" t="n">
        <f aca="false">IF(D45&lt;C45,C45-D45,0)</f>
        <v>22.2617320072764</v>
      </c>
    </row>
    <row r="46" s="329" customFormat="true" ht="12.75" hidden="false" customHeight="false" outlineLevel="0" collapsed="false">
      <c r="A46" s="369" t="s">
        <v>123</v>
      </c>
      <c r="B46" s="370" t="s">
        <v>175</v>
      </c>
      <c r="C46" s="371" t="n">
        <v>72</v>
      </c>
      <c r="D46" s="372" t="n">
        <v>76.4336171371168</v>
      </c>
      <c r="E46" s="373" t="n">
        <f aca="false">IF(C46&lt;D46,C46,D46)</f>
        <v>72</v>
      </c>
      <c r="F46" s="374"/>
      <c r="G46" s="375" t="n">
        <f aca="false">E46+F46</f>
        <v>72</v>
      </c>
      <c r="H46" s="376" t="n">
        <v>3.5</v>
      </c>
      <c r="I46" s="377" t="n">
        <f aca="false">E46*H46</f>
        <v>252</v>
      </c>
      <c r="J46" s="378"/>
      <c r="K46" s="379" t="n">
        <f aca="false">I46+J46</f>
        <v>252</v>
      </c>
      <c r="L46" s="380"/>
      <c r="M46" s="381" t="n">
        <f aca="false">IF(D46&gt;C46,C46-D46,0)</f>
        <v>-4.4336171371168</v>
      </c>
      <c r="N46" s="382" t="n">
        <f aca="false">IF(D46&lt;C46,C46-D46,0)</f>
        <v>0</v>
      </c>
    </row>
    <row r="47" customFormat="false" ht="12.75" hidden="false" customHeight="false" outlineLevel="0" collapsed="false">
      <c r="A47" s="383" t="s">
        <v>123</v>
      </c>
      <c r="B47" s="384" t="s">
        <v>176</v>
      </c>
      <c r="C47" s="371" t="n">
        <v>75.5</v>
      </c>
      <c r="D47" s="372" t="n">
        <v>85.2255622698333</v>
      </c>
      <c r="E47" s="373" t="n">
        <f aca="false">IF(C47&lt;D47,C47,D47)</f>
        <v>75.5</v>
      </c>
      <c r="F47" s="385"/>
      <c r="G47" s="375" t="n">
        <f aca="false">E47+F47</f>
        <v>75.5</v>
      </c>
      <c r="H47" s="376" t="n">
        <v>3.19370860927152</v>
      </c>
      <c r="I47" s="377" t="n">
        <f aca="false">E47*H47</f>
        <v>241.125</v>
      </c>
      <c r="J47" s="385"/>
      <c r="K47" s="379" t="n">
        <f aca="false">I47+J47</f>
        <v>241.125</v>
      </c>
      <c r="L47" s="386"/>
      <c r="M47" s="381" t="n">
        <f aca="false">IF(D47&gt;C47,C47-D47,0)</f>
        <v>-9.72556226983326</v>
      </c>
      <c r="N47" s="382" t="n">
        <f aca="false">IF(D47&lt;C47,C47-D47,0)</f>
        <v>0</v>
      </c>
    </row>
    <row r="48" s="329" customFormat="true" ht="13.5" hidden="false" customHeight="false" outlineLevel="0" collapsed="false">
      <c r="A48" s="387" t="s">
        <v>123</v>
      </c>
      <c r="B48" s="384" t="s">
        <v>177</v>
      </c>
      <c r="C48" s="371" t="n">
        <v>1993</v>
      </c>
      <c r="D48" s="372" t="n">
        <v>2066.05560282159</v>
      </c>
      <c r="E48" s="373" t="n">
        <f aca="false">IF(C48&lt;D48,C48,D48)</f>
        <v>1993</v>
      </c>
      <c r="F48" s="385"/>
      <c r="G48" s="375" t="n">
        <f aca="false">E48+F48</f>
        <v>1993</v>
      </c>
      <c r="H48" s="376" t="n">
        <v>3.14312594079277</v>
      </c>
      <c r="I48" s="377" t="n">
        <f aca="false">E48*H48</f>
        <v>6264.25</v>
      </c>
      <c r="J48" s="388"/>
      <c r="K48" s="379" t="n">
        <f aca="false">I48+J48</f>
        <v>6264.25</v>
      </c>
      <c r="L48" s="389"/>
      <c r="M48" s="381" t="n">
        <f aca="false">IF(D48&gt;C48,C48-D48,0)</f>
        <v>-73.0556028215901</v>
      </c>
      <c r="N48" s="382" t="n">
        <f aca="false">IF(D48&lt;C48,C48-D48,0)</f>
        <v>0</v>
      </c>
    </row>
    <row r="49" s="329" customFormat="true" ht="13.5" hidden="false" customHeight="false" outlineLevel="0" collapsed="false">
      <c r="A49" s="390" t="s">
        <v>123</v>
      </c>
      <c r="B49" s="391" t="s">
        <v>178</v>
      </c>
      <c r="C49" s="392" t="n">
        <v>2707.5</v>
      </c>
      <c r="D49" s="393" t="n">
        <f aca="false">SUM(D44:D48)</f>
        <v>2771.67266337668</v>
      </c>
      <c r="E49" s="394" t="n">
        <f aca="false">SUM(E44:E48)</f>
        <v>2684.45788114814</v>
      </c>
      <c r="F49" s="395" t="n">
        <f aca="false">SUM(F44:F48)</f>
        <v>0</v>
      </c>
      <c r="G49" s="396" t="n">
        <f aca="false">SUM(G44:G48)</f>
        <v>2684.45788114814</v>
      </c>
      <c r="H49" s="395" t="n">
        <v>3.15443213296399</v>
      </c>
      <c r="I49" s="395" t="n">
        <f aca="false">SUM(I44:I48)</f>
        <v>8469.70651684468</v>
      </c>
      <c r="J49" s="395" t="n">
        <f aca="false">SUM(J44:J48)</f>
        <v>0</v>
      </c>
      <c r="K49" s="397" t="n">
        <f aca="false">SUM(K44:K48)</f>
        <v>8469.70651684468</v>
      </c>
      <c r="L49" s="398" t="n">
        <f aca="false">ROUND(K49*$M$185/$K$175,0)</f>
        <v>223840</v>
      </c>
      <c r="M49" s="399" t="n">
        <f aca="false">SUM(M44:M48)</f>
        <v>-87.2147822285402</v>
      </c>
      <c r="N49" s="400" t="n">
        <f aca="false">SUM(N44:N48)</f>
        <v>23.0421188518618</v>
      </c>
    </row>
    <row r="50" s="329" customFormat="true" ht="12.75" hidden="false" customHeight="false" outlineLevel="0" collapsed="false">
      <c r="A50" s="401" t="s">
        <v>124</v>
      </c>
      <c r="B50" s="370" t="s">
        <v>173</v>
      </c>
      <c r="C50" s="371" t="n">
        <v>3151.5</v>
      </c>
      <c r="D50" s="372" t="n">
        <v>2354.59299578043</v>
      </c>
      <c r="E50" s="373" t="n">
        <f aca="false">IF(C50&lt;D50,C50,D50)</f>
        <v>2354.59299578043</v>
      </c>
      <c r="F50" s="374"/>
      <c r="G50" s="375" t="n">
        <f aca="false">E50+F50</f>
        <v>2354.59299578043</v>
      </c>
      <c r="H50" s="376" t="n">
        <v>1.52105347035556</v>
      </c>
      <c r="I50" s="377" t="n">
        <f aca="false">E50*H50</f>
        <v>3581.46184750673</v>
      </c>
      <c r="J50" s="378"/>
      <c r="K50" s="379" t="n">
        <f aca="false">I50+J50</f>
        <v>3581.46184750673</v>
      </c>
      <c r="L50" s="380"/>
      <c r="M50" s="381" t="n">
        <f aca="false">IF(D50&gt;C50,C50-D50,0)</f>
        <v>0</v>
      </c>
      <c r="N50" s="382" t="n">
        <f aca="false">IF(D50&lt;C50,C50-D50,0)</f>
        <v>796.907004219567</v>
      </c>
    </row>
    <row r="51" s="329" customFormat="true" ht="12.75" hidden="false" customHeight="false" outlineLevel="0" collapsed="false">
      <c r="A51" s="369" t="s">
        <v>124</v>
      </c>
      <c r="B51" s="370" t="s">
        <v>174</v>
      </c>
      <c r="C51" s="371" t="n">
        <v>206</v>
      </c>
      <c r="D51" s="372" t="n">
        <v>198.292282926919</v>
      </c>
      <c r="E51" s="373" t="n">
        <f aca="false">IF(C51&lt;D51,C51,D51)</f>
        <v>198.292282926919</v>
      </c>
      <c r="F51" s="374"/>
      <c r="G51" s="375" t="n">
        <f aca="false">E51+F51</f>
        <v>198.292282926919</v>
      </c>
      <c r="H51" s="376" t="n">
        <v>1.99223305415181</v>
      </c>
      <c r="I51" s="377" t="n">
        <f aca="false">E51*H51</f>
        <v>395.044440430231</v>
      </c>
      <c r="J51" s="378"/>
      <c r="K51" s="379" t="n">
        <f aca="false">I51+J51</f>
        <v>395.044440430231</v>
      </c>
      <c r="L51" s="380"/>
      <c r="M51" s="381" t="n">
        <f aca="false">IF(D51&gt;C51,C51-D51,0)</f>
        <v>0</v>
      </c>
      <c r="N51" s="382" t="n">
        <f aca="false">IF(D51&lt;C51,C51-D51,0)</f>
        <v>7.70771707308111</v>
      </c>
    </row>
    <row r="52" s="329" customFormat="true" ht="12.75" hidden="false" customHeight="false" outlineLevel="0" collapsed="false">
      <c r="A52" s="369" t="s">
        <v>124</v>
      </c>
      <c r="B52" s="370" t="s">
        <v>175</v>
      </c>
      <c r="C52" s="371" t="n">
        <v>1099.5</v>
      </c>
      <c r="D52" s="372" t="n">
        <v>922.713854280215</v>
      </c>
      <c r="E52" s="373" t="n">
        <f aca="false">IF(C52&lt;D52,C52,D52)</f>
        <v>922.713854280215</v>
      </c>
      <c r="F52" s="374"/>
      <c r="G52" s="375" t="n">
        <f aca="false">E52+F52</f>
        <v>922.713854280215</v>
      </c>
      <c r="H52" s="376" t="n">
        <v>1.50879946704776</v>
      </c>
      <c r="I52" s="377" t="n">
        <f aca="false">E52*H52</f>
        <v>1392.19017157557</v>
      </c>
      <c r="J52" s="378"/>
      <c r="K52" s="379" t="n">
        <f aca="false">I52+J52</f>
        <v>1392.19017157557</v>
      </c>
      <c r="L52" s="380"/>
      <c r="M52" s="381" t="n">
        <f aca="false">IF(D52&gt;C52,C52-D52,0)</f>
        <v>0</v>
      </c>
      <c r="N52" s="382" t="n">
        <f aca="false">IF(D52&lt;C52,C52-D52,0)</f>
        <v>176.786145719786</v>
      </c>
    </row>
    <row r="53" customFormat="false" ht="12.75" hidden="false" customHeight="false" outlineLevel="0" collapsed="false">
      <c r="A53" s="383" t="s">
        <v>124</v>
      </c>
      <c r="B53" s="384" t="s">
        <v>176</v>
      </c>
      <c r="C53" s="371" t="n">
        <v>78</v>
      </c>
      <c r="D53" s="372" t="n">
        <v>90.4508670124337</v>
      </c>
      <c r="E53" s="373" t="n">
        <f aca="false">IF(C53&lt;D53,C53,D53)</f>
        <v>78</v>
      </c>
      <c r="F53" s="385"/>
      <c r="G53" s="375" t="n">
        <f aca="false">E53+F53</f>
        <v>78</v>
      </c>
      <c r="H53" s="376" t="n">
        <v>1.28397435714036</v>
      </c>
      <c r="I53" s="377" t="n">
        <f aca="false">E53*H53</f>
        <v>100.149999856948</v>
      </c>
      <c r="J53" s="385"/>
      <c r="K53" s="379" t="n">
        <f aca="false">I53+J53</f>
        <v>100.149999856948</v>
      </c>
      <c r="L53" s="386"/>
      <c r="M53" s="381" t="n">
        <f aca="false">IF(D53&gt;C53,C53-D53,0)</f>
        <v>-12.4508670124337</v>
      </c>
      <c r="N53" s="382" t="n">
        <f aca="false">IF(D53&lt;C53,C53-D53,0)</f>
        <v>0</v>
      </c>
    </row>
    <row r="54" s="329" customFormat="true" ht="13.5" hidden="false" customHeight="false" outlineLevel="0" collapsed="false">
      <c r="A54" s="387" t="s">
        <v>124</v>
      </c>
      <c r="B54" s="384" t="s">
        <v>177</v>
      </c>
      <c r="C54" s="371" t="n">
        <v>5158.5</v>
      </c>
      <c r="D54" s="372" t="n">
        <v>5203.13374646571</v>
      </c>
      <c r="E54" s="373" t="n">
        <f aca="false">IF(C54&lt;D54,C54,D54)</f>
        <v>5158.5</v>
      </c>
      <c r="F54" s="385"/>
      <c r="G54" s="375" t="n">
        <f aca="false">E54+F54</f>
        <v>5158.5</v>
      </c>
      <c r="H54" s="376" t="n">
        <v>1.53262578815964</v>
      </c>
      <c r="I54" s="377" t="n">
        <f aca="false">E54*H54</f>
        <v>7906.0501282215</v>
      </c>
      <c r="J54" s="388"/>
      <c r="K54" s="379" t="n">
        <f aca="false">I54+J54</f>
        <v>7906.0501282215</v>
      </c>
      <c r="L54" s="389"/>
      <c r="M54" s="381" t="n">
        <f aca="false">IF(D54&gt;C54,C54-D54,0)</f>
        <v>-44.6337464657081</v>
      </c>
      <c r="N54" s="382" t="n">
        <f aca="false">IF(D54&lt;C54,C54-D54,0)</f>
        <v>0</v>
      </c>
    </row>
    <row r="55" s="329" customFormat="true" ht="13.5" hidden="false" customHeight="false" outlineLevel="0" collapsed="false">
      <c r="A55" s="390" t="s">
        <v>124</v>
      </c>
      <c r="B55" s="391" t="s">
        <v>178</v>
      </c>
      <c r="C55" s="392" t="n">
        <v>9693.5</v>
      </c>
      <c r="D55" s="393" t="n">
        <f aca="false">SUM(D50:D54)</f>
        <v>8769.18374646571</v>
      </c>
      <c r="E55" s="394" t="n">
        <f aca="false">SUM(E50:E54)</f>
        <v>8712.09913298757</v>
      </c>
      <c r="F55" s="395" t="n">
        <f aca="false">SUM(F50:F54)</f>
        <v>0</v>
      </c>
      <c r="G55" s="396" t="n">
        <f aca="false">SUM(G50:G54)</f>
        <v>8712.09913298757</v>
      </c>
      <c r="H55" s="395" t="n">
        <v>1.53392739083698</v>
      </c>
      <c r="I55" s="395" t="n">
        <f aca="false">SUM(I50:I54)</f>
        <v>13374.896587591</v>
      </c>
      <c r="J55" s="395" t="n">
        <f aca="false">SUM(J50:J54)</f>
        <v>0</v>
      </c>
      <c r="K55" s="397" t="n">
        <f aca="false">SUM(K50:K54)</f>
        <v>13374.896587591</v>
      </c>
      <c r="L55" s="398" t="n">
        <f aca="false">ROUND(K55*$M$185/$K$175,0)</f>
        <v>353476</v>
      </c>
      <c r="M55" s="399" t="n">
        <f aca="false">SUM(M50:M54)</f>
        <v>-57.0846134781418</v>
      </c>
      <c r="N55" s="400" t="n">
        <f aca="false">SUM(N50:N54)</f>
        <v>981.400867012434</v>
      </c>
    </row>
    <row r="56" s="329" customFormat="true" ht="12.75" hidden="false" customHeight="false" outlineLevel="0" collapsed="false">
      <c r="A56" s="402" t="s">
        <v>125</v>
      </c>
      <c r="B56" s="370" t="s">
        <v>173</v>
      </c>
      <c r="C56" s="371" t="n">
        <v>2396.5</v>
      </c>
      <c r="D56" s="372" t="n">
        <v>2014.71062450606</v>
      </c>
      <c r="E56" s="373" t="n">
        <f aca="false">IF(C56&lt;D56,C56,D56)</f>
        <v>2014.71062450606</v>
      </c>
      <c r="F56" s="374"/>
      <c r="G56" s="375" t="n">
        <f aca="false">E56+F56</f>
        <v>2014.71062450606</v>
      </c>
      <c r="H56" s="376" t="n">
        <v>1.22490090605562</v>
      </c>
      <c r="I56" s="377" t="n">
        <f aca="false">E56*H56</f>
        <v>2467.82086939736</v>
      </c>
      <c r="J56" s="378"/>
      <c r="K56" s="379" t="n">
        <f aca="false">I56+J56</f>
        <v>2467.82086939736</v>
      </c>
      <c r="L56" s="380"/>
      <c r="M56" s="381" t="n">
        <f aca="false">IF(D56&gt;C56,C56-D56,0)</f>
        <v>0</v>
      </c>
      <c r="N56" s="382" t="n">
        <f aca="false">IF(D56&lt;C56,C56-D56,0)</f>
        <v>381.789375493941</v>
      </c>
    </row>
    <row r="57" s="329" customFormat="true" ht="12.75" hidden="false" customHeight="false" outlineLevel="0" collapsed="false">
      <c r="A57" s="369" t="s">
        <v>125</v>
      </c>
      <c r="B57" s="370" t="s">
        <v>174</v>
      </c>
      <c r="C57" s="371" t="n">
        <v>220</v>
      </c>
      <c r="D57" s="372" t="n">
        <v>196.186134580583</v>
      </c>
      <c r="E57" s="373" t="n">
        <f aca="false">IF(C57&lt;D57,C57,D57)</f>
        <v>196.186134580583</v>
      </c>
      <c r="F57" s="374"/>
      <c r="G57" s="375" t="n">
        <f aca="false">E57+F57</f>
        <v>196.186134580583</v>
      </c>
      <c r="H57" s="376" t="n">
        <v>1.43113639137961</v>
      </c>
      <c r="I57" s="377" t="n">
        <f aca="false">E57*H57</f>
        <v>280.76911668237</v>
      </c>
      <c r="J57" s="378"/>
      <c r="K57" s="379" t="n">
        <f aca="false">I57+J57</f>
        <v>280.76911668237</v>
      </c>
      <c r="L57" s="380"/>
      <c r="M57" s="381" t="n">
        <f aca="false">IF(D57&gt;C57,C57-D57,0)</f>
        <v>0</v>
      </c>
      <c r="N57" s="382" t="n">
        <f aca="false">IF(D57&lt;C57,C57-D57,0)</f>
        <v>23.8138654194173</v>
      </c>
    </row>
    <row r="58" s="329" customFormat="true" ht="12.75" hidden="false" customHeight="false" outlineLevel="0" collapsed="false">
      <c r="A58" s="369" t="s">
        <v>125</v>
      </c>
      <c r="B58" s="370" t="s">
        <v>175</v>
      </c>
      <c r="C58" s="371" t="n">
        <v>495.5</v>
      </c>
      <c r="D58" s="372" t="n">
        <v>362.26216697134</v>
      </c>
      <c r="E58" s="373" t="n">
        <f aca="false">IF(C58&lt;D58,C58,D58)</f>
        <v>362.26216697134</v>
      </c>
      <c r="F58" s="374"/>
      <c r="G58" s="375" t="n">
        <f aca="false">E58+F58</f>
        <v>362.26216697134</v>
      </c>
      <c r="H58" s="376" t="n">
        <v>1.2549949746079</v>
      </c>
      <c r="I58" s="377" t="n">
        <f aca="false">E58*H58</f>
        <v>454.637199039598</v>
      </c>
      <c r="J58" s="378"/>
      <c r="K58" s="379" t="n">
        <f aca="false">I58+J58</f>
        <v>454.637199039598</v>
      </c>
      <c r="L58" s="380"/>
      <c r="M58" s="381" t="n">
        <f aca="false">IF(D58&gt;C58,C58-D58,0)</f>
        <v>0</v>
      </c>
      <c r="N58" s="382" t="n">
        <f aca="false">IF(D58&lt;C58,C58-D58,0)</f>
        <v>133.23783302866</v>
      </c>
    </row>
    <row r="59" customFormat="false" ht="12.75" hidden="false" customHeight="false" outlineLevel="0" collapsed="false">
      <c r="A59" s="403" t="s">
        <v>125</v>
      </c>
      <c r="B59" s="384" t="s">
        <v>176</v>
      </c>
      <c r="C59" s="371" t="n">
        <v>39</v>
      </c>
      <c r="D59" s="372" t="n">
        <v>33.6160739420182</v>
      </c>
      <c r="E59" s="373" t="n">
        <f aca="false">IF(C59&lt;D59,C59,D59)</f>
        <v>33.6160739420182</v>
      </c>
      <c r="F59" s="385"/>
      <c r="G59" s="375" t="n">
        <f aca="false">E59+F59</f>
        <v>33.6160739420182</v>
      </c>
      <c r="H59" s="376" t="n">
        <v>1.23846156780536</v>
      </c>
      <c r="I59" s="377" t="n">
        <f aca="false">E59*H59</f>
        <v>41.6322156376929</v>
      </c>
      <c r="J59" s="385"/>
      <c r="K59" s="379" t="n">
        <f aca="false">I59+J59</f>
        <v>41.6322156376929</v>
      </c>
      <c r="L59" s="386"/>
      <c r="M59" s="381" t="n">
        <f aca="false">IF(D59&gt;C59,C59-D59,0)</f>
        <v>0</v>
      </c>
      <c r="N59" s="382" t="n">
        <f aca="false">IF(D59&lt;C59,C59-D59,0)</f>
        <v>5.38392605798177</v>
      </c>
    </row>
    <row r="60" s="329" customFormat="true" ht="13.5" hidden="false" customHeight="false" outlineLevel="0" collapsed="false">
      <c r="A60" s="387" t="s">
        <v>125</v>
      </c>
      <c r="B60" s="384" t="s">
        <v>177</v>
      </c>
      <c r="C60" s="371" t="n">
        <v>5155</v>
      </c>
      <c r="D60" s="372" t="n">
        <v>5269.5642019323</v>
      </c>
      <c r="E60" s="373" t="n">
        <f aca="false">IF(C60&lt;D60,C60,D60)</f>
        <v>5155</v>
      </c>
      <c r="F60" s="385"/>
      <c r="G60" s="375" t="n">
        <f aca="false">E60+F60</f>
        <v>5155</v>
      </c>
      <c r="H60" s="376" t="n">
        <v>1.22950536140993</v>
      </c>
      <c r="I60" s="377" t="n">
        <f aca="false">E60*H60</f>
        <v>6338.10013806819</v>
      </c>
      <c r="J60" s="388"/>
      <c r="K60" s="379" t="n">
        <f aca="false">I60+J60</f>
        <v>6338.10013806819</v>
      </c>
      <c r="L60" s="389"/>
      <c r="M60" s="381" t="n">
        <f aca="false">IF(D60&gt;C60,C60-D60,0)</f>
        <v>-114.564201932304</v>
      </c>
      <c r="N60" s="382" t="n">
        <f aca="false">IF(D60&lt;C60,C60-D60,0)</f>
        <v>0</v>
      </c>
    </row>
    <row r="61" s="329" customFormat="true" ht="13.5" hidden="false" customHeight="false" outlineLevel="0" collapsed="false">
      <c r="A61" s="390" t="s">
        <v>125</v>
      </c>
      <c r="B61" s="391" t="s">
        <v>178</v>
      </c>
      <c r="C61" s="392" t="n">
        <v>8306</v>
      </c>
      <c r="D61" s="393" t="n">
        <f aca="false">SUM(D56:D60)</f>
        <v>7876.3392019323</v>
      </c>
      <c r="E61" s="394" t="n">
        <f aca="false">SUM(E56:E60)</f>
        <v>7761.775</v>
      </c>
      <c r="F61" s="395" t="n">
        <f aca="false">SUM(F56:F60)</f>
        <v>0</v>
      </c>
      <c r="G61" s="396" t="n">
        <f aca="false">SUM(G56:G60)</f>
        <v>7761.775</v>
      </c>
      <c r="H61" s="395" t="n">
        <v>1.23508008386667</v>
      </c>
      <c r="I61" s="395" t="n">
        <f aca="false">SUM(I56:I60)</f>
        <v>9582.95953882521</v>
      </c>
      <c r="J61" s="395" t="n">
        <f aca="false">SUM(J56:J60)</f>
        <v>0</v>
      </c>
      <c r="K61" s="397" t="n">
        <f aca="false">SUM(K56:K60)</f>
        <v>9582.95953882521</v>
      </c>
      <c r="L61" s="398" t="n">
        <f aca="false">ROUND(K61*$M$185/$K$175,0)</f>
        <v>253261</v>
      </c>
      <c r="M61" s="399" t="n">
        <f aca="false">SUM(M56:M60)</f>
        <v>-114.564201932304</v>
      </c>
      <c r="N61" s="400" t="n">
        <f aca="false">SUM(N56:N60)</f>
        <v>544.225</v>
      </c>
    </row>
    <row r="62" s="329" customFormat="true" ht="12.75" hidden="false" customHeight="false" outlineLevel="0" collapsed="false">
      <c r="A62" s="401" t="s">
        <v>126</v>
      </c>
      <c r="B62" s="370" t="s">
        <v>173</v>
      </c>
      <c r="C62" s="371" t="n">
        <v>3008.5</v>
      </c>
      <c r="D62" s="372" t="n">
        <v>2336.25111698934</v>
      </c>
      <c r="E62" s="373" t="n">
        <f aca="false">IF(C62&lt;D62,C62,D62)</f>
        <v>2336.25111698934</v>
      </c>
      <c r="F62" s="374"/>
      <c r="G62" s="375" t="n">
        <f aca="false">E62+F62</f>
        <v>2336.25111698934</v>
      </c>
      <c r="H62" s="376" t="n">
        <v>1.35492770585067</v>
      </c>
      <c r="I62" s="377" t="n">
        <f aca="false">E62*H62</f>
        <v>3165.45136623344</v>
      </c>
      <c r="J62" s="378"/>
      <c r="K62" s="379" t="n">
        <f aca="false">I62+J62</f>
        <v>3165.45136623344</v>
      </c>
      <c r="L62" s="380"/>
      <c r="M62" s="381" t="n">
        <f aca="false">IF(D62&gt;C62,C62-D62,0)</f>
        <v>0</v>
      </c>
      <c r="N62" s="382" t="n">
        <f aca="false">IF(D62&lt;C62,C62-D62,0)</f>
        <v>672.248883010658</v>
      </c>
    </row>
    <row r="63" s="329" customFormat="true" ht="12.75" hidden="false" customHeight="false" outlineLevel="0" collapsed="false">
      <c r="A63" s="369" t="s">
        <v>126</v>
      </c>
      <c r="B63" s="370" t="s">
        <v>174</v>
      </c>
      <c r="C63" s="371" t="n">
        <v>5.5</v>
      </c>
      <c r="D63" s="372" t="n">
        <v>6.57302423644565</v>
      </c>
      <c r="E63" s="373" t="n">
        <f aca="false">IF(C63&lt;D63,C63,D63)</f>
        <v>5.5</v>
      </c>
      <c r="F63" s="374"/>
      <c r="G63" s="375" t="n">
        <f aca="false">E63+F63</f>
        <v>5.5</v>
      </c>
      <c r="H63" s="376" t="n">
        <v>2.34999999133022</v>
      </c>
      <c r="I63" s="377" t="n">
        <f aca="false">E63*H63</f>
        <v>12.9249999523162</v>
      </c>
      <c r="J63" s="378"/>
      <c r="K63" s="379" t="n">
        <f aca="false">I63+J63</f>
        <v>12.9249999523162</v>
      </c>
      <c r="L63" s="380"/>
      <c r="M63" s="381" t="n">
        <f aca="false">IF(D63&gt;C63,C63-D63,0)</f>
        <v>-1.07302423644565</v>
      </c>
      <c r="N63" s="382" t="n">
        <f aca="false">IF(D63&lt;C63,C63-D63,0)</f>
        <v>0</v>
      </c>
    </row>
    <row r="64" s="329" customFormat="true" ht="12.75" hidden="false" customHeight="false" outlineLevel="0" collapsed="false">
      <c r="A64" s="369" t="s">
        <v>126</v>
      </c>
      <c r="B64" s="370" t="s">
        <v>175</v>
      </c>
      <c r="C64" s="371" t="n">
        <v>776.5</v>
      </c>
      <c r="D64" s="372" t="n">
        <v>593.924970198947</v>
      </c>
      <c r="E64" s="373" t="n">
        <f aca="false">IF(C64&lt;D64,C64,D64)</f>
        <v>593.924970198947</v>
      </c>
      <c r="F64" s="374"/>
      <c r="G64" s="375" t="n">
        <f aca="false">E64+F64</f>
        <v>593.924970198947</v>
      </c>
      <c r="H64" s="376" t="n">
        <v>1.14510624591412</v>
      </c>
      <c r="I64" s="377" t="n">
        <f aca="false">E64*H64</f>
        <v>680.107192979173</v>
      </c>
      <c r="J64" s="378"/>
      <c r="K64" s="379" t="n">
        <f aca="false">I64+J64</f>
        <v>680.107192979173</v>
      </c>
      <c r="L64" s="380"/>
      <c r="M64" s="381" t="n">
        <f aca="false">IF(D64&gt;C64,C64-D64,0)</f>
        <v>0</v>
      </c>
      <c r="N64" s="382" t="n">
        <f aca="false">IF(D64&lt;C64,C64-D64,0)</f>
        <v>182.575029801053</v>
      </c>
    </row>
    <row r="65" customFormat="false" ht="12.75" hidden="false" customHeight="false" outlineLevel="0" collapsed="false">
      <c r="A65" s="383" t="s">
        <v>126</v>
      </c>
      <c r="B65" s="384" t="s">
        <v>176</v>
      </c>
      <c r="C65" s="371" t="n">
        <v>56.5</v>
      </c>
      <c r="D65" s="372" t="n">
        <v>68.8315118377726</v>
      </c>
      <c r="E65" s="373" t="n">
        <f aca="false">IF(C65&lt;D65,C65,D65)</f>
        <v>56.5</v>
      </c>
      <c r="F65" s="385"/>
      <c r="G65" s="375" t="n">
        <f aca="false">E65+F65</f>
        <v>56.5</v>
      </c>
      <c r="H65" s="376" t="n">
        <v>1.24601769658316</v>
      </c>
      <c r="I65" s="377" t="n">
        <f aca="false">E65*H65</f>
        <v>70.3999998569488</v>
      </c>
      <c r="J65" s="385"/>
      <c r="K65" s="379" t="n">
        <f aca="false">I65+J65</f>
        <v>70.3999998569488</v>
      </c>
      <c r="L65" s="386"/>
      <c r="M65" s="381" t="n">
        <f aca="false">IF(D65&gt;C65,C65-D65,0)</f>
        <v>-12.3315118377726</v>
      </c>
      <c r="N65" s="382" t="n">
        <f aca="false">IF(D65&lt;C65,C65-D65,0)</f>
        <v>0</v>
      </c>
    </row>
    <row r="66" s="329" customFormat="true" ht="13.5" hidden="false" customHeight="false" outlineLevel="0" collapsed="false">
      <c r="A66" s="387" t="s">
        <v>126</v>
      </c>
      <c r="B66" s="384" t="s">
        <v>177</v>
      </c>
      <c r="C66" s="371" t="n">
        <v>4685.5</v>
      </c>
      <c r="D66" s="372" t="n">
        <v>4496.33467371305</v>
      </c>
      <c r="E66" s="373" t="n">
        <f aca="false">IF(C66&lt;D66,C66,D66)</f>
        <v>4496.33467371305</v>
      </c>
      <c r="F66" s="385"/>
      <c r="G66" s="375" t="n">
        <f aca="false">E66+F66</f>
        <v>4496.33467371305</v>
      </c>
      <c r="H66" s="376" t="n">
        <v>1.26226657058472</v>
      </c>
      <c r="I66" s="377" t="n">
        <f aca="false">E66*H66</f>
        <v>5675.57294878895</v>
      </c>
      <c r="J66" s="388"/>
      <c r="K66" s="379" t="n">
        <f aca="false">I66+J66</f>
        <v>5675.57294878895</v>
      </c>
      <c r="L66" s="389"/>
      <c r="M66" s="381" t="n">
        <f aca="false">IF(D66&gt;C66,C66-D66,0)</f>
        <v>0</v>
      </c>
      <c r="N66" s="382" t="n">
        <f aca="false">IF(D66&lt;C66,C66-D66,0)</f>
        <v>189.165326286949</v>
      </c>
    </row>
    <row r="67" s="329" customFormat="true" ht="13.5" hidden="false" customHeight="false" outlineLevel="0" collapsed="false">
      <c r="A67" s="390" t="s">
        <v>126</v>
      </c>
      <c r="B67" s="391" t="s">
        <v>178</v>
      </c>
      <c r="C67" s="392" t="n">
        <v>8532.5</v>
      </c>
      <c r="D67" s="393" t="n">
        <f aca="false">SUM(D62:D66)</f>
        <v>7501.91529697556</v>
      </c>
      <c r="E67" s="394" t="n">
        <f aca="false">SUM(E62:E66)</f>
        <v>7488.51076090134</v>
      </c>
      <c r="F67" s="395" t="n">
        <f aca="false">SUM(F62:F66)</f>
        <v>0</v>
      </c>
      <c r="G67" s="396" t="n">
        <f aca="false">SUM(G62:G66)</f>
        <v>7488.51076090134</v>
      </c>
      <c r="H67" s="395" t="n">
        <v>1.28486961843399</v>
      </c>
      <c r="I67" s="395" t="n">
        <f aca="false">SUM(I62:I66)</f>
        <v>9604.45650781083</v>
      </c>
      <c r="J67" s="395" t="n">
        <f aca="false">SUM(J62:J66)</f>
        <v>0</v>
      </c>
      <c r="K67" s="397" t="n">
        <f aca="false">SUM(K62:K66)</f>
        <v>9604.45650781083</v>
      </c>
      <c r="L67" s="398" t="n">
        <f aca="false">ROUND(K67*$M$185/$K$175,0)</f>
        <v>253829</v>
      </c>
      <c r="M67" s="399" t="n">
        <f aca="false">SUM(M62:M66)</f>
        <v>-13.4045360742183</v>
      </c>
      <c r="N67" s="400" t="n">
        <f aca="false">SUM(N62:N66)</f>
        <v>1043.98923909866</v>
      </c>
    </row>
    <row r="68" s="329" customFormat="true" ht="12.75" hidden="false" customHeight="false" outlineLevel="0" collapsed="false">
      <c r="A68" s="404" t="s">
        <v>127</v>
      </c>
      <c r="B68" s="370" t="s">
        <v>173</v>
      </c>
      <c r="C68" s="371" t="n">
        <v>6928</v>
      </c>
      <c r="D68" s="372" t="n">
        <v>5826.35</v>
      </c>
      <c r="E68" s="373" t="n">
        <f aca="false">IF(C68&lt;D68,C68,D68)</f>
        <v>5826.35</v>
      </c>
      <c r="F68" s="374"/>
      <c r="G68" s="375" t="n">
        <f aca="false">E68+F68</f>
        <v>5826.35</v>
      </c>
      <c r="H68" s="376" t="n">
        <v>1.87883947572862</v>
      </c>
      <c r="I68" s="377" t="n">
        <f aca="false">E68*H68</f>
        <v>10946.7763794115</v>
      </c>
      <c r="J68" s="378"/>
      <c r="K68" s="379" t="n">
        <f aca="false">I68+J68</f>
        <v>10946.7763794115</v>
      </c>
      <c r="L68" s="380"/>
      <c r="M68" s="381" t="n">
        <f aca="false">IF(D68&gt;C68,C68-D68,0)</f>
        <v>0</v>
      </c>
      <c r="N68" s="382" t="n">
        <f aca="false">IF(D68&lt;C68,C68-D68,0)</f>
        <v>1101.65</v>
      </c>
    </row>
    <row r="69" s="329" customFormat="true" ht="12.75" hidden="false" customHeight="false" outlineLevel="0" collapsed="false">
      <c r="A69" s="405" t="s">
        <v>127</v>
      </c>
      <c r="B69" s="370" t="s">
        <v>174</v>
      </c>
      <c r="C69" s="371"/>
      <c r="D69" s="372" t="n">
        <v>0</v>
      </c>
      <c r="E69" s="373" t="n">
        <f aca="false">IF(C69&lt;D69,C69,D69)</f>
        <v>0</v>
      </c>
      <c r="F69" s="374"/>
      <c r="G69" s="375" t="n">
        <f aca="false">E69+F69</f>
        <v>0</v>
      </c>
      <c r="H69" s="376"/>
      <c r="I69" s="377" t="n">
        <f aca="false">E69*H69</f>
        <v>0</v>
      </c>
      <c r="J69" s="378"/>
      <c r="K69" s="379" t="n">
        <f aca="false">I69+J69</f>
        <v>0</v>
      </c>
      <c r="L69" s="380"/>
      <c r="M69" s="381" t="n">
        <f aca="false">IF(D69&gt;C69,C69-D69,0)</f>
        <v>0</v>
      </c>
      <c r="N69" s="382" t="n">
        <f aca="false">IF(D69&lt;C69,C69-D69,0)</f>
        <v>0</v>
      </c>
    </row>
    <row r="70" s="329" customFormat="true" ht="12.75" hidden="false" customHeight="false" outlineLevel="0" collapsed="false">
      <c r="A70" s="405" t="s">
        <v>127</v>
      </c>
      <c r="B70" s="370" t="s">
        <v>175</v>
      </c>
      <c r="C70" s="371" t="n">
        <v>2826.5</v>
      </c>
      <c r="D70" s="372" t="n">
        <v>2660.61657826494</v>
      </c>
      <c r="E70" s="373" t="n">
        <f aca="false">IF(C70&lt;D70,C70,D70)</f>
        <v>2660.61657826494</v>
      </c>
      <c r="F70" s="374"/>
      <c r="G70" s="375" t="n">
        <f aca="false">E70+F70</f>
        <v>2660.61657826494</v>
      </c>
      <c r="H70" s="376" t="n">
        <v>1.84362451463365</v>
      </c>
      <c r="I70" s="377" t="n">
        <f aca="false">E70*H70</f>
        <v>4905.17794772994</v>
      </c>
      <c r="J70" s="378"/>
      <c r="K70" s="379" t="n">
        <f aca="false">I70+J70</f>
        <v>4905.17794772994</v>
      </c>
      <c r="L70" s="380"/>
      <c r="M70" s="381" t="n">
        <f aca="false">IF(D70&gt;C70,C70-D70,0)</f>
        <v>0</v>
      </c>
      <c r="N70" s="382" t="n">
        <f aca="false">IF(D70&lt;C70,C70-D70,0)</f>
        <v>165.88342173506</v>
      </c>
    </row>
    <row r="71" customFormat="false" ht="12.75" hidden="false" customHeight="false" outlineLevel="0" collapsed="false">
      <c r="A71" s="383" t="s">
        <v>127</v>
      </c>
      <c r="B71" s="384" t="s">
        <v>176</v>
      </c>
      <c r="C71" s="371" t="n">
        <v>506.5</v>
      </c>
      <c r="D71" s="372" t="n">
        <v>494.639715528635</v>
      </c>
      <c r="E71" s="373" t="n">
        <f aca="false">IF(C71&lt;D71,C71,D71)</f>
        <v>494.639715528635</v>
      </c>
      <c r="F71" s="385"/>
      <c r="G71" s="375" t="n">
        <f aca="false">E71+F71</f>
        <v>494.639715528635</v>
      </c>
      <c r="H71" s="376" t="n">
        <v>1.94259621101447</v>
      </c>
      <c r="I71" s="377" t="n">
        <f aca="false">E71*H71</f>
        <v>960.885237203202</v>
      </c>
      <c r="J71" s="385"/>
      <c r="K71" s="379" t="n">
        <f aca="false">I71+J71</f>
        <v>960.885237203202</v>
      </c>
      <c r="L71" s="386"/>
      <c r="M71" s="381" t="n">
        <f aca="false">IF(D71&gt;C71,C71-D71,0)</f>
        <v>0</v>
      </c>
      <c r="N71" s="382" t="n">
        <f aca="false">IF(D71&lt;C71,C71-D71,0)</f>
        <v>11.8602844713648</v>
      </c>
    </row>
    <row r="72" s="329" customFormat="true" ht="13.5" hidden="false" customHeight="false" outlineLevel="0" collapsed="false">
      <c r="A72" s="406" t="s">
        <v>127</v>
      </c>
      <c r="B72" s="384" t="s">
        <v>177</v>
      </c>
      <c r="C72" s="371" t="n">
        <v>11699.5</v>
      </c>
      <c r="D72" s="372" t="n">
        <v>11990.3780455238</v>
      </c>
      <c r="E72" s="373" t="n">
        <f aca="false">IF(C72&lt;D72,C72,D72)</f>
        <v>11699.5</v>
      </c>
      <c r="F72" s="385"/>
      <c r="G72" s="375" t="n">
        <f aca="false">E72+F72</f>
        <v>11699.5</v>
      </c>
      <c r="H72" s="376" t="n">
        <v>1.87431726093358</v>
      </c>
      <c r="I72" s="377" t="n">
        <f aca="false">E72*H72</f>
        <v>21928.5747942924</v>
      </c>
      <c r="J72" s="388"/>
      <c r="K72" s="379" t="n">
        <f aca="false">I72+J72</f>
        <v>21928.5747942924</v>
      </c>
      <c r="L72" s="389"/>
      <c r="M72" s="381" t="n">
        <f aca="false">IF(D72&gt;C72,C72-D72,0)</f>
        <v>-290.878045523776</v>
      </c>
      <c r="N72" s="382" t="n">
        <f aca="false">IF(D72&lt;C72,C72-D72,0)</f>
        <v>0</v>
      </c>
    </row>
    <row r="73" s="329" customFormat="true" ht="13.5" hidden="false" customHeight="false" outlineLevel="0" collapsed="false">
      <c r="A73" s="390" t="s">
        <v>180</v>
      </c>
      <c r="B73" s="391" t="s">
        <v>178</v>
      </c>
      <c r="C73" s="392" t="n">
        <v>21960.5</v>
      </c>
      <c r="D73" s="393" t="n">
        <f aca="false">SUM(D68:D72)</f>
        <v>20971.9843393174</v>
      </c>
      <c r="E73" s="394" t="n">
        <f aca="false">SUM(E68:E72)</f>
        <v>20681.1062937936</v>
      </c>
      <c r="F73" s="395" t="n">
        <f aca="false">SUM(F68:F72)</f>
        <v>0</v>
      </c>
      <c r="G73" s="396" t="n">
        <f aca="false">SUM(G68:G72)</f>
        <v>20681.1062937936</v>
      </c>
      <c r="H73" s="395" t="n">
        <v>1.87027046784186</v>
      </c>
      <c r="I73" s="395" t="n">
        <f aca="false">SUM(I68:I72)</f>
        <v>38741.414358637</v>
      </c>
      <c r="J73" s="395" t="n">
        <f aca="false">SUM(J68:J72)</f>
        <v>0</v>
      </c>
      <c r="K73" s="397" t="n">
        <f aca="false">SUM(K68:K72)</f>
        <v>38741.414358637</v>
      </c>
      <c r="L73" s="398" t="n">
        <f aca="false">ROUND(K73*$M$185/$K$175,0)</f>
        <v>1023870</v>
      </c>
      <c r="M73" s="399" t="n">
        <f aca="false">SUM(M68:M72)</f>
        <v>-290.878045523776</v>
      </c>
      <c r="N73" s="400" t="n">
        <f aca="false">SUM(N68:N72)</f>
        <v>1279.39370620643</v>
      </c>
    </row>
    <row r="74" s="329" customFormat="true" ht="12.75" hidden="false" customHeight="false" outlineLevel="0" collapsed="false">
      <c r="A74" s="401" t="s">
        <v>128</v>
      </c>
      <c r="B74" s="370" t="s">
        <v>173</v>
      </c>
      <c r="C74" s="371" t="n">
        <v>1083.5</v>
      </c>
      <c r="D74" s="372" t="n">
        <v>893.95</v>
      </c>
      <c r="E74" s="373" t="n">
        <f aca="false">IF(C74&lt;D74,C74,D74)</f>
        <v>893.95</v>
      </c>
      <c r="F74" s="374"/>
      <c r="G74" s="375" t="n">
        <f aca="false">E74+F74</f>
        <v>893.95</v>
      </c>
      <c r="H74" s="376" t="n">
        <v>2.70013837897947</v>
      </c>
      <c r="I74" s="377" t="n">
        <f aca="false">E74*H74</f>
        <v>2413.7887038887</v>
      </c>
      <c r="J74" s="378"/>
      <c r="K74" s="379" t="n">
        <f aca="false">I74+J74</f>
        <v>2413.7887038887</v>
      </c>
      <c r="L74" s="380"/>
      <c r="M74" s="381" t="n">
        <f aca="false">IF(D74&gt;C74,C74-D74,0)</f>
        <v>0</v>
      </c>
      <c r="N74" s="382" t="n">
        <f aca="false">IF(D74&lt;C74,C74-D74,0)</f>
        <v>189.55</v>
      </c>
    </row>
    <row r="75" s="329" customFormat="true" ht="12.75" hidden="false" customHeight="false" outlineLevel="0" collapsed="false">
      <c r="A75" s="369" t="s">
        <v>128</v>
      </c>
      <c r="B75" s="370" t="s">
        <v>174</v>
      </c>
      <c r="C75" s="371"/>
      <c r="D75" s="372" t="n">
        <v>0</v>
      </c>
      <c r="E75" s="373" t="n">
        <f aca="false">IF(C75&lt;D75,C75,D75)</f>
        <v>0</v>
      </c>
      <c r="F75" s="374"/>
      <c r="G75" s="375" t="n">
        <f aca="false">E75+F75</f>
        <v>0</v>
      </c>
      <c r="H75" s="376"/>
      <c r="I75" s="377" t="n">
        <f aca="false">E75*H75</f>
        <v>0</v>
      </c>
      <c r="J75" s="378"/>
      <c r="K75" s="379" t="n">
        <f aca="false">I75+J75</f>
        <v>0</v>
      </c>
      <c r="L75" s="380"/>
      <c r="M75" s="381" t="n">
        <f aca="false">IF(D75&gt;C75,C75-D75,0)</f>
        <v>0</v>
      </c>
      <c r="N75" s="382" t="n">
        <f aca="false">IF(D75&lt;C75,C75-D75,0)</f>
        <v>0</v>
      </c>
    </row>
    <row r="76" s="329" customFormat="true" ht="12.75" hidden="false" customHeight="false" outlineLevel="0" collapsed="false">
      <c r="A76" s="369" t="s">
        <v>128</v>
      </c>
      <c r="B76" s="370" t="s">
        <v>175</v>
      </c>
      <c r="C76" s="371" t="n">
        <v>362</v>
      </c>
      <c r="D76" s="372" t="n">
        <v>360.661108623809</v>
      </c>
      <c r="E76" s="373" t="n">
        <f aca="false">IF(C76&lt;D76,C76,D76)</f>
        <v>360.661108623809</v>
      </c>
      <c r="F76" s="374"/>
      <c r="G76" s="375" t="n">
        <f aca="false">E76+F76</f>
        <v>360.661108623809</v>
      </c>
      <c r="H76" s="376" t="n">
        <v>2.70635356033704</v>
      </c>
      <c r="I76" s="377" t="n">
        <f aca="false">E76*H76</f>
        <v>976.07647539915</v>
      </c>
      <c r="J76" s="378"/>
      <c r="K76" s="379" t="n">
        <f aca="false">I76+J76</f>
        <v>976.07647539915</v>
      </c>
      <c r="L76" s="380"/>
      <c r="M76" s="381" t="n">
        <f aca="false">IF(D76&gt;C76,C76-D76,0)</f>
        <v>0</v>
      </c>
      <c r="N76" s="382" t="n">
        <f aca="false">IF(D76&lt;C76,C76-D76,0)</f>
        <v>1.33889137619144</v>
      </c>
    </row>
    <row r="77" customFormat="false" ht="12.75" hidden="false" customHeight="false" outlineLevel="0" collapsed="false">
      <c r="A77" s="383" t="s">
        <v>128</v>
      </c>
      <c r="B77" s="384" t="s">
        <v>176</v>
      </c>
      <c r="C77" s="371" t="n">
        <v>191</v>
      </c>
      <c r="D77" s="372" t="n">
        <v>196.886355510487</v>
      </c>
      <c r="E77" s="373" t="n">
        <f aca="false">IF(C77&lt;D77,C77,D77)</f>
        <v>191</v>
      </c>
      <c r="F77" s="385"/>
      <c r="G77" s="375" t="n">
        <f aca="false">E77+F77</f>
        <v>191</v>
      </c>
      <c r="H77" s="376" t="n">
        <v>2.77696327888528</v>
      </c>
      <c r="I77" s="377" t="n">
        <f aca="false">E77*H77</f>
        <v>530.399986267089</v>
      </c>
      <c r="J77" s="385"/>
      <c r="K77" s="379" t="n">
        <f aca="false">I77+J77</f>
        <v>530.399986267089</v>
      </c>
      <c r="L77" s="386"/>
      <c r="M77" s="381" t="n">
        <f aca="false">IF(D77&gt;C77,C77-D77,0)</f>
        <v>-5.88635551048748</v>
      </c>
      <c r="N77" s="382" t="n">
        <f aca="false">IF(D77&lt;C77,C77-D77,0)</f>
        <v>0</v>
      </c>
    </row>
    <row r="78" s="329" customFormat="true" ht="13.5" hidden="false" customHeight="false" outlineLevel="0" collapsed="false">
      <c r="A78" s="387" t="s">
        <v>128</v>
      </c>
      <c r="B78" s="384" t="s">
        <v>177</v>
      </c>
      <c r="C78" s="371" t="n">
        <v>1828</v>
      </c>
      <c r="D78" s="372" t="n">
        <v>1810.89001775472</v>
      </c>
      <c r="E78" s="373" t="n">
        <f aca="false">IF(C78&lt;D78,C78,D78)</f>
        <v>1810.89001775472</v>
      </c>
      <c r="F78" s="385"/>
      <c r="G78" s="375" t="n">
        <f aca="false">E78+F78</f>
        <v>1810.89001775472</v>
      </c>
      <c r="H78" s="376" t="n">
        <v>2.72396053618361</v>
      </c>
      <c r="I78" s="377" t="n">
        <f aca="false">E78*H78</f>
        <v>4932.79294373271</v>
      </c>
      <c r="J78" s="388"/>
      <c r="K78" s="379" t="n">
        <f aca="false">I78+J78</f>
        <v>4932.79294373271</v>
      </c>
      <c r="L78" s="389"/>
      <c r="M78" s="381" t="n">
        <f aca="false">IF(D78&gt;C78,C78-D78,0)</f>
        <v>0</v>
      </c>
      <c r="N78" s="382" t="n">
        <f aca="false">IF(D78&lt;C78,C78-D78,0)</f>
        <v>17.1099822452757</v>
      </c>
    </row>
    <row r="79" s="329" customFormat="true" ht="13.5" hidden="false" customHeight="false" outlineLevel="0" collapsed="false">
      <c r="A79" s="390" t="s">
        <v>128</v>
      </c>
      <c r="B79" s="391" t="s">
        <v>178</v>
      </c>
      <c r="C79" s="392" t="n">
        <v>3464.5</v>
      </c>
      <c r="D79" s="393" t="n">
        <f aca="false">SUM(D74:D78)</f>
        <v>3262.38748188902</v>
      </c>
      <c r="E79" s="394" t="n">
        <f aca="false">SUM(E74:E78)</f>
        <v>3256.50112637853</v>
      </c>
      <c r="F79" s="395" t="n">
        <f aca="false">SUM(F74:F78)</f>
        <v>0</v>
      </c>
      <c r="G79" s="396" t="n">
        <f aca="false">SUM(G74:G78)</f>
        <v>3256.50112637853</v>
      </c>
      <c r="H79" s="395" t="n">
        <v>2.71759265951134</v>
      </c>
      <c r="I79" s="395" t="n">
        <f aca="false">SUM(I74:I78)</f>
        <v>8853.05810928765</v>
      </c>
      <c r="J79" s="395" t="n">
        <f aca="false">SUM(J74:J78)</f>
        <v>0</v>
      </c>
      <c r="K79" s="397" t="n">
        <f aca="false">SUM(K74:K78)</f>
        <v>8853.05810928765</v>
      </c>
      <c r="L79" s="398" t="n">
        <f aca="false">ROUND(K79*$M$185/$K$175,0)</f>
        <v>233971</v>
      </c>
      <c r="M79" s="399" t="n">
        <f aca="false">SUM(M74:M78)</f>
        <v>-5.88635551048748</v>
      </c>
      <c r="N79" s="400" t="n">
        <f aca="false">SUM(N74:N78)</f>
        <v>207.998873621467</v>
      </c>
    </row>
    <row r="80" s="329" customFormat="true" ht="12.75" hidden="false" customHeight="false" outlineLevel="0" collapsed="false">
      <c r="A80" s="401" t="s">
        <v>129</v>
      </c>
      <c r="B80" s="370" t="s">
        <v>173</v>
      </c>
      <c r="C80" s="371" t="n">
        <v>4504</v>
      </c>
      <c r="D80" s="372" t="n">
        <v>4427.06638449891</v>
      </c>
      <c r="E80" s="373" t="n">
        <f aca="false">IF(C80&lt;D80,C80,D80)</f>
        <v>4427.06638449891</v>
      </c>
      <c r="F80" s="374"/>
      <c r="G80" s="375" t="n">
        <f aca="false">E80+F80</f>
        <v>4427.06638449891</v>
      </c>
      <c r="H80" s="376" t="n">
        <v>1.48082259747317</v>
      </c>
      <c r="I80" s="377" t="n">
        <f aca="false">E80*H80</f>
        <v>6555.69994267983</v>
      </c>
      <c r="J80" s="378"/>
      <c r="K80" s="379" t="n">
        <f aca="false">I80+J80</f>
        <v>6555.69994267983</v>
      </c>
      <c r="L80" s="380"/>
      <c r="M80" s="381" t="n">
        <f aca="false">IF(D80&gt;C80,C80-D80,0)</f>
        <v>0</v>
      </c>
      <c r="N80" s="382" t="n">
        <f aca="false">IF(D80&lt;C80,C80-D80,0)</f>
        <v>76.9336155010906</v>
      </c>
    </row>
    <row r="81" s="329" customFormat="true" ht="12.75" hidden="false" customHeight="false" outlineLevel="0" collapsed="false">
      <c r="A81" s="369" t="s">
        <v>129</v>
      </c>
      <c r="B81" s="370" t="s">
        <v>174</v>
      </c>
      <c r="C81" s="371" t="n">
        <v>236.5</v>
      </c>
      <c r="D81" s="372" t="n">
        <v>514.700021049961</v>
      </c>
      <c r="E81" s="373" t="n">
        <f aca="false">IF(C81&lt;D81,C81,D81)</f>
        <v>236.5</v>
      </c>
      <c r="F81" s="374"/>
      <c r="G81" s="375" t="n">
        <f aca="false">E81+F81</f>
        <v>236.5</v>
      </c>
      <c r="H81" s="376" t="n">
        <v>1.05369980793926</v>
      </c>
      <c r="I81" s="377" t="n">
        <f aca="false">E81*H81</f>
        <v>249.200004577636</v>
      </c>
      <c r="J81" s="378"/>
      <c r="K81" s="379" t="n">
        <f aca="false">I81+J81</f>
        <v>249.200004577636</v>
      </c>
      <c r="L81" s="380"/>
      <c r="M81" s="381" t="n">
        <f aca="false">IF(D81&gt;C81,C81-D81,0)</f>
        <v>-278.200021049961</v>
      </c>
      <c r="N81" s="382" t="n">
        <f aca="false">IF(D81&lt;C81,C81-D81,0)</f>
        <v>0</v>
      </c>
    </row>
    <row r="82" s="329" customFormat="true" ht="12.75" hidden="false" customHeight="false" outlineLevel="0" collapsed="false">
      <c r="A82" s="369" t="s">
        <v>129</v>
      </c>
      <c r="B82" s="370" t="s">
        <v>175</v>
      </c>
      <c r="C82" s="371" t="n">
        <v>1319.5</v>
      </c>
      <c r="D82" s="372" t="n">
        <v>1250.56495417624</v>
      </c>
      <c r="E82" s="373" t="n">
        <f aca="false">IF(C82&lt;D82,C82,D82)</f>
        <v>1250.56495417624</v>
      </c>
      <c r="F82" s="374"/>
      <c r="G82" s="375" t="n">
        <f aca="false">E82+F82</f>
        <v>1250.56495417624</v>
      </c>
      <c r="H82" s="376" t="n">
        <v>1.4039029919681</v>
      </c>
      <c r="I82" s="377" t="n">
        <f aca="false">E82*H82</f>
        <v>1755.67188081848</v>
      </c>
      <c r="J82" s="378"/>
      <c r="K82" s="379" t="n">
        <f aca="false">I82+J82</f>
        <v>1755.67188081848</v>
      </c>
      <c r="L82" s="380"/>
      <c r="M82" s="381" t="n">
        <f aca="false">IF(D82&gt;C82,C82-D82,0)</f>
        <v>0</v>
      </c>
      <c r="N82" s="382" t="n">
        <f aca="false">IF(D82&lt;C82,C82-D82,0)</f>
        <v>68.9350458237586</v>
      </c>
    </row>
    <row r="83" customFormat="false" ht="12.75" hidden="false" customHeight="false" outlineLevel="0" collapsed="false">
      <c r="A83" s="383" t="s">
        <v>129</v>
      </c>
      <c r="B83" s="384" t="s">
        <v>176</v>
      </c>
      <c r="C83" s="371" t="n">
        <v>184</v>
      </c>
      <c r="D83" s="372" t="n">
        <v>180.561083493722</v>
      </c>
      <c r="E83" s="373" t="n">
        <f aca="false">IF(C83&lt;D83,C83,D83)</f>
        <v>180.561083493722</v>
      </c>
      <c r="F83" s="385"/>
      <c r="G83" s="375" t="n">
        <f aca="false">E83+F83</f>
        <v>180.561083493722</v>
      </c>
      <c r="H83" s="376" t="n">
        <v>1.47635868515657</v>
      </c>
      <c r="I83" s="377" t="n">
        <f aca="false">E83*H83</f>
        <v>266.572923817237</v>
      </c>
      <c r="J83" s="385"/>
      <c r="K83" s="379" t="n">
        <f aca="false">I83+J83</f>
        <v>266.572923817237</v>
      </c>
      <c r="L83" s="386"/>
      <c r="M83" s="381" t="n">
        <f aca="false">IF(D83&gt;C83,C83-D83,0)</f>
        <v>0</v>
      </c>
      <c r="N83" s="382" t="n">
        <f aca="false">IF(D83&lt;C83,C83-D83,0)</f>
        <v>3.43891650627796</v>
      </c>
    </row>
    <row r="84" s="329" customFormat="true" ht="13.5" hidden="false" customHeight="false" outlineLevel="0" collapsed="false">
      <c r="A84" s="387" t="s">
        <v>129</v>
      </c>
      <c r="B84" s="384" t="s">
        <v>177</v>
      </c>
      <c r="C84" s="371" t="n">
        <v>10109</v>
      </c>
      <c r="D84" s="372" t="n">
        <v>10136.6898921888</v>
      </c>
      <c r="E84" s="373" t="n">
        <f aca="false">IF(C84&lt;D84,C84,D84)</f>
        <v>10109</v>
      </c>
      <c r="F84" s="385"/>
      <c r="G84" s="375" t="n">
        <f aca="false">E84+F84</f>
        <v>10109</v>
      </c>
      <c r="H84" s="376" t="n">
        <v>1.35496587245751</v>
      </c>
      <c r="I84" s="377" t="n">
        <f aca="false">E84*H84</f>
        <v>13697.350004673</v>
      </c>
      <c r="J84" s="388"/>
      <c r="K84" s="379" t="n">
        <f aca="false">I84+J84</f>
        <v>13697.350004673</v>
      </c>
      <c r="L84" s="389"/>
      <c r="M84" s="381" t="n">
        <f aca="false">IF(D84&gt;C84,C84-D84,0)</f>
        <v>-27.6898921887714</v>
      </c>
      <c r="N84" s="382" t="n">
        <f aca="false">IF(D84&lt;C84,C84-D84,0)</f>
        <v>0</v>
      </c>
    </row>
    <row r="85" s="329" customFormat="true" ht="13.5" hidden="false" customHeight="false" outlineLevel="0" collapsed="false">
      <c r="A85" s="390" t="s">
        <v>129</v>
      </c>
      <c r="B85" s="391" t="s">
        <v>178</v>
      </c>
      <c r="C85" s="392" t="n">
        <v>16353</v>
      </c>
      <c r="D85" s="393" t="n">
        <f aca="false">SUM(D80:D84)</f>
        <v>16509.5823354076</v>
      </c>
      <c r="E85" s="394" t="n">
        <f aca="false">SUM(E80:E84)</f>
        <v>16203.6924221689</v>
      </c>
      <c r="F85" s="395" t="n">
        <f aca="false">SUM(F80:F84)</f>
        <v>0</v>
      </c>
      <c r="G85" s="396" t="n">
        <f aca="false">SUM(G80:G84)</f>
        <v>16203.6924221689</v>
      </c>
      <c r="H85" s="395" t="n">
        <v>1.39058735303862</v>
      </c>
      <c r="I85" s="395" t="n">
        <f aca="false">SUM(I80:I84)</f>
        <v>22524.4947565662</v>
      </c>
      <c r="J85" s="395" t="n">
        <f aca="false">SUM(J80:J84)</f>
        <v>0</v>
      </c>
      <c r="K85" s="397" t="n">
        <f aca="false">SUM(K80:K84)</f>
        <v>22524.4947565662</v>
      </c>
      <c r="L85" s="398" t="n">
        <f aca="false">ROUND(K85*$M$185/$K$175,0)</f>
        <v>595284</v>
      </c>
      <c r="M85" s="399" t="n">
        <f aca="false">SUM(M80:M84)</f>
        <v>-305.889913238732</v>
      </c>
      <c r="N85" s="400" t="n">
        <f aca="false">SUM(N80:N84)</f>
        <v>149.307577831127</v>
      </c>
    </row>
    <row r="86" s="329" customFormat="true" ht="12.75" hidden="false" customHeight="false" outlineLevel="0" collapsed="false">
      <c r="A86" s="401" t="s">
        <v>130</v>
      </c>
      <c r="B86" s="370" t="s">
        <v>173</v>
      </c>
      <c r="C86" s="371" t="n">
        <v>2719</v>
      </c>
      <c r="D86" s="372" t="n">
        <v>2734.54606080122</v>
      </c>
      <c r="E86" s="373" t="n">
        <f aca="false">IF(C86&lt;D86,C86,D86)</f>
        <v>2719</v>
      </c>
      <c r="F86" s="374"/>
      <c r="G86" s="375" t="n">
        <f aca="false">E86+F86</f>
        <v>2719</v>
      </c>
      <c r="H86" s="376" t="n">
        <v>1.46103345624398</v>
      </c>
      <c r="I86" s="377" t="n">
        <f aca="false">E86*H86</f>
        <v>3972.54996752738</v>
      </c>
      <c r="J86" s="378"/>
      <c r="K86" s="379" t="n">
        <f aca="false">I86+J86</f>
        <v>3972.54996752738</v>
      </c>
      <c r="L86" s="380"/>
      <c r="M86" s="381" t="n">
        <f aca="false">IF(D86&gt;C86,C86-D86,0)</f>
        <v>-15.5460608012227</v>
      </c>
      <c r="N86" s="382" t="n">
        <f aca="false">IF(D86&lt;C86,C86-D86,0)</f>
        <v>0</v>
      </c>
    </row>
    <row r="87" s="329" customFormat="true" ht="12.75" hidden="false" customHeight="false" outlineLevel="0" collapsed="false">
      <c r="A87" s="369" t="s">
        <v>130</v>
      </c>
      <c r="B87" s="370" t="s">
        <v>174</v>
      </c>
      <c r="C87" s="371" t="n">
        <v>78</v>
      </c>
      <c r="D87" s="372" t="n">
        <v>87.1119638689607</v>
      </c>
      <c r="E87" s="373" t="n">
        <f aca="false">IF(C87&lt;D87,C87,D87)</f>
        <v>78</v>
      </c>
      <c r="F87" s="374"/>
      <c r="G87" s="375" t="n">
        <f aca="false">E87+F87</f>
        <v>78</v>
      </c>
      <c r="H87" s="376" t="n">
        <v>1.21153851961478</v>
      </c>
      <c r="I87" s="377" t="n">
        <f aca="false">E87*H87</f>
        <v>94.500004529953</v>
      </c>
      <c r="J87" s="378"/>
      <c r="K87" s="379" t="n">
        <f aca="false">I87+J87</f>
        <v>94.500004529953</v>
      </c>
      <c r="L87" s="380"/>
      <c r="M87" s="381" t="n">
        <f aca="false">IF(D87&gt;C87,C87-D87,0)</f>
        <v>-9.11196386896073</v>
      </c>
      <c r="N87" s="382" t="n">
        <f aca="false">IF(D87&lt;C87,C87-D87,0)</f>
        <v>0</v>
      </c>
    </row>
    <row r="88" s="329" customFormat="true" ht="12.75" hidden="false" customHeight="false" outlineLevel="0" collapsed="false">
      <c r="A88" s="369" t="s">
        <v>130</v>
      </c>
      <c r="B88" s="370" t="s">
        <v>175</v>
      </c>
      <c r="C88" s="371" t="n">
        <v>772.5</v>
      </c>
      <c r="D88" s="372" t="n">
        <v>827.809735749107</v>
      </c>
      <c r="E88" s="373" t="n">
        <f aca="false">IF(C88&lt;D88,C88,D88)</f>
        <v>772.5</v>
      </c>
      <c r="F88" s="374"/>
      <c r="G88" s="375" t="n">
        <f aca="false">E88+F88</f>
        <v>772.5</v>
      </c>
      <c r="H88" s="376" t="n">
        <v>1.30407766385371</v>
      </c>
      <c r="I88" s="377" t="n">
        <f aca="false">E88*H88</f>
        <v>1007.39999532699</v>
      </c>
      <c r="J88" s="378"/>
      <c r="K88" s="379" t="n">
        <f aca="false">I88+J88</f>
        <v>1007.39999532699</v>
      </c>
      <c r="L88" s="380"/>
      <c r="M88" s="381" t="n">
        <f aca="false">IF(D88&gt;C88,C88-D88,0)</f>
        <v>-55.309735749107</v>
      </c>
      <c r="N88" s="382" t="n">
        <f aca="false">IF(D88&lt;C88,C88-D88,0)</f>
        <v>0</v>
      </c>
    </row>
    <row r="89" customFormat="false" ht="12.75" hidden="false" customHeight="false" outlineLevel="0" collapsed="false">
      <c r="A89" s="383" t="s">
        <v>130</v>
      </c>
      <c r="B89" s="384" t="s">
        <v>176</v>
      </c>
      <c r="C89" s="371" t="n">
        <v>120</v>
      </c>
      <c r="D89" s="372" t="n">
        <v>103.80723958071</v>
      </c>
      <c r="E89" s="373" t="n">
        <f aca="false">IF(C89&lt;D89,C89,D89)</f>
        <v>103.80723958071</v>
      </c>
      <c r="F89" s="385"/>
      <c r="G89" s="375" t="n">
        <f aca="false">E89+F89</f>
        <v>103.80723958071</v>
      </c>
      <c r="H89" s="376" t="n">
        <v>1.55791662335395</v>
      </c>
      <c r="I89" s="377" t="n">
        <f aca="false">E89*H89</f>
        <v>161.723024167274</v>
      </c>
      <c r="J89" s="385"/>
      <c r="K89" s="379" t="n">
        <f aca="false">I89+J89</f>
        <v>161.723024167274</v>
      </c>
      <c r="L89" s="386"/>
      <c r="M89" s="381" t="n">
        <f aca="false">IF(D89&gt;C89,C89-D89,0)</f>
        <v>0</v>
      </c>
      <c r="N89" s="382" t="n">
        <f aca="false">IF(D89&lt;C89,C89-D89,0)</f>
        <v>16.1927604192903</v>
      </c>
    </row>
    <row r="90" s="329" customFormat="true" ht="13.5" hidden="false" customHeight="false" outlineLevel="0" collapsed="false">
      <c r="A90" s="387" t="s">
        <v>130</v>
      </c>
      <c r="B90" s="384" t="s">
        <v>177</v>
      </c>
      <c r="C90" s="371" t="n">
        <v>5458.5</v>
      </c>
      <c r="D90" s="372" t="n">
        <v>5792.34556925497</v>
      </c>
      <c r="E90" s="373" t="n">
        <f aca="false">IF(C90&lt;D90,C90,D90)</f>
        <v>5458.5</v>
      </c>
      <c r="F90" s="385"/>
      <c r="G90" s="375" t="n">
        <f aca="false">E90+F90</f>
        <v>5458.5</v>
      </c>
      <c r="H90" s="376" t="n">
        <v>1.40591278501599</v>
      </c>
      <c r="I90" s="377" t="n">
        <f aca="false">E90*H90</f>
        <v>7674.1749370098</v>
      </c>
      <c r="J90" s="388"/>
      <c r="K90" s="379" t="n">
        <f aca="false">I90+J90</f>
        <v>7674.1749370098</v>
      </c>
      <c r="L90" s="389"/>
      <c r="M90" s="381" t="n">
        <f aca="false">IF(D90&gt;C90,C90-D90,0)</f>
        <v>-333.84556925497</v>
      </c>
      <c r="N90" s="382" t="n">
        <f aca="false">IF(D90&lt;C90,C90-D90,0)</f>
        <v>0</v>
      </c>
    </row>
    <row r="91" s="329" customFormat="true" ht="13.5" hidden="false" customHeight="false" outlineLevel="0" collapsed="false">
      <c r="A91" s="390" t="s">
        <v>130</v>
      </c>
      <c r="B91" s="391" t="s">
        <v>178</v>
      </c>
      <c r="C91" s="392" t="n">
        <v>9148</v>
      </c>
      <c r="D91" s="393" t="n">
        <f aca="false">SUM(D86:D90)</f>
        <v>9545.62056925497</v>
      </c>
      <c r="E91" s="394" t="n">
        <f aca="false">SUM(E86:E90)</f>
        <v>9131.80723958071</v>
      </c>
      <c r="F91" s="395" t="n">
        <f aca="false">SUM(F86:F90)</f>
        <v>0</v>
      </c>
      <c r="G91" s="396" t="n">
        <f aca="false">SUM(G86:G90)</f>
        <v>9131.80723958071</v>
      </c>
      <c r="H91" s="395" t="n">
        <v>1.4140331109747</v>
      </c>
      <c r="I91" s="395" t="n">
        <f aca="false">SUM(I86:I90)</f>
        <v>12910.3479285614</v>
      </c>
      <c r="J91" s="395" t="n">
        <f aca="false">SUM(J86:J90)</f>
        <v>0</v>
      </c>
      <c r="K91" s="397" t="n">
        <f aca="false">SUM(K86:K90)</f>
        <v>12910.3479285614</v>
      </c>
      <c r="L91" s="398" t="n">
        <f aca="false">ROUND(K91*$M$185/$K$175,0)</f>
        <v>341199</v>
      </c>
      <c r="M91" s="399" t="n">
        <f aca="false">SUM(M86:M90)</f>
        <v>-413.81332967426</v>
      </c>
      <c r="N91" s="400" t="n">
        <f aca="false">SUM(N86:N90)</f>
        <v>16.1927604192903</v>
      </c>
    </row>
    <row r="92" s="329" customFormat="true" ht="12.75" hidden="false" customHeight="false" outlineLevel="0" collapsed="false">
      <c r="A92" s="401" t="s">
        <v>131</v>
      </c>
      <c r="B92" s="370" t="s">
        <v>173</v>
      </c>
      <c r="C92" s="371" t="n">
        <v>3545</v>
      </c>
      <c r="D92" s="372" t="n">
        <v>2764.38820423162</v>
      </c>
      <c r="E92" s="373" t="n">
        <f aca="false">IF(C92&lt;D92,C92,D92)</f>
        <v>2764.38820423162</v>
      </c>
      <c r="F92" s="374"/>
      <c r="G92" s="375" t="n">
        <f aca="false">E92+F92</f>
        <v>2764.38820423162</v>
      </c>
      <c r="H92" s="376" t="n">
        <v>1.66849784743466</v>
      </c>
      <c r="I92" s="377" t="n">
        <f aca="false">E92*H92</f>
        <v>4612.37576823423</v>
      </c>
      <c r="J92" s="378"/>
      <c r="K92" s="379" t="n">
        <f aca="false">I92+J92</f>
        <v>4612.37576823423</v>
      </c>
      <c r="L92" s="380"/>
      <c r="M92" s="381" t="n">
        <f aca="false">IF(D92&gt;C92,C92-D92,0)</f>
        <v>0</v>
      </c>
      <c r="N92" s="382" t="n">
        <f aca="false">IF(D92&lt;C92,C92-D92,0)</f>
        <v>780.611795768383</v>
      </c>
    </row>
    <row r="93" s="329" customFormat="true" ht="12.75" hidden="false" customHeight="false" outlineLevel="0" collapsed="false">
      <c r="A93" s="369" t="s">
        <v>131</v>
      </c>
      <c r="B93" s="370" t="s">
        <v>174</v>
      </c>
      <c r="C93" s="371"/>
      <c r="D93" s="372" t="n">
        <v>0</v>
      </c>
      <c r="E93" s="373" t="n">
        <f aca="false">IF(C93&lt;D93,C93,D93)</f>
        <v>0</v>
      </c>
      <c r="F93" s="374"/>
      <c r="G93" s="375" t="n">
        <f aca="false">E93+F93</f>
        <v>0</v>
      </c>
      <c r="H93" s="376"/>
      <c r="I93" s="377" t="n">
        <f aca="false">E93*H93</f>
        <v>0</v>
      </c>
      <c r="J93" s="378"/>
      <c r="K93" s="379" t="n">
        <f aca="false">I93+J93</f>
        <v>0</v>
      </c>
      <c r="L93" s="380"/>
      <c r="M93" s="381" t="n">
        <f aca="false">IF(D93&gt;C93,C93-D93,0)</f>
        <v>0</v>
      </c>
      <c r="N93" s="382" t="n">
        <f aca="false">IF(D93&lt;C93,C93-D93,0)</f>
        <v>0</v>
      </c>
    </row>
    <row r="94" s="329" customFormat="true" ht="12.75" hidden="false" customHeight="false" outlineLevel="0" collapsed="false">
      <c r="A94" s="369" t="s">
        <v>131</v>
      </c>
      <c r="B94" s="370" t="s">
        <v>175</v>
      </c>
      <c r="C94" s="371" t="n">
        <v>1066.5</v>
      </c>
      <c r="D94" s="372" t="n">
        <v>905.446525134584</v>
      </c>
      <c r="E94" s="373" t="n">
        <f aca="false">IF(C94&lt;D94,C94,D94)</f>
        <v>905.446525134584</v>
      </c>
      <c r="F94" s="374"/>
      <c r="G94" s="375" t="n">
        <f aca="false">E94+F94</f>
        <v>905.446525134584</v>
      </c>
      <c r="H94" s="376" t="n">
        <v>1.63122359721581</v>
      </c>
      <c r="I94" s="377" t="n">
        <f aca="false">E94*H94</f>
        <v>1476.98573781659</v>
      </c>
      <c r="J94" s="378"/>
      <c r="K94" s="379" t="n">
        <f aca="false">I94+J94</f>
        <v>1476.98573781659</v>
      </c>
      <c r="L94" s="380"/>
      <c r="M94" s="381" t="n">
        <f aca="false">IF(D94&gt;C94,C94-D94,0)</f>
        <v>0</v>
      </c>
      <c r="N94" s="382" t="n">
        <f aca="false">IF(D94&lt;C94,C94-D94,0)</f>
        <v>161.053474865416</v>
      </c>
    </row>
    <row r="95" customFormat="false" ht="12.75" hidden="false" customHeight="false" outlineLevel="0" collapsed="false">
      <c r="A95" s="383" t="s">
        <v>131</v>
      </c>
      <c r="B95" s="384" t="s">
        <v>176</v>
      </c>
      <c r="C95" s="371" t="n">
        <v>139</v>
      </c>
      <c r="D95" s="372" t="n">
        <v>134.450917096338</v>
      </c>
      <c r="E95" s="373" t="n">
        <f aca="false">IF(C95&lt;D95,C95,D95)</f>
        <v>134.450917096338</v>
      </c>
      <c r="F95" s="385"/>
      <c r="G95" s="375" t="n">
        <f aca="false">E95+F95</f>
        <v>134.450917096338</v>
      </c>
      <c r="H95" s="376" t="n">
        <v>1.98597121152946</v>
      </c>
      <c r="I95" s="377" t="n">
        <f aca="false">E95*H95</f>
        <v>267.015650717061</v>
      </c>
      <c r="J95" s="385"/>
      <c r="K95" s="379" t="n">
        <f aca="false">I95+J95</f>
        <v>267.015650717061</v>
      </c>
      <c r="L95" s="386"/>
      <c r="M95" s="381" t="n">
        <f aca="false">IF(D95&gt;C95,C95-D95,0)</f>
        <v>0</v>
      </c>
      <c r="N95" s="382" t="n">
        <f aca="false">IF(D95&lt;C95,C95-D95,0)</f>
        <v>4.54908290366217</v>
      </c>
    </row>
    <row r="96" s="329" customFormat="true" ht="13.5" hidden="false" customHeight="false" outlineLevel="0" collapsed="false">
      <c r="A96" s="387" t="s">
        <v>131</v>
      </c>
      <c r="B96" s="384" t="s">
        <v>177</v>
      </c>
      <c r="C96" s="371" t="n">
        <v>5521.5</v>
      </c>
      <c r="D96" s="372" t="n">
        <v>5319.92595504792</v>
      </c>
      <c r="E96" s="373" t="n">
        <f aca="false">IF(C96&lt;D96,C96,D96)</f>
        <v>5319.92595504792</v>
      </c>
      <c r="F96" s="385"/>
      <c r="G96" s="375" t="n">
        <f aca="false">E96+F96</f>
        <v>5319.92595504792</v>
      </c>
      <c r="H96" s="376" t="n">
        <v>1.61994474637792</v>
      </c>
      <c r="I96" s="377" t="n">
        <f aca="false">E96*H96</f>
        <v>8617.98610199943</v>
      </c>
      <c r="J96" s="388"/>
      <c r="K96" s="379" t="n">
        <f aca="false">I96+J96</f>
        <v>8617.98610199943</v>
      </c>
      <c r="L96" s="389"/>
      <c r="M96" s="381" t="n">
        <f aca="false">IF(D96&gt;C96,C96-D96,0)</f>
        <v>0</v>
      </c>
      <c r="N96" s="382" t="n">
        <f aca="false">IF(D96&lt;C96,C96-D96,0)</f>
        <v>201.574044952078</v>
      </c>
    </row>
    <row r="97" s="329" customFormat="true" ht="13.5" hidden="false" customHeight="false" outlineLevel="0" collapsed="false">
      <c r="A97" s="390" t="s">
        <v>131</v>
      </c>
      <c r="B97" s="391" t="s">
        <v>178</v>
      </c>
      <c r="C97" s="392" t="n">
        <v>10272</v>
      </c>
      <c r="D97" s="393" t="n">
        <f aca="false">SUM(D92:D96)</f>
        <v>9124.21160151046</v>
      </c>
      <c r="E97" s="394" t="n">
        <f aca="false">SUM(E92:E96)</f>
        <v>9124.21160151046</v>
      </c>
      <c r="F97" s="395" t="n">
        <f aca="false">SUM(F92:F96)</f>
        <v>0</v>
      </c>
      <c r="G97" s="396" t="n">
        <f aca="false">SUM(G92:G96)</f>
        <v>9124.21160151046</v>
      </c>
      <c r="H97" s="395" t="n">
        <v>1.64282513153376</v>
      </c>
      <c r="I97" s="395" t="n">
        <f aca="false">SUM(I92:I96)</f>
        <v>14974.3632587673</v>
      </c>
      <c r="J97" s="395" t="n">
        <f aca="false">SUM(J92:J96)</f>
        <v>0</v>
      </c>
      <c r="K97" s="397" t="n">
        <f aca="false">SUM(K92:K96)</f>
        <v>14974.3632587673</v>
      </c>
      <c r="L97" s="398" t="n">
        <f aca="false">ROUND(K97*$M$185/$K$175,0)</f>
        <v>395747</v>
      </c>
      <c r="M97" s="399" t="n">
        <f aca="false">SUM(M92:M96)</f>
        <v>0</v>
      </c>
      <c r="N97" s="400" t="n">
        <f aca="false">SUM(N92:N96)</f>
        <v>1147.78839848954</v>
      </c>
    </row>
    <row r="98" s="329" customFormat="true" ht="12.75" hidden="false" customHeight="false" outlineLevel="0" collapsed="false">
      <c r="A98" s="401" t="s">
        <v>132</v>
      </c>
      <c r="B98" s="370" t="s">
        <v>173</v>
      </c>
      <c r="C98" s="371" t="n">
        <v>5843.5</v>
      </c>
      <c r="D98" s="372" t="n">
        <v>5381.16377995817</v>
      </c>
      <c r="E98" s="373" t="n">
        <f aca="false">IF(C98&lt;D98,C98,D98)</f>
        <v>5381.16377995817</v>
      </c>
      <c r="F98" s="374"/>
      <c r="G98" s="375" t="n">
        <f aca="false">E98+F98</f>
        <v>5381.16377995817</v>
      </c>
      <c r="H98" s="376" t="n">
        <v>1.6748951696254</v>
      </c>
      <c r="I98" s="377" t="n">
        <f aca="false">E98*H98</f>
        <v>9012.88522201511</v>
      </c>
      <c r="J98" s="378"/>
      <c r="K98" s="379" t="n">
        <f aca="false">I98+J98</f>
        <v>9012.88522201511</v>
      </c>
      <c r="L98" s="380"/>
      <c r="M98" s="381" t="n">
        <f aca="false">IF(D98&gt;C98,C98-D98,0)</f>
        <v>0</v>
      </c>
      <c r="N98" s="382" t="n">
        <f aca="false">IF(D98&lt;C98,C98-D98,0)</f>
        <v>462.336220041835</v>
      </c>
    </row>
    <row r="99" s="329" customFormat="true" ht="12.75" hidden="false" customHeight="false" outlineLevel="0" collapsed="false">
      <c r="A99" s="369" t="s">
        <v>132</v>
      </c>
      <c r="B99" s="370" t="s">
        <v>174</v>
      </c>
      <c r="C99" s="371" t="n">
        <v>0</v>
      </c>
      <c r="D99" s="372" t="n">
        <v>0.997238413451575</v>
      </c>
      <c r="E99" s="373" t="n">
        <f aca="false">IF(C99&lt;D99,C99,D99)</f>
        <v>0</v>
      </c>
      <c r="F99" s="374"/>
      <c r="G99" s="375" t="n">
        <f aca="false">E99+F99</f>
        <v>0</v>
      </c>
      <c r="H99" s="376"/>
      <c r="I99" s="377" t="n">
        <f aca="false">E99*H99</f>
        <v>0</v>
      </c>
      <c r="J99" s="378"/>
      <c r="K99" s="379" t="n">
        <f aca="false">I99+J99</f>
        <v>0</v>
      </c>
      <c r="L99" s="380"/>
      <c r="M99" s="381" t="n">
        <f aca="false">IF(D99&gt;C99,C99-D99,0)</f>
        <v>-0.997238413451575</v>
      </c>
      <c r="N99" s="382" t="n">
        <f aca="false">IF(D99&lt;C99,C99-D99,0)</f>
        <v>0</v>
      </c>
    </row>
    <row r="100" s="329" customFormat="true" ht="12.75" hidden="false" customHeight="false" outlineLevel="0" collapsed="false">
      <c r="A100" s="369" t="s">
        <v>132</v>
      </c>
      <c r="B100" s="370" t="s">
        <v>175</v>
      </c>
      <c r="C100" s="371" t="n">
        <v>3366</v>
      </c>
      <c r="D100" s="372" t="n">
        <v>2814.12225460189</v>
      </c>
      <c r="E100" s="373" t="n">
        <f aca="false">IF(C100&lt;D100,C100,D100)</f>
        <v>2814.12225460189</v>
      </c>
      <c r="F100" s="374"/>
      <c r="G100" s="375" t="n">
        <f aca="false">E100+F100</f>
        <v>2814.12225460189</v>
      </c>
      <c r="H100" s="376" t="n">
        <v>1.65567439989327</v>
      </c>
      <c r="I100" s="377" t="n">
        <f aca="false">E100*H100</f>
        <v>4659.27017511428</v>
      </c>
      <c r="J100" s="378"/>
      <c r="K100" s="379" t="n">
        <f aca="false">I100+J100</f>
        <v>4659.27017511428</v>
      </c>
      <c r="L100" s="380"/>
      <c r="M100" s="381" t="n">
        <f aca="false">IF(D100&gt;C100,C100-D100,0)</f>
        <v>0</v>
      </c>
      <c r="N100" s="382" t="n">
        <f aca="false">IF(D100&lt;C100,C100-D100,0)</f>
        <v>551.87774539811</v>
      </c>
    </row>
    <row r="101" customFormat="false" ht="12.75" hidden="false" customHeight="false" outlineLevel="0" collapsed="false">
      <c r="A101" s="383" t="s">
        <v>132</v>
      </c>
      <c r="B101" s="384" t="s">
        <v>176</v>
      </c>
      <c r="C101" s="371" t="n">
        <v>450</v>
      </c>
      <c r="D101" s="372" t="n">
        <v>441.131944734402</v>
      </c>
      <c r="E101" s="373" t="n">
        <f aca="false">IF(C101&lt;D101,C101,D101)</f>
        <v>441.131944734402</v>
      </c>
      <c r="F101" s="385"/>
      <c r="G101" s="375" t="n">
        <f aca="false">E101+F101</f>
        <v>441.131944734402</v>
      </c>
      <c r="H101" s="376" t="n">
        <v>1.73277776930067</v>
      </c>
      <c r="I101" s="377" t="n">
        <f aca="false">E101*H101</f>
        <v>764.383627164144</v>
      </c>
      <c r="J101" s="385"/>
      <c r="K101" s="379" t="n">
        <f aca="false">I101+J101</f>
        <v>764.383627164144</v>
      </c>
      <c r="L101" s="386"/>
      <c r="M101" s="381" t="n">
        <f aca="false">IF(D101&gt;C101,C101-D101,0)</f>
        <v>0</v>
      </c>
      <c r="N101" s="382" t="n">
        <f aca="false">IF(D101&lt;C101,C101-D101,0)</f>
        <v>8.86805526559795</v>
      </c>
    </row>
    <row r="102" s="329" customFormat="true" ht="13.5" hidden="false" customHeight="false" outlineLevel="0" collapsed="false">
      <c r="A102" s="387" t="s">
        <v>132</v>
      </c>
      <c r="B102" s="384" t="s">
        <v>177</v>
      </c>
      <c r="C102" s="371" t="n">
        <v>12086</v>
      </c>
      <c r="D102" s="372" t="n">
        <v>12544.9870856925</v>
      </c>
      <c r="E102" s="373" t="n">
        <f aca="false">IF(C102&lt;D102,C102,D102)</f>
        <v>12086</v>
      </c>
      <c r="F102" s="385"/>
      <c r="G102" s="375" t="n">
        <f aca="false">E102+F102</f>
        <v>12086</v>
      </c>
      <c r="H102" s="376" t="n">
        <v>1.69506657253762</v>
      </c>
      <c r="I102" s="377" t="n">
        <f aca="false">E102*H102</f>
        <v>20486.5745956897</v>
      </c>
      <c r="J102" s="388"/>
      <c r="K102" s="379" t="n">
        <f aca="false">I102+J102</f>
        <v>20486.5745956897</v>
      </c>
      <c r="L102" s="389"/>
      <c r="M102" s="381" t="n">
        <f aca="false">IF(D102&gt;C102,C102-D102,0)</f>
        <v>-458.98708569247</v>
      </c>
      <c r="N102" s="382" t="n">
        <f aca="false">IF(D102&lt;C102,C102-D102,0)</f>
        <v>0</v>
      </c>
    </row>
    <row r="103" s="329" customFormat="true" ht="13.5" hidden="false" customHeight="false" outlineLevel="0" collapsed="false">
      <c r="A103" s="390" t="s">
        <v>132</v>
      </c>
      <c r="B103" s="391" t="s">
        <v>178</v>
      </c>
      <c r="C103" s="392" t="n">
        <v>21745.5</v>
      </c>
      <c r="D103" s="393" t="n">
        <f aca="false">SUM(D98:D102)</f>
        <v>21182.4023034004</v>
      </c>
      <c r="E103" s="394" t="n">
        <f aca="false">SUM(E98:E102)</f>
        <v>20722.4179792945</v>
      </c>
      <c r="F103" s="395" t="n">
        <f aca="false">SUM(F98:F102)</f>
        <v>0</v>
      </c>
      <c r="G103" s="396" t="n">
        <f aca="false">SUM(G98:G102)</f>
        <v>20722.4179792945</v>
      </c>
      <c r="H103" s="395" t="n">
        <v>1.68432892072483</v>
      </c>
      <c r="I103" s="395" t="n">
        <f aca="false">SUM(I98:I102)</f>
        <v>34923.1136199832</v>
      </c>
      <c r="J103" s="395" t="n">
        <f aca="false">SUM(J98:J102)</f>
        <v>0</v>
      </c>
      <c r="K103" s="397" t="n">
        <f aca="false">SUM(K98:K102)</f>
        <v>34923.1136199832</v>
      </c>
      <c r="L103" s="398" t="n">
        <f aca="false">ROUND(K103*$M$185/$K$175,0)</f>
        <v>922958</v>
      </c>
      <c r="M103" s="399" t="n">
        <f aca="false">SUM(M98:M102)</f>
        <v>-459.984324105922</v>
      </c>
      <c r="N103" s="400" t="n">
        <f aca="false">SUM(N98:N102)</f>
        <v>1023.08202070554</v>
      </c>
    </row>
    <row r="104" s="329" customFormat="true" ht="12.75" hidden="false" customHeight="false" outlineLevel="0" collapsed="false">
      <c r="A104" s="401" t="s">
        <v>133</v>
      </c>
      <c r="B104" s="370" t="s">
        <v>173</v>
      </c>
      <c r="C104" s="371" t="n">
        <v>6285</v>
      </c>
      <c r="D104" s="372" t="n">
        <v>6228.59225841353</v>
      </c>
      <c r="E104" s="373" t="n">
        <f aca="false">IF(C104&lt;D104,C104,D104)</f>
        <v>6228.59225841353</v>
      </c>
      <c r="F104" s="374"/>
      <c r="G104" s="375" t="n">
        <f aca="false">E104+F104</f>
        <v>6228.59225841353</v>
      </c>
      <c r="H104" s="376" t="n">
        <v>1.53995623562008</v>
      </c>
      <c r="I104" s="377" t="n">
        <f aca="false">E104*H104</f>
        <v>9591.75948747886</v>
      </c>
      <c r="J104" s="378"/>
      <c r="K104" s="379" t="n">
        <f aca="false">I104+J104</f>
        <v>9591.75948747886</v>
      </c>
      <c r="L104" s="380"/>
      <c r="M104" s="381" t="n">
        <f aca="false">IF(D104&gt;C104,C104-D104,0)</f>
        <v>0</v>
      </c>
      <c r="N104" s="382" t="n">
        <f aca="false">IF(D104&lt;C104,C104-D104,0)</f>
        <v>56.4077415864731</v>
      </c>
    </row>
    <row r="105" s="329" customFormat="true" ht="12.75" hidden="false" customHeight="false" outlineLevel="0" collapsed="false">
      <c r="A105" s="369" t="s">
        <v>133</v>
      </c>
      <c r="B105" s="370" t="s">
        <v>174</v>
      </c>
      <c r="C105" s="371"/>
      <c r="D105" s="372" t="n">
        <v>0</v>
      </c>
      <c r="E105" s="373" t="n">
        <f aca="false">IF(C105&lt;D105,C105,D105)</f>
        <v>0</v>
      </c>
      <c r="F105" s="374"/>
      <c r="G105" s="375" t="n">
        <f aca="false">E105+F105</f>
        <v>0</v>
      </c>
      <c r="H105" s="376"/>
      <c r="I105" s="377" t="n">
        <f aca="false">E105*H105</f>
        <v>0</v>
      </c>
      <c r="J105" s="378"/>
      <c r="K105" s="379" t="n">
        <f aca="false">I105+J105</f>
        <v>0</v>
      </c>
      <c r="L105" s="380"/>
      <c r="M105" s="381" t="n">
        <f aca="false">IF(D105&gt;C105,C105-D105,0)</f>
        <v>0</v>
      </c>
      <c r="N105" s="382" t="n">
        <f aca="false">IF(D105&lt;C105,C105-D105,0)</f>
        <v>0</v>
      </c>
    </row>
    <row r="106" s="329" customFormat="true" ht="12.75" hidden="false" customHeight="false" outlineLevel="0" collapsed="false">
      <c r="A106" s="369" t="s">
        <v>133</v>
      </c>
      <c r="B106" s="370" t="s">
        <v>175</v>
      </c>
      <c r="C106" s="371" t="n">
        <v>2926.5</v>
      </c>
      <c r="D106" s="372" t="n">
        <v>2608.80819965712</v>
      </c>
      <c r="E106" s="373" t="n">
        <f aca="false">IF(C106&lt;D106,C106,D106)</f>
        <v>2608.80819965712</v>
      </c>
      <c r="F106" s="374"/>
      <c r="G106" s="375" t="n">
        <f aca="false">E106+F106</f>
        <v>2608.80819965712</v>
      </c>
      <c r="H106" s="376" t="n">
        <v>1.44456687952012</v>
      </c>
      <c r="I106" s="377" t="n">
        <f aca="false">E106*H106</f>
        <v>3768.5979202452</v>
      </c>
      <c r="J106" s="378"/>
      <c r="K106" s="379" t="n">
        <f aca="false">I106+J106</f>
        <v>3768.5979202452</v>
      </c>
      <c r="L106" s="380"/>
      <c r="M106" s="381" t="n">
        <f aca="false">IF(D106&gt;C106,C106-D106,0)</f>
        <v>0</v>
      </c>
      <c r="N106" s="382" t="n">
        <f aca="false">IF(D106&lt;C106,C106-D106,0)</f>
        <v>317.691800342877</v>
      </c>
    </row>
    <row r="107" customFormat="false" ht="12.75" hidden="false" customHeight="false" outlineLevel="0" collapsed="false">
      <c r="A107" s="383" t="s">
        <v>133</v>
      </c>
      <c r="B107" s="384" t="s">
        <v>176</v>
      </c>
      <c r="C107" s="371" t="n">
        <v>361</v>
      </c>
      <c r="D107" s="372" t="n">
        <v>383.15048011886</v>
      </c>
      <c r="E107" s="373" t="n">
        <f aca="false">IF(C107&lt;D107,C107,D107)</f>
        <v>361</v>
      </c>
      <c r="F107" s="385"/>
      <c r="G107" s="375" t="n">
        <f aca="false">E107+F107</f>
        <v>361</v>
      </c>
      <c r="H107" s="376" t="n">
        <v>1.6174514904577</v>
      </c>
      <c r="I107" s="377" t="n">
        <f aca="false">E107*H107</f>
        <v>583.899988055229</v>
      </c>
      <c r="J107" s="385"/>
      <c r="K107" s="379" t="n">
        <f aca="false">I107+J107</f>
        <v>583.899988055229</v>
      </c>
      <c r="L107" s="386"/>
      <c r="M107" s="381" t="n">
        <f aca="false">IF(D107&gt;C107,C107-D107,0)</f>
        <v>-22.1504801188602</v>
      </c>
      <c r="N107" s="382" t="n">
        <f aca="false">IF(D107&lt;C107,C107-D107,0)</f>
        <v>0</v>
      </c>
    </row>
    <row r="108" s="329" customFormat="true" ht="13.5" hidden="false" customHeight="false" outlineLevel="0" collapsed="false">
      <c r="A108" s="387" t="s">
        <v>133</v>
      </c>
      <c r="B108" s="384" t="s">
        <v>177</v>
      </c>
      <c r="C108" s="371" t="n">
        <v>12156.5</v>
      </c>
      <c r="D108" s="372" t="n">
        <v>12459.3547821861</v>
      </c>
      <c r="E108" s="373" t="n">
        <f aca="false">IF(C108&lt;D108,C108,D108)</f>
        <v>12156.5</v>
      </c>
      <c r="F108" s="385"/>
      <c r="G108" s="375" t="n">
        <f aca="false">E108+F108</f>
        <v>12156.5</v>
      </c>
      <c r="H108" s="376" t="n">
        <v>1.49255746110004</v>
      </c>
      <c r="I108" s="377" t="n">
        <f aca="false">E108*H108</f>
        <v>18144.2747758626</v>
      </c>
      <c r="J108" s="388"/>
      <c r="K108" s="379" t="n">
        <f aca="false">I108+J108</f>
        <v>18144.2747758626</v>
      </c>
      <c r="L108" s="389"/>
      <c r="M108" s="381" t="n">
        <f aca="false">IF(D108&gt;C108,C108-D108,0)</f>
        <v>-302.854782186074</v>
      </c>
      <c r="N108" s="382" t="n">
        <f aca="false">IF(D108&lt;C108,C108-D108,0)</f>
        <v>0</v>
      </c>
    </row>
    <row r="109" s="329" customFormat="true" ht="13.5" hidden="false" customHeight="false" outlineLevel="0" collapsed="false">
      <c r="A109" s="390" t="s">
        <v>133</v>
      </c>
      <c r="B109" s="391" t="s">
        <v>178</v>
      </c>
      <c r="C109" s="392" t="n">
        <v>21729</v>
      </c>
      <c r="D109" s="393" t="n">
        <f aca="false">SUM(D104:D108)</f>
        <v>21679.9057203756</v>
      </c>
      <c r="E109" s="394" t="n">
        <f aca="false">SUM(E104:E108)</f>
        <v>21354.9004580707</v>
      </c>
      <c r="F109" s="395" t="n">
        <f aca="false">SUM(F104:F108)</f>
        <v>0</v>
      </c>
      <c r="G109" s="396" t="n">
        <f aca="false">SUM(G104:G108)</f>
        <v>21354.9004580707</v>
      </c>
      <c r="H109" s="395" t="n">
        <v>1.50187881070025</v>
      </c>
      <c r="I109" s="395" t="n">
        <f aca="false">SUM(I104:I108)</f>
        <v>32088.5321716419</v>
      </c>
      <c r="J109" s="395" t="n">
        <f aca="false">SUM(J104:J108)</f>
        <v>0</v>
      </c>
      <c r="K109" s="397" t="n">
        <f aca="false">SUM(K104:K108)</f>
        <v>32088.5321716419</v>
      </c>
      <c r="L109" s="398" t="n">
        <f aca="false">ROUND(K109*$M$185/$K$175,0)</f>
        <v>848045</v>
      </c>
      <c r="M109" s="399" t="n">
        <f aca="false">SUM(M104:M108)</f>
        <v>-325.005262304934</v>
      </c>
      <c r="N109" s="400" t="n">
        <f aca="false">SUM(N104:N108)</f>
        <v>374.09954192935</v>
      </c>
    </row>
    <row r="110" s="329" customFormat="true" ht="12.75" hidden="false" customHeight="false" outlineLevel="0" collapsed="false">
      <c r="A110" s="401" t="s">
        <v>134</v>
      </c>
      <c r="B110" s="370" t="s">
        <v>173</v>
      </c>
      <c r="C110" s="371" t="n">
        <v>3322</v>
      </c>
      <c r="D110" s="372" t="n">
        <v>3215.51409910623</v>
      </c>
      <c r="E110" s="373" t="n">
        <f aca="false">IF(C110&lt;D110,C110,D110)</f>
        <v>3215.51409910623</v>
      </c>
      <c r="F110" s="374"/>
      <c r="G110" s="375" t="n">
        <f aca="false">E110+F110</f>
        <v>3215.51409910623</v>
      </c>
      <c r="H110" s="376" t="n">
        <v>1.6558097423666</v>
      </c>
      <c r="I110" s="377" t="n">
        <f aca="false">E110*H110</f>
        <v>5324.27957201724</v>
      </c>
      <c r="J110" s="378"/>
      <c r="K110" s="379" t="n">
        <f aca="false">I110+J110</f>
        <v>5324.27957201724</v>
      </c>
      <c r="L110" s="380"/>
      <c r="M110" s="381" t="n">
        <f aca="false">IF(D110&gt;C110,C110-D110,0)</f>
        <v>0</v>
      </c>
      <c r="N110" s="382" t="n">
        <f aca="false">IF(D110&lt;C110,C110-D110,0)</f>
        <v>106.485900893774</v>
      </c>
    </row>
    <row r="111" s="329" customFormat="true" ht="12.75" hidden="false" customHeight="false" outlineLevel="0" collapsed="false">
      <c r="A111" s="369" t="s">
        <v>134</v>
      </c>
      <c r="B111" s="370" t="s">
        <v>174</v>
      </c>
      <c r="C111" s="371"/>
      <c r="D111" s="372" t="n">
        <v>0</v>
      </c>
      <c r="E111" s="373" t="n">
        <f aca="false">IF(C111&lt;D111,C111,D111)</f>
        <v>0</v>
      </c>
      <c r="F111" s="374"/>
      <c r="G111" s="375" t="n">
        <f aca="false">E111+F111</f>
        <v>0</v>
      </c>
      <c r="H111" s="376"/>
      <c r="I111" s="377" t="n">
        <f aca="false">E111*H111</f>
        <v>0</v>
      </c>
      <c r="J111" s="378"/>
      <c r="K111" s="379" t="n">
        <f aca="false">I111+J111</f>
        <v>0</v>
      </c>
      <c r="L111" s="380"/>
      <c r="M111" s="381" t="n">
        <f aca="false">IF(D111&gt;C111,C111-D111,0)</f>
        <v>0</v>
      </c>
      <c r="N111" s="382" t="n">
        <f aca="false">IF(D111&lt;C111,C111-D111,0)</f>
        <v>0</v>
      </c>
    </row>
    <row r="112" s="329" customFormat="true" ht="12.75" hidden="false" customHeight="false" outlineLevel="0" collapsed="false">
      <c r="A112" s="369" t="s">
        <v>134</v>
      </c>
      <c r="B112" s="370" t="s">
        <v>175</v>
      </c>
      <c r="C112" s="371" t="n">
        <v>1710</v>
      </c>
      <c r="D112" s="372" t="n">
        <v>1662.20820887444</v>
      </c>
      <c r="E112" s="373" t="n">
        <f aca="false">IF(C112&lt;D112,C112,D112)</f>
        <v>1662.20820887444</v>
      </c>
      <c r="F112" s="374"/>
      <c r="G112" s="375" t="n">
        <f aca="false">E112+F112</f>
        <v>1662.20820887444</v>
      </c>
      <c r="H112" s="376" t="n">
        <v>1.58782162136501</v>
      </c>
      <c r="I112" s="377" t="n">
        <f aca="false">E112*H112</f>
        <v>2639.29013326125</v>
      </c>
      <c r="J112" s="378"/>
      <c r="K112" s="379" t="n">
        <f aca="false">I112+J112</f>
        <v>2639.29013326125</v>
      </c>
      <c r="L112" s="380"/>
      <c r="M112" s="381" t="n">
        <f aca="false">IF(D112&gt;C112,C112-D112,0)</f>
        <v>0</v>
      </c>
      <c r="N112" s="382" t="n">
        <f aca="false">IF(D112&lt;C112,C112-D112,0)</f>
        <v>47.7917911255597</v>
      </c>
    </row>
    <row r="113" customFormat="false" ht="12.75" hidden="false" customHeight="false" outlineLevel="0" collapsed="false">
      <c r="A113" s="383" t="s">
        <v>134</v>
      </c>
      <c r="B113" s="384" t="s">
        <v>176</v>
      </c>
      <c r="C113" s="371" t="n">
        <v>113</v>
      </c>
      <c r="D113" s="372" t="n">
        <v>124.900836241119</v>
      </c>
      <c r="E113" s="373" t="n">
        <f aca="false">IF(C113&lt;D113,C113,D113)</f>
        <v>113</v>
      </c>
      <c r="F113" s="385"/>
      <c r="G113" s="375" t="n">
        <f aca="false">E113+F113</f>
        <v>113</v>
      </c>
      <c r="H113" s="376" t="n">
        <v>1.85265481999489</v>
      </c>
      <c r="I113" s="377" t="n">
        <f aca="false">E113*H113</f>
        <v>209.349994659423</v>
      </c>
      <c r="J113" s="385"/>
      <c r="K113" s="379" t="n">
        <f aca="false">I113+J113</f>
        <v>209.349994659423</v>
      </c>
      <c r="L113" s="386"/>
      <c r="M113" s="381" t="n">
        <f aca="false">IF(D113&gt;C113,C113-D113,0)</f>
        <v>-11.9008362411189</v>
      </c>
      <c r="N113" s="382" t="n">
        <f aca="false">IF(D113&lt;C113,C113-D113,0)</f>
        <v>0</v>
      </c>
    </row>
    <row r="114" s="329" customFormat="true" ht="13.5" hidden="false" customHeight="false" outlineLevel="0" collapsed="false">
      <c r="A114" s="387" t="s">
        <v>134</v>
      </c>
      <c r="B114" s="384" t="s">
        <v>177</v>
      </c>
      <c r="C114" s="371" t="n">
        <v>7727.5</v>
      </c>
      <c r="D114" s="372" t="n">
        <v>7463.55389992396</v>
      </c>
      <c r="E114" s="373" t="n">
        <f aca="false">IF(C114&lt;D114,C114,D114)</f>
        <v>7463.55389992396</v>
      </c>
      <c r="F114" s="385"/>
      <c r="G114" s="375" t="n">
        <f aca="false">E114+F114</f>
        <v>7463.55389992396</v>
      </c>
      <c r="H114" s="376" t="n">
        <v>1.57900356390221</v>
      </c>
      <c r="I114" s="377" t="n">
        <f aca="false">E114*H114</f>
        <v>11784.9782073562</v>
      </c>
      <c r="J114" s="388"/>
      <c r="K114" s="379" t="n">
        <f aca="false">I114+J114</f>
        <v>11784.9782073562</v>
      </c>
      <c r="L114" s="389"/>
      <c r="M114" s="381" t="n">
        <f aca="false">IF(D114&gt;C114,C114-D114,0)</f>
        <v>0</v>
      </c>
      <c r="N114" s="382" t="n">
        <f aca="false">IF(D114&lt;C114,C114-D114,0)</f>
        <v>263.946100076039</v>
      </c>
    </row>
    <row r="115" s="329" customFormat="true" ht="13.5" hidden="false" customHeight="false" outlineLevel="0" collapsed="false">
      <c r="A115" s="390" t="s">
        <v>134</v>
      </c>
      <c r="B115" s="391" t="s">
        <v>178</v>
      </c>
      <c r="C115" s="392" t="n">
        <v>12872.5</v>
      </c>
      <c r="D115" s="393" t="n">
        <f aca="false">SUM(D110:D114)</f>
        <v>12466.1770441457</v>
      </c>
      <c r="E115" s="394" t="n">
        <f aca="false">SUM(E110:E114)</f>
        <v>12454.2762079046</v>
      </c>
      <c r="F115" s="395" t="n">
        <f aca="false">SUM(F110:F114)</f>
        <v>0</v>
      </c>
      <c r="G115" s="396" t="n">
        <f aca="false">SUM(G110:G114)</f>
        <v>12454.2762079046</v>
      </c>
      <c r="H115" s="395" t="n">
        <v>1.60239852176265</v>
      </c>
      <c r="I115" s="395" t="n">
        <f aca="false">SUM(I110:I114)</f>
        <v>19957.8979072941</v>
      </c>
      <c r="J115" s="395" t="n">
        <f aca="false">SUM(J110:J114)</f>
        <v>0</v>
      </c>
      <c r="K115" s="397" t="n">
        <f aca="false">SUM(K110:K114)</f>
        <v>19957.8979072941</v>
      </c>
      <c r="L115" s="398" t="n">
        <f aca="false">ROUND(K115*$M$185/$K$175,0)</f>
        <v>527453</v>
      </c>
      <c r="M115" s="399" t="n">
        <f aca="false">SUM(M110:M114)</f>
        <v>-11.9008362411189</v>
      </c>
      <c r="N115" s="400" t="n">
        <f aca="false">SUM(N110:N114)</f>
        <v>418.223792095373</v>
      </c>
    </row>
    <row r="116" s="329" customFormat="true" ht="12.75" hidden="false" customHeight="false" outlineLevel="0" collapsed="false">
      <c r="A116" s="401" t="s">
        <v>135</v>
      </c>
      <c r="B116" s="370" t="s">
        <v>173</v>
      </c>
      <c r="C116" s="371" t="n">
        <v>4288</v>
      </c>
      <c r="D116" s="372" t="n">
        <v>4044.39455495994</v>
      </c>
      <c r="E116" s="373" t="n">
        <f aca="false">IF(C116&lt;D116,C116,D116)</f>
        <v>4044.39455495994</v>
      </c>
      <c r="F116" s="374"/>
      <c r="G116" s="375" t="n">
        <f aca="false">E116+F116</f>
        <v>4044.39455495994</v>
      </c>
      <c r="H116" s="376" t="n">
        <v>1.10194146455224</v>
      </c>
      <c r="I116" s="377" t="n">
        <f aca="false">E116*H116</f>
        <v>4456.68605911965</v>
      </c>
      <c r="J116" s="378"/>
      <c r="K116" s="379" t="n">
        <f aca="false">I116+J116</f>
        <v>4456.68605911965</v>
      </c>
      <c r="L116" s="380"/>
      <c r="M116" s="381" t="n">
        <f aca="false">IF(D116&gt;C116,C116-D116,0)</f>
        <v>0</v>
      </c>
      <c r="N116" s="382" t="n">
        <f aca="false">IF(D116&lt;C116,C116-D116,0)</f>
        <v>243.605445040062</v>
      </c>
    </row>
    <row r="117" s="329" customFormat="true" ht="12.75" hidden="false" customHeight="false" outlineLevel="0" collapsed="false">
      <c r="A117" s="369" t="s">
        <v>135</v>
      </c>
      <c r="B117" s="370" t="s">
        <v>174</v>
      </c>
      <c r="C117" s="371"/>
      <c r="D117" s="372" t="n">
        <v>0</v>
      </c>
      <c r="E117" s="373" t="n">
        <f aca="false">IF(C117&lt;D117,C117,D117)</f>
        <v>0</v>
      </c>
      <c r="F117" s="374"/>
      <c r="G117" s="375" t="n">
        <f aca="false">E117+F117</f>
        <v>0</v>
      </c>
      <c r="H117" s="376"/>
      <c r="I117" s="377" t="n">
        <f aca="false">E117*H117</f>
        <v>0</v>
      </c>
      <c r="J117" s="378"/>
      <c r="K117" s="379" t="n">
        <f aca="false">I117+J117</f>
        <v>0</v>
      </c>
      <c r="L117" s="380"/>
      <c r="M117" s="381" t="n">
        <f aca="false">IF(D117&gt;C117,C117-D117,0)</f>
        <v>0</v>
      </c>
      <c r="N117" s="382" t="n">
        <f aca="false">IF(D117&lt;C117,C117-D117,0)</f>
        <v>0</v>
      </c>
    </row>
    <row r="118" s="329" customFormat="true" ht="12.75" hidden="false" customHeight="false" outlineLevel="0" collapsed="false">
      <c r="A118" s="369" t="s">
        <v>135</v>
      </c>
      <c r="B118" s="370" t="s">
        <v>175</v>
      </c>
      <c r="C118" s="371" t="n">
        <v>2969.5</v>
      </c>
      <c r="D118" s="372" t="n">
        <v>2544.20553068331</v>
      </c>
      <c r="E118" s="373" t="n">
        <f aca="false">IF(C118&lt;D118,C118,D118)</f>
        <v>2544.20553068331</v>
      </c>
      <c r="F118" s="374"/>
      <c r="G118" s="375" t="n">
        <f aca="false">E118+F118</f>
        <v>2544.20553068331</v>
      </c>
      <c r="H118" s="376" t="n">
        <v>1.08109951581311</v>
      </c>
      <c r="I118" s="377" t="n">
        <f aca="false">E118*H118</f>
        <v>2750.53936735076</v>
      </c>
      <c r="J118" s="378"/>
      <c r="K118" s="379" t="n">
        <f aca="false">I118+J118</f>
        <v>2750.53936735076</v>
      </c>
      <c r="L118" s="380"/>
      <c r="M118" s="381" t="n">
        <f aca="false">IF(D118&gt;C118,C118-D118,0)</f>
        <v>0</v>
      </c>
      <c r="N118" s="382" t="n">
        <f aca="false">IF(D118&lt;C118,C118-D118,0)</f>
        <v>425.294469316691</v>
      </c>
    </row>
    <row r="119" customFormat="false" ht="12.75" hidden="false" customHeight="false" outlineLevel="0" collapsed="false">
      <c r="A119" s="383" t="s">
        <v>135</v>
      </c>
      <c r="B119" s="384" t="s">
        <v>176</v>
      </c>
      <c r="C119" s="371" t="n">
        <v>213</v>
      </c>
      <c r="D119" s="372" t="n">
        <v>199.647441303124</v>
      </c>
      <c r="E119" s="373" t="n">
        <f aca="false">IF(C119&lt;D119,C119,D119)</f>
        <v>199.647441303124</v>
      </c>
      <c r="F119" s="385"/>
      <c r="G119" s="375" t="n">
        <f aca="false">E119+F119</f>
        <v>199.647441303124</v>
      </c>
      <c r="H119" s="376" t="n">
        <v>1.11901407734329</v>
      </c>
      <c r="I119" s="377" t="n">
        <f aca="false">E119*H119</f>
        <v>223.408297323765</v>
      </c>
      <c r="J119" s="385"/>
      <c r="K119" s="379" t="n">
        <f aca="false">I119+J119</f>
        <v>223.408297323765</v>
      </c>
      <c r="L119" s="386"/>
      <c r="M119" s="381" t="n">
        <f aca="false">IF(D119&gt;C119,C119-D119,0)</f>
        <v>0</v>
      </c>
      <c r="N119" s="382" t="n">
        <f aca="false">IF(D119&lt;C119,C119-D119,0)</f>
        <v>13.3525586968755</v>
      </c>
    </row>
    <row r="120" s="329" customFormat="true" ht="13.5" hidden="false" customHeight="false" outlineLevel="0" collapsed="false">
      <c r="A120" s="387" t="s">
        <v>135</v>
      </c>
      <c r="B120" s="384" t="s">
        <v>177</v>
      </c>
      <c r="C120" s="371" t="n">
        <v>11097.5</v>
      </c>
      <c r="D120" s="372" t="n">
        <v>11520.1177242953</v>
      </c>
      <c r="E120" s="373" t="n">
        <f aca="false">IF(C120&lt;D120,C120,D120)</f>
        <v>11097.5</v>
      </c>
      <c r="F120" s="385"/>
      <c r="G120" s="375" t="n">
        <f aca="false">E120+F120</f>
        <v>11097.5</v>
      </c>
      <c r="H120" s="376" t="n">
        <v>1.07722684959485</v>
      </c>
      <c r="I120" s="377" t="n">
        <f aca="false">E120*H120</f>
        <v>11954.5249633789</v>
      </c>
      <c r="J120" s="388"/>
      <c r="K120" s="379" t="n">
        <f aca="false">I120+J120</f>
        <v>11954.5249633789</v>
      </c>
      <c r="L120" s="389"/>
      <c r="M120" s="381" t="n">
        <f aca="false">IF(D120&gt;C120,C120-D120,0)</f>
        <v>-422.61772429526</v>
      </c>
      <c r="N120" s="382" t="n">
        <f aca="false">IF(D120&lt;C120,C120-D120,0)</f>
        <v>0</v>
      </c>
    </row>
    <row r="121" s="329" customFormat="true" ht="13.5" hidden="false" customHeight="false" outlineLevel="0" collapsed="false">
      <c r="A121" s="390" t="s">
        <v>135</v>
      </c>
      <c r="B121" s="391" t="s">
        <v>178</v>
      </c>
      <c r="C121" s="392" t="n">
        <v>18568</v>
      </c>
      <c r="D121" s="393" t="n">
        <f aca="false">SUM(D116:D120)</f>
        <v>18308.3652512416</v>
      </c>
      <c r="E121" s="394" t="n">
        <f aca="false">SUM(E116:E120)</f>
        <v>17885.7475269464</v>
      </c>
      <c r="F121" s="395" t="n">
        <f aca="false">SUM(F116:F120)</f>
        <v>0</v>
      </c>
      <c r="G121" s="396" t="n">
        <f aca="false">SUM(G116:G120)</f>
        <v>17885.7475269464</v>
      </c>
      <c r="H121" s="395" t="n">
        <v>1.08403301239013</v>
      </c>
      <c r="I121" s="395" t="n">
        <f aca="false">SUM(I116:I120)</f>
        <v>19385.1586871731</v>
      </c>
      <c r="J121" s="395" t="n">
        <f aca="false">SUM(J116:J120)</f>
        <v>0</v>
      </c>
      <c r="K121" s="397" t="n">
        <f aca="false">SUM(K116:K120)</f>
        <v>19385.1586871731</v>
      </c>
      <c r="L121" s="398" t="n">
        <f aca="false">ROUND(K121*$M$185/$K$175,0)</f>
        <v>512317</v>
      </c>
      <c r="M121" s="399" t="n">
        <f aca="false">SUM(M116:M120)</f>
        <v>-422.61772429526</v>
      </c>
      <c r="N121" s="400" t="n">
        <f aca="false">SUM(N116:N120)</f>
        <v>682.25247305363</v>
      </c>
    </row>
    <row r="122" s="329" customFormat="true" ht="12.75" hidden="false" customHeight="false" outlineLevel="0" collapsed="false">
      <c r="A122" s="401" t="s">
        <v>136</v>
      </c>
      <c r="B122" s="370" t="s">
        <v>173</v>
      </c>
      <c r="C122" s="371" t="n">
        <v>6128.5</v>
      </c>
      <c r="D122" s="372" t="n">
        <v>5434.86902965734</v>
      </c>
      <c r="E122" s="373" t="n">
        <f aca="false">IF(C122&lt;D122,C122,D122)</f>
        <v>5434.86902965734</v>
      </c>
      <c r="F122" s="374"/>
      <c r="G122" s="375" t="n">
        <f aca="false">E122+F122</f>
        <v>5434.86902965734</v>
      </c>
      <c r="H122" s="376" t="n">
        <v>1.649955116478</v>
      </c>
      <c r="I122" s="377" t="n">
        <f aca="false">E122*H122</f>
        <v>8967.28996287093</v>
      </c>
      <c r="J122" s="378"/>
      <c r="K122" s="379" t="n">
        <f aca="false">I122+J122</f>
        <v>8967.28996287093</v>
      </c>
      <c r="L122" s="380"/>
      <c r="M122" s="381" t="n">
        <f aca="false">IF(D122&gt;C122,C122-D122,0)</f>
        <v>0</v>
      </c>
      <c r="N122" s="382" t="n">
        <f aca="false">IF(D122&lt;C122,C122-D122,0)</f>
        <v>693.630970342663</v>
      </c>
    </row>
    <row r="123" s="329" customFormat="true" ht="12.75" hidden="false" customHeight="false" outlineLevel="0" collapsed="false">
      <c r="A123" s="369" t="s">
        <v>136</v>
      </c>
      <c r="B123" s="370" t="s">
        <v>174</v>
      </c>
      <c r="C123" s="371"/>
      <c r="D123" s="372" t="n">
        <v>0</v>
      </c>
      <c r="E123" s="373" t="n">
        <f aca="false">IF(C123&lt;D123,C123,D123)</f>
        <v>0</v>
      </c>
      <c r="F123" s="374"/>
      <c r="G123" s="375" t="n">
        <f aca="false">E123+F123</f>
        <v>0</v>
      </c>
      <c r="H123" s="376"/>
      <c r="I123" s="377" t="n">
        <f aca="false">E123*H123</f>
        <v>0</v>
      </c>
      <c r="J123" s="378"/>
      <c r="K123" s="379" t="n">
        <f aca="false">I123+J123</f>
        <v>0</v>
      </c>
      <c r="L123" s="380"/>
      <c r="M123" s="381" t="n">
        <f aca="false">IF(D123&gt;C123,C123-D123,0)</f>
        <v>0</v>
      </c>
      <c r="N123" s="382" t="n">
        <f aca="false">IF(D123&lt;C123,C123-D123,0)</f>
        <v>0</v>
      </c>
    </row>
    <row r="124" s="329" customFormat="true" ht="12.75" hidden="false" customHeight="false" outlineLevel="0" collapsed="false">
      <c r="A124" s="369" t="s">
        <v>136</v>
      </c>
      <c r="B124" s="370" t="s">
        <v>175</v>
      </c>
      <c r="C124" s="371" t="n">
        <v>3310.5</v>
      </c>
      <c r="D124" s="372" t="n">
        <v>3201.92758297933</v>
      </c>
      <c r="E124" s="373" t="n">
        <f aca="false">IF(C124&lt;D124,C124,D124)</f>
        <v>3201.92758297933</v>
      </c>
      <c r="F124" s="374"/>
      <c r="G124" s="375" t="n">
        <f aca="false">E124+F124</f>
        <v>3201.92758297933</v>
      </c>
      <c r="H124" s="376" t="n">
        <v>1.44300708560457</v>
      </c>
      <c r="I124" s="377" t="n">
        <f aca="false">E124*H124</f>
        <v>4620.40418983188</v>
      </c>
      <c r="J124" s="378"/>
      <c r="K124" s="379" t="n">
        <f aca="false">I124+J124</f>
        <v>4620.40418983188</v>
      </c>
      <c r="L124" s="380"/>
      <c r="M124" s="381" t="n">
        <f aca="false">IF(D124&gt;C124,C124-D124,0)</f>
        <v>0</v>
      </c>
      <c r="N124" s="382" t="n">
        <f aca="false">IF(D124&lt;C124,C124-D124,0)</f>
        <v>108.572417020674</v>
      </c>
    </row>
    <row r="125" customFormat="false" ht="12.75" hidden="false" customHeight="false" outlineLevel="0" collapsed="false">
      <c r="A125" s="383" t="s">
        <v>136</v>
      </c>
      <c r="B125" s="384" t="s">
        <v>176</v>
      </c>
      <c r="C125" s="371" t="n">
        <v>318</v>
      </c>
      <c r="D125" s="372" t="n">
        <v>284.464360194672</v>
      </c>
      <c r="E125" s="373" t="n">
        <f aca="false">IF(C125&lt;D125,C125,D125)</f>
        <v>284.464360194672</v>
      </c>
      <c r="F125" s="385"/>
      <c r="G125" s="375" t="n">
        <f aca="false">E125+F125</f>
        <v>284.464360194672</v>
      </c>
      <c r="H125" s="376" t="n">
        <v>1.83050314098034</v>
      </c>
      <c r="I125" s="377" t="n">
        <f aca="false">E125*H125</f>
        <v>520.712904833309</v>
      </c>
      <c r="J125" s="385"/>
      <c r="K125" s="379" t="n">
        <f aca="false">I125+J125</f>
        <v>520.712904833309</v>
      </c>
      <c r="L125" s="386"/>
      <c r="M125" s="381" t="n">
        <f aca="false">IF(D125&gt;C125,C125-D125,0)</f>
        <v>0</v>
      </c>
      <c r="N125" s="382" t="n">
        <f aca="false">IF(D125&lt;C125,C125-D125,0)</f>
        <v>33.5356398053282</v>
      </c>
    </row>
    <row r="126" s="329" customFormat="true" ht="13.5" hidden="false" customHeight="false" outlineLevel="0" collapsed="false">
      <c r="A126" s="387" t="s">
        <v>136</v>
      </c>
      <c r="B126" s="384" t="s">
        <v>177</v>
      </c>
      <c r="C126" s="371" t="n">
        <v>10903</v>
      </c>
      <c r="D126" s="372" t="n">
        <v>10224.8272690267</v>
      </c>
      <c r="E126" s="373" t="n">
        <f aca="false">IF(C126&lt;D126,C126,D126)</f>
        <v>10224.8272690267</v>
      </c>
      <c r="F126" s="385"/>
      <c r="G126" s="375" t="n">
        <f aca="false">E126+F126</f>
        <v>10224.8272690267</v>
      </c>
      <c r="H126" s="376" t="n">
        <v>1.56605291053875</v>
      </c>
      <c r="I126" s="377" t="n">
        <f aca="false">E126*H126</f>
        <v>16012.6205044151</v>
      </c>
      <c r="J126" s="388"/>
      <c r="K126" s="379" t="n">
        <f aca="false">I126+J126</f>
        <v>16012.6205044151</v>
      </c>
      <c r="L126" s="389"/>
      <c r="M126" s="381" t="n">
        <f aca="false">IF(D126&gt;C126,C126-D126,0)</f>
        <v>0</v>
      </c>
      <c r="N126" s="382" t="n">
        <f aca="false">IF(D126&lt;C126,C126-D126,0)</f>
        <v>678.172730973331</v>
      </c>
    </row>
    <row r="127" s="329" customFormat="true" ht="13.5" hidden="false" customHeight="false" outlineLevel="0" collapsed="false">
      <c r="A127" s="390" t="s">
        <v>136</v>
      </c>
      <c r="B127" s="391" t="s">
        <v>178</v>
      </c>
      <c r="C127" s="392" t="n">
        <v>20660</v>
      </c>
      <c r="D127" s="393" t="n">
        <f aca="false">SUM(D122:D126)</f>
        <v>19146.088241858</v>
      </c>
      <c r="E127" s="394" t="n">
        <f aca="false">SUM(E122:E126)</f>
        <v>19146.088241858</v>
      </c>
      <c r="F127" s="395" t="n">
        <f aca="false">SUM(F122:F126)</f>
        <v>0</v>
      </c>
      <c r="G127" s="396" t="n">
        <f aca="false">SUM(G122:G126)</f>
        <v>19146.088241858</v>
      </c>
      <c r="H127" s="395" t="n">
        <v>1.57529524543394</v>
      </c>
      <c r="I127" s="395" t="n">
        <f aca="false">SUM(I122:I126)</f>
        <v>30121.0275619513</v>
      </c>
      <c r="J127" s="395" t="n">
        <f aca="false">SUM(J122:J126)</f>
        <v>0</v>
      </c>
      <c r="K127" s="397" t="n">
        <f aca="false">SUM(K122:K126)</f>
        <v>30121.0275619513</v>
      </c>
      <c r="L127" s="398" t="n">
        <f aca="false">ROUND(K127*$M$185/$K$175,0)</f>
        <v>796048</v>
      </c>
      <c r="M127" s="399" t="n">
        <f aca="false">SUM(M122:M126)</f>
        <v>0</v>
      </c>
      <c r="N127" s="400" t="n">
        <f aca="false">SUM(N122:N126)</f>
        <v>1513.911758142</v>
      </c>
    </row>
    <row r="128" s="329" customFormat="true" ht="12.75" hidden="false" customHeight="false" outlineLevel="0" collapsed="false">
      <c r="A128" s="401" t="s">
        <v>137</v>
      </c>
      <c r="B128" s="370" t="s">
        <v>173</v>
      </c>
      <c r="C128" s="371" t="n">
        <v>2856.5</v>
      </c>
      <c r="D128" s="372" t="n">
        <v>2856.28743919822</v>
      </c>
      <c r="E128" s="373" t="n">
        <f aca="false">IF(C128&lt;D128,C128,D128)</f>
        <v>2856.28743919822</v>
      </c>
      <c r="F128" s="374"/>
      <c r="G128" s="375" t="n">
        <f aca="false">E128+F128</f>
        <v>2856.28743919822</v>
      </c>
      <c r="H128" s="376" t="n">
        <v>1.75399965098959</v>
      </c>
      <c r="I128" s="377" t="n">
        <f aca="false">E128*H128</f>
        <v>5009.92717147961</v>
      </c>
      <c r="J128" s="378"/>
      <c r="K128" s="379" t="n">
        <f aca="false">I128+J128</f>
        <v>5009.92717147961</v>
      </c>
      <c r="L128" s="380"/>
      <c r="M128" s="381" t="n">
        <f aca="false">IF(D128&gt;C128,C128-D128,0)</f>
        <v>0</v>
      </c>
      <c r="N128" s="382" t="n">
        <f aca="false">IF(D128&lt;C128,C128-D128,0)</f>
        <v>0.212560801782729</v>
      </c>
    </row>
    <row r="129" s="329" customFormat="true" ht="12.75" hidden="false" customHeight="false" outlineLevel="0" collapsed="false">
      <c r="A129" s="369" t="s">
        <v>137</v>
      </c>
      <c r="B129" s="370" t="s">
        <v>174</v>
      </c>
      <c r="C129" s="371"/>
      <c r="D129" s="372" t="n">
        <v>0</v>
      </c>
      <c r="E129" s="373" t="n">
        <f aca="false">IF(C129&lt;D129,C129,D129)</f>
        <v>0</v>
      </c>
      <c r="F129" s="374"/>
      <c r="G129" s="375" t="n">
        <f aca="false">E129+F129</f>
        <v>0</v>
      </c>
      <c r="H129" s="376"/>
      <c r="I129" s="377" t="n">
        <f aca="false">E129*H129</f>
        <v>0</v>
      </c>
      <c r="J129" s="378"/>
      <c r="K129" s="379" t="n">
        <f aca="false">I129+J129</f>
        <v>0</v>
      </c>
      <c r="L129" s="380"/>
      <c r="M129" s="381" t="n">
        <f aca="false">IF(D129&gt;C129,C129-D129,0)</f>
        <v>0</v>
      </c>
      <c r="N129" s="382" t="n">
        <f aca="false">IF(D129&lt;C129,C129-D129,0)</f>
        <v>0</v>
      </c>
    </row>
    <row r="130" s="329" customFormat="true" ht="12.75" hidden="false" customHeight="false" outlineLevel="0" collapsed="false">
      <c r="A130" s="369" t="s">
        <v>137</v>
      </c>
      <c r="B130" s="370" t="s">
        <v>175</v>
      </c>
      <c r="C130" s="371" t="n">
        <v>1174</v>
      </c>
      <c r="D130" s="372" t="n">
        <v>1334.09869275325</v>
      </c>
      <c r="E130" s="373" t="n">
        <f aca="false">IF(C130&lt;D130,C130,D130)</f>
        <v>1174</v>
      </c>
      <c r="F130" s="374"/>
      <c r="G130" s="375" t="n">
        <f aca="false">E130+F130</f>
        <v>1174</v>
      </c>
      <c r="H130" s="376" t="n">
        <v>1.89384581648714</v>
      </c>
      <c r="I130" s="377" t="n">
        <f aca="false">E130*H130</f>
        <v>2223.3749885559</v>
      </c>
      <c r="J130" s="378"/>
      <c r="K130" s="379" t="n">
        <f aca="false">I130+J130</f>
        <v>2223.3749885559</v>
      </c>
      <c r="L130" s="380"/>
      <c r="M130" s="381" t="n">
        <f aca="false">IF(D130&gt;C130,C130-D130,0)</f>
        <v>-160.098692753246</v>
      </c>
      <c r="N130" s="382" t="n">
        <f aca="false">IF(D130&lt;C130,C130-D130,0)</f>
        <v>0</v>
      </c>
    </row>
    <row r="131" customFormat="false" ht="12.75" hidden="false" customHeight="false" outlineLevel="0" collapsed="false">
      <c r="A131" s="369" t="s">
        <v>137</v>
      </c>
      <c r="B131" s="384" t="s">
        <v>176</v>
      </c>
      <c r="C131" s="371" t="n">
        <v>187</v>
      </c>
      <c r="D131" s="372" t="n">
        <v>177.928989951433</v>
      </c>
      <c r="E131" s="373" t="n">
        <f aca="false">IF(C131&lt;D131,C131,D131)</f>
        <v>177.928989951433</v>
      </c>
      <c r="F131" s="385"/>
      <c r="G131" s="375" t="n">
        <f aca="false">E131+F131</f>
        <v>177.928989951433</v>
      </c>
      <c r="H131" s="376" t="n">
        <v>1.93582887190548</v>
      </c>
      <c r="I131" s="377" t="n">
        <f aca="false">E131*H131</f>
        <v>344.440075896965</v>
      </c>
      <c r="J131" s="385"/>
      <c r="K131" s="379" t="n">
        <f aca="false">I131+J131</f>
        <v>344.440075896965</v>
      </c>
      <c r="L131" s="386"/>
      <c r="M131" s="381" t="n">
        <f aca="false">IF(D131&gt;C131,C131-D131,0)</f>
        <v>0</v>
      </c>
      <c r="N131" s="382" t="n">
        <f aca="false">IF(D131&lt;C131,C131-D131,0)</f>
        <v>9.07101004856676</v>
      </c>
    </row>
    <row r="132" s="329" customFormat="true" ht="13.5" hidden="false" customHeight="false" outlineLevel="0" collapsed="false">
      <c r="A132" s="369" t="s">
        <v>137</v>
      </c>
      <c r="B132" s="384" t="s">
        <v>177</v>
      </c>
      <c r="C132" s="371" t="n">
        <v>6016.5</v>
      </c>
      <c r="D132" s="372" t="n">
        <v>5862.20159599632</v>
      </c>
      <c r="E132" s="373" t="n">
        <f aca="false">IF(C132&lt;D132,C132,D132)</f>
        <v>5862.20159599632</v>
      </c>
      <c r="F132" s="385"/>
      <c r="G132" s="375" t="n">
        <f aca="false">E132+F132</f>
        <v>5862.20159599632</v>
      </c>
      <c r="H132" s="376" t="n">
        <v>1.72405469105506</v>
      </c>
      <c r="I132" s="377" t="n">
        <f aca="false">E132*H132</f>
        <v>10106.7561614879</v>
      </c>
      <c r="J132" s="388"/>
      <c r="K132" s="379" t="n">
        <f aca="false">I132+J132</f>
        <v>10106.7561614879</v>
      </c>
      <c r="L132" s="389"/>
      <c r="M132" s="381" t="n">
        <f aca="false">IF(D132&gt;C132,C132-D132,0)</f>
        <v>0</v>
      </c>
      <c r="N132" s="382" t="n">
        <f aca="false">IF(D132&lt;C132,C132-D132,0)</f>
        <v>154.298404003685</v>
      </c>
    </row>
    <row r="133" s="329" customFormat="true" ht="13.5" hidden="false" customHeight="false" outlineLevel="0" collapsed="false">
      <c r="A133" s="390" t="s">
        <v>137</v>
      </c>
      <c r="B133" s="391" t="s">
        <v>178</v>
      </c>
      <c r="C133" s="392" t="n">
        <v>10234</v>
      </c>
      <c r="D133" s="393" t="n">
        <f aca="false">SUM(D128:D132)</f>
        <v>10230.5167178992</v>
      </c>
      <c r="E133" s="394" t="n">
        <f aca="false">SUM(E128:E132)</f>
        <v>10070.418025146</v>
      </c>
      <c r="F133" s="395" t="n">
        <f aca="false">SUM(F128:F132)</f>
        <v>0</v>
      </c>
      <c r="G133" s="396" t="n">
        <f aca="false">SUM(G128:G132)</f>
        <v>10070.418025146</v>
      </c>
      <c r="H133" s="395" t="n">
        <v>1.75576021490978</v>
      </c>
      <c r="I133" s="395" t="n">
        <f aca="false">SUM(I128:I132)</f>
        <v>17684.4983974204</v>
      </c>
      <c r="J133" s="395" t="n">
        <f aca="false">SUM(J128:J132)</f>
        <v>0</v>
      </c>
      <c r="K133" s="397" t="n">
        <f aca="false">SUM(K128:K132)</f>
        <v>17684.4983974204</v>
      </c>
      <c r="L133" s="398" t="n">
        <f aca="false">ROUND(K133*$M$185/$K$175,0)</f>
        <v>467371</v>
      </c>
      <c r="M133" s="399" t="n">
        <f aca="false">SUM(M128:M132)</f>
        <v>-160.098692753246</v>
      </c>
      <c r="N133" s="400" t="n">
        <f aca="false">SUM(N128:N132)</f>
        <v>163.581974854035</v>
      </c>
    </row>
    <row r="134" s="329" customFormat="true" ht="12.75" hidden="false" customHeight="false" outlineLevel="0" collapsed="false">
      <c r="A134" s="401" t="s">
        <v>138</v>
      </c>
      <c r="B134" s="370" t="s">
        <v>173</v>
      </c>
      <c r="C134" s="371" t="n">
        <v>201.5</v>
      </c>
      <c r="D134" s="372" t="n">
        <v>198</v>
      </c>
      <c r="E134" s="373" t="n">
        <f aca="false">IF(C134&lt;D134,C134,D134)</f>
        <v>198</v>
      </c>
      <c r="F134" s="374"/>
      <c r="G134" s="375" t="n">
        <f aca="false">E134+F134</f>
        <v>198</v>
      </c>
      <c r="H134" s="376" t="n">
        <v>5.90000010601638</v>
      </c>
      <c r="I134" s="377" t="n">
        <f aca="false">E134*H134</f>
        <v>1168.20002099124</v>
      </c>
      <c r="J134" s="378"/>
      <c r="K134" s="379" t="n">
        <f aca="false">I134+J134</f>
        <v>1168.20002099124</v>
      </c>
      <c r="L134" s="380"/>
      <c r="M134" s="381" t="n">
        <f aca="false">IF(D134&gt;C134,C134-D134,0)</f>
        <v>0</v>
      </c>
      <c r="N134" s="382" t="n">
        <f aca="false">IF(D134&lt;C134,C134-D134,0)</f>
        <v>3.5</v>
      </c>
    </row>
    <row r="135" s="329" customFormat="true" ht="12.75" hidden="false" customHeight="false" outlineLevel="0" collapsed="false">
      <c r="A135" s="369" t="s">
        <v>138</v>
      </c>
      <c r="B135" s="370" t="s">
        <v>174</v>
      </c>
      <c r="C135" s="371" t="n">
        <v>26</v>
      </c>
      <c r="D135" s="372" t="n">
        <v>20</v>
      </c>
      <c r="E135" s="373" t="n">
        <f aca="false">IF(C135&lt;D135,C135,D135)</f>
        <v>20</v>
      </c>
      <c r="F135" s="374"/>
      <c r="G135" s="375" t="n">
        <f aca="false">E135+F135</f>
        <v>20</v>
      </c>
      <c r="H135" s="376" t="n">
        <v>5.90000035212589</v>
      </c>
      <c r="I135" s="377" t="n">
        <f aca="false">E135*H135</f>
        <v>118.000007042518</v>
      </c>
      <c r="J135" s="378"/>
      <c r="K135" s="379" t="n">
        <f aca="false">I135+J135</f>
        <v>118.000007042518</v>
      </c>
      <c r="L135" s="380"/>
      <c r="M135" s="381" t="n">
        <f aca="false">IF(D135&gt;C135,C135-D135,0)</f>
        <v>0</v>
      </c>
      <c r="N135" s="382" t="n">
        <f aca="false">IF(D135&lt;C135,C135-D135,0)</f>
        <v>6</v>
      </c>
    </row>
    <row r="136" s="329" customFormat="true" ht="12.75" hidden="false" customHeight="false" outlineLevel="0" collapsed="false">
      <c r="A136" s="369" t="s">
        <v>138</v>
      </c>
      <c r="B136" s="370" t="s">
        <v>175</v>
      </c>
      <c r="C136" s="371" t="n">
        <v>168</v>
      </c>
      <c r="D136" s="372" t="n">
        <v>172.2</v>
      </c>
      <c r="E136" s="373" t="n">
        <f aca="false">IF(C136&lt;D136,C136,D136)</f>
        <v>168</v>
      </c>
      <c r="F136" s="374"/>
      <c r="G136" s="375" t="n">
        <f aca="false">E136+F136</f>
        <v>168</v>
      </c>
      <c r="H136" s="376" t="n">
        <v>5.9000000726609</v>
      </c>
      <c r="I136" s="377" t="n">
        <f aca="false">E136*H136</f>
        <v>991.200012207031</v>
      </c>
      <c r="J136" s="378"/>
      <c r="K136" s="379" t="n">
        <f aca="false">I136+J136</f>
        <v>991.200012207031</v>
      </c>
      <c r="L136" s="380"/>
      <c r="M136" s="381" t="n">
        <f aca="false">IF(D136&gt;C136,C136-D136,0)</f>
        <v>-4.19999999999999</v>
      </c>
      <c r="N136" s="382" t="n">
        <f aca="false">IF(D136&lt;C136,C136-D136,0)</f>
        <v>0</v>
      </c>
    </row>
    <row r="137" customFormat="false" ht="12.75" hidden="false" customHeight="false" outlineLevel="0" collapsed="false">
      <c r="A137" s="383" t="s">
        <v>138</v>
      </c>
      <c r="B137" s="384" t="s">
        <v>176</v>
      </c>
      <c r="C137" s="371" t="n">
        <v>31.5</v>
      </c>
      <c r="D137" s="372" t="n">
        <v>35</v>
      </c>
      <c r="E137" s="373" t="n">
        <f aca="false">IF(C137&lt;D137,C137,D137)</f>
        <v>31.5</v>
      </c>
      <c r="F137" s="385"/>
      <c r="G137" s="375" t="n">
        <f aca="false">E137+F137</f>
        <v>31.5</v>
      </c>
      <c r="H137" s="376" t="n">
        <v>5.90000007266089</v>
      </c>
      <c r="I137" s="377" t="n">
        <f aca="false">E137*H137</f>
        <v>185.850002288818</v>
      </c>
      <c r="J137" s="385"/>
      <c r="K137" s="379" t="n">
        <f aca="false">I137+J137</f>
        <v>185.850002288818</v>
      </c>
      <c r="L137" s="386"/>
      <c r="M137" s="381" t="n">
        <f aca="false">IF(D137&gt;C137,C137-D137,0)</f>
        <v>-3.5</v>
      </c>
      <c r="N137" s="382" t="n">
        <f aca="false">IF(D137&lt;C137,C137-D137,0)</f>
        <v>0</v>
      </c>
    </row>
    <row r="138" s="329" customFormat="true" ht="13.5" hidden="false" customHeight="false" outlineLevel="0" collapsed="false">
      <c r="A138" s="387" t="s">
        <v>138</v>
      </c>
      <c r="B138" s="384" t="s">
        <v>177</v>
      </c>
      <c r="C138" s="371" t="n">
        <v>838</v>
      </c>
      <c r="D138" s="372" t="n">
        <v>812.182082406045</v>
      </c>
      <c r="E138" s="373" t="n">
        <f aca="false">IF(C138&lt;D138,C138,D138)</f>
        <v>812.182082406045</v>
      </c>
      <c r="F138" s="385"/>
      <c r="G138" s="375" t="n">
        <f aca="false">E138+F138</f>
        <v>812.182082406045</v>
      </c>
      <c r="H138" s="376" t="n">
        <v>5.90000008284902</v>
      </c>
      <c r="I138" s="377" t="n">
        <f aca="false">E138*H138</f>
        <v>4791.87435348415</v>
      </c>
      <c r="J138" s="388"/>
      <c r="K138" s="379" t="n">
        <f aca="false">I138+J138</f>
        <v>4791.87435348415</v>
      </c>
      <c r="L138" s="389"/>
      <c r="M138" s="381" t="n">
        <f aca="false">IF(D138&gt;C138,C138-D138,0)</f>
        <v>0</v>
      </c>
      <c r="N138" s="382" t="n">
        <f aca="false">IF(D138&lt;C138,C138-D138,0)</f>
        <v>25.8179175939554</v>
      </c>
    </row>
    <row r="139" s="329" customFormat="true" ht="13.5" hidden="false" customHeight="false" outlineLevel="0" collapsed="false">
      <c r="A139" s="390" t="s">
        <v>138</v>
      </c>
      <c r="B139" s="391" t="s">
        <v>178</v>
      </c>
      <c r="C139" s="392" t="n">
        <v>1265</v>
      </c>
      <c r="D139" s="393" t="n">
        <f aca="false">SUM(D134:D138)</f>
        <v>1237.38208240604</v>
      </c>
      <c r="E139" s="394" t="n">
        <f aca="false">SUM(E134:E138)</f>
        <v>1229.68208240604</v>
      </c>
      <c r="F139" s="395" t="n">
        <f aca="false">SUM(F134:F138)</f>
        <v>0</v>
      </c>
      <c r="G139" s="396" t="n">
        <f aca="false">SUM(G134:G138)</f>
        <v>1229.68208240604</v>
      </c>
      <c r="H139" s="395" t="n">
        <v>5.90000009046712</v>
      </c>
      <c r="I139" s="395" t="n">
        <f aca="false">SUM(I134:I138)</f>
        <v>7255.12439601376</v>
      </c>
      <c r="J139" s="395" t="n">
        <f aca="false">SUM(J134:J138)</f>
        <v>0</v>
      </c>
      <c r="K139" s="397" t="n">
        <f aca="false">SUM(K134:K138)</f>
        <v>7255.12439601376</v>
      </c>
      <c r="L139" s="398" t="n">
        <f aca="false">ROUND(K139*$M$185/$K$175,0)</f>
        <v>191741</v>
      </c>
      <c r="M139" s="399" t="n">
        <f aca="false">SUM(M134:M138)</f>
        <v>-7.69999999999999</v>
      </c>
      <c r="N139" s="400" t="n">
        <f aca="false">SUM(N134:N138)</f>
        <v>35.3179175939554</v>
      </c>
    </row>
    <row r="140" s="329" customFormat="true" ht="12.75" hidden="false" customHeight="false" outlineLevel="0" collapsed="false">
      <c r="A140" s="401" t="s">
        <v>139</v>
      </c>
      <c r="B140" s="370" t="s">
        <v>173</v>
      </c>
      <c r="C140" s="371"/>
      <c r="D140" s="372" t="n">
        <v>0</v>
      </c>
      <c r="E140" s="373" t="n">
        <f aca="false">IF(C140&lt;D140,C140,D140)</f>
        <v>0</v>
      </c>
      <c r="F140" s="374"/>
      <c r="G140" s="375" t="n">
        <f aca="false">E140+F140</f>
        <v>0</v>
      </c>
      <c r="H140" s="376"/>
      <c r="I140" s="377" t="n">
        <f aca="false">E140*H140</f>
        <v>0</v>
      </c>
      <c r="J140" s="378"/>
      <c r="K140" s="379" t="n">
        <f aca="false">I140+J140</f>
        <v>0</v>
      </c>
      <c r="L140" s="380"/>
      <c r="M140" s="381" t="n">
        <f aca="false">IF(D140&gt;C140,C140-D140,0)</f>
        <v>0</v>
      </c>
      <c r="N140" s="382" t="n">
        <f aca="false">IF(D140&lt;C140,C140-D140,0)</f>
        <v>0</v>
      </c>
    </row>
    <row r="141" s="329" customFormat="true" ht="12.75" hidden="false" customHeight="false" outlineLevel="0" collapsed="false">
      <c r="A141" s="369" t="s">
        <v>139</v>
      </c>
      <c r="B141" s="370" t="s">
        <v>174</v>
      </c>
      <c r="C141" s="371" t="n">
        <v>51</v>
      </c>
      <c r="D141" s="372" t="n">
        <v>49</v>
      </c>
      <c r="E141" s="373" t="n">
        <f aca="false">IF(C141&lt;D141,C141,D141)</f>
        <v>49</v>
      </c>
      <c r="F141" s="374"/>
      <c r="G141" s="375" t="n">
        <f aca="false">E141+F141</f>
        <v>49</v>
      </c>
      <c r="H141" s="376" t="n">
        <v>5.89999988032322</v>
      </c>
      <c r="I141" s="377" t="n">
        <f aca="false">E141*H141</f>
        <v>289.099994135838</v>
      </c>
      <c r="J141" s="378"/>
      <c r="K141" s="379" t="n">
        <f aca="false">I141+J141</f>
        <v>289.099994135838</v>
      </c>
      <c r="L141" s="380"/>
      <c r="M141" s="381" t="n">
        <f aca="false">IF(D141&gt;C141,C141-D141,0)</f>
        <v>0</v>
      </c>
      <c r="N141" s="382" t="n">
        <f aca="false">IF(D141&lt;C141,C141-D141,0)</f>
        <v>2</v>
      </c>
    </row>
    <row r="142" s="329" customFormat="true" ht="12.75" hidden="false" customHeight="false" outlineLevel="0" collapsed="false">
      <c r="A142" s="369" t="s">
        <v>139</v>
      </c>
      <c r="B142" s="370" t="s">
        <v>175</v>
      </c>
      <c r="C142" s="371"/>
      <c r="D142" s="372" t="n">
        <v>0</v>
      </c>
      <c r="E142" s="373" t="n">
        <f aca="false">IF(C142&lt;D142,C142,D142)</f>
        <v>0</v>
      </c>
      <c r="F142" s="374"/>
      <c r="G142" s="375" t="n">
        <f aca="false">E142+F142</f>
        <v>0</v>
      </c>
      <c r="H142" s="376"/>
      <c r="I142" s="377" t="n">
        <f aca="false">E142*H142</f>
        <v>0</v>
      </c>
      <c r="J142" s="378"/>
      <c r="K142" s="379" t="n">
        <f aca="false">I142+J142</f>
        <v>0</v>
      </c>
      <c r="L142" s="380"/>
      <c r="M142" s="381" t="n">
        <f aca="false">IF(D142&gt;C142,C142-D142,0)</f>
        <v>0</v>
      </c>
      <c r="N142" s="382" t="n">
        <f aca="false">IF(D142&lt;C142,C142-D142,0)</f>
        <v>0</v>
      </c>
    </row>
    <row r="143" customFormat="false" ht="12.75" hidden="false" customHeight="false" outlineLevel="0" collapsed="false">
      <c r="A143" s="383" t="s">
        <v>139</v>
      </c>
      <c r="B143" s="384" t="s">
        <v>176</v>
      </c>
      <c r="C143" s="371" t="n">
        <v>6</v>
      </c>
      <c r="D143" s="372" t="n">
        <v>7</v>
      </c>
      <c r="E143" s="373" t="n">
        <f aca="false">IF(C143&lt;D143,C143,D143)</f>
        <v>6</v>
      </c>
      <c r="F143" s="385"/>
      <c r="G143" s="375" t="n">
        <f aca="false">E143+F143</f>
        <v>6</v>
      </c>
      <c r="H143" s="376" t="n">
        <v>5.90000025431315</v>
      </c>
      <c r="I143" s="377" t="n">
        <f aca="false">E143*H143</f>
        <v>35.4000015258789</v>
      </c>
      <c r="J143" s="385"/>
      <c r="K143" s="379" t="n">
        <f aca="false">I143+J143</f>
        <v>35.4000015258789</v>
      </c>
      <c r="L143" s="386"/>
      <c r="M143" s="381" t="n">
        <f aca="false">IF(D143&gt;C143,C143-D143,0)</f>
        <v>-1</v>
      </c>
      <c r="N143" s="382" t="n">
        <f aca="false">IF(D143&lt;C143,C143-D143,0)</f>
        <v>0</v>
      </c>
    </row>
    <row r="144" s="329" customFormat="true" ht="13.5" hidden="false" customHeight="false" outlineLevel="0" collapsed="false">
      <c r="A144" s="387" t="s">
        <v>139</v>
      </c>
      <c r="B144" s="384" t="s">
        <v>177</v>
      </c>
      <c r="C144" s="371" t="n">
        <v>266</v>
      </c>
      <c r="D144" s="372" t="n">
        <v>262.794087389818</v>
      </c>
      <c r="E144" s="373" t="n">
        <f aca="false">IF(C144&lt;D144,C144,D144)</f>
        <v>262.794087389818</v>
      </c>
      <c r="F144" s="385"/>
      <c r="G144" s="375" t="n">
        <f aca="false">E144+F144</f>
        <v>262.794087389818</v>
      </c>
      <c r="H144" s="376" t="n">
        <v>5.89999991969055</v>
      </c>
      <c r="I144" s="377" t="n">
        <f aca="false">E144*H144</f>
        <v>1550.48509449508</v>
      </c>
      <c r="J144" s="388"/>
      <c r="K144" s="379" t="n">
        <f aca="false">I144+J144</f>
        <v>1550.48509449508</v>
      </c>
      <c r="L144" s="389"/>
      <c r="M144" s="381" t="n">
        <f aca="false">IF(D144&gt;C144,C144-D144,0)</f>
        <v>0</v>
      </c>
      <c r="N144" s="382" t="n">
        <f aca="false">IF(D144&lt;C144,C144-D144,0)</f>
        <v>3.20591261018154</v>
      </c>
    </row>
    <row r="145" s="329" customFormat="true" ht="13.5" hidden="false" customHeight="false" outlineLevel="0" collapsed="false">
      <c r="A145" s="390" t="s">
        <v>139</v>
      </c>
      <c r="B145" s="391" t="s">
        <v>178</v>
      </c>
      <c r="C145" s="392" t="n">
        <v>323</v>
      </c>
      <c r="D145" s="393" t="n">
        <f aca="false">SUM(D140:D144)</f>
        <v>318.794087389818</v>
      </c>
      <c r="E145" s="394" t="n">
        <f aca="false">SUM(E140:E144)</f>
        <v>317.794087389818</v>
      </c>
      <c r="F145" s="395" t="n">
        <f aca="false">SUM(F140:F144)</f>
        <v>0</v>
      </c>
      <c r="G145" s="396" t="n">
        <f aca="false">SUM(G140:G144)</f>
        <v>317.794087389818</v>
      </c>
      <c r="H145" s="395" t="n">
        <v>5.89999991969056</v>
      </c>
      <c r="I145" s="395" t="n">
        <f aca="false">SUM(I140:I144)</f>
        <v>1874.9850901568</v>
      </c>
      <c r="J145" s="395" t="n">
        <f aca="false">SUM(J140:J144)</f>
        <v>0</v>
      </c>
      <c r="K145" s="397" t="n">
        <f aca="false">SUM(K140:K144)</f>
        <v>1874.9850901568</v>
      </c>
      <c r="L145" s="398" t="n">
        <f aca="false">ROUND(K145*$M$185/$K$175,0)</f>
        <v>49553</v>
      </c>
      <c r="M145" s="399" t="n">
        <f aca="false">SUM(M140:M144)</f>
        <v>-1</v>
      </c>
      <c r="N145" s="400" t="n">
        <f aca="false">SUM(N140:N144)</f>
        <v>5.20591261018154</v>
      </c>
    </row>
    <row r="146" s="329" customFormat="true" ht="12.75" hidden="false" customHeight="false" outlineLevel="0" collapsed="false">
      <c r="A146" s="401" t="s">
        <v>140</v>
      </c>
      <c r="B146" s="370" t="s">
        <v>173</v>
      </c>
      <c r="C146" s="371" t="n">
        <v>68</v>
      </c>
      <c r="D146" s="372" t="n">
        <v>71</v>
      </c>
      <c r="E146" s="373" t="n">
        <f aca="false">IF(C146&lt;D146,C146,D146)</f>
        <v>68</v>
      </c>
      <c r="F146" s="374"/>
      <c r="G146" s="375" t="n">
        <f aca="false">E146+F146</f>
        <v>68</v>
      </c>
      <c r="H146" s="376" t="n">
        <v>5.90000017951516</v>
      </c>
      <c r="I146" s="377" t="n">
        <f aca="false">E146*H146</f>
        <v>401.200012207031</v>
      </c>
      <c r="J146" s="378"/>
      <c r="K146" s="379" t="n">
        <f aca="false">I146+J146</f>
        <v>401.200012207031</v>
      </c>
      <c r="L146" s="380"/>
      <c r="M146" s="381" t="n">
        <f aca="false">IF(D146&gt;C146,C146-D146,0)</f>
        <v>-3</v>
      </c>
      <c r="N146" s="382" t="n">
        <f aca="false">IF(D146&lt;C146,C146-D146,0)</f>
        <v>0</v>
      </c>
    </row>
    <row r="147" s="329" customFormat="true" ht="12.75" hidden="false" customHeight="false" outlineLevel="0" collapsed="false">
      <c r="A147" s="369" t="s">
        <v>140</v>
      </c>
      <c r="B147" s="370" t="s">
        <v>174</v>
      </c>
      <c r="C147" s="371"/>
      <c r="D147" s="372" t="n">
        <v>0</v>
      </c>
      <c r="E147" s="373" t="n">
        <f aca="false">IF(C147&lt;D147,C147,D147)</f>
        <v>0</v>
      </c>
      <c r="F147" s="374"/>
      <c r="G147" s="375" t="n">
        <f aca="false">E147+F147</f>
        <v>0</v>
      </c>
      <c r="H147" s="376"/>
      <c r="I147" s="377" t="n">
        <f aca="false">E147*H147</f>
        <v>0</v>
      </c>
      <c r="J147" s="378"/>
      <c r="K147" s="379" t="n">
        <f aca="false">I147+J147</f>
        <v>0</v>
      </c>
      <c r="L147" s="380"/>
      <c r="M147" s="381" t="n">
        <f aca="false">IF(D147&gt;C147,C147-D147,0)</f>
        <v>0</v>
      </c>
      <c r="N147" s="382" t="n">
        <f aca="false">IF(D147&lt;C147,C147-D147,0)</f>
        <v>0</v>
      </c>
    </row>
    <row r="148" s="329" customFormat="true" ht="12.75" hidden="false" customHeight="false" outlineLevel="0" collapsed="false">
      <c r="A148" s="369" t="s">
        <v>140</v>
      </c>
      <c r="B148" s="370" t="s">
        <v>175</v>
      </c>
      <c r="C148" s="371" t="n">
        <v>21</v>
      </c>
      <c r="D148" s="372" t="n">
        <v>10</v>
      </c>
      <c r="E148" s="373" t="n">
        <f aca="false">IF(C148&lt;D148,C148,D148)</f>
        <v>10</v>
      </c>
      <c r="F148" s="374"/>
      <c r="G148" s="375" t="n">
        <f aca="false">E148+F148</f>
        <v>10</v>
      </c>
      <c r="H148" s="376" t="n">
        <v>4.26666659400576</v>
      </c>
      <c r="I148" s="377" t="n">
        <f aca="false">E148*H148</f>
        <v>42.6666659400576</v>
      </c>
      <c r="J148" s="378"/>
      <c r="K148" s="379" t="n">
        <f aca="false">I148+J148</f>
        <v>42.6666659400576</v>
      </c>
      <c r="L148" s="380"/>
      <c r="M148" s="381" t="n">
        <f aca="false">IF(D148&gt;C148,C148-D148,0)</f>
        <v>0</v>
      </c>
      <c r="N148" s="382" t="n">
        <f aca="false">IF(D148&lt;C148,C148-D148,0)</f>
        <v>11</v>
      </c>
    </row>
    <row r="149" customFormat="false" ht="12.75" hidden="false" customHeight="false" outlineLevel="0" collapsed="false">
      <c r="A149" s="383" t="s">
        <v>140</v>
      </c>
      <c r="B149" s="384" t="s">
        <v>176</v>
      </c>
      <c r="C149" s="371" t="n">
        <v>12</v>
      </c>
      <c r="D149" s="372" t="n">
        <v>7</v>
      </c>
      <c r="E149" s="373" t="n">
        <f aca="false">IF(C149&lt;D149,C149,D149)</f>
        <v>7</v>
      </c>
      <c r="F149" s="385"/>
      <c r="G149" s="375" t="n">
        <f aca="false">E149+F149</f>
        <v>7</v>
      </c>
      <c r="H149" s="376" t="n">
        <v>3.85833326975504</v>
      </c>
      <c r="I149" s="377" t="n">
        <f aca="false">E149*H149</f>
        <v>27.0083328882853</v>
      </c>
      <c r="J149" s="385"/>
      <c r="K149" s="379" t="n">
        <f aca="false">I149+J149</f>
        <v>27.0083328882853</v>
      </c>
      <c r="L149" s="386"/>
      <c r="M149" s="381" t="n">
        <f aca="false">IF(D149&gt;C149,C149-D149,0)</f>
        <v>0</v>
      </c>
      <c r="N149" s="382" t="n">
        <f aca="false">IF(D149&lt;C149,C149-D149,0)</f>
        <v>5</v>
      </c>
    </row>
    <row r="150" s="329" customFormat="true" ht="13.5" hidden="false" customHeight="false" outlineLevel="0" collapsed="false">
      <c r="A150" s="387" t="s">
        <v>140</v>
      </c>
      <c r="B150" s="384" t="s">
        <v>177</v>
      </c>
      <c r="C150" s="371" t="n">
        <v>348</v>
      </c>
      <c r="D150" s="372" t="n">
        <v>347.975501708388</v>
      </c>
      <c r="E150" s="373" t="n">
        <f aca="false">IF(C150&lt;D150,C150,D150)</f>
        <v>347.975501708388</v>
      </c>
      <c r="F150" s="385"/>
      <c r="G150" s="375" t="n">
        <f aca="false">E150+F150</f>
        <v>347.975501708388</v>
      </c>
      <c r="H150" s="376" t="n">
        <v>5.70287354787188</v>
      </c>
      <c r="I150" s="377" t="n">
        <f aca="false">E150*H150</f>
        <v>1984.46028400021</v>
      </c>
      <c r="J150" s="388"/>
      <c r="K150" s="379" t="n">
        <f aca="false">I150+J150</f>
        <v>1984.46028400021</v>
      </c>
      <c r="L150" s="389"/>
      <c r="M150" s="381" t="n">
        <f aca="false">IF(D150&gt;C150,C150-D150,0)</f>
        <v>0</v>
      </c>
      <c r="N150" s="382" t="n">
        <f aca="false">IF(D150&lt;C150,C150-D150,0)</f>
        <v>0.0244982916119625</v>
      </c>
    </row>
    <row r="151" s="329" customFormat="true" ht="13.5" hidden="false" customHeight="false" outlineLevel="0" collapsed="false">
      <c r="A151" s="390" t="s">
        <v>140</v>
      </c>
      <c r="B151" s="391" t="s">
        <v>178</v>
      </c>
      <c r="C151" s="392" t="n">
        <v>449</v>
      </c>
      <c r="D151" s="393" t="n">
        <f aca="false">SUM(D146:D150)</f>
        <v>435.975501708388</v>
      </c>
      <c r="E151" s="394" t="n">
        <f aca="false">SUM(E146:E150)</f>
        <v>432.975501708388</v>
      </c>
      <c r="F151" s="395" t="n">
        <f aca="false">SUM(F146:F150)</f>
        <v>0</v>
      </c>
      <c r="G151" s="396" t="n">
        <f aca="false">SUM(G146:G150)</f>
        <v>432.975501708388</v>
      </c>
      <c r="H151" s="395" t="n">
        <v>5.61625836208826</v>
      </c>
      <c r="I151" s="395" t="n">
        <f aca="false">SUM(I146:I150)</f>
        <v>2455.33529503559</v>
      </c>
      <c r="J151" s="395" t="n">
        <f aca="false">SUM(J146:J150)</f>
        <v>0</v>
      </c>
      <c r="K151" s="397" t="n">
        <f aca="false">SUM(K146:K150)</f>
        <v>2455.33529503559</v>
      </c>
      <c r="L151" s="398" t="n">
        <f aca="false">ROUND(K151*$M$185/$K$175,0)</f>
        <v>64890</v>
      </c>
      <c r="M151" s="399" t="n">
        <f aca="false">SUM(M146:M150)</f>
        <v>-3</v>
      </c>
      <c r="N151" s="400" t="n">
        <f aca="false">SUM(N146:N150)</f>
        <v>16.024498291612</v>
      </c>
    </row>
    <row r="152" s="329" customFormat="true" ht="12.75" hidden="false" customHeight="false" outlineLevel="0" collapsed="false">
      <c r="A152" s="401" t="s">
        <v>141</v>
      </c>
      <c r="B152" s="370" t="s">
        <v>173</v>
      </c>
      <c r="C152" s="371" t="n">
        <v>113.5</v>
      </c>
      <c r="D152" s="372" t="n">
        <v>135</v>
      </c>
      <c r="E152" s="373" t="n">
        <f aca="false">IF(C152&lt;D152,C152,D152)</f>
        <v>113.5</v>
      </c>
      <c r="F152" s="374"/>
      <c r="G152" s="375" t="n">
        <f aca="false">E152+F152</f>
        <v>113.5</v>
      </c>
      <c r="H152" s="376" t="n">
        <v>5.89999994622453</v>
      </c>
      <c r="I152" s="377" t="n">
        <f aca="false">E152*H152</f>
        <v>669.649993896484</v>
      </c>
      <c r="J152" s="378"/>
      <c r="K152" s="379" t="n">
        <f aca="false">I152+J152</f>
        <v>669.649993896484</v>
      </c>
      <c r="L152" s="380"/>
      <c r="M152" s="381" t="n">
        <f aca="false">IF(D152&gt;C152,C152-D152,0)</f>
        <v>-21.5</v>
      </c>
      <c r="N152" s="382" t="n">
        <f aca="false">IF(D152&lt;C152,C152-D152,0)</f>
        <v>0</v>
      </c>
    </row>
    <row r="153" s="329" customFormat="true" ht="12.75" hidden="false" customHeight="false" outlineLevel="0" collapsed="false">
      <c r="A153" s="369" t="s">
        <v>141</v>
      </c>
      <c r="B153" s="370" t="s">
        <v>174</v>
      </c>
      <c r="C153" s="371" t="n">
        <v>22</v>
      </c>
      <c r="D153" s="372" t="n">
        <v>23</v>
      </c>
      <c r="E153" s="373" t="n">
        <f aca="false">IF(C153&lt;D153,C153,D153)</f>
        <v>22</v>
      </c>
      <c r="F153" s="374"/>
      <c r="G153" s="375" t="n">
        <f aca="false">E153+F153</f>
        <v>22</v>
      </c>
      <c r="H153" s="376" t="n">
        <v>5.90000013871623</v>
      </c>
      <c r="I153" s="377" t="n">
        <f aca="false">E153*H153</f>
        <v>129.800003051757</v>
      </c>
      <c r="J153" s="378"/>
      <c r="K153" s="379" t="n">
        <f aca="false">I153+J153</f>
        <v>129.800003051757</v>
      </c>
      <c r="L153" s="380"/>
      <c r="M153" s="381" t="n">
        <f aca="false">IF(D153&gt;C153,C153-D153,0)</f>
        <v>-1</v>
      </c>
      <c r="N153" s="382" t="n">
        <f aca="false">IF(D153&lt;C153,C153-D153,0)</f>
        <v>0</v>
      </c>
    </row>
    <row r="154" s="329" customFormat="true" ht="12.75" hidden="false" customHeight="false" outlineLevel="0" collapsed="false">
      <c r="A154" s="369" t="s">
        <v>141</v>
      </c>
      <c r="B154" s="370" t="s">
        <v>175</v>
      </c>
      <c r="C154" s="371" t="n">
        <v>78</v>
      </c>
      <c r="D154" s="372" t="n">
        <v>67.7</v>
      </c>
      <c r="E154" s="373" t="n">
        <f aca="false">IF(C154&lt;D154,C154,D154)</f>
        <v>67.7</v>
      </c>
      <c r="F154" s="374"/>
      <c r="G154" s="375" t="n">
        <f aca="false">E154+F154</f>
        <v>67.7</v>
      </c>
      <c r="H154" s="376" t="n">
        <v>5.9000001565004</v>
      </c>
      <c r="I154" s="377" t="n">
        <f aca="false">E154*H154</f>
        <v>399.430010595077</v>
      </c>
      <c r="J154" s="378"/>
      <c r="K154" s="379" t="n">
        <f aca="false">I154+J154</f>
        <v>399.430010595077</v>
      </c>
      <c r="L154" s="380"/>
      <c r="M154" s="381" t="n">
        <f aca="false">IF(D154&gt;C154,C154-D154,0)</f>
        <v>0</v>
      </c>
      <c r="N154" s="382" t="n">
        <f aca="false">IF(D154&lt;C154,C154-D154,0)</f>
        <v>10.3</v>
      </c>
    </row>
    <row r="155" customFormat="false" ht="12.75" hidden="false" customHeight="false" outlineLevel="0" collapsed="false">
      <c r="A155" s="383" t="s">
        <v>141</v>
      </c>
      <c r="B155" s="384" t="s">
        <v>176</v>
      </c>
      <c r="C155" s="371" t="n">
        <v>21</v>
      </c>
      <c r="D155" s="372" t="n">
        <v>28</v>
      </c>
      <c r="E155" s="373" t="n">
        <f aca="false">IF(C155&lt;D155,C155,D155)</f>
        <v>21</v>
      </c>
      <c r="F155" s="385"/>
      <c r="G155" s="375" t="n">
        <f aca="false">E155+F155</f>
        <v>21</v>
      </c>
      <c r="H155" s="376" t="n">
        <v>5.90000007266086</v>
      </c>
      <c r="I155" s="377" t="n">
        <f aca="false">E155*H155</f>
        <v>123.900001525878</v>
      </c>
      <c r="J155" s="385"/>
      <c r="K155" s="379" t="n">
        <f aca="false">I155+J155</f>
        <v>123.900001525878</v>
      </c>
      <c r="L155" s="386"/>
      <c r="M155" s="381" t="n">
        <f aca="false">IF(D155&gt;C155,C155-D155,0)</f>
        <v>-7</v>
      </c>
      <c r="N155" s="382" t="n">
        <f aca="false">IF(D155&lt;C155,C155-D155,0)</f>
        <v>0</v>
      </c>
    </row>
    <row r="156" s="329" customFormat="true" ht="13.5" hidden="false" customHeight="false" outlineLevel="0" collapsed="false">
      <c r="A156" s="387" t="s">
        <v>141</v>
      </c>
      <c r="B156" s="384" t="s">
        <v>177</v>
      </c>
      <c r="C156" s="371" t="n">
        <v>459</v>
      </c>
      <c r="D156" s="372" t="n">
        <v>437.917361939924</v>
      </c>
      <c r="E156" s="373" t="n">
        <f aca="false">IF(C156&lt;D156,C156,D156)</f>
        <v>437.917361939924</v>
      </c>
      <c r="F156" s="385"/>
      <c r="G156" s="375" t="n">
        <f aca="false">E156+F156</f>
        <v>437.917361939924</v>
      </c>
      <c r="H156" s="376" t="n">
        <v>5.90000011302806</v>
      </c>
      <c r="I156" s="377" t="n">
        <f aca="false">E156*H156</f>
        <v>2583.7124849425</v>
      </c>
      <c r="J156" s="388"/>
      <c r="K156" s="379" t="n">
        <f aca="false">I156+J156</f>
        <v>2583.7124849425</v>
      </c>
      <c r="L156" s="389"/>
      <c r="M156" s="381" t="n">
        <f aca="false">IF(D156&gt;C156,C156-D156,0)</f>
        <v>0</v>
      </c>
      <c r="N156" s="382" t="n">
        <f aca="false">IF(D156&lt;C156,C156-D156,0)</f>
        <v>21.0826380600763</v>
      </c>
    </row>
    <row r="157" s="329" customFormat="true" ht="13.5" hidden="false" customHeight="false" outlineLevel="0" collapsed="false">
      <c r="A157" s="390" t="s">
        <v>141</v>
      </c>
      <c r="B157" s="391" t="s">
        <v>178</v>
      </c>
      <c r="C157" s="392" t="n">
        <v>693.5</v>
      </c>
      <c r="D157" s="393" t="n">
        <f aca="false">SUM(D152:D156)</f>
        <v>691.617361939924</v>
      </c>
      <c r="E157" s="394" t="n">
        <f aca="false">SUM(E152:E156)</f>
        <v>662.117361939924</v>
      </c>
      <c r="F157" s="395" t="n">
        <f aca="false">SUM(F152:F156)</f>
        <v>0</v>
      </c>
      <c r="G157" s="396" t="n">
        <f aca="false">SUM(G152:G156)</f>
        <v>662.117361939924</v>
      </c>
      <c r="H157" s="395" t="n">
        <v>5.90000009021057</v>
      </c>
      <c r="I157" s="395" t="n">
        <f aca="false">SUM(I152:I156)</f>
        <v>3906.49249401169</v>
      </c>
      <c r="J157" s="395" t="n">
        <f aca="false">SUM(J152:J156)</f>
        <v>0</v>
      </c>
      <c r="K157" s="397" t="n">
        <f aca="false">SUM(K152:K156)</f>
        <v>3906.49249401169</v>
      </c>
      <c r="L157" s="398" t="n">
        <f aca="false">ROUND(K157*$M$185/$K$175,0)</f>
        <v>103242</v>
      </c>
      <c r="M157" s="399" t="n">
        <f aca="false">SUM(M152:M156)</f>
        <v>-29.5</v>
      </c>
      <c r="N157" s="400" t="n">
        <f aca="false">SUM(N152:N156)</f>
        <v>31.3826380600763</v>
      </c>
    </row>
    <row r="158" s="329" customFormat="true" ht="12.75" hidden="false" customHeight="false" outlineLevel="0" collapsed="false">
      <c r="A158" s="401" t="s">
        <v>181</v>
      </c>
      <c r="B158" s="370" t="s">
        <v>173</v>
      </c>
      <c r="C158" s="371" t="n">
        <v>1348.5</v>
      </c>
      <c r="D158" s="372" t="n">
        <v>1129.5</v>
      </c>
      <c r="E158" s="373" t="n">
        <f aca="false">C158</f>
        <v>1348.5</v>
      </c>
      <c r="F158" s="374"/>
      <c r="G158" s="375" t="n">
        <f aca="false">E158+F158</f>
        <v>1348.5</v>
      </c>
      <c r="H158" s="376" t="n">
        <v>1.14412309295122</v>
      </c>
      <c r="I158" s="377" t="n">
        <f aca="false">E158*H158</f>
        <v>1542.84999084472</v>
      </c>
      <c r="J158" s="378"/>
      <c r="K158" s="379" t="n">
        <f aca="false">I158+J158</f>
        <v>1542.84999084472</v>
      </c>
      <c r="L158" s="380"/>
      <c r="M158" s="381" t="n">
        <f aca="false">IF(D158&gt;C158,C158-D158,0)</f>
        <v>0</v>
      </c>
      <c r="N158" s="382" t="n">
        <f aca="false">IF(D158&lt;C158,C158-D158,0)</f>
        <v>219</v>
      </c>
    </row>
    <row r="159" s="329" customFormat="true" ht="12.75" hidden="false" customHeight="false" outlineLevel="0" collapsed="false">
      <c r="A159" s="369" t="s">
        <v>181</v>
      </c>
      <c r="B159" s="370" t="s">
        <v>174</v>
      </c>
      <c r="C159" s="371"/>
      <c r="D159" s="372" t="n">
        <v>0</v>
      </c>
      <c r="E159" s="373" t="n">
        <f aca="false">IF(C159&lt;D159,C159,D159)</f>
        <v>0</v>
      </c>
      <c r="F159" s="374"/>
      <c r="G159" s="375" t="n">
        <f aca="false">E159+F159</f>
        <v>0</v>
      </c>
      <c r="H159" s="376"/>
      <c r="I159" s="377" t="n">
        <f aca="false">E159*H159</f>
        <v>0</v>
      </c>
      <c r="J159" s="378"/>
      <c r="K159" s="379" t="n">
        <f aca="false">I159+J159</f>
        <v>0</v>
      </c>
      <c r="L159" s="380"/>
      <c r="M159" s="381" t="n">
        <f aca="false">IF(D159&gt;C159,C159-D159,0)</f>
        <v>0</v>
      </c>
      <c r="N159" s="382" t="n">
        <f aca="false">IF(D159&lt;C159,C159-D159,0)</f>
        <v>0</v>
      </c>
    </row>
    <row r="160" s="329" customFormat="true" ht="12.75" hidden="false" customHeight="false" outlineLevel="0" collapsed="false">
      <c r="A160" s="369" t="s">
        <v>181</v>
      </c>
      <c r="B160" s="370" t="s">
        <v>175</v>
      </c>
      <c r="C160" s="371"/>
      <c r="D160" s="372" t="n">
        <v>0</v>
      </c>
      <c r="E160" s="373" t="n">
        <f aca="false">IF(C160&lt;D160,C160,D160)</f>
        <v>0</v>
      </c>
      <c r="F160" s="374"/>
      <c r="G160" s="375" t="n">
        <f aca="false">E160+F160</f>
        <v>0</v>
      </c>
      <c r="H160" s="376"/>
      <c r="I160" s="377" t="n">
        <f aca="false">E160*H160</f>
        <v>0</v>
      </c>
      <c r="J160" s="378"/>
      <c r="K160" s="379" t="n">
        <f aca="false">I160+J160</f>
        <v>0</v>
      </c>
      <c r="L160" s="380"/>
      <c r="M160" s="381" t="n">
        <f aca="false">IF(D160&gt;C160,C160-D160,0)</f>
        <v>0</v>
      </c>
      <c r="N160" s="382" t="n">
        <f aca="false">IF(D160&lt;C160,C160-D160,0)</f>
        <v>0</v>
      </c>
    </row>
    <row r="161" customFormat="false" ht="12.75" hidden="false" customHeight="false" outlineLevel="0" collapsed="false">
      <c r="A161" s="383" t="s">
        <v>142</v>
      </c>
      <c r="B161" s="384" t="s">
        <v>176</v>
      </c>
      <c r="C161" s="371"/>
      <c r="D161" s="372" t="n">
        <v>0</v>
      </c>
      <c r="E161" s="373" t="n">
        <f aca="false">IF(C161&lt;D161,C161,D161)</f>
        <v>0</v>
      </c>
      <c r="F161" s="385"/>
      <c r="G161" s="375" t="n">
        <f aca="false">E161+F161</f>
        <v>0</v>
      </c>
      <c r="H161" s="376"/>
      <c r="I161" s="377" t="n">
        <f aca="false">E161*H161</f>
        <v>0</v>
      </c>
      <c r="J161" s="385"/>
      <c r="K161" s="379" t="n">
        <f aca="false">I161+J161</f>
        <v>0</v>
      </c>
      <c r="L161" s="386"/>
      <c r="M161" s="381" t="n">
        <f aca="false">IF(D161&gt;C161,C161-D161,0)</f>
        <v>0</v>
      </c>
      <c r="N161" s="382" t="n">
        <f aca="false">IF(D161&lt;C161,C161-D161,0)</f>
        <v>0</v>
      </c>
    </row>
    <row r="162" s="329" customFormat="true" ht="13.5" hidden="false" customHeight="false" outlineLevel="0" collapsed="false">
      <c r="A162" s="387" t="s">
        <v>142</v>
      </c>
      <c r="B162" s="384" t="s">
        <v>177</v>
      </c>
      <c r="C162" s="371" t="n">
        <v>1573</v>
      </c>
      <c r="D162" s="372" t="n">
        <v>1720.00138604568</v>
      </c>
      <c r="E162" s="373" t="n">
        <f aca="false">C162</f>
        <v>1573</v>
      </c>
      <c r="F162" s="385"/>
      <c r="G162" s="375" t="n">
        <f aca="false">E162+F162</f>
        <v>1573</v>
      </c>
      <c r="H162" s="376" t="n">
        <v>1.09938016334917</v>
      </c>
      <c r="I162" s="377" t="n">
        <f aca="false">E162*H162</f>
        <v>1729.32499694824</v>
      </c>
      <c r="J162" s="388"/>
      <c r="K162" s="379" t="n">
        <f aca="false">I162+J162</f>
        <v>1729.32499694824</v>
      </c>
      <c r="L162" s="389"/>
      <c r="M162" s="381" t="n">
        <f aca="false">IF(D162&gt;C162,C162-D162,0)</f>
        <v>-147.001386045683</v>
      </c>
      <c r="N162" s="382" t="n">
        <f aca="false">IF(D162&lt;C162,C162-D162,0)</f>
        <v>0</v>
      </c>
    </row>
    <row r="163" s="329" customFormat="true" ht="13.5" hidden="false" customHeight="false" outlineLevel="0" collapsed="false">
      <c r="A163" s="390" t="s">
        <v>142</v>
      </c>
      <c r="B163" s="391" t="s">
        <v>178</v>
      </c>
      <c r="C163" s="392" t="n">
        <v>2921.5</v>
      </c>
      <c r="D163" s="393" t="n">
        <f aca="false">SUM(D158:D162)</f>
        <v>2849.50138604568</v>
      </c>
      <c r="E163" s="394" t="n">
        <f aca="false">SUM(E158:E162)</f>
        <v>2921.5</v>
      </c>
      <c r="F163" s="395" t="n">
        <f aca="false">SUM(F158:F162)</f>
        <v>0</v>
      </c>
      <c r="G163" s="396" t="n">
        <f aca="false">SUM(G158:G162)</f>
        <v>2921.5</v>
      </c>
      <c r="H163" s="395" t="n">
        <v>1.12003251336401</v>
      </c>
      <c r="I163" s="395" t="n">
        <f aca="false">SUM(I158:I162)</f>
        <v>3272.17498779296</v>
      </c>
      <c r="J163" s="395" t="n">
        <f aca="false">SUM(J158:J162)</f>
        <v>0</v>
      </c>
      <c r="K163" s="397" t="n">
        <f aca="false">SUM(K158:K162)</f>
        <v>3272.17498779296</v>
      </c>
      <c r="L163" s="398" t="n">
        <f aca="false">ROUND(K163*$M$185/$K$175,0)</f>
        <v>86478</v>
      </c>
      <c r="M163" s="399" t="n">
        <f aca="false">SUM(M158:M162)</f>
        <v>-147.001386045683</v>
      </c>
      <c r="N163" s="400" t="n">
        <f aca="false">SUM(N158:N162)</f>
        <v>219</v>
      </c>
    </row>
    <row r="164" s="329" customFormat="true" ht="12.75" hidden="false" customHeight="false" outlineLevel="0" collapsed="false">
      <c r="A164" s="401" t="s">
        <v>182</v>
      </c>
      <c r="B164" s="370" t="s">
        <v>173</v>
      </c>
      <c r="C164" s="371" t="n">
        <v>1351</v>
      </c>
      <c r="D164" s="372" t="n">
        <v>1079</v>
      </c>
      <c r="E164" s="373" t="n">
        <f aca="false">C164</f>
        <v>1351</v>
      </c>
      <c r="F164" s="374"/>
      <c r="G164" s="375" t="n">
        <f aca="false">E164+F164</f>
        <v>1351</v>
      </c>
      <c r="H164" s="376" t="n">
        <v>1.21434123775502</v>
      </c>
      <c r="I164" s="377" t="n">
        <f aca="false">E164*H164</f>
        <v>1640.57501220703</v>
      </c>
      <c r="J164" s="378"/>
      <c r="K164" s="379" t="n">
        <f aca="false">I164+J164</f>
        <v>1640.57501220703</v>
      </c>
      <c r="L164" s="380"/>
      <c r="M164" s="381" t="n">
        <f aca="false">IF(D164&gt;C164,C164-D164,0)</f>
        <v>0</v>
      </c>
      <c r="N164" s="382" t="n">
        <f aca="false">IF(D164&lt;C164,C164-D164,0)</f>
        <v>272</v>
      </c>
    </row>
    <row r="165" s="329" customFormat="true" ht="12.75" hidden="false" customHeight="false" outlineLevel="0" collapsed="false">
      <c r="A165" s="369" t="s">
        <v>182</v>
      </c>
      <c r="B165" s="370" t="s">
        <v>174</v>
      </c>
      <c r="C165" s="371"/>
      <c r="D165" s="372" t="n">
        <v>0</v>
      </c>
      <c r="E165" s="373" t="n">
        <f aca="false">IF(C165&lt;D165,C165,D165)</f>
        <v>0</v>
      </c>
      <c r="F165" s="374"/>
      <c r="G165" s="375" t="n">
        <f aca="false">E165+F165</f>
        <v>0</v>
      </c>
      <c r="H165" s="376"/>
      <c r="I165" s="377" t="n">
        <f aca="false">E165*H165</f>
        <v>0</v>
      </c>
      <c r="J165" s="378"/>
      <c r="K165" s="379" t="n">
        <f aca="false">I165+J165</f>
        <v>0</v>
      </c>
      <c r="L165" s="380"/>
      <c r="M165" s="381" t="n">
        <f aca="false">IF(D165&gt;C165,C165-D165,0)</f>
        <v>0</v>
      </c>
      <c r="N165" s="382" t="n">
        <f aca="false">IF(D165&lt;C165,C165-D165,0)</f>
        <v>0</v>
      </c>
    </row>
    <row r="166" s="329" customFormat="true" ht="12.75" hidden="false" customHeight="false" outlineLevel="0" collapsed="false">
      <c r="A166" s="369" t="s">
        <v>182</v>
      </c>
      <c r="B166" s="370" t="s">
        <v>175</v>
      </c>
      <c r="C166" s="371"/>
      <c r="D166" s="372" t="n">
        <v>0</v>
      </c>
      <c r="E166" s="373" t="n">
        <f aca="false">IF(C166&lt;D166,C166,D166)</f>
        <v>0</v>
      </c>
      <c r="F166" s="374"/>
      <c r="G166" s="375" t="n">
        <f aca="false">E166+F166</f>
        <v>0</v>
      </c>
      <c r="H166" s="376"/>
      <c r="I166" s="377" t="n">
        <f aca="false">E166*H166</f>
        <v>0</v>
      </c>
      <c r="J166" s="378"/>
      <c r="K166" s="379" t="n">
        <f aca="false">I166+J166</f>
        <v>0</v>
      </c>
      <c r="L166" s="380"/>
      <c r="M166" s="381" t="n">
        <f aca="false">IF(D166&gt;C166,C166-D166,0)</f>
        <v>0</v>
      </c>
      <c r="N166" s="382" t="n">
        <f aca="false">IF(D166&lt;C166,C166-D166,0)</f>
        <v>0</v>
      </c>
    </row>
    <row r="167" customFormat="false" ht="12.75" hidden="false" customHeight="false" outlineLevel="0" collapsed="false">
      <c r="A167" s="383" t="s">
        <v>143</v>
      </c>
      <c r="B167" s="384" t="s">
        <v>176</v>
      </c>
      <c r="C167" s="371"/>
      <c r="D167" s="372" t="n">
        <v>0</v>
      </c>
      <c r="E167" s="373" t="n">
        <f aca="false">IF(C167&lt;D167,C167,D167)</f>
        <v>0</v>
      </c>
      <c r="F167" s="385"/>
      <c r="G167" s="375" t="n">
        <f aca="false">E167+F167</f>
        <v>0</v>
      </c>
      <c r="H167" s="376"/>
      <c r="I167" s="377" t="n">
        <f aca="false">E167*H167</f>
        <v>0</v>
      </c>
      <c r="J167" s="385"/>
      <c r="K167" s="379" t="n">
        <f aca="false">I167+J167</f>
        <v>0</v>
      </c>
      <c r="L167" s="386"/>
      <c r="M167" s="381" t="n">
        <f aca="false">IF(D167&gt;C167,C167-D167,0)</f>
        <v>0</v>
      </c>
      <c r="N167" s="382" t="n">
        <f aca="false">IF(D167&lt;C167,C167-D167,0)</f>
        <v>0</v>
      </c>
    </row>
    <row r="168" s="329" customFormat="true" ht="13.5" hidden="false" customHeight="false" outlineLevel="0" collapsed="false">
      <c r="A168" s="387" t="s">
        <v>143</v>
      </c>
      <c r="B168" s="384" t="s">
        <v>177</v>
      </c>
      <c r="C168" s="371" t="n">
        <v>650</v>
      </c>
      <c r="D168" s="372" t="n">
        <v>1177.04296480835</v>
      </c>
      <c r="E168" s="373" t="n">
        <f aca="false">C168</f>
        <v>650</v>
      </c>
      <c r="F168" s="385"/>
      <c r="G168" s="375" t="n">
        <f aca="false">E168+F168</f>
        <v>650</v>
      </c>
      <c r="H168" s="376" t="n">
        <v>1.215</v>
      </c>
      <c r="I168" s="377" t="n">
        <f aca="false">E168*H168</f>
        <v>789.75</v>
      </c>
      <c r="J168" s="388"/>
      <c r="K168" s="379" t="n">
        <f aca="false">I168+J168</f>
        <v>789.75</v>
      </c>
      <c r="L168" s="389"/>
      <c r="M168" s="381" t="n">
        <f aca="false">IF(D168&gt;C168,C168-D168,0)</f>
        <v>-527.042964808346</v>
      </c>
      <c r="N168" s="382" t="n">
        <f aca="false">IF(D168&lt;C168,C168-D168,0)</f>
        <v>0</v>
      </c>
    </row>
    <row r="169" s="329" customFormat="true" ht="13.5" hidden="false" customHeight="false" outlineLevel="0" collapsed="false">
      <c r="A169" s="390" t="s">
        <v>143</v>
      </c>
      <c r="B169" s="391" t="s">
        <v>178</v>
      </c>
      <c r="C169" s="392" t="n">
        <v>2001</v>
      </c>
      <c r="D169" s="393" t="n">
        <f aca="false">SUM(D164:D168)</f>
        <v>2256.04296480835</v>
      </c>
      <c r="E169" s="394" t="n">
        <f aca="false">SUM(E164:E168)</f>
        <v>2001</v>
      </c>
      <c r="F169" s="395" t="n">
        <f aca="false">SUM(F164:F168)</f>
        <v>0</v>
      </c>
      <c r="G169" s="396" t="n">
        <f aca="false">SUM(G164:G168)</f>
        <v>2001</v>
      </c>
      <c r="H169" s="395" t="n">
        <v>1.21455522848927</v>
      </c>
      <c r="I169" s="395" t="n">
        <f aca="false">SUM(I164:I168)</f>
        <v>2430.32501220703</v>
      </c>
      <c r="J169" s="395" t="n">
        <f aca="false">SUM(J164:J168)</f>
        <v>0</v>
      </c>
      <c r="K169" s="397" t="n">
        <f aca="false">SUM(K164:K168)</f>
        <v>2430.32501220703</v>
      </c>
      <c r="L169" s="398" t="n">
        <f aca="false">ROUND(K169*$M$185/$K$175,0)</f>
        <v>64229</v>
      </c>
      <c r="M169" s="399" t="n">
        <f aca="false">SUM(M164:M168)</f>
        <v>-527.042964808346</v>
      </c>
      <c r="N169" s="400" t="n">
        <f aca="false">SUM(N164:N168)</f>
        <v>272</v>
      </c>
    </row>
    <row r="170" s="329" customFormat="true" ht="13.5" hidden="false" customHeight="false" outlineLevel="0" collapsed="false">
      <c r="A170" s="407" t="s">
        <v>183</v>
      </c>
      <c r="B170" s="408" t="s">
        <v>173</v>
      </c>
      <c r="C170" s="409" t="n">
        <f aca="false">C14+C20+C26+C32+C38+C44+C50+C56+C62+C68+C74+C80+C86+C92+C98+C104+C110+C116+C122+C128+C134+C140+C146+C152+C158+C164</f>
        <v>88389</v>
      </c>
      <c r="D170" s="410" t="n">
        <f aca="false">D14+D20+D26+D32+D38+D44+D50+D56+D62+D68+D74+D80+D86+D92+D98+D104+D110+D116+D122+D128+D134+D140+D146+D152+D158+D164</f>
        <v>78488.9855007406</v>
      </c>
      <c r="E170" s="409" t="n">
        <f aca="false">E14+E20+E26+E32+E38+E44+E50+E56+E62+E68+E74+E80+E86+E92+E98+E104+E110+E116+E122+E128+E134+E140+E146+E152+E158+E164</f>
        <v>78939.9394399393</v>
      </c>
      <c r="F170" s="411" t="n">
        <f aca="false">F14+F20+F26+F32+F38+F44+F50+F56+F62+F68+F74+F80+F86+F92+F98+F104+F110+F116+F122+F128+F134+F140+F146+F152+F158+F164</f>
        <v>0</v>
      </c>
      <c r="G170" s="412" t="n">
        <f aca="false">G14+G20+G26+G32+G38+G44+G50+G56+G62+G68+G74+G80+G86+G92+G98+G104+G110+G116+G122+G128+G134+G140+G146+G152+G158+G164</f>
        <v>78939.9394399393</v>
      </c>
      <c r="H170" s="412"/>
      <c r="I170" s="413" t="n">
        <f aca="false">I14+I20+I26+I32+I38+I44+I50+I56+I62+I68+I74+I80+I86+I92+I98+I104+I110+I116+I122+I128+I134+I140+I146+I152+I158+I164</f>
        <v>122035.417176265</v>
      </c>
      <c r="J170" s="413" t="n">
        <f aca="false">J14+J20+J26+J32+J38+J44+J50+J56+J62+J68+J74+J80+J86+J92+J98+J104+J110+J116+J122+J128+J134+J140+J146+J152+J158+J164</f>
        <v>0</v>
      </c>
      <c r="K170" s="414" t="n">
        <f aca="false">K14+K20+K26+K32+K38+K44+K50+K56+K62+K68+K74+K80+K86+K92+K98+K104+K110+K116+K122+K128+K134+K140+K146+K152+K158+K164</f>
        <v>122035.417176265</v>
      </c>
      <c r="L170" s="415" t="n">
        <f aca="false">L14+L20+L26+L32+L38+L44+L50+L56+L62+L68+L74+L80+L86+L92+L98+L104+L110+L116+L122+L128+L134+L140+L146+L152+L158+L164</f>
        <v>0</v>
      </c>
      <c r="M170" s="416" t="n">
        <f aca="false">M14+M20+M26+M32+M38+M44+M50+M56+M62+M68+M74+M80+M86+M92+M98+M104+M110+M116+M122+M128+M134+M140+M146+M152+M158+M164</f>
        <v>-40.0460608012227</v>
      </c>
      <c r="N170" s="409" t="n">
        <f aca="false">N14+N20+N26+N32+N38+N44+N50+N56+N62+N68+N74+N80+N86+N92+N98+N104+N110+N116+N122+N128+N134+N140+N146+N152+N158+N164</f>
        <v>9940.06056006067</v>
      </c>
    </row>
    <row r="171" s="329" customFormat="true" ht="14.25" hidden="false" customHeight="false" outlineLevel="0" collapsed="false">
      <c r="A171" s="417" t="s">
        <v>183</v>
      </c>
      <c r="B171" s="418" t="s">
        <v>174</v>
      </c>
      <c r="C171" s="419" t="n">
        <f aca="false">C15+C21+C27+C33+C39+C45+C51+C57+C63+C69+C75+C81+C87+C93+C99+C105+C111+C117+C123+C129+C135+C141+C147+C153+C159+C165</f>
        <v>6442</v>
      </c>
      <c r="D171" s="420" t="n">
        <f aca="false">D15+D21+D27+D33+D39+D45+D51+D57+D63+D69+D75+D81+D87+D93+D99+D105+D111+D117+D123+D129+D135+D141+D147+D153+D159+D165</f>
        <v>6384.27241774658</v>
      </c>
      <c r="E171" s="419" t="n">
        <f aca="false">E15+E21+E27+E33+E39+E45+E51+E57+E63+E69+E75+E81+E87+E93+E99+E105+E111+E117+E123+E129+E135+E141+E147+E153+E159+E165</f>
        <v>6068.62429182095</v>
      </c>
      <c r="F171" s="421" t="n">
        <f aca="false">F15+F21+F27+F33+F39+F45+F51+F57+F63+F69+F75+F81+F87+F93+F99+F105+F111+F117+F123+F129+F135+F141+F147+F153+F159+F165</f>
        <v>373</v>
      </c>
      <c r="G171" s="422" t="n">
        <f aca="false">G15+G21+G27+G33+G39+G45+G51+G57+G63+G69+G75+G81+G87+G93+G99+G105+G111+G117+G123+G129+G135+G141+G147+G153+G159+G165</f>
        <v>6441.62429182095</v>
      </c>
      <c r="H171" s="422"/>
      <c r="I171" s="422" t="n">
        <f aca="false">I15+I21+I27+I33+I39+I45+I51+I57+I63+I69+I75+I81+I87+I93+I99+I105+I111+I117+I123+I129+I135+I141+I147+I153+I159+I165</f>
        <v>11528.6223118572</v>
      </c>
      <c r="J171" s="422" t="n">
        <f aca="false">J15+J21+J27+J33+J39+J45+J51+J57+J63+J69+J75+J81+J87+J93+J99+J105+J111+J117+J123+J129+J135+J141+J147+J153+J159+J165</f>
        <v>1305.5</v>
      </c>
      <c r="K171" s="423" t="n">
        <f aca="false">K15+K21+K27+K33+K39+K45+K51+K57+K63+K69+K75+K81+K87+K93+K99+K105+K111+K117+K123+K129+K135+K141+K147+K153+K159+K165</f>
        <v>12834.1223118572</v>
      </c>
      <c r="L171" s="424" t="n">
        <f aca="false">L15+L21+L27+L33+L39+L45+L51+L57+L63+L69+L75+L81+L87+L93+L99+L105+L111+L117+L123+L129+L135+L141+L147+L153+L159+L165</f>
        <v>0</v>
      </c>
      <c r="M171" s="425" t="n">
        <f aca="false">M15+M21+M27+M33+M39+M45+M51+M57+M63+M69+M75+M81+M87+M93+M99+M105+M111+M117+M123+M129+M135+M141+M147+M153+M159+M165</f>
        <v>-315.648125925628</v>
      </c>
      <c r="N171" s="419" t="n">
        <f aca="false">N15+N21+N27+N33+N39+N45+N51+N57+N63+N69+N75+N81+N87+N93+N99+N105+N111+N117+N123+N129+N135+N141+N147+N153+N159+N165</f>
        <v>373.375708179049</v>
      </c>
    </row>
    <row r="172" s="329" customFormat="true" ht="14.25" hidden="false" customHeight="false" outlineLevel="0" collapsed="false">
      <c r="A172" s="417" t="s">
        <v>183</v>
      </c>
      <c r="B172" s="418" t="s">
        <v>175</v>
      </c>
      <c r="C172" s="419" t="n">
        <f aca="false">C16+C22+C28+C34+C40+C46+C52+C58+C64+C70+C76+C82+C88+C94+C100+C106+C112+C118+C124+C130+C136+C142+C148+C154+C160+C166</f>
        <v>35742.5</v>
      </c>
      <c r="D172" s="420" t="n">
        <f aca="false">D16+D22+D28+D34+D40+D46+D52+D58+D64+D70+D76+D82+D88+D94+D100+D106+D112+D118+D124+D130+D136+D142+D148+D154+D160+D166</f>
        <v>32937.9050729983</v>
      </c>
      <c r="E172" s="419" t="n">
        <f aca="false">E16+E22+E28+E34+E40+E46+E52+E58+E64+E70+E76+E82+E88+E94+E100+E106+E112+E118+E124+E130+E136+E142+E148+E154+E160+E166</f>
        <v>32671.5514565094</v>
      </c>
      <c r="F172" s="421" t="n">
        <f aca="false">F16+F22+F28+F34+F40+F46+F52+F58+F64+F70+F76+F82+F88+F94+F100+F106+F112+F118+F124+F130+F136+F142+F148+F154+F160+F166</f>
        <v>0</v>
      </c>
      <c r="G172" s="422" t="n">
        <f aca="false">G16+G22+G28+G34+G40+G46+G52+G58+G64+G70+G76+G82+G88+G94+G100+G106+G112+G118+G124+G130+G136+G142+G148+G154+G160+G166</f>
        <v>32671.5514565094</v>
      </c>
      <c r="H172" s="422"/>
      <c r="I172" s="422" t="n">
        <f aca="false">I16+I22+I28+I34+I40+I46+I52+I58+I64+I70+I76+I82+I88+I94+I100+I106+I112+I118+I124+I130+I136+I142+I148+I154+I160+I166</f>
        <v>49615.7053878194</v>
      </c>
      <c r="J172" s="422" t="n">
        <f aca="false">J16+J22+J28+J34+J40+J46+J52+J58+J64+J70+J76+J82+J88+J94+J100+J106+J112+J118+J124+J130+J136+J142+J148+J154+J160+J166</f>
        <v>0</v>
      </c>
      <c r="K172" s="423" t="n">
        <f aca="false">K16+K22+K28+K34+K40+K46+K52+K58+K64+K70+K76+K82+K88+K94+K100+K106+K112+K118+K124+K130+K136+K142+K148+K154+K160+K166</f>
        <v>49615.7053878194</v>
      </c>
      <c r="L172" s="424" t="n">
        <f aca="false">L16+L22+L28+L34+L40+L46+L52+L58+L64+L70+L76+L82+L88+L94+L100+L106+L112+L118+L124+L130+L136+L142+L148+L154+L160+L166</f>
        <v>0</v>
      </c>
      <c r="M172" s="425" t="n">
        <f aca="false">M16+M22+M28+M34+M40+M46+M52+M58+M64+M70+M76+M82+M88+M94+M100+M106+M112+M118+M124+M130+M136+M142+M148+M154+M160+M166</f>
        <v>-266.353616488905</v>
      </c>
      <c r="N172" s="419" t="n">
        <f aca="false">N16+N22+N28+N34+N40+N46+N52+N58+N64+N70+N76+N82+N88+N94+N100+N106+N112+N118+N124+N130+N136+N142+N148+N154+N160+N166</f>
        <v>3070.94854349062</v>
      </c>
    </row>
    <row r="173" customFormat="false" ht="14.25" hidden="false" customHeight="false" outlineLevel="0" collapsed="false">
      <c r="A173" s="417" t="s">
        <v>183</v>
      </c>
      <c r="B173" s="418" t="s">
        <v>176</v>
      </c>
      <c r="C173" s="419" t="n">
        <f aca="false">C17+C23+C29+C35+C41+C47+C53+C59+C65+C71+C77+C83+C89+C95+C101+C107+C113+C119+C125+C131+C137+C143+C149+C155+C161+C167</f>
        <v>5829.5</v>
      </c>
      <c r="D173" s="420" t="n">
        <f aca="false">D17+D23+D29+D35+D41+D47+D53+D59+D65+D71+D77+D83+D89+D95+D101+D107+D113+D119+D125+D131+D137+D143+D149+D155+D161+D167</f>
        <v>5799.49334870765</v>
      </c>
      <c r="E173" s="419" t="n">
        <f aca="false">E17+E23+E29+E35+E41+E47+E53+E59+E65+E71+E77+E83+E89+E95+E101+E107+E113+E119+E125+E131+E137+E143+E149+E155+E161+E167</f>
        <v>5693.46229827827</v>
      </c>
      <c r="F173" s="421" t="n">
        <f aca="false">F17+F23+F29+F35+F41+F47+F53+F59+F65+F71+F77+F83+F89+F95+F101+F107+F113+F119+F125+F131+F137+F143+F149+F155+F161+F167</f>
        <v>10</v>
      </c>
      <c r="G173" s="422" t="n">
        <f aca="false">G17+G23+G29+G35+G41+G47+G53+G59+G65+G71+G77+G83+G89+G95+G101+G107+G113+G119+G125+G131+G137+G143+G149+G155+G161+G167</f>
        <v>5703.46229827827</v>
      </c>
      <c r="H173" s="422"/>
      <c r="I173" s="422" t="n">
        <f aca="false">I17+I23+I29+I35+I41+I47+I53+I59+I65+I71+I77+I83+I89+I95+I101+I107+I113+I119+I125+I131+I137+I143+I149+I155+I161+I167</f>
        <v>10367.9843256228</v>
      </c>
      <c r="J173" s="422" t="n">
        <f aca="false">J17+J23+J29+J35+J41+J47+J53+J59+J65+J71+J77+J83+J89+J95+J101+J107+J113+J119+J125+J131+J137+J143+J149+J155+J161+J167</f>
        <v>27.9999986</v>
      </c>
      <c r="K173" s="423" t="n">
        <f aca="false">K17+K23+K29+K35+K41+K47+K53+K59+K65+K71+K77+K83+K89+K95+K101+K107+K113+K119+K125+K131+K137+K143+K149+K155+K161+K167</f>
        <v>10395.9843242228</v>
      </c>
      <c r="L173" s="424" t="n">
        <f aca="false">L17+L23+L29+L35+L41+L47+L53+L59+L65+L71+L77+L83+L89+L95+L101+L107+L113+L119+L125+L131+L137+L143+L149+L155+L161+L167</f>
        <v>0</v>
      </c>
      <c r="M173" s="425" t="n">
        <f aca="false">M17+M23+M29+M35+M41+M47+M53+M59+M65+M71+M77+M83+M89+M95+M101+M107+M113+M119+M125+M131+M137+M143+M149+M155+M161+M167</f>
        <v>-106.031050429377</v>
      </c>
      <c r="N173" s="419" t="n">
        <f aca="false">N17+N23+N29+N35+N41+N47+N53+N59+N65+N71+N77+N83+N89+N95+N101+N107+N113+N119+N125+N131+N137+N143+N149+N155+N161+N167</f>
        <v>136.03770172173</v>
      </c>
    </row>
    <row r="174" customFormat="false" ht="14.25" hidden="false" customHeight="false" outlineLevel="0" collapsed="false">
      <c r="A174" s="417" t="s">
        <v>183</v>
      </c>
      <c r="B174" s="418" t="s">
        <v>177</v>
      </c>
      <c r="C174" s="419" t="n">
        <f aca="false">C18+C24+C30+C36+C42+C48+C54+C60+C66+C72+C78+C84+C90+C96+C102+C108+C114+C120+C126+C132+C138+C144+C150+C156+C162+C168</f>
        <v>196081.5</v>
      </c>
      <c r="D174" s="420" t="n">
        <f aca="false">D18+D24+D30+D36+D42+D48+D54+D60+D66+D72+D78+D84+D90+D96+D102+D108+D114+D120+D126+D132+D138+D144+D150+D156+D162+D168</f>
        <v>195050.469590979</v>
      </c>
      <c r="E174" s="419" t="n">
        <f aca="false">E18+E24+E30+E36+E42+E48+E54+E60+E66+E72+E78+E84+E90+E96+E102+E108+E114+E120+E126+E132+E138+E144+E150+E156+E162+E168</f>
        <v>192263.178562524</v>
      </c>
      <c r="F174" s="421" t="n">
        <f aca="false">F18+F24+F30+F36+F42+F48+F54+F60+F66+F72+F78+F84+F90+F96+F102+F108+F114+F120+F126+F132+F138+F144+F150+F156+F162+F168</f>
        <v>1156</v>
      </c>
      <c r="G174" s="422" t="n">
        <f aca="false">G18+G24+G30+G36+G42+G48+G54+G60+G66+G72+G78+G84+G90+G96+G102+G108+G114+G120+G126+G132+G138+G144+G150+G156+G162+G168</f>
        <v>193419.178562524</v>
      </c>
      <c r="H174" s="422"/>
      <c r="I174" s="422" t="n">
        <f aca="false">I18+I24+I30+I36+I42+I48+I54+I60+I66+I72+I78+I84+I90+I96+I102+I108+I114+I120+I126+I132+I138+I144+I150+I156+I162+I168</f>
        <v>303890.297857731</v>
      </c>
      <c r="J174" s="422" t="n">
        <f aca="false">J18+J24+J30+J36+J42+J48+J54+J60+J66+J72+J78+J84+J90+J96+J102+J108+J114+J120+J126+J132+J138+J144+J150+J156+J162+J168</f>
        <v>4030.599998</v>
      </c>
      <c r="K174" s="423" t="n">
        <f aca="false">K18+K24+K30+K36+K42+K48+K54+K60+K66+K72+K78+K84+K90+K96+K102+K108+K114+K120+K126+K132+K138+K144+K150+K156+K162+K168</f>
        <v>307920.897855731</v>
      </c>
      <c r="L174" s="424" t="n">
        <f aca="false">L18+L24+L30+L36+L42+L48+L54+L60+L66+L72+L78+L84+L90+L96+L102+L108+L114+L120+L126+L132+L138+L144+L150+L156+L162+L168</f>
        <v>0</v>
      </c>
      <c r="M174" s="425" t="n">
        <f aca="false">M18+M24+M30+M36+M42+M48+M54+M60+M66+M72+M78+M84+M90+M96+M102+M108+M114+M120+M126+M132+M138+M144+M150+M156+M162+M168</f>
        <v>-2787.29102845484</v>
      </c>
      <c r="N174" s="419" t="n">
        <f aca="false">N18+N24+N30+N36+N42+N48+N54+N60+N66+N72+N78+N84+N90+N96+N102+N108+N114+N120+N126+N132+N138+N144+N150+N156+N162+N168</f>
        <v>3818.32143747611</v>
      </c>
    </row>
    <row r="175" customFormat="false" ht="12.75" hidden="false" customHeight="true" outlineLevel="0" collapsed="false">
      <c r="A175" s="417" t="s">
        <v>183</v>
      </c>
      <c r="B175" s="418" t="s">
        <v>178</v>
      </c>
      <c r="C175" s="426" t="n">
        <f aca="false">C19+C25+C31+C37+C43+C49+C55+C61+C67+C73+C79+C85+C91+C97+C103+C109+C115+C121+C127+C133+C139+C145+C151+C157+C163+C169</f>
        <v>332484.5</v>
      </c>
      <c r="D175" s="427" t="n">
        <f aca="false">D19+D25+D31+D37+D43+D49+D55+D61+D67+D73+D79+D85+D91+D97+D103+D109+D115+D121+D127+D133+D139+D145+D151+D157+D163+D169</f>
        <v>318661.125931172</v>
      </c>
      <c r="E175" s="426" t="n">
        <f aca="false">E19+E25+E31+E37+E43+E49+E55+E61+E67+E73+E79+E85+E91+E97+E103+E109+E115+E121+E127+E133+E139+E145+E151+E157+E163+E169</f>
        <v>315636.756049072</v>
      </c>
      <c r="F175" s="428" t="n">
        <f aca="false">F19+F25+F31+F37+F43+F49+F55+F61+F67+F73+F79+F85+F91+F97+F103+F109+F115+F121+F127+F133+F139+F145+F151+F157+F163+F169</f>
        <v>1539</v>
      </c>
      <c r="G175" s="429" t="n">
        <f aca="false">G19+G25+G31+G37+G43+G49+G55+G61+G67+G73+G79+G85+G91+G97+G103+G109+G115+G121+G127+G133+G139+G145+G151+G157+G163+G169</f>
        <v>317175.756049072</v>
      </c>
      <c r="H175" s="429"/>
      <c r="I175" s="429" t="n">
        <f aca="false">I19+I25+I31+I37+I43+I49+I55+I61+I67+I73+I79+I85+I91+I97+I103+I109+I115+I121+I127+I133+I139+I145+I151+I157+I163+I169</f>
        <v>497438.027059295</v>
      </c>
      <c r="J175" s="429" t="n">
        <f aca="false">J19+J25+J31+J37+J43+J49+J55+J61+J67+J73+J79+J85+J91+J97+J103+J109+J115+J121+J127+J133+J139+J145+J151+J157+J163+J169</f>
        <v>5364.0999966</v>
      </c>
      <c r="K175" s="430" t="n">
        <f aca="false">K19+K25+K31+K37+K43+K49+K55+K61+K67+K73+K79+K85+K91+K97+K103+K109+K115+K121+K127+K133+K139+K145+K151+K157+K163+K169</f>
        <v>502802.127055895</v>
      </c>
      <c r="L175" s="431" t="n">
        <f aca="false">L19+L25+L31+L37+L43+L49+L55+L61+L67+L73+L79+L85+L91+L97+L103+L109+L115+L121+L127+L133+L139+L145+L151+L157+L163+L169</f>
        <v>13288205</v>
      </c>
      <c r="M175" s="432" t="n">
        <f aca="false">M19+M25+M31+M37+M43+M49+M55+M61+M67+M73+M79+M85+M91+M97+M103+M109+M115+M121+M127+M133+M139+M145+M151+M157+M163+M169</f>
        <v>-3515.36988209997</v>
      </c>
      <c r="N175" s="426" t="n">
        <f aca="false">N19+N25+N31+N37+N43+N49+N55+N61+N67+N73+N79+N85+N91+N97+N103+N109+N115+N121+N127+N133+N139+N145+N151+N157+N163+N169</f>
        <v>17338.7439509282</v>
      </c>
    </row>
    <row r="176" customFormat="false" ht="12.75" hidden="false" customHeight="true" outlineLevel="0" collapsed="false">
      <c r="I176" s="329"/>
      <c r="J176" s="329"/>
      <c r="K176" s="329"/>
      <c r="L176" s="329"/>
      <c r="M176" s="329"/>
      <c r="N176" s="329"/>
    </row>
    <row r="177" customFormat="false" ht="12.75" hidden="false" customHeight="true" outlineLevel="0" collapsed="false">
      <c r="B177" s="329"/>
      <c r="C177" s="329"/>
      <c r="D177" s="329"/>
      <c r="J177" s="329"/>
      <c r="K177" s="329"/>
      <c r="L177" s="329"/>
      <c r="M177" s="329"/>
      <c r="N177" s="329"/>
    </row>
    <row r="178" customFormat="false" ht="27.75" hidden="false" customHeight="false" outlineLevel="0" collapsed="false">
      <c r="A178" s="433" t="s">
        <v>184</v>
      </c>
      <c r="B178" s="329"/>
      <c r="C178" s="329"/>
      <c r="D178" s="329"/>
      <c r="F178" s="329"/>
      <c r="G178" s="329"/>
      <c r="H178" s="329"/>
      <c r="I178" s="329"/>
      <c r="J178" s="329"/>
      <c r="K178" s="329"/>
      <c r="L178" s="329"/>
      <c r="M178" s="329"/>
      <c r="N178" s="329"/>
    </row>
    <row r="179" customFormat="false" ht="12.75" hidden="false" customHeight="false" outlineLevel="0" collapsed="false">
      <c r="F179" s="329"/>
      <c r="G179" s="329"/>
      <c r="H179" s="329"/>
      <c r="I179" s="329"/>
      <c r="J179" s="329"/>
      <c r="L179" s="319"/>
      <c r="N179" s="320"/>
    </row>
    <row r="180" customFormat="false" ht="12.75" hidden="false" customHeight="true" outlineLevel="0" collapsed="false">
      <c r="F180" s="329"/>
      <c r="G180" s="329"/>
      <c r="H180" s="329"/>
      <c r="I180" s="329"/>
      <c r="J180" s="329"/>
      <c r="L180" s="319"/>
      <c r="N180" s="329"/>
    </row>
    <row r="181" customFormat="false" ht="12.75" hidden="false" customHeight="false" outlineLevel="0" collapsed="false">
      <c r="A181" s="370" t="s">
        <v>185</v>
      </c>
      <c r="B181" s="434"/>
      <c r="C181" s="435"/>
      <c r="D181" s="436"/>
      <c r="E181" s="437" t="n">
        <f aca="false">C175+E182</f>
        <v>334023.5</v>
      </c>
      <c r="F181" s="329"/>
      <c r="G181" s="329"/>
      <c r="H181" s="329"/>
      <c r="I181" s="329"/>
      <c r="J181" s="438" t="s">
        <v>186</v>
      </c>
      <c r="K181" s="439"/>
      <c r="L181" s="440"/>
      <c r="M181" s="441" t="n">
        <f aca="false">K175</f>
        <v>502802.127055895</v>
      </c>
      <c r="N181" s="441"/>
    </row>
    <row r="182" customFormat="false" ht="12.75" hidden="false" customHeight="false" outlineLevel="0" collapsed="false">
      <c r="A182" s="370" t="s">
        <v>187</v>
      </c>
      <c r="B182" s="434"/>
      <c r="C182" s="435"/>
      <c r="D182" s="436"/>
      <c r="E182" s="442" t="n">
        <f aca="false">I222</f>
        <v>1539</v>
      </c>
      <c r="F182" s="329"/>
      <c r="G182" s="329"/>
      <c r="H182" s="329"/>
      <c r="I182" s="329"/>
      <c r="J182" s="438" t="s">
        <v>188</v>
      </c>
      <c r="K182" s="443"/>
      <c r="L182" s="444"/>
      <c r="M182" s="445" t="n">
        <f aca="false">M183/$M$181*1000</f>
        <v>26428.2990961229</v>
      </c>
      <c r="N182" s="445"/>
    </row>
    <row r="183" customFormat="false" ht="12.75" hidden="false" customHeight="false" outlineLevel="0" collapsed="false">
      <c r="A183" s="370" t="s">
        <v>189</v>
      </c>
      <c r="B183" s="434"/>
      <c r="C183" s="435"/>
      <c r="D183" s="436"/>
      <c r="E183" s="437" t="n">
        <f aca="false">E175+E182</f>
        <v>317175.756049072</v>
      </c>
      <c r="F183" s="329"/>
      <c r="G183" s="329"/>
      <c r="H183" s="329"/>
      <c r="I183" s="329"/>
      <c r="J183" s="370" t="s">
        <v>190</v>
      </c>
      <c r="K183" s="443"/>
      <c r="L183" s="444"/>
      <c r="M183" s="445" t="n">
        <f aca="false">L175</f>
        <v>13288205</v>
      </c>
      <c r="N183" s="445"/>
    </row>
    <row r="184" customFormat="false" ht="15" hidden="false" customHeight="true" outlineLevel="0" collapsed="false">
      <c r="A184" s="446" t="s">
        <v>191</v>
      </c>
      <c r="B184" s="434"/>
      <c r="C184" s="435"/>
      <c r="D184" s="436"/>
      <c r="E184" s="447" t="n">
        <f aca="false">E183/315674-1</f>
        <v>0.00475730040824351</v>
      </c>
      <c r="F184" s="329"/>
      <c r="G184" s="329"/>
      <c r="H184" s="329"/>
      <c r="I184" s="329"/>
      <c r="J184" s="448"/>
      <c r="K184" s="448"/>
      <c r="L184" s="448"/>
      <c r="M184" s="449"/>
    </row>
    <row r="185" customFormat="false" ht="16.5" hidden="false" customHeight="true" outlineLevel="0" collapsed="false">
      <c r="A185" s="370" t="s">
        <v>192</v>
      </c>
      <c r="B185" s="434"/>
      <c r="C185" s="435"/>
      <c r="D185" s="436"/>
      <c r="E185" s="437" t="n">
        <f aca="false">M181</f>
        <v>502802.127055895</v>
      </c>
      <c r="F185" s="329"/>
      <c r="G185" s="329"/>
      <c r="H185" s="329"/>
      <c r="I185" s="329"/>
      <c r="J185" s="370" t="s">
        <v>193</v>
      </c>
      <c r="K185" s="443"/>
      <c r="L185" s="444"/>
      <c r="M185" s="450" t="n">
        <f aca="false">13288000+205</f>
        <v>13288205</v>
      </c>
      <c r="N185" s="450"/>
    </row>
    <row r="186" customFormat="false" ht="12.75" hidden="false" customHeight="false" outlineLevel="0" collapsed="false">
      <c r="A186" s="370" t="s">
        <v>194</v>
      </c>
      <c r="B186" s="434"/>
      <c r="C186" s="435"/>
      <c r="D186" s="436"/>
      <c r="E186" s="451" t="n">
        <f aca="false">E185/E183</f>
        <v>1.58524766621224</v>
      </c>
      <c r="F186" s="329"/>
      <c r="G186" s="329"/>
      <c r="H186" s="329"/>
      <c r="I186" s="329"/>
      <c r="J186" s="448"/>
      <c r="L186" s="319"/>
      <c r="N186" s="320"/>
    </row>
    <row r="187" customFormat="false" ht="12.75" hidden="false" customHeight="false" outlineLevel="0" collapsed="false">
      <c r="A187" s="370" t="s">
        <v>195</v>
      </c>
      <c r="B187" s="434"/>
      <c r="C187" s="435"/>
      <c r="D187" s="436"/>
      <c r="E187" s="437" t="n">
        <v>16598609</v>
      </c>
      <c r="F187" s="329"/>
      <c r="G187" s="329"/>
      <c r="H187" s="329"/>
      <c r="I187" s="329"/>
      <c r="J187" s="452"/>
      <c r="K187" s="448"/>
      <c r="L187" s="319"/>
      <c r="M187" s="329"/>
      <c r="N187" s="329"/>
    </row>
    <row r="188" customFormat="false" ht="12.75" hidden="false" customHeight="false" outlineLevel="0" collapsed="false">
      <c r="A188" s="370" t="s">
        <v>196</v>
      </c>
      <c r="B188" s="434"/>
      <c r="C188" s="435"/>
      <c r="D188" s="436"/>
      <c r="E188" s="453" t="n">
        <f aca="false">E187*1000/E185</f>
        <v>33012.2091909026</v>
      </c>
      <c r="F188" s="329"/>
      <c r="G188" s="329"/>
      <c r="H188" s="329"/>
      <c r="I188" s="329"/>
      <c r="J188" s="329"/>
      <c r="K188" s="329"/>
      <c r="L188" s="329"/>
      <c r="M188" s="329"/>
      <c r="N188" s="329"/>
    </row>
    <row r="189" customFormat="false" ht="12.75" hidden="false" customHeight="false" outlineLevel="0" collapsed="false">
      <c r="E189" s="454"/>
      <c r="F189" s="329"/>
      <c r="G189" s="329"/>
      <c r="H189" s="329"/>
      <c r="I189" s="329"/>
      <c r="J189" s="329"/>
      <c r="K189" s="329"/>
      <c r="L189" s="329"/>
      <c r="M189" s="329"/>
      <c r="N189" s="329"/>
    </row>
    <row r="190" s="455" customFormat="true" ht="12.75" hidden="false" customHeight="false" outlineLevel="0" collapsed="false">
      <c r="A190" s="317"/>
      <c r="B190" s="317"/>
      <c r="C190" s="318"/>
      <c r="D190" s="317"/>
      <c r="E190" s="317"/>
      <c r="F190" s="317"/>
      <c r="G190" s="317"/>
      <c r="H190" s="317"/>
      <c r="I190" s="317"/>
      <c r="J190" s="329"/>
      <c r="K190" s="329"/>
      <c r="L190" s="329"/>
      <c r="M190" s="329"/>
      <c r="N190" s="329"/>
    </row>
    <row r="191" customFormat="false" ht="18" hidden="false" customHeight="false" outlineLevel="0" collapsed="false">
      <c r="A191" s="456" t="s">
        <v>197</v>
      </c>
      <c r="J191" s="329"/>
      <c r="K191" s="329"/>
      <c r="L191" s="329"/>
      <c r="M191" s="329"/>
      <c r="N191" s="329"/>
    </row>
    <row r="192" customFormat="false" ht="13.5" hidden="false" customHeight="false" outlineLevel="0" collapsed="false">
      <c r="J192" s="329"/>
      <c r="K192" s="329"/>
      <c r="L192" s="329"/>
      <c r="M192" s="329"/>
      <c r="N192" s="329"/>
    </row>
    <row r="193" customFormat="false" ht="45.75" hidden="false" customHeight="false" outlineLevel="0" collapsed="false">
      <c r="A193" s="457" t="s">
        <v>198</v>
      </c>
      <c r="B193" s="458" t="s">
        <v>158</v>
      </c>
      <c r="C193" s="458" t="s">
        <v>199</v>
      </c>
      <c r="D193" s="458" t="s">
        <v>200</v>
      </c>
      <c r="E193" s="458" t="s">
        <v>201</v>
      </c>
      <c r="F193" s="458" t="s">
        <v>202</v>
      </c>
      <c r="G193" s="458" t="s">
        <v>203</v>
      </c>
      <c r="H193" s="459" t="s">
        <v>204</v>
      </c>
      <c r="I193" s="459" t="s">
        <v>205</v>
      </c>
      <c r="J193" s="460" t="s">
        <v>206</v>
      </c>
      <c r="K193" s="461" t="s">
        <v>207</v>
      </c>
      <c r="L193" s="329"/>
      <c r="M193" s="329"/>
      <c r="N193" s="329"/>
    </row>
    <row r="194" customFormat="false" ht="12.75" hidden="false" customHeight="false" outlineLevel="0" collapsed="false">
      <c r="I194" s="329"/>
      <c r="J194" s="329"/>
      <c r="K194" s="329"/>
      <c r="L194" s="329"/>
      <c r="M194" s="329"/>
      <c r="N194" s="329"/>
    </row>
    <row r="195" customFormat="false" ht="15" hidden="false" customHeight="false" outlineLevel="0" collapsed="false">
      <c r="A195" s="462" t="n">
        <v>11000</v>
      </c>
      <c r="B195" s="462" t="s">
        <v>208</v>
      </c>
      <c r="C195" s="462" t="n">
        <v>11110</v>
      </c>
      <c r="D195" s="462" t="s">
        <v>209</v>
      </c>
      <c r="E195" s="462" t="s">
        <v>150</v>
      </c>
      <c r="F195" s="462" t="s">
        <v>210</v>
      </c>
      <c r="G195" s="462" t="s">
        <v>211</v>
      </c>
      <c r="H195" s="463" t="n">
        <v>3.5</v>
      </c>
      <c r="I195" s="463" t="n">
        <v>81</v>
      </c>
      <c r="J195" s="463"/>
      <c r="K195" s="463" t="n">
        <v>283.5</v>
      </c>
      <c r="L195" s="317"/>
    </row>
    <row r="196" customFormat="false" ht="15" hidden="false" customHeight="false" outlineLevel="0" collapsed="false">
      <c r="A196" s="462" t="n">
        <v>11000</v>
      </c>
      <c r="B196" s="462" t="s">
        <v>208</v>
      </c>
      <c r="C196" s="462" t="n">
        <v>11110</v>
      </c>
      <c r="D196" s="462" t="s">
        <v>209</v>
      </c>
      <c r="E196" s="462" t="s">
        <v>212</v>
      </c>
      <c r="F196" s="462" t="s">
        <v>210</v>
      </c>
      <c r="G196" s="462" t="s">
        <v>211</v>
      </c>
      <c r="H196" s="463" t="n">
        <v>3.5</v>
      </c>
      <c r="I196" s="463" t="n">
        <v>247.5</v>
      </c>
      <c r="J196" s="463"/>
      <c r="K196" s="463" t="n">
        <v>866.25</v>
      </c>
      <c r="L196" s="317"/>
    </row>
    <row r="197" customFormat="false" ht="15" hidden="false" customHeight="false" outlineLevel="0" collapsed="false">
      <c r="A197" s="462" t="n">
        <v>11000</v>
      </c>
      <c r="B197" s="462" t="s">
        <v>208</v>
      </c>
      <c r="C197" s="462" t="n">
        <v>11140</v>
      </c>
      <c r="D197" s="462" t="s">
        <v>213</v>
      </c>
      <c r="E197" s="462" t="s">
        <v>212</v>
      </c>
      <c r="F197" s="462" t="s">
        <v>214</v>
      </c>
      <c r="G197" s="462" t="s">
        <v>215</v>
      </c>
      <c r="H197" s="463" t="n">
        <v>2.8</v>
      </c>
      <c r="I197" s="463" t="n">
        <v>0</v>
      </c>
      <c r="J197" s="463"/>
      <c r="K197" s="463" t="n">
        <v>0</v>
      </c>
      <c r="L197" s="317"/>
    </row>
    <row r="198" customFormat="false" ht="15" hidden="false" customHeight="false" outlineLevel="0" collapsed="false">
      <c r="A198" s="462" t="n">
        <v>11000</v>
      </c>
      <c r="B198" s="462" t="s">
        <v>208</v>
      </c>
      <c r="C198" s="462" t="n">
        <v>11140</v>
      </c>
      <c r="D198" s="462" t="s">
        <v>213</v>
      </c>
      <c r="E198" s="462" t="s">
        <v>150</v>
      </c>
      <c r="F198" s="462" t="s">
        <v>210</v>
      </c>
      <c r="G198" s="462" t="s">
        <v>211</v>
      </c>
      <c r="H198" s="463" t="n">
        <v>3.5</v>
      </c>
      <c r="I198" s="463" t="n">
        <v>74</v>
      </c>
      <c r="J198" s="463"/>
      <c r="K198" s="463" t="n">
        <v>259</v>
      </c>
      <c r="L198" s="317"/>
    </row>
    <row r="199" customFormat="false" ht="15" hidden="false" customHeight="false" outlineLevel="0" collapsed="false">
      <c r="A199" s="462" t="n">
        <v>11000</v>
      </c>
      <c r="B199" s="462" t="s">
        <v>208</v>
      </c>
      <c r="C199" s="462" t="n">
        <v>11140</v>
      </c>
      <c r="D199" s="462" t="s">
        <v>213</v>
      </c>
      <c r="E199" s="462" t="s">
        <v>212</v>
      </c>
      <c r="F199" s="462" t="s">
        <v>210</v>
      </c>
      <c r="G199" s="462" t="s">
        <v>211</v>
      </c>
      <c r="H199" s="463" t="n">
        <v>3.5</v>
      </c>
      <c r="I199" s="463" t="n">
        <v>176</v>
      </c>
      <c r="J199" s="463"/>
      <c r="K199" s="463" t="n">
        <v>616</v>
      </c>
      <c r="L199" s="317"/>
    </row>
    <row r="200" customFormat="false" ht="15" hidden="false" customHeight="false" outlineLevel="0" collapsed="false">
      <c r="A200" s="462" t="n">
        <v>11000</v>
      </c>
      <c r="B200" s="462" t="s">
        <v>208</v>
      </c>
      <c r="C200" s="462" t="n">
        <v>11150</v>
      </c>
      <c r="D200" s="462" t="s">
        <v>216</v>
      </c>
      <c r="E200" s="462" t="s">
        <v>150</v>
      </c>
      <c r="F200" s="462" t="s">
        <v>210</v>
      </c>
      <c r="G200" s="462" t="s">
        <v>211</v>
      </c>
      <c r="H200" s="463" t="n">
        <v>3.5</v>
      </c>
      <c r="I200" s="463" t="n">
        <v>35</v>
      </c>
      <c r="J200" s="463"/>
      <c r="K200" s="463" t="n">
        <v>122.5</v>
      </c>
      <c r="L200" s="317"/>
    </row>
    <row r="201" customFormat="false" ht="15.75" hidden="false" customHeight="false" outlineLevel="0" collapsed="false">
      <c r="A201" s="464" t="n">
        <v>11000</v>
      </c>
      <c r="B201" s="464" t="s">
        <v>208</v>
      </c>
      <c r="C201" s="464" t="n">
        <v>11150</v>
      </c>
      <c r="D201" s="464" t="s">
        <v>216</v>
      </c>
      <c r="E201" s="464" t="s">
        <v>212</v>
      </c>
      <c r="F201" s="464" t="s">
        <v>210</v>
      </c>
      <c r="G201" s="464" t="s">
        <v>211</v>
      </c>
      <c r="H201" s="465" t="n">
        <v>3.5</v>
      </c>
      <c r="I201" s="465" t="n">
        <v>140</v>
      </c>
      <c r="J201" s="465"/>
      <c r="K201" s="465" t="n">
        <v>490</v>
      </c>
      <c r="L201" s="317"/>
    </row>
    <row r="202" customFormat="false" ht="15.75" hidden="false" customHeight="false" outlineLevel="0" collapsed="false">
      <c r="A202" s="466" t="n">
        <v>11001</v>
      </c>
      <c r="B202" s="467" t="s">
        <v>208</v>
      </c>
      <c r="C202" s="467"/>
      <c r="D202" s="467"/>
      <c r="E202" s="467" t="s">
        <v>150</v>
      </c>
      <c r="F202" s="467"/>
      <c r="G202" s="467"/>
      <c r="H202" s="468"/>
      <c r="I202" s="469" t="n">
        <f aca="false">I195+I198+I200</f>
        <v>190</v>
      </c>
      <c r="J202" s="469"/>
      <c r="K202" s="470" t="n">
        <f aca="false">K195+K198+K200</f>
        <v>665</v>
      </c>
      <c r="L202" s="317"/>
    </row>
    <row r="203" customFormat="false" ht="15.75" hidden="false" customHeight="false" outlineLevel="0" collapsed="false">
      <c r="A203" s="471" t="n">
        <v>11002</v>
      </c>
      <c r="B203" s="472" t="s">
        <v>208</v>
      </c>
      <c r="C203" s="472"/>
      <c r="D203" s="472"/>
      <c r="E203" s="472" t="s">
        <v>212</v>
      </c>
      <c r="F203" s="472"/>
      <c r="G203" s="472"/>
      <c r="H203" s="473"/>
      <c r="I203" s="474" t="n">
        <f aca="false">I196+I197+I199+I201</f>
        <v>563.5</v>
      </c>
      <c r="J203" s="474"/>
      <c r="K203" s="475" t="n">
        <f aca="false">K196+K197+K199+K201</f>
        <v>1972.25</v>
      </c>
      <c r="L203" s="317"/>
    </row>
    <row r="204" customFormat="false" ht="15.75" hidden="false" customHeight="false" outlineLevel="0" collapsed="false">
      <c r="A204" s="476" t="n">
        <v>11000</v>
      </c>
      <c r="B204" s="476" t="s">
        <v>208</v>
      </c>
      <c r="C204" s="476" t="n">
        <v>11140</v>
      </c>
      <c r="D204" s="476" t="s">
        <v>213</v>
      </c>
      <c r="E204" s="476" t="s">
        <v>154</v>
      </c>
      <c r="F204" s="476" t="s">
        <v>217</v>
      </c>
      <c r="G204" s="476" t="s">
        <v>215</v>
      </c>
      <c r="H204" s="477" t="n">
        <v>2.8</v>
      </c>
      <c r="I204" s="477" t="n">
        <v>1</v>
      </c>
      <c r="J204" s="477"/>
      <c r="K204" s="477" t="n">
        <v>2.8</v>
      </c>
      <c r="L204" s="317"/>
    </row>
    <row r="205" customFormat="false" ht="15" hidden="false" customHeight="false" outlineLevel="0" collapsed="false">
      <c r="A205" s="462" t="n">
        <v>11000</v>
      </c>
      <c r="B205" s="462" t="s">
        <v>208</v>
      </c>
      <c r="C205" s="462" t="n">
        <v>11140</v>
      </c>
      <c r="D205" s="462" t="s">
        <v>213</v>
      </c>
      <c r="E205" s="462" t="s">
        <v>218</v>
      </c>
      <c r="F205" s="462" t="s">
        <v>217</v>
      </c>
      <c r="G205" s="462" t="s">
        <v>215</v>
      </c>
      <c r="H205" s="463" t="n">
        <v>2.8</v>
      </c>
      <c r="I205" s="463" t="n">
        <v>1</v>
      </c>
      <c r="J205" s="463"/>
      <c r="K205" s="463" t="n">
        <v>2.8</v>
      </c>
      <c r="L205" s="317"/>
    </row>
    <row r="206" customFormat="false" ht="15" hidden="false" customHeight="false" outlineLevel="0" collapsed="false">
      <c r="A206" s="462" t="n">
        <v>11000</v>
      </c>
      <c r="B206" s="462" t="s">
        <v>208</v>
      </c>
      <c r="C206" s="462" t="n">
        <v>11150</v>
      </c>
      <c r="D206" s="462" t="s">
        <v>216</v>
      </c>
      <c r="E206" s="462" t="s">
        <v>154</v>
      </c>
      <c r="F206" s="462" t="s">
        <v>217</v>
      </c>
      <c r="G206" s="462" t="s">
        <v>215</v>
      </c>
      <c r="H206" s="463" t="n">
        <v>2.8</v>
      </c>
      <c r="I206" s="463" t="n">
        <v>3</v>
      </c>
      <c r="J206" s="463"/>
      <c r="K206" s="463" t="n">
        <v>8.3999996</v>
      </c>
      <c r="L206" s="317"/>
    </row>
    <row r="207" customFormat="false" ht="15.75" hidden="false" customHeight="false" outlineLevel="0" collapsed="false">
      <c r="A207" s="462" t="n">
        <v>11000</v>
      </c>
      <c r="B207" s="462" t="s">
        <v>208</v>
      </c>
      <c r="C207" s="462" t="n">
        <v>11150</v>
      </c>
      <c r="D207" s="462" t="s">
        <v>216</v>
      </c>
      <c r="E207" s="462" t="s">
        <v>218</v>
      </c>
      <c r="F207" s="462" t="s">
        <v>217</v>
      </c>
      <c r="G207" s="462" t="s">
        <v>215</v>
      </c>
      <c r="H207" s="463" t="n">
        <v>2.8</v>
      </c>
      <c r="I207" s="463" t="n">
        <v>4</v>
      </c>
      <c r="J207" s="463"/>
      <c r="K207" s="463" t="n">
        <v>11.2</v>
      </c>
      <c r="L207" s="317"/>
    </row>
    <row r="208" customFormat="false" ht="15.75" hidden="false" customHeight="false" outlineLevel="0" collapsed="false">
      <c r="A208" s="466" t="n">
        <v>11000</v>
      </c>
      <c r="B208" s="467" t="s">
        <v>208</v>
      </c>
      <c r="C208" s="467"/>
      <c r="D208" s="467"/>
      <c r="E208" s="467" t="s">
        <v>154</v>
      </c>
      <c r="F208" s="467"/>
      <c r="G208" s="467"/>
      <c r="H208" s="468"/>
      <c r="I208" s="478" t="n">
        <f aca="false">I204+I206</f>
        <v>4</v>
      </c>
      <c r="J208" s="478"/>
      <c r="K208" s="479" t="n">
        <f aca="false">K204+K206</f>
        <v>11.1999996</v>
      </c>
      <c r="L208" s="317"/>
    </row>
    <row r="209" customFormat="false" ht="15.75" hidden="false" customHeight="false" outlineLevel="0" collapsed="false">
      <c r="A209" s="471" t="n">
        <v>11000</v>
      </c>
      <c r="B209" s="472" t="s">
        <v>208</v>
      </c>
      <c r="C209" s="472"/>
      <c r="D209" s="472"/>
      <c r="E209" s="472" t="s">
        <v>218</v>
      </c>
      <c r="F209" s="472"/>
      <c r="G209" s="472"/>
      <c r="H209" s="473"/>
      <c r="I209" s="480" t="n">
        <f aca="false">I205+I207</f>
        <v>5</v>
      </c>
      <c r="J209" s="480"/>
      <c r="K209" s="481" t="n">
        <f aca="false">K205+K207</f>
        <v>14</v>
      </c>
      <c r="L209" s="317"/>
    </row>
    <row r="210" customFormat="false" ht="16.5" hidden="false" customHeight="false" outlineLevel="0" collapsed="false">
      <c r="A210" s="482" t="n">
        <v>11000</v>
      </c>
      <c r="B210" s="483" t="s">
        <v>208</v>
      </c>
      <c r="C210" s="483"/>
      <c r="D210" s="483"/>
      <c r="E210" s="483" t="s">
        <v>178</v>
      </c>
      <c r="F210" s="483"/>
      <c r="G210" s="483"/>
      <c r="H210" s="484"/>
      <c r="I210" s="485" t="n">
        <f aca="false">I202+I203+I208+I209</f>
        <v>762.5</v>
      </c>
      <c r="J210" s="485"/>
      <c r="K210" s="486" t="n">
        <f aca="false">K202+K203+K208+K209</f>
        <v>2662.4499996</v>
      </c>
      <c r="L210" s="317"/>
    </row>
    <row r="211" customFormat="false" ht="16.5" hidden="false" customHeight="false" outlineLevel="0" collapsed="false">
      <c r="A211" s="487"/>
      <c r="B211" s="488"/>
      <c r="C211" s="488"/>
      <c r="D211" s="488"/>
      <c r="E211" s="488"/>
      <c r="F211" s="488"/>
      <c r="G211" s="488"/>
      <c r="H211" s="489"/>
      <c r="I211" s="490" t="n">
        <f aca="false">I202+I203+I208+I209</f>
        <v>762.5</v>
      </c>
      <c r="J211" s="490"/>
      <c r="K211" s="490" t="n">
        <f aca="false">K202+K203+K208+K209</f>
        <v>2662.4499996</v>
      </c>
      <c r="L211" s="317"/>
    </row>
    <row r="212" customFormat="false" ht="15.75" hidden="false" customHeight="false" outlineLevel="0" collapsed="false">
      <c r="A212" s="466" t="n">
        <v>14000</v>
      </c>
      <c r="B212" s="467" t="s">
        <v>121</v>
      </c>
      <c r="C212" s="467" t="n">
        <v>14110</v>
      </c>
      <c r="D212" s="467" t="s">
        <v>219</v>
      </c>
      <c r="E212" s="467" t="s">
        <v>150</v>
      </c>
      <c r="F212" s="467" t="s">
        <v>210</v>
      </c>
      <c r="G212" s="467" t="s">
        <v>211</v>
      </c>
      <c r="H212" s="468" t="n">
        <v>3.5</v>
      </c>
      <c r="I212" s="468" t="n">
        <v>82</v>
      </c>
      <c r="J212" s="468"/>
      <c r="K212" s="491" t="n">
        <v>287</v>
      </c>
      <c r="L212" s="317"/>
    </row>
    <row r="213" customFormat="false" ht="15.75" hidden="false" customHeight="false" outlineLevel="0" collapsed="false">
      <c r="A213" s="471" t="n">
        <v>14000</v>
      </c>
      <c r="B213" s="472" t="s">
        <v>121</v>
      </c>
      <c r="C213" s="472" t="n">
        <v>14110</v>
      </c>
      <c r="D213" s="472" t="s">
        <v>219</v>
      </c>
      <c r="E213" s="472" t="s">
        <v>212</v>
      </c>
      <c r="F213" s="472" t="s">
        <v>210</v>
      </c>
      <c r="G213" s="472" t="s">
        <v>211</v>
      </c>
      <c r="H213" s="473" t="n">
        <v>3.5</v>
      </c>
      <c r="I213" s="473" t="n">
        <v>259.5</v>
      </c>
      <c r="J213" s="473"/>
      <c r="K213" s="492" t="n">
        <v>908.25</v>
      </c>
      <c r="L213" s="317"/>
    </row>
    <row r="214" customFormat="false" ht="46.5" hidden="false" customHeight="false" outlineLevel="0" collapsed="false">
      <c r="A214" s="466" t="n">
        <v>14000</v>
      </c>
      <c r="B214" s="467" t="s">
        <v>121</v>
      </c>
      <c r="C214" s="467" t="n">
        <v>14110</v>
      </c>
      <c r="D214" s="467" t="s">
        <v>219</v>
      </c>
      <c r="E214" s="467" t="s">
        <v>154</v>
      </c>
      <c r="F214" s="467" t="s">
        <v>220</v>
      </c>
      <c r="G214" s="493" t="s">
        <v>221</v>
      </c>
      <c r="H214" s="468" t="n">
        <v>2.8</v>
      </c>
      <c r="I214" s="468" t="n">
        <v>6</v>
      </c>
      <c r="J214" s="468"/>
      <c r="K214" s="491" t="n">
        <v>16.799999</v>
      </c>
      <c r="L214" s="317"/>
    </row>
    <row r="215" customFormat="false" ht="46.5" hidden="false" customHeight="false" outlineLevel="0" collapsed="false">
      <c r="A215" s="471" t="n">
        <v>14000</v>
      </c>
      <c r="B215" s="472" t="s">
        <v>121</v>
      </c>
      <c r="C215" s="472" t="n">
        <v>14110</v>
      </c>
      <c r="D215" s="472" t="s">
        <v>219</v>
      </c>
      <c r="E215" s="472" t="s">
        <v>218</v>
      </c>
      <c r="F215" s="472" t="s">
        <v>220</v>
      </c>
      <c r="G215" s="493" t="s">
        <v>221</v>
      </c>
      <c r="H215" s="473" t="n">
        <v>2.8</v>
      </c>
      <c r="I215" s="473" t="n">
        <v>17</v>
      </c>
      <c r="J215" s="473"/>
      <c r="K215" s="492" t="n">
        <v>47.599998</v>
      </c>
      <c r="L215" s="317"/>
    </row>
    <row r="216" customFormat="false" ht="16.5" hidden="false" customHeight="false" outlineLevel="0" collapsed="false">
      <c r="A216" s="482" t="n">
        <v>14000</v>
      </c>
      <c r="B216" s="483" t="s">
        <v>121</v>
      </c>
      <c r="C216" s="483"/>
      <c r="D216" s="483"/>
      <c r="E216" s="483" t="s">
        <v>178</v>
      </c>
      <c r="F216" s="483"/>
      <c r="G216" s="483"/>
      <c r="H216" s="484"/>
      <c r="I216" s="485" t="n">
        <f aca="false">I212+I213+I214+I215</f>
        <v>364.5</v>
      </c>
      <c r="J216" s="485"/>
      <c r="K216" s="486" t="n">
        <f aca="false">K212+K213+K214+K215</f>
        <v>1259.649997</v>
      </c>
      <c r="L216" s="317"/>
    </row>
    <row r="217" customFormat="false" ht="15.75" hidden="false" customHeight="false" outlineLevel="0" collapsed="false">
      <c r="A217" s="476"/>
      <c r="B217" s="476"/>
      <c r="C217" s="476"/>
      <c r="D217" s="476"/>
      <c r="E217" s="476"/>
      <c r="F217" s="476"/>
      <c r="G217" s="476"/>
      <c r="H217" s="477"/>
      <c r="I217" s="477"/>
      <c r="J217" s="477"/>
      <c r="K217" s="477"/>
      <c r="L217" s="317"/>
    </row>
    <row r="218" customFormat="false" ht="15" hidden="false" customHeight="false" outlineLevel="0" collapsed="false">
      <c r="A218" s="462" t="n">
        <v>15000</v>
      </c>
      <c r="B218" s="462" t="s">
        <v>222</v>
      </c>
      <c r="C218" s="462" t="n">
        <v>15110</v>
      </c>
      <c r="D218" s="462" t="s">
        <v>219</v>
      </c>
      <c r="E218" s="462" t="s">
        <v>150</v>
      </c>
      <c r="F218" s="462" t="s">
        <v>210</v>
      </c>
      <c r="G218" s="462" t="s">
        <v>211</v>
      </c>
      <c r="H218" s="463" t="n">
        <v>3.5</v>
      </c>
      <c r="I218" s="463" t="n">
        <v>101</v>
      </c>
      <c r="J218" s="463"/>
      <c r="K218" s="463" t="n">
        <v>353.5</v>
      </c>
      <c r="L218" s="317"/>
    </row>
    <row r="219" customFormat="false" ht="15.75" hidden="false" customHeight="false" outlineLevel="0" collapsed="false">
      <c r="A219" s="462" t="n">
        <v>15000</v>
      </c>
      <c r="B219" s="462" t="s">
        <v>222</v>
      </c>
      <c r="C219" s="462" t="n">
        <v>15110</v>
      </c>
      <c r="D219" s="462" t="s">
        <v>219</v>
      </c>
      <c r="E219" s="462" t="s">
        <v>212</v>
      </c>
      <c r="F219" s="462" t="s">
        <v>210</v>
      </c>
      <c r="G219" s="462" t="s">
        <v>211</v>
      </c>
      <c r="H219" s="463" t="n">
        <v>3.5</v>
      </c>
      <c r="I219" s="463" t="n">
        <v>311</v>
      </c>
      <c r="J219" s="463"/>
      <c r="K219" s="463" t="n">
        <v>1088.5</v>
      </c>
      <c r="L219" s="317"/>
    </row>
    <row r="220" customFormat="false" ht="16.5" hidden="false" customHeight="false" outlineLevel="0" collapsed="false">
      <c r="A220" s="482" t="n">
        <v>15000</v>
      </c>
      <c r="B220" s="483" t="s">
        <v>222</v>
      </c>
      <c r="C220" s="483"/>
      <c r="D220" s="483"/>
      <c r="E220" s="483" t="s">
        <v>178</v>
      </c>
      <c r="F220" s="483"/>
      <c r="G220" s="483"/>
      <c r="H220" s="484"/>
      <c r="I220" s="485" t="n">
        <f aca="false">I218+I219</f>
        <v>412</v>
      </c>
      <c r="J220" s="485"/>
      <c r="K220" s="486" t="n">
        <f aca="false">K218+K219</f>
        <v>1442</v>
      </c>
      <c r="L220" s="317"/>
    </row>
    <row r="221" customFormat="false" ht="16.5" hidden="false" customHeight="false" outlineLevel="0" collapsed="false">
      <c r="A221" s="476"/>
      <c r="B221" s="476"/>
      <c r="C221" s="476"/>
      <c r="D221" s="476"/>
      <c r="E221" s="476"/>
      <c r="F221" s="476"/>
      <c r="G221" s="476"/>
      <c r="H221" s="477"/>
      <c r="I221" s="477"/>
      <c r="J221" s="477"/>
      <c r="K221" s="477"/>
      <c r="L221" s="317"/>
    </row>
    <row r="222" customFormat="false" ht="16.5" hidden="false" customHeight="false" outlineLevel="0" collapsed="false">
      <c r="A222" s="482" t="s">
        <v>223</v>
      </c>
      <c r="B222" s="483"/>
      <c r="C222" s="483"/>
      <c r="D222" s="483"/>
      <c r="E222" s="483"/>
      <c r="F222" s="483"/>
      <c r="G222" s="483"/>
      <c r="H222" s="484"/>
      <c r="I222" s="485" t="n">
        <f aca="false">I210+I216+I220</f>
        <v>1539</v>
      </c>
      <c r="J222" s="485" t="n">
        <f aca="false">J210+J216+J220</f>
        <v>0</v>
      </c>
      <c r="K222" s="486" t="n">
        <f aca="false">K210+K216+K220</f>
        <v>5364.0999966</v>
      </c>
      <c r="L222" s="317"/>
    </row>
    <row r="223" customFormat="false" ht="16.5" hidden="false" customHeight="false" outlineLevel="0" collapsed="false">
      <c r="A223" s="482" t="s">
        <v>223</v>
      </c>
      <c r="B223" s="483"/>
      <c r="C223" s="483"/>
      <c r="D223" s="494"/>
      <c r="E223" s="483"/>
      <c r="F223" s="483"/>
      <c r="G223" s="483"/>
      <c r="H223" s="484"/>
      <c r="I223" s="485" t="n">
        <f aca="false">I211+I217+I221</f>
        <v>762.5</v>
      </c>
      <c r="J223" s="485" t="n">
        <f aca="false">J211+J217+J221</f>
        <v>0</v>
      </c>
      <c r="K223" s="486" t="n">
        <f aca="false">K211+K217+K221</f>
        <v>2662.4499996</v>
      </c>
      <c r="L223" s="317"/>
    </row>
    <row r="224" customFormat="false" ht="13.5" hidden="false" customHeight="false" outlineLevel="0" collapsed="false"/>
  </sheetData>
  <mergeCells count="6">
    <mergeCell ref="G2:J4"/>
    <mergeCell ref="A3:B3"/>
    <mergeCell ref="M181:N181"/>
    <mergeCell ref="M182:N182"/>
    <mergeCell ref="M183:N183"/>
    <mergeCell ref="M185:N185"/>
  </mergeCells>
  <printOptions headings="false" gridLines="false" gridLinesSet="true" horizontalCentered="true" verticalCentered="false"/>
  <pageMargins left="0.359722222222222" right="0.236111111111111" top="0.6" bottom="0.329861111111111" header="0.279861111111111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Kapitola B.3.I.1
Tabulka č.4/str.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5" width="5.71"/>
    <col collapsed="false" customWidth="true" hidden="false" outlineLevel="0" max="2" min="2" style="495" width="26.56"/>
    <col collapsed="false" customWidth="true" hidden="false" outlineLevel="0" max="3" min="3" style="495" width="8.7"/>
    <col collapsed="false" customWidth="true" hidden="false" outlineLevel="0" max="4" min="4" style="495" width="9.99"/>
    <col collapsed="false" customWidth="true" hidden="false" outlineLevel="0" max="5" min="5" style="495" width="9.7"/>
    <col collapsed="false" customWidth="true" hidden="false" outlineLevel="0" max="6" min="6" style="495" width="10.13"/>
    <col collapsed="false" customWidth="true" hidden="false" outlineLevel="0" max="8" min="7" style="495" width="8.7"/>
    <col collapsed="false" customWidth="true" hidden="false" outlineLevel="0" max="9" min="9" style="495" width="10.13"/>
    <col collapsed="false" customWidth="true" hidden="false" outlineLevel="0" max="10" min="10" style="495" width="9.7"/>
    <col collapsed="false" customWidth="true" hidden="false" outlineLevel="0" max="11" min="11" style="495" width="9.85"/>
    <col collapsed="false" customWidth="true" hidden="false" outlineLevel="0" max="12" min="12" style="495" width="8.7"/>
    <col collapsed="false" customWidth="true" hidden="false" outlineLevel="0" max="13" min="13" style="495" width="10.13"/>
    <col collapsed="false" customWidth="true" hidden="false" outlineLevel="0" max="14" min="14" style="495" width="11.28"/>
    <col collapsed="false" customWidth="true" hidden="false" outlineLevel="0" max="15" min="15" style="495" width="10.85"/>
    <col collapsed="false" customWidth="true" hidden="false" outlineLevel="0" max="16" min="16" style="495" width="11.99"/>
    <col collapsed="false" customWidth="true" hidden="false" outlineLevel="0" max="34" min="17" style="495" width="8.7"/>
    <col collapsed="false" customWidth="false" hidden="false" outlineLevel="0" max="257" min="35" style="495" width="9.14"/>
  </cols>
  <sheetData>
    <row r="1" customFormat="false" ht="30" hidden="false" customHeight="true" outlineLevel="0" collapsed="false">
      <c r="A1" s="496" t="s">
        <v>224</v>
      </c>
    </row>
    <row r="2" customFormat="false" ht="11.25" hidden="false" customHeight="true" outlineLevel="0" collapsed="false"/>
    <row r="3" s="501" customFormat="true" ht="39.75" hidden="false" customHeight="true" outlineLevel="0" collapsed="false">
      <c r="A3" s="497" t="s">
        <v>225</v>
      </c>
      <c r="B3" s="497"/>
      <c r="C3" s="498" t="s">
        <v>226</v>
      </c>
      <c r="D3" s="498"/>
      <c r="E3" s="498"/>
      <c r="F3" s="498"/>
      <c r="G3" s="498"/>
      <c r="H3" s="498"/>
      <c r="I3" s="498"/>
      <c r="J3" s="498"/>
      <c r="K3" s="499" t="s">
        <v>227</v>
      </c>
      <c r="L3" s="499"/>
      <c r="M3" s="499"/>
      <c r="N3" s="499"/>
      <c r="O3" s="500"/>
      <c r="P3" s="500"/>
    </row>
    <row r="4" s="509" customFormat="true" ht="90" hidden="false" customHeight="true" outlineLevel="0" collapsed="false">
      <c r="A4" s="502" t="s">
        <v>228</v>
      </c>
      <c r="B4" s="502"/>
      <c r="C4" s="503" t="s">
        <v>229</v>
      </c>
      <c r="D4" s="504" t="s">
        <v>230</v>
      </c>
      <c r="E4" s="505" t="s">
        <v>231</v>
      </c>
      <c r="F4" s="504" t="s">
        <v>232</v>
      </c>
      <c r="G4" s="505" t="s">
        <v>233</v>
      </c>
      <c r="H4" s="504" t="s">
        <v>234</v>
      </c>
      <c r="I4" s="505" t="s">
        <v>178</v>
      </c>
      <c r="J4" s="506" t="s">
        <v>235</v>
      </c>
      <c r="K4" s="503" t="s">
        <v>229</v>
      </c>
      <c r="L4" s="505" t="s">
        <v>231</v>
      </c>
      <c r="M4" s="505" t="s">
        <v>233</v>
      </c>
      <c r="N4" s="507" t="s">
        <v>178</v>
      </c>
      <c r="O4" s="503" t="s">
        <v>236</v>
      </c>
      <c r="P4" s="508" t="s">
        <v>237</v>
      </c>
    </row>
    <row r="5" customFormat="false" ht="12" hidden="false" customHeight="true" outlineLevel="0" collapsed="false">
      <c r="A5" s="510"/>
      <c r="B5" s="511" t="s">
        <v>238</v>
      </c>
      <c r="C5" s="512" t="n">
        <v>38664</v>
      </c>
      <c r="D5" s="513" t="n">
        <v>57747.2</v>
      </c>
      <c r="E5" s="514" t="n">
        <v>25969.5</v>
      </c>
      <c r="F5" s="513" t="n">
        <v>42391.125</v>
      </c>
      <c r="G5" s="514" t="n">
        <v>2233</v>
      </c>
      <c r="H5" s="513" t="n">
        <v>6609.4125</v>
      </c>
      <c r="I5" s="514" t="n">
        <v>66866.5</v>
      </c>
      <c r="J5" s="515" t="n">
        <v>106747.7375</v>
      </c>
      <c r="K5" s="512" t="n">
        <v>61067.5726466277</v>
      </c>
      <c r="L5" s="516" t="n">
        <v>40951.4395184308</v>
      </c>
      <c r="M5" s="513" t="n">
        <v>6490.40461005495</v>
      </c>
      <c r="N5" s="515" t="n">
        <v>108509.416775113</v>
      </c>
      <c r="O5" s="517" t="n">
        <v>1</v>
      </c>
      <c r="P5" s="518" t="n">
        <v>1655202</v>
      </c>
    </row>
    <row r="6" customFormat="false" ht="12" hidden="false" customHeight="true" outlineLevel="0" collapsed="false">
      <c r="A6" s="519" t="n">
        <v>11000</v>
      </c>
      <c r="B6" s="520" t="s">
        <v>118</v>
      </c>
      <c r="C6" s="521" t="n">
        <v>3143</v>
      </c>
      <c r="D6" s="522" t="n">
        <v>4795.9</v>
      </c>
      <c r="E6" s="523" t="n">
        <v>5523</v>
      </c>
      <c r="F6" s="522" t="n">
        <v>10022.275</v>
      </c>
      <c r="G6" s="523" t="n">
        <v>616</v>
      </c>
      <c r="H6" s="522" t="n">
        <v>1670.4125</v>
      </c>
      <c r="I6" s="523" t="n">
        <v>9282</v>
      </c>
      <c r="J6" s="524" t="n">
        <v>16488.5875</v>
      </c>
      <c r="K6" s="521" t="n">
        <v>5343.55097764128</v>
      </c>
      <c r="L6" s="525" t="n">
        <v>9820.83325008648</v>
      </c>
      <c r="M6" s="522" t="n">
        <v>1648.96505154396</v>
      </c>
      <c r="N6" s="524" t="n">
        <v>16813.3492792717</v>
      </c>
      <c r="O6" s="526" t="n">
        <v>0.154948296460919</v>
      </c>
      <c r="P6" s="524" t="n">
        <v>256471</v>
      </c>
    </row>
    <row r="7" customFormat="false" ht="12" hidden="false" customHeight="true" outlineLevel="0" collapsed="false">
      <c r="A7" s="519" t="n">
        <v>12000</v>
      </c>
      <c r="B7" s="520" t="s">
        <v>119</v>
      </c>
      <c r="C7" s="527" t="n">
        <v>1602</v>
      </c>
      <c r="D7" s="528" t="n">
        <v>2310.35</v>
      </c>
      <c r="E7" s="529" t="n">
        <v>996.5</v>
      </c>
      <c r="F7" s="528" t="n">
        <v>1470.2</v>
      </c>
      <c r="G7" s="529" t="n">
        <v>79</v>
      </c>
      <c r="H7" s="528" t="n">
        <v>310.7125</v>
      </c>
      <c r="I7" s="529" t="n">
        <v>2677.5</v>
      </c>
      <c r="J7" s="530" t="n">
        <v>4091.2625</v>
      </c>
      <c r="K7" s="527" t="n">
        <v>2623.56885579977</v>
      </c>
      <c r="L7" s="531" t="n">
        <v>1389.52135454572</v>
      </c>
      <c r="M7" s="528" t="n">
        <v>309.510096402163</v>
      </c>
      <c r="N7" s="530" t="n">
        <v>4322.60030674765</v>
      </c>
      <c r="O7" s="532" t="n">
        <v>0.039836176759721</v>
      </c>
      <c r="P7" s="530" t="n">
        <v>65937</v>
      </c>
      <c r="S7" s="533"/>
    </row>
    <row r="8" customFormat="false" ht="12" hidden="false" customHeight="true" outlineLevel="0" collapsed="false">
      <c r="A8" s="519" t="n">
        <v>13000</v>
      </c>
      <c r="B8" s="520" t="s">
        <v>120</v>
      </c>
      <c r="C8" s="527" t="n">
        <v>1354</v>
      </c>
      <c r="D8" s="528" t="n">
        <v>1928.05</v>
      </c>
      <c r="E8" s="529" t="n">
        <v>677.5</v>
      </c>
      <c r="F8" s="528" t="n">
        <v>882.975</v>
      </c>
      <c r="G8" s="529" t="n">
        <v>2</v>
      </c>
      <c r="H8" s="528" t="n">
        <v>3.6</v>
      </c>
      <c r="I8" s="529" t="n">
        <v>2033.5</v>
      </c>
      <c r="J8" s="530" t="n">
        <v>2814.625</v>
      </c>
      <c r="K8" s="527" t="n">
        <v>2201.3903690868</v>
      </c>
      <c r="L8" s="531" t="n">
        <v>844.948706466053</v>
      </c>
      <c r="M8" s="528" t="n">
        <v>3.6</v>
      </c>
      <c r="N8" s="530" t="n">
        <v>3049.93907555285</v>
      </c>
      <c r="O8" s="532" t="n">
        <v>0.0281075980886882</v>
      </c>
      <c r="P8" s="530" t="n">
        <v>46524</v>
      </c>
    </row>
    <row r="9" customFormat="false" ht="12" hidden="false" customHeight="true" outlineLevel="0" collapsed="false">
      <c r="A9" s="519" t="n">
        <v>14000</v>
      </c>
      <c r="B9" s="520" t="s">
        <v>121</v>
      </c>
      <c r="C9" s="527" t="n">
        <v>3966</v>
      </c>
      <c r="D9" s="528" t="n">
        <v>5320.8</v>
      </c>
      <c r="E9" s="529" t="n">
        <v>3112.5</v>
      </c>
      <c r="F9" s="528" t="n">
        <v>4692.625</v>
      </c>
      <c r="G9" s="529" t="n">
        <v>254</v>
      </c>
      <c r="H9" s="528" t="n">
        <v>717.875</v>
      </c>
      <c r="I9" s="529" t="n">
        <v>7332.5</v>
      </c>
      <c r="J9" s="530" t="n">
        <v>10731.3</v>
      </c>
      <c r="K9" s="527" t="n">
        <v>5763.77501578575</v>
      </c>
      <c r="L9" s="531" t="n">
        <v>4566.69826374719</v>
      </c>
      <c r="M9" s="528" t="n">
        <v>709.861682054064</v>
      </c>
      <c r="N9" s="530" t="n">
        <v>11040.334961587</v>
      </c>
      <c r="O9" s="532" t="n">
        <v>0.101745408736904</v>
      </c>
      <c r="P9" s="530" t="n">
        <v>168409</v>
      </c>
    </row>
    <row r="10" customFormat="false" ht="12" hidden="false" customHeight="true" outlineLevel="0" collapsed="false">
      <c r="A10" s="519" t="n">
        <v>15000</v>
      </c>
      <c r="B10" s="520" t="s">
        <v>122</v>
      </c>
      <c r="C10" s="527" t="n">
        <v>2447</v>
      </c>
      <c r="D10" s="528" t="n">
        <v>3296.65</v>
      </c>
      <c r="E10" s="529" t="n">
        <v>2397</v>
      </c>
      <c r="F10" s="528" t="n">
        <v>3637.375</v>
      </c>
      <c r="G10" s="529" t="n">
        <v>132</v>
      </c>
      <c r="H10" s="528" t="n">
        <v>407.7875</v>
      </c>
      <c r="I10" s="529" t="n">
        <v>4976</v>
      </c>
      <c r="J10" s="530" t="n">
        <v>7341.8125</v>
      </c>
      <c r="K10" s="527" t="n">
        <v>3719.44179159632</v>
      </c>
      <c r="L10" s="531" t="n">
        <v>3531.02939385021</v>
      </c>
      <c r="M10" s="528" t="n">
        <v>405.12127698201</v>
      </c>
      <c r="N10" s="530" t="n">
        <v>7655.59246242855</v>
      </c>
      <c r="O10" s="532" t="n">
        <v>0.0705523325988823</v>
      </c>
      <c r="P10" s="530" t="n">
        <v>116778</v>
      </c>
      <c r="R10" s="275"/>
      <c r="S10" s="275"/>
    </row>
    <row r="11" customFormat="false" ht="12" hidden="false" customHeight="true" outlineLevel="0" collapsed="false">
      <c r="A11" s="519" t="n">
        <v>16000</v>
      </c>
      <c r="B11" s="520" t="s">
        <v>123</v>
      </c>
      <c r="C11" s="527" t="n">
        <v>96</v>
      </c>
      <c r="D11" s="528" t="n">
        <v>336</v>
      </c>
      <c r="E11" s="529" t="n">
        <v>499.5</v>
      </c>
      <c r="F11" s="528" t="n">
        <v>1528.875</v>
      </c>
      <c r="G11" s="529" t="n">
        <v>30</v>
      </c>
      <c r="H11" s="528" t="n">
        <v>178.9375</v>
      </c>
      <c r="I11" s="529" t="n">
        <v>625.5</v>
      </c>
      <c r="J11" s="530" t="n">
        <v>2043.8125</v>
      </c>
      <c r="K11" s="527" t="n">
        <v>313.78863021956</v>
      </c>
      <c r="L11" s="531" t="n">
        <v>1447.12323950825</v>
      </c>
      <c r="M11" s="528" t="n">
        <v>178.9375</v>
      </c>
      <c r="N11" s="530" t="n">
        <v>1939.84936972781</v>
      </c>
      <c r="O11" s="532" t="n">
        <v>0.0178772444584065</v>
      </c>
      <c r="P11" s="530" t="n">
        <v>29590</v>
      </c>
      <c r="R11" s="275"/>
      <c r="S11" s="275"/>
    </row>
    <row r="12" customFormat="false" ht="12" hidden="false" customHeight="true" outlineLevel="0" collapsed="false">
      <c r="A12" s="519" t="n">
        <v>17000</v>
      </c>
      <c r="B12" s="520" t="s">
        <v>124</v>
      </c>
      <c r="C12" s="527" t="n">
        <v>1742</v>
      </c>
      <c r="D12" s="528" t="n">
        <v>2645.1</v>
      </c>
      <c r="E12" s="529" t="n">
        <v>980.5</v>
      </c>
      <c r="F12" s="528" t="n">
        <v>1414.175</v>
      </c>
      <c r="G12" s="529" t="n">
        <v>22</v>
      </c>
      <c r="H12" s="528" t="n">
        <v>42.0125</v>
      </c>
      <c r="I12" s="529" t="n">
        <v>2744.5</v>
      </c>
      <c r="J12" s="530" t="n">
        <v>4101.2875</v>
      </c>
      <c r="K12" s="527" t="n">
        <v>3106.15829710448</v>
      </c>
      <c r="L12" s="531" t="n">
        <v>1358.97767993602</v>
      </c>
      <c r="M12" s="528" t="n">
        <v>38.6476314576863</v>
      </c>
      <c r="N12" s="530" t="n">
        <v>4503.78360849819</v>
      </c>
      <c r="O12" s="532" t="n">
        <v>0.0415059240234634</v>
      </c>
      <c r="P12" s="530" t="n">
        <v>68701</v>
      </c>
      <c r="R12" s="275"/>
      <c r="S12" s="275"/>
    </row>
    <row r="13" customFormat="false" ht="12" hidden="false" customHeight="true" outlineLevel="0" collapsed="false">
      <c r="A13" s="519" t="n">
        <v>18000</v>
      </c>
      <c r="B13" s="520" t="s">
        <v>125</v>
      </c>
      <c r="C13" s="527" t="n">
        <v>1110</v>
      </c>
      <c r="D13" s="528" t="n">
        <v>1308.1</v>
      </c>
      <c r="E13" s="529" t="n">
        <v>692</v>
      </c>
      <c r="F13" s="528" t="n">
        <v>881</v>
      </c>
      <c r="G13" s="529" t="n">
        <v>10</v>
      </c>
      <c r="H13" s="528" t="n">
        <v>21.75</v>
      </c>
      <c r="I13" s="529" t="n">
        <v>1812</v>
      </c>
      <c r="J13" s="530" t="n">
        <v>2210.85</v>
      </c>
      <c r="K13" s="527" t="n">
        <v>1561.54372661666</v>
      </c>
      <c r="L13" s="531" t="n">
        <v>844.047531263883</v>
      </c>
      <c r="M13" s="528" t="n">
        <v>21.75</v>
      </c>
      <c r="N13" s="530" t="n">
        <v>2427.34125788055</v>
      </c>
      <c r="O13" s="532" t="n">
        <v>0.0223698673352123</v>
      </c>
      <c r="P13" s="530" t="n">
        <v>37027</v>
      </c>
      <c r="R13" s="275"/>
      <c r="S13" s="275"/>
    </row>
    <row r="14" customFormat="false" ht="12" hidden="false" customHeight="true" outlineLevel="0" collapsed="false">
      <c r="A14" s="519" t="n">
        <v>19000</v>
      </c>
      <c r="B14" s="520" t="s">
        <v>126</v>
      </c>
      <c r="C14" s="527" t="n">
        <v>1198</v>
      </c>
      <c r="D14" s="528" t="n">
        <v>1470.1</v>
      </c>
      <c r="E14" s="529" t="n">
        <v>338.5</v>
      </c>
      <c r="F14" s="528" t="n">
        <v>395.175</v>
      </c>
      <c r="G14" s="529" t="n">
        <v>17</v>
      </c>
      <c r="H14" s="528" t="n">
        <v>36.85</v>
      </c>
      <c r="I14" s="529" t="n">
        <v>1553.5</v>
      </c>
      <c r="J14" s="530" t="n">
        <v>1902.125</v>
      </c>
      <c r="K14" s="527" t="n">
        <v>1603.43806224809</v>
      </c>
      <c r="L14" s="531" t="n">
        <v>366.365339388048</v>
      </c>
      <c r="M14" s="528" t="n">
        <v>33.21389995</v>
      </c>
      <c r="N14" s="530" t="n">
        <v>2003.01730158614</v>
      </c>
      <c r="O14" s="532" t="n">
        <v>0.0184593868542986</v>
      </c>
      <c r="P14" s="530" t="n">
        <v>30554</v>
      </c>
      <c r="R14" s="275"/>
      <c r="S14" s="275"/>
    </row>
    <row r="15" customFormat="false" ht="12" hidden="false" customHeight="true" outlineLevel="0" collapsed="false">
      <c r="A15" s="519" t="n">
        <v>21000</v>
      </c>
      <c r="B15" s="520" t="s">
        <v>127</v>
      </c>
      <c r="C15" s="527" t="n">
        <v>2256</v>
      </c>
      <c r="D15" s="528" t="n">
        <v>4222.8</v>
      </c>
      <c r="E15" s="529" t="n">
        <v>1385</v>
      </c>
      <c r="F15" s="528" t="n">
        <v>2488.65</v>
      </c>
      <c r="G15" s="529" t="n">
        <v>189</v>
      </c>
      <c r="H15" s="528" t="n">
        <v>551.9375</v>
      </c>
      <c r="I15" s="529" t="n">
        <v>3830</v>
      </c>
      <c r="J15" s="530" t="n">
        <v>7263.3875</v>
      </c>
      <c r="K15" s="527" t="n">
        <v>4357.70132527531</v>
      </c>
      <c r="L15" s="531" t="n">
        <v>2433.7358686951</v>
      </c>
      <c r="M15" s="528" t="n">
        <v>542.60841781475</v>
      </c>
      <c r="N15" s="530" t="n">
        <v>7334.04561178516</v>
      </c>
      <c r="O15" s="532" t="n">
        <v>0.0675890243423299</v>
      </c>
      <c r="P15" s="530" t="n">
        <v>111873</v>
      </c>
      <c r="R15" s="275"/>
      <c r="S15" s="275"/>
    </row>
    <row r="16" customFormat="false" ht="12" hidden="false" customHeight="true" outlineLevel="0" collapsed="false">
      <c r="A16" s="519" t="n">
        <v>22000</v>
      </c>
      <c r="B16" s="520" t="s">
        <v>128</v>
      </c>
      <c r="C16" s="527" t="n">
        <v>386</v>
      </c>
      <c r="D16" s="528" t="n">
        <v>1040.7</v>
      </c>
      <c r="E16" s="529" t="n">
        <v>180.5</v>
      </c>
      <c r="F16" s="528" t="n">
        <v>490.1</v>
      </c>
      <c r="G16" s="529" t="n">
        <v>91</v>
      </c>
      <c r="H16" s="528" t="n">
        <v>353.1125</v>
      </c>
      <c r="I16" s="529" t="n">
        <v>657.5</v>
      </c>
      <c r="J16" s="530" t="n">
        <v>1883.9125</v>
      </c>
      <c r="K16" s="527" t="n">
        <v>1076.75513560226</v>
      </c>
      <c r="L16" s="531" t="n">
        <v>470.733392666605</v>
      </c>
      <c r="M16" s="528" t="n">
        <v>353.1125</v>
      </c>
      <c r="N16" s="530" t="n">
        <v>1900.60102826887</v>
      </c>
      <c r="O16" s="532" t="n">
        <v>0.017515539984957</v>
      </c>
      <c r="P16" s="530" t="n">
        <v>28992</v>
      </c>
      <c r="R16" s="275"/>
      <c r="S16" s="275"/>
    </row>
    <row r="17" customFormat="false" ht="12" hidden="false" customHeight="true" outlineLevel="0" collapsed="false">
      <c r="A17" s="519" t="n">
        <v>23000</v>
      </c>
      <c r="B17" s="520" t="s">
        <v>129</v>
      </c>
      <c r="C17" s="527" t="n">
        <v>2133</v>
      </c>
      <c r="D17" s="528" t="n">
        <v>2956.75</v>
      </c>
      <c r="E17" s="529" t="n">
        <v>1485.5</v>
      </c>
      <c r="F17" s="528" t="n">
        <v>1770.55</v>
      </c>
      <c r="G17" s="529" t="n">
        <v>68</v>
      </c>
      <c r="H17" s="528" t="n">
        <v>144.9125</v>
      </c>
      <c r="I17" s="529" t="n">
        <v>3686.5</v>
      </c>
      <c r="J17" s="530" t="n">
        <v>4872.2125</v>
      </c>
      <c r="K17" s="527" t="n">
        <v>3143.9341301162</v>
      </c>
      <c r="L17" s="531" t="n">
        <v>1705.27319283031</v>
      </c>
      <c r="M17" s="528" t="n">
        <v>144.622302367857</v>
      </c>
      <c r="N17" s="530" t="n">
        <v>4993.82962531437</v>
      </c>
      <c r="O17" s="532" t="n">
        <v>0.0460220852137112</v>
      </c>
      <c r="P17" s="530" t="n">
        <v>76176</v>
      </c>
      <c r="R17" s="275"/>
      <c r="S17" s="275"/>
    </row>
    <row r="18" customFormat="false" ht="12" hidden="false" customHeight="true" outlineLevel="0" collapsed="false">
      <c r="A18" s="519" t="n">
        <v>24000</v>
      </c>
      <c r="B18" s="520" t="s">
        <v>130</v>
      </c>
      <c r="C18" s="527" t="n">
        <v>1126</v>
      </c>
      <c r="D18" s="528" t="n">
        <v>1545.95</v>
      </c>
      <c r="E18" s="529" t="n">
        <v>769</v>
      </c>
      <c r="F18" s="528" t="n">
        <v>1034.275</v>
      </c>
      <c r="G18" s="529" t="n">
        <v>38</v>
      </c>
      <c r="H18" s="528" t="n">
        <v>94.825</v>
      </c>
      <c r="I18" s="529" t="n">
        <v>1933</v>
      </c>
      <c r="J18" s="530" t="n">
        <v>2675.05</v>
      </c>
      <c r="K18" s="527" t="n">
        <v>1708.19602861004</v>
      </c>
      <c r="L18" s="531" t="n">
        <v>1000.85695668596</v>
      </c>
      <c r="M18" s="528" t="n">
        <v>90.5757904473909</v>
      </c>
      <c r="N18" s="530" t="n">
        <v>2799.62877574339</v>
      </c>
      <c r="O18" s="532" t="n">
        <v>0.0258007909262441</v>
      </c>
      <c r="P18" s="530" t="n">
        <v>42705</v>
      </c>
      <c r="R18" s="275"/>
    </row>
    <row r="19" customFormat="false" ht="12" hidden="false" customHeight="true" outlineLevel="0" collapsed="false">
      <c r="A19" s="519" t="n">
        <v>25000</v>
      </c>
      <c r="B19" s="520" t="s">
        <v>131</v>
      </c>
      <c r="C19" s="527" t="n">
        <v>1168</v>
      </c>
      <c r="D19" s="528" t="n">
        <v>1799.95</v>
      </c>
      <c r="E19" s="529" t="n">
        <v>351</v>
      </c>
      <c r="F19" s="528" t="n">
        <v>586.15</v>
      </c>
      <c r="G19" s="529" t="n">
        <v>62</v>
      </c>
      <c r="H19" s="528" t="n">
        <v>210.3</v>
      </c>
      <c r="I19" s="529" t="n">
        <v>1581</v>
      </c>
      <c r="J19" s="530" t="n">
        <v>2596.4</v>
      </c>
      <c r="K19" s="527" t="n">
        <v>1884.97641249267</v>
      </c>
      <c r="L19" s="531" t="n">
        <v>557.501831930696</v>
      </c>
      <c r="M19" s="528" t="n">
        <v>208.669056819512</v>
      </c>
      <c r="N19" s="530" t="n">
        <v>2651.14730124287</v>
      </c>
      <c r="O19" s="532" t="n">
        <v>0.0244324168356503</v>
      </c>
      <c r="P19" s="530" t="n">
        <v>40441</v>
      </c>
      <c r="R19" s="275"/>
    </row>
    <row r="20" customFormat="false" ht="12" hidden="false" customHeight="true" outlineLevel="0" collapsed="false">
      <c r="A20" s="519" t="n">
        <v>26000</v>
      </c>
      <c r="B20" s="520" t="s">
        <v>132</v>
      </c>
      <c r="C20" s="527" t="n">
        <v>2693</v>
      </c>
      <c r="D20" s="528" t="n">
        <v>4605.95</v>
      </c>
      <c r="E20" s="529" t="n">
        <v>1237</v>
      </c>
      <c r="F20" s="528" t="n">
        <v>2037.775</v>
      </c>
      <c r="G20" s="529" t="n">
        <v>199</v>
      </c>
      <c r="H20" s="528" t="n">
        <v>535.675</v>
      </c>
      <c r="I20" s="529" t="n">
        <v>4129</v>
      </c>
      <c r="J20" s="530" t="n">
        <v>7179.4</v>
      </c>
      <c r="K20" s="527" t="n">
        <v>4664.00305712208</v>
      </c>
      <c r="L20" s="531" t="n">
        <v>1967.51865661338</v>
      </c>
      <c r="M20" s="528" t="n">
        <v>532.955390979232</v>
      </c>
      <c r="N20" s="530" t="n">
        <v>7164.47710471469</v>
      </c>
      <c r="O20" s="532" t="n">
        <v>0.0660263165874638</v>
      </c>
      <c r="P20" s="530" t="n">
        <v>109287</v>
      </c>
    </row>
    <row r="21" customFormat="false" ht="12" hidden="false" customHeight="true" outlineLevel="0" collapsed="false">
      <c r="A21" s="519" t="n">
        <v>27000</v>
      </c>
      <c r="B21" s="520" t="s">
        <v>133</v>
      </c>
      <c r="C21" s="527" t="n">
        <v>2775</v>
      </c>
      <c r="D21" s="528" t="n">
        <v>3972.15</v>
      </c>
      <c r="E21" s="529" t="n">
        <v>1114</v>
      </c>
      <c r="F21" s="528" t="n">
        <v>1621.225</v>
      </c>
      <c r="G21" s="529" t="n">
        <v>115</v>
      </c>
      <c r="H21" s="528" t="n">
        <v>275.9125</v>
      </c>
      <c r="I21" s="529" t="n">
        <v>4004</v>
      </c>
      <c r="J21" s="530" t="n">
        <v>5869.2875</v>
      </c>
      <c r="K21" s="527" t="n">
        <v>4074.72683313461</v>
      </c>
      <c r="L21" s="531" t="n">
        <v>1551.50552778549</v>
      </c>
      <c r="M21" s="528" t="n">
        <v>271.237804344477</v>
      </c>
      <c r="N21" s="530" t="n">
        <v>5897.47016526458</v>
      </c>
      <c r="O21" s="532" t="n">
        <v>0.0543498466818518</v>
      </c>
      <c r="P21" s="530" t="n">
        <v>89960</v>
      </c>
    </row>
    <row r="22" customFormat="false" ht="12" hidden="false" customHeight="true" outlineLevel="0" collapsed="false">
      <c r="A22" s="519" t="n">
        <v>28000</v>
      </c>
      <c r="B22" s="520" t="s">
        <v>134</v>
      </c>
      <c r="C22" s="527" t="n">
        <v>2142</v>
      </c>
      <c r="D22" s="528" t="n">
        <v>3211.15</v>
      </c>
      <c r="E22" s="529" t="n">
        <v>729</v>
      </c>
      <c r="F22" s="528" t="n">
        <v>1166.075</v>
      </c>
      <c r="G22" s="529" t="n">
        <v>35</v>
      </c>
      <c r="H22" s="528" t="n">
        <v>105.85</v>
      </c>
      <c r="I22" s="529" t="n">
        <v>2906</v>
      </c>
      <c r="J22" s="530" t="n">
        <v>4483.075</v>
      </c>
      <c r="K22" s="527" t="n">
        <v>3373.03080420345</v>
      </c>
      <c r="L22" s="531" t="n">
        <v>1125.10919179005</v>
      </c>
      <c r="M22" s="528" t="n">
        <v>104.606070045455</v>
      </c>
      <c r="N22" s="530" t="n">
        <v>4602.74606603895</v>
      </c>
      <c r="O22" s="532" t="n">
        <v>0.0424179412518471</v>
      </c>
      <c r="P22" s="530" t="n">
        <v>70210</v>
      </c>
    </row>
    <row r="23" customFormat="false" ht="12" hidden="false" customHeight="true" outlineLevel="0" collapsed="false">
      <c r="A23" s="519" t="n">
        <v>31000</v>
      </c>
      <c r="B23" s="520" t="s">
        <v>135</v>
      </c>
      <c r="C23" s="527" t="n">
        <v>2536</v>
      </c>
      <c r="D23" s="528" t="n">
        <v>2752.45</v>
      </c>
      <c r="E23" s="529" t="n">
        <v>1216</v>
      </c>
      <c r="F23" s="528" t="n">
        <v>1288.15</v>
      </c>
      <c r="G23" s="529" t="n">
        <v>82</v>
      </c>
      <c r="H23" s="528" t="n">
        <v>144.2</v>
      </c>
      <c r="I23" s="529" t="n">
        <v>3834</v>
      </c>
      <c r="J23" s="530" t="n">
        <v>4184.8</v>
      </c>
      <c r="K23" s="527" t="n">
        <v>2522.43177490332</v>
      </c>
      <c r="L23" s="531" t="n">
        <v>1260.50418976682</v>
      </c>
      <c r="M23" s="528" t="n">
        <v>137.740017476923</v>
      </c>
      <c r="N23" s="530" t="n">
        <v>3920.67598214706</v>
      </c>
      <c r="O23" s="532" t="n">
        <v>0.0361321265809832</v>
      </c>
      <c r="P23" s="530" t="n">
        <v>59806</v>
      </c>
    </row>
    <row r="24" customFormat="false" ht="12" hidden="false" customHeight="true" outlineLevel="0" collapsed="false">
      <c r="A24" s="519" t="n">
        <v>41000</v>
      </c>
      <c r="B24" s="520" t="s">
        <v>136</v>
      </c>
      <c r="C24" s="527" t="n">
        <v>2607</v>
      </c>
      <c r="D24" s="528" t="n">
        <v>3810.1</v>
      </c>
      <c r="E24" s="529" t="n">
        <v>1343.5</v>
      </c>
      <c r="F24" s="528" t="n">
        <v>1840.55</v>
      </c>
      <c r="G24" s="529" t="n">
        <v>96</v>
      </c>
      <c r="H24" s="528" t="n">
        <v>265.1625</v>
      </c>
      <c r="I24" s="529" t="n">
        <v>4046.5</v>
      </c>
      <c r="J24" s="530" t="n">
        <v>5915.8125</v>
      </c>
      <c r="K24" s="527" t="n">
        <v>3962.4883364452</v>
      </c>
      <c r="L24" s="531" t="n">
        <v>1770.00378566469</v>
      </c>
      <c r="M24" s="528" t="n">
        <v>255.062752549508</v>
      </c>
      <c r="N24" s="530" t="n">
        <v>5987.5548746594</v>
      </c>
      <c r="O24" s="532" t="n">
        <v>0.0551800484474877</v>
      </c>
      <c r="P24" s="530" t="n">
        <v>91334</v>
      </c>
    </row>
    <row r="25" customFormat="false" ht="12" hidden="false" customHeight="true" outlineLevel="0" collapsed="false">
      <c r="A25" s="519" t="n">
        <v>43000</v>
      </c>
      <c r="B25" s="520" t="s">
        <v>137</v>
      </c>
      <c r="C25" s="527" t="n">
        <v>1393</v>
      </c>
      <c r="D25" s="528" t="n">
        <v>2421.25</v>
      </c>
      <c r="E25" s="529" t="n">
        <v>598.5</v>
      </c>
      <c r="F25" s="528" t="n">
        <v>1138.35</v>
      </c>
      <c r="G25" s="529" t="n">
        <v>68</v>
      </c>
      <c r="H25" s="528" t="n">
        <v>261.7625</v>
      </c>
      <c r="I25" s="529" t="n">
        <v>2059.5</v>
      </c>
      <c r="J25" s="530" t="n">
        <v>3821.3625</v>
      </c>
      <c r="K25" s="527" t="n">
        <v>2311.19574951502</v>
      </c>
      <c r="L25" s="531" t="n">
        <v>1063.22202770831</v>
      </c>
      <c r="M25" s="528" t="n">
        <v>259.182368819953</v>
      </c>
      <c r="N25" s="530" t="n">
        <v>3633.60014604328</v>
      </c>
      <c r="O25" s="532" t="n">
        <v>0.0334864959561431</v>
      </c>
      <c r="P25" s="530" t="n">
        <v>55427</v>
      </c>
    </row>
    <row r="26" customFormat="false" ht="12" hidden="false" customHeight="true" outlineLevel="0" collapsed="false">
      <c r="A26" s="519" t="n">
        <v>51000</v>
      </c>
      <c r="B26" s="520" t="s">
        <v>138</v>
      </c>
      <c r="C26" s="527" t="n">
        <v>151</v>
      </c>
      <c r="D26" s="528" t="n">
        <v>890.9</v>
      </c>
      <c r="E26" s="529" t="n">
        <v>93.5</v>
      </c>
      <c r="F26" s="528" t="n">
        <v>551.65</v>
      </c>
      <c r="G26" s="529" t="n">
        <v>21</v>
      </c>
      <c r="H26" s="528" t="n">
        <v>203.55</v>
      </c>
      <c r="I26" s="529" t="n">
        <v>265.5</v>
      </c>
      <c r="J26" s="530" t="n">
        <v>1646.1</v>
      </c>
      <c r="K26" s="527" t="n">
        <v>804.373506410614</v>
      </c>
      <c r="L26" s="531" t="n">
        <v>549.087939371795</v>
      </c>
      <c r="M26" s="528" t="n">
        <v>203.55</v>
      </c>
      <c r="N26" s="530" t="n">
        <v>1557.01144578241</v>
      </c>
      <c r="O26" s="532" t="n">
        <v>0.0143490905403107</v>
      </c>
      <c r="P26" s="530" t="n">
        <v>23751</v>
      </c>
    </row>
    <row r="27" customFormat="false" ht="12" hidden="false" customHeight="true" outlineLevel="0" collapsed="false">
      <c r="A27" s="534" t="n">
        <v>52000</v>
      </c>
      <c r="B27" s="535" t="s">
        <v>139</v>
      </c>
      <c r="C27" s="527" t="n">
        <v>0</v>
      </c>
      <c r="D27" s="528" t="n">
        <v>0</v>
      </c>
      <c r="E27" s="529" t="n">
        <v>81</v>
      </c>
      <c r="F27" s="528" t="n">
        <v>477.9</v>
      </c>
      <c r="G27" s="529" t="n">
        <v>3</v>
      </c>
      <c r="H27" s="528" t="n">
        <v>35.4</v>
      </c>
      <c r="I27" s="529" t="n">
        <v>84</v>
      </c>
      <c r="J27" s="530" t="n">
        <v>513.3</v>
      </c>
      <c r="K27" s="527" t="n">
        <v>0</v>
      </c>
      <c r="L27" s="531" t="n">
        <v>454.043351844892</v>
      </c>
      <c r="M27" s="528" t="n">
        <v>0</v>
      </c>
      <c r="N27" s="530" t="n">
        <v>454.043351844892</v>
      </c>
      <c r="O27" s="532" t="n">
        <v>0.00418436818977564</v>
      </c>
      <c r="P27" s="530" t="n">
        <v>6926</v>
      </c>
    </row>
    <row r="28" customFormat="false" ht="12" hidden="false" customHeight="true" outlineLevel="0" collapsed="false">
      <c r="A28" s="534" t="n">
        <v>53000</v>
      </c>
      <c r="B28" s="535" t="s">
        <v>140</v>
      </c>
      <c r="C28" s="527" t="n">
        <v>0</v>
      </c>
      <c r="D28" s="528" t="n">
        <v>0</v>
      </c>
      <c r="E28" s="529" t="n">
        <v>113</v>
      </c>
      <c r="F28" s="528" t="n">
        <v>644.65</v>
      </c>
      <c r="G28" s="529" t="n">
        <v>0</v>
      </c>
      <c r="H28" s="528" t="n">
        <v>0</v>
      </c>
      <c r="I28" s="529" t="n">
        <v>113</v>
      </c>
      <c r="J28" s="530" t="n">
        <v>644.65</v>
      </c>
      <c r="K28" s="527" t="n">
        <v>0</v>
      </c>
      <c r="L28" s="531" t="n">
        <v>583.973170999153</v>
      </c>
      <c r="M28" s="528" t="n">
        <v>0</v>
      </c>
      <c r="N28" s="530" t="n">
        <v>583.973170999153</v>
      </c>
      <c r="O28" s="532" t="n">
        <v>0.00538177412020784</v>
      </c>
      <c r="P28" s="530" t="n">
        <v>8908</v>
      </c>
    </row>
    <row r="29" customFormat="false" ht="12" hidden="false" customHeight="true" outlineLevel="0" collapsed="false">
      <c r="A29" s="534" t="n">
        <v>54000</v>
      </c>
      <c r="B29" s="535" t="s">
        <v>141</v>
      </c>
      <c r="C29" s="527" t="n">
        <v>91</v>
      </c>
      <c r="D29" s="528" t="n">
        <v>536.9</v>
      </c>
      <c r="E29" s="529" t="n">
        <v>56</v>
      </c>
      <c r="F29" s="528" t="n">
        <v>330.4</v>
      </c>
      <c r="G29" s="529" t="n">
        <v>4</v>
      </c>
      <c r="H29" s="528" t="n">
        <v>36.875</v>
      </c>
      <c r="I29" s="529" t="n">
        <v>151</v>
      </c>
      <c r="J29" s="530" t="n">
        <v>904.175</v>
      </c>
      <c r="K29" s="527" t="n">
        <v>577.235844377652</v>
      </c>
      <c r="L29" s="531" t="n">
        <v>288.825675285714</v>
      </c>
      <c r="M29" s="528" t="n">
        <v>36.875</v>
      </c>
      <c r="N29" s="530" t="n">
        <v>902.936519663366</v>
      </c>
      <c r="O29" s="532" t="n">
        <v>0.00832127336500857</v>
      </c>
      <c r="P29" s="530" t="n">
        <v>13773</v>
      </c>
    </row>
    <row r="30" customFormat="false" ht="12" hidden="false" customHeight="true" outlineLevel="0" collapsed="false">
      <c r="A30" s="519" t="n">
        <v>55000</v>
      </c>
      <c r="B30" s="520" t="s">
        <v>142</v>
      </c>
      <c r="C30" s="527" t="n">
        <v>341</v>
      </c>
      <c r="D30" s="528" t="n">
        <v>361.15</v>
      </c>
      <c r="E30" s="529" t="n">
        <v>0</v>
      </c>
      <c r="F30" s="528" t="n">
        <v>0</v>
      </c>
      <c r="G30" s="529" t="n">
        <v>0</v>
      </c>
      <c r="H30" s="528" t="n">
        <v>0</v>
      </c>
      <c r="I30" s="529" t="n">
        <v>341</v>
      </c>
      <c r="J30" s="530" t="n">
        <v>361.15</v>
      </c>
      <c r="K30" s="527" t="n">
        <v>369.867982320588</v>
      </c>
      <c r="L30" s="531" t="n">
        <v>0</v>
      </c>
      <c r="M30" s="528" t="n">
        <v>0</v>
      </c>
      <c r="N30" s="530" t="n">
        <v>369.867982320588</v>
      </c>
      <c r="O30" s="532" t="n">
        <v>0.00340862565953277</v>
      </c>
      <c r="P30" s="530" t="n">
        <v>5642</v>
      </c>
    </row>
    <row r="31" customFormat="false" ht="12" hidden="false" customHeight="true" outlineLevel="0" collapsed="false">
      <c r="A31" s="536" t="n">
        <v>56000</v>
      </c>
      <c r="B31" s="537" t="s">
        <v>143</v>
      </c>
      <c r="C31" s="538" t="n">
        <v>208</v>
      </c>
      <c r="D31" s="539" t="n">
        <v>208</v>
      </c>
      <c r="E31" s="540" t="n">
        <v>0</v>
      </c>
      <c r="F31" s="539" t="n">
        <v>0</v>
      </c>
      <c r="G31" s="540" t="n">
        <v>0</v>
      </c>
      <c r="H31" s="539" t="n">
        <v>0</v>
      </c>
      <c r="I31" s="540" t="n">
        <v>208</v>
      </c>
      <c r="J31" s="541" t="n">
        <v>208</v>
      </c>
      <c r="K31" s="538" t="n">
        <v>0</v>
      </c>
      <c r="L31" s="542" t="n">
        <v>0</v>
      </c>
      <c r="M31" s="539" t="n">
        <v>0</v>
      </c>
      <c r="N31" s="541" t="n">
        <v>0</v>
      </c>
      <c r="O31" s="543" t="n">
        <v>0</v>
      </c>
      <c r="P31" s="541" t="n">
        <v>0</v>
      </c>
    </row>
    <row r="32" customFormat="false" ht="12" hidden="false" customHeight="true" outlineLevel="0" collapsed="false">
      <c r="A32" s="544"/>
      <c r="B32" s="544"/>
      <c r="C32" s="544"/>
      <c r="D32" s="544"/>
      <c r="E32" s="544"/>
      <c r="F32" s="544"/>
      <c r="G32" s="544"/>
      <c r="H32" s="544"/>
      <c r="I32" s="544"/>
      <c r="J32" s="544"/>
      <c r="K32" s="544"/>
      <c r="L32" s="544"/>
      <c r="M32" s="544"/>
      <c r="N32" s="544"/>
    </row>
    <row r="33" customFormat="false" ht="11.25" hidden="false" customHeight="true" outlineLevel="0" collapsed="false">
      <c r="C33" s="545" t="str">
        <f aca="false">"Na jednoho normativního absolventa připadne částka "&amp;ROUND(P5*1000/N5,2)&amp;" Kč"</f>
        <v>Na jednoho normativního absolventa připadne částka 15253.99 Kč</v>
      </c>
      <c r="L33" s="546" t="s">
        <v>239</v>
      </c>
      <c r="M33" s="546"/>
      <c r="N33" s="546"/>
      <c r="O33" s="546"/>
      <c r="P33" s="547" t="n">
        <v>1655201</v>
      </c>
    </row>
    <row r="34" customFormat="false" ht="11.25" hidden="false" customHeight="true" outlineLevel="0" collapsed="false"/>
    <row r="35" customFormat="false" ht="15.75" hidden="false" customHeight="true" outlineLevel="0" collapsed="false">
      <c r="C35" s="548" t="s">
        <v>240</v>
      </c>
      <c r="E35" s="549"/>
      <c r="F35" s="550"/>
    </row>
    <row r="36" customFormat="false" ht="18.75" hidden="false" customHeight="true" outlineLevel="0" collapsed="false">
      <c r="C36" s="551" t="s">
        <v>241</v>
      </c>
      <c r="D36" s="275"/>
      <c r="E36" s="549"/>
      <c r="F36" s="550"/>
      <c r="H36" s="275"/>
      <c r="J36" s="552"/>
      <c r="K36" s="552"/>
      <c r="L36" s="551" t="s">
        <v>242</v>
      </c>
      <c r="P36" s="552"/>
    </row>
    <row r="37" customFormat="false" ht="24.75" hidden="false" customHeight="true" outlineLevel="0" collapsed="false">
      <c r="C37" s="553" t="s">
        <v>243</v>
      </c>
      <c r="D37" s="554" t="s">
        <v>244</v>
      </c>
      <c r="E37" s="554" t="s">
        <v>245</v>
      </c>
      <c r="F37" s="555" t="s">
        <v>246</v>
      </c>
      <c r="G37" s="553" t="s">
        <v>243</v>
      </c>
      <c r="H37" s="554" t="s">
        <v>244</v>
      </c>
      <c r="I37" s="554" t="s">
        <v>245</v>
      </c>
      <c r="J37" s="555" t="s">
        <v>247</v>
      </c>
      <c r="K37" s="556"/>
      <c r="L37" s="557" t="s">
        <v>248</v>
      </c>
      <c r="M37" s="558" t="s">
        <v>244</v>
      </c>
      <c r="N37" s="558" t="s">
        <v>245</v>
      </c>
      <c r="O37" s="559" t="s">
        <v>247</v>
      </c>
      <c r="P37" s="556"/>
    </row>
    <row r="38" customFormat="false" ht="16.5" hidden="false" customHeight="true" outlineLevel="0" collapsed="false">
      <c r="C38" s="560" t="s">
        <v>249</v>
      </c>
      <c r="D38" s="561" t="n">
        <v>1</v>
      </c>
      <c r="E38" s="562" t="n">
        <v>2</v>
      </c>
      <c r="F38" s="563" t="n">
        <v>30507.9881395072</v>
      </c>
      <c r="G38" s="560" t="s">
        <v>249</v>
      </c>
      <c r="H38" s="561" t="n">
        <v>2.8</v>
      </c>
      <c r="I38" s="562" t="n">
        <v>2</v>
      </c>
      <c r="J38" s="563" t="n">
        <v>85422.36679062</v>
      </c>
      <c r="K38" s="552"/>
      <c r="L38" s="560" t="s">
        <v>250</v>
      </c>
      <c r="M38" s="561" t="n">
        <v>1</v>
      </c>
      <c r="N38" s="562" t="n">
        <v>1</v>
      </c>
      <c r="O38" s="563" t="n">
        <v>15253.9940697536</v>
      </c>
      <c r="P38" s="552"/>
    </row>
    <row r="39" customFormat="false" ht="11.25" hidden="false" customHeight="true" outlineLevel="0" collapsed="false">
      <c r="C39" s="564" t="s">
        <v>251</v>
      </c>
      <c r="D39" s="565" t="n">
        <v>1</v>
      </c>
      <c r="E39" s="566" t="n">
        <v>1.75</v>
      </c>
      <c r="F39" s="567" t="n">
        <v>26694.4896220688</v>
      </c>
      <c r="G39" s="564" t="s">
        <v>251</v>
      </c>
      <c r="H39" s="565" t="n">
        <v>2.8</v>
      </c>
      <c r="I39" s="566" t="n">
        <v>1.75</v>
      </c>
      <c r="J39" s="567" t="n">
        <v>74744.5709417925</v>
      </c>
      <c r="L39" s="564" t="s">
        <v>252</v>
      </c>
      <c r="M39" s="565" t="n">
        <v>1</v>
      </c>
      <c r="N39" s="566" t="n">
        <v>1.5</v>
      </c>
      <c r="O39" s="567" t="n">
        <v>22880.9911046304</v>
      </c>
    </row>
    <row r="40" customFormat="false" ht="18" hidden="false" customHeight="true" outlineLevel="0" collapsed="false">
      <c r="C40" s="564" t="s">
        <v>253</v>
      </c>
      <c r="D40" s="565" t="n">
        <v>1</v>
      </c>
      <c r="E40" s="566" t="n">
        <v>1.5</v>
      </c>
      <c r="F40" s="567" t="n">
        <v>22880.9911046304</v>
      </c>
      <c r="G40" s="564" t="s">
        <v>253</v>
      </c>
      <c r="H40" s="565" t="n">
        <v>2.8</v>
      </c>
      <c r="I40" s="566" t="n">
        <v>1.5</v>
      </c>
      <c r="J40" s="567" t="n">
        <v>64066.775092965</v>
      </c>
      <c r="L40" s="564" t="s">
        <v>254</v>
      </c>
      <c r="M40" s="565" t="n">
        <v>1</v>
      </c>
      <c r="N40" s="566" t="n">
        <v>0.5</v>
      </c>
      <c r="O40" s="567" t="n">
        <v>7626.99703487679</v>
      </c>
    </row>
    <row r="41" customFormat="false" ht="11.25" hidden="false" customHeight="true" outlineLevel="0" collapsed="false">
      <c r="C41" s="564" t="s">
        <v>255</v>
      </c>
      <c r="D41" s="565" t="n">
        <v>1</v>
      </c>
      <c r="E41" s="566" t="n">
        <v>1.25</v>
      </c>
      <c r="F41" s="567" t="n">
        <v>19067.492587192</v>
      </c>
      <c r="G41" s="564" t="s">
        <v>255</v>
      </c>
      <c r="H41" s="565" t="n">
        <v>2.8</v>
      </c>
      <c r="I41" s="566" t="n">
        <v>1.25</v>
      </c>
      <c r="J41" s="567" t="n">
        <v>53388.9792441375</v>
      </c>
      <c r="L41" s="568" t="s">
        <v>250</v>
      </c>
      <c r="M41" s="569" t="n">
        <v>1.2</v>
      </c>
      <c r="N41" s="570" t="n">
        <v>1</v>
      </c>
      <c r="O41" s="571" t="n">
        <v>18304.7928837043</v>
      </c>
    </row>
    <row r="42" customFormat="false" ht="11.25" hidden="false" customHeight="true" outlineLevel="0" collapsed="false">
      <c r="C42" s="564" t="s">
        <v>256</v>
      </c>
      <c r="D42" s="565" t="n">
        <v>1</v>
      </c>
      <c r="E42" s="572" t="n">
        <v>1</v>
      </c>
      <c r="F42" s="567" t="n">
        <v>15253.9940697536</v>
      </c>
      <c r="G42" s="564" t="s">
        <v>256</v>
      </c>
      <c r="H42" s="565" t="n">
        <v>2.8</v>
      </c>
      <c r="I42" s="572" t="n">
        <v>1</v>
      </c>
      <c r="J42" s="567" t="n">
        <v>42711.18339531</v>
      </c>
      <c r="L42" s="568" t="s">
        <v>252</v>
      </c>
      <c r="M42" s="569" t="n">
        <v>1.2</v>
      </c>
      <c r="N42" s="570" t="n">
        <v>1.5</v>
      </c>
      <c r="O42" s="571" t="n">
        <v>27457.1893255564</v>
      </c>
    </row>
    <row r="43" customFormat="false" ht="11.25" hidden="false" customHeight="true" outlineLevel="0" collapsed="false">
      <c r="C43" s="568" t="s">
        <v>249</v>
      </c>
      <c r="D43" s="569" t="n">
        <v>1.2</v>
      </c>
      <c r="E43" s="570" t="n">
        <v>2</v>
      </c>
      <c r="F43" s="571" t="n">
        <v>36609.5857674086</v>
      </c>
      <c r="G43" s="568" t="s">
        <v>249</v>
      </c>
      <c r="H43" s="569" t="n">
        <v>3.5</v>
      </c>
      <c r="I43" s="570" t="n">
        <v>2</v>
      </c>
      <c r="J43" s="571" t="n">
        <v>106777.958488275</v>
      </c>
      <c r="L43" s="568" t="s">
        <v>254</v>
      </c>
      <c r="M43" s="569" t="n">
        <v>1.2</v>
      </c>
      <c r="N43" s="570" t="n">
        <v>0.5</v>
      </c>
      <c r="O43" s="571" t="n">
        <v>9152.39644185215</v>
      </c>
    </row>
    <row r="44" customFormat="false" ht="11.25" hidden="false" customHeight="true" outlineLevel="0" collapsed="false">
      <c r="C44" s="568" t="s">
        <v>251</v>
      </c>
      <c r="D44" s="569" t="n">
        <v>1.2</v>
      </c>
      <c r="E44" s="570" t="n">
        <v>1.75</v>
      </c>
      <c r="F44" s="571" t="n">
        <v>32033.3875464825</v>
      </c>
      <c r="G44" s="568" t="s">
        <v>251</v>
      </c>
      <c r="H44" s="569" t="n">
        <v>3.5</v>
      </c>
      <c r="I44" s="570" t="n">
        <v>1.75</v>
      </c>
      <c r="J44" s="571" t="n">
        <v>93430.7136772407</v>
      </c>
      <c r="L44" s="564" t="s">
        <v>250</v>
      </c>
      <c r="M44" s="565" t="n">
        <v>1.65</v>
      </c>
      <c r="N44" s="566" t="n">
        <v>1</v>
      </c>
      <c r="O44" s="567" t="n">
        <v>25169.0902150934</v>
      </c>
    </row>
    <row r="45" customFormat="false" ht="13.5" hidden="false" customHeight="true" outlineLevel="0" collapsed="false">
      <c r="C45" s="568" t="s">
        <v>253</v>
      </c>
      <c r="D45" s="569" t="n">
        <v>1.2</v>
      </c>
      <c r="E45" s="570" t="n">
        <v>1.5</v>
      </c>
      <c r="F45" s="571" t="n">
        <v>27457.1893255564</v>
      </c>
      <c r="G45" s="568" t="s">
        <v>253</v>
      </c>
      <c r="H45" s="569" t="n">
        <v>3.5</v>
      </c>
      <c r="I45" s="570" t="n">
        <v>1.5</v>
      </c>
      <c r="J45" s="571" t="n">
        <v>80083.4688662063</v>
      </c>
      <c r="L45" s="564" t="s">
        <v>252</v>
      </c>
      <c r="M45" s="565" t="n">
        <v>1.65</v>
      </c>
      <c r="N45" s="566" t="n">
        <v>1.5</v>
      </c>
      <c r="O45" s="567" t="n">
        <v>37753.6353226401</v>
      </c>
    </row>
    <row r="46" customFormat="false" ht="11.25" hidden="false" customHeight="true" outlineLevel="0" collapsed="false">
      <c r="C46" s="568" t="s">
        <v>255</v>
      </c>
      <c r="D46" s="569" t="n">
        <v>1.2</v>
      </c>
      <c r="E46" s="570" t="n">
        <v>1.25</v>
      </c>
      <c r="F46" s="571" t="n">
        <v>22880.9911046304</v>
      </c>
      <c r="G46" s="568" t="s">
        <v>255</v>
      </c>
      <c r="H46" s="569" t="n">
        <v>3.5</v>
      </c>
      <c r="I46" s="570" t="n">
        <v>1.25</v>
      </c>
      <c r="J46" s="571" t="n">
        <v>66736.2240551719</v>
      </c>
      <c r="L46" s="564" t="s">
        <v>254</v>
      </c>
      <c r="M46" s="565" t="n">
        <v>1.65</v>
      </c>
      <c r="N46" s="566" t="n">
        <v>0.5</v>
      </c>
      <c r="O46" s="567" t="n">
        <v>12584.5451075467</v>
      </c>
    </row>
    <row r="47" customFormat="false" ht="11.25" hidden="false" customHeight="true" outlineLevel="0" collapsed="false">
      <c r="C47" s="568" t="s">
        <v>256</v>
      </c>
      <c r="D47" s="569" t="n">
        <v>1.2</v>
      </c>
      <c r="E47" s="573" t="n">
        <v>1</v>
      </c>
      <c r="F47" s="571" t="n">
        <v>18304.7928837043</v>
      </c>
      <c r="G47" s="568" t="s">
        <v>256</v>
      </c>
      <c r="H47" s="569" t="n">
        <v>3.5</v>
      </c>
      <c r="I47" s="573" t="n">
        <v>1</v>
      </c>
      <c r="J47" s="571" t="n">
        <v>53388.9792441375</v>
      </c>
      <c r="L47" s="568" t="s">
        <v>250</v>
      </c>
      <c r="M47" s="569" t="n">
        <v>2.25</v>
      </c>
      <c r="N47" s="570" t="n">
        <v>1</v>
      </c>
      <c r="O47" s="571" t="n">
        <v>34321.4866569456</v>
      </c>
    </row>
    <row r="48" customFormat="false" ht="11.25" hidden="false" customHeight="true" outlineLevel="0" collapsed="false">
      <c r="C48" s="564" t="s">
        <v>249</v>
      </c>
      <c r="D48" s="565" t="n">
        <v>1.65</v>
      </c>
      <c r="E48" s="566" t="n">
        <v>2</v>
      </c>
      <c r="F48" s="567" t="n">
        <v>50338.1804301868</v>
      </c>
      <c r="G48" s="564" t="s">
        <v>249</v>
      </c>
      <c r="H48" s="565" t="n">
        <v>5.9</v>
      </c>
      <c r="I48" s="566" t="n">
        <v>2</v>
      </c>
      <c r="J48" s="567" t="n">
        <v>179997.130023092</v>
      </c>
      <c r="L48" s="568" t="s">
        <v>252</v>
      </c>
      <c r="M48" s="569" t="n">
        <v>2.25</v>
      </c>
      <c r="N48" s="570" t="n">
        <v>1.5</v>
      </c>
      <c r="O48" s="571" t="n">
        <v>51482.2299854183</v>
      </c>
    </row>
    <row r="49" customFormat="false" ht="11.25" hidden="false" customHeight="true" outlineLevel="0" collapsed="false">
      <c r="C49" s="564" t="s">
        <v>251</v>
      </c>
      <c r="D49" s="565" t="n">
        <v>1.65</v>
      </c>
      <c r="E49" s="566" t="n">
        <v>1.75</v>
      </c>
      <c r="F49" s="567" t="n">
        <v>44045.9078764135</v>
      </c>
      <c r="G49" s="564" t="s">
        <v>251</v>
      </c>
      <c r="H49" s="565" t="n">
        <v>5.9</v>
      </c>
      <c r="I49" s="566" t="n">
        <v>1.75</v>
      </c>
      <c r="J49" s="567" t="n">
        <v>157497.488770206</v>
      </c>
      <c r="L49" s="568" t="s">
        <v>254</v>
      </c>
      <c r="M49" s="569" t="n">
        <v>2.25</v>
      </c>
      <c r="N49" s="570" t="n">
        <v>0.5</v>
      </c>
      <c r="O49" s="571" t="n">
        <v>17160.7433284728</v>
      </c>
    </row>
    <row r="50" customFormat="false" ht="11.25" hidden="false" customHeight="true" outlineLevel="0" collapsed="false">
      <c r="C50" s="564" t="s">
        <v>253</v>
      </c>
      <c r="D50" s="565" t="n">
        <v>1.65</v>
      </c>
      <c r="E50" s="566" t="n">
        <v>1.5</v>
      </c>
      <c r="F50" s="567" t="n">
        <v>37753.6353226401</v>
      </c>
      <c r="G50" s="564" t="s">
        <v>253</v>
      </c>
      <c r="H50" s="565" t="n">
        <v>5.9</v>
      </c>
      <c r="I50" s="566" t="n">
        <v>1.5</v>
      </c>
      <c r="J50" s="567" t="n">
        <v>134997.847517319</v>
      </c>
      <c r="L50" s="564" t="s">
        <v>250</v>
      </c>
      <c r="M50" s="565" t="n">
        <v>2.8</v>
      </c>
      <c r="N50" s="566" t="n">
        <v>1</v>
      </c>
      <c r="O50" s="567" t="n">
        <v>42711.18339531</v>
      </c>
    </row>
    <row r="51" customFormat="false" ht="11.25" hidden="false" customHeight="true" outlineLevel="0" collapsed="false">
      <c r="C51" s="564" t="s">
        <v>255</v>
      </c>
      <c r="D51" s="565" t="n">
        <v>1.65</v>
      </c>
      <c r="E51" s="566" t="n">
        <v>1.25</v>
      </c>
      <c r="F51" s="567" t="n">
        <v>31461.3627688668</v>
      </c>
      <c r="G51" s="564" t="s">
        <v>255</v>
      </c>
      <c r="H51" s="565" t="n">
        <v>5.9</v>
      </c>
      <c r="I51" s="566" t="n">
        <v>1.25</v>
      </c>
      <c r="J51" s="567" t="n">
        <v>112498.206264433</v>
      </c>
      <c r="L51" s="564" t="s">
        <v>252</v>
      </c>
      <c r="M51" s="565" t="n">
        <v>2.8</v>
      </c>
      <c r="N51" s="566" t="n">
        <v>1.5</v>
      </c>
      <c r="O51" s="567" t="n">
        <v>64066.775092965</v>
      </c>
    </row>
    <row r="52" customFormat="false" ht="11.25" hidden="false" customHeight="true" outlineLevel="0" collapsed="false">
      <c r="C52" s="564" t="s">
        <v>256</v>
      </c>
      <c r="D52" s="565" t="n">
        <v>1.65</v>
      </c>
      <c r="E52" s="572" t="n">
        <v>1</v>
      </c>
      <c r="F52" s="567" t="n">
        <v>25169.0902150934</v>
      </c>
      <c r="G52" s="574" t="s">
        <v>256</v>
      </c>
      <c r="H52" s="575" t="n">
        <v>5.9</v>
      </c>
      <c r="I52" s="576" t="n">
        <v>1</v>
      </c>
      <c r="J52" s="577" t="n">
        <v>89998.5650115461</v>
      </c>
      <c r="L52" s="564" t="s">
        <v>254</v>
      </c>
      <c r="M52" s="565" t="n">
        <v>2.8</v>
      </c>
      <c r="N52" s="566" t="n">
        <v>0.5</v>
      </c>
      <c r="O52" s="567" t="n">
        <v>21355.591697655</v>
      </c>
    </row>
    <row r="53" customFormat="false" ht="11.25" hidden="false" customHeight="true" outlineLevel="0" collapsed="false">
      <c r="C53" s="568" t="s">
        <v>249</v>
      </c>
      <c r="D53" s="569" t="n">
        <v>2.25</v>
      </c>
      <c r="E53" s="570" t="n">
        <v>2</v>
      </c>
      <c r="F53" s="571" t="n">
        <v>68642.9733138911</v>
      </c>
      <c r="L53" s="568" t="s">
        <v>250</v>
      </c>
      <c r="M53" s="569" t="n">
        <v>3.5</v>
      </c>
      <c r="N53" s="570" t="n">
        <v>1</v>
      </c>
      <c r="O53" s="571" t="n">
        <v>53388.9792441375</v>
      </c>
    </row>
    <row r="54" customFormat="false" ht="11.25" hidden="false" customHeight="true" outlineLevel="0" collapsed="false">
      <c r="C54" s="568" t="s">
        <v>251</v>
      </c>
      <c r="D54" s="569" t="n">
        <v>2.25</v>
      </c>
      <c r="E54" s="570" t="n">
        <v>1.75</v>
      </c>
      <c r="F54" s="571" t="n">
        <v>60062.6016496547</v>
      </c>
      <c r="L54" s="568" t="s">
        <v>252</v>
      </c>
      <c r="M54" s="569" t="n">
        <v>3.5</v>
      </c>
      <c r="N54" s="570" t="n">
        <v>1.5</v>
      </c>
      <c r="O54" s="571" t="n">
        <v>80083.4688662063</v>
      </c>
    </row>
    <row r="55" customFormat="false" ht="11.25" hidden="false" customHeight="true" outlineLevel="0" collapsed="false">
      <c r="C55" s="568" t="s">
        <v>253</v>
      </c>
      <c r="D55" s="569" t="n">
        <v>2.25</v>
      </c>
      <c r="E55" s="570" t="n">
        <v>1.5</v>
      </c>
      <c r="F55" s="571" t="n">
        <v>51482.2299854183</v>
      </c>
      <c r="L55" s="568" t="s">
        <v>254</v>
      </c>
      <c r="M55" s="569" t="n">
        <v>3.5</v>
      </c>
      <c r="N55" s="570" t="n">
        <v>0.5</v>
      </c>
      <c r="O55" s="571" t="n">
        <v>26694.4896220688</v>
      </c>
    </row>
    <row r="56" customFormat="false" ht="11.25" hidden="false" customHeight="true" outlineLevel="0" collapsed="false">
      <c r="C56" s="568" t="s">
        <v>255</v>
      </c>
      <c r="D56" s="569" t="n">
        <v>2.25</v>
      </c>
      <c r="E56" s="570" t="n">
        <v>1.25</v>
      </c>
      <c r="F56" s="571" t="n">
        <v>42901.8583211819</v>
      </c>
      <c r="L56" s="564" t="s">
        <v>250</v>
      </c>
      <c r="M56" s="565" t="n">
        <v>5.9</v>
      </c>
      <c r="N56" s="566" t="n">
        <v>1</v>
      </c>
      <c r="O56" s="567" t="n">
        <v>89998.5650115461</v>
      </c>
    </row>
    <row r="57" customFormat="false" ht="11.25" hidden="false" customHeight="true" outlineLevel="0" collapsed="false">
      <c r="C57" s="578" t="s">
        <v>256</v>
      </c>
      <c r="D57" s="579" t="n">
        <v>2.25</v>
      </c>
      <c r="E57" s="580" t="n">
        <v>1</v>
      </c>
      <c r="F57" s="581" t="n">
        <v>34321.4866569456</v>
      </c>
      <c r="L57" s="564" t="s">
        <v>252</v>
      </c>
      <c r="M57" s="565" t="n">
        <v>5.9</v>
      </c>
      <c r="N57" s="566" t="n">
        <v>1.5</v>
      </c>
      <c r="O57" s="567" t="n">
        <v>134997.847517319</v>
      </c>
    </row>
    <row r="58" customFormat="false" ht="11.25" hidden="false" customHeight="true" outlineLevel="0" collapsed="false">
      <c r="L58" s="574" t="s">
        <v>254</v>
      </c>
      <c r="M58" s="575" t="n">
        <v>5.9</v>
      </c>
      <c r="N58" s="582" t="n">
        <v>0.5</v>
      </c>
      <c r="O58" s="577" t="n">
        <v>44999.2825057731</v>
      </c>
    </row>
    <row r="59" customFormat="false" ht="11.25" hidden="false" customHeight="true" outlineLevel="0" collapsed="false"/>
    <row r="60" customFormat="false" ht="11.25" hidden="false" customHeight="true" outlineLevel="0" collapsed="false"/>
  </sheetData>
  <mergeCells count="5">
    <mergeCell ref="A3:B3"/>
    <mergeCell ref="C3:J3"/>
    <mergeCell ref="K3:N3"/>
    <mergeCell ref="O3:P3"/>
    <mergeCell ref="A4:B4"/>
  </mergeCells>
  <printOptions headings="false" gridLines="false" gridLinesSet="true" horizontalCentered="true" verticalCentered="false"/>
  <pageMargins left="0.590277777777778" right="0.590277777777778" top="0.984722222222222" bottom="0.551388888888889" header="0.66944444444444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.1
Tabulka č.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6.28"/>
    <col collapsed="false" customWidth="true" hidden="false" outlineLevel="0" max="2" min="2" style="317" width="11.42"/>
    <col collapsed="false" customWidth="true" hidden="false" outlineLevel="0" max="3" min="3" style="317" width="3.42"/>
    <col collapsed="false" customWidth="true" hidden="false" outlineLevel="0" max="4" min="4" style="583" width="8.56"/>
    <col collapsed="false" customWidth="true" hidden="false" outlineLevel="0" max="5" min="5" style="317" width="6.41"/>
    <col collapsed="false" customWidth="true" hidden="false" outlineLevel="0" max="6" min="6" style="317" width="9.56"/>
    <col collapsed="false" customWidth="true" hidden="false" outlineLevel="0" max="7" min="7" style="317" width="9.85"/>
    <col collapsed="false" customWidth="true" hidden="false" outlineLevel="0" max="8" min="8" style="317" width="2.84"/>
    <col collapsed="false" customWidth="true" hidden="false" outlineLevel="0" max="9" min="9" style="317" width="7.56"/>
    <col collapsed="false" customWidth="true" hidden="false" outlineLevel="0" max="10" min="10" style="317" width="6.85"/>
    <col collapsed="false" customWidth="true" hidden="false" outlineLevel="0" max="11" min="11" style="317" width="6.41"/>
    <col collapsed="false" customWidth="true" hidden="false" outlineLevel="0" max="12" min="12" style="317" width="6.56"/>
    <col collapsed="false" customWidth="true" hidden="false" outlineLevel="0" max="14" min="13" style="317" width="6.41"/>
    <col collapsed="false" customWidth="true" hidden="false" outlineLevel="0" max="15" min="15" style="317" width="5.56"/>
    <col collapsed="false" customWidth="true" hidden="false" outlineLevel="0" max="16" min="16" style="317" width="6.41"/>
    <col collapsed="false" customWidth="true" hidden="false" outlineLevel="0" max="17" min="17" style="317" width="2.7"/>
    <col collapsed="false" customWidth="true" hidden="false" outlineLevel="0" max="19" min="18" style="317" width="6.41"/>
    <col collapsed="false" customWidth="true" hidden="false" outlineLevel="0" max="20" min="20" style="317" width="5.56"/>
    <col collapsed="false" customWidth="true" hidden="false" outlineLevel="0" max="21" min="21" style="317" width="6.41"/>
    <col collapsed="false" customWidth="true" hidden="false" outlineLevel="0" max="22" min="22" style="317" width="5.28"/>
    <col collapsed="false" customWidth="true" hidden="false" outlineLevel="0" max="23" min="23" style="317" width="6.41"/>
    <col collapsed="false" customWidth="true" hidden="false" outlineLevel="0" max="24" min="24" style="317" width="5.56"/>
    <col collapsed="false" customWidth="true" hidden="false" outlineLevel="0" max="25" min="25" style="317" width="6.41"/>
    <col collapsed="false" customWidth="true" hidden="false" outlineLevel="0" max="26" min="26" style="317" width="5.56"/>
    <col collapsed="false" customWidth="true" hidden="false" outlineLevel="0" max="27" min="27" style="317" width="6.41"/>
    <col collapsed="false" customWidth="true" hidden="false" outlineLevel="0" max="28" min="28" style="317" width="4.14"/>
    <col collapsed="false" customWidth="true" hidden="false" outlineLevel="0" max="33" min="29" style="317" width="6.41"/>
    <col collapsed="false" customWidth="true" hidden="false" outlineLevel="0" max="34" min="34" style="317" width="2.99"/>
    <col collapsed="false" customWidth="true" hidden="false" outlineLevel="0" max="35" min="35" style="317" width="9.7"/>
    <col collapsed="false" customWidth="true" hidden="false" outlineLevel="0" max="36" min="36" style="317" width="7.99"/>
    <col collapsed="false" customWidth="true" hidden="false" outlineLevel="0" max="37" min="37" style="317" width="6.41"/>
    <col collapsed="false" customWidth="true" hidden="false" outlineLevel="0" max="38" min="38" style="317" width="11.42"/>
    <col collapsed="false" customWidth="false" hidden="false" outlineLevel="0" max="257" min="39" style="317" width="9.14"/>
  </cols>
  <sheetData>
    <row r="1" customFormat="false" ht="27.75" hidden="false" customHeight="false" outlineLevel="0" collapsed="false">
      <c r="A1" s="433" t="s">
        <v>257</v>
      </c>
      <c r="B1" s="584"/>
      <c r="C1" s="584"/>
      <c r="D1" s="585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</row>
    <row r="2" s="329" customFormat="true" ht="13.5" hidden="false" customHeight="false" outlineLevel="0" collapsed="false"/>
    <row r="3" s="329" customFormat="true" ht="13.5" hidden="false" customHeight="false" outlineLevel="0" collapsed="false">
      <c r="A3" s="586" t="s">
        <v>258</v>
      </c>
      <c r="B3" s="586"/>
      <c r="C3" s="586"/>
      <c r="D3" s="586"/>
      <c r="E3" s="586"/>
      <c r="F3" s="586"/>
      <c r="G3" s="586"/>
    </row>
    <row r="4" s="329" customFormat="true" ht="12.75" hidden="false" customHeight="true" outlineLevel="0" collapsed="false">
      <c r="A4" s="587" t="s">
        <v>259</v>
      </c>
      <c r="B4" s="587"/>
      <c r="C4" s="587"/>
      <c r="D4" s="587"/>
      <c r="E4" s="587"/>
      <c r="F4" s="588" t="s">
        <v>260</v>
      </c>
      <c r="G4" s="589" t="s">
        <v>261</v>
      </c>
    </row>
    <row r="5" s="329" customFormat="true" ht="21" hidden="false" customHeight="true" outlineLevel="0" collapsed="false">
      <c r="A5" s="587"/>
      <c r="B5" s="587"/>
      <c r="C5" s="587"/>
      <c r="D5" s="587"/>
      <c r="E5" s="587"/>
      <c r="F5" s="588"/>
      <c r="G5" s="589"/>
    </row>
    <row r="6" s="329" customFormat="true" ht="0.75" hidden="false" customHeight="true" outlineLevel="0" collapsed="false">
      <c r="A6" s="587"/>
      <c r="B6" s="587"/>
      <c r="C6" s="587"/>
      <c r="D6" s="587"/>
      <c r="E6" s="587"/>
      <c r="F6" s="588"/>
      <c r="G6" s="589"/>
      <c r="M6" s="590"/>
      <c r="N6" s="590"/>
      <c r="O6" s="590"/>
    </row>
    <row r="7" s="329" customFormat="true" ht="10.5" hidden="false" customHeight="true" outlineLevel="0" collapsed="false">
      <c r="A7" s="591" t="s">
        <v>262</v>
      </c>
      <c r="B7" s="592"/>
      <c r="C7" s="592"/>
      <c r="D7" s="593"/>
      <c r="E7" s="593"/>
      <c r="F7" s="594" t="n">
        <f aca="false">F8+F9</f>
        <v>0.5</v>
      </c>
      <c r="G7" s="595" t="n">
        <f aca="false">G8+G9</f>
        <v>0.5</v>
      </c>
    </row>
    <row r="8" s="329" customFormat="true" ht="10.5" hidden="false" customHeight="true" outlineLevel="0" collapsed="false">
      <c r="A8" s="596" t="str">
        <f aca="false">D27</f>
        <v>Započítané body RIV </v>
      </c>
      <c r="B8" s="597"/>
      <c r="C8" s="597"/>
      <c r="D8" s="598"/>
      <c r="E8" s="598"/>
      <c r="F8" s="599" t="n">
        <f aca="false">E30</f>
        <v>0.25</v>
      </c>
      <c r="G8" s="600" t="n">
        <f aca="false">E31</f>
        <v>0.25</v>
      </c>
    </row>
    <row r="9" s="329" customFormat="true" ht="10.5" hidden="false" customHeight="true" outlineLevel="0" collapsed="false">
      <c r="A9" s="601" t="s">
        <v>263</v>
      </c>
      <c r="B9" s="602"/>
      <c r="C9" s="602"/>
      <c r="D9" s="603"/>
      <c r="E9" s="603"/>
      <c r="F9" s="604" t="n">
        <f aca="false">G30</f>
        <v>0.25</v>
      </c>
      <c r="G9" s="605" t="n">
        <f aca="false">G31</f>
        <v>0.25</v>
      </c>
    </row>
    <row r="10" customFormat="false" ht="10.5" hidden="false" customHeight="true" outlineLevel="0" collapsed="false">
      <c r="A10" s="591" t="s">
        <v>264</v>
      </c>
      <c r="B10" s="592"/>
      <c r="C10" s="592"/>
      <c r="D10" s="593"/>
      <c r="E10" s="593"/>
      <c r="F10" s="594" t="n">
        <f aca="false">F11+F12+F13</f>
        <v>0.2</v>
      </c>
      <c r="G10" s="595" t="n">
        <f aca="false">G11+G12+G13</f>
        <v>0.2</v>
      </c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  <c r="S10" s="329"/>
      <c r="T10" s="329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</row>
    <row r="11" s="329" customFormat="true" ht="10.5" hidden="false" customHeight="true" outlineLevel="0" collapsed="false">
      <c r="A11" s="596" t="s">
        <v>265</v>
      </c>
      <c r="B11" s="597"/>
      <c r="C11" s="597"/>
      <c r="D11" s="598"/>
      <c r="E11" s="598"/>
      <c r="F11" s="599" t="n">
        <f aca="false">L30</f>
        <v>0.1</v>
      </c>
      <c r="G11" s="600" t="n">
        <f aca="false">L31</f>
        <v>0.1</v>
      </c>
    </row>
    <row r="12" customFormat="false" ht="10.5" hidden="false" customHeight="true" outlineLevel="0" collapsed="false">
      <c r="A12" s="596" t="s">
        <v>266</v>
      </c>
      <c r="B12" s="597"/>
      <c r="C12" s="597"/>
      <c r="D12" s="598"/>
      <c r="E12" s="598"/>
      <c r="F12" s="599" t="n">
        <f aca="false">N30</f>
        <v>0.1</v>
      </c>
      <c r="G12" s="600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  <c r="AE12" s="329"/>
      <c r="AF12" s="329"/>
      <c r="AG12" s="329"/>
      <c r="AH12" s="329"/>
      <c r="AI12" s="329"/>
      <c r="AJ12" s="329"/>
      <c r="AK12" s="329"/>
      <c r="AL12" s="329"/>
    </row>
    <row r="13" customFormat="false" ht="10.5" hidden="false" customHeight="true" outlineLevel="0" collapsed="false">
      <c r="A13" s="601" t="s">
        <v>267</v>
      </c>
      <c r="B13" s="602"/>
      <c r="C13" s="602"/>
      <c r="D13" s="603"/>
      <c r="E13" s="603"/>
      <c r="F13" s="604"/>
      <c r="G13" s="605" t="n">
        <f aca="false">P31</f>
        <v>0.1</v>
      </c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</row>
    <row r="14" customFormat="false" ht="10.5" hidden="false" customHeight="true" outlineLevel="0" collapsed="false">
      <c r="A14" s="591" t="s">
        <v>268</v>
      </c>
      <c r="B14" s="592"/>
      <c r="C14" s="592"/>
      <c r="D14" s="593"/>
      <c r="E14" s="593"/>
      <c r="F14" s="594" t="n">
        <f aca="false">SUM(F15:F22)</f>
        <v>0.3</v>
      </c>
      <c r="G14" s="595" t="n">
        <f aca="false">SUM(G15:G22)</f>
        <v>0.3</v>
      </c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</row>
    <row r="15" customFormat="false" ht="10.5" hidden="false" customHeight="true" outlineLevel="0" collapsed="false">
      <c r="A15" s="596" t="s">
        <v>269</v>
      </c>
      <c r="B15" s="597"/>
      <c r="C15" s="597"/>
      <c r="D15" s="598"/>
      <c r="E15" s="598"/>
      <c r="F15" s="599" t="n">
        <f aca="false">S30</f>
        <v>0.05</v>
      </c>
      <c r="G15" s="600" t="n">
        <f aca="false">S31</f>
        <v>0.05</v>
      </c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</row>
    <row r="16" customFormat="false" ht="10.5" hidden="false" customHeight="true" outlineLevel="0" collapsed="false">
      <c r="A16" s="596" t="s">
        <v>270</v>
      </c>
      <c r="B16" s="597"/>
      <c r="C16" s="597"/>
      <c r="D16" s="598"/>
      <c r="E16" s="598"/>
      <c r="F16" s="599" t="n">
        <f aca="false">U30</f>
        <v>0.05</v>
      </c>
      <c r="G16" s="600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</row>
    <row r="17" customFormat="false" ht="10.5" hidden="false" customHeight="true" outlineLevel="0" collapsed="false">
      <c r="A17" s="596" t="s">
        <v>271</v>
      </c>
      <c r="B17" s="597"/>
      <c r="C17" s="597"/>
      <c r="D17" s="598"/>
      <c r="E17" s="598"/>
      <c r="F17" s="599"/>
      <c r="G17" s="600" t="n">
        <f aca="false">W31</f>
        <v>0.05</v>
      </c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</row>
    <row r="18" customFormat="false" ht="10.5" hidden="false" customHeight="true" outlineLevel="0" collapsed="false">
      <c r="A18" s="596" t="s">
        <v>272</v>
      </c>
      <c r="B18" s="597"/>
      <c r="C18" s="597"/>
      <c r="D18" s="598"/>
      <c r="E18" s="598"/>
      <c r="F18" s="599" t="n">
        <f aca="false">Y30</f>
        <v>0.05</v>
      </c>
      <c r="G18" s="600" t="n">
        <f aca="false">Y31</f>
        <v>0.05</v>
      </c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</row>
    <row r="19" customFormat="false" ht="10.5" hidden="false" customHeight="true" outlineLevel="0" collapsed="false">
      <c r="A19" s="596" t="s">
        <v>273</v>
      </c>
      <c r="B19" s="597"/>
      <c r="C19" s="597"/>
      <c r="D19" s="598"/>
      <c r="E19" s="598"/>
      <c r="F19" s="599" t="n">
        <f aca="false">AA30</f>
        <v>0.05</v>
      </c>
      <c r="G19" s="600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</row>
    <row r="20" customFormat="false" ht="10.5" hidden="false" customHeight="true" outlineLevel="0" collapsed="false">
      <c r="A20" s="596" t="s">
        <v>274</v>
      </c>
      <c r="B20" s="597"/>
      <c r="C20" s="597"/>
      <c r="D20" s="598"/>
      <c r="E20" s="598"/>
      <c r="F20" s="599"/>
      <c r="G20" s="600" t="n">
        <f aca="false">AC31</f>
        <v>0.05</v>
      </c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</row>
    <row r="21" customFormat="false" ht="10.5" hidden="false" customHeight="true" outlineLevel="0" collapsed="false">
      <c r="A21" s="596" t="s">
        <v>275</v>
      </c>
      <c r="B21" s="597"/>
      <c r="C21" s="597"/>
      <c r="D21" s="598"/>
      <c r="E21" s="598"/>
      <c r="F21" s="599" t="n">
        <f aca="false">AE30</f>
        <v>0.05</v>
      </c>
      <c r="G21" s="600" t="n">
        <f aca="false">AE31</f>
        <v>0.05</v>
      </c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</row>
    <row r="22" customFormat="false" ht="10.5" hidden="false" customHeight="true" outlineLevel="0" collapsed="false">
      <c r="A22" s="601" t="s">
        <v>276</v>
      </c>
      <c r="B22" s="602"/>
      <c r="C22" s="602"/>
      <c r="D22" s="603"/>
      <c r="E22" s="603"/>
      <c r="F22" s="604" t="n">
        <f aca="false">AG30</f>
        <v>0.05</v>
      </c>
      <c r="G22" s="605" t="n">
        <f aca="false">AG31</f>
        <v>0.05</v>
      </c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</row>
    <row r="23" customFormat="false" ht="17.25" hidden="false" customHeight="true" outlineLevel="0" collapsed="false">
      <c r="A23" s="606" t="s">
        <v>178</v>
      </c>
      <c r="B23" s="607"/>
      <c r="C23" s="607"/>
      <c r="D23" s="608"/>
      <c r="E23" s="608"/>
      <c r="F23" s="609" t="n">
        <f aca="false">SUM(F7:F22)-(F7+F10+F14)</f>
        <v>1</v>
      </c>
      <c r="G23" s="610" t="n">
        <f aca="false">SUM(G7:G22)-(G7+G10+G14)</f>
        <v>1</v>
      </c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</row>
    <row r="24" customFormat="false" ht="12.75" hidden="false" customHeight="true" outlineLevel="0" collapsed="false">
      <c r="A24" s="611"/>
      <c r="B24" s="612"/>
      <c r="C24" s="612"/>
      <c r="D24" s="613"/>
      <c r="E24" s="613"/>
      <c r="F24" s="611"/>
      <c r="G24" s="611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</row>
    <row r="25" customFormat="false" ht="12.75" hidden="true" customHeight="false" outlineLevel="0" collapsed="false">
      <c r="A25" s="612"/>
      <c r="B25" s="612"/>
      <c r="C25" s="612"/>
      <c r="D25" s="613"/>
      <c r="E25" s="613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2"/>
      <c r="AB25" s="612"/>
      <c r="AC25" s="612"/>
      <c r="AD25" s="612"/>
      <c r="AE25" s="612"/>
      <c r="AF25" s="612"/>
      <c r="AG25" s="612"/>
      <c r="AH25" s="612"/>
      <c r="AI25" s="612"/>
      <c r="AJ25" s="612"/>
      <c r="AK25" s="612"/>
      <c r="AL25" s="612"/>
    </row>
    <row r="26" customFormat="false" ht="12.75" hidden="false" customHeight="true" outlineLevel="0" collapsed="false">
      <c r="A26" s="614" t="s">
        <v>225</v>
      </c>
      <c r="B26" s="614"/>
      <c r="C26" s="614"/>
      <c r="D26" s="615" t="s">
        <v>277</v>
      </c>
      <c r="E26" s="615"/>
      <c r="F26" s="615"/>
      <c r="G26" s="615"/>
      <c r="H26" s="612"/>
      <c r="I26" s="616" t="s">
        <v>278</v>
      </c>
      <c r="J26" s="616"/>
      <c r="K26" s="616"/>
      <c r="L26" s="616"/>
      <c r="M26" s="616"/>
      <c r="N26" s="616"/>
      <c r="O26" s="616"/>
      <c r="P26" s="616"/>
      <c r="Q26" s="612"/>
      <c r="R26" s="617" t="s">
        <v>279</v>
      </c>
      <c r="S26" s="617"/>
      <c r="T26" s="617"/>
      <c r="U26" s="617"/>
      <c r="V26" s="617"/>
      <c r="W26" s="617"/>
      <c r="X26" s="617"/>
      <c r="Y26" s="617"/>
      <c r="Z26" s="617"/>
      <c r="AA26" s="617"/>
      <c r="AB26" s="617"/>
      <c r="AC26" s="617"/>
      <c r="AD26" s="617"/>
      <c r="AE26" s="617"/>
      <c r="AF26" s="617"/>
      <c r="AG26" s="617"/>
      <c r="AH26" s="618"/>
      <c r="AI26" s="619" t="s">
        <v>280</v>
      </c>
      <c r="AJ26" s="619"/>
      <c r="AK26" s="619"/>
      <c r="AL26" s="619"/>
    </row>
    <row r="27" customFormat="false" ht="12.75" hidden="false" customHeight="true" outlineLevel="0" collapsed="false">
      <c r="A27" s="614"/>
      <c r="B27" s="614"/>
      <c r="C27" s="614"/>
      <c r="D27" s="620" t="s">
        <v>281</v>
      </c>
      <c r="E27" s="620"/>
      <c r="F27" s="620" t="s">
        <v>263</v>
      </c>
      <c r="G27" s="620"/>
      <c r="H27" s="612"/>
      <c r="I27" s="619" t="s">
        <v>282</v>
      </c>
      <c r="J27" s="619"/>
      <c r="K27" s="619"/>
      <c r="L27" s="619"/>
      <c r="M27" s="619" t="s">
        <v>241</v>
      </c>
      <c r="N27" s="619"/>
      <c r="O27" s="619"/>
      <c r="P27" s="619"/>
      <c r="Q27" s="612"/>
      <c r="R27" s="619" t="s">
        <v>283</v>
      </c>
      <c r="S27" s="619"/>
      <c r="T27" s="619"/>
      <c r="U27" s="619"/>
      <c r="V27" s="619"/>
      <c r="W27" s="619"/>
      <c r="X27" s="619" t="s">
        <v>284</v>
      </c>
      <c r="Y27" s="619"/>
      <c r="Z27" s="619"/>
      <c r="AA27" s="619"/>
      <c r="AB27" s="619"/>
      <c r="AC27" s="619"/>
      <c r="AD27" s="619" t="s">
        <v>285</v>
      </c>
      <c r="AE27" s="619"/>
      <c r="AF27" s="619"/>
      <c r="AG27" s="619"/>
      <c r="AH27" s="618"/>
      <c r="AI27" s="621" t="s">
        <v>286</v>
      </c>
      <c r="AJ27" s="621" t="s">
        <v>287</v>
      </c>
      <c r="AK27" s="622" t="s">
        <v>288</v>
      </c>
      <c r="AL27" s="623" t="s">
        <v>289</v>
      </c>
    </row>
    <row r="28" customFormat="false" ht="13.5" hidden="false" customHeight="false" outlineLevel="0" collapsed="false">
      <c r="A28" s="614"/>
      <c r="B28" s="614"/>
      <c r="C28" s="614"/>
      <c r="D28" s="620"/>
      <c r="E28" s="620"/>
      <c r="F28" s="620"/>
      <c r="G28" s="620"/>
      <c r="H28" s="612"/>
      <c r="I28" s="621" t="s">
        <v>290</v>
      </c>
      <c r="J28" s="621" t="s">
        <v>291</v>
      </c>
      <c r="K28" s="621" t="s">
        <v>292</v>
      </c>
      <c r="L28" s="621" t="s">
        <v>178</v>
      </c>
      <c r="M28" s="619" t="s">
        <v>293</v>
      </c>
      <c r="N28" s="619"/>
      <c r="O28" s="619" t="s">
        <v>294</v>
      </c>
      <c r="P28" s="619"/>
      <c r="Q28" s="612"/>
      <c r="R28" s="619" t="s">
        <v>178</v>
      </c>
      <c r="S28" s="619"/>
      <c r="T28" s="619" t="s">
        <v>295</v>
      </c>
      <c r="U28" s="619"/>
      <c r="V28" s="619" t="s">
        <v>296</v>
      </c>
      <c r="W28" s="619"/>
      <c r="X28" s="619" t="s">
        <v>178</v>
      </c>
      <c r="Y28" s="619"/>
      <c r="Z28" s="619" t="s">
        <v>295</v>
      </c>
      <c r="AA28" s="619"/>
      <c r="AB28" s="619" t="s">
        <v>296</v>
      </c>
      <c r="AC28" s="619"/>
      <c r="AD28" s="619" t="s">
        <v>297</v>
      </c>
      <c r="AE28" s="619"/>
      <c r="AF28" s="619" t="s">
        <v>298</v>
      </c>
      <c r="AG28" s="619"/>
      <c r="AH28" s="618"/>
      <c r="AI28" s="621"/>
      <c r="AJ28" s="621"/>
      <c r="AK28" s="622"/>
      <c r="AL28" s="623"/>
    </row>
    <row r="29" customFormat="false" ht="12.75" hidden="false" customHeight="true" outlineLevel="0" collapsed="false">
      <c r="A29" s="624" t="s">
        <v>299</v>
      </c>
      <c r="B29" s="624"/>
      <c r="C29" s="624"/>
      <c r="D29" s="625"/>
      <c r="E29" s="626"/>
      <c r="F29" s="627"/>
      <c r="G29" s="628"/>
      <c r="H29" s="612"/>
      <c r="I29" s="629"/>
      <c r="J29" s="627"/>
      <c r="K29" s="627"/>
      <c r="L29" s="627"/>
      <c r="M29" s="627"/>
      <c r="N29" s="627"/>
      <c r="O29" s="627"/>
      <c r="P29" s="628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2"/>
      <c r="AB29" s="612"/>
      <c r="AC29" s="612"/>
      <c r="AD29" s="612"/>
      <c r="AE29" s="612"/>
      <c r="AF29" s="612"/>
      <c r="AG29" s="612"/>
      <c r="AH29" s="612"/>
      <c r="AI29" s="612"/>
      <c r="AJ29" s="612"/>
      <c r="AK29" s="618"/>
      <c r="AL29" s="630" t="s">
        <v>300</v>
      </c>
    </row>
    <row r="30" customFormat="false" ht="13.5" hidden="false" customHeight="true" outlineLevel="0" collapsed="false">
      <c r="A30" s="624" t="s">
        <v>301</v>
      </c>
      <c r="B30" s="624"/>
      <c r="C30" s="624"/>
      <c r="D30" s="631"/>
      <c r="E30" s="632" t="n">
        <v>0.25</v>
      </c>
      <c r="F30" s="633"/>
      <c r="G30" s="632" t="n">
        <v>0.25</v>
      </c>
      <c r="H30" s="612"/>
      <c r="I30" s="631"/>
      <c r="J30" s="633"/>
      <c r="K30" s="633"/>
      <c r="L30" s="634" t="n">
        <v>0.1</v>
      </c>
      <c r="M30" s="635"/>
      <c r="N30" s="634" t="n">
        <v>0.1</v>
      </c>
      <c r="O30" s="636"/>
      <c r="P30" s="637"/>
      <c r="Q30" s="612"/>
      <c r="R30" s="638"/>
      <c r="S30" s="639" t="n">
        <v>0.05</v>
      </c>
      <c r="T30" s="640"/>
      <c r="U30" s="639" t="n">
        <v>0.05</v>
      </c>
      <c r="V30" s="640"/>
      <c r="W30" s="641"/>
      <c r="X30" s="638"/>
      <c r="Y30" s="639" t="n">
        <v>0.05</v>
      </c>
      <c r="Z30" s="640"/>
      <c r="AA30" s="639" t="n">
        <v>0.05</v>
      </c>
      <c r="AB30" s="640"/>
      <c r="AC30" s="641"/>
      <c r="AD30" s="638"/>
      <c r="AE30" s="639" t="n">
        <v>0.05</v>
      </c>
      <c r="AF30" s="642"/>
      <c r="AG30" s="639" t="n">
        <v>0.05</v>
      </c>
      <c r="AH30" s="612"/>
      <c r="AI30" s="643" t="n">
        <f aca="false">SUM(D30:AG30)</f>
        <v>1</v>
      </c>
      <c r="AJ30" s="612"/>
      <c r="AK30" s="618"/>
      <c r="AL30" s="644" t="n">
        <v>1655202.5</v>
      </c>
    </row>
    <row r="31" customFormat="false" ht="24" hidden="false" customHeight="true" outlineLevel="0" collapsed="false">
      <c r="A31" s="624" t="s">
        <v>302</v>
      </c>
      <c r="B31" s="624"/>
      <c r="C31" s="624"/>
      <c r="D31" s="645"/>
      <c r="E31" s="646" t="n">
        <v>0.25</v>
      </c>
      <c r="F31" s="647"/>
      <c r="G31" s="646" t="n">
        <v>0.25</v>
      </c>
      <c r="H31" s="612"/>
      <c r="I31" s="645"/>
      <c r="J31" s="647"/>
      <c r="K31" s="647"/>
      <c r="L31" s="648" t="n">
        <v>0.1</v>
      </c>
      <c r="M31" s="649"/>
      <c r="N31" s="650"/>
      <c r="O31" s="651"/>
      <c r="P31" s="646" t="n">
        <v>0.1</v>
      </c>
      <c r="Q31" s="612"/>
      <c r="R31" s="652"/>
      <c r="S31" s="653" t="n">
        <v>0.05</v>
      </c>
      <c r="T31" s="654"/>
      <c r="U31" s="655"/>
      <c r="V31" s="654"/>
      <c r="W31" s="656" t="n">
        <v>0.05</v>
      </c>
      <c r="X31" s="652"/>
      <c r="Y31" s="653" t="n">
        <v>0.05</v>
      </c>
      <c r="Z31" s="654"/>
      <c r="AA31" s="655"/>
      <c r="AB31" s="654"/>
      <c r="AC31" s="656" t="n">
        <v>0.05</v>
      </c>
      <c r="AD31" s="652"/>
      <c r="AE31" s="653" t="n">
        <v>0.05</v>
      </c>
      <c r="AF31" s="655"/>
      <c r="AG31" s="653" t="n">
        <v>0.05</v>
      </c>
      <c r="AH31" s="612"/>
      <c r="AI31" s="612"/>
      <c r="AJ31" s="643" t="n">
        <f aca="false">SUM(D31:AG31)</f>
        <v>1</v>
      </c>
      <c r="AK31" s="618"/>
      <c r="AL31" s="657" t="s">
        <v>303</v>
      </c>
    </row>
    <row r="32" customFormat="false" ht="12.75" hidden="false" customHeight="false" outlineLevel="0" collapsed="false">
      <c r="A32" s="658"/>
      <c r="B32" s="659" t="s">
        <v>304</v>
      </c>
      <c r="C32" s="660"/>
      <c r="D32" s="661"/>
      <c r="E32" s="662" t="n">
        <f aca="false">SUM(E33:E58)</f>
        <v>1</v>
      </c>
      <c r="F32" s="663"/>
      <c r="G32" s="662" t="n">
        <f aca="false">SUM(G33:G58)</f>
        <v>1</v>
      </c>
      <c r="H32" s="664"/>
      <c r="I32" s="665"/>
      <c r="J32" s="664"/>
      <c r="K32" s="664"/>
      <c r="L32" s="662" t="n">
        <f aca="false">SUM(L33:L58)</f>
        <v>1</v>
      </c>
      <c r="M32" s="664"/>
      <c r="N32" s="662" t="n">
        <f aca="false">SUM(N33:N58)</f>
        <v>1</v>
      </c>
      <c r="O32" s="664"/>
      <c r="P32" s="662" t="n">
        <f aca="false">SUM(P33:P58)</f>
        <v>1</v>
      </c>
      <c r="Q32" s="664"/>
      <c r="R32" s="665"/>
      <c r="S32" s="662" t="n">
        <f aca="false">SUM(S33:S58)</f>
        <v>1</v>
      </c>
      <c r="T32" s="664"/>
      <c r="U32" s="662" t="n">
        <f aca="false">SUM(U33:U58)</f>
        <v>1</v>
      </c>
      <c r="V32" s="664"/>
      <c r="W32" s="662" t="n">
        <f aca="false">SUM(W33:W58)</f>
        <v>1</v>
      </c>
      <c r="X32" s="665"/>
      <c r="Y32" s="662" t="n">
        <f aca="false">SUM(Y33:Y58)</f>
        <v>1</v>
      </c>
      <c r="Z32" s="664"/>
      <c r="AA32" s="662" t="n">
        <f aca="false">SUM(AA33:AA58)</f>
        <v>1</v>
      </c>
      <c r="AB32" s="664"/>
      <c r="AC32" s="662" t="n">
        <f aca="false">SUM(AC33:AC58)</f>
        <v>1</v>
      </c>
      <c r="AD32" s="666"/>
      <c r="AE32" s="662" t="n">
        <f aca="false">SUM(AE33:AE58)</f>
        <v>1</v>
      </c>
      <c r="AF32" s="664"/>
      <c r="AG32" s="662" t="n">
        <f aca="false">SUM(AG33:AG58)</f>
        <v>1</v>
      </c>
      <c r="AH32" s="657"/>
      <c r="AI32" s="662" t="n">
        <f aca="false">SUM(AI33:AI58)</f>
        <v>1</v>
      </c>
      <c r="AJ32" s="662" t="n">
        <f aca="false">SUM(AJ33:AJ58)</f>
        <v>1</v>
      </c>
      <c r="AK32" s="662" t="n">
        <f aca="false">SUM(AK33:AK58)</f>
        <v>1</v>
      </c>
      <c r="AL32" s="667" t="n">
        <f aca="false">SUM(AL33:AL58)</f>
        <v>1655202</v>
      </c>
    </row>
    <row r="33" customFormat="false" ht="12.75" hidden="false" customHeight="false" outlineLevel="0" collapsed="false">
      <c r="A33" s="668" t="n">
        <v>11000</v>
      </c>
      <c r="B33" s="659" t="s">
        <v>118</v>
      </c>
      <c r="C33" s="660"/>
      <c r="D33" s="661"/>
      <c r="E33" s="662" t="n">
        <f aca="false">E61</f>
        <v>0.3518891046859</v>
      </c>
      <c r="F33" s="611"/>
      <c r="G33" s="662" t="n">
        <f aca="false">(G89*5+G117*3+G145*2)/10</f>
        <v>0.218764314175426</v>
      </c>
      <c r="H33" s="611"/>
      <c r="I33" s="661"/>
      <c r="J33" s="611"/>
      <c r="K33" s="611"/>
      <c r="L33" s="662" t="n">
        <f aca="false">(L61*5+L89*3+L117*2)/10</f>
        <v>0.214110880697133</v>
      </c>
      <c r="M33" s="611"/>
      <c r="N33" s="669" t="n">
        <f aca="false">(N61*5+N89*3+N117*2)/10</f>
        <v>0.297709658099219</v>
      </c>
      <c r="O33" s="611"/>
      <c r="P33" s="662" t="n">
        <f aca="false">(P61*5+P89*3+P117*2)/10</f>
        <v>0.277667461768039</v>
      </c>
      <c r="Q33" s="611"/>
      <c r="R33" s="661"/>
      <c r="S33" s="669" t="n">
        <f aca="false">(S61*5+S89*3+S117*2)/10</f>
        <v>0.199355666944857</v>
      </c>
      <c r="T33" s="611"/>
      <c r="U33" s="669" t="n">
        <f aca="false">(U61*5+U89*3+U117*2)/10</f>
        <v>0.259343124669595</v>
      </c>
      <c r="V33" s="611"/>
      <c r="W33" s="670" t="n">
        <f aca="false">(W61*5+W89*3+W117*2)/10</f>
        <v>0.380030199609768</v>
      </c>
      <c r="X33" s="661"/>
      <c r="Y33" s="671" t="n">
        <f aca="false">(Y61*5+Y89*3+Y117*2)/10</f>
        <v>0.641432361830461</v>
      </c>
      <c r="Z33" s="611"/>
      <c r="AA33" s="671" t="n">
        <f aca="false">(AA61*5+AA89*3+AA117*2)/10</f>
        <v>0.697536698883433</v>
      </c>
      <c r="AB33" s="611"/>
      <c r="AC33" s="672" t="n">
        <f aca="false">(AC61*5+AC89*3+AC117*2)/10</f>
        <v>0.255708032904762</v>
      </c>
      <c r="AD33" s="661"/>
      <c r="AE33" s="671" t="n">
        <f aca="false">(AE61*5+AE89*3+AE117*2)/10</f>
        <v>0.105717124802337</v>
      </c>
      <c r="AF33" s="611"/>
      <c r="AG33" s="672" t="n">
        <f aca="false">(AG61*5+AG89*3+AG117*2)/10</f>
        <v>0.263627456597129</v>
      </c>
      <c r="AH33" s="618"/>
      <c r="AI33" s="673" t="n">
        <f aca="false">SUMPRODUCT(D$30:AG$30,D33:AG33)</f>
        <v>0.302196030281357</v>
      </c>
      <c r="AJ33" s="674" t="n">
        <f aca="false">SUMPRODUCT(D$31:AG$31,D33:AG33)</f>
        <v>0.284134731096314</v>
      </c>
      <c r="AK33" s="674" t="n">
        <f aca="false">(AI33+AJ33)/2</f>
        <v>0.293165380688836</v>
      </c>
      <c r="AL33" s="675" t="n">
        <f aca="false">ROUND(AK33*$AL$30,0)</f>
        <v>485248</v>
      </c>
    </row>
    <row r="34" customFormat="false" ht="12.75" hidden="false" customHeight="false" outlineLevel="0" collapsed="false">
      <c r="A34" s="668" t="n">
        <v>12000</v>
      </c>
      <c r="B34" s="659" t="s">
        <v>119</v>
      </c>
      <c r="C34" s="660"/>
      <c r="D34" s="661"/>
      <c r="E34" s="662" t="n">
        <f aca="false">E62</f>
        <v>0.0320377187010154</v>
      </c>
      <c r="F34" s="676"/>
      <c r="G34" s="662" t="n">
        <f aca="false">(G90*5+G118*3+G146*2)/10</f>
        <v>0.031455252238066</v>
      </c>
      <c r="H34" s="611"/>
      <c r="I34" s="661"/>
      <c r="J34" s="611"/>
      <c r="K34" s="611"/>
      <c r="L34" s="662" t="n">
        <f aca="false">(L62*5+L90*3+L118*2)/10</f>
        <v>0.0283386443380681</v>
      </c>
      <c r="M34" s="611"/>
      <c r="N34" s="669" t="n">
        <f aca="false">(N62*5+N90*3+N118*2)/10</f>
        <v>0.0228238883829884</v>
      </c>
      <c r="O34" s="611"/>
      <c r="P34" s="662" t="n">
        <f aca="false">(P62*5+P90*3+P118*2)/10</f>
        <v>0.0309974854111521</v>
      </c>
      <c r="Q34" s="611"/>
      <c r="R34" s="661"/>
      <c r="S34" s="669" t="n">
        <f aca="false">(S62*5+S90*3+S118*2)/10</f>
        <v>0.0075024436704718</v>
      </c>
      <c r="T34" s="611"/>
      <c r="U34" s="669" t="n">
        <f aca="false">(U62*5+U90*3+U118*2)/10</f>
        <v>0.00203895085350012</v>
      </c>
      <c r="V34" s="611"/>
      <c r="W34" s="670" t="n">
        <f aca="false">(W62*5+W90*3+W118*2)/10</f>
        <v>0.0242916626444788</v>
      </c>
      <c r="X34" s="661"/>
      <c r="Y34" s="669" t="n">
        <f aca="false">(Y62*5+Y90*3+Y118*2)/10</f>
        <v>0</v>
      </c>
      <c r="Z34" s="611"/>
      <c r="AA34" s="669" t="n">
        <f aca="false">(AA62*5+AA90*3+AA118*2)/10</f>
        <v>0</v>
      </c>
      <c r="AB34" s="611"/>
      <c r="AC34" s="670" t="n">
        <f aca="false">(AC62*5+AC90*3+AC118*2)/10</f>
        <v>0</v>
      </c>
      <c r="AD34" s="661"/>
      <c r="AE34" s="669" t="n">
        <f aca="false">(AE62*5+AE90*3+AE118*2)/10</f>
        <v>0.0250632104293551</v>
      </c>
      <c r="AF34" s="611"/>
      <c r="AG34" s="670" t="n">
        <f aca="false">(AG62*5+AG90*3+AG118*2)/10</f>
        <v>0.00675057080557793</v>
      </c>
      <c r="AH34" s="618"/>
      <c r="AI34" s="677" t="n">
        <f aca="false">SUMPRODUCT(D$30:AG$30,D34:AG34)</f>
        <v>0.0230572547948213</v>
      </c>
      <c r="AJ34" s="678" t="n">
        <f aca="false">SUMPRODUCT(D$31:AG$31,D34:AG34)</f>
        <v>0.0249872500871866</v>
      </c>
      <c r="AK34" s="678" t="n">
        <f aca="false">(AI34+AJ34)/2</f>
        <v>0.0240222524410039</v>
      </c>
      <c r="AL34" s="675" t="n">
        <f aca="false">ROUND(AK34*$AL$30,0)</f>
        <v>39762</v>
      </c>
    </row>
    <row r="35" customFormat="false" ht="12.75" hidden="false" customHeight="false" outlineLevel="0" collapsed="false">
      <c r="A35" s="668" t="n">
        <v>13000</v>
      </c>
      <c r="B35" s="659" t="s">
        <v>120</v>
      </c>
      <c r="C35" s="660"/>
      <c r="D35" s="661"/>
      <c r="E35" s="662" t="n">
        <f aca="false">E63</f>
        <v>0.00635562354086674</v>
      </c>
      <c r="F35" s="679"/>
      <c r="G35" s="662" t="n">
        <f aca="false">(G91*5+G119*3+G147*2)/10</f>
        <v>0.00741350899765051</v>
      </c>
      <c r="H35" s="612"/>
      <c r="I35" s="661"/>
      <c r="J35" s="611"/>
      <c r="K35" s="611"/>
      <c r="L35" s="662" t="n">
        <f aca="false">(L63*5+L91*3+L119*2)/10</f>
        <v>0.0216276964537466</v>
      </c>
      <c r="M35" s="611"/>
      <c r="N35" s="669" t="n">
        <f aca="false">(N63*5+N91*3+N119*2)/10</f>
        <v>0.0055812463126367</v>
      </c>
      <c r="O35" s="611"/>
      <c r="P35" s="662" t="n">
        <f aca="false">(P63*5+P91*3+P119*2)/10</f>
        <v>0.00217805074044547</v>
      </c>
      <c r="Q35" s="612"/>
      <c r="R35" s="661"/>
      <c r="S35" s="669" t="n">
        <f aca="false">(S63*5+S91*3+S119*2)/10</f>
        <v>0.00784922335520757</v>
      </c>
      <c r="T35" s="611"/>
      <c r="U35" s="669" t="n">
        <f aca="false">(U63*5+U91*3+U119*2)/10</f>
        <v>0.00291678191456883</v>
      </c>
      <c r="V35" s="611"/>
      <c r="W35" s="670" t="n">
        <f aca="false">(W63*5+W91*3+W119*2)/10</f>
        <v>0.00080484327541232</v>
      </c>
      <c r="X35" s="661"/>
      <c r="Y35" s="669" t="n">
        <f aca="false">(Y63*5+Y91*3+Y119*2)/10</f>
        <v>0.00178607740731766</v>
      </c>
      <c r="Z35" s="611"/>
      <c r="AA35" s="669" t="n">
        <f aca="false">(AA63*5+AA91*3+AA119*2)/10</f>
        <v>0.00209084142031251</v>
      </c>
      <c r="AB35" s="611"/>
      <c r="AC35" s="670" t="n">
        <f aca="false">(AC63*5+AC91*3+AC119*2)/10</f>
        <v>0</v>
      </c>
      <c r="AD35" s="661"/>
      <c r="AE35" s="669" t="n">
        <f aca="false">(AE63*5+AE91*3+AE119*2)/10</f>
        <v>0.0305263374941095</v>
      </c>
      <c r="AF35" s="611"/>
      <c r="AG35" s="670" t="n">
        <f aca="false">(AG63*5+AG91*3+AG119*2)/10</f>
        <v>0.0108762271441626</v>
      </c>
      <c r="AH35" s="618"/>
      <c r="AI35" s="677" t="n">
        <f aca="false">SUMPRODUCT(D$30:AG$30,D35:AG35)</f>
        <v>0.00896545184805158</v>
      </c>
      <c r="AJ35" s="678" t="n">
        <f aca="false">SUMPRODUCT(D$31:AG$31,D35:AG35)</f>
        <v>0.008414993287859</v>
      </c>
      <c r="AK35" s="678" t="n">
        <f aca="false">(AI35+AJ35)/2</f>
        <v>0.00869022256795529</v>
      </c>
      <c r="AL35" s="675" t="n">
        <f aca="false">ROUND(AK35*$AL$30,0)</f>
        <v>14384</v>
      </c>
    </row>
    <row r="36" customFormat="false" ht="12.75" hidden="false" customHeight="false" outlineLevel="0" collapsed="false">
      <c r="A36" s="668" t="n">
        <v>14000</v>
      </c>
      <c r="B36" s="659" t="s">
        <v>121</v>
      </c>
      <c r="C36" s="660"/>
      <c r="D36" s="661"/>
      <c r="E36" s="662" t="n">
        <f aca="false">E64</f>
        <v>0.100331190897697</v>
      </c>
      <c r="F36" s="611"/>
      <c r="G36" s="662" t="n">
        <f aca="false">(G92*5+G120*3+G148*2)/10</f>
        <v>0.111800391906245</v>
      </c>
      <c r="H36" s="612"/>
      <c r="I36" s="661"/>
      <c r="J36" s="611"/>
      <c r="K36" s="611"/>
      <c r="L36" s="662" t="n">
        <f aca="false">(L64*5+L92*3+L120*2)/10</f>
        <v>0.0952945469301523</v>
      </c>
      <c r="M36" s="611"/>
      <c r="N36" s="669" t="n">
        <f aca="false">(N64*5+N92*3+N120*2)/10</f>
        <v>0.128399286017795</v>
      </c>
      <c r="O36" s="611"/>
      <c r="P36" s="662" t="n">
        <f aca="false">(P64*5+P92*3+P120*2)/10</f>
        <v>0.118751151118355</v>
      </c>
      <c r="Q36" s="612"/>
      <c r="R36" s="661"/>
      <c r="S36" s="669" t="n">
        <f aca="false">(S64*5+S92*3+S120*2)/10</f>
        <v>0.207257836157372</v>
      </c>
      <c r="T36" s="611"/>
      <c r="U36" s="669" t="n">
        <f aca="false">(U64*5+U92*3+U120*2)/10</f>
        <v>0.239775463601021</v>
      </c>
      <c r="V36" s="611"/>
      <c r="W36" s="670" t="n">
        <f aca="false">(W64*5+W92*3+W120*2)/10</f>
        <v>0.147509537291622</v>
      </c>
      <c r="X36" s="661"/>
      <c r="Y36" s="669" t="n">
        <f aca="false">(Y64*5+Y92*3+Y120*2)/10</f>
        <v>0.12464623025288</v>
      </c>
      <c r="Z36" s="611"/>
      <c r="AA36" s="669" t="n">
        <f aca="false">(AA64*5+AA92*3+AA120*2)/10</f>
        <v>0.140706466878361</v>
      </c>
      <c r="AB36" s="611"/>
      <c r="AC36" s="670" t="n">
        <f aca="false">(AC64*5+AC92*3+AC120*2)/10</f>
        <v>0.046511785155915</v>
      </c>
      <c r="AD36" s="661"/>
      <c r="AE36" s="669" t="n">
        <f aca="false">(AE64*5+AE92*3+AE120*2)/10</f>
        <v>0.191007506265205</v>
      </c>
      <c r="AF36" s="611"/>
      <c r="AG36" s="670" t="n">
        <f aca="false">(AG64*5+AG92*3+AG120*2)/10</f>
        <v>0.178062376337007</v>
      </c>
      <c r="AH36" s="618"/>
      <c r="AI36" s="677" t="n">
        <f aca="false">SUMPRODUCT(D$30:AG$30,D36:AG36)</f>
        <v>0.129475072970373</v>
      </c>
      <c r="AJ36" s="678" t="n">
        <f aca="false">SUMPRODUCT(D$31:AG$31,D36:AG36)</f>
        <v>0.119187229078836</v>
      </c>
      <c r="AK36" s="678" t="n">
        <f aca="false">(AI36+AJ36)/2</f>
        <v>0.124331151024604</v>
      </c>
      <c r="AL36" s="675" t="n">
        <f aca="false">ROUND(AK36*$AL$30,0)</f>
        <v>205793</v>
      </c>
    </row>
    <row r="37" customFormat="false" ht="12.75" hidden="false" customHeight="false" outlineLevel="0" collapsed="false">
      <c r="A37" s="668" t="n">
        <v>15000</v>
      </c>
      <c r="B37" s="659" t="s">
        <v>122</v>
      </c>
      <c r="C37" s="660"/>
      <c r="D37" s="661"/>
      <c r="E37" s="662" t="n">
        <f aca="false">E65</f>
        <v>0.05942005074306</v>
      </c>
      <c r="F37" s="676"/>
      <c r="G37" s="662" t="n">
        <f aca="false">(G93*5+G121*3+G149*2)/10</f>
        <v>0.0644567411871089</v>
      </c>
      <c r="H37" s="612"/>
      <c r="I37" s="661"/>
      <c r="J37" s="611"/>
      <c r="K37" s="611"/>
      <c r="L37" s="662" t="n">
        <f aca="false">(L65*5+L93*3+L121*2)/10</f>
        <v>0.0665441529441122</v>
      </c>
      <c r="M37" s="611"/>
      <c r="N37" s="669" t="n">
        <f aca="false">(N65*5+N93*3+N121*2)/10</f>
        <v>0.0593623287542323</v>
      </c>
      <c r="O37" s="611"/>
      <c r="P37" s="662" t="n">
        <f aca="false">(P65*5+P93*3+P121*2)/10</f>
        <v>0.0603332189359097</v>
      </c>
      <c r="Q37" s="612"/>
      <c r="R37" s="661"/>
      <c r="S37" s="669" t="n">
        <f aca="false">(S65*5+S93*3+S121*2)/10</f>
        <v>0.04739426138586</v>
      </c>
      <c r="T37" s="611"/>
      <c r="U37" s="669" t="n">
        <f aca="false">(U65*5+U93*3+U121*2)/10</f>
        <v>0.0654384463315667</v>
      </c>
      <c r="V37" s="611"/>
      <c r="W37" s="670" t="n">
        <f aca="false">(W65*5+W93*3+W121*2)/10</f>
        <v>0.0614893812734191</v>
      </c>
      <c r="X37" s="661"/>
      <c r="Y37" s="669" t="n">
        <f aca="false">(Y65*5+Y93*3+Y121*2)/10</f>
        <v>0.072871920281654</v>
      </c>
      <c r="Z37" s="611"/>
      <c r="AA37" s="669" t="n">
        <f aca="false">(AA65*5+AA93*3+AA121*2)/10</f>
        <v>0.0822923768591193</v>
      </c>
      <c r="AB37" s="611"/>
      <c r="AC37" s="670" t="n">
        <f aca="false">(AC65*5+AC93*3+AC121*2)/10</f>
        <v>0.0285357116941203</v>
      </c>
      <c r="AD37" s="661"/>
      <c r="AE37" s="669" t="n">
        <f aca="false">(AE65*5+AE93*3+AE121*2)/10</f>
        <v>0.100454445685569</v>
      </c>
      <c r="AF37" s="611"/>
      <c r="AG37" s="670" t="n">
        <f aca="false">(AG65*5+AG93*3+AG121*2)/10</f>
        <v>0.0370505267943985</v>
      </c>
      <c r="AH37" s="618"/>
      <c r="AI37" s="677" t="n">
        <f aca="false">SUMPRODUCT(D$30:AG$30,D37:AG37)</f>
        <v>0.0638349450192851</v>
      </c>
      <c r="AJ37" s="678" t="n">
        <f aca="false">SUMPRODUCT(D$31:AG$31,D37:AG37)</f>
        <v>0.0610467475262955</v>
      </c>
      <c r="AK37" s="678" t="n">
        <f aca="false">(AI37+AJ37)/2</f>
        <v>0.0624408462727903</v>
      </c>
      <c r="AL37" s="675" t="n">
        <f aca="false">ROUND(AK37*$AL$30,0)</f>
        <v>103352</v>
      </c>
    </row>
    <row r="38" customFormat="false" ht="12.75" hidden="false" customHeight="false" outlineLevel="0" collapsed="false">
      <c r="A38" s="668" t="n">
        <v>16000</v>
      </c>
      <c r="B38" s="659" t="s">
        <v>123</v>
      </c>
      <c r="C38" s="660"/>
      <c r="D38" s="661"/>
      <c r="E38" s="662" t="n">
        <f aca="false">E66</f>
        <v>0.011003717654764</v>
      </c>
      <c r="F38" s="611"/>
      <c r="G38" s="662" t="n">
        <f aca="false">(G94*5+G122*3+G150*2)/10</f>
        <v>0.00914413994446982</v>
      </c>
      <c r="H38" s="612"/>
      <c r="I38" s="661"/>
      <c r="J38" s="611"/>
      <c r="K38" s="611"/>
      <c r="L38" s="662" t="n">
        <f aca="false">(L66*5+L94*3+L122*2)/10</f>
        <v>0.0141501264641374</v>
      </c>
      <c r="M38" s="611"/>
      <c r="N38" s="669" t="n">
        <f aca="false">(N66*5+N94*3+N122*2)/10</f>
        <v>0.010561592335221</v>
      </c>
      <c r="O38" s="611"/>
      <c r="P38" s="662" t="n">
        <f aca="false">(P66*5+P94*3+P122*2)/10</f>
        <v>0.0123061188495307</v>
      </c>
      <c r="Q38" s="612"/>
      <c r="R38" s="661"/>
      <c r="S38" s="669" t="n">
        <f aca="false">(S66*5+S94*3+S122*2)/10</f>
        <v>0.0156563410880366</v>
      </c>
      <c r="T38" s="611"/>
      <c r="U38" s="669" t="n">
        <f aca="false">(U66*5+U94*3+U122*2)/10</f>
        <v>0.0373644040510712</v>
      </c>
      <c r="V38" s="611"/>
      <c r="W38" s="670" t="n">
        <f aca="false">(W66*5+W94*3+W122*2)/10</f>
        <v>0.013942725403338</v>
      </c>
      <c r="X38" s="661"/>
      <c r="Y38" s="669" t="n">
        <f aca="false">(Y66*5+Y94*3+Y122*2)/10</f>
        <v>0.036554899002223</v>
      </c>
      <c r="Z38" s="611"/>
      <c r="AA38" s="669" t="n">
        <f aca="false">(AA66*5+AA94*3+AA122*2)/10</f>
        <v>0.0422270262935038</v>
      </c>
      <c r="AB38" s="611"/>
      <c r="AC38" s="670" t="n">
        <f aca="false">(AC66*5+AC94*3+AC122*2)/10</f>
        <v>0</v>
      </c>
      <c r="AD38" s="661"/>
      <c r="AE38" s="669" t="n">
        <f aca="false">(AE66*5+AE94*3+AE122*2)/10</f>
        <v>0.00563464669808535</v>
      </c>
      <c r="AF38" s="611"/>
      <c r="AG38" s="670" t="n">
        <f aca="false">(AG66*5+AG94*3+AG122*2)/10</f>
        <v>0.00297094862000884</v>
      </c>
      <c r="AH38" s="618"/>
      <c r="AI38" s="677" t="n">
        <f aca="false">SUMPRODUCT(D$30:AG$30,D38:AG38)</f>
        <v>0.0145285495673907</v>
      </c>
      <c r="AJ38" s="678" t="n">
        <f aca="false">SUMPRODUCT(D$31:AG$31,D38:AG38)</f>
        <v>0.0114205669717598</v>
      </c>
      <c r="AK38" s="678" t="n">
        <f aca="false">(AI38+AJ38)/2</f>
        <v>0.0129745582695753</v>
      </c>
      <c r="AL38" s="675" t="n">
        <f aca="false">ROUND(AK38*$AL$30,0)</f>
        <v>21476</v>
      </c>
    </row>
    <row r="39" customFormat="false" ht="12.75" hidden="false" customHeight="false" outlineLevel="0" collapsed="false">
      <c r="A39" s="668" t="n">
        <v>17000</v>
      </c>
      <c r="B39" s="659" t="s">
        <v>124</v>
      </c>
      <c r="C39" s="660"/>
      <c r="D39" s="661"/>
      <c r="E39" s="662" t="n">
        <f aca="false">E67</f>
        <v>0.00845843415930006</v>
      </c>
      <c r="F39" s="611"/>
      <c r="G39" s="662" t="n">
        <f aca="false">(G95*5+G123*3+G151*2)/10</f>
        <v>0.00805581895612341</v>
      </c>
      <c r="H39" s="612"/>
      <c r="I39" s="661"/>
      <c r="J39" s="611"/>
      <c r="K39" s="611"/>
      <c r="L39" s="662" t="n">
        <f aca="false">(L67*5+L95*3+L123*2)/10</f>
        <v>0.022453543075879</v>
      </c>
      <c r="M39" s="611"/>
      <c r="N39" s="669" t="n">
        <f aca="false">(N67*5+N95*3+N123*2)/10</f>
        <v>0.012148707268374</v>
      </c>
      <c r="O39" s="611"/>
      <c r="P39" s="662" t="n">
        <f aca="false">(P67*5+P95*3+P123*2)/10</f>
        <v>0.00921505136746248</v>
      </c>
      <c r="Q39" s="612"/>
      <c r="R39" s="661"/>
      <c r="S39" s="669" t="n">
        <f aca="false">(S67*5+S95*3+S123*2)/10</f>
        <v>0.0106227838411526</v>
      </c>
      <c r="T39" s="611"/>
      <c r="U39" s="669" t="n">
        <f aca="false">(U67*5+U95*3+U123*2)/10</f>
        <v>0.00992015194753168</v>
      </c>
      <c r="V39" s="611"/>
      <c r="W39" s="670" t="n">
        <f aca="false">(W67*5+W95*3+W123*2)/10</f>
        <v>0.0101316199561</v>
      </c>
      <c r="X39" s="661"/>
      <c r="Y39" s="669" t="n">
        <f aca="false">(Y67*5+Y95*3+Y123*2)/10</f>
        <v>0.011661472070936</v>
      </c>
      <c r="Z39" s="611"/>
      <c r="AA39" s="669" t="n">
        <f aca="false">(AA67*5+AA95*3+AA123*2)/10</f>
        <v>0</v>
      </c>
      <c r="AB39" s="611"/>
      <c r="AC39" s="670" t="n">
        <f aca="false">(AC67*5+AC95*3+AC123*2)/10</f>
        <v>0.0027027027027027</v>
      </c>
      <c r="AD39" s="661"/>
      <c r="AE39" s="669" t="n">
        <f aca="false">(AE67*5+AE95*3+AE123*2)/10</f>
        <v>0.0166276916238648</v>
      </c>
      <c r="AF39" s="611"/>
      <c r="AG39" s="670" t="n">
        <f aca="false">(AG67*5+AG95*3+AG123*2)/10</f>
        <v>0.0162802774889349</v>
      </c>
      <c r="AH39" s="618"/>
      <c r="AI39" s="677" t="n">
        <f aca="false">SUMPRODUCT(D$30:AG$30,D39:AG39)</f>
        <v>0.0108444071619022</v>
      </c>
      <c r="AJ39" s="678" t="n">
        <f aca="false">SUMPRODUCT(D$31:AG$31,D39:AG39)</f>
        <v>0.0106967501073746</v>
      </c>
      <c r="AK39" s="678" t="n">
        <f aca="false">(AI39+AJ39)/2</f>
        <v>0.0107705786346384</v>
      </c>
      <c r="AL39" s="675" t="n">
        <f aca="false">ROUND(AK39*$AL$30,0)</f>
        <v>17827</v>
      </c>
    </row>
    <row r="40" customFormat="false" ht="12.75" hidden="false" customHeight="false" outlineLevel="0" collapsed="false">
      <c r="A40" s="668" t="n">
        <v>18000</v>
      </c>
      <c r="B40" s="659" t="s">
        <v>125</v>
      </c>
      <c r="C40" s="660"/>
      <c r="D40" s="661"/>
      <c r="E40" s="662" t="n">
        <f aca="false">E68</f>
        <v>0.00296962174096121</v>
      </c>
      <c r="F40" s="611"/>
      <c r="G40" s="662" t="n">
        <f aca="false">(G96*5+G124*3+G152*2)/10</f>
        <v>0.00171924803318276</v>
      </c>
      <c r="H40" s="612"/>
      <c r="I40" s="661"/>
      <c r="J40" s="611"/>
      <c r="K40" s="611"/>
      <c r="L40" s="662" t="n">
        <f aca="false">(L68*5+L96*3+L124*2)/10</f>
        <v>0.0178625143663035</v>
      </c>
      <c r="M40" s="611"/>
      <c r="N40" s="669" t="n">
        <f aca="false">(N68*5+N96*3+N124*2)/10</f>
        <v>0.00525827789234291</v>
      </c>
      <c r="O40" s="611"/>
      <c r="P40" s="662" t="n">
        <f aca="false">(P68*5+P96*3+P124*2)/10</f>
        <v>0.0051671045525714</v>
      </c>
      <c r="Q40" s="612"/>
      <c r="R40" s="661"/>
      <c r="S40" s="669" t="n">
        <f aca="false">(S68*5+S96*3+S124*2)/10</f>
        <v>0.00295366168214994</v>
      </c>
      <c r="T40" s="611"/>
      <c r="U40" s="669" t="n">
        <f aca="false">(U68*5+U96*3+U124*2)/10</f>
        <v>0.000884462278766336</v>
      </c>
      <c r="V40" s="611"/>
      <c r="W40" s="670" t="n">
        <f aca="false">(W68*5+W96*3+W124*2)/10</f>
        <v>0.00307734118527168</v>
      </c>
      <c r="X40" s="661"/>
      <c r="Y40" s="669" t="n">
        <f aca="false">(Y68*5+Y96*3+Y124*2)/10</f>
        <v>0.00933649163108604</v>
      </c>
      <c r="Z40" s="611"/>
      <c r="AA40" s="669" t="n">
        <f aca="false">(AA68*5+AA96*3+AA124*2)/10</f>
        <v>0.00141356208686982</v>
      </c>
      <c r="AB40" s="611"/>
      <c r="AC40" s="670" t="n">
        <f aca="false">(AC68*5+AC96*3+AC124*2)/10</f>
        <v>0.0147837244127212</v>
      </c>
      <c r="AD40" s="661"/>
      <c r="AE40" s="669" t="n">
        <f aca="false">(AE68*5+AE96*3+AE124*2)/10</f>
        <v>0.046498125285822</v>
      </c>
      <c r="AF40" s="611"/>
      <c r="AG40" s="670" t="n">
        <f aca="false">(AG68*5+AG96*3+AG124*2)/10</f>
        <v>0.00773876258138518</v>
      </c>
      <c r="AH40" s="618"/>
      <c r="AI40" s="677" t="n">
        <f aca="false">SUMPRODUCT(D$30:AG$30,D40:AG40)</f>
        <v>0.0069255499467046</v>
      </c>
      <c r="AJ40" s="678" t="n">
        <f aca="false">SUMPRODUCT(D$31:AG$31,D40:AG40)</f>
        <v>0.00769458467434528</v>
      </c>
      <c r="AK40" s="678" t="n">
        <f aca="false">(AI40+AJ40)/2</f>
        <v>0.00731006731052494</v>
      </c>
      <c r="AL40" s="675" t="n">
        <f aca="false">ROUND(AK40*$AL$30,0)</f>
        <v>12100</v>
      </c>
    </row>
    <row r="41" customFormat="false" ht="12.75" hidden="false" customHeight="false" outlineLevel="0" collapsed="false">
      <c r="A41" s="668" t="n">
        <v>19000</v>
      </c>
      <c r="B41" s="659" t="s">
        <v>126</v>
      </c>
      <c r="C41" s="660"/>
      <c r="D41" s="661"/>
      <c r="E41" s="662" t="n">
        <f aca="false">E69</f>
        <v>0.00578931347699917</v>
      </c>
      <c r="F41" s="611"/>
      <c r="G41" s="662" t="n">
        <f aca="false">(G97*5+G125*3+G153*2)/10</f>
        <v>0.00199837365897572</v>
      </c>
      <c r="H41" s="612"/>
      <c r="I41" s="661"/>
      <c r="J41" s="611"/>
      <c r="K41" s="611"/>
      <c r="L41" s="662" t="n">
        <f aca="false">(L69*5+L97*3+L125*2)/10</f>
        <v>0.0103133832569902</v>
      </c>
      <c r="M41" s="611"/>
      <c r="N41" s="669" t="n">
        <f aca="false">(N69*5+N97*3+N125*2)/10</f>
        <v>0.00989344624595919</v>
      </c>
      <c r="O41" s="611"/>
      <c r="P41" s="662" t="n">
        <f aca="false">(P69*5+P97*3+P125*2)/10</f>
        <v>0.00536670264444123</v>
      </c>
      <c r="Q41" s="612"/>
      <c r="R41" s="661"/>
      <c r="S41" s="669" t="n">
        <f aca="false">(S69*5+S97*3+S125*2)/10</f>
        <v>0.019271717379573</v>
      </c>
      <c r="T41" s="611"/>
      <c r="U41" s="669" t="n">
        <f aca="false">(U69*5+U97*3+U125*2)/10</f>
        <v>0.0118897245057127</v>
      </c>
      <c r="V41" s="611"/>
      <c r="W41" s="670" t="n">
        <f aca="false">(W69*5+W97*3+W125*2)/10</f>
        <v>0.00984253417030163</v>
      </c>
      <c r="X41" s="661"/>
      <c r="Y41" s="669" t="n">
        <f aca="false">(Y69*5+Y97*3+Y125*2)/10</f>
        <v>0</v>
      </c>
      <c r="Z41" s="611"/>
      <c r="AA41" s="669" t="n">
        <f aca="false">(AA69*5+AA97*3+AA125*2)/10</f>
        <v>0</v>
      </c>
      <c r="AB41" s="611"/>
      <c r="AC41" s="670" t="n">
        <f aca="false">(AC69*5+AC97*3+AC125*2)/10</f>
        <v>0</v>
      </c>
      <c r="AD41" s="661"/>
      <c r="AE41" s="669" t="n">
        <f aca="false">(AE69*5+AE97*3+AE125*2)/10</f>
        <v>0.0151172072367339</v>
      </c>
      <c r="AF41" s="611"/>
      <c r="AG41" s="670" t="n">
        <f aca="false">(AG69*5+AG97*3+AG125*2)/10</f>
        <v>0.00607252046349806</v>
      </c>
      <c r="AH41" s="618"/>
      <c r="AI41" s="677" t="n">
        <f aca="false">SUMPRODUCT(D$30:AG$30,D41:AG41)</f>
        <v>0.00658516321356454</v>
      </c>
      <c r="AJ41" s="678" t="n">
        <f aca="false">SUMPRODUCT(D$31:AG$31,D41:AG41)</f>
        <v>0.00603012933664219</v>
      </c>
      <c r="AK41" s="678" t="n">
        <f aca="false">(AI41+AJ41)/2</f>
        <v>0.00630764627510337</v>
      </c>
      <c r="AL41" s="675" t="n">
        <f aca="false">ROUND(AK41*$AL$30,0)</f>
        <v>10440</v>
      </c>
    </row>
    <row r="42" customFormat="false" ht="12.75" hidden="false" customHeight="false" outlineLevel="0" collapsed="false">
      <c r="A42" s="668" t="n">
        <v>21000</v>
      </c>
      <c r="B42" s="659" t="s">
        <v>127</v>
      </c>
      <c r="C42" s="660"/>
      <c r="D42" s="661"/>
      <c r="E42" s="662" t="n">
        <f aca="false">E70</f>
        <v>0.1275432908697</v>
      </c>
      <c r="F42" s="611"/>
      <c r="G42" s="662" t="n">
        <f aca="false">(G98*5+G126*3+G154*2)/10</f>
        <v>0.175200592840671</v>
      </c>
      <c r="H42" s="612"/>
      <c r="I42" s="661"/>
      <c r="J42" s="611"/>
      <c r="K42" s="611"/>
      <c r="L42" s="662" t="n">
        <f aca="false">(L70*5+L98*3+L126*2)/10</f>
        <v>0.0959365037456992</v>
      </c>
      <c r="M42" s="611"/>
      <c r="N42" s="669" t="n">
        <f aca="false">(N70*5+N98*3+N126*2)/10</f>
        <v>0.0774642835306667</v>
      </c>
      <c r="O42" s="611"/>
      <c r="P42" s="662" t="n">
        <f aca="false">(P70*5+P98*3+P126*2)/10</f>
        <v>0.0948704363087135</v>
      </c>
      <c r="Q42" s="612"/>
      <c r="R42" s="661"/>
      <c r="S42" s="669" t="n">
        <f aca="false">(S70*5+S98*3+S126*2)/10</f>
        <v>0.0762385070389165</v>
      </c>
      <c r="T42" s="611"/>
      <c r="U42" s="669" t="n">
        <f aca="false">(U70*5+U98*3+U126*2)/10</f>
        <v>0.0496819103883298</v>
      </c>
      <c r="V42" s="611"/>
      <c r="W42" s="670" t="n">
        <f aca="false">(W70*5+W98*3+W126*2)/10</f>
        <v>0.0765289261738192</v>
      </c>
      <c r="X42" s="661"/>
      <c r="Y42" s="669" t="n">
        <f aca="false">(Y70*5+Y98*3+Y126*2)/10</f>
        <v>0.0237923659404877</v>
      </c>
      <c r="Z42" s="611"/>
      <c r="AA42" s="669" t="n">
        <f aca="false">(AA70*5+AA98*3+AA126*2)/10</f>
        <v>0.00907029565617203</v>
      </c>
      <c r="AB42" s="611"/>
      <c r="AC42" s="670" t="n">
        <f aca="false">(AC70*5+AC98*3+AC126*2)/10</f>
        <v>0.0226787563741432</v>
      </c>
      <c r="AD42" s="661"/>
      <c r="AE42" s="669" t="n">
        <f aca="false">(AE70*5+AE98*3+AE126*2)/10</f>
        <v>0.0417160190557545</v>
      </c>
      <c r="AF42" s="611"/>
      <c r="AG42" s="670" t="n">
        <f aca="false">(AG70*5+AG98*3+AG126*2)/10</f>
        <v>0.134014623167552</v>
      </c>
      <c r="AH42" s="618"/>
      <c r="AI42" s="677" t="n">
        <f aca="false">SUMPRODUCT(D$30:AG$30,D42:AG42)</f>
        <v>0.10975173571759</v>
      </c>
      <c r="AJ42" s="678" t="n">
        <f aca="false">SUMPRODUCT(D$31:AG$31,D42:AG42)</f>
        <v>0.113515124820568</v>
      </c>
      <c r="AK42" s="678" t="n">
        <f aca="false">(AI42+AJ42)/2</f>
        <v>0.111633430269079</v>
      </c>
      <c r="AL42" s="675" t="n">
        <f aca="false">ROUND(AK42*$AL$30,0)</f>
        <v>184776</v>
      </c>
    </row>
    <row r="43" customFormat="false" ht="12.75" hidden="false" customHeight="false" outlineLevel="0" collapsed="false">
      <c r="A43" s="668" t="n">
        <v>22000</v>
      </c>
      <c r="B43" s="659" t="s">
        <v>128</v>
      </c>
      <c r="C43" s="660"/>
      <c r="D43" s="661"/>
      <c r="E43" s="662" t="n">
        <f aca="false">E71</f>
        <v>0.0509592892978489</v>
      </c>
      <c r="F43" s="611"/>
      <c r="G43" s="662" t="n">
        <f aca="false">(G99*5+G127*3+G155*2)/10</f>
        <v>0.0502645623075973</v>
      </c>
      <c r="H43" s="612"/>
      <c r="I43" s="661"/>
      <c r="J43" s="611"/>
      <c r="K43" s="611"/>
      <c r="L43" s="662" t="n">
        <f aca="false">(L71*5+L99*3+L127*2)/10</f>
        <v>0.029285906797137</v>
      </c>
      <c r="M43" s="611"/>
      <c r="N43" s="669" t="n">
        <f aca="false">(N71*5+N99*3+N127*2)/10</f>
        <v>0.0332350759297151</v>
      </c>
      <c r="O43" s="611"/>
      <c r="P43" s="662" t="n">
        <f aca="false">(P71*5+P99*3+P127*2)/10</f>
        <v>0.0402794828094321</v>
      </c>
      <c r="Q43" s="612"/>
      <c r="R43" s="661"/>
      <c r="S43" s="669" t="n">
        <f aca="false">(S71*5+S99*3+S127*2)/10</f>
        <v>0.0126253252695008</v>
      </c>
      <c r="T43" s="611"/>
      <c r="U43" s="669" t="n">
        <f aca="false">(U71*5+U99*3+U127*2)/10</f>
        <v>0.00545764730222071</v>
      </c>
      <c r="V43" s="611"/>
      <c r="W43" s="670" t="n">
        <f aca="false">(W71*5+W99*3+W127*2)/10</f>
        <v>0.02366394827758</v>
      </c>
      <c r="X43" s="661"/>
      <c r="Y43" s="669" t="n">
        <f aca="false">(Y71*5+Y99*3+Y127*2)/10</f>
        <v>0.00409557402249139</v>
      </c>
      <c r="Z43" s="611"/>
      <c r="AA43" s="669" t="n">
        <f aca="false">(AA71*5+AA99*3+AA127*2)/10</f>
        <v>0.00120454084319927</v>
      </c>
      <c r="AB43" s="611"/>
      <c r="AC43" s="670" t="n">
        <f aca="false">(AC71*5+AC99*3+AC127*2)/10</f>
        <v>0.0214339430961349</v>
      </c>
      <c r="AD43" s="661"/>
      <c r="AE43" s="669" t="n">
        <f aca="false">(AE71*5+AE99*3+AE127*2)/10</f>
        <v>0.0104472521956633</v>
      </c>
      <c r="AF43" s="611"/>
      <c r="AG43" s="670" t="n">
        <f aca="false">(AG71*5+AG99*3+AG127*2)/10</f>
        <v>0.0184883153445056</v>
      </c>
      <c r="AH43" s="618"/>
      <c r="AI43" s="677" t="n">
        <f aca="false">SUMPRODUCT(D$30:AG$30,D43:AG43)</f>
        <v>0.0341739939229258</v>
      </c>
      <c r="AJ43" s="678" t="n">
        <f aca="false">SUMPRODUCT(D$31:AG$31,D43:AG43)</f>
        <v>0.0368002197723123</v>
      </c>
      <c r="AK43" s="678" t="n">
        <f aca="false">(AI43+AJ43)/2</f>
        <v>0.0354871068476191</v>
      </c>
      <c r="AL43" s="675" t="n">
        <f aca="false">ROUND(AK43*$AL$30,0)</f>
        <v>58738</v>
      </c>
    </row>
    <row r="44" customFormat="false" ht="12.75" hidden="false" customHeight="false" outlineLevel="0" collapsed="false">
      <c r="A44" s="668" t="n">
        <v>23000</v>
      </c>
      <c r="B44" s="659" t="s">
        <v>129</v>
      </c>
      <c r="C44" s="660"/>
      <c r="D44" s="661"/>
      <c r="E44" s="662" t="n">
        <f aca="false">E72</f>
        <v>0.0243202623727239</v>
      </c>
      <c r="F44" s="611"/>
      <c r="G44" s="662" t="n">
        <f aca="false">(G100*5+G128*3+G156*2)/10</f>
        <v>0.0398080441728475</v>
      </c>
      <c r="H44" s="612"/>
      <c r="I44" s="661"/>
      <c r="J44" s="611"/>
      <c r="K44" s="611"/>
      <c r="L44" s="662" t="n">
        <f aca="false">(L72*5+L100*3+L128*2)/10</f>
        <v>0.0375629966620634</v>
      </c>
      <c r="M44" s="611"/>
      <c r="N44" s="669" t="n">
        <f aca="false">(N72*5+N100*3+N128*2)/10</f>
        <v>0.0382997030209515</v>
      </c>
      <c r="O44" s="611"/>
      <c r="P44" s="662" t="n">
        <f aca="false">(P72*5+P100*3+P128*2)/10</f>
        <v>0.0336904453095441</v>
      </c>
      <c r="Q44" s="612"/>
      <c r="R44" s="661"/>
      <c r="S44" s="669" t="n">
        <f aca="false">(S72*5+S100*3+S128*2)/10</f>
        <v>0.0159704872483753</v>
      </c>
      <c r="T44" s="611"/>
      <c r="U44" s="669" t="n">
        <f aca="false">(U72*5+U100*3+U128*2)/10</f>
        <v>0.0111217563705589</v>
      </c>
      <c r="V44" s="611"/>
      <c r="W44" s="670" t="n">
        <f aca="false">(W72*5+W100*3+W128*2)/10</f>
        <v>0.0106242036558273</v>
      </c>
      <c r="X44" s="661"/>
      <c r="Y44" s="669" t="n">
        <f aca="false">(Y72*5+Y100*3+Y128*2)/10</f>
        <v>0</v>
      </c>
      <c r="Z44" s="611"/>
      <c r="AA44" s="669" t="n">
        <f aca="false">(AA72*5+AA100*3+AA128*2)/10</f>
        <v>0</v>
      </c>
      <c r="AB44" s="611"/>
      <c r="AC44" s="670" t="n">
        <f aca="false">(AC72*5+AC100*3+AC128*2)/10</f>
        <v>0</v>
      </c>
      <c r="AD44" s="661"/>
      <c r="AE44" s="669" t="n">
        <f aca="false">(AE72*5+AE100*3+AE128*2)/10</f>
        <v>0.0400751826566706</v>
      </c>
      <c r="AF44" s="611"/>
      <c r="AG44" s="670" t="n">
        <f aca="false">(AG72*5+AG100*3+AG128*2)/10</f>
        <v>0.0220731360242182</v>
      </c>
      <c r="AH44" s="618"/>
      <c r="AI44" s="677" t="n">
        <f aca="false">SUMPRODUCT(D$30:AG$30,D44:AG44)</f>
        <v>0.0280803747196855</v>
      </c>
      <c r="AJ44" s="678" t="n">
        <f aca="false">SUMPRODUCT(D$31:AG$31,D44:AG44)</f>
        <v>0.0275945713128082</v>
      </c>
      <c r="AK44" s="678" t="n">
        <f aca="false">(AI44+AJ44)/2</f>
        <v>0.0278374730162468</v>
      </c>
      <c r="AL44" s="675" t="n">
        <f aca="false">ROUND(AK44*$AL$30,0)</f>
        <v>46077</v>
      </c>
    </row>
    <row r="45" customFormat="false" ht="12.75" hidden="false" customHeight="false" outlineLevel="0" collapsed="false">
      <c r="A45" s="668" t="n">
        <v>24000</v>
      </c>
      <c r="B45" s="659" t="s">
        <v>130</v>
      </c>
      <c r="C45" s="660"/>
      <c r="D45" s="661"/>
      <c r="E45" s="662" t="n">
        <f aca="false">E73</f>
        <v>0.0115986142329986</v>
      </c>
      <c r="F45" s="611"/>
      <c r="G45" s="662" t="n">
        <f aca="false">(G101*5+G129*3+G157*2)/10</f>
        <v>0.032751233278366</v>
      </c>
      <c r="H45" s="612"/>
      <c r="I45" s="661"/>
      <c r="J45" s="611"/>
      <c r="K45" s="611"/>
      <c r="L45" s="662" t="n">
        <f aca="false">(L73*5+L101*3+L129*2)/10</f>
        <v>0.0287934453717718</v>
      </c>
      <c r="M45" s="611"/>
      <c r="N45" s="669" t="n">
        <f aca="false">(N73*5+N101*3+N129*2)/10</f>
        <v>0.0182151907372768</v>
      </c>
      <c r="O45" s="611"/>
      <c r="P45" s="662" t="n">
        <f aca="false">(P73*5+P101*3+P129*2)/10</f>
        <v>0.0159785777199955</v>
      </c>
      <c r="Q45" s="612"/>
      <c r="R45" s="661"/>
      <c r="S45" s="669" t="n">
        <f aca="false">(S73*5+S101*3+S129*2)/10</f>
        <v>0.0207762794205346</v>
      </c>
      <c r="T45" s="611"/>
      <c r="U45" s="669" t="n">
        <f aca="false">(U73*5+U101*3+U129*2)/10</f>
        <v>0.0145689190627764</v>
      </c>
      <c r="V45" s="611"/>
      <c r="W45" s="670" t="n">
        <f aca="false">(W73*5+W101*3+W129*2)/10</f>
        <v>0.0160093352849569</v>
      </c>
      <c r="X45" s="661"/>
      <c r="Y45" s="669" t="n">
        <f aca="false">(Y73*5+Y101*3+Y129*2)/10</f>
        <v>0.00253034495546431</v>
      </c>
      <c r="Z45" s="611"/>
      <c r="AA45" s="669" t="n">
        <f aca="false">(AA73*5+AA101*3+AA129*2)/10</f>
        <v>0.000916502406104478</v>
      </c>
      <c r="AB45" s="611"/>
      <c r="AC45" s="670" t="n">
        <f aca="false">(AC73*5+AC101*3+AC129*2)/10</f>
        <v>0.00541810421600512</v>
      </c>
      <c r="AD45" s="661"/>
      <c r="AE45" s="669" t="n">
        <f aca="false">(AE73*5+AE101*3+AE129*2)/10</f>
        <v>0.0183092730108648</v>
      </c>
      <c r="AF45" s="611"/>
      <c r="AG45" s="670" t="n">
        <f aca="false">(AG73*5+AG101*3+AG129*2)/10</f>
        <v>0.0117789381421428</v>
      </c>
      <c r="AH45" s="618"/>
      <c r="AI45" s="677" t="n">
        <f aca="false">SUMPRODUCT(D$30:AG$30,D45:AG45)</f>
        <v>0.0192323383386404</v>
      </c>
      <c r="AJ45" s="678" t="n">
        <f aca="false">SUMPRODUCT(D$31:AG$31,D45:AG45)</f>
        <v>0.0193057779385163</v>
      </c>
      <c r="AK45" s="678" t="n">
        <f aca="false">(AI45+AJ45)/2</f>
        <v>0.0192690581385783</v>
      </c>
      <c r="AL45" s="675" t="n">
        <f aca="false">ROUND(AK45*$AL$30,0)</f>
        <v>31894</v>
      </c>
    </row>
    <row r="46" customFormat="false" ht="12.75" hidden="false" customHeight="false" outlineLevel="0" collapsed="false">
      <c r="A46" s="668" t="n">
        <v>25000</v>
      </c>
      <c r="B46" s="659" t="s">
        <v>131</v>
      </c>
      <c r="C46" s="660"/>
      <c r="D46" s="661"/>
      <c r="E46" s="662" t="n">
        <f aca="false">E74</f>
        <v>0.0323999039030166</v>
      </c>
      <c r="F46" s="611"/>
      <c r="G46" s="662" t="n">
        <f aca="false">(G102*5+G130*3+G158*2)/10</f>
        <v>0.0148464944297654</v>
      </c>
      <c r="H46" s="612"/>
      <c r="I46" s="661"/>
      <c r="J46" s="611"/>
      <c r="K46" s="611"/>
      <c r="L46" s="662" t="n">
        <f aca="false">(L74*5+L102*3+L130*2)/10</f>
        <v>0.0279570973901369</v>
      </c>
      <c r="M46" s="611"/>
      <c r="N46" s="669" t="n">
        <f aca="false">(N74*5+N102*3+N130*2)/10</f>
        <v>0.0198549871363815</v>
      </c>
      <c r="O46" s="611"/>
      <c r="P46" s="662" t="n">
        <f aca="false">(P74*5+P102*3+P130*2)/10</f>
        <v>0.02539595433139</v>
      </c>
      <c r="Q46" s="612"/>
      <c r="R46" s="661"/>
      <c r="S46" s="669" t="n">
        <f aca="false">(S74*5+S102*3+S130*2)/10</f>
        <v>0.00834527680055892</v>
      </c>
      <c r="T46" s="611"/>
      <c r="U46" s="669" t="n">
        <f aca="false">(U74*5+U102*3+U130*2)/10</f>
        <v>0.00434536182529246</v>
      </c>
      <c r="V46" s="611"/>
      <c r="W46" s="670" t="n">
        <f aca="false">(W74*5+W102*3+W130*2)/10</f>
        <v>0.0125762248214297</v>
      </c>
      <c r="X46" s="661"/>
      <c r="Y46" s="669" t="n">
        <f aca="false">(Y74*5+Y102*3+Y130*2)/10</f>
        <v>0</v>
      </c>
      <c r="Z46" s="611"/>
      <c r="AA46" s="669" t="n">
        <f aca="false">(AA74*5+AA102*3+AA130*2)/10</f>
        <v>0</v>
      </c>
      <c r="AB46" s="611"/>
      <c r="AC46" s="670" t="n">
        <f aca="false">(AC74*5+AC102*3+AC130*2)/10</f>
        <v>0</v>
      </c>
      <c r="AD46" s="661"/>
      <c r="AE46" s="669" t="n">
        <f aca="false">(AE74*5+AE102*3+AE130*2)/10</f>
        <v>0.0293799214799155</v>
      </c>
      <c r="AF46" s="611"/>
      <c r="AG46" s="670" t="n">
        <f aca="false">(AG74*5+AG102*3+AG130*2)/10</f>
        <v>0.0175826124943347</v>
      </c>
      <c r="AH46" s="618"/>
      <c r="AI46" s="677" t="n">
        <f aca="false">SUMPRODUCT(D$30:AG$30,D46:AG46)</f>
        <v>0.0195754666658524</v>
      </c>
      <c r="AJ46" s="678" t="n">
        <f aca="false">SUMPRODUCT(D$31:AG$31,D46:AG46)</f>
        <v>0.0205411065351601</v>
      </c>
      <c r="AK46" s="678" t="n">
        <f aca="false">(AI46+AJ46)/2</f>
        <v>0.0200582866005063</v>
      </c>
      <c r="AL46" s="675" t="n">
        <f aca="false">ROUND(AK46*$AL$30,0)</f>
        <v>33201</v>
      </c>
    </row>
    <row r="47" customFormat="false" ht="12.75" hidden="false" customHeight="false" outlineLevel="0" collapsed="false">
      <c r="A47" s="668" t="n">
        <v>26000</v>
      </c>
      <c r="B47" s="659" t="s">
        <v>132</v>
      </c>
      <c r="C47" s="660"/>
      <c r="D47" s="661"/>
      <c r="E47" s="662" t="n">
        <f aca="false">E75</f>
        <v>0.0726856050283903</v>
      </c>
      <c r="F47" s="611"/>
      <c r="G47" s="662" t="n">
        <f aca="false">(G103*5+G131*3+G159*2)/10</f>
        <v>0.0897703281764054</v>
      </c>
      <c r="H47" s="612"/>
      <c r="I47" s="661"/>
      <c r="J47" s="611"/>
      <c r="K47" s="611"/>
      <c r="L47" s="662" t="n">
        <f aca="false">(L75*5+L103*3+L131*2)/10</f>
        <v>0.0686709706335621</v>
      </c>
      <c r="M47" s="611"/>
      <c r="N47" s="669" t="n">
        <f aca="false">(N75*5+N103*3+N131*2)/10</f>
        <v>0.0763656861865698</v>
      </c>
      <c r="O47" s="611"/>
      <c r="P47" s="662" t="n">
        <f aca="false">(P75*5+P103*3+P131*2)/10</f>
        <v>0.0830114165295308</v>
      </c>
      <c r="Q47" s="612"/>
      <c r="R47" s="661"/>
      <c r="S47" s="669" t="n">
        <f aca="false">(S75*5+S103*3+S131*2)/10</f>
        <v>0.0935952072980201</v>
      </c>
      <c r="T47" s="611"/>
      <c r="U47" s="669" t="n">
        <f aca="false">(U75*5+U103*3+U131*2)/10</f>
        <v>0.0734502461534302</v>
      </c>
      <c r="V47" s="611"/>
      <c r="W47" s="670" t="n">
        <f aca="false">(W75*5+W103*3+W131*2)/10</f>
        <v>0.0619065009353202</v>
      </c>
      <c r="X47" s="661"/>
      <c r="Y47" s="669" t="n">
        <f aca="false">(Y75*5+Y103*3+Y131*2)/10</f>
        <v>0.00607697726988592</v>
      </c>
      <c r="Z47" s="611"/>
      <c r="AA47" s="669" t="n">
        <f aca="false">(AA75*5+AA103*3+AA131*2)/10</f>
        <v>0.000913457811327239</v>
      </c>
      <c r="AB47" s="611"/>
      <c r="AC47" s="670" t="n">
        <f aca="false">(AC75*5+AC103*3+AC131*2)/10</f>
        <v>0.0519425881825198</v>
      </c>
      <c r="AD47" s="661"/>
      <c r="AE47" s="669" t="n">
        <f aca="false">(AE75*5+AE103*3+AE131*2)/10</f>
        <v>0.0749561692641824</v>
      </c>
      <c r="AF47" s="611"/>
      <c r="AG47" s="670" t="n">
        <f aca="false">(AG75*5+AG103*3+AG131*2)/10</f>
        <v>0.0590402510139039</v>
      </c>
      <c r="AH47" s="618"/>
      <c r="AI47" s="677" t="n">
        <f aca="false">SUMPRODUCT(D$30:AG$30,D47:AG47)</f>
        <v>0.0705192644237496</v>
      </c>
      <c r="AJ47" s="678" t="n">
        <f aca="false">SUMPRODUCT(D$31:AG$31,D47:AG47)</f>
        <v>0.0731581067156998</v>
      </c>
      <c r="AK47" s="678" t="n">
        <f aca="false">(AI47+AJ47)/2</f>
        <v>0.0718386855697247</v>
      </c>
      <c r="AL47" s="675" t="n">
        <f aca="false">ROUND(AK47*$AL$30,0)</f>
        <v>118908</v>
      </c>
    </row>
    <row r="48" customFormat="false" ht="12.75" hidden="false" customHeight="false" outlineLevel="0" collapsed="false">
      <c r="A48" s="668" t="n">
        <v>27000</v>
      </c>
      <c r="B48" s="659" t="s">
        <v>133</v>
      </c>
      <c r="C48" s="660"/>
      <c r="D48" s="661"/>
      <c r="E48" s="662" t="n">
        <f aca="false">E76</f>
        <v>0.01694444325466</v>
      </c>
      <c r="F48" s="611"/>
      <c r="G48" s="662" t="n">
        <f aca="false">(G104*5+G132*3+G160*2)/10</f>
        <v>0.0543506710835692</v>
      </c>
      <c r="H48" s="612"/>
      <c r="I48" s="661"/>
      <c r="J48" s="611"/>
      <c r="K48" s="611"/>
      <c r="L48" s="662" t="n">
        <f aca="false">(L76*5+L104*3+L132*2)/10</f>
        <v>0.0562439847497419</v>
      </c>
      <c r="M48" s="611"/>
      <c r="N48" s="669" t="n">
        <f aca="false">(N76*5+N104*3+N132*2)/10</f>
        <v>0.0652869670763159</v>
      </c>
      <c r="O48" s="611"/>
      <c r="P48" s="662" t="n">
        <f aca="false">(P76*5+P104*3+P132*2)/10</f>
        <v>0.0515316878561475</v>
      </c>
      <c r="Q48" s="612"/>
      <c r="R48" s="661"/>
      <c r="S48" s="669" t="n">
        <f aca="false">(S76*5+S104*3+S132*2)/10</f>
        <v>0.0460601124140032</v>
      </c>
      <c r="T48" s="611"/>
      <c r="U48" s="669" t="n">
        <f aca="false">(U76*5+U104*3+U132*2)/10</f>
        <v>0.0394763699935279</v>
      </c>
      <c r="V48" s="611"/>
      <c r="W48" s="670" t="n">
        <f aca="false">(W76*5+W104*3+W132*2)/10</f>
        <v>0.0378944435473505</v>
      </c>
      <c r="X48" s="661"/>
      <c r="Y48" s="669" t="n">
        <f aca="false">(Y76*5+Y104*3+Y132*2)/10</f>
        <v>0.00962086390379647</v>
      </c>
      <c r="Z48" s="611"/>
      <c r="AA48" s="669" t="n">
        <f aca="false">(AA76*5+AA104*3+AA132*2)/10</f>
        <v>0.00120149624842203</v>
      </c>
      <c r="AB48" s="611"/>
      <c r="AC48" s="670" t="n">
        <f aca="false">(AC76*5+AC104*3+AC132*2)/10</f>
        <v>0.141147279815818</v>
      </c>
      <c r="AD48" s="661"/>
      <c r="AE48" s="669" t="n">
        <f aca="false">(AE76*5+AE104*3+AE132*2)/10</f>
        <v>0.0347964977453925</v>
      </c>
      <c r="AF48" s="611"/>
      <c r="AG48" s="670" t="n">
        <f aca="false">(AG76*5+AG104*3+AG132*2)/10</f>
        <v>0.0276255039983476</v>
      </c>
      <c r="AH48" s="618"/>
      <c r="AI48" s="677" t="n">
        <f aca="false">SUMPRODUCT(D$30:AG$30,D48:AG48)</f>
        <v>0.0379159159823376</v>
      </c>
      <c r="AJ48" s="678" t="n">
        <f aca="false">SUMPRODUCT(D$31:AG$31,D48:AG48)</f>
        <v>0.0434585809163817</v>
      </c>
      <c r="AK48" s="678" t="n">
        <f aca="false">(AI48+AJ48)/2</f>
        <v>0.0406872484493596</v>
      </c>
      <c r="AL48" s="675" t="n">
        <f aca="false">ROUND(AK48*$AL$30,0)</f>
        <v>67346</v>
      </c>
    </row>
    <row r="49" customFormat="false" ht="12.75" hidden="false" customHeight="false" outlineLevel="0" collapsed="false">
      <c r="A49" s="668" t="n">
        <v>28000</v>
      </c>
      <c r="B49" s="659" t="s">
        <v>134</v>
      </c>
      <c r="C49" s="660"/>
      <c r="D49" s="661"/>
      <c r="E49" s="662" t="n">
        <f aca="false">E77</f>
        <v>0.00795213593751989</v>
      </c>
      <c r="F49" s="611"/>
      <c r="G49" s="662" t="n">
        <f aca="false">(G105*5+G133*3+G161*2)/10</f>
        <v>0.00786141148154139</v>
      </c>
      <c r="H49" s="612"/>
      <c r="I49" s="661"/>
      <c r="J49" s="611"/>
      <c r="K49" s="611"/>
      <c r="L49" s="662" t="n">
        <f aca="false">(L77*5+L105*3+L133*2)/10</f>
        <v>0.0223106594137871</v>
      </c>
      <c r="M49" s="611"/>
      <c r="N49" s="669" t="n">
        <f aca="false">(N77*5+N105*3+N133*2)/10</f>
        <v>0.0188715670540708</v>
      </c>
      <c r="O49" s="611"/>
      <c r="P49" s="662" t="n">
        <f aca="false">(P77*5+P105*3+P133*2)/10</f>
        <v>0.0157923535237375</v>
      </c>
      <c r="Q49" s="612"/>
      <c r="R49" s="661"/>
      <c r="S49" s="669" t="n">
        <f aca="false">(S77*5+S105*3+S133*2)/10</f>
        <v>0.0293355524228547</v>
      </c>
      <c r="T49" s="611"/>
      <c r="U49" s="669" t="n">
        <f aca="false">(U77*5+U105*3+U133*2)/10</f>
        <v>0.0241341800141076</v>
      </c>
      <c r="V49" s="611"/>
      <c r="W49" s="670" t="n">
        <f aca="false">(W77*5+W105*3+W133*2)/10</f>
        <v>0.0293896635914125</v>
      </c>
      <c r="X49" s="661"/>
      <c r="Y49" s="669" t="n">
        <f aca="false">(Y77*5+Y105*3+Y133*2)/10</f>
        <v>0.0179945349952628</v>
      </c>
      <c r="Z49" s="611"/>
      <c r="AA49" s="669" t="n">
        <f aca="false">(AA77*5+AA105*3+AA133*2)/10</f>
        <v>0.00433860000630417</v>
      </c>
      <c r="AB49" s="611"/>
      <c r="AC49" s="670" t="n">
        <f aca="false">(AC77*5+AC105*3+AC133*2)/10</f>
        <v>0.152214870472132</v>
      </c>
      <c r="AD49" s="661"/>
      <c r="AE49" s="669" t="n">
        <f aca="false">(AE77*5+AE105*3+AE133*2)/10</f>
        <v>0.0267671165530531</v>
      </c>
      <c r="AF49" s="611"/>
      <c r="AG49" s="670" t="n">
        <f aca="false">(AG77*5+AG105*3+AG133*2)/10</f>
        <v>0.0106991780710968</v>
      </c>
      <c r="AH49" s="618"/>
      <c r="AI49" s="677" t="n">
        <f aca="false">SUMPRODUCT(D$30:AG$30,D49:AG49)</f>
        <v>0.0137350676046851</v>
      </c>
      <c r="AJ49" s="678" t="n">
        <f aca="false">SUMPRODUCT(D$31:AG$31,D49:AG49)</f>
        <v>0.0210837339538084</v>
      </c>
      <c r="AK49" s="678" t="n">
        <f aca="false">(AI49+AJ49)/2</f>
        <v>0.0174094007792467</v>
      </c>
      <c r="AL49" s="675" t="n">
        <f aca="false">ROUND(AK49*$AL$30,0)</f>
        <v>28816</v>
      </c>
    </row>
    <row r="50" customFormat="false" ht="12.75" hidden="false" customHeight="false" outlineLevel="0" collapsed="false">
      <c r="A50" s="668" t="n">
        <v>31000</v>
      </c>
      <c r="B50" s="659" t="s">
        <v>135</v>
      </c>
      <c r="C50" s="660"/>
      <c r="D50" s="661"/>
      <c r="E50" s="662" t="n">
        <f aca="false">E78</f>
        <v>0.0120910110407321</v>
      </c>
      <c r="F50" s="611"/>
      <c r="G50" s="662" t="n">
        <f aca="false">(G106*5+G134*3+G162*2)/10</f>
        <v>0.01347827856889</v>
      </c>
      <c r="H50" s="612"/>
      <c r="I50" s="661"/>
      <c r="J50" s="611"/>
      <c r="K50" s="611"/>
      <c r="L50" s="662" t="n">
        <f aca="false">(L78*5+L106*3+L134*2)/10</f>
        <v>0.0375440417124979</v>
      </c>
      <c r="M50" s="611"/>
      <c r="N50" s="669" t="n">
        <f aca="false">(N78*5+N106*3+N134*2)/10</f>
        <v>0.028052400980195</v>
      </c>
      <c r="O50" s="611"/>
      <c r="P50" s="662" t="n">
        <f aca="false">(P78*5+P106*3+P134*2)/10</f>
        <v>0.0343186396806785</v>
      </c>
      <c r="Q50" s="612"/>
      <c r="R50" s="661"/>
      <c r="S50" s="669" t="n">
        <f aca="false">(S78*5+S106*3+S134*2)/10</f>
        <v>0.121480147921891</v>
      </c>
      <c r="T50" s="611"/>
      <c r="U50" s="669" t="n">
        <f aca="false">(U78*5+U106*3+U134*2)/10</f>
        <v>0.10275784085152</v>
      </c>
      <c r="V50" s="611"/>
      <c r="W50" s="670" t="n">
        <f aca="false">(W78*5+W106*3+W134*2)/10</f>
        <v>0.0299312139574625</v>
      </c>
      <c r="X50" s="661"/>
      <c r="Y50" s="669" t="n">
        <f aca="false">(Y78*5+Y106*3+Y134*2)/10</f>
        <v>0.00940835130079321</v>
      </c>
      <c r="Z50" s="611"/>
      <c r="AA50" s="669" t="n">
        <f aca="false">(AA78*5+AA106*3+AA134*2)/10</f>
        <v>0.00451063829787234</v>
      </c>
      <c r="AB50" s="611"/>
      <c r="AC50" s="670" t="n">
        <f aca="false">(AC78*5+AC106*3+AC134*2)/10</f>
        <v>0.0870313809049469</v>
      </c>
      <c r="AD50" s="661"/>
      <c r="AE50" s="669" t="n">
        <f aca="false">(AE78*5+AE106*3+AE134*2)/10</f>
        <v>0.0834352323065074</v>
      </c>
      <c r="AF50" s="611"/>
      <c r="AG50" s="670" t="n">
        <f aca="false">(AG78*5+AG106*3+AG134*2)/10</f>
        <v>0.0632958542737374</v>
      </c>
      <c r="AH50" s="618"/>
      <c r="AI50" s="677" t="n">
        <f aca="false">SUMPRODUCT(D$30:AG$30,D50:AG50)</f>
        <v>0.0321963699192909</v>
      </c>
      <c r="AJ50" s="678" t="n">
        <f aca="false">SUMPRODUCT(D$31:AG$31,D50:AG50)</f>
        <v>0.0333076995749901</v>
      </c>
      <c r="AK50" s="678" t="n">
        <f aca="false">(AI50+AJ50)/2</f>
        <v>0.0327520347471405</v>
      </c>
      <c r="AL50" s="675" t="n">
        <f aca="false">ROUND(AK50*$AL$30,0)</f>
        <v>54211</v>
      </c>
    </row>
    <row r="51" customFormat="false" ht="12.75" hidden="false" customHeight="false" outlineLevel="0" collapsed="false">
      <c r="A51" s="668" t="n">
        <v>41000</v>
      </c>
      <c r="B51" s="659" t="s">
        <v>136</v>
      </c>
      <c r="C51" s="660"/>
      <c r="D51" s="661"/>
      <c r="E51" s="662" t="n">
        <f aca="false">E79</f>
        <v>0.0155945403692651</v>
      </c>
      <c r="F51" s="611"/>
      <c r="G51" s="662" t="n">
        <f aca="false">(G107*5+G135*3+G163*2)/10</f>
        <v>0.0228743704489375</v>
      </c>
      <c r="H51" s="612"/>
      <c r="I51" s="661"/>
      <c r="J51" s="611"/>
      <c r="K51" s="611"/>
      <c r="L51" s="662" t="n">
        <f aca="false">(L79*5+L107*3+L135*2)/10</f>
        <v>0.0297629965416171</v>
      </c>
      <c r="M51" s="611"/>
      <c r="N51" s="669" t="n">
        <f aca="false">(N79*5+N107*3+N135*2)/10</f>
        <v>0.043303453292609</v>
      </c>
      <c r="O51" s="611"/>
      <c r="P51" s="662" t="n">
        <f aca="false">(P79*5+P107*3+P135*2)/10</f>
        <v>0.0398823759692538</v>
      </c>
      <c r="Q51" s="612"/>
      <c r="R51" s="661"/>
      <c r="S51" s="669" t="n">
        <f aca="false">(S79*5+S107*3+S135*2)/10</f>
        <v>0.0257602740650455</v>
      </c>
      <c r="T51" s="611"/>
      <c r="U51" s="669" t="n">
        <f aca="false">(U79*5+U107*3+U135*2)/10</f>
        <v>0.0149765494209842</v>
      </c>
      <c r="V51" s="611"/>
      <c r="W51" s="670" t="n">
        <f aca="false">(W79*5+W107*3+W135*2)/10</f>
        <v>0.0230197196455805</v>
      </c>
      <c r="X51" s="661"/>
      <c r="Y51" s="669" t="n">
        <f aca="false">(Y79*5+Y107*3+Y135*2)/10</f>
        <v>0.00526308358018511</v>
      </c>
      <c r="Z51" s="611"/>
      <c r="AA51" s="669" t="n">
        <f aca="false">(AA79*5+AA107*3+AA135*2)/10</f>
        <v>0.00112387929299583</v>
      </c>
      <c r="AB51" s="611"/>
      <c r="AC51" s="670" t="n">
        <f aca="false">(AC79*5+AC107*3+AC135*2)/10</f>
        <v>0.0524592813462718</v>
      </c>
      <c r="AD51" s="661"/>
      <c r="AE51" s="669" t="n">
        <f aca="false">(AE79*5+AE107*3+AE135*2)/10</f>
        <v>0.0313566626464639</v>
      </c>
      <c r="AF51" s="611"/>
      <c r="AG51" s="670" t="n">
        <f aca="false">(AG79*5+AG107*3+AG135*2)/10</f>
        <v>0.0441733213386585</v>
      </c>
      <c r="AH51" s="618"/>
      <c r="AI51" s="677" t="n">
        <f aca="false">SUMPRODUCT(D$30:AG$30,D51:AG51)</f>
        <v>0.0230565612051899</v>
      </c>
      <c r="AJ51" s="678" t="n">
        <f aca="false">SUMPRODUCT(D$31:AG$31,D51:AG51)</f>
        <v>0.025683382086748</v>
      </c>
      <c r="AK51" s="678" t="n">
        <f aca="false">(AI51+AJ51)/2</f>
        <v>0.024369971645969</v>
      </c>
      <c r="AL51" s="675" t="n">
        <f aca="false">ROUND(AK51*$AL$30,0)</f>
        <v>40337</v>
      </c>
    </row>
    <row r="52" customFormat="false" ht="12.75" hidden="false" customHeight="false" outlineLevel="0" collapsed="false">
      <c r="A52" s="668" t="n">
        <v>43000</v>
      </c>
      <c r="B52" s="659" t="s">
        <v>137</v>
      </c>
      <c r="C52" s="660"/>
      <c r="D52" s="661"/>
      <c r="E52" s="662" t="n">
        <f aca="false">E80</f>
        <v>0.0189016620143627</v>
      </c>
      <c r="F52" s="611"/>
      <c r="G52" s="662" t="n">
        <f aca="false">(G108*5+G136*3+G164*2)/10</f>
        <v>0.0346247865053402</v>
      </c>
      <c r="H52" s="612"/>
      <c r="I52" s="661"/>
      <c r="J52" s="611"/>
      <c r="K52" s="611"/>
      <c r="L52" s="662" t="n">
        <f aca="false">(L80*5+L108*3+L136*2)/10</f>
        <v>0.0285879774884354</v>
      </c>
      <c r="M52" s="611"/>
      <c r="N52" s="669" t="n">
        <f aca="false">(N80*5+N108*3+N136*2)/10</f>
        <v>0.0196267171431824</v>
      </c>
      <c r="O52" s="611"/>
      <c r="P52" s="662" t="n">
        <f aca="false">(P80*5+P108*3+P136*2)/10</f>
        <v>0.0321908204274876</v>
      </c>
      <c r="Q52" s="612"/>
      <c r="R52" s="661"/>
      <c r="S52" s="669" t="n">
        <f aca="false">(S80*5+S108*3+S136*2)/10</f>
        <v>0.0163821182994556</v>
      </c>
      <c r="T52" s="611"/>
      <c r="U52" s="669" t="n">
        <f aca="false">(U80*5+U108*3+U136*2)/10</f>
        <v>0.0101336811348774</v>
      </c>
      <c r="V52" s="611"/>
      <c r="W52" s="670" t="n">
        <f aca="false">(W80*5+W108*3+W136*2)/10</f>
        <v>0.0124542240380586</v>
      </c>
      <c r="X52" s="661"/>
      <c r="Y52" s="669" t="n">
        <f aca="false">(Y80*5+Y108*3+Y136*2)/10</f>
        <v>0.011174656781092</v>
      </c>
      <c r="Z52" s="611"/>
      <c r="AA52" s="669" t="n">
        <f aca="false">(AA80*5+AA108*3+AA136*2)/10</f>
        <v>0.00171629636224095</v>
      </c>
      <c r="AB52" s="611"/>
      <c r="AC52" s="670" t="n">
        <f aca="false">(AC80*5+AC108*3+AC136*2)/10</f>
        <v>0.117431838721807</v>
      </c>
      <c r="AD52" s="661"/>
      <c r="AE52" s="669" t="n">
        <f aca="false">(AE80*5+AE108*3+AE136*2)/10</f>
        <v>0.0341090855425968</v>
      </c>
      <c r="AF52" s="611"/>
      <c r="AG52" s="670" t="n">
        <f aca="false">(AG80*5+AG108*3+AG136*2)/10</f>
        <v>0.0256256516274714</v>
      </c>
      <c r="AH52" s="618"/>
      <c r="AI52" s="677" t="n">
        <f aca="false">SUMPRODUCT(D$30:AG$30,D52:AG52)</f>
        <v>0.0231601560804742</v>
      </c>
      <c r="AJ52" s="678" t="n">
        <f aca="false">SUMPRODUCT(D$31:AG$31,D52:AG52)</f>
        <v>0.0303183706720421</v>
      </c>
      <c r="AK52" s="678" t="n">
        <f aca="false">(AI52+AJ52)/2</f>
        <v>0.0267392633762582</v>
      </c>
      <c r="AL52" s="675" t="n">
        <f aca="false">ROUND(AK52*$AL$30,0)</f>
        <v>44259</v>
      </c>
    </row>
    <row r="53" customFormat="false" ht="12.75" hidden="false" customHeight="false" outlineLevel="0" collapsed="false">
      <c r="A53" s="668" t="n">
        <v>51000</v>
      </c>
      <c r="B53" s="659" t="s">
        <v>138</v>
      </c>
      <c r="C53" s="660"/>
      <c r="D53" s="661"/>
      <c r="E53" s="680" t="n">
        <f aca="false">E81</f>
        <v>0.0139697487837639</v>
      </c>
      <c r="F53" s="618"/>
      <c r="G53" s="662" t="n">
        <f aca="false">(G109*5+G137*3+G165*2)/10</f>
        <v>0.00716245622194963</v>
      </c>
      <c r="H53" s="612"/>
      <c r="I53" s="661"/>
      <c r="J53" s="611"/>
      <c r="K53" s="611"/>
      <c r="L53" s="662" t="n">
        <f aca="false">(L81*5+L109*3+L137*2)/10</f>
        <v>0.0254872541300206</v>
      </c>
      <c r="M53" s="611"/>
      <c r="N53" s="669" t="n">
        <f aca="false">(N81*5+N109*3+N137*2)/10</f>
        <v>0.00530831334786752</v>
      </c>
      <c r="O53" s="611"/>
      <c r="P53" s="662" t="n">
        <f aca="false">(P81*5+P109*3+P137*2)/10</f>
        <v>0.00765314725469033</v>
      </c>
      <c r="Q53" s="612"/>
      <c r="R53" s="661"/>
      <c r="S53" s="669" t="n">
        <f aca="false">(S81*5+S109*3+S137*2)/10</f>
        <v>0.00676266742930469</v>
      </c>
      <c r="T53" s="611"/>
      <c r="U53" s="669" t="n">
        <f aca="false">(U81*5+U109*3+U137*2)/10</f>
        <v>0.00920487617669814</v>
      </c>
      <c r="V53" s="611"/>
      <c r="W53" s="670" t="n">
        <f aca="false">(W81*5+W109*3+W137*2)/10</f>
        <v>0.00773856329274968</v>
      </c>
      <c r="X53" s="661"/>
      <c r="Y53" s="669" t="n">
        <f aca="false">(Y81*5+Y109*3+Y137*2)/10</f>
        <v>0.00795184503365812</v>
      </c>
      <c r="Z53" s="611"/>
      <c r="AA53" s="669" t="n">
        <f aca="false">(AA81*5+AA109*3+AA137*2)/10</f>
        <v>0.00499117661475061</v>
      </c>
      <c r="AB53" s="611"/>
      <c r="AC53" s="670" t="n">
        <f aca="false">(AC81*5+AC109*3+AC137*2)/10</f>
        <v>0</v>
      </c>
      <c r="AD53" s="661"/>
      <c r="AE53" s="669" t="n">
        <f aca="false">(AE81*5+AE109*3+AE137*2)/10</f>
        <v>0.0116295726001875</v>
      </c>
      <c r="AF53" s="611"/>
      <c r="AG53" s="670" t="n">
        <f aca="false">(AG81*5+AG109*3+AG137*2)/10</f>
        <v>0.0211204395676524</v>
      </c>
      <c r="AH53" s="618"/>
      <c r="AI53" s="677" t="n">
        <f aca="false">SUMPRODUCT(D$30:AG$30,D53:AG53)</f>
        <v>0.0114456368703298</v>
      </c>
      <c r="AJ53" s="678" t="n">
        <f aca="false">SUMPRODUCT(D$31:AG$31,D53:AG53)</f>
        <v>0.0113572457860771</v>
      </c>
      <c r="AK53" s="678" t="n">
        <f aca="false">(AI53+AJ53)/2</f>
        <v>0.0114014413282034</v>
      </c>
      <c r="AL53" s="675" t="n">
        <f aca="false">ROUND(AK53*$AL$30,0)</f>
        <v>18872</v>
      </c>
    </row>
    <row r="54" s="448" customFormat="true" ht="12.75" hidden="false" customHeight="false" outlineLevel="0" collapsed="false">
      <c r="A54" s="681" t="n">
        <v>52000</v>
      </c>
      <c r="B54" s="682" t="s">
        <v>139</v>
      </c>
      <c r="C54" s="683"/>
      <c r="D54" s="661"/>
      <c r="E54" s="680" t="n">
        <f aca="false">E82</f>
        <v>0.00382554375341734</v>
      </c>
      <c r="F54" s="618"/>
      <c r="G54" s="662" t="n">
        <f aca="false">(G110*5+G138*3+G166*2)/10</f>
        <v>0.00125196203727325</v>
      </c>
      <c r="H54" s="612"/>
      <c r="I54" s="661"/>
      <c r="J54" s="611"/>
      <c r="K54" s="611"/>
      <c r="L54" s="662" t="n">
        <f aca="false">(L82*5+L110*3+L138*2)/10</f>
        <v>0.00436136848532465</v>
      </c>
      <c r="M54" s="611"/>
      <c r="N54" s="669" t="n">
        <f aca="false">(N82*5+N110*3+N138*2)/10</f>
        <v>0.000960355361132332</v>
      </c>
      <c r="O54" s="611"/>
      <c r="P54" s="662" t="n">
        <f aca="false">(P82*5+P110*3+P138*2)/10</f>
        <v>0.000667853962600178</v>
      </c>
      <c r="Q54" s="612"/>
      <c r="R54" s="661"/>
      <c r="S54" s="669" t="n">
        <f aca="false">(S82*5+S110*3+S138*2)/10</f>
        <v>0.0010818610529632</v>
      </c>
      <c r="T54" s="611"/>
      <c r="U54" s="669" t="n">
        <f aca="false">(U82*5+U110*3+U138*2)/10</f>
        <v>0.00255862824144159</v>
      </c>
      <c r="V54" s="611"/>
      <c r="W54" s="670" t="n">
        <f aca="false">(W82*5+W110*3+W138*2)/10</f>
        <v>0.00125749719573211</v>
      </c>
      <c r="X54" s="661"/>
      <c r="Y54" s="669" t="n">
        <f aca="false">(Y82*5+Y110*3+Y138*2)/10</f>
        <v>0</v>
      </c>
      <c r="Z54" s="611"/>
      <c r="AA54" s="669" t="n">
        <f aca="false">(AA82*5+AA110*3+AA138*2)/10</f>
        <v>0</v>
      </c>
      <c r="AB54" s="611"/>
      <c r="AC54" s="670" t="n">
        <f aca="false">(AC82*5+AC110*3+AC138*2)/10</f>
        <v>0</v>
      </c>
      <c r="AD54" s="661"/>
      <c r="AE54" s="669" t="n">
        <f aca="false">(AE82*5+AE110*3+AE138*2)/10</f>
        <v>0.00547709690219746</v>
      </c>
      <c r="AF54" s="611"/>
      <c r="AG54" s="670" t="n">
        <f aca="false">(AG82*5+AG110*3+AG138*2)/10</f>
        <v>0.00408215646765373</v>
      </c>
      <c r="AH54" s="618"/>
      <c r="AI54" s="677" t="n">
        <f aca="false">SUMPRODUCT(D$30:AG$30,D54:AG54)</f>
        <v>0.00246153596553115</v>
      </c>
      <c r="AJ54" s="678" t="n">
        <f aca="false">SUMPRODUCT(D$31:AG$31,D54:AG54)</f>
        <v>0.00236722927339246</v>
      </c>
      <c r="AK54" s="678" t="n">
        <f aca="false">(AI54+AJ54)/2</f>
        <v>0.0024143826194618</v>
      </c>
      <c r="AL54" s="675" t="n">
        <f aca="false">ROUND(AK54*$AL$30,0)</f>
        <v>3996</v>
      </c>
    </row>
    <row r="55" s="448" customFormat="true" ht="12.75" hidden="false" customHeight="false" outlineLevel="0" collapsed="false">
      <c r="A55" s="681" t="n">
        <v>53000</v>
      </c>
      <c r="B55" s="682" t="s">
        <v>140</v>
      </c>
      <c r="C55" s="683"/>
      <c r="D55" s="661"/>
      <c r="E55" s="680" t="n">
        <f aca="false">E83</f>
        <v>0.00497419051613204</v>
      </c>
      <c r="F55" s="618"/>
      <c r="G55" s="662" t="n">
        <f aca="false">(G111*5+G139*3+G167*2)/10</f>
        <v>0.000574534451462655</v>
      </c>
      <c r="H55" s="612"/>
      <c r="I55" s="661"/>
      <c r="J55" s="611"/>
      <c r="K55" s="611"/>
      <c r="L55" s="662" t="n">
        <f aca="false">(L83*5+L111*3+L139*2)/10</f>
        <v>0.00336644234056526</v>
      </c>
      <c r="M55" s="611"/>
      <c r="N55" s="669" t="n">
        <f aca="false">(N83*5+N111*3+N139*2)/10</f>
        <v>0.000771412991539728</v>
      </c>
      <c r="O55" s="611"/>
      <c r="P55" s="662" t="n">
        <f aca="false">(P83*5+P111*3+P139*2)/10</f>
        <v>0.000393528640139921</v>
      </c>
      <c r="Q55" s="612"/>
      <c r="R55" s="661"/>
      <c r="S55" s="669" t="n">
        <f aca="false">(S83*5+S111*3+S139*2)/10</f>
        <v>0.00176123379272194</v>
      </c>
      <c r="T55" s="611"/>
      <c r="U55" s="669" t="n">
        <f aca="false">(U83*5+U111*3+U139*2)/10</f>
        <v>0.0037392683954137</v>
      </c>
      <c r="V55" s="611"/>
      <c r="W55" s="670" t="n">
        <f aca="false">(W83*5+W111*3+W139*2)/10</f>
        <v>0.00051575748961398</v>
      </c>
      <c r="X55" s="661"/>
      <c r="Y55" s="669" t="n">
        <f aca="false">(Y83*5+Y111*3+Y139*2)/10</f>
        <v>0.00307138282039552</v>
      </c>
      <c r="Z55" s="611"/>
      <c r="AA55" s="669" t="n">
        <f aca="false">(AA83*5+AA111*3+AA139*2)/10</f>
        <v>0.00357897586783129</v>
      </c>
      <c r="AB55" s="611"/>
      <c r="AC55" s="670" t="n">
        <f aca="false">(AC83*5+AC111*3+AC139*2)/10</f>
        <v>0</v>
      </c>
      <c r="AD55" s="661"/>
      <c r="AE55" s="669" t="n">
        <f aca="false">(AE83*5+AE111*3+AE139*2)/10</f>
        <v>0.00598562094919052</v>
      </c>
      <c r="AF55" s="611"/>
      <c r="AG55" s="670" t="n">
        <f aca="false">(AG83*5+AG111*3+AG139*2)/10</f>
        <v>0.00554849217709601</v>
      </c>
      <c r="AH55" s="618"/>
      <c r="AI55" s="677" t="n">
        <f aca="false">SUMPRODUCT(D$30:AG$30,D55:AG55)</f>
        <v>0.00298521547524162</v>
      </c>
      <c r="AJ55" s="678" t="n">
        <f aca="false">SUMPRODUCT(D$31:AG$31,D55:AG55)</f>
        <v>0.00260730270142009</v>
      </c>
      <c r="AK55" s="678" t="n">
        <f aca="false">(AI55+AJ55)/2</f>
        <v>0.00279625908833086</v>
      </c>
      <c r="AL55" s="675" t="n">
        <f aca="false">ROUND(AK55*$AL$30,0)</f>
        <v>4628</v>
      </c>
    </row>
    <row r="56" s="448" customFormat="true" ht="12.75" hidden="false" customHeight="false" outlineLevel="0" collapsed="false">
      <c r="A56" s="681" t="n">
        <v>54000</v>
      </c>
      <c r="B56" s="682" t="s">
        <v>141</v>
      </c>
      <c r="C56" s="683"/>
      <c r="D56" s="661"/>
      <c r="E56" s="680" t="n">
        <f aca="false">E84</f>
        <v>0.00787611949232982</v>
      </c>
      <c r="F56" s="618"/>
      <c r="G56" s="662" t="n">
        <f aca="false">(G112*5+G140*3+G168*2)/10</f>
        <v>0.000329751033131836</v>
      </c>
      <c r="H56" s="612"/>
      <c r="I56" s="661"/>
      <c r="J56" s="611"/>
      <c r="K56" s="611"/>
      <c r="L56" s="662" t="n">
        <f aca="false">(L84*5+L112*3+L140*2)/10</f>
        <v>0.0105493797791104</v>
      </c>
      <c r="M56" s="611"/>
      <c r="N56" s="669" t="n">
        <f aca="false">(N84*5+N112*3+N140*2)/10</f>
        <v>0.00264545490275779</v>
      </c>
      <c r="O56" s="611"/>
      <c r="P56" s="662" t="n">
        <f aca="false">(P84*5+P112*3+P140*2)/10</f>
        <v>0.00236093428875231</v>
      </c>
      <c r="Q56" s="612"/>
      <c r="R56" s="661"/>
      <c r="S56" s="669" t="n">
        <f aca="false">(S84*5+S112*3+S140*2)/10</f>
        <v>0.00425223040398495</v>
      </c>
      <c r="T56" s="611"/>
      <c r="U56" s="669" t="n">
        <f aca="false">(U84*5+U112*3+U140*2)/10</f>
        <v>0.00482125451548708</v>
      </c>
      <c r="V56" s="611"/>
      <c r="W56" s="670" t="n">
        <f aca="false">(W84*5+W112*3+W140*2)/10</f>
        <v>0.00536993328339471</v>
      </c>
      <c r="X56" s="661"/>
      <c r="Y56" s="669" t="n">
        <f aca="false">(Y84*5+Y112*3+Y140*2)/10</f>
        <v>0.000730566919929866</v>
      </c>
      <c r="Z56" s="611"/>
      <c r="AA56" s="669" t="n">
        <f aca="false">(AA84*5+AA112*3+AA140*2)/10</f>
        <v>0.000167168171180207</v>
      </c>
      <c r="AB56" s="611"/>
      <c r="AC56" s="670" t="n">
        <f aca="false">(AC84*5+AC112*3+AC140*2)/10</f>
        <v>0</v>
      </c>
      <c r="AD56" s="661"/>
      <c r="AE56" s="669" t="n">
        <f aca="false">(AE84*5+AE112*3+AE140*2)/10</f>
        <v>0.00570018529810912</v>
      </c>
      <c r="AF56" s="611"/>
      <c r="AG56" s="670" t="n">
        <f aca="false">(AG84*5+AG112*3+AG140*2)/10</f>
        <v>0.00336039696364633</v>
      </c>
      <c r="AH56" s="618"/>
      <c r="AI56" s="677" t="n">
        <f aca="false">SUMPRODUCT(D$30:AG$30,D56:AG56)</f>
        <v>0.00432254121316911</v>
      </c>
      <c r="AJ56" s="678" t="n">
        <f aca="false">SUMPRODUCT(D$31:AG$31,D56:AG56)</f>
        <v>0.00431316468160493</v>
      </c>
      <c r="AK56" s="678" t="n">
        <f aca="false">(AI56+AJ56)/2</f>
        <v>0.00431785294738702</v>
      </c>
      <c r="AL56" s="675" t="n">
        <f aca="false">ROUND(AK56*$AL$30,0)</f>
        <v>7147</v>
      </c>
    </row>
    <row r="57" s="448" customFormat="true" ht="12.75" hidden="false" customHeight="false" outlineLevel="0" collapsed="false">
      <c r="A57" s="668" t="n">
        <v>55000</v>
      </c>
      <c r="B57" s="659" t="s">
        <v>142</v>
      </c>
      <c r="C57" s="660"/>
      <c r="D57" s="661"/>
      <c r="E57" s="662" t="n">
        <f aca="false">E85</f>
        <v>0</v>
      </c>
      <c r="F57" s="611"/>
      <c r="G57" s="662" t="n">
        <f aca="false">(G113*5+G141*3+G169*2)/10</f>
        <v>4.27338650034871E-005</v>
      </c>
      <c r="H57" s="612"/>
      <c r="I57" s="661"/>
      <c r="J57" s="611"/>
      <c r="K57" s="611"/>
      <c r="L57" s="662" t="n">
        <f aca="false">(L85*5+L113*3+L141*2)/10</f>
        <v>0.00179312467513704</v>
      </c>
      <c r="M57" s="611"/>
      <c r="N57" s="669" t="n">
        <f aca="false">(N85*5+N113*3+N141*2)/10</f>
        <v>0</v>
      </c>
      <c r="O57" s="611"/>
      <c r="P57" s="662" t="n">
        <f aca="false">(P85*5+P113*3+P141*2)/10</f>
        <v>0</v>
      </c>
      <c r="Q57" s="612"/>
      <c r="R57" s="661"/>
      <c r="S57" s="669" t="n">
        <f aca="false">(S85*5+S113*3+S141*2)/10</f>
        <v>0.00113458606016774</v>
      </c>
      <c r="T57" s="611"/>
      <c r="U57" s="669" t="n">
        <f aca="false">(U85*5+U113*3+U141*2)/10</f>
        <v>0</v>
      </c>
      <c r="V57" s="611"/>
      <c r="W57" s="670" t="n">
        <f aca="false">(W85*5+W113*3+W141*2)/10</f>
        <v>0</v>
      </c>
      <c r="X57" s="661"/>
      <c r="Y57" s="669" t="n">
        <f aca="false">(Y85*5+Y113*3+Y141*2)/10</f>
        <v>0</v>
      </c>
      <c r="Z57" s="611"/>
      <c r="AA57" s="669" t="n">
        <f aca="false">(AA85*5+AA113*3+AA141*2)/10</f>
        <v>0</v>
      </c>
      <c r="AB57" s="611"/>
      <c r="AC57" s="670" t="n">
        <f aca="false">(AC85*5+AC113*3+AC141*2)/10</f>
        <v>0</v>
      </c>
      <c r="AD57" s="661"/>
      <c r="AE57" s="669" t="n">
        <f aca="false">(AE85*5+AE113*3+AE141*2)/10</f>
        <v>0.00921281627216848</v>
      </c>
      <c r="AF57" s="611"/>
      <c r="AG57" s="670" t="n">
        <f aca="false">(AG85*5+AG113*3+AG141*2)/10</f>
        <v>0.00206146249588051</v>
      </c>
      <c r="AH57" s="618"/>
      <c r="AI57" s="677" t="n">
        <f aca="false">SUMPRODUCT(D$30:AG$30,D57:AG57)</f>
        <v>0.000810439175175412</v>
      </c>
      <c r="AJ57" s="678" t="n">
        <f aca="false">SUMPRODUCT(D$31:AG$31,D57:AG57)</f>
        <v>0.000810439175175412</v>
      </c>
      <c r="AK57" s="678" t="n">
        <f aca="false">(AI57+AJ57)/2</f>
        <v>0.000810439175175412</v>
      </c>
      <c r="AL57" s="675" t="n">
        <f aca="false">ROUND(AK57*$AL$30,0)</f>
        <v>1341</v>
      </c>
    </row>
    <row r="58" customFormat="false" ht="12.75" hidden="false" customHeight="false" outlineLevel="0" collapsed="false">
      <c r="A58" s="681" t="n">
        <v>56000</v>
      </c>
      <c r="B58" s="682" t="s">
        <v>143</v>
      </c>
      <c r="C58" s="683"/>
      <c r="D58" s="652"/>
      <c r="E58" s="684" t="n">
        <f aca="false">E86</f>
        <v>0.000108863532574843</v>
      </c>
      <c r="F58" s="655"/>
      <c r="G58" s="662" t="n">
        <f aca="false">(G114*5+G142*3+G170*2)/10</f>
        <v>0</v>
      </c>
      <c r="H58" s="612"/>
      <c r="I58" s="652"/>
      <c r="J58" s="655"/>
      <c r="K58" s="655"/>
      <c r="L58" s="662" t="n">
        <f aca="false">(L86*5+L114*3+L142*2)/10</f>
        <v>0.00109036155687024</v>
      </c>
      <c r="M58" s="655"/>
      <c r="N58" s="685" t="n">
        <f aca="false">(N86*5+N114*3+N142*2)/10</f>
        <v>0</v>
      </c>
      <c r="O58" s="655"/>
      <c r="P58" s="684" t="n">
        <f aca="false">(P86*5+P114*3+P142*2)/10</f>
        <v>0</v>
      </c>
      <c r="Q58" s="612"/>
      <c r="R58" s="652"/>
      <c r="S58" s="685" t="n">
        <f aca="false">(S86*5+S114*3+S142*2)/10</f>
        <v>0.00057419755702115</v>
      </c>
      <c r="T58" s="655"/>
      <c r="U58" s="685" t="n">
        <f aca="false">(U86*5+U114*3+U142*2)/10</f>
        <v>0</v>
      </c>
      <c r="V58" s="655"/>
      <c r="W58" s="686" t="n">
        <f aca="false">(W86*5+W114*3+W142*2)/10</f>
        <v>0</v>
      </c>
      <c r="X58" s="652"/>
      <c r="Y58" s="685" t="n">
        <f aca="false">(Y86*5+Y114*3+Y142*2)/10</f>
        <v>0</v>
      </c>
      <c r="Z58" s="655"/>
      <c r="AA58" s="685" t="n">
        <f aca="false">(AA86*5+AA114*3+AA142*2)/10</f>
        <v>0</v>
      </c>
      <c r="AB58" s="655"/>
      <c r="AC58" s="686" t="n">
        <f aca="false">(AC86*5+AC114*3+AC142*2)/10</f>
        <v>0</v>
      </c>
      <c r="AD58" s="652"/>
      <c r="AE58" s="685" t="n">
        <f aca="false">(AE86*5+AE114*3+AE142*2)/10</f>
        <v>0</v>
      </c>
      <c r="AF58" s="655"/>
      <c r="AG58" s="686" t="n">
        <f aca="false">(AG86*5+AG114*3+AG142*2)/10</f>
        <v>0</v>
      </c>
      <c r="AH58" s="618"/>
      <c r="AI58" s="687" t="n">
        <f aca="false">SUMPRODUCT(D$30:AG$30,D58:AG58)</f>
        <v>0.000164961916681792</v>
      </c>
      <c r="AJ58" s="688" t="n">
        <f aca="false">SUMPRODUCT(D$31:AG$31,D58:AG58)</f>
        <v>0.000164961916681792</v>
      </c>
      <c r="AK58" s="688" t="n">
        <f aca="false">(AI58+AJ58)/2</f>
        <v>0.000164961916681792</v>
      </c>
      <c r="AL58" s="675" t="n">
        <f aca="false">ROUND(AK58*$AL$30,0)</f>
        <v>273</v>
      </c>
    </row>
    <row r="59" customFormat="false" ht="13.5" hidden="false" customHeight="true" outlineLevel="0" collapsed="false">
      <c r="A59" s="612"/>
      <c r="B59" s="612"/>
      <c r="C59" s="612"/>
      <c r="D59" s="613"/>
      <c r="E59" s="689"/>
      <c r="F59" s="689"/>
      <c r="G59" s="612"/>
      <c r="H59" s="612"/>
      <c r="I59" s="612"/>
      <c r="J59" s="612"/>
      <c r="K59" s="612"/>
      <c r="L59" s="612"/>
      <c r="M59" s="612"/>
      <c r="N59" s="612"/>
      <c r="O59" s="612"/>
      <c r="P59" s="612"/>
      <c r="Q59" s="612"/>
      <c r="R59" s="612"/>
      <c r="S59" s="612"/>
      <c r="T59" s="612"/>
      <c r="U59" s="612"/>
      <c r="V59" s="612"/>
      <c r="W59" s="612"/>
      <c r="X59" s="612"/>
      <c r="Y59" s="612"/>
      <c r="Z59" s="612"/>
      <c r="AA59" s="612"/>
      <c r="AB59" s="612"/>
      <c r="AC59" s="612"/>
      <c r="AD59" s="612"/>
      <c r="AE59" s="612"/>
      <c r="AF59" s="612"/>
      <c r="AG59" s="612"/>
      <c r="AH59" s="612"/>
      <c r="AI59" s="690"/>
      <c r="AJ59" s="690"/>
      <c r="AK59" s="612"/>
      <c r="AL59" s="612"/>
    </row>
    <row r="60" customFormat="false" ht="13.5" hidden="false" customHeight="false" outlineLevel="0" collapsed="false">
      <c r="A60" s="658" t="s">
        <v>305</v>
      </c>
      <c r="B60" s="659" t="s">
        <v>304</v>
      </c>
      <c r="C60" s="660"/>
      <c r="D60" s="691" t="n">
        <f aca="false">SUM(D61:D86)</f>
        <v>1187538.54</v>
      </c>
      <c r="E60" s="692" t="n">
        <f aca="false">SUM(E61:E86)</f>
        <v>1</v>
      </c>
      <c r="F60" s="693"/>
      <c r="G60" s="692"/>
      <c r="H60" s="612"/>
      <c r="I60" s="694"/>
      <c r="J60" s="695"/>
      <c r="K60" s="693"/>
      <c r="L60" s="696" t="n">
        <f aca="false">SUM(L61:L86)</f>
        <v>1</v>
      </c>
      <c r="M60" s="691" t="n">
        <f aca="false">SUM(M61:M86)</f>
        <v>27282</v>
      </c>
      <c r="N60" s="697" t="n">
        <f aca="false">SUM(N61:N86)</f>
        <v>1</v>
      </c>
      <c r="O60" s="691" t="n">
        <f aca="false">SUM(O61:O86)</f>
        <v>2246</v>
      </c>
      <c r="P60" s="692" t="n">
        <f aca="false">SUM(P61:P86)</f>
        <v>1</v>
      </c>
      <c r="Q60" s="612"/>
      <c r="R60" s="691" t="n">
        <f aca="false">SUM(R61:R86)</f>
        <v>24425</v>
      </c>
      <c r="S60" s="697" t="n">
        <f aca="false">SUM(S61:S86)</f>
        <v>1</v>
      </c>
      <c r="T60" s="693" t="n">
        <f aca="false">SUM(T61:T86)</f>
        <v>8972.5</v>
      </c>
      <c r="U60" s="697" t="n">
        <f aca="false">SUM(U61:U86)</f>
        <v>1</v>
      </c>
      <c r="V60" s="693" t="n">
        <f aca="false">SUM(V61:V86)</f>
        <v>2387</v>
      </c>
      <c r="W60" s="692" t="n">
        <f aca="false">SUM(W61:W86)</f>
        <v>1</v>
      </c>
      <c r="X60" s="691" t="n">
        <f aca="false">SUM(X61:X86)</f>
        <v>3422</v>
      </c>
      <c r="Y60" s="697" t="n">
        <f aca="false">SUM(Y61:Y86)</f>
        <v>1</v>
      </c>
      <c r="Z60" s="693" t="n">
        <f aca="false">SUM(Z61:Z86)</f>
        <v>2991</v>
      </c>
      <c r="AA60" s="697" t="n">
        <f aca="false">SUM(AA61:AA86)</f>
        <v>1</v>
      </c>
      <c r="AB60" s="693" t="n">
        <f aca="false">SUM(AB61:AB86)</f>
        <v>185</v>
      </c>
      <c r="AC60" s="697" t="n">
        <f aca="false">SUM(AC61:AC86)</f>
        <v>1</v>
      </c>
      <c r="AD60" s="691" t="n">
        <f aca="false">SUM(AD61:AD86)</f>
        <v>15313</v>
      </c>
      <c r="AE60" s="697" t="n">
        <f aca="false">SUM(AE61:AE86)</f>
        <v>1</v>
      </c>
      <c r="AF60" s="693" t="n">
        <f aca="false">SUM(AF61:AF86)</f>
        <v>16721</v>
      </c>
      <c r="AG60" s="692" t="n">
        <f aca="false">SUM(AG61:AG86)</f>
        <v>1</v>
      </c>
      <c r="AH60" s="657"/>
      <c r="AI60" s="612"/>
      <c r="AJ60" s="612"/>
      <c r="AK60" s="612"/>
      <c r="AL60" s="612"/>
    </row>
    <row r="61" customFormat="false" ht="12.75" hidden="false" customHeight="true" outlineLevel="0" collapsed="false">
      <c r="A61" s="668" t="n">
        <v>11000</v>
      </c>
      <c r="B61" s="659" t="s">
        <v>118</v>
      </c>
      <c r="C61" s="660"/>
      <c r="D61" s="698" t="n">
        <v>429261.039</v>
      </c>
      <c r="E61" s="699" t="n">
        <f aca="false">D61/D$60*(1-E$81-E$82-E$83-E$84)/(1-(D$81+D$82+D$83+D$84)/D$60)</f>
        <v>0.3518891046859</v>
      </c>
      <c r="F61" s="700"/>
      <c r="G61" s="701"/>
      <c r="H61" s="612"/>
      <c r="I61" s="702"/>
      <c r="J61" s="703"/>
      <c r="K61" s="700"/>
      <c r="L61" s="662" t="n">
        <f aca="false">(L89*5+L117*3+L145*2)/10</f>
        <v>0.214263921315769</v>
      </c>
      <c r="M61" s="698" t="n">
        <v>8141</v>
      </c>
      <c r="N61" s="704" t="n">
        <f aca="false">M61/M$60</f>
        <v>0.298401876695257</v>
      </c>
      <c r="O61" s="698" t="n">
        <v>619</v>
      </c>
      <c r="P61" s="701" t="n">
        <f aca="false">O61/O$60</f>
        <v>0.27560106856634</v>
      </c>
      <c r="Q61" s="612"/>
      <c r="R61" s="698" t="n">
        <v>4409</v>
      </c>
      <c r="S61" s="704" t="n">
        <f aca="false">R61/R$60</f>
        <v>0.180511770726714</v>
      </c>
      <c r="T61" s="700" t="n">
        <v>2061.5</v>
      </c>
      <c r="U61" s="704" t="n">
        <f aca="false">T61/T$60</f>
        <v>0.229757592644191</v>
      </c>
      <c r="V61" s="700" t="n">
        <v>846.5</v>
      </c>
      <c r="W61" s="701" t="n">
        <f aca="false">V61/V$60</f>
        <v>0.354629241726016</v>
      </c>
      <c r="X61" s="705" t="n">
        <v>2201</v>
      </c>
      <c r="Y61" s="706" t="n">
        <f aca="false">X61/X$60</f>
        <v>0.643191116306254</v>
      </c>
      <c r="Z61" s="700" t="n">
        <v>2089</v>
      </c>
      <c r="AA61" s="704" t="n">
        <f aca="false">Z61/Z$60</f>
        <v>0.698428619190906</v>
      </c>
      <c r="AB61" s="700" t="n">
        <v>44</v>
      </c>
      <c r="AC61" s="704" t="n">
        <f aca="false">AB61/AB$60</f>
        <v>0.237837837837838</v>
      </c>
      <c r="AD61" s="705" t="n">
        <v>1287</v>
      </c>
      <c r="AE61" s="706" t="n">
        <f aca="false">AD61/AD$60</f>
        <v>0.0840462352249723</v>
      </c>
      <c r="AF61" s="707" t="n">
        <v>3988</v>
      </c>
      <c r="AG61" s="708" t="n">
        <f aca="false">AF61/AF$60</f>
        <v>0.238502481908977</v>
      </c>
      <c r="AH61" s="618"/>
      <c r="AI61" s="709" t="s">
        <v>306</v>
      </c>
      <c r="AJ61" s="709"/>
      <c r="AK61" s="709"/>
      <c r="AL61" s="709"/>
    </row>
    <row r="62" customFormat="false" ht="12.75" hidden="false" customHeight="false" outlineLevel="0" collapsed="false">
      <c r="A62" s="668" t="n">
        <v>12000</v>
      </c>
      <c r="B62" s="659" t="s">
        <v>119</v>
      </c>
      <c r="C62" s="660"/>
      <c r="D62" s="698" t="n">
        <v>39082.041</v>
      </c>
      <c r="E62" s="699" t="n">
        <f aca="false">D62/D$60*(1-E$81-E$82-E$83-E$84)/(1-(D$81+D$82+D$83+D$84)/D$60)</f>
        <v>0.0320377187010154</v>
      </c>
      <c r="F62" s="700"/>
      <c r="G62" s="701"/>
      <c r="H62" s="612"/>
      <c r="I62" s="702"/>
      <c r="J62" s="703"/>
      <c r="K62" s="700"/>
      <c r="L62" s="662" t="n">
        <f aca="false">(L90*5+L118*3+L146*2)/10</f>
        <v>0.0284465828651735</v>
      </c>
      <c r="M62" s="698" t="n">
        <v>602</v>
      </c>
      <c r="N62" s="704" t="n">
        <f aca="false">M62/M$60</f>
        <v>0.0220658309508101</v>
      </c>
      <c r="O62" s="698" t="n">
        <v>79</v>
      </c>
      <c r="P62" s="701" t="n">
        <f aca="false">O62/O$60</f>
        <v>0.035173642030276</v>
      </c>
      <c r="Q62" s="612"/>
      <c r="R62" s="698" t="n">
        <v>200.5</v>
      </c>
      <c r="S62" s="704" t="n">
        <f aca="false">R62/R$60</f>
        <v>0.00820880245649949</v>
      </c>
      <c r="T62" s="700" t="n">
        <v>16</v>
      </c>
      <c r="U62" s="704" t="n">
        <f aca="false">T62/T$60</f>
        <v>0.00178322652549457</v>
      </c>
      <c r="V62" s="700" t="n">
        <v>62</v>
      </c>
      <c r="W62" s="701" t="n">
        <f aca="false">V62/V$60</f>
        <v>0.025974025974026</v>
      </c>
      <c r="X62" s="698"/>
      <c r="Y62" s="704" t="n">
        <f aca="false">X62/X$60</f>
        <v>0</v>
      </c>
      <c r="Z62" s="700" t="n">
        <v>0</v>
      </c>
      <c r="AA62" s="704" t="n">
        <f aca="false">Z62/Z$60</f>
        <v>0</v>
      </c>
      <c r="AB62" s="700"/>
      <c r="AC62" s="704" t="n">
        <f aca="false">AB62/AB$60</f>
        <v>0</v>
      </c>
      <c r="AD62" s="698" t="n">
        <v>338</v>
      </c>
      <c r="AE62" s="704" t="n">
        <f aca="false">AD62/AD$60</f>
        <v>0.0220727486449422</v>
      </c>
      <c r="AF62" s="700" t="n">
        <v>159</v>
      </c>
      <c r="AG62" s="701" t="n">
        <f aca="false">AF62/AF$60</f>
        <v>0.00950900065785539</v>
      </c>
      <c r="AH62" s="618"/>
      <c r="AI62" s="709"/>
      <c r="AJ62" s="709"/>
      <c r="AK62" s="709"/>
      <c r="AL62" s="709"/>
    </row>
    <row r="63" customFormat="false" ht="12.75" hidden="false" customHeight="false" outlineLevel="0" collapsed="false">
      <c r="A63" s="668" t="n">
        <v>13000</v>
      </c>
      <c r="B63" s="659" t="s">
        <v>120</v>
      </c>
      <c r="C63" s="660"/>
      <c r="D63" s="698" t="n">
        <v>7753.072</v>
      </c>
      <c r="E63" s="699" t="n">
        <f aca="false">D63/D$60*(1-E$81-E$82-E$83-E$84)/(1-(D$81+D$82+D$83+D$84)/D$60)</f>
        <v>0.00635562354086674</v>
      </c>
      <c r="F63" s="700"/>
      <c r="G63" s="701"/>
      <c r="H63" s="612"/>
      <c r="I63" s="702"/>
      <c r="J63" s="703"/>
      <c r="K63" s="700"/>
      <c r="L63" s="662" t="n">
        <f aca="false">(L91*5+L119*3+L147*2)/10</f>
        <v>0.0215745488415836</v>
      </c>
      <c r="M63" s="698" t="n">
        <v>175</v>
      </c>
      <c r="N63" s="704" t="n">
        <f aca="false">M63/M$60</f>
        <v>0.00641448574151455</v>
      </c>
      <c r="O63" s="698" t="n">
        <v>2</v>
      </c>
      <c r="P63" s="701" t="n">
        <f aca="false">O63/O$60</f>
        <v>0.000890471950133571</v>
      </c>
      <c r="Q63" s="612"/>
      <c r="R63" s="698" t="n">
        <v>205</v>
      </c>
      <c r="S63" s="704" t="n">
        <f aca="false">R63/R$60</f>
        <v>0.00839303991811668</v>
      </c>
      <c r="T63" s="700" t="n">
        <v>31</v>
      </c>
      <c r="U63" s="704" t="n">
        <f aca="false">T63/T$60</f>
        <v>0.00345500139314572</v>
      </c>
      <c r="V63" s="700" t="n">
        <v>2</v>
      </c>
      <c r="W63" s="701" t="n">
        <f aca="false">V63/V$60</f>
        <v>0.000837871805613741</v>
      </c>
      <c r="X63" s="698" t="n">
        <v>6</v>
      </c>
      <c r="Y63" s="704" t="n">
        <f aca="false">X63/X$60</f>
        <v>0.00175336060783168</v>
      </c>
      <c r="Z63" s="700" t="n">
        <v>6</v>
      </c>
      <c r="AA63" s="704" t="n">
        <f aca="false">Z63/Z$60</f>
        <v>0.00200601805416249</v>
      </c>
      <c r="AB63" s="700"/>
      <c r="AC63" s="704" t="n">
        <f aca="false">AB63/AB$60</f>
        <v>0</v>
      </c>
      <c r="AD63" s="698" t="n">
        <v>532</v>
      </c>
      <c r="AE63" s="704" t="n">
        <f aca="false">AD63/AD$60</f>
        <v>0.0347417227192582</v>
      </c>
      <c r="AF63" s="700" t="n">
        <v>189</v>
      </c>
      <c r="AG63" s="701" t="n">
        <f aca="false">AF63/AF$60</f>
        <v>0.0113031517253753</v>
      </c>
      <c r="AH63" s="618"/>
      <c r="AI63" s="709"/>
      <c r="AJ63" s="709"/>
      <c r="AK63" s="709"/>
      <c r="AL63" s="709"/>
    </row>
    <row r="64" customFormat="false" ht="12.75" hidden="false" customHeight="false" outlineLevel="0" collapsed="false">
      <c r="A64" s="668" t="n">
        <v>14000</v>
      </c>
      <c r="B64" s="659" t="s">
        <v>121</v>
      </c>
      <c r="C64" s="660"/>
      <c r="D64" s="698" t="n">
        <v>122391.602</v>
      </c>
      <c r="E64" s="699" t="n">
        <f aca="false">D64/D$60*(1-E$81-E$82-E$83-E$84)/(1-(D$81+D$82+D$83+D$84)/D$60)</f>
        <v>0.100331190897697</v>
      </c>
      <c r="F64" s="700"/>
      <c r="G64" s="701"/>
      <c r="H64" s="612"/>
      <c r="I64" s="702"/>
      <c r="J64" s="703"/>
      <c r="K64" s="700"/>
      <c r="L64" s="662" t="n">
        <f aca="false">(L92*5+L120*3+L148*2)/10</f>
        <v>0.0955530629120314</v>
      </c>
      <c r="M64" s="698" t="n">
        <v>3549</v>
      </c>
      <c r="N64" s="704" t="n">
        <f aca="false">M64/M$60</f>
        <v>0.130085770837915</v>
      </c>
      <c r="O64" s="698" t="n">
        <v>256</v>
      </c>
      <c r="P64" s="701" t="n">
        <f aca="false">O64/O$60</f>
        <v>0.113980409617097</v>
      </c>
      <c r="Q64" s="612"/>
      <c r="R64" s="698" t="n">
        <v>5430</v>
      </c>
      <c r="S64" s="704" t="n">
        <f aca="false">R64/R$60</f>
        <v>0.222313203684749</v>
      </c>
      <c r="T64" s="700" t="n">
        <v>2322</v>
      </c>
      <c r="U64" s="704" t="n">
        <f aca="false">T64/T$60</f>
        <v>0.258790749512399</v>
      </c>
      <c r="V64" s="700" t="n">
        <v>370.5</v>
      </c>
      <c r="W64" s="701" t="n">
        <f aca="false">V64/V$60</f>
        <v>0.155215751989946</v>
      </c>
      <c r="X64" s="698" t="n">
        <v>415</v>
      </c>
      <c r="Y64" s="704" t="n">
        <f aca="false">X64/X$60</f>
        <v>0.121274108708358</v>
      </c>
      <c r="Z64" s="700" t="n">
        <v>407</v>
      </c>
      <c r="AA64" s="704" t="n">
        <f aca="false">Z64/Z$60</f>
        <v>0.136074891340689</v>
      </c>
      <c r="AB64" s="700" t="n">
        <v>8</v>
      </c>
      <c r="AC64" s="704" t="n">
        <f aca="false">AB64/AB$60</f>
        <v>0.0432432432432432</v>
      </c>
      <c r="AD64" s="698" t="n">
        <v>2981</v>
      </c>
      <c r="AE64" s="704" t="n">
        <f aca="false">AD64/AD$60</f>
        <v>0.194671194409978</v>
      </c>
      <c r="AF64" s="700" t="n">
        <v>2885</v>
      </c>
      <c r="AG64" s="701" t="n">
        <f aca="false">AF64/AF$60</f>
        <v>0.172537527659829</v>
      </c>
      <c r="AH64" s="618"/>
      <c r="AI64" s="709"/>
      <c r="AJ64" s="709"/>
      <c r="AK64" s="709"/>
      <c r="AL64" s="709"/>
    </row>
    <row r="65" customFormat="false" ht="12.75" hidden="false" customHeight="false" outlineLevel="0" collapsed="false">
      <c r="A65" s="668" t="n">
        <v>15000</v>
      </c>
      <c r="B65" s="659" t="s">
        <v>122</v>
      </c>
      <c r="C65" s="660"/>
      <c r="D65" s="698" t="n">
        <v>72485.088</v>
      </c>
      <c r="E65" s="699" t="n">
        <f aca="false">D65/D$60*(1-E$81-E$82-E$83-E$84)/(1-(D$81+D$82+D$83+D$84)/D$60)</f>
        <v>0.05942005074306</v>
      </c>
      <c r="F65" s="700"/>
      <c r="G65" s="701"/>
      <c r="H65" s="612"/>
      <c r="I65" s="702"/>
      <c r="J65" s="703"/>
      <c r="K65" s="700"/>
      <c r="L65" s="662" t="n">
        <f aca="false">(L93*5+L121*3+L149*2)/10</f>
        <v>0.0661601615039698</v>
      </c>
      <c r="M65" s="698" t="n">
        <v>1647</v>
      </c>
      <c r="N65" s="704" t="n">
        <f aca="false">M65/M$60</f>
        <v>0.0603694743787112</v>
      </c>
      <c r="O65" s="698" t="n">
        <v>132</v>
      </c>
      <c r="P65" s="701" t="n">
        <f aca="false">O65/O$60</f>
        <v>0.0587711487088157</v>
      </c>
      <c r="Q65" s="612"/>
      <c r="R65" s="698" t="n">
        <v>1082</v>
      </c>
      <c r="S65" s="704" t="n">
        <f aca="false">R65/R$60</f>
        <v>0.0442988741044012</v>
      </c>
      <c r="T65" s="700" t="n">
        <v>579.5</v>
      </c>
      <c r="U65" s="704" t="n">
        <f aca="false">T65/T$60</f>
        <v>0.0645862357202563</v>
      </c>
      <c r="V65" s="700" t="n">
        <v>146.5</v>
      </c>
      <c r="W65" s="701" t="n">
        <f aca="false">V65/V$60</f>
        <v>0.0613741097612065</v>
      </c>
      <c r="X65" s="698" t="n">
        <v>245</v>
      </c>
      <c r="Y65" s="704" t="n">
        <f aca="false">X65/X$60</f>
        <v>0.0715955581531268</v>
      </c>
      <c r="Z65" s="700" t="n">
        <v>238</v>
      </c>
      <c r="AA65" s="704" t="n">
        <f aca="false">Z65/Z$60</f>
        <v>0.0795720494817787</v>
      </c>
      <c r="AB65" s="700" t="n">
        <v>7</v>
      </c>
      <c r="AC65" s="704" t="n">
        <f aca="false">AB65/AB$60</f>
        <v>0.0378378378378378</v>
      </c>
      <c r="AD65" s="698" t="n">
        <v>1823</v>
      </c>
      <c r="AE65" s="704" t="n">
        <f aca="false">AD65/AD$60</f>
        <v>0.119049173904526</v>
      </c>
      <c r="AF65" s="700" t="n">
        <v>688</v>
      </c>
      <c r="AG65" s="701" t="n">
        <f aca="false">AF65/AF$60</f>
        <v>0.0411458644817894</v>
      </c>
      <c r="AH65" s="618"/>
      <c r="AI65" s="709"/>
      <c r="AJ65" s="709"/>
      <c r="AK65" s="709"/>
      <c r="AL65" s="709"/>
    </row>
    <row r="66" customFormat="false" ht="13.5" hidden="false" customHeight="false" outlineLevel="0" collapsed="false">
      <c r="A66" s="668" t="n">
        <v>16000</v>
      </c>
      <c r="B66" s="659" t="s">
        <v>123</v>
      </c>
      <c r="C66" s="660"/>
      <c r="D66" s="698" t="n">
        <v>13423.17</v>
      </c>
      <c r="E66" s="699" t="n">
        <f aca="false">D66/D$60*(1-E$81-E$82-E$83-E$84)/(1-(D$81+D$82+D$83+D$84)/D$60)</f>
        <v>0.011003717654764</v>
      </c>
      <c r="F66" s="700"/>
      <c r="G66" s="701"/>
      <c r="H66" s="612"/>
      <c r="I66" s="702"/>
      <c r="J66" s="703"/>
      <c r="K66" s="700"/>
      <c r="L66" s="662" t="n">
        <f aca="false">(L94*5+L122*3+L150*2)/10</f>
        <v>0.014110773714773</v>
      </c>
      <c r="M66" s="698" t="n">
        <v>296</v>
      </c>
      <c r="N66" s="704" t="n">
        <f aca="false">M66/M$60</f>
        <v>0.0108496444542189</v>
      </c>
      <c r="O66" s="698" t="n">
        <v>30</v>
      </c>
      <c r="P66" s="701" t="n">
        <f aca="false">O66/O$60</f>
        <v>0.0133570792520036</v>
      </c>
      <c r="Q66" s="612"/>
      <c r="R66" s="698" t="n">
        <v>392</v>
      </c>
      <c r="S66" s="704" t="n">
        <f aca="false">R66/R$60</f>
        <v>0.0160491299897646</v>
      </c>
      <c r="T66" s="700" t="n">
        <v>352</v>
      </c>
      <c r="U66" s="704" t="n">
        <f aca="false">T66/T$60</f>
        <v>0.0392309835608805</v>
      </c>
      <c r="V66" s="700" t="n">
        <v>34</v>
      </c>
      <c r="W66" s="701" t="n">
        <f aca="false">V66/V$60</f>
        <v>0.0142438206954336</v>
      </c>
      <c r="X66" s="698" t="n">
        <v>143</v>
      </c>
      <c r="Y66" s="704" t="n">
        <f aca="false">X66/X$60</f>
        <v>0.0417884278199883</v>
      </c>
      <c r="Z66" s="700" t="n">
        <v>143</v>
      </c>
      <c r="AA66" s="704" t="n">
        <f aca="false">Z66/Z$60</f>
        <v>0.0478100969575393</v>
      </c>
      <c r="AB66" s="700"/>
      <c r="AC66" s="704" t="n">
        <f aca="false">AB66/AB$60</f>
        <v>0</v>
      </c>
      <c r="AD66" s="698" t="n">
        <v>127</v>
      </c>
      <c r="AE66" s="704" t="n">
        <f aca="false">AD66/AD$60</f>
        <v>0.00829360673937178</v>
      </c>
      <c r="AF66" s="700" t="n">
        <v>85</v>
      </c>
      <c r="AG66" s="701" t="n">
        <f aca="false">AF66/AF$60</f>
        <v>0.00508342802463968</v>
      </c>
      <c r="AH66" s="618"/>
      <c r="AI66" s="709"/>
      <c r="AJ66" s="709"/>
      <c r="AK66" s="709"/>
      <c r="AL66" s="709"/>
    </row>
    <row r="67" customFormat="false" ht="12.75" hidden="false" customHeight="false" outlineLevel="0" collapsed="false">
      <c r="A67" s="668" t="n">
        <v>17000</v>
      </c>
      <c r="B67" s="659" t="s">
        <v>124</v>
      </c>
      <c r="C67" s="660"/>
      <c r="D67" s="698" t="n">
        <v>10318.24</v>
      </c>
      <c r="E67" s="699" t="n">
        <f aca="false">D67/D$60*(1-E$81-E$82-E$83-E$84)/(1-(D$81+D$82+D$83+D$84)/D$60)</f>
        <v>0.00845843415930006</v>
      </c>
      <c r="F67" s="700"/>
      <c r="G67" s="701"/>
      <c r="H67" s="612"/>
      <c r="I67" s="702"/>
      <c r="J67" s="703"/>
      <c r="K67" s="700"/>
      <c r="L67" s="662" t="n">
        <f aca="false">(L95*5+L123*3+L151*2)/10</f>
        <v>0.0226650773423448</v>
      </c>
      <c r="M67" s="698" t="n">
        <v>344</v>
      </c>
      <c r="N67" s="704" t="n">
        <f aca="false">M67/M$60</f>
        <v>0.0126090462576057</v>
      </c>
      <c r="O67" s="698" t="n">
        <v>22</v>
      </c>
      <c r="P67" s="701" t="n">
        <f aca="false">O67/O$60</f>
        <v>0.00979519145146928</v>
      </c>
      <c r="Q67" s="612"/>
      <c r="R67" s="698" t="n">
        <v>275</v>
      </c>
      <c r="S67" s="704" t="n">
        <f aca="false">R67/R$60</f>
        <v>0.0112589559877175</v>
      </c>
      <c r="T67" s="700" t="n">
        <v>87.5</v>
      </c>
      <c r="U67" s="704" t="n">
        <f aca="false">T67/T$60</f>
        <v>0.00975202006129841</v>
      </c>
      <c r="V67" s="700" t="n">
        <v>28</v>
      </c>
      <c r="W67" s="701" t="n">
        <f aca="false">V67/V$60</f>
        <v>0.0117302052785924</v>
      </c>
      <c r="X67" s="698" t="n">
        <v>48</v>
      </c>
      <c r="Y67" s="704" t="n">
        <f aca="false">X67/X$60</f>
        <v>0.0140268848626534</v>
      </c>
      <c r="Z67" s="700" t="n">
        <v>0</v>
      </c>
      <c r="AA67" s="704" t="n">
        <f aca="false">Z67/Z$60</f>
        <v>0</v>
      </c>
      <c r="AB67" s="700" t="n">
        <v>1</v>
      </c>
      <c r="AC67" s="704" t="n">
        <f aca="false">AB67/AB$60</f>
        <v>0.00540540540540541</v>
      </c>
      <c r="AD67" s="698" t="n">
        <v>363</v>
      </c>
      <c r="AE67" s="704" t="n">
        <f aca="false">AD67/AD$60</f>
        <v>0.023705348396787</v>
      </c>
      <c r="AF67" s="700" t="n">
        <v>195</v>
      </c>
      <c r="AG67" s="701" t="n">
        <f aca="false">AF67/AF$60</f>
        <v>0.0116619819388793</v>
      </c>
      <c r="AH67" s="618"/>
      <c r="AI67" s="612"/>
      <c r="AJ67" s="612"/>
      <c r="AK67" s="612"/>
      <c r="AL67" s="612"/>
    </row>
    <row r="68" customFormat="false" ht="12.75" hidden="false" customHeight="false" outlineLevel="0" collapsed="false">
      <c r="A68" s="668" t="n">
        <v>18000</v>
      </c>
      <c r="B68" s="659" t="s">
        <v>125</v>
      </c>
      <c r="C68" s="660"/>
      <c r="D68" s="698" t="n">
        <v>3622.57</v>
      </c>
      <c r="E68" s="699" t="n">
        <f aca="false">D68/D$60*(1-E$81-E$82-E$83-E$84)/(1-(D$81+D$82+D$83+D$84)/D$60)</f>
        <v>0.00296962174096121</v>
      </c>
      <c r="F68" s="700"/>
      <c r="G68" s="701"/>
      <c r="H68" s="612"/>
      <c r="I68" s="702"/>
      <c r="J68" s="703"/>
      <c r="K68" s="700"/>
      <c r="L68" s="662" t="n">
        <f aca="false">(L96*5+L124*3+L152*2)/10</f>
        <v>0.0178339214972016</v>
      </c>
      <c r="M68" s="698" t="n">
        <v>144</v>
      </c>
      <c r="N68" s="704" t="n">
        <f aca="false">M68/M$60</f>
        <v>0.00527820541016055</v>
      </c>
      <c r="O68" s="698" t="n">
        <v>10</v>
      </c>
      <c r="P68" s="701" t="n">
        <f aca="false">O68/O$60</f>
        <v>0.00445235975066785</v>
      </c>
      <c r="Q68" s="612"/>
      <c r="R68" s="698" t="n">
        <v>68</v>
      </c>
      <c r="S68" s="704" t="n">
        <f aca="false">R68/R$60</f>
        <v>0.00278403275332651</v>
      </c>
      <c r="T68" s="700" t="n">
        <v>6</v>
      </c>
      <c r="U68" s="704" t="n">
        <f aca="false">T68/T$60</f>
        <v>0.000668709947060463</v>
      </c>
      <c r="V68" s="700" t="n">
        <v>7</v>
      </c>
      <c r="W68" s="701" t="n">
        <f aca="false">V68/V$60</f>
        <v>0.00293255131964809</v>
      </c>
      <c r="X68" s="698" t="n">
        <v>27</v>
      </c>
      <c r="Y68" s="704" t="n">
        <f aca="false">X68/X$60</f>
        <v>0.00789012273524255</v>
      </c>
      <c r="Z68" s="700" t="n">
        <v>2</v>
      </c>
      <c r="AA68" s="704" t="n">
        <f aca="false">Z68/Z$60</f>
        <v>0.000668672684720829</v>
      </c>
      <c r="AB68" s="700" t="n">
        <v>3</v>
      </c>
      <c r="AC68" s="704" t="n">
        <f aca="false">AB68/AB$60</f>
        <v>0.0162162162162162</v>
      </c>
      <c r="AD68" s="698" t="n">
        <v>620</v>
      </c>
      <c r="AE68" s="704" t="n">
        <f aca="false">AD68/AD$60</f>
        <v>0.040488473845752</v>
      </c>
      <c r="AF68" s="700" t="n">
        <v>127</v>
      </c>
      <c r="AG68" s="701" t="n">
        <f aca="false">AF68/AF$60</f>
        <v>0.00759523951916751</v>
      </c>
      <c r="AH68" s="618"/>
      <c r="AI68" s="612"/>
      <c r="AJ68" s="612"/>
      <c r="AK68" s="612"/>
      <c r="AL68" s="612"/>
    </row>
    <row r="69" customFormat="false" ht="12.75" hidden="false" customHeight="false" outlineLevel="0" collapsed="false">
      <c r="A69" s="668" t="n">
        <v>19000</v>
      </c>
      <c r="B69" s="659" t="s">
        <v>126</v>
      </c>
      <c r="C69" s="660"/>
      <c r="D69" s="698" t="n">
        <v>7062.244</v>
      </c>
      <c r="E69" s="699" t="n">
        <f aca="false">D69/D$60*(1-E$81-E$82-E$83-E$84)/(1-(D$81+D$82+D$83+D$84)/D$60)</f>
        <v>0.00578931347699917</v>
      </c>
      <c r="F69" s="700"/>
      <c r="G69" s="701"/>
      <c r="H69" s="612"/>
      <c r="I69" s="702"/>
      <c r="J69" s="703"/>
      <c r="K69" s="700"/>
      <c r="L69" s="662" t="n">
        <f aca="false">(L97*5+L125*3+L153*2)/10</f>
        <v>0.0102461112064674</v>
      </c>
      <c r="M69" s="698" t="n">
        <v>283</v>
      </c>
      <c r="N69" s="704" t="n">
        <f aca="false">M69/M$60</f>
        <v>0.010373139799135</v>
      </c>
      <c r="O69" s="698" t="n">
        <v>17</v>
      </c>
      <c r="P69" s="701" t="n">
        <f aca="false">O69/O$60</f>
        <v>0.00756901157613535</v>
      </c>
      <c r="Q69" s="612"/>
      <c r="R69" s="698" t="n">
        <v>480.5</v>
      </c>
      <c r="S69" s="704" t="n">
        <f aca="false">R69/R$60</f>
        <v>0.0196724667349028</v>
      </c>
      <c r="T69" s="700" t="n">
        <v>105</v>
      </c>
      <c r="U69" s="704" t="n">
        <f aca="false">T69/T$60</f>
        <v>0.0117024240735581</v>
      </c>
      <c r="V69" s="700" t="n">
        <v>27</v>
      </c>
      <c r="W69" s="701" t="n">
        <f aca="false">V69/V$60</f>
        <v>0.0113112693757855</v>
      </c>
      <c r="X69" s="698"/>
      <c r="Y69" s="704" t="n">
        <f aca="false">X69/X$60</f>
        <v>0</v>
      </c>
      <c r="Z69" s="700" t="n">
        <v>0</v>
      </c>
      <c r="AA69" s="704" t="n">
        <f aca="false">Z69/Z$60</f>
        <v>0</v>
      </c>
      <c r="AB69" s="700"/>
      <c r="AC69" s="704" t="n">
        <f aca="false">AB69/AB$60</f>
        <v>0</v>
      </c>
      <c r="AD69" s="698" t="n">
        <v>283</v>
      </c>
      <c r="AE69" s="704" t="n">
        <f aca="false">AD69/AD$60</f>
        <v>0.0184810291908836</v>
      </c>
      <c r="AF69" s="700" t="n">
        <v>87</v>
      </c>
      <c r="AG69" s="701" t="n">
        <f aca="false">AF69/AF$60</f>
        <v>0.00520303809580767</v>
      </c>
      <c r="AH69" s="618"/>
      <c r="AI69" s="612"/>
      <c r="AJ69" s="612"/>
      <c r="AK69" s="612"/>
      <c r="AL69" s="612"/>
    </row>
    <row r="70" customFormat="false" ht="12.75" hidden="false" customHeight="false" outlineLevel="0" collapsed="false">
      <c r="A70" s="668" t="n">
        <v>21000</v>
      </c>
      <c r="B70" s="659" t="s">
        <v>127</v>
      </c>
      <c r="C70" s="660"/>
      <c r="D70" s="698" t="n">
        <v>155586.987</v>
      </c>
      <c r="E70" s="699" t="n">
        <f aca="false">D70/D$60*(1-E$81-E$82-E$83-E$84)/(1-(D$81+D$82+D$83+D$84)/D$60)</f>
        <v>0.1275432908697</v>
      </c>
      <c r="F70" s="700"/>
      <c r="G70" s="701"/>
      <c r="H70" s="612"/>
      <c r="I70" s="702"/>
      <c r="J70" s="703"/>
      <c r="K70" s="700"/>
      <c r="L70" s="662" t="n">
        <f aca="false">(L98*5+L126*3+L154*2)/10</f>
        <v>0.0961886422350401</v>
      </c>
      <c r="M70" s="698" t="n">
        <v>2121</v>
      </c>
      <c r="N70" s="704" t="n">
        <f aca="false">M70/M$60</f>
        <v>0.0777435671871564</v>
      </c>
      <c r="O70" s="698" t="n">
        <v>189</v>
      </c>
      <c r="P70" s="701" t="n">
        <f aca="false">O70/O$60</f>
        <v>0.0841495992876225</v>
      </c>
      <c r="Q70" s="612"/>
      <c r="R70" s="698" t="n">
        <v>1858</v>
      </c>
      <c r="S70" s="704" t="n">
        <f aca="false">R70/R$60</f>
        <v>0.0760696008188332</v>
      </c>
      <c r="T70" s="700" t="n">
        <v>440.5</v>
      </c>
      <c r="U70" s="704" t="n">
        <f aca="false">T70/T$60</f>
        <v>0.0490944552800223</v>
      </c>
      <c r="V70" s="700" t="n">
        <v>186</v>
      </c>
      <c r="W70" s="701" t="n">
        <f aca="false">V70/V$60</f>
        <v>0.0779220779220779</v>
      </c>
      <c r="X70" s="698" t="n">
        <v>105</v>
      </c>
      <c r="Y70" s="704" t="n">
        <f aca="false">X70/X$60</f>
        <v>0.0306838106370544</v>
      </c>
      <c r="Z70" s="700" t="n">
        <v>41</v>
      </c>
      <c r="AA70" s="704" t="n">
        <f aca="false">Z70/Z$60</f>
        <v>0.013707790036777</v>
      </c>
      <c r="AB70" s="700" t="n">
        <v>5</v>
      </c>
      <c r="AC70" s="704" t="n">
        <f aca="false">AB70/AB$60</f>
        <v>0.027027027027027</v>
      </c>
      <c r="AD70" s="698" t="n">
        <v>593</v>
      </c>
      <c r="AE70" s="704" t="n">
        <f aca="false">AD70/AD$60</f>
        <v>0.0387252661137596</v>
      </c>
      <c r="AF70" s="700" t="n">
        <v>2458</v>
      </c>
      <c r="AG70" s="701" t="n">
        <f aca="false">AF70/AF$60</f>
        <v>0.147000777465463</v>
      </c>
      <c r="AH70" s="618"/>
      <c r="AI70" s="612"/>
      <c r="AJ70" s="612"/>
      <c r="AK70" s="612"/>
      <c r="AL70" s="612"/>
    </row>
    <row r="71" customFormat="false" ht="12.75" hidden="false" customHeight="false" outlineLevel="0" collapsed="false">
      <c r="A71" s="668" t="n">
        <v>22000</v>
      </c>
      <c r="B71" s="659" t="s">
        <v>128</v>
      </c>
      <c r="C71" s="660"/>
      <c r="D71" s="698" t="n">
        <v>62164.009</v>
      </c>
      <c r="E71" s="699" t="n">
        <f aca="false">D71/D$60*(1-E$81-E$82-E$83-E$84)/(1-(D$81+D$82+D$83+D$84)/D$60)</f>
        <v>0.0509592892978489</v>
      </c>
      <c r="F71" s="700"/>
      <c r="G71" s="701"/>
      <c r="H71" s="612"/>
      <c r="I71" s="702"/>
      <c r="J71" s="703"/>
      <c r="K71" s="700"/>
      <c r="L71" s="662" t="n">
        <f aca="false">(L99*5+L127*3+L155*2)/10</f>
        <v>0.0293423374950683</v>
      </c>
      <c r="M71" s="698" t="n">
        <v>905</v>
      </c>
      <c r="N71" s="704" t="n">
        <f aca="false">M71/M$60</f>
        <v>0.0331720548346895</v>
      </c>
      <c r="O71" s="698" t="n">
        <v>91</v>
      </c>
      <c r="P71" s="701" t="n">
        <f aca="false">O71/O$60</f>
        <v>0.0405164737310775</v>
      </c>
      <c r="Q71" s="612"/>
      <c r="R71" s="698" t="n">
        <v>293.5</v>
      </c>
      <c r="S71" s="704" t="n">
        <f aca="false">R71/R$60</f>
        <v>0.0120163766632549</v>
      </c>
      <c r="T71" s="700" t="n">
        <v>47</v>
      </c>
      <c r="U71" s="704" t="n">
        <f aca="false">T71/T$60</f>
        <v>0.00523822791864029</v>
      </c>
      <c r="V71" s="700" t="n">
        <v>57</v>
      </c>
      <c r="W71" s="701" t="n">
        <f aca="false">V71/V$60</f>
        <v>0.0238793464599916</v>
      </c>
      <c r="X71" s="698" t="n">
        <v>14</v>
      </c>
      <c r="Y71" s="704" t="n">
        <f aca="false">X71/X$60</f>
        <v>0.00409117475160725</v>
      </c>
      <c r="Z71" s="700" t="n">
        <v>3</v>
      </c>
      <c r="AA71" s="704" t="n">
        <f aca="false">Z71/Z$60</f>
        <v>0.00100300902708124</v>
      </c>
      <c r="AB71" s="700" t="n">
        <v>5</v>
      </c>
      <c r="AC71" s="704" t="n">
        <f aca="false">AB71/AB$60</f>
        <v>0.027027027027027</v>
      </c>
      <c r="AD71" s="698" t="n">
        <v>141</v>
      </c>
      <c r="AE71" s="704" t="n">
        <f aca="false">AD71/AD$60</f>
        <v>0.00920786260040488</v>
      </c>
      <c r="AF71" s="700" t="n">
        <v>285</v>
      </c>
      <c r="AG71" s="701" t="n">
        <f aca="false">AF71/AF$60</f>
        <v>0.0170444351414389</v>
      </c>
      <c r="AH71" s="618"/>
      <c r="AI71" s="612"/>
      <c r="AJ71" s="612"/>
      <c r="AK71" s="612"/>
      <c r="AL71" s="612"/>
    </row>
    <row r="72" customFormat="false" ht="12.75" hidden="false" customHeight="false" outlineLevel="0" collapsed="false">
      <c r="A72" s="668" t="n">
        <v>23000</v>
      </c>
      <c r="B72" s="659" t="s">
        <v>129</v>
      </c>
      <c r="C72" s="660"/>
      <c r="D72" s="698" t="n">
        <v>29667.702</v>
      </c>
      <c r="E72" s="699" t="n">
        <f aca="false">D72/D$60*(1-E$81-E$82-E$83-E$84)/(1-(D$81+D$82+D$83+D$84)/D$60)</f>
        <v>0.0243202623727239</v>
      </c>
      <c r="F72" s="700"/>
      <c r="G72" s="701"/>
      <c r="H72" s="612"/>
      <c r="I72" s="702"/>
      <c r="J72" s="703"/>
      <c r="K72" s="700"/>
      <c r="L72" s="662" t="n">
        <f aca="false">(L100*5+L128*3+L156*2)/10</f>
        <v>0.037675758656308</v>
      </c>
      <c r="M72" s="698" t="n">
        <v>987</v>
      </c>
      <c r="N72" s="704" t="n">
        <f aca="false">M72/M$60</f>
        <v>0.0361776995821421</v>
      </c>
      <c r="O72" s="698" t="n">
        <v>68</v>
      </c>
      <c r="P72" s="701" t="n">
        <f aca="false">O72/O$60</f>
        <v>0.0302760463045414</v>
      </c>
      <c r="Q72" s="612"/>
      <c r="R72" s="698" t="n">
        <v>354</v>
      </c>
      <c r="S72" s="704" t="n">
        <f aca="false">R72/R$60</f>
        <v>0.0144933469805527</v>
      </c>
      <c r="T72" s="700" t="n">
        <v>78</v>
      </c>
      <c r="U72" s="704" t="n">
        <f aca="false">T72/T$60</f>
        <v>0.00869322931178601</v>
      </c>
      <c r="V72" s="700" t="n">
        <v>17.5</v>
      </c>
      <c r="W72" s="701" t="n">
        <f aca="false">V72/V$60</f>
        <v>0.00733137829912024</v>
      </c>
      <c r="X72" s="698"/>
      <c r="Y72" s="704" t="n">
        <f aca="false">X72/X$60</f>
        <v>0</v>
      </c>
      <c r="Z72" s="700" t="n">
        <v>0</v>
      </c>
      <c r="AA72" s="704" t="n">
        <f aca="false">Z72/Z$60</f>
        <v>0</v>
      </c>
      <c r="AB72" s="700"/>
      <c r="AC72" s="704" t="n">
        <f aca="false">AB72/AB$60</f>
        <v>0</v>
      </c>
      <c r="AD72" s="698" t="n">
        <v>598</v>
      </c>
      <c r="AE72" s="704" t="n">
        <f aca="false">AD72/AD$60</f>
        <v>0.0390517860641285</v>
      </c>
      <c r="AF72" s="700" t="n">
        <v>384</v>
      </c>
      <c r="AG72" s="701" t="n">
        <f aca="false">AF72/AF$60</f>
        <v>0.0229651336642545</v>
      </c>
      <c r="AH72" s="618"/>
      <c r="AI72" s="612"/>
      <c r="AJ72" s="612"/>
      <c r="AK72" s="612"/>
      <c r="AL72" s="612"/>
    </row>
    <row r="73" customFormat="false" ht="12.75" hidden="false" customHeight="false" outlineLevel="0" collapsed="false">
      <c r="A73" s="668" t="n">
        <v>24000</v>
      </c>
      <c r="B73" s="659" t="s">
        <v>130</v>
      </c>
      <c r="C73" s="660"/>
      <c r="D73" s="698" t="n">
        <v>14148.87</v>
      </c>
      <c r="E73" s="699" t="n">
        <f aca="false">D73/D$60*(1-E$81-E$82-E$83-E$84)/(1-(D$81+D$82+D$83+D$84)/D$60)</f>
        <v>0.0115986142329986</v>
      </c>
      <c r="F73" s="700"/>
      <c r="G73" s="701"/>
      <c r="H73" s="612"/>
      <c r="I73" s="702"/>
      <c r="J73" s="703"/>
      <c r="K73" s="700"/>
      <c r="L73" s="662" t="n">
        <f aca="false">(L101*5+L129*3+L157*2)/10</f>
        <v>0.028783853931946</v>
      </c>
      <c r="M73" s="698" t="n">
        <v>510</v>
      </c>
      <c r="N73" s="704" t="n">
        <f aca="false">M73/M$60</f>
        <v>0.0186936441609853</v>
      </c>
      <c r="O73" s="698" t="n">
        <v>38</v>
      </c>
      <c r="P73" s="701" t="n">
        <f aca="false">O73/O$60</f>
        <v>0.0169189670525378</v>
      </c>
      <c r="Q73" s="612"/>
      <c r="R73" s="698" t="n">
        <v>478.5</v>
      </c>
      <c r="S73" s="704" t="n">
        <f aca="false">R73/R$60</f>
        <v>0.0195905834186285</v>
      </c>
      <c r="T73" s="700" t="n">
        <v>121</v>
      </c>
      <c r="U73" s="704" t="n">
        <f aca="false">T73/T$60</f>
        <v>0.0134856505990527</v>
      </c>
      <c r="V73" s="700" t="n">
        <v>38.5</v>
      </c>
      <c r="W73" s="701" t="n">
        <f aca="false">V73/V$60</f>
        <v>0.0161290322580645</v>
      </c>
      <c r="X73" s="698" t="n">
        <v>9</v>
      </c>
      <c r="Y73" s="704" t="n">
        <f aca="false">X73/X$60</f>
        <v>0.00263004091174752</v>
      </c>
      <c r="Z73" s="700" t="n">
        <v>2</v>
      </c>
      <c r="AA73" s="704" t="n">
        <f aca="false">Z73/Z$60</f>
        <v>0.000668672684720829</v>
      </c>
      <c r="AB73" s="700" t="n">
        <v>1</v>
      </c>
      <c r="AC73" s="704" t="n">
        <f aca="false">AB73/AB$60</f>
        <v>0.00540540540540541</v>
      </c>
      <c r="AD73" s="698" t="n">
        <v>266</v>
      </c>
      <c r="AE73" s="704" t="n">
        <f aca="false">AD73/AD$60</f>
        <v>0.0173708613596291</v>
      </c>
      <c r="AF73" s="700" t="n">
        <v>227</v>
      </c>
      <c r="AG73" s="701" t="n">
        <f aca="false">AF73/AF$60</f>
        <v>0.0135757430775671</v>
      </c>
      <c r="AH73" s="618"/>
      <c r="AI73" s="612"/>
      <c r="AJ73" s="612"/>
      <c r="AK73" s="612"/>
      <c r="AL73" s="612"/>
    </row>
    <row r="74" customFormat="false" ht="12.75" hidden="false" customHeight="false" outlineLevel="0" collapsed="false">
      <c r="A74" s="668" t="n">
        <v>25000</v>
      </c>
      <c r="B74" s="659" t="s">
        <v>131</v>
      </c>
      <c r="C74" s="660"/>
      <c r="D74" s="698" t="n">
        <v>39523.862</v>
      </c>
      <c r="E74" s="699" t="n">
        <f aca="false">D74/D$60*(1-E$81-E$82-E$83-E$84)/(1-(D$81+D$82+D$83+D$84)/D$60)</f>
        <v>0.0323999039030166</v>
      </c>
      <c r="F74" s="700"/>
      <c r="G74" s="701"/>
      <c r="H74" s="612"/>
      <c r="I74" s="702"/>
      <c r="J74" s="703"/>
      <c r="K74" s="700"/>
      <c r="L74" s="662" t="n">
        <f aca="false">(L102*5+L130*3+L158*2)/10</f>
        <v>0.0278893264066015</v>
      </c>
      <c r="M74" s="698" t="n">
        <v>548</v>
      </c>
      <c r="N74" s="704" t="n">
        <f aca="false">M74/M$60</f>
        <v>0.0200865039219999</v>
      </c>
      <c r="O74" s="698" t="n">
        <v>62</v>
      </c>
      <c r="P74" s="701" t="n">
        <f aca="false">O74/O$60</f>
        <v>0.0276046304541407</v>
      </c>
      <c r="Q74" s="612"/>
      <c r="R74" s="698" t="n">
        <v>200.5</v>
      </c>
      <c r="S74" s="704" t="n">
        <f aca="false">R74/R$60</f>
        <v>0.00820880245649949</v>
      </c>
      <c r="T74" s="700" t="n">
        <v>44</v>
      </c>
      <c r="U74" s="704" t="n">
        <f aca="false">T74/T$60</f>
        <v>0.00490387294511006</v>
      </c>
      <c r="V74" s="700" t="n">
        <v>31</v>
      </c>
      <c r="W74" s="701" t="n">
        <f aca="false">V74/V$60</f>
        <v>0.012987012987013</v>
      </c>
      <c r="X74" s="698"/>
      <c r="Y74" s="704" t="n">
        <f aca="false">X74/X$60</f>
        <v>0</v>
      </c>
      <c r="Z74" s="700" t="n">
        <v>0</v>
      </c>
      <c r="AA74" s="704" t="n">
        <f aca="false">Z74/Z$60</f>
        <v>0</v>
      </c>
      <c r="AB74" s="700"/>
      <c r="AC74" s="704" t="n">
        <f aca="false">AB74/AB$60</f>
        <v>0</v>
      </c>
      <c r="AD74" s="698" t="n">
        <v>289</v>
      </c>
      <c r="AE74" s="704" t="n">
        <f aca="false">AD74/AD$60</f>
        <v>0.0188728531313263</v>
      </c>
      <c r="AF74" s="700" t="n">
        <v>297</v>
      </c>
      <c r="AG74" s="701" t="n">
        <f aca="false">AF74/AF$60</f>
        <v>0.0177620955684469</v>
      </c>
      <c r="AH74" s="618"/>
      <c r="AI74" s="612"/>
      <c r="AJ74" s="612"/>
      <c r="AK74" s="612"/>
      <c r="AL74" s="612"/>
    </row>
    <row r="75" customFormat="false" ht="12.75" hidden="false" customHeight="false" outlineLevel="0" collapsed="false">
      <c r="A75" s="668" t="n">
        <v>26000</v>
      </c>
      <c r="B75" s="659" t="s">
        <v>132</v>
      </c>
      <c r="C75" s="660"/>
      <c r="D75" s="698" t="n">
        <v>88667.418</v>
      </c>
      <c r="E75" s="699" t="n">
        <f aca="false">D75/D$60*(1-E$81-E$82-E$83-E$84)/(1-(D$81+D$82+D$83+D$84)/D$60)</f>
        <v>0.0726856050283903</v>
      </c>
      <c r="F75" s="700"/>
      <c r="G75" s="701"/>
      <c r="H75" s="612"/>
      <c r="I75" s="702"/>
      <c r="J75" s="703"/>
      <c r="K75" s="700"/>
      <c r="L75" s="662" t="n">
        <f aca="false">(L103*5+L131*3+L159*2)/10</f>
        <v>0.0686413378711442</v>
      </c>
      <c r="M75" s="698" t="n">
        <v>2018</v>
      </c>
      <c r="N75" s="704" t="n">
        <f aca="false">M75/M$60</f>
        <v>0.0739681841507221</v>
      </c>
      <c r="O75" s="698" t="n">
        <v>200</v>
      </c>
      <c r="P75" s="701" t="n">
        <f aca="false">O75/O$60</f>
        <v>0.0890471950133571</v>
      </c>
      <c r="Q75" s="612"/>
      <c r="R75" s="698" t="n">
        <v>2455</v>
      </c>
      <c r="S75" s="704" t="n">
        <f aca="false">R75/R$60</f>
        <v>0.100511770726714</v>
      </c>
      <c r="T75" s="700" t="n">
        <v>703</v>
      </c>
      <c r="U75" s="704" t="n">
        <f aca="false">T75/T$60</f>
        <v>0.0783505154639175</v>
      </c>
      <c r="V75" s="700" t="n">
        <v>164.5</v>
      </c>
      <c r="W75" s="701" t="n">
        <f aca="false">V75/V$60</f>
        <v>0.0689149560117302</v>
      </c>
      <c r="X75" s="698" t="n">
        <v>13</v>
      </c>
      <c r="Y75" s="704" t="n">
        <f aca="false">X75/X$60</f>
        <v>0.0037989479836353</v>
      </c>
      <c r="Z75" s="700" t="n">
        <v>3</v>
      </c>
      <c r="AA75" s="704" t="n">
        <f aca="false">Z75/Z$60</f>
        <v>0.00100300902708124</v>
      </c>
      <c r="AB75" s="700" t="n">
        <v>8</v>
      </c>
      <c r="AC75" s="704" t="n">
        <f aca="false">AB75/AB$60</f>
        <v>0.0432432432432432</v>
      </c>
      <c r="AD75" s="698" t="n">
        <v>1191</v>
      </c>
      <c r="AE75" s="704" t="n">
        <f aca="false">AD75/AD$60</f>
        <v>0.0777770521778881</v>
      </c>
      <c r="AF75" s="700" t="n">
        <v>937</v>
      </c>
      <c r="AG75" s="701" t="n">
        <f aca="false">AF75/AF$60</f>
        <v>0.0560373183422044</v>
      </c>
      <c r="AH75" s="618"/>
      <c r="AI75" s="612"/>
      <c r="AJ75" s="612"/>
      <c r="AK75" s="612"/>
      <c r="AL75" s="612"/>
    </row>
    <row r="76" customFormat="false" ht="12.75" hidden="false" customHeight="false" outlineLevel="0" collapsed="false">
      <c r="A76" s="668" t="n">
        <v>27000</v>
      </c>
      <c r="B76" s="659" t="s">
        <v>133</v>
      </c>
      <c r="C76" s="660"/>
      <c r="D76" s="698" t="n">
        <v>20670.118</v>
      </c>
      <c r="E76" s="699" t="n">
        <f aca="false">D76/D$60*(1-E$81-E$82-E$83-E$84)/(1-(D$81+D$82+D$83+D$84)/D$60)</f>
        <v>0.01694444325466</v>
      </c>
      <c r="F76" s="700"/>
      <c r="G76" s="701"/>
      <c r="H76" s="612"/>
      <c r="I76" s="702"/>
      <c r="J76" s="703"/>
      <c r="K76" s="700"/>
      <c r="L76" s="662" t="n">
        <f aca="false">(L104*5+L132*3+L160*2)/10</f>
        <v>0.0562445614786889</v>
      </c>
      <c r="M76" s="698" t="n">
        <v>1722</v>
      </c>
      <c r="N76" s="704" t="n">
        <f aca="false">M76/M$60</f>
        <v>0.0631185396965032</v>
      </c>
      <c r="O76" s="698" t="n">
        <v>115</v>
      </c>
      <c r="P76" s="701" t="n">
        <f aca="false">O76/O$60</f>
        <v>0.0512021371326803</v>
      </c>
      <c r="Q76" s="612"/>
      <c r="R76" s="698" t="n">
        <v>1107</v>
      </c>
      <c r="S76" s="704" t="n">
        <f aca="false">R76/R$60</f>
        <v>0.0453224155578301</v>
      </c>
      <c r="T76" s="700" t="n">
        <v>363.5</v>
      </c>
      <c r="U76" s="704" t="n">
        <f aca="false">T76/T$60</f>
        <v>0.0405126776260797</v>
      </c>
      <c r="V76" s="700" t="n">
        <v>98.5</v>
      </c>
      <c r="W76" s="701" t="n">
        <f aca="false">V76/V$60</f>
        <v>0.0412651864264768</v>
      </c>
      <c r="X76" s="698" t="n">
        <v>26</v>
      </c>
      <c r="Y76" s="704" t="n">
        <f aca="false">X76/X$60</f>
        <v>0.0075978959672706</v>
      </c>
      <c r="Z76" s="700" t="n">
        <v>4</v>
      </c>
      <c r="AA76" s="704" t="n">
        <f aca="false">Z76/Z$60</f>
        <v>0.00133734536944166</v>
      </c>
      <c r="AB76" s="700" t="n">
        <v>22</v>
      </c>
      <c r="AC76" s="704" t="n">
        <f aca="false">AB76/AB$60</f>
        <v>0.118918918918919</v>
      </c>
      <c r="AD76" s="698" t="n">
        <v>446</v>
      </c>
      <c r="AE76" s="704" t="n">
        <f aca="false">AD76/AD$60</f>
        <v>0.0291255795729119</v>
      </c>
      <c r="AF76" s="700" t="n">
        <v>466</v>
      </c>
      <c r="AG76" s="701" t="n">
        <f aca="false">AF76/AF$60</f>
        <v>0.0278691465821422</v>
      </c>
      <c r="AH76" s="618"/>
      <c r="AI76" s="612"/>
      <c r="AJ76" s="612"/>
      <c r="AK76" s="612"/>
      <c r="AL76" s="612"/>
    </row>
    <row r="77" customFormat="false" ht="12.75" hidden="false" customHeight="false" outlineLevel="0" collapsed="false">
      <c r="A77" s="668" t="n">
        <v>28000</v>
      </c>
      <c r="B77" s="659" t="s">
        <v>134</v>
      </c>
      <c r="C77" s="660"/>
      <c r="D77" s="698" t="n">
        <v>9700.619</v>
      </c>
      <c r="E77" s="699" t="n">
        <f aca="false">D77/D$60*(1-E$81-E$82-E$83-E$84)/(1-(D$81+D$82+D$83+D$84)/D$60)</f>
        <v>0.00795213593751989</v>
      </c>
      <c r="F77" s="700"/>
      <c r="G77" s="701"/>
      <c r="H77" s="612"/>
      <c r="I77" s="702"/>
      <c r="J77" s="703"/>
      <c r="K77" s="700"/>
      <c r="L77" s="662" t="n">
        <f aca="false">(L105*5+L133*3+L161*2)/10</f>
        <v>0.0220231903792405</v>
      </c>
      <c r="M77" s="698" t="n">
        <v>521</v>
      </c>
      <c r="N77" s="704" t="n">
        <f aca="false">M77/M$60</f>
        <v>0.0190968404075948</v>
      </c>
      <c r="O77" s="698" t="n">
        <v>38</v>
      </c>
      <c r="P77" s="701" t="n">
        <f aca="false">O77/O$60</f>
        <v>0.0169189670525378</v>
      </c>
      <c r="Q77" s="612"/>
      <c r="R77" s="698" t="n">
        <v>706.5</v>
      </c>
      <c r="S77" s="704" t="n">
        <f aca="false">R77/R$60</f>
        <v>0.0289252814738997</v>
      </c>
      <c r="T77" s="700" t="n">
        <v>226.5</v>
      </c>
      <c r="U77" s="704" t="n">
        <f aca="false">T77/T$60</f>
        <v>0.0252438005015325</v>
      </c>
      <c r="V77" s="700" t="n">
        <v>82</v>
      </c>
      <c r="W77" s="701" t="n">
        <f aca="false">V77/V$60</f>
        <v>0.0343527440301634</v>
      </c>
      <c r="X77" s="698" t="n">
        <v>54</v>
      </c>
      <c r="Y77" s="704" t="n">
        <f aca="false">X77/X$60</f>
        <v>0.0157802454704851</v>
      </c>
      <c r="Z77" s="700" t="n">
        <v>18</v>
      </c>
      <c r="AA77" s="704" t="n">
        <f aca="false">Z77/Z$60</f>
        <v>0.00601805416248746</v>
      </c>
      <c r="AB77" s="700" t="n">
        <v>25</v>
      </c>
      <c r="AC77" s="704" t="n">
        <f aca="false">AB77/AB$60</f>
        <v>0.135135135135135</v>
      </c>
      <c r="AD77" s="698" t="n">
        <v>441</v>
      </c>
      <c r="AE77" s="704" t="n">
        <f aca="false">AD77/AD$60</f>
        <v>0.0287990596225429</v>
      </c>
      <c r="AF77" s="700" t="n">
        <v>188</v>
      </c>
      <c r="AG77" s="701" t="n">
        <f aca="false">AF77/AF$60</f>
        <v>0.0112433466897913</v>
      </c>
      <c r="AH77" s="618"/>
      <c r="AI77" s="612"/>
      <c r="AJ77" s="612"/>
      <c r="AK77" s="612"/>
      <c r="AL77" s="612"/>
    </row>
    <row r="78" customFormat="false" ht="12.75" hidden="false" customHeight="false" outlineLevel="0" collapsed="false">
      <c r="A78" s="668" t="n">
        <v>31000</v>
      </c>
      <c r="B78" s="659" t="s">
        <v>135</v>
      </c>
      <c r="C78" s="660"/>
      <c r="D78" s="698" t="n">
        <v>14749.533</v>
      </c>
      <c r="E78" s="699" t="n">
        <f aca="false">D78/D$60*(1-E$81-E$82-E$83-E$84)/(1-(D$81+D$82+D$83+D$84)/D$60)</f>
        <v>0.0120910110407321</v>
      </c>
      <c r="F78" s="700"/>
      <c r="G78" s="701"/>
      <c r="H78" s="612"/>
      <c r="I78" s="702"/>
      <c r="J78" s="703"/>
      <c r="K78" s="700"/>
      <c r="L78" s="662" t="n">
        <f aca="false">(L106*5+L134*3+L162*2)/10</f>
        <v>0.0374389762399399</v>
      </c>
      <c r="M78" s="698" t="n">
        <v>773</v>
      </c>
      <c r="N78" s="704" t="n">
        <f aca="false">M78/M$60</f>
        <v>0.0283336998753757</v>
      </c>
      <c r="O78" s="698" t="n">
        <v>85</v>
      </c>
      <c r="P78" s="701" t="n">
        <f aca="false">O78/O$60</f>
        <v>0.0378450578806768</v>
      </c>
      <c r="Q78" s="612"/>
      <c r="R78" s="698" t="n">
        <v>2955.5</v>
      </c>
      <c r="S78" s="704" t="n">
        <f aca="false">R78/R$60</f>
        <v>0.12100307062436</v>
      </c>
      <c r="T78" s="700" t="n">
        <v>994.5</v>
      </c>
      <c r="U78" s="704" t="n">
        <f aca="false">T78/T$60</f>
        <v>0.110838673725272</v>
      </c>
      <c r="V78" s="700" t="n">
        <v>70.5</v>
      </c>
      <c r="W78" s="701" t="n">
        <f aca="false">V78/V$60</f>
        <v>0.0295349811478844</v>
      </c>
      <c r="X78" s="698" t="n">
        <v>16</v>
      </c>
      <c r="Y78" s="704" t="n">
        <f aca="false">X78/X$60</f>
        <v>0.00467562828755114</v>
      </c>
      <c r="Z78" s="700" t="n">
        <v>0</v>
      </c>
      <c r="AA78" s="704" t="n">
        <f aca="false">Z78/Z$60</f>
        <v>0</v>
      </c>
      <c r="AB78" s="700" t="n">
        <v>16</v>
      </c>
      <c r="AC78" s="704" t="n">
        <f aca="false">AB78/AB$60</f>
        <v>0.0864864864864865</v>
      </c>
      <c r="AD78" s="698" t="n">
        <v>1384</v>
      </c>
      <c r="AE78" s="704" t="n">
        <f aca="false">AD78/AD$60</f>
        <v>0.0903807222621302</v>
      </c>
      <c r="AF78" s="700" t="n">
        <v>1045</v>
      </c>
      <c r="AG78" s="701" t="n">
        <f aca="false">AF78/AF$60</f>
        <v>0.062496262185276</v>
      </c>
      <c r="AH78" s="618"/>
      <c r="AI78" s="612"/>
      <c r="AJ78" s="612"/>
      <c r="AK78" s="612"/>
      <c r="AL78" s="612"/>
    </row>
    <row r="79" customFormat="false" ht="12.75" hidden="false" customHeight="false" outlineLevel="0" collapsed="false">
      <c r="A79" s="668" t="n">
        <v>41000</v>
      </c>
      <c r="B79" s="659" t="s">
        <v>136</v>
      </c>
      <c r="C79" s="660"/>
      <c r="D79" s="698" t="n">
        <v>19023.404</v>
      </c>
      <c r="E79" s="699" t="n">
        <f aca="false">D79/D$60*(1-E$81-E$82-E$83-E$84)/(1-(D$81+D$82+D$83+D$84)/D$60)</f>
        <v>0.0155945403692651</v>
      </c>
      <c r="F79" s="700"/>
      <c r="G79" s="701"/>
      <c r="H79" s="612"/>
      <c r="I79" s="702"/>
      <c r="J79" s="703"/>
      <c r="K79" s="700"/>
      <c r="L79" s="662" t="n">
        <f aca="false">(L107*5+L135*3+L163*2)/10</f>
        <v>0.029744390754576</v>
      </c>
      <c r="M79" s="698" t="n">
        <v>1179</v>
      </c>
      <c r="N79" s="704" t="n">
        <f aca="false">M79/M$60</f>
        <v>0.0432153067956895</v>
      </c>
      <c r="O79" s="698" t="n">
        <v>97</v>
      </c>
      <c r="P79" s="701" t="n">
        <f aca="false">O79/O$60</f>
        <v>0.0431878895814782</v>
      </c>
      <c r="Q79" s="612"/>
      <c r="R79" s="698" t="n">
        <v>654.5</v>
      </c>
      <c r="S79" s="704" t="n">
        <f aca="false">R79/R$60</f>
        <v>0.0267963152507677</v>
      </c>
      <c r="T79" s="700" t="n">
        <v>134.5</v>
      </c>
      <c r="U79" s="704" t="n">
        <f aca="false">T79/T$60</f>
        <v>0.0149902479799387</v>
      </c>
      <c r="V79" s="700" t="n">
        <v>51</v>
      </c>
      <c r="W79" s="701" t="n">
        <f aca="false">V79/V$60</f>
        <v>0.0213657310431504</v>
      </c>
      <c r="X79" s="698" t="n">
        <v>22</v>
      </c>
      <c r="Y79" s="704" t="n">
        <f aca="false">X79/X$60</f>
        <v>0.00642898889538282</v>
      </c>
      <c r="Z79" s="700" t="n">
        <v>6</v>
      </c>
      <c r="AA79" s="704" t="n">
        <f aca="false">Z79/Z$60</f>
        <v>0.00200601805416249</v>
      </c>
      <c r="AB79" s="700" t="n">
        <v>12</v>
      </c>
      <c r="AC79" s="704" t="n">
        <f aca="false">AB79/AB$60</f>
        <v>0.0648648648648649</v>
      </c>
      <c r="AD79" s="698" t="n">
        <v>438</v>
      </c>
      <c r="AE79" s="704" t="n">
        <f aca="false">AD79/AD$60</f>
        <v>0.0286031476523216</v>
      </c>
      <c r="AF79" s="700" t="n">
        <v>789</v>
      </c>
      <c r="AG79" s="701" t="n">
        <f aca="false">AF79/AF$60</f>
        <v>0.047186173075773</v>
      </c>
      <c r="AH79" s="618"/>
      <c r="AI79" s="612"/>
      <c r="AJ79" s="612"/>
      <c r="AK79" s="612"/>
      <c r="AL79" s="612"/>
    </row>
    <row r="80" customFormat="false" ht="12.75" hidden="false" customHeight="false" outlineLevel="0" collapsed="false">
      <c r="A80" s="668" t="n">
        <v>43000</v>
      </c>
      <c r="B80" s="659" t="s">
        <v>137</v>
      </c>
      <c r="C80" s="660"/>
      <c r="D80" s="698" t="n">
        <v>23057.682</v>
      </c>
      <c r="E80" s="699" t="n">
        <f aca="false">D80/D$60*(1-E$81-E$82-E$83-E$84)/(1-(D$81+D$82+D$83+D$84)/D$60)</f>
        <v>0.0189016620143627</v>
      </c>
      <c r="F80" s="700"/>
      <c r="G80" s="701"/>
      <c r="H80" s="612"/>
      <c r="I80" s="702"/>
      <c r="J80" s="703"/>
      <c r="K80" s="700"/>
      <c r="L80" s="662" t="n">
        <f aca="false">(L108*5+L136*3+L164*2)/10</f>
        <v>0.0285689610415842</v>
      </c>
      <c r="M80" s="698" t="n">
        <v>536</v>
      </c>
      <c r="N80" s="704" t="n">
        <f aca="false">M80/M$60</f>
        <v>0.0196466534711531</v>
      </c>
      <c r="O80" s="698" t="n">
        <v>68</v>
      </c>
      <c r="P80" s="701" t="n">
        <f aca="false">O80/O$60</f>
        <v>0.0302760463045414</v>
      </c>
      <c r="Q80" s="612"/>
      <c r="R80" s="698" t="n">
        <v>429</v>
      </c>
      <c r="S80" s="704" t="n">
        <f aca="false">R80/R$60</f>
        <v>0.0175639713408393</v>
      </c>
      <c r="T80" s="700" t="n">
        <v>89</v>
      </c>
      <c r="U80" s="704" t="n">
        <f aca="false">T80/T$60</f>
        <v>0.00991919754806353</v>
      </c>
      <c r="V80" s="700" t="n">
        <v>29</v>
      </c>
      <c r="W80" s="701" t="n">
        <f aca="false">V80/V$60</f>
        <v>0.0121491411813992</v>
      </c>
      <c r="X80" s="698" t="n">
        <v>36</v>
      </c>
      <c r="Y80" s="704" t="n">
        <f aca="false">X80/X$60</f>
        <v>0.0105201636469901</v>
      </c>
      <c r="Z80" s="700" t="n">
        <v>1</v>
      </c>
      <c r="AA80" s="704" t="n">
        <f aca="false">Z80/Z$60</f>
        <v>0.000334336342360415</v>
      </c>
      <c r="AB80" s="700" t="n">
        <v>28</v>
      </c>
      <c r="AC80" s="704" t="n">
        <f aca="false">AB80/AB$60</f>
        <v>0.151351351351351</v>
      </c>
      <c r="AD80" s="698" t="n">
        <v>484</v>
      </c>
      <c r="AE80" s="704" t="n">
        <f aca="false">AD80/AD$60</f>
        <v>0.0316071311957161</v>
      </c>
      <c r="AF80" s="700" t="n">
        <v>440</v>
      </c>
      <c r="AG80" s="701" t="n">
        <f aca="false">AF80/AF$60</f>
        <v>0.0263142156569583</v>
      </c>
      <c r="AH80" s="618"/>
      <c r="AI80" s="612"/>
      <c r="AJ80" s="612"/>
      <c r="AK80" s="612"/>
      <c r="AL80" s="612"/>
    </row>
    <row r="81" customFormat="false" ht="12.75" hidden="false" customHeight="false" outlineLevel="0" collapsed="false">
      <c r="A81" s="668" t="n">
        <v>51000</v>
      </c>
      <c r="B81" s="659" t="s">
        <v>138</v>
      </c>
      <c r="C81" s="660"/>
      <c r="D81" s="698" t="n">
        <v>3265.726</v>
      </c>
      <c r="E81" s="680" t="n">
        <v>0.0139697487837639</v>
      </c>
      <c r="F81" s="700"/>
      <c r="G81" s="701"/>
      <c r="H81" s="612"/>
      <c r="I81" s="702"/>
      <c r="J81" s="703"/>
      <c r="K81" s="700"/>
      <c r="L81" s="662" t="n">
        <f aca="false">(L109*5+L137*3+L165*2)/10</f>
        <v>0.025544897846961</v>
      </c>
      <c r="M81" s="698" t="n">
        <v>148</v>
      </c>
      <c r="N81" s="704" t="n">
        <f aca="false">M81/M$60</f>
        <v>0.00542482222710945</v>
      </c>
      <c r="O81" s="698" t="n">
        <v>21</v>
      </c>
      <c r="P81" s="701" t="n">
        <f aca="false">O81/O$60</f>
        <v>0.00934995547640249</v>
      </c>
      <c r="Q81" s="612"/>
      <c r="R81" s="698" t="n">
        <v>158</v>
      </c>
      <c r="S81" s="704" t="n">
        <f aca="false">R81/R$60</f>
        <v>0.00646878198567042</v>
      </c>
      <c r="T81" s="700" t="n">
        <v>76</v>
      </c>
      <c r="U81" s="704" t="n">
        <f aca="false">T81/T$60</f>
        <v>0.00847032599609919</v>
      </c>
      <c r="V81" s="700" t="n">
        <v>19.5</v>
      </c>
      <c r="W81" s="701" t="n">
        <f aca="false">V81/V$60</f>
        <v>0.00816925010473398</v>
      </c>
      <c r="X81" s="698" t="n">
        <v>30</v>
      </c>
      <c r="Y81" s="704" t="n">
        <f aca="false">X81/X$60</f>
        <v>0.00876680303915839</v>
      </c>
      <c r="Z81" s="700" t="n">
        <v>20</v>
      </c>
      <c r="AA81" s="704" t="n">
        <f aca="false">Z81/Z$60</f>
        <v>0.00668672684720829</v>
      </c>
      <c r="AB81" s="700"/>
      <c r="AC81" s="704" t="n">
        <f aca="false">AB81/AB$60</f>
        <v>0</v>
      </c>
      <c r="AD81" s="698" t="n">
        <v>222</v>
      </c>
      <c r="AE81" s="704" t="n">
        <f aca="false">AD81/AD$60</f>
        <v>0.0144974857963822</v>
      </c>
      <c r="AF81" s="700" t="n">
        <v>523</v>
      </c>
      <c r="AG81" s="701" t="n">
        <f aca="false">AF81/AF$60</f>
        <v>0.03127803361043</v>
      </c>
      <c r="AH81" s="618"/>
      <c r="AI81" s="612"/>
      <c r="AJ81" s="612"/>
      <c r="AK81" s="612"/>
      <c r="AL81" s="612"/>
    </row>
    <row r="82" customFormat="false" ht="12.75" hidden="false" customHeight="false" outlineLevel="0" collapsed="false">
      <c r="A82" s="681" t="n">
        <v>52000</v>
      </c>
      <c r="B82" s="682" t="s">
        <v>139</v>
      </c>
      <c r="C82" s="683"/>
      <c r="D82" s="698" t="n">
        <v>200.88</v>
      </c>
      <c r="E82" s="680" t="n">
        <v>0.00382554375341734</v>
      </c>
      <c r="F82" s="700"/>
      <c r="G82" s="701"/>
      <c r="H82" s="612"/>
      <c r="I82" s="702"/>
      <c r="J82" s="703"/>
      <c r="K82" s="700"/>
      <c r="L82" s="662" t="n">
        <f aca="false">(L110*5+L138*3+L166*2)/10</f>
        <v>0.00433462784381892</v>
      </c>
      <c r="M82" s="698" t="n">
        <v>29</v>
      </c>
      <c r="N82" s="704" t="n">
        <f aca="false">M82/M$60</f>
        <v>0.00106297192287955</v>
      </c>
      <c r="O82" s="698" t="n">
        <v>3</v>
      </c>
      <c r="P82" s="701" t="n">
        <f aca="false">O82/O$60</f>
        <v>0.00133570792520036</v>
      </c>
      <c r="Q82" s="612"/>
      <c r="R82" s="698" t="n">
        <v>22.5</v>
      </c>
      <c r="S82" s="704" t="n">
        <f aca="false">R82/R$60</f>
        <v>0.000921187308085978</v>
      </c>
      <c r="T82" s="700" t="n">
        <v>18.5</v>
      </c>
      <c r="U82" s="704" t="n">
        <f aca="false">T82/T$60</f>
        <v>0.00206185567010309</v>
      </c>
      <c r="V82" s="700" t="n">
        <v>4</v>
      </c>
      <c r="W82" s="701" t="n">
        <f aca="false">V82/V$60</f>
        <v>0.00167574361122748</v>
      </c>
      <c r="X82" s="698"/>
      <c r="Y82" s="704" t="n">
        <f aca="false">X82/X$60</f>
        <v>0</v>
      </c>
      <c r="Z82" s="700" t="n">
        <v>0</v>
      </c>
      <c r="AA82" s="704" t="n">
        <f aca="false">Z82/Z$60</f>
        <v>0</v>
      </c>
      <c r="AB82" s="700"/>
      <c r="AC82" s="704" t="n">
        <f aca="false">AB82/AB$60</f>
        <v>0</v>
      </c>
      <c r="AD82" s="698" t="n">
        <v>104</v>
      </c>
      <c r="AE82" s="704" t="n">
        <f aca="false">AD82/AD$60</f>
        <v>0.00679161496767453</v>
      </c>
      <c r="AF82" s="700" t="n">
        <v>68</v>
      </c>
      <c r="AG82" s="701" t="n">
        <f aca="false">AF82/AF$60</f>
        <v>0.00406674241971174</v>
      </c>
      <c r="AH82" s="618"/>
      <c r="AI82" s="612"/>
      <c r="AJ82" s="612"/>
      <c r="AK82" s="612"/>
      <c r="AL82" s="612"/>
    </row>
    <row r="83" customFormat="false" ht="12.75" hidden="false" customHeight="false" outlineLevel="0" collapsed="false">
      <c r="A83" s="681" t="n">
        <v>53000</v>
      </c>
      <c r="B83" s="682" t="s">
        <v>140</v>
      </c>
      <c r="C83" s="683"/>
      <c r="D83" s="698" t="n">
        <v>599.864</v>
      </c>
      <c r="E83" s="680" t="n">
        <v>0.00497419051613204</v>
      </c>
      <c r="F83" s="700"/>
      <c r="G83" s="701"/>
      <c r="H83" s="612"/>
      <c r="I83" s="702"/>
      <c r="J83" s="703"/>
      <c r="K83" s="700"/>
      <c r="L83" s="662" t="n">
        <f aca="false">(L111*5+L139*3+L167*2)/10</f>
        <v>0.00347275836872522</v>
      </c>
      <c r="M83" s="698" t="n">
        <v>25</v>
      </c>
      <c r="N83" s="704" t="n">
        <f aca="false">M83/M$60</f>
        <v>0.00091635510593065</v>
      </c>
      <c r="O83" s="698" t="n">
        <v>0</v>
      </c>
      <c r="P83" s="701" t="n">
        <f aca="false">O83/O$60</f>
        <v>0</v>
      </c>
      <c r="Q83" s="612"/>
      <c r="R83" s="698" t="n">
        <v>45</v>
      </c>
      <c r="S83" s="704" t="n">
        <f aca="false">R83/R$60</f>
        <v>0.00184237461617196</v>
      </c>
      <c r="T83" s="700" t="n">
        <v>31</v>
      </c>
      <c r="U83" s="704" t="n">
        <f aca="false">T83/T$60</f>
        <v>0.00345500139314572</v>
      </c>
      <c r="V83" s="700" t="n">
        <v>1</v>
      </c>
      <c r="W83" s="701" t="n">
        <f aca="false">V83/V$60</f>
        <v>0.000418935902806871</v>
      </c>
      <c r="X83" s="698" t="n">
        <v>7</v>
      </c>
      <c r="Y83" s="704" t="n">
        <f aca="false">X83/X$60</f>
        <v>0.00204558737580362</v>
      </c>
      <c r="Z83" s="700" t="n">
        <v>7</v>
      </c>
      <c r="AA83" s="704" t="n">
        <f aca="false">Z83/Z$60</f>
        <v>0.0023403543965229</v>
      </c>
      <c r="AB83" s="700"/>
      <c r="AC83" s="704" t="n">
        <f aca="false">AB83/AB$60</f>
        <v>0</v>
      </c>
      <c r="AD83" s="698" t="n">
        <v>164</v>
      </c>
      <c r="AE83" s="704" t="n">
        <f aca="false">AD83/AD$60</f>
        <v>0.0107098543721021</v>
      </c>
      <c r="AF83" s="700" t="n">
        <v>110</v>
      </c>
      <c r="AG83" s="701" t="n">
        <f aca="false">AF83/AF$60</f>
        <v>0.00657855391423958</v>
      </c>
      <c r="AH83" s="618"/>
      <c r="AI83" s="612"/>
      <c r="AJ83" s="612"/>
      <c r="AK83" s="612"/>
      <c r="AL83" s="612"/>
    </row>
    <row r="84" customFormat="false" ht="12.75" hidden="false" customHeight="false" outlineLevel="0" collapsed="false">
      <c r="A84" s="681" t="n">
        <v>54000</v>
      </c>
      <c r="B84" s="682" t="s">
        <v>141</v>
      </c>
      <c r="C84" s="683"/>
      <c r="D84" s="698" t="n">
        <v>980</v>
      </c>
      <c r="E84" s="680" t="n">
        <v>0.00787611949232982</v>
      </c>
      <c r="F84" s="700"/>
      <c r="G84" s="701"/>
      <c r="H84" s="612"/>
      <c r="I84" s="702"/>
      <c r="J84" s="703"/>
      <c r="K84" s="700"/>
      <c r="L84" s="662" t="n">
        <f aca="false">(L112*5+L140*3+L168*2)/10</f>
        <v>0.0105613758297793</v>
      </c>
      <c r="M84" s="698" t="n">
        <v>79</v>
      </c>
      <c r="N84" s="704" t="n">
        <f aca="false">M84/M$60</f>
        <v>0.00289568213474086</v>
      </c>
      <c r="O84" s="698" t="n">
        <v>4</v>
      </c>
      <c r="P84" s="701" t="n">
        <f aca="false">O84/O$60</f>
        <v>0.00178094390026714</v>
      </c>
      <c r="Q84" s="612"/>
      <c r="R84" s="698" t="n">
        <v>110.5</v>
      </c>
      <c r="S84" s="704" t="n">
        <f aca="false">R84/R$60</f>
        <v>0.00452405322415558</v>
      </c>
      <c r="T84" s="700" t="n">
        <v>45</v>
      </c>
      <c r="U84" s="704" t="n">
        <f aca="false">T84/T$60</f>
        <v>0.00501532460295347</v>
      </c>
      <c r="V84" s="700" t="n">
        <v>13.5</v>
      </c>
      <c r="W84" s="701" t="n">
        <f aca="false">V84/V$60</f>
        <v>0.00565563468789275</v>
      </c>
      <c r="X84" s="698" t="n">
        <v>5</v>
      </c>
      <c r="Y84" s="704" t="n">
        <f aca="false">X84/X$60</f>
        <v>0.00146113383985973</v>
      </c>
      <c r="Z84" s="700" t="n">
        <v>1</v>
      </c>
      <c r="AA84" s="704" t="n">
        <f aca="false">Z84/Z$60</f>
        <v>0.000334336342360415</v>
      </c>
      <c r="AB84" s="700"/>
      <c r="AC84" s="704" t="n">
        <f aca="false">AB84/AB$60</f>
        <v>0</v>
      </c>
      <c r="AD84" s="698" t="n">
        <v>75</v>
      </c>
      <c r="AE84" s="704" t="n">
        <f aca="false">AD84/AD$60</f>
        <v>0.00489779925553451</v>
      </c>
      <c r="AF84" s="700" t="n">
        <v>65</v>
      </c>
      <c r="AG84" s="701" t="n">
        <f aca="false">AF84/AF$60</f>
        <v>0.00388732731295975</v>
      </c>
      <c r="AH84" s="618"/>
      <c r="AI84" s="612"/>
      <c r="AJ84" s="612"/>
      <c r="AK84" s="612"/>
      <c r="AL84" s="612"/>
    </row>
    <row r="85" customFormat="false" ht="12.75" hidden="false" customHeight="false" outlineLevel="0" collapsed="false">
      <c r="A85" s="668" t="n">
        <v>55000</v>
      </c>
      <c r="B85" s="659" t="s">
        <v>142</v>
      </c>
      <c r="C85" s="660"/>
      <c r="D85" s="698" t="n">
        <v>0</v>
      </c>
      <c r="E85" s="699" t="n">
        <f aca="false">D85/D$60*(1-E$81-E$82-E$83-E$84)/(1-(D$81+D$82+D$83+D$84)/D$60)</f>
        <v>0</v>
      </c>
      <c r="F85" s="700"/>
      <c r="G85" s="701"/>
      <c r="H85" s="612"/>
      <c r="I85" s="702"/>
      <c r="J85" s="703"/>
      <c r="K85" s="700"/>
      <c r="L85" s="662" t="n">
        <f aca="false">(L113*5+L141*3+L169*2)/10</f>
        <v>0.00171815269170894</v>
      </c>
      <c r="M85" s="698" t="n">
        <v>0</v>
      </c>
      <c r="N85" s="704" t="n">
        <f aca="false">M85/M$60</f>
        <v>0</v>
      </c>
      <c r="O85" s="698" t="n">
        <v>0</v>
      </c>
      <c r="P85" s="701" t="n">
        <f aca="false">O85/O$60</f>
        <v>0</v>
      </c>
      <c r="Q85" s="612"/>
      <c r="R85" s="698" t="n">
        <v>35</v>
      </c>
      <c r="S85" s="704" t="n">
        <f aca="false">R85/R$60</f>
        <v>0.00143295803480041</v>
      </c>
      <c r="T85" s="700" t="n">
        <v>0</v>
      </c>
      <c r="U85" s="704" t="n">
        <f aca="false">T85/T$60</f>
        <v>0</v>
      </c>
      <c r="V85" s="700" t="n">
        <v>0</v>
      </c>
      <c r="W85" s="701" t="n">
        <f aca="false">V85/V$60</f>
        <v>0</v>
      </c>
      <c r="X85" s="698"/>
      <c r="Y85" s="704" t="n">
        <f aca="false">X85/X$60</f>
        <v>0</v>
      </c>
      <c r="Z85" s="700" t="n">
        <v>0</v>
      </c>
      <c r="AA85" s="704" t="n">
        <f aca="false">Z85/Z$60</f>
        <v>0</v>
      </c>
      <c r="AB85" s="700"/>
      <c r="AC85" s="704" t="n">
        <f aca="false">AB85/AB$60</f>
        <v>0</v>
      </c>
      <c r="AD85" s="698" t="n">
        <v>123</v>
      </c>
      <c r="AE85" s="704" t="n">
        <f aca="false">AD85/AD$60</f>
        <v>0.0080323907790766</v>
      </c>
      <c r="AF85" s="700" t="n">
        <v>36</v>
      </c>
      <c r="AG85" s="701" t="n">
        <f aca="false">AF85/AF$60</f>
        <v>0.00215298128102386</v>
      </c>
      <c r="AH85" s="618"/>
      <c r="AI85" s="612"/>
      <c r="AJ85" s="612"/>
      <c r="AK85" s="612"/>
      <c r="AL85" s="612"/>
    </row>
    <row r="86" customFormat="false" ht="12.75" hidden="false" customHeight="false" outlineLevel="0" collapsed="false">
      <c r="A86" s="681" t="n">
        <v>56000</v>
      </c>
      <c r="B86" s="682" t="s">
        <v>143</v>
      </c>
      <c r="C86" s="683"/>
      <c r="D86" s="710" t="n">
        <v>132.8</v>
      </c>
      <c r="E86" s="711" t="n">
        <f aca="false">D86/D$60*(1-E$81-E$82-E$83-E$84)/(1-(D$81+D$82+D$83+D$84)/D$60)</f>
        <v>0.000108863532574843</v>
      </c>
      <c r="F86" s="712"/>
      <c r="G86" s="713"/>
      <c r="H86" s="612"/>
      <c r="I86" s="714"/>
      <c r="J86" s="715"/>
      <c r="K86" s="712"/>
      <c r="L86" s="662" t="n">
        <f aca="false">(L114*5+L142*3+L170*2)/10</f>
        <v>0.000972689729555379</v>
      </c>
      <c r="M86" s="710" t="n">
        <v>0</v>
      </c>
      <c r="N86" s="716" t="n">
        <f aca="false">M86/M$60</f>
        <v>0</v>
      </c>
      <c r="O86" s="710" t="n">
        <v>0</v>
      </c>
      <c r="P86" s="713" t="n">
        <f aca="false">O86/O$60</f>
        <v>0</v>
      </c>
      <c r="Q86" s="612"/>
      <c r="R86" s="698" t="n">
        <v>20</v>
      </c>
      <c r="S86" s="704" t="n">
        <f aca="false">R86/R$60</f>
        <v>0.000818833162743091</v>
      </c>
      <c r="T86" s="700" t="n">
        <v>0</v>
      </c>
      <c r="U86" s="704" t="n">
        <f aca="false">T86/T$60</f>
        <v>0</v>
      </c>
      <c r="V86" s="700" t="n">
        <v>0</v>
      </c>
      <c r="W86" s="701" t="n">
        <f aca="false">V86/V$60</f>
        <v>0</v>
      </c>
      <c r="X86" s="698"/>
      <c r="Y86" s="704" t="n">
        <f aca="false">X86/X$60</f>
        <v>0</v>
      </c>
      <c r="Z86" s="700" t="n">
        <v>0</v>
      </c>
      <c r="AA86" s="704" t="n">
        <f aca="false">Z86/Z$60</f>
        <v>0</v>
      </c>
      <c r="AB86" s="700"/>
      <c r="AC86" s="704" t="n">
        <f aca="false">AB86/AB$60</f>
        <v>0</v>
      </c>
      <c r="AD86" s="698" t="n">
        <v>0</v>
      </c>
      <c r="AE86" s="704" t="n">
        <f aca="false">AD86/AD$60</f>
        <v>0</v>
      </c>
      <c r="AF86" s="700" t="n">
        <v>0</v>
      </c>
      <c r="AG86" s="701" t="n">
        <f aca="false">AF86/AF$60</f>
        <v>0</v>
      </c>
      <c r="AH86" s="618"/>
      <c r="AI86" s="612"/>
      <c r="AJ86" s="612"/>
      <c r="AK86" s="612"/>
      <c r="AL86" s="612"/>
    </row>
    <row r="87" customFormat="false" ht="6" hidden="false" customHeight="true" outlineLevel="0" collapsed="false">
      <c r="A87" s="612"/>
      <c r="B87" s="612"/>
      <c r="C87" s="612"/>
      <c r="D87" s="613"/>
      <c r="E87" s="690"/>
      <c r="F87" s="612"/>
      <c r="G87" s="690"/>
      <c r="H87" s="612"/>
      <c r="I87" s="690"/>
      <c r="J87" s="690"/>
      <c r="K87" s="690"/>
      <c r="L87" s="690"/>
      <c r="M87" s="612"/>
      <c r="N87" s="690"/>
      <c r="O87" s="612"/>
      <c r="P87" s="690"/>
      <c r="Q87" s="612"/>
      <c r="R87" s="612"/>
      <c r="S87" s="717"/>
      <c r="T87" s="717"/>
      <c r="U87" s="717"/>
      <c r="V87" s="612"/>
      <c r="W87" s="717"/>
      <c r="X87" s="612"/>
      <c r="Y87" s="717"/>
      <c r="Z87" s="717"/>
      <c r="AA87" s="717"/>
      <c r="AB87" s="612"/>
      <c r="AC87" s="717"/>
      <c r="AD87" s="612"/>
      <c r="AE87" s="717"/>
      <c r="AF87" s="612"/>
      <c r="AG87" s="717"/>
      <c r="AH87" s="612"/>
      <c r="AI87" s="690"/>
      <c r="AJ87" s="690"/>
      <c r="AK87" s="612"/>
      <c r="AL87" s="612"/>
    </row>
    <row r="88" customFormat="false" ht="12.75" hidden="false" customHeight="false" outlineLevel="0" collapsed="false">
      <c r="A88" s="658" t="s">
        <v>307</v>
      </c>
      <c r="B88" s="659" t="s">
        <v>304</v>
      </c>
      <c r="C88" s="660"/>
      <c r="D88" s="691" t="n">
        <f aca="false">SUM(D89:D114)</f>
        <v>719136.947</v>
      </c>
      <c r="E88" s="692" t="n">
        <f aca="false">SUM(E89:E114)</f>
        <v>1</v>
      </c>
      <c r="F88" s="693" t="n">
        <f aca="false">SUM(F89:F114)</f>
        <v>3192432.98</v>
      </c>
      <c r="G88" s="692" t="n">
        <f aca="false">SUM(G89:G114)</f>
        <v>1</v>
      </c>
      <c r="H88" s="612"/>
      <c r="I88" s="694" t="n">
        <f aca="false">SUM(I89:I114)</f>
        <v>1977.3</v>
      </c>
      <c r="J88" s="695" t="n">
        <f aca="false">SUM(J89:J114)</f>
        <v>3454.7</v>
      </c>
      <c r="K88" s="693" t="n">
        <f aca="false">SUM(K89:K114)</f>
        <v>10125.3</v>
      </c>
      <c r="L88" s="696" t="n">
        <f aca="false">SUM(L89:L114)</f>
        <v>1</v>
      </c>
      <c r="M88" s="691" t="n">
        <f aca="false">SUM(M89:M114)</f>
        <v>26968</v>
      </c>
      <c r="N88" s="697" t="n">
        <f aca="false">SUM(N89:N114)</f>
        <v>1</v>
      </c>
      <c r="O88" s="691" t="n">
        <f aca="false">SUM(O89:O114)</f>
        <v>2287</v>
      </c>
      <c r="P88" s="692" t="n">
        <f aca="false">SUM(P89:P114)</f>
        <v>1</v>
      </c>
      <c r="Q88" s="612"/>
      <c r="R88" s="691" t="n">
        <f aca="false">SUM(R89:R114)</f>
        <v>24372</v>
      </c>
      <c r="S88" s="697" t="n">
        <f aca="false">SUM(S89:S114)</f>
        <v>1</v>
      </c>
      <c r="T88" s="693" t="n">
        <f aca="false">SUM(T89:T114)</f>
        <v>9235</v>
      </c>
      <c r="U88" s="697" t="n">
        <f aca="false">SUM(U89:U114)</f>
        <v>1</v>
      </c>
      <c r="V88" s="693" t="n">
        <f aca="false">SUM(V89:V114)</f>
        <v>2647</v>
      </c>
      <c r="W88" s="692" t="n">
        <f aca="false">SUM(W89:W114)</f>
        <v>1</v>
      </c>
      <c r="X88" s="691" t="n">
        <f aca="false">SUM(X89:X114)</f>
        <v>2969</v>
      </c>
      <c r="Y88" s="697" t="n">
        <f aca="false">SUM(Y89:Y114)</f>
        <v>1</v>
      </c>
      <c r="Z88" s="693" t="n">
        <f aca="false">SUM(Z89:Z114)</f>
        <v>2482</v>
      </c>
      <c r="AA88" s="697" t="n">
        <f aca="false">SUM(AA89:AA114)</f>
        <v>1</v>
      </c>
      <c r="AB88" s="693" t="n">
        <f aca="false">SUM(AB89:AB114)</f>
        <v>241</v>
      </c>
      <c r="AC88" s="697" t="n">
        <f aca="false">SUM(AC89:AC114)</f>
        <v>1</v>
      </c>
      <c r="AD88" s="691" t="n">
        <f aca="false">SUM(AD89:AD114)</f>
        <v>14270</v>
      </c>
      <c r="AE88" s="697" t="n">
        <f aca="false">SUM(AE89:AE114)</f>
        <v>1</v>
      </c>
      <c r="AF88" s="693" t="n">
        <f aca="false">SUM(AF89:AF114)</f>
        <v>15138</v>
      </c>
      <c r="AG88" s="692" t="n">
        <f aca="false">SUM(AG89:AG114)</f>
        <v>1</v>
      </c>
      <c r="AH88" s="657"/>
      <c r="AI88" s="612"/>
      <c r="AJ88" s="329"/>
      <c r="AK88" s="329"/>
      <c r="AL88" s="612"/>
    </row>
    <row r="89" customFormat="false" ht="12.75" hidden="false" customHeight="false" outlineLevel="0" collapsed="false">
      <c r="A89" s="668" t="n">
        <v>11000</v>
      </c>
      <c r="B89" s="659" t="s">
        <v>118</v>
      </c>
      <c r="C89" s="660"/>
      <c r="D89" s="698" t="n">
        <v>246366</v>
      </c>
      <c r="E89" s="699" t="n">
        <f aca="false">D89/D$88</f>
        <v>0.342585652187329</v>
      </c>
      <c r="F89" s="700" t="n">
        <v>583974.4</v>
      </c>
      <c r="G89" s="701" t="n">
        <f aca="false">F89/F$88</f>
        <v>0.18292456056509</v>
      </c>
      <c r="H89" s="612"/>
      <c r="I89" s="702" t="n">
        <v>427.5</v>
      </c>
      <c r="J89" s="703" t="n">
        <v>736.8</v>
      </c>
      <c r="K89" s="700" t="n">
        <f aca="false">I89*2.5+J89*1.5</f>
        <v>2173.95</v>
      </c>
      <c r="L89" s="662" t="n">
        <f aca="false">K89/K$88</f>
        <v>0.214704749488904</v>
      </c>
      <c r="M89" s="698" t="n">
        <v>7997</v>
      </c>
      <c r="N89" s="704" t="n">
        <f aca="false">M89/M$88</f>
        <v>0.296536636013053</v>
      </c>
      <c r="O89" s="698" t="n">
        <v>631</v>
      </c>
      <c r="P89" s="701" t="n">
        <f aca="false">O89/O$88</f>
        <v>0.275907302142545</v>
      </c>
      <c r="Q89" s="612"/>
      <c r="R89" s="698" t="n">
        <v>5250</v>
      </c>
      <c r="S89" s="704" t="n">
        <f aca="false">R89/R$88</f>
        <v>0.215411127523387</v>
      </c>
      <c r="T89" s="700" t="n">
        <v>2586</v>
      </c>
      <c r="U89" s="704" t="n">
        <f aca="false">T89/T$88</f>
        <v>0.280021656740661</v>
      </c>
      <c r="V89" s="700" t="n">
        <v>1077</v>
      </c>
      <c r="W89" s="701" t="n">
        <f aca="false">V89/V$88</f>
        <v>0.406875708349074</v>
      </c>
      <c r="X89" s="705" t="n">
        <v>1843</v>
      </c>
      <c r="Y89" s="706" t="n">
        <f aca="false">X89/X$88</f>
        <v>0.620747726507242</v>
      </c>
      <c r="Z89" s="700" t="n">
        <v>1720</v>
      </c>
      <c r="AA89" s="704" t="n">
        <f aca="false">Z89/Z$88</f>
        <v>0.692989524576954</v>
      </c>
      <c r="AB89" s="700" t="n">
        <v>52</v>
      </c>
      <c r="AC89" s="704" t="n">
        <f aca="false">AB89/AB$88</f>
        <v>0.215767634854772</v>
      </c>
      <c r="AD89" s="705" t="n">
        <v>1585</v>
      </c>
      <c r="AE89" s="706" t="n">
        <f aca="false">AD89/AD$88</f>
        <v>0.111072179397337</v>
      </c>
      <c r="AF89" s="707" t="n">
        <v>4359</v>
      </c>
      <c r="AG89" s="708" t="n">
        <f aca="false">AF89/AF$88</f>
        <v>0.287950852160127</v>
      </c>
      <c r="AH89" s="618"/>
      <c r="AI89" s="612"/>
      <c r="AJ89" s="329"/>
      <c r="AK89" s="329"/>
      <c r="AL89" s="612"/>
    </row>
    <row r="90" customFormat="false" ht="12.75" hidden="false" customHeight="false" outlineLevel="0" collapsed="false">
      <c r="A90" s="668" t="n">
        <v>12000</v>
      </c>
      <c r="B90" s="659" t="s">
        <v>119</v>
      </c>
      <c r="C90" s="660"/>
      <c r="D90" s="698" t="n">
        <v>21439.94</v>
      </c>
      <c r="E90" s="699" t="n">
        <f aca="false">D90/D$88</f>
        <v>0.0298134313491197</v>
      </c>
      <c r="F90" s="700" t="n">
        <v>113341.5</v>
      </c>
      <c r="G90" s="701" t="n">
        <f aca="false">F90/F$88</f>
        <v>0.0355031728810169</v>
      </c>
      <c r="H90" s="612"/>
      <c r="I90" s="702" t="n">
        <v>53.6</v>
      </c>
      <c r="J90" s="703" t="n">
        <v>98.1</v>
      </c>
      <c r="K90" s="700" t="n">
        <f aca="false">I90*2.5+J90*1.5</f>
        <v>281.15</v>
      </c>
      <c r="L90" s="662" t="n">
        <f aca="false">K90/K$88</f>
        <v>0.0277670785063159</v>
      </c>
      <c r="M90" s="698" t="n">
        <v>645</v>
      </c>
      <c r="N90" s="704" t="n">
        <f aca="false">M90/M$88</f>
        <v>0.023917235241768</v>
      </c>
      <c r="O90" s="698" t="n">
        <v>65</v>
      </c>
      <c r="P90" s="701" t="n">
        <f aca="false">O90/O$88</f>
        <v>0.0284215128989943</v>
      </c>
      <c r="Q90" s="612"/>
      <c r="R90" s="698" t="n">
        <v>162</v>
      </c>
      <c r="S90" s="704" t="n">
        <f aca="false">R90/R$88</f>
        <v>0.00664697193500739</v>
      </c>
      <c r="T90" s="700" t="n">
        <v>19</v>
      </c>
      <c r="U90" s="704" t="n">
        <f aca="false">T90/T$88</f>
        <v>0.00205739036275041</v>
      </c>
      <c r="V90" s="700" t="n">
        <v>59</v>
      </c>
      <c r="W90" s="701" t="n">
        <f aca="false">V90/V$88</f>
        <v>0.022289384208538</v>
      </c>
      <c r="X90" s="698"/>
      <c r="Y90" s="704" t="n">
        <f aca="false">X90/X$88</f>
        <v>0</v>
      </c>
      <c r="Z90" s="700" t="n">
        <v>0</v>
      </c>
      <c r="AA90" s="704" t="n">
        <f aca="false">Z90/Z$88</f>
        <v>0</v>
      </c>
      <c r="AB90" s="700"/>
      <c r="AC90" s="704" t="n">
        <f aca="false">AB90/AB$88</f>
        <v>0</v>
      </c>
      <c r="AD90" s="698" t="n">
        <v>367</v>
      </c>
      <c r="AE90" s="704" t="n">
        <f aca="false">AD90/AD$88</f>
        <v>0.025718290119131</v>
      </c>
      <c r="AF90" s="700" t="n">
        <v>34</v>
      </c>
      <c r="AG90" s="701" t="n">
        <f aca="false">AF90/AF$88</f>
        <v>0.00224600343506408</v>
      </c>
      <c r="AH90" s="618"/>
      <c r="AI90" s="612"/>
      <c r="AJ90" s="329"/>
      <c r="AK90" s="329"/>
      <c r="AL90" s="612"/>
    </row>
    <row r="91" customFormat="false" ht="12.75" hidden="false" customHeight="false" outlineLevel="0" collapsed="false">
      <c r="A91" s="668" t="n">
        <v>13000</v>
      </c>
      <c r="B91" s="659" t="s">
        <v>120</v>
      </c>
      <c r="C91" s="660"/>
      <c r="D91" s="698" t="n">
        <v>5112.587</v>
      </c>
      <c r="E91" s="699" t="n">
        <f aca="false">D91/D$88</f>
        <v>0.00710933713158253</v>
      </c>
      <c r="F91" s="700" t="n">
        <v>26175.6</v>
      </c>
      <c r="G91" s="701" t="n">
        <f aca="false">F91/F$88</f>
        <v>0.00819926374773888</v>
      </c>
      <c r="H91" s="612"/>
      <c r="I91" s="702" t="n">
        <v>39.8</v>
      </c>
      <c r="J91" s="703" t="n">
        <v>81.2</v>
      </c>
      <c r="K91" s="700" t="n">
        <f aca="false">I91*2.5+J91*1.5</f>
        <v>221.3</v>
      </c>
      <c r="L91" s="662" t="n">
        <f aca="false">K91/K$88</f>
        <v>0.0218561425340484</v>
      </c>
      <c r="M91" s="698" t="n">
        <v>136</v>
      </c>
      <c r="N91" s="704" t="n">
        <f aca="false">M91/M$88</f>
        <v>0.00504301394245031</v>
      </c>
      <c r="O91" s="698" t="n">
        <v>10</v>
      </c>
      <c r="P91" s="701" t="n">
        <f aca="false">O91/O$88</f>
        <v>0.00437254044599913</v>
      </c>
      <c r="Q91" s="612"/>
      <c r="R91" s="698" t="n">
        <v>190</v>
      </c>
      <c r="S91" s="704" t="n">
        <f aca="false">R91/R$88</f>
        <v>0.00779583128179879</v>
      </c>
      <c r="T91" s="700" t="n">
        <v>24</v>
      </c>
      <c r="U91" s="704" t="n">
        <f aca="false">T91/T$88</f>
        <v>0.00259880887926367</v>
      </c>
      <c r="V91" s="700" t="n">
        <v>2</v>
      </c>
      <c r="W91" s="701" t="n">
        <f aca="false">V91/V$88</f>
        <v>0.000755572346052135</v>
      </c>
      <c r="X91" s="698" t="n">
        <v>9</v>
      </c>
      <c r="Y91" s="704" t="n">
        <f aca="false">X91/X$88</f>
        <v>0.00303132367800606</v>
      </c>
      <c r="Z91" s="700" t="n">
        <v>9</v>
      </c>
      <c r="AA91" s="704" t="n">
        <f aca="false">Z91/Z$88</f>
        <v>0.00362610797743755</v>
      </c>
      <c r="AB91" s="700"/>
      <c r="AC91" s="704" t="n">
        <f aca="false">AB91/AB$88</f>
        <v>0</v>
      </c>
      <c r="AD91" s="698" t="n">
        <v>510</v>
      </c>
      <c r="AE91" s="704" t="n">
        <f aca="false">AD91/AD$88</f>
        <v>0.035739313244569</v>
      </c>
      <c r="AF91" s="700" t="n">
        <v>169</v>
      </c>
      <c r="AG91" s="701" t="n">
        <f aca="false">AF91/AF$88</f>
        <v>0.0111639582507597</v>
      </c>
      <c r="AH91" s="618"/>
      <c r="AI91" s="612"/>
      <c r="AJ91" s="329"/>
      <c r="AK91" s="329"/>
      <c r="AL91" s="612"/>
    </row>
    <row r="92" customFormat="false" ht="12.75" hidden="false" customHeight="false" outlineLevel="0" collapsed="false">
      <c r="A92" s="668" t="n">
        <v>14000</v>
      </c>
      <c r="B92" s="659" t="s">
        <v>121</v>
      </c>
      <c r="C92" s="660"/>
      <c r="D92" s="698" t="n">
        <v>78607.74</v>
      </c>
      <c r="E92" s="699" t="n">
        <f aca="false">D92/D$88</f>
        <v>0.109308443027333</v>
      </c>
      <c r="F92" s="700" t="n">
        <v>377344.56</v>
      </c>
      <c r="G92" s="701" t="n">
        <f aca="false">F92/F$88</f>
        <v>0.118199681047024</v>
      </c>
      <c r="H92" s="612"/>
      <c r="I92" s="702" t="n">
        <v>195.7</v>
      </c>
      <c r="J92" s="703" t="n">
        <v>309.1</v>
      </c>
      <c r="K92" s="700" t="n">
        <f aca="false">I92*2.5+J92*1.5</f>
        <v>952.9</v>
      </c>
      <c r="L92" s="662" t="n">
        <f aca="false">K92/K$88</f>
        <v>0.094110791779009</v>
      </c>
      <c r="M92" s="698" t="n">
        <v>3401</v>
      </c>
      <c r="N92" s="704" t="n">
        <f aca="false">M92/M$88</f>
        <v>0.126112429546129</v>
      </c>
      <c r="O92" s="698" t="n">
        <v>293</v>
      </c>
      <c r="P92" s="701" t="n">
        <f aca="false">O92/O$88</f>
        <v>0.128115435067774</v>
      </c>
      <c r="Q92" s="612"/>
      <c r="R92" s="698" t="n">
        <v>4814</v>
      </c>
      <c r="S92" s="704" t="n">
        <f aca="false">R92/R$88</f>
        <v>0.197521746266207</v>
      </c>
      <c r="T92" s="700" t="n">
        <v>2102</v>
      </c>
      <c r="U92" s="704" t="n">
        <f aca="false">T92/T$88</f>
        <v>0.227612344342177</v>
      </c>
      <c r="V92" s="700" t="n">
        <v>373</v>
      </c>
      <c r="W92" s="701" t="n">
        <f aca="false">V92/V$88</f>
        <v>0.140914242538723</v>
      </c>
      <c r="X92" s="698" t="n">
        <v>366</v>
      </c>
      <c r="Y92" s="704" t="n">
        <f aca="false">X92/X$88</f>
        <v>0.123273829572247</v>
      </c>
      <c r="Z92" s="700" t="n">
        <v>359</v>
      </c>
      <c r="AA92" s="704" t="n">
        <f aca="false">Z92/Z$88</f>
        <v>0.14464141821112</v>
      </c>
      <c r="AB92" s="700" t="n">
        <v>7</v>
      </c>
      <c r="AC92" s="704" t="n">
        <f aca="false">AB92/AB$88</f>
        <v>0.029045643153527</v>
      </c>
      <c r="AD92" s="698" t="n">
        <v>2720</v>
      </c>
      <c r="AE92" s="704" t="n">
        <f aca="false">AD92/AD$88</f>
        <v>0.190609670637701</v>
      </c>
      <c r="AF92" s="700" t="n">
        <v>2586</v>
      </c>
      <c r="AG92" s="701" t="n">
        <f aca="false">AF92/AF$88</f>
        <v>0.170828378913991</v>
      </c>
      <c r="AH92" s="618"/>
      <c r="AI92" s="612"/>
      <c r="AJ92" s="329"/>
      <c r="AK92" s="329"/>
      <c r="AL92" s="612"/>
    </row>
    <row r="93" customFormat="false" ht="12.75" hidden="false" customHeight="false" outlineLevel="0" collapsed="false">
      <c r="A93" s="668" t="n">
        <v>15000</v>
      </c>
      <c r="B93" s="659" t="s">
        <v>122</v>
      </c>
      <c r="C93" s="660"/>
      <c r="D93" s="698" t="n">
        <v>40331.83</v>
      </c>
      <c r="E93" s="699" t="n">
        <f aca="false">D93/D$88</f>
        <v>0.0560836571785819</v>
      </c>
      <c r="F93" s="700" t="n">
        <v>230900.62</v>
      </c>
      <c r="G93" s="701" t="n">
        <f aca="false">F93/F$88</f>
        <v>0.0723274760806412</v>
      </c>
      <c r="H93" s="612"/>
      <c r="I93" s="702" t="n">
        <v>140.3</v>
      </c>
      <c r="J93" s="703" t="n">
        <v>229.2</v>
      </c>
      <c r="K93" s="700" t="n">
        <f aca="false">I93*2.5+J93*1.5</f>
        <v>694.55</v>
      </c>
      <c r="L93" s="662" t="n">
        <f aca="false">K93/K$88</f>
        <v>0.0685954984049855</v>
      </c>
      <c r="M93" s="698" t="n">
        <v>1611</v>
      </c>
      <c r="N93" s="704" t="n">
        <f aca="false">M93/M$88</f>
        <v>0.0597374666271136</v>
      </c>
      <c r="O93" s="698" t="n">
        <v>130</v>
      </c>
      <c r="P93" s="701" t="n">
        <f aca="false">O93/O$88</f>
        <v>0.0568430257979886</v>
      </c>
      <c r="Q93" s="612"/>
      <c r="R93" s="698" t="n">
        <v>1194</v>
      </c>
      <c r="S93" s="704" t="n">
        <f aca="false">R93/R$88</f>
        <v>0.0489906450024618</v>
      </c>
      <c r="T93" s="700" t="n">
        <v>599</v>
      </c>
      <c r="U93" s="704" t="n">
        <f aca="false">T93/T$88</f>
        <v>0.0648619382782891</v>
      </c>
      <c r="V93" s="700" t="n">
        <v>165</v>
      </c>
      <c r="W93" s="701" t="n">
        <f aca="false">V93/V$88</f>
        <v>0.0623347185493011</v>
      </c>
      <c r="X93" s="698" t="n">
        <v>223</v>
      </c>
      <c r="Y93" s="704" t="n">
        <f aca="false">X93/X$88</f>
        <v>0.0751094644661502</v>
      </c>
      <c r="Z93" s="700" t="n">
        <v>220</v>
      </c>
      <c r="AA93" s="704" t="n">
        <f aca="false">Z93/Z$88</f>
        <v>0.088638195004029</v>
      </c>
      <c r="AB93" s="700" t="n">
        <v>3</v>
      </c>
      <c r="AC93" s="704" t="n">
        <f aca="false">AB93/AB$88</f>
        <v>0.012448132780083</v>
      </c>
      <c r="AD93" s="698" t="n">
        <v>1436</v>
      </c>
      <c r="AE93" s="704" t="n">
        <f aca="false">AD93/AD$88</f>
        <v>0.100630693763139</v>
      </c>
      <c r="AF93" s="700" t="n">
        <v>489</v>
      </c>
      <c r="AG93" s="701" t="n">
        <f aca="false">AF93/AF$88</f>
        <v>0.0323028141101863</v>
      </c>
      <c r="AH93" s="618"/>
      <c r="AI93" s="612"/>
      <c r="AJ93" s="329"/>
      <c r="AK93" s="329"/>
      <c r="AL93" s="612"/>
    </row>
    <row r="94" customFormat="false" ht="12.75" hidden="false" customHeight="false" outlineLevel="0" collapsed="false">
      <c r="A94" s="668" t="n">
        <v>16000</v>
      </c>
      <c r="B94" s="659" t="s">
        <v>123</v>
      </c>
      <c r="C94" s="660"/>
      <c r="D94" s="698" t="n">
        <v>8080.201</v>
      </c>
      <c r="E94" s="699" t="n">
        <f aca="false">D94/D$88</f>
        <v>0.0112359697741966</v>
      </c>
      <c r="F94" s="700" t="n">
        <v>30875.12</v>
      </c>
      <c r="G94" s="701" t="n">
        <f aca="false">F94/F$88</f>
        <v>0.00967134476852823</v>
      </c>
      <c r="H94" s="612"/>
      <c r="I94" s="702" t="n">
        <v>34.2</v>
      </c>
      <c r="J94" s="703" t="n">
        <v>39.1</v>
      </c>
      <c r="K94" s="700" t="n">
        <f aca="false">I94*2.5+J94*1.5</f>
        <v>144.15</v>
      </c>
      <c r="L94" s="662" t="n">
        <f aca="false">K94/K$88</f>
        <v>0.0142366152114011</v>
      </c>
      <c r="M94" s="698" t="n">
        <v>293</v>
      </c>
      <c r="N94" s="704" t="n">
        <f aca="false">M94/M$88</f>
        <v>0.0108647285671907</v>
      </c>
      <c r="O94" s="698" t="n">
        <v>23</v>
      </c>
      <c r="P94" s="701" t="n">
        <f aca="false">O94/O$88</f>
        <v>0.010056843025798</v>
      </c>
      <c r="Q94" s="612"/>
      <c r="R94" s="698" t="n">
        <v>378</v>
      </c>
      <c r="S94" s="704" t="n">
        <f aca="false">R94/R$88</f>
        <v>0.0155096011816839</v>
      </c>
      <c r="T94" s="700" t="n">
        <v>332</v>
      </c>
      <c r="U94" s="704" t="n">
        <f aca="false">T94/T$88</f>
        <v>0.0359501894964808</v>
      </c>
      <c r="V94" s="700" t="n">
        <v>37</v>
      </c>
      <c r="W94" s="701" t="n">
        <f aca="false">V94/V$88</f>
        <v>0.0139780884019645</v>
      </c>
      <c r="X94" s="698" t="n">
        <v>103</v>
      </c>
      <c r="Y94" s="704" t="n">
        <f aca="false">X94/X$88</f>
        <v>0.0346918154260694</v>
      </c>
      <c r="Z94" s="700" t="n">
        <v>103</v>
      </c>
      <c r="AA94" s="704" t="n">
        <f aca="false">Z94/Z$88</f>
        <v>0.0414987912973409</v>
      </c>
      <c r="AB94" s="700"/>
      <c r="AC94" s="704" t="n">
        <f aca="false">AB94/AB$88</f>
        <v>0</v>
      </c>
      <c r="AD94" s="698" t="n">
        <v>70</v>
      </c>
      <c r="AE94" s="704" t="n">
        <f aca="false">AD94/AD$88</f>
        <v>0.00490539593552908</v>
      </c>
      <c r="AF94" s="700" t="n">
        <v>6</v>
      </c>
      <c r="AG94" s="701" t="n">
        <f aca="false">AF94/AF$88</f>
        <v>0.000396353547364249</v>
      </c>
      <c r="AH94" s="618"/>
      <c r="AI94" s="612"/>
      <c r="AJ94" s="329"/>
      <c r="AK94" s="329"/>
      <c r="AL94" s="612"/>
    </row>
    <row r="95" customFormat="false" ht="12.75" hidden="false" customHeight="false" outlineLevel="0" collapsed="false">
      <c r="A95" s="668" t="n">
        <v>17000</v>
      </c>
      <c r="B95" s="659" t="s">
        <v>124</v>
      </c>
      <c r="C95" s="660"/>
      <c r="D95" s="698" t="n">
        <v>5135.266</v>
      </c>
      <c r="E95" s="699" t="n">
        <f aca="false">D95/D$88</f>
        <v>0.00714087354491049</v>
      </c>
      <c r="F95" s="700" t="n">
        <v>42807.72</v>
      </c>
      <c r="G95" s="701" t="n">
        <f aca="false">F95/F$88</f>
        <v>0.0134091209645378</v>
      </c>
      <c r="H95" s="612"/>
      <c r="I95" s="702" t="n">
        <v>32.5</v>
      </c>
      <c r="J95" s="703" t="n">
        <v>90.2</v>
      </c>
      <c r="K95" s="700" t="n">
        <f aca="false">I95*2.5+J95*1.5</f>
        <v>216.55</v>
      </c>
      <c r="L95" s="662" t="n">
        <f aca="false">K95/K$88</f>
        <v>0.0213870206314875</v>
      </c>
      <c r="M95" s="698" t="n">
        <v>328</v>
      </c>
      <c r="N95" s="704" t="n">
        <f aca="false">M95/M$88</f>
        <v>0.0121625630376743</v>
      </c>
      <c r="O95" s="698" t="n">
        <v>22</v>
      </c>
      <c r="P95" s="701" t="n">
        <f aca="false">O95/O$88</f>
        <v>0.00961958898119808</v>
      </c>
      <c r="Q95" s="612"/>
      <c r="R95" s="698" t="n">
        <v>247</v>
      </c>
      <c r="S95" s="704" t="n">
        <f aca="false">R95/R$88</f>
        <v>0.0101345806663384</v>
      </c>
      <c r="T95" s="700" t="n">
        <v>90</v>
      </c>
      <c r="U95" s="704" t="n">
        <f aca="false">T95/T$88</f>
        <v>0.00974553329723877</v>
      </c>
      <c r="V95" s="700" t="n">
        <v>25</v>
      </c>
      <c r="W95" s="701" t="n">
        <f aca="false">V95/V$88</f>
        <v>0.00944465432565168</v>
      </c>
      <c r="X95" s="698" t="n">
        <v>46</v>
      </c>
      <c r="Y95" s="704" t="n">
        <f aca="false">X95/X$88</f>
        <v>0.015493432132031</v>
      </c>
      <c r="Z95" s="700" t="n">
        <v>0</v>
      </c>
      <c r="AA95" s="704" t="n">
        <f aca="false">Z95/Z$88</f>
        <v>0</v>
      </c>
      <c r="AB95" s="700"/>
      <c r="AC95" s="704" t="n">
        <f aca="false">AB95/AB$88</f>
        <v>0</v>
      </c>
      <c r="AD95" s="698" t="n">
        <v>116</v>
      </c>
      <c r="AE95" s="704" t="n">
        <f aca="false">AD95/AD$88</f>
        <v>0.00812894183601962</v>
      </c>
      <c r="AF95" s="700" t="n">
        <v>306</v>
      </c>
      <c r="AG95" s="701" t="n">
        <f aca="false">AF95/AF$88</f>
        <v>0.0202140309155767</v>
      </c>
      <c r="AH95" s="618"/>
      <c r="AI95" s="612"/>
      <c r="AJ95" s="329"/>
      <c r="AK95" s="329"/>
      <c r="AL95" s="612"/>
    </row>
    <row r="96" customFormat="false" ht="12.75" hidden="false" customHeight="false" outlineLevel="0" collapsed="false">
      <c r="A96" s="668" t="n">
        <v>18000</v>
      </c>
      <c r="B96" s="659" t="s">
        <v>125</v>
      </c>
      <c r="C96" s="660"/>
      <c r="D96" s="698" t="n">
        <v>1566.695</v>
      </c>
      <c r="E96" s="699" t="n">
        <f aca="false">D96/D$88</f>
        <v>0.00217857670438952</v>
      </c>
      <c r="F96" s="700" t="n">
        <v>8380</v>
      </c>
      <c r="G96" s="701" t="n">
        <f aca="false">F96/F$88</f>
        <v>0.00262495721993199</v>
      </c>
      <c r="H96" s="612"/>
      <c r="I96" s="702" t="n">
        <v>31.9</v>
      </c>
      <c r="J96" s="703" t="n">
        <v>66.1</v>
      </c>
      <c r="K96" s="700" t="n">
        <f aca="false">I96*2.5+J96*1.5</f>
        <v>178.9</v>
      </c>
      <c r="L96" s="662" t="n">
        <f aca="false">K96/K$88</f>
        <v>0.017668612288031</v>
      </c>
      <c r="M96" s="698" t="n">
        <v>142</v>
      </c>
      <c r="N96" s="704" t="n">
        <f aca="false">M96/M$88</f>
        <v>0.00526549985167606</v>
      </c>
      <c r="O96" s="698" t="n">
        <v>16</v>
      </c>
      <c r="P96" s="701" t="n">
        <f aca="false">O96/O$88</f>
        <v>0.0069960647135986</v>
      </c>
      <c r="Q96" s="612"/>
      <c r="R96" s="698" t="n">
        <v>83</v>
      </c>
      <c r="S96" s="704" t="n">
        <f aca="false">R96/R$88</f>
        <v>0.00340554734941736</v>
      </c>
      <c r="T96" s="700" t="n">
        <v>11</v>
      </c>
      <c r="U96" s="704" t="n">
        <f aca="false">T96/T$88</f>
        <v>0.00119112073632918</v>
      </c>
      <c r="V96" s="700" t="n">
        <v>10</v>
      </c>
      <c r="W96" s="701" t="n">
        <f aca="false">V96/V$88</f>
        <v>0.00377786173026067</v>
      </c>
      <c r="X96" s="698" t="n">
        <v>30</v>
      </c>
      <c r="Y96" s="704" t="n">
        <f aca="false">X96/X$88</f>
        <v>0.0101044122600202</v>
      </c>
      <c r="Z96" s="700" t="n">
        <v>4</v>
      </c>
      <c r="AA96" s="704" t="n">
        <f aca="false">Z96/Z$88</f>
        <v>0.0016116035455278</v>
      </c>
      <c r="AB96" s="700" t="n">
        <v>3</v>
      </c>
      <c r="AC96" s="704" t="n">
        <f aca="false">AB96/AB$88</f>
        <v>0.012448132780083</v>
      </c>
      <c r="AD96" s="698" t="n">
        <v>741</v>
      </c>
      <c r="AE96" s="704" t="n">
        <f aca="false">AD96/AD$88</f>
        <v>0.051927119831815</v>
      </c>
      <c r="AF96" s="700" t="n">
        <v>109</v>
      </c>
      <c r="AG96" s="701" t="n">
        <f aca="false">AF96/AF$88</f>
        <v>0.00720042277711719</v>
      </c>
      <c r="AH96" s="618"/>
      <c r="AI96" s="612"/>
      <c r="AJ96" s="329"/>
      <c r="AK96" s="329"/>
      <c r="AL96" s="612"/>
    </row>
    <row r="97" customFormat="false" ht="12.75" hidden="false" customHeight="false" outlineLevel="0" collapsed="false">
      <c r="A97" s="668" t="n">
        <v>19000</v>
      </c>
      <c r="B97" s="659" t="s">
        <v>126</v>
      </c>
      <c r="C97" s="660"/>
      <c r="D97" s="698" t="n">
        <v>4064.74</v>
      </c>
      <c r="E97" s="699" t="n">
        <f aca="false">D97/D$88</f>
        <v>0.00565224748492862</v>
      </c>
      <c r="F97" s="700" t="n">
        <v>9520</v>
      </c>
      <c r="G97" s="701" t="n">
        <f aca="false">F97/F$88</f>
        <v>0.00298205163887262</v>
      </c>
      <c r="H97" s="612"/>
      <c r="I97" s="702" t="n">
        <v>18.1</v>
      </c>
      <c r="J97" s="703" t="n">
        <v>41.4</v>
      </c>
      <c r="K97" s="700" t="n">
        <f aca="false">I97*2.5+J97*1.5</f>
        <v>107.35</v>
      </c>
      <c r="L97" s="662" t="n">
        <f aca="false">K97/K$88</f>
        <v>0.0106021549978766</v>
      </c>
      <c r="M97" s="698" t="n">
        <v>269</v>
      </c>
      <c r="N97" s="704" t="n">
        <f aca="false">M97/M$88</f>
        <v>0.00997478493028775</v>
      </c>
      <c r="O97" s="698" t="n">
        <v>5</v>
      </c>
      <c r="P97" s="701" t="n">
        <f aca="false">O97/O$88</f>
        <v>0.00218627022299956</v>
      </c>
      <c r="Q97" s="612"/>
      <c r="R97" s="698" t="n">
        <v>458</v>
      </c>
      <c r="S97" s="704" t="n">
        <f aca="false">R97/R$88</f>
        <v>0.0187920564582308</v>
      </c>
      <c r="T97" s="700" t="n">
        <v>108</v>
      </c>
      <c r="U97" s="704" t="n">
        <f aca="false">T97/T$88</f>
        <v>0.0116946399566865</v>
      </c>
      <c r="V97" s="700" t="n">
        <v>25</v>
      </c>
      <c r="W97" s="701" t="n">
        <f aca="false">V97/V$88</f>
        <v>0.00944465432565168</v>
      </c>
      <c r="X97" s="698"/>
      <c r="Y97" s="704" t="n">
        <f aca="false">X97/X$88</f>
        <v>0</v>
      </c>
      <c r="Z97" s="700" t="n">
        <v>0</v>
      </c>
      <c r="AA97" s="704" t="n">
        <f aca="false">Z97/Z$88</f>
        <v>0</v>
      </c>
      <c r="AB97" s="700"/>
      <c r="AC97" s="704" t="n">
        <f aca="false">AB97/AB$88</f>
        <v>0</v>
      </c>
      <c r="AD97" s="698" t="n">
        <v>92</v>
      </c>
      <c r="AE97" s="704" t="n">
        <f aca="false">AD97/AD$88</f>
        <v>0.00644709180098108</v>
      </c>
      <c r="AF97" s="700" t="n">
        <v>88</v>
      </c>
      <c r="AG97" s="701" t="n">
        <f aca="false">AF97/AF$88</f>
        <v>0.00581318536134232</v>
      </c>
      <c r="AH97" s="618"/>
      <c r="AI97" s="612"/>
      <c r="AJ97" s="329"/>
      <c r="AK97" s="329"/>
      <c r="AL97" s="612"/>
    </row>
    <row r="98" customFormat="false" ht="12.75" hidden="false" customHeight="false" outlineLevel="0" collapsed="false">
      <c r="A98" s="668" t="n">
        <v>21000</v>
      </c>
      <c r="B98" s="659" t="s">
        <v>127</v>
      </c>
      <c r="C98" s="660"/>
      <c r="D98" s="698" t="n">
        <v>87631.11</v>
      </c>
      <c r="E98" s="699" t="n">
        <f aca="false">D98/D$88</f>
        <v>0.121855941855815</v>
      </c>
      <c r="F98" s="700" t="n">
        <v>508877</v>
      </c>
      <c r="G98" s="701" t="n">
        <f aca="false">F98/F$88</f>
        <v>0.159400997041448</v>
      </c>
      <c r="H98" s="612"/>
      <c r="I98" s="702" t="n">
        <v>185.2</v>
      </c>
      <c r="J98" s="703" t="n">
        <v>329.9</v>
      </c>
      <c r="K98" s="700" t="n">
        <f aca="false">I98*2.5+J98*1.5</f>
        <v>957.85</v>
      </c>
      <c r="L98" s="662" t="n">
        <f aca="false">K98/K$88</f>
        <v>0.0945996661827304</v>
      </c>
      <c r="M98" s="698" t="n">
        <v>2018</v>
      </c>
      <c r="N98" s="704" t="n">
        <f aca="false">M98/M$88</f>
        <v>0.0748294274695936</v>
      </c>
      <c r="O98" s="698" t="n">
        <v>233</v>
      </c>
      <c r="P98" s="701" t="n">
        <f aca="false">O98/O$88</f>
        <v>0.10188019239178</v>
      </c>
      <c r="Q98" s="612"/>
      <c r="R98" s="698" t="n">
        <v>1841</v>
      </c>
      <c r="S98" s="704" t="n">
        <f aca="false">R98/R$88</f>
        <v>0.0755375020515346</v>
      </c>
      <c r="T98" s="700" t="n">
        <v>434</v>
      </c>
      <c r="U98" s="704" t="n">
        <f aca="false">T98/T$88</f>
        <v>0.0469951272333514</v>
      </c>
      <c r="V98" s="700" t="n">
        <v>198</v>
      </c>
      <c r="W98" s="701" t="n">
        <f aca="false">V98/V$88</f>
        <v>0.0748016622591613</v>
      </c>
      <c r="X98" s="698" t="n">
        <v>55</v>
      </c>
      <c r="Y98" s="704" t="n">
        <f aca="false">X98/X$88</f>
        <v>0.018524755810037</v>
      </c>
      <c r="Z98" s="700" t="n">
        <v>12</v>
      </c>
      <c r="AA98" s="704" t="n">
        <f aca="false">Z98/Z$88</f>
        <v>0.0048348106365834</v>
      </c>
      <c r="AB98" s="700" t="n">
        <v>5</v>
      </c>
      <c r="AC98" s="704" t="n">
        <f aca="false">AB98/AB$88</f>
        <v>0.020746887966805</v>
      </c>
      <c r="AD98" s="698" t="n">
        <v>672</v>
      </c>
      <c r="AE98" s="704" t="n">
        <f aca="false">AD98/AD$88</f>
        <v>0.0470918009810792</v>
      </c>
      <c r="AF98" s="700" t="n">
        <v>2018</v>
      </c>
      <c r="AG98" s="701" t="n">
        <f aca="false">AF98/AF$88</f>
        <v>0.133306909763509</v>
      </c>
      <c r="AH98" s="618"/>
      <c r="AI98" s="612"/>
      <c r="AJ98" s="329"/>
      <c r="AK98" s="329"/>
      <c r="AL98" s="612"/>
    </row>
    <row r="99" customFormat="false" ht="12.75" hidden="false" customHeight="false" outlineLevel="0" collapsed="false">
      <c r="A99" s="668" t="n">
        <v>22000</v>
      </c>
      <c r="B99" s="659" t="s">
        <v>128</v>
      </c>
      <c r="C99" s="660"/>
      <c r="D99" s="698" t="n">
        <v>41733.55</v>
      </c>
      <c r="E99" s="699" t="n">
        <f aca="false">D99/D$88</f>
        <v>0.0580328269519436</v>
      </c>
      <c r="F99" s="700" t="n">
        <v>165403.15</v>
      </c>
      <c r="G99" s="701" t="n">
        <f aca="false">F99/F$88</f>
        <v>0.0518110015264909</v>
      </c>
      <c r="H99" s="612"/>
      <c r="I99" s="702" t="n">
        <v>59.9</v>
      </c>
      <c r="J99" s="703" t="n">
        <v>95.6</v>
      </c>
      <c r="K99" s="700" t="n">
        <f aca="false">I99*2.5+J99*1.5</f>
        <v>293.15</v>
      </c>
      <c r="L99" s="662" t="n">
        <f aca="false">K99/K$88</f>
        <v>0.0289522285759434</v>
      </c>
      <c r="M99" s="698" t="n">
        <v>899</v>
      </c>
      <c r="N99" s="704" t="n">
        <f aca="false">M99/M$88</f>
        <v>0.0333358053989914</v>
      </c>
      <c r="O99" s="698" t="n">
        <v>91</v>
      </c>
      <c r="P99" s="701" t="n">
        <f aca="false">O99/O$88</f>
        <v>0.039790118058592</v>
      </c>
      <c r="Q99" s="612"/>
      <c r="R99" s="698" t="n">
        <v>308</v>
      </c>
      <c r="S99" s="704" t="n">
        <f aca="false">R99/R$88</f>
        <v>0.0126374528147054</v>
      </c>
      <c r="T99" s="700" t="n">
        <v>54</v>
      </c>
      <c r="U99" s="704" t="n">
        <f aca="false">T99/T$88</f>
        <v>0.00584731997834326</v>
      </c>
      <c r="V99" s="700" t="n">
        <v>62</v>
      </c>
      <c r="W99" s="701" t="n">
        <f aca="false">V99/V$88</f>
        <v>0.0234227427276162</v>
      </c>
      <c r="X99" s="698" t="n">
        <v>12</v>
      </c>
      <c r="Y99" s="704" t="n">
        <f aca="false">X99/X$88</f>
        <v>0.00404176490400808</v>
      </c>
      <c r="Z99" s="700" t="n">
        <v>3</v>
      </c>
      <c r="AA99" s="704" t="n">
        <f aca="false">Z99/Z$88</f>
        <v>0.00120870265914585</v>
      </c>
      <c r="AB99" s="700" t="n">
        <v>4</v>
      </c>
      <c r="AC99" s="704" t="n">
        <f aca="false">AB99/AB$88</f>
        <v>0.016597510373444</v>
      </c>
      <c r="AD99" s="698" t="n">
        <v>129</v>
      </c>
      <c r="AE99" s="704" t="n">
        <f aca="false">AD99/AD$88</f>
        <v>0.00903994393833217</v>
      </c>
      <c r="AF99" s="700" t="n">
        <v>332</v>
      </c>
      <c r="AG99" s="701" t="n">
        <f aca="false">AF99/AF$88</f>
        <v>0.0219315629541551</v>
      </c>
      <c r="AH99" s="618"/>
      <c r="AI99" s="612"/>
      <c r="AJ99" s="329"/>
      <c r="AK99" s="329"/>
      <c r="AL99" s="612"/>
    </row>
    <row r="100" customFormat="false" ht="12.75" hidden="false" customHeight="false" outlineLevel="0" collapsed="false">
      <c r="A100" s="668" t="n">
        <v>23000</v>
      </c>
      <c r="B100" s="659" t="s">
        <v>129</v>
      </c>
      <c r="C100" s="660"/>
      <c r="D100" s="698" t="n">
        <v>20955.92</v>
      </c>
      <c r="E100" s="699" t="n">
        <f aca="false">D100/D$88</f>
        <v>0.0291403745662368</v>
      </c>
      <c r="F100" s="700" t="n">
        <v>138328.12</v>
      </c>
      <c r="G100" s="701" t="n">
        <f aca="false">F100/F$88</f>
        <v>0.0433299996794294</v>
      </c>
      <c r="H100" s="612"/>
      <c r="I100" s="702" t="n">
        <v>66.1</v>
      </c>
      <c r="J100" s="703" t="n">
        <v>137.4</v>
      </c>
      <c r="K100" s="700" t="n">
        <f aca="false">I100*2.5+J100*1.5</f>
        <v>371.35</v>
      </c>
      <c r="L100" s="662" t="n">
        <f aca="false">K100/K$88</f>
        <v>0.0366754565296831</v>
      </c>
      <c r="M100" s="698" t="n">
        <v>1056</v>
      </c>
      <c r="N100" s="704" t="n">
        <f aca="false">M100/M$88</f>
        <v>0.0391575200237318</v>
      </c>
      <c r="O100" s="698" t="n">
        <v>92</v>
      </c>
      <c r="P100" s="701" t="n">
        <f aca="false">O100/O$88</f>
        <v>0.040227372103192</v>
      </c>
      <c r="Q100" s="612"/>
      <c r="R100" s="698" t="n">
        <v>417</v>
      </c>
      <c r="S100" s="704" t="n">
        <f aca="false">R100/R$88</f>
        <v>0.0171097981290005</v>
      </c>
      <c r="T100" s="700" t="n">
        <v>124</v>
      </c>
      <c r="U100" s="704" t="n">
        <f aca="false">T100/T$88</f>
        <v>0.013427179209529</v>
      </c>
      <c r="V100" s="700" t="n">
        <v>34</v>
      </c>
      <c r="W100" s="701" t="n">
        <f aca="false">V100/V$88</f>
        <v>0.0128447298828863</v>
      </c>
      <c r="X100" s="698"/>
      <c r="Y100" s="704" t="n">
        <f aca="false">X100/X$88</f>
        <v>0</v>
      </c>
      <c r="Z100" s="700" t="n">
        <v>0</v>
      </c>
      <c r="AA100" s="704" t="n">
        <f aca="false">Z100/Z$88</f>
        <v>0</v>
      </c>
      <c r="AB100" s="700"/>
      <c r="AC100" s="704" t="n">
        <f aca="false">AB100/AB$88</f>
        <v>0</v>
      </c>
      <c r="AD100" s="698" t="n">
        <v>553</v>
      </c>
      <c r="AE100" s="704" t="n">
        <f aca="false">AD100/AD$88</f>
        <v>0.0387526278906798</v>
      </c>
      <c r="AF100" s="700" t="n">
        <v>371</v>
      </c>
      <c r="AG100" s="701" t="n">
        <f aca="false">AF100/AF$88</f>
        <v>0.0245078610120227</v>
      </c>
      <c r="AH100" s="618"/>
      <c r="AI100" s="612"/>
      <c r="AJ100" s="329"/>
      <c r="AK100" s="329"/>
      <c r="AL100" s="612"/>
    </row>
    <row r="101" customFormat="false" ht="12.75" hidden="false" customHeight="false" outlineLevel="0" collapsed="false">
      <c r="A101" s="668" t="n">
        <v>24000</v>
      </c>
      <c r="B101" s="659" t="s">
        <v>130</v>
      </c>
      <c r="C101" s="660"/>
      <c r="D101" s="698" t="n">
        <v>10199.97</v>
      </c>
      <c r="E101" s="699" t="n">
        <f aca="false">D101/D$88</f>
        <v>0.0141836266966269</v>
      </c>
      <c r="F101" s="700" t="n">
        <v>101165.4</v>
      </c>
      <c r="G101" s="701" t="n">
        <f aca="false">F101/F$88</f>
        <v>0.0316891225700845</v>
      </c>
      <c r="H101" s="612"/>
      <c r="I101" s="702" t="n">
        <v>51.9</v>
      </c>
      <c r="J101" s="703" t="n">
        <v>106.5</v>
      </c>
      <c r="K101" s="700" t="n">
        <f aca="false">I101*2.5+J101*1.5</f>
        <v>289.5</v>
      </c>
      <c r="L101" s="662" t="n">
        <f aca="false">K101/K$88</f>
        <v>0.028591745429765</v>
      </c>
      <c r="M101" s="698" t="n">
        <v>482</v>
      </c>
      <c r="N101" s="704" t="n">
        <f aca="false">M101/M$88</f>
        <v>0.0178730347078018</v>
      </c>
      <c r="O101" s="698" t="n">
        <v>31</v>
      </c>
      <c r="P101" s="701" t="n">
        <f aca="false">O101/O$88</f>
        <v>0.0135548753825973</v>
      </c>
      <c r="Q101" s="612"/>
      <c r="R101" s="698" t="n">
        <v>547</v>
      </c>
      <c r="S101" s="704" t="n">
        <f aca="false">R101/R$88</f>
        <v>0.0224437879533891</v>
      </c>
      <c r="T101" s="700" t="n">
        <v>143</v>
      </c>
      <c r="U101" s="704" t="n">
        <f aca="false">T101/T$88</f>
        <v>0.0154845695722794</v>
      </c>
      <c r="V101" s="700" t="n">
        <v>42</v>
      </c>
      <c r="W101" s="701" t="n">
        <f aca="false">V101/V$88</f>
        <v>0.0158670192670948</v>
      </c>
      <c r="X101" s="698" t="n">
        <v>6</v>
      </c>
      <c r="Y101" s="704" t="n">
        <f aca="false">X101/X$88</f>
        <v>0.00202088245200404</v>
      </c>
      <c r="Z101" s="700" t="n">
        <v>2</v>
      </c>
      <c r="AA101" s="704" t="n">
        <f aca="false">Z101/Z$88</f>
        <v>0.0008058017727639</v>
      </c>
      <c r="AB101" s="700" t="n">
        <v>1</v>
      </c>
      <c r="AC101" s="704" t="n">
        <f aca="false">AB101/AB$88</f>
        <v>0.004149377593361</v>
      </c>
      <c r="AD101" s="698" t="n">
        <v>244</v>
      </c>
      <c r="AE101" s="704" t="n">
        <f aca="false">AD101/AD$88</f>
        <v>0.0170988086895585</v>
      </c>
      <c r="AF101" s="700" t="n">
        <v>179</v>
      </c>
      <c r="AG101" s="701" t="n">
        <f aca="false">AF101/AF$88</f>
        <v>0.0118245474963668</v>
      </c>
      <c r="AH101" s="618"/>
      <c r="AI101" s="612"/>
      <c r="AJ101" s="329"/>
      <c r="AK101" s="329"/>
      <c r="AL101" s="612"/>
    </row>
    <row r="102" customFormat="false" ht="12.75" hidden="false" customHeight="false" outlineLevel="0" collapsed="false">
      <c r="A102" s="668" t="n">
        <v>25000</v>
      </c>
      <c r="B102" s="659" t="s">
        <v>131</v>
      </c>
      <c r="C102" s="660"/>
      <c r="D102" s="698" t="n">
        <v>21670.31</v>
      </c>
      <c r="E102" s="699" t="n">
        <f aca="false">D102/D$88</f>
        <v>0.0301337736719012</v>
      </c>
      <c r="F102" s="700" t="n">
        <v>51147.66</v>
      </c>
      <c r="G102" s="701" t="n">
        <f aca="false">F102/F$88</f>
        <v>0.016021529761292</v>
      </c>
      <c r="H102" s="612"/>
      <c r="I102" s="702" t="n">
        <v>53.7</v>
      </c>
      <c r="J102" s="703" t="n">
        <v>98.9</v>
      </c>
      <c r="K102" s="700" t="n">
        <f aca="false">I102*2.5+J102*1.5</f>
        <v>282.6</v>
      </c>
      <c r="L102" s="662" t="n">
        <f aca="false">K102/K$88</f>
        <v>0.0279102841397292</v>
      </c>
      <c r="M102" s="698" t="n">
        <v>541</v>
      </c>
      <c r="N102" s="704" t="n">
        <f aca="false">M102/M$88</f>
        <v>0.0200608128151884</v>
      </c>
      <c r="O102" s="698" t="n">
        <v>55</v>
      </c>
      <c r="P102" s="701" t="n">
        <f aca="false">O102/O$88</f>
        <v>0.0240489724529952</v>
      </c>
      <c r="Q102" s="612"/>
      <c r="R102" s="698" t="n">
        <v>210</v>
      </c>
      <c r="S102" s="704" t="n">
        <f aca="false">R102/R$88</f>
        <v>0.0086164451009355</v>
      </c>
      <c r="T102" s="700" t="n">
        <v>39</v>
      </c>
      <c r="U102" s="704" t="n">
        <f aca="false">T102/T$88</f>
        <v>0.00422306442880347</v>
      </c>
      <c r="V102" s="700" t="n">
        <v>34</v>
      </c>
      <c r="W102" s="701" t="n">
        <f aca="false">V102/V$88</f>
        <v>0.0128447298828863</v>
      </c>
      <c r="X102" s="698"/>
      <c r="Y102" s="704" t="n">
        <f aca="false">X102/X$88</f>
        <v>0</v>
      </c>
      <c r="Z102" s="700" t="n">
        <v>0</v>
      </c>
      <c r="AA102" s="704" t="n">
        <f aca="false">Z102/Z$88</f>
        <v>0</v>
      </c>
      <c r="AB102" s="700"/>
      <c r="AC102" s="704" t="n">
        <f aca="false">AB102/AB$88</f>
        <v>0</v>
      </c>
      <c r="AD102" s="698" t="n">
        <v>562</v>
      </c>
      <c r="AE102" s="704" t="n">
        <f aca="false">AD102/AD$88</f>
        <v>0.0393833216538192</v>
      </c>
      <c r="AF102" s="700" t="n">
        <v>275</v>
      </c>
      <c r="AG102" s="701" t="n">
        <f aca="false">AF102/AF$88</f>
        <v>0.0181662042541947</v>
      </c>
      <c r="AH102" s="618"/>
      <c r="AI102" s="612"/>
      <c r="AJ102" s="329"/>
      <c r="AK102" s="329"/>
      <c r="AL102" s="612"/>
    </row>
    <row r="103" customFormat="false" ht="12.75" hidden="false" customHeight="false" outlineLevel="0" collapsed="false">
      <c r="A103" s="668" t="n">
        <v>26000</v>
      </c>
      <c r="B103" s="659" t="s">
        <v>132</v>
      </c>
      <c r="C103" s="660"/>
      <c r="D103" s="698" t="n">
        <v>62100.45</v>
      </c>
      <c r="E103" s="699" t="n">
        <f aca="false">D103/D$88</f>
        <v>0.0863541363839842</v>
      </c>
      <c r="F103" s="700" t="n">
        <v>296507.71</v>
      </c>
      <c r="G103" s="701" t="n">
        <f aca="false">F103/F$88</f>
        <v>0.092878288082339</v>
      </c>
      <c r="H103" s="612"/>
      <c r="I103" s="702" t="n">
        <v>122.2</v>
      </c>
      <c r="J103" s="703" t="n">
        <v>260.6</v>
      </c>
      <c r="K103" s="700" t="n">
        <f aca="false">I103*2.5+J103*1.5</f>
        <v>696.4</v>
      </c>
      <c r="L103" s="662" t="n">
        <f aca="false">K103/K$88</f>
        <v>0.0687782090407198</v>
      </c>
      <c r="M103" s="698" t="n">
        <v>2098</v>
      </c>
      <c r="N103" s="704" t="n">
        <f aca="false">M103/M$88</f>
        <v>0.0777959062592702</v>
      </c>
      <c r="O103" s="698" t="n">
        <v>174</v>
      </c>
      <c r="P103" s="701" t="n">
        <f aca="false">O103/O$88</f>
        <v>0.0760822037603848</v>
      </c>
      <c r="Q103" s="612"/>
      <c r="R103" s="698" t="n">
        <v>2131</v>
      </c>
      <c r="S103" s="704" t="n">
        <f aca="false">R103/R$88</f>
        <v>0.0874364024290169</v>
      </c>
      <c r="T103" s="700" t="n">
        <v>636</v>
      </c>
      <c r="U103" s="704" t="n">
        <f aca="false">T103/T$88</f>
        <v>0.0688684353004873</v>
      </c>
      <c r="V103" s="700" t="n">
        <v>160</v>
      </c>
      <c r="W103" s="701" t="n">
        <f aca="false">V103/V$88</f>
        <v>0.0604457876841708</v>
      </c>
      <c r="X103" s="698" t="n">
        <v>21</v>
      </c>
      <c r="Y103" s="704" t="n">
        <f aca="false">X103/X$88</f>
        <v>0.00707308858201415</v>
      </c>
      <c r="Z103" s="700" t="n">
        <v>2</v>
      </c>
      <c r="AA103" s="704" t="n">
        <f aca="false">Z103/Z$88</f>
        <v>0.0008058017727639</v>
      </c>
      <c r="AB103" s="700" t="n">
        <v>9</v>
      </c>
      <c r="AC103" s="704" t="n">
        <f aca="false">AB103/AB$88</f>
        <v>0.037344398340249</v>
      </c>
      <c r="AD103" s="698" t="n">
        <v>913</v>
      </c>
      <c r="AE103" s="704" t="n">
        <f aca="false">AD103/AD$88</f>
        <v>0.0639803784162579</v>
      </c>
      <c r="AF103" s="700" t="n">
        <v>1084</v>
      </c>
      <c r="AG103" s="701" t="n">
        <f aca="false">AF103/AF$88</f>
        <v>0.0716078742238076</v>
      </c>
      <c r="AH103" s="618"/>
      <c r="AI103" s="612"/>
      <c r="AJ103" s="329"/>
      <c r="AK103" s="329"/>
      <c r="AL103" s="612"/>
    </row>
    <row r="104" customFormat="false" ht="12.75" hidden="false" customHeight="false" outlineLevel="0" collapsed="false">
      <c r="A104" s="668" t="n">
        <v>27000</v>
      </c>
      <c r="B104" s="659" t="s">
        <v>133</v>
      </c>
      <c r="C104" s="660"/>
      <c r="D104" s="698" t="n">
        <v>12911.74</v>
      </c>
      <c r="E104" s="699" t="n">
        <f aca="false">D104/D$88</f>
        <v>0.0179544939998751</v>
      </c>
      <c r="F104" s="700" t="n">
        <v>191686.6</v>
      </c>
      <c r="G104" s="701" t="n">
        <f aca="false">F104/F$88</f>
        <v>0.0600440482857059</v>
      </c>
      <c r="H104" s="612"/>
      <c r="I104" s="702" t="n">
        <v>116.6</v>
      </c>
      <c r="J104" s="703" t="n">
        <v>187.4</v>
      </c>
      <c r="K104" s="700" t="n">
        <f aca="false">I104*2.5+J104*1.5</f>
        <v>572.6</v>
      </c>
      <c r="L104" s="662" t="n">
        <f aca="false">K104/K$88</f>
        <v>0.0565514108223954</v>
      </c>
      <c r="M104" s="698" t="n">
        <v>1815</v>
      </c>
      <c r="N104" s="704" t="n">
        <f aca="false">M104/M$88</f>
        <v>0.0673019875407891</v>
      </c>
      <c r="O104" s="698" t="n">
        <v>120</v>
      </c>
      <c r="P104" s="701" t="n">
        <f aca="false">O104/O$88</f>
        <v>0.0524704853519895</v>
      </c>
      <c r="Q104" s="612"/>
      <c r="R104" s="698" t="n">
        <v>1123</v>
      </c>
      <c r="S104" s="704" t="n">
        <f aca="false">R104/R$88</f>
        <v>0.0460774659445265</v>
      </c>
      <c r="T104" s="700" t="n">
        <v>358</v>
      </c>
      <c r="U104" s="704" t="n">
        <f aca="false">T104/T$88</f>
        <v>0.0387655657823498</v>
      </c>
      <c r="V104" s="700" t="n">
        <v>94</v>
      </c>
      <c r="W104" s="701" t="n">
        <f aca="false">V104/V$88</f>
        <v>0.0355119002644503</v>
      </c>
      <c r="X104" s="698" t="n">
        <v>32</v>
      </c>
      <c r="Y104" s="704" t="n">
        <f aca="false">X104/X$88</f>
        <v>0.0107780397440216</v>
      </c>
      <c r="Z104" s="700" t="n">
        <v>3</v>
      </c>
      <c r="AA104" s="704" t="n">
        <f aca="false">Z104/Z$88</f>
        <v>0.00120870265914585</v>
      </c>
      <c r="AB104" s="700" t="n">
        <v>29</v>
      </c>
      <c r="AC104" s="704" t="n">
        <f aca="false">AB104/AB$88</f>
        <v>0.120331950207469</v>
      </c>
      <c r="AD104" s="698" t="n">
        <v>565</v>
      </c>
      <c r="AE104" s="704" t="n">
        <f aca="false">AD104/AD$88</f>
        <v>0.039593552908199</v>
      </c>
      <c r="AF104" s="700" t="n">
        <v>426</v>
      </c>
      <c r="AG104" s="701" t="n">
        <f aca="false">AF104/AF$88</f>
        <v>0.0281411018628617</v>
      </c>
      <c r="AH104" s="618"/>
      <c r="AI104" s="612"/>
      <c r="AJ104" s="329"/>
      <c r="AK104" s="329"/>
      <c r="AL104" s="612"/>
    </row>
    <row r="105" customFormat="false" ht="12.75" hidden="false" customHeight="false" outlineLevel="0" collapsed="false">
      <c r="A105" s="668" t="n">
        <v>28000</v>
      </c>
      <c r="B105" s="659" t="s">
        <v>134</v>
      </c>
      <c r="C105" s="660"/>
      <c r="D105" s="698" t="n">
        <v>6169.33</v>
      </c>
      <c r="E105" s="699" t="n">
        <f aca="false">D105/D$88</f>
        <v>0.008578797161982</v>
      </c>
      <c r="F105" s="700" t="n">
        <v>24326.87</v>
      </c>
      <c r="G105" s="701" t="n">
        <f aca="false">F105/F$88</f>
        <v>0.00762016623446861</v>
      </c>
      <c r="H105" s="612"/>
      <c r="I105" s="702" t="n">
        <v>44.6</v>
      </c>
      <c r="J105" s="703" t="n">
        <v>82.9</v>
      </c>
      <c r="K105" s="700" t="n">
        <f aca="false">I105*2.5+J105*1.5</f>
        <v>235.85</v>
      </c>
      <c r="L105" s="662" t="n">
        <f aca="false">K105/K$88</f>
        <v>0.0232931369934718</v>
      </c>
      <c r="M105" s="698" t="n">
        <v>518</v>
      </c>
      <c r="N105" s="704" t="n">
        <f aca="false">M105/M$88</f>
        <v>0.0192079501631563</v>
      </c>
      <c r="O105" s="698" t="n">
        <v>36</v>
      </c>
      <c r="P105" s="701" t="n">
        <f aca="false">O105/O$88</f>
        <v>0.0157411456055969</v>
      </c>
      <c r="Q105" s="612"/>
      <c r="R105" s="698" t="n">
        <v>657</v>
      </c>
      <c r="S105" s="704" t="n">
        <f aca="false">R105/R$88</f>
        <v>0.0269571639586411</v>
      </c>
      <c r="T105" s="700" t="n">
        <v>209</v>
      </c>
      <c r="U105" s="704" t="n">
        <f aca="false">T105/T$88</f>
        <v>0.0226312939902545</v>
      </c>
      <c r="V105" s="700" t="n">
        <v>34</v>
      </c>
      <c r="W105" s="701" t="n">
        <f aca="false">V105/V$88</f>
        <v>0.0128447298828863</v>
      </c>
      <c r="X105" s="698" t="n">
        <v>100</v>
      </c>
      <c r="Y105" s="704" t="n">
        <f aca="false">X105/X$88</f>
        <v>0.0336813742000674</v>
      </c>
      <c r="Z105" s="700" t="n">
        <v>11</v>
      </c>
      <c r="AA105" s="704" t="n">
        <f aca="false">Z105/Z$88</f>
        <v>0.00443190975020145</v>
      </c>
      <c r="AB105" s="700" t="n">
        <v>68</v>
      </c>
      <c r="AC105" s="704" t="n">
        <f aca="false">AB105/AB$88</f>
        <v>0.282157676348548</v>
      </c>
      <c r="AD105" s="698" t="n">
        <v>383</v>
      </c>
      <c r="AE105" s="704" t="n">
        <f aca="false">AD105/AD$88</f>
        <v>0.0268395234758234</v>
      </c>
      <c r="AF105" s="700" t="n">
        <v>182</v>
      </c>
      <c r="AG105" s="701" t="n">
        <f aca="false">AF105/AF$88</f>
        <v>0.0120227242700489</v>
      </c>
      <c r="AH105" s="618"/>
      <c r="AI105" s="612"/>
      <c r="AJ105" s="329"/>
      <c r="AK105" s="329"/>
      <c r="AL105" s="612"/>
    </row>
    <row r="106" customFormat="false" ht="12.75" hidden="false" customHeight="false" outlineLevel="0" collapsed="false">
      <c r="A106" s="668" t="n">
        <v>31000</v>
      </c>
      <c r="B106" s="659" t="s">
        <v>135</v>
      </c>
      <c r="C106" s="660"/>
      <c r="D106" s="698" t="n">
        <v>12125.89</v>
      </c>
      <c r="E106" s="699" t="n">
        <f aca="false">D106/D$88</f>
        <v>0.016861725781974</v>
      </c>
      <c r="F106" s="700" t="n">
        <v>56181.92</v>
      </c>
      <c r="G106" s="701" t="n">
        <f aca="false">F106/F$88</f>
        <v>0.0175984649801482</v>
      </c>
      <c r="H106" s="612"/>
      <c r="I106" s="702" t="n">
        <v>74.7</v>
      </c>
      <c r="J106" s="703" t="n">
        <v>131.8</v>
      </c>
      <c r="K106" s="700" t="n">
        <f aca="false">I106*2.5+J106*1.5</f>
        <v>384.45</v>
      </c>
      <c r="L106" s="662" t="n">
        <f aca="false">K106/K$88</f>
        <v>0.0379692453556932</v>
      </c>
      <c r="M106" s="698" t="n">
        <v>751</v>
      </c>
      <c r="N106" s="704" t="n">
        <f aca="false">M106/M$88</f>
        <v>0.0278478196380896</v>
      </c>
      <c r="O106" s="698" t="n">
        <v>75</v>
      </c>
      <c r="P106" s="701" t="n">
        <f aca="false">O106/O$88</f>
        <v>0.0327940533449934</v>
      </c>
      <c r="Q106" s="612"/>
      <c r="R106" s="698" t="n">
        <v>2993</v>
      </c>
      <c r="S106" s="704" t="n">
        <f aca="false">R106/R$88</f>
        <v>0.122804858033809</v>
      </c>
      <c r="T106" s="700" t="n">
        <v>938</v>
      </c>
      <c r="U106" s="704" t="n">
        <f aca="false">T106/T$88</f>
        <v>0.101570113697888</v>
      </c>
      <c r="V106" s="700" t="n">
        <v>79</v>
      </c>
      <c r="W106" s="701" t="n">
        <f aca="false">V106/V$88</f>
        <v>0.0298451076690593</v>
      </c>
      <c r="X106" s="698" t="n">
        <v>21</v>
      </c>
      <c r="Y106" s="704" t="n">
        <f aca="false">X106/X$88</f>
        <v>0.00707308858201415</v>
      </c>
      <c r="Z106" s="700" t="n">
        <v>0</v>
      </c>
      <c r="AA106" s="704" t="n">
        <f aca="false">Z106/Z$88</f>
        <v>0</v>
      </c>
      <c r="AB106" s="700" t="n">
        <v>21</v>
      </c>
      <c r="AC106" s="704" t="n">
        <f aca="false">AB106/AB$88</f>
        <v>0.0871369294605809</v>
      </c>
      <c r="AD106" s="698" t="n">
        <v>1174</v>
      </c>
      <c r="AE106" s="704" t="n">
        <f aca="false">AD106/AD$88</f>
        <v>0.082270497547302</v>
      </c>
      <c r="AF106" s="700" t="n">
        <v>794</v>
      </c>
      <c r="AG106" s="701" t="n">
        <f aca="false">AF106/AF$88</f>
        <v>0.0524507861012023</v>
      </c>
      <c r="AH106" s="618"/>
      <c r="AI106" s="612"/>
      <c r="AJ106" s="329"/>
      <c r="AK106" s="329"/>
      <c r="AL106" s="612"/>
    </row>
    <row r="107" customFormat="false" ht="12.75" hidden="false" customHeight="false" outlineLevel="0" collapsed="false">
      <c r="A107" s="668" t="n">
        <v>41000</v>
      </c>
      <c r="B107" s="659" t="s">
        <v>136</v>
      </c>
      <c r="C107" s="660"/>
      <c r="D107" s="698" t="n">
        <v>11560.62</v>
      </c>
      <c r="E107" s="699" t="n">
        <f aca="false">D107/D$88</f>
        <v>0.0160756863462892</v>
      </c>
      <c r="F107" s="700" t="n">
        <v>85973.42</v>
      </c>
      <c r="G107" s="701" t="n">
        <f aca="false">F107/F$88</f>
        <v>0.0269303758414374</v>
      </c>
      <c r="H107" s="612"/>
      <c r="I107" s="702" t="n">
        <v>61.6</v>
      </c>
      <c r="J107" s="703" t="n">
        <v>102.1</v>
      </c>
      <c r="K107" s="700" t="n">
        <f aca="false">I107*2.5+J107*1.5</f>
        <v>307.15</v>
      </c>
      <c r="L107" s="662" t="n">
        <f aca="false">K107/K$88</f>
        <v>0.0303349036571756</v>
      </c>
      <c r="M107" s="698" t="n">
        <v>1186</v>
      </c>
      <c r="N107" s="704" t="n">
        <f aca="false">M107/M$88</f>
        <v>0.0439780480569564</v>
      </c>
      <c r="O107" s="698" t="n">
        <v>81</v>
      </c>
      <c r="P107" s="701" t="n">
        <f aca="false">O107/O$88</f>
        <v>0.0354175776125929</v>
      </c>
      <c r="Q107" s="612"/>
      <c r="R107" s="698" t="n">
        <v>638</v>
      </c>
      <c r="S107" s="704" t="n">
        <f aca="false">R107/R$88</f>
        <v>0.0261775808304612</v>
      </c>
      <c r="T107" s="700" t="n">
        <v>145</v>
      </c>
      <c r="U107" s="704" t="n">
        <f aca="false">T107/T$88</f>
        <v>0.0157011369788847</v>
      </c>
      <c r="V107" s="700" t="n">
        <v>66</v>
      </c>
      <c r="W107" s="701" t="n">
        <f aca="false">V107/V$88</f>
        <v>0.0249338874197204</v>
      </c>
      <c r="X107" s="698" t="n">
        <v>15</v>
      </c>
      <c r="Y107" s="704" t="n">
        <f aca="false">X107/X$88</f>
        <v>0.0050522061300101</v>
      </c>
      <c r="Z107" s="700" t="n">
        <v>1</v>
      </c>
      <c r="AA107" s="704" t="n">
        <f aca="false">Z107/Z$88</f>
        <v>0.00040290088638195</v>
      </c>
      <c r="AB107" s="700" t="n">
        <v>9</v>
      </c>
      <c r="AC107" s="704" t="n">
        <f aca="false">AB107/AB$88</f>
        <v>0.037344398340249</v>
      </c>
      <c r="AD107" s="698" t="n">
        <v>474</v>
      </c>
      <c r="AE107" s="704" t="n">
        <f aca="false">AD107/AD$88</f>
        <v>0.0332165381920112</v>
      </c>
      <c r="AF107" s="700" t="n">
        <v>615</v>
      </c>
      <c r="AG107" s="701" t="n">
        <f aca="false">AF107/AF$88</f>
        <v>0.0406262386048355</v>
      </c>
      <c r="AH107" s="618"/>
      <c r="AI107" s="612"/>
      <c r="AJ107" s="329"/>
      <c r="AK107" s="329"/>
      <c r="AL107" s="612"/>
    </row>
    <row r="108" customFormat="false" ht="12.75" hidden="false" customHeight="false" outlineLevel="0" collapsed="false">
      <c r="A108" s="668" t="n">
        <v>43000</v>
      </c>
      <c r="B108" s="659" t="s">
        <v>137</v>
      </c>
      <c r="C108" s="660"/>
      <c r="D108" s="698" t="n">
        <v>17024.07</v>
      </c>
      <c r="E108" s="699" t="n">
        <f aca="false">D108/D$88</f>
        <v>0.0236729180318419</v>
      </c>
      <c r="F108" s="700" t="n">
        <v>114498.38</v>
      </c>
      <c r="G108" s="701" t="n">
        <f aca="false">F108/F$88</f>
        <v>0.0358655548032836</v>
      </c>
      <c r="H108" s="612"/>
      <c r="I108" s="702" t="n">
        <v>55.5</v>
      </c>
      <c r="J108" s="703" t="n">
        <v>103</v>
      </c>
      <c r="K108" s="700" t="n">
        <f aca="false">I108*2.5+J108*1.5</f>
        <v>293.25</v>
      </c>
      <c r="L108" s="662" t="n">
        <f aca="false">K108/K$88</f>
        <v>0.0289621048265237</v>
      </c>
      <c r="M108" s="698" t="n">
        <v>527</v>
      </c>
      <c r="N108" s="704" t="n">
        <f aca="false">M108/M$88</f>
        <v>0.019541679026995</v>
      </c>
      <c r="O108" s="698" t="n">
        <v>78</v>
      </c>
      <c r="P108" s="701" t="n">
        <f aca="false">O108/O$88</f>
        <v>0.0341058154787932</v>
      </c>
      <c r="Q108" s="612"/>
      <c r="R108" s="698" t="n">
        <v>363</v>
      </c>
      <c r="S108" s="704" t="n">
        <f aca="false">R108/R$88</f>
        <v>0.0148941408173314</v>
      </c>
      <c r="T108" s="700" t="n">
        <v>94</v>
      </c>
      <c r="U108" s="704" t="n">
        <f aca="false">T108/T$88</f>
        <v>0.0101786681104494</v>
      </c>
      <c r="V108" s="700" t="n">
        <v>31</v>
      </c>
      <c r="W108" s="701" t="n">
        <f aca="false">V108/V$88</f>
        <v>0.0117113713638081</v>
      </c>
      <c r="X108" s="698" t="n">
        <v>51</v>
      </c>
      <c r="Y108" s="704" t="n">
        <f aca="false">X108/X$88</f>
        <v>0.0171775008420344</v>
      </c>
      <c r="Z108" s="700" t="n">
        <v>10</v>
      </c>
      <c r="AA108" s="704" t="n">
        <f aca="false">Z108/Z$88</f>
        <v>0.0040290088638195</v>
      </c>
      <c r="AB108" s="700" t="n">
        <v>30</v>
      </c>
      <c r="AC108" s="704" t="n">
        <f aca="false">AB108/AB$88</f>
        <v>0.12448132780083</v>
      </c>
      <c r="AD108" s="698" t="n">
        <v>481</v>
      </c>
      <c r="AE108" s="704" t="n">
        <f aca="false">AD108/AD$88</f>
        <v>0.0337070777855641</v>
      </c>
      <c r="AF108" s="700" t="n">
        <v>333</v>
      </c>
      <c r="AG108" s="701" t="n">
        <f aca="false">AF108/AF$88</f>
        <v>0.0219976218787158</v>
      </c>
      <c r="AH108" s="618"/>
      <c r="AI108" s="612"/>
      <c r="AJ108" s="329"/>
      <c r="AK108" s="329"/>
      <c r="AL108" s="612"/>
    </row>
    <row r="109" customFormat="false" ht="12.75" hidden="false" customHeight="false" outlineLevel="0" collapsed="false">
      <c r="A109" s="668" t="n">
        <v>51000</v>
      </c>
      <c r="B109" s="659" t="s">
        <v>138</v>
      </c>
      <c r="C109" s="660"/>
      <c r="D109" s="698" t="n">
        <v>2190.41</v>
      </c>
      <c r="E109" s="699" t="n">
        <f aca="false">D109/D$88</f>
        <v>0.00304588716952684</v>
      </c>
      <c r="F109" s="700" t="n">
        <v>23102.72</v>
      </c>
      <c r="G109" s="701" t="n">
        <f aca="false">F109/F$88</f>
        <v>0.00723671260907723</v>
      </c>
      <c r="H109" s="612"/>
      <c r="I109" s="702" t="n">
        <v>63.2</v>
      </c>
      <c r="J109" s="703" t="n">
        <v>63.9</v>
      </c>
      <c r="K109" s="700" t="n">
        <f aca="false">I109*2.5+J109*1.5</f>
        <v>253.85</v>
      </c>
      <c r="L109" s="662" t="n">
        <f aca="false">K109/K$88</f>
        <v>0.0250708620979132</v>
      </c>
      <c r="M109" s="698" t="n">
        <v>142</v>
      </c>
      <c r="N109" s="704" t="n">
        <f aca="false">M109/M$88</f>
        <v>0.00526549985167606</v>
      </c>
      <c r="O109" s="698" t="n">
        <v>15</v>
      </c>
      <c r="P109" s="701" t="n">
        <f aca="false">O109/O$88</f>
        <v>0.00655881066899869</v>
      </c>
      <c r="Q109" s="612"/>
      <c r="R109" s="698" t="n">
        <v>166</v>
      </c>
      <c r="S109" s="704" t="n">
        <f aca="false">R109/R$88</f>
        <v>0.00681109469883473</v>
      </c>
      <c r="T109" s="700" t="n">
        <v>84</v>
      </c>
      <c r="U109" s="704" t="n">
        <f aca="false">T109/T$88</f>
        <v>0.00909583107742285</v>
      </c>
      <c r="V109" s="700" t="n">
        <v>21</v>
      </c>
      <c r="W109" s="701" t="n">
        <f aca="false">V109/V$88</f>
        <v>0.00793350963354741</v>
      </c>
      <c r="X109" s="698" t="n">
        <v>21</v>
      </c>
      <c r="Y109" s="704" t="n">
        <f aca="false">X109/X$88</f>
        <v>0.00707308858201415</v>
      </c>
      <c r="Z109" s="700" t="n">
        <v>8</v>
      </c>
      <c r="AA109" s="704" t="n">
        <f aca="false">Z109/Z$88</f>
        <v>0.0032232070910556</v>
      </c>
      <c r="AB109" s="700"/>
      <c r="AC109" s="704" t="n">
        <f aca="false">AB109/AB$88</f>
        <v>0</v>
      </c>
      <c r="AD109" s="698" t="n">
        <v>115</v>
      </c>
      <c r="AE109" s="704" t="n">
        <f aca="false">AD109/AD$88</f>
        <v>0.00805886475122635</v>
      </c>
      <c r="AF109" s="700" t="n">
        <v>152</v>
      </c>
      <c r="AG109" s="701" t="n">
        <f aca="false">AF109/AF$88</f>
        <v>0.0100409565332276</v>
      </c>
      <c r="AH109" s="618"/>
      <c r="AI109" s="612"/>
      <c r="AJ109" s="329"/>
      <c r="AK109" s="329"/>
      <c r="AL109" s="612"/>
    </row>
    <row r="110" customFormat="false" ht="12.75" hidden="false" customHeight="false" outlineLevel="0" collapsed="false">
      <c r="A110" s="681" t="n">
        <v>52000</v>
      </c>
      <c r="B110" s="682" t="s">
        <v>139</v>
      </c>
      <c r="C110" s="683"/>
      <c r="D110" s="698" t="n">
        <v>235.578</v>
      </c>
      <c r="E110" s="699" t="n">
        <f aca="false">D110/D$88</f>
        <v>0.000327584337006676</v>
      </c>
      <c r="F110" s="700" t="n">
        <v>7180.8</v>
      </c>
      <c r="G110" s="701" t="n">
        <f aca="false">F110/F$88</f>
        <v>0.00224931895046392</v>
      </c>
      <c r="H110" s="612"/>
      <c r="I110" s="702" t="n">
        <v>13.3</v>
      </c>
      <c r="J110" s="703" t="n">
        <v>7.3</v>
      </c>
      <c r="K110" s="700" t="n">
        <f aca="false">I110*2.5+J110*1.5</f>
        <v>44.2</v>
      </c>
      <c r="L110" s="662" t="n">
        <f aca="false">K110/K$88</f>
        <v>0.00436530275646154</v>
      </c>
      <c r="M110" s="698" t="n">
        <v>26</v>
      </c>
      <c r="N110" s="704" t="n">
        <f aca="false">M110/M$88</f>
        <v>0.000964105606644913</v>
      </c>
      <c r="O110" s="698" t="n">
        <v>0</v>
      </c>
      <c r="P110" s="701" t="n">
        <f aca="false">O110/O$88</f>
        <v>0</v>
      </c>
      <c r="Q110" s="612"/>
      <c r="R110" s="698" t="n">
        <v>30</v>
      </c>
      <c r="S110" s="704" t="n">
        <f aca="false">R110/R$88</f>
        <v>0.00123092072870507</v>
      </c>
      <c r="T110" s="700" t="n">
        <v>27</v>
      </c>
      <c r="U110" s="704" t="n">
        <f aca="false">T110/T$88</f>
        <v>0.00292365998917163</v>
      </c>
      <c r="V110" s="700" t="n">
        <v>3</v>
      </c>
      <c r="W110" s="701" t="n">
        <f aca="false">V110/V$88</f>
        <v>0.0011333585190782</v>
      </c>
      <c r="X110" s="698"/>
      <c r="Y110" s="704" t="n">
        <f aca="false">X110/X$88</f>
        <v>0</v>
      </c>
      <c r="Z110" s="700" t="n">
        <v>0</v>
      </c>
      <c r="AA110" s="704" t="n">
        <f aca="false">Z110/Z$88</f>
        <v>0</v>
      </c>
      <c r="AB110" s="700"/>
      <c r="AC110" s="704" t="n">
        <f aca="false">AB110/AB$88</f>
        <v>0</v>
      </c>
      <c r="AD110" s="698" t="n">
        <v>99</v>
      </c>
      <c r="AE110" s="704" t="n">
        <f aca="false">AD110/AD$88</f>
        <v>0.00693763139453399</v>
      </c>
      <c r="AF110" s="700" t="n">
        <v>53</v>
      </c>
      <c r="AG110" s="701" t="n">
        <f aca="false">AF110/AF$88</f>
        <v>0.00350112300171753</v>
      </c>
      <c r="AH110" s="618"/>
      <c r="AI110" s="612"/>
      <c r="AJ110" s="329"/>
      <c r="AK110" s="329"/>
      <c r="AL110" s="612"/>
    </row>
    <row r="111" customFormat="false" ht="12.75" hidden="false" customHeight="false" outlineLevel="0" collapsed="false">
      <c r="A111" s="681" t="n">
        <v>53000</v>
      </c>
      <c r="B111" s="682" t="s">
        <v>140</v>
      </c>
      <c r="C111" s="683"/>
      <c r="D111" s="698" t="n">
        <v>0</v>
      </c>
      <c r="E111" s="699" t="n">
        <f aca="false">D111/D$88</f>
        <v>0</v>
      </c>
      <c r="F111" s="700" t="n">
        <v>3244</v>
      </c>
      <c r="G111" s="701" t="n">
        <f aca="false">F111/F$88</f>
        <v>0.00101615289038895</v>
      </c>
      <c r="H111" s="612"/>
      <c r="I111" s="702" t="n">
        <v>6.6</v>
      </c>
      <c r="J111" s="703" t="n">
        <v>10</v>
      </c>
      <c r="K111" s="700" t="n">
        <f aca="false">I111*2.5+J111*1.5</f>
        <v>31.5</v>
      </c>
      <c r="L111" s="662" t="n">
        <f aca="false">K111/K$88</f>
        <v>0.00311101893277236</v>
      </c>
      <c r="M111" s="698" t="n">
        <v>17</v>
      </c>
      <c r="N111" s="704" t="n">
        <f aca="false">M111/M$88</f>
        <v>0.000630376742806289</v>
      </c>
      <c r="O111" s="698" t="n">
        <v>3</v>
      </c>
      <c r="P111" s="701" t="n">
        <f aca="false">O111/O$88</f>
        <v>0.00131176213379974</v>
      </c>
      <c r="Q111" s="612"/>
      <c r="R111" s="698" t="n">
        <v>39</v>
      </c>
      <c r="S111" s="704" t="n">
        <f aca="false">R111/R$88</f>
        <v>0.00160019694731659</v>
      </c>
      <c r="T111" s="700" t="n">
        <v>33</v>
      </c>
      <c r="U111" s="704" t="n">
        <f aca="false">T111/T$88</f>
        <v>0.00357336220898755</v>
      </c>
      <c r="V111" s="700" t="n">
        <v>2</v>
      </c>
      <c r="W111" s="701" t="n">
        <f aca="false">V111/V$88</f>
        <v>0.000755572346052135</v>
      </c>
      <c r="X111" s="698" t="n">
        <v>15</v>
      </c>
      <c r="Y111" s="704" t="n">
        <f aca="false">X111/X$88</f>
        <v>0.0050522061300101</v>
      </c>
      <c r="Z111" s="700" t="n">
        <v>15</v>
      </c>
      <c r="AA111" s="704" t="n">
        <f aca="false">Z111/Z$88</f>
        <v>0.00604351329572925</v>
      </c>
      <c r="AB111" s="700"/>
      <c r="AC111" s="704" t="n">
        <f aca="false">AB111/AB$88</f>
        <v>0</v>
      </c>
      <c r="AD111" s="698" t="n">
        <v>30</v>
      </c>
      <c r="AE111" s="704" t="n">
        <f aca="false">AD111/AD$88</f>
        <v>0.00210231254379818</v>
      </c>
      <c r="AF111" s="700" t="n">
        <v>114</v>
      </c>
      <c r="AG111" s="701" t="n">
        <f aca="false">AF111/AF$88</f>
        <v>0.00753071739992073</v>
      </c>
      <c r="AH111" s="618"/>
      <c r="AI111" s="612"/>
      <c r="AJ111" s="329"/>
      <c r="AK111" s="329"/>
      <c r="AL111" s="612"/>
    </row>
    <row r="112" customFormat="false" ht="12.75" hidden="false" customHeight="false" outlineLevel="0" collapsed="false">
      <c r="A112" s="681" t="n">
        <v>54000</v>
      </c>
      <c r="B112" s="682" t="s">
        <v>141</v>
      </c>
      <c r="C112" s="683"/>
      <c r="D112" s="698" t="n">
        <v>1916</v>
      </c>
      <c r="E112" s="699" t="n">
        <f aca="false">D112/D$88</f>
        <v>0.0026643047725373</v>
      </c>
      <c r="F112" s="700" t="n">
        <v>1216.86</v>
      </c>
      <c r="G112" s="701" t="n">
        <f aca="false">F112/F$88</f>
        <v>0.000381170100554468</v>
      </c>
      <c r="H112" s="612"/>
      <c r="I112" s="702" t="n">
        <v>21.3</v>
      </c>
      <c r="J112" s="703" t="n">
        <v>34.8</v>
      </c>
      <c r="K112" s="700" t="n">
        <f aca="false">I112*2.5+J112*1.5</f>
        <v>105.45</v>
      </c>
      <c r="L112" s="662" t="n">
        <f aca="false">K112/K$88</f>
        <v>0.0104145062368522</v>
      </c>
      <c r="M112" s="698" t="n">
        <v>70</v>
      </c>
      <c r="N112" s="704" t="n">
        <f aca="false">M112/M$88</f>
        <v>0.00259566894096707</v>
      </c>
      <c r="O112" s="698" t="n">
        <v>8</v>
      </c>
      <c r="P112" s="701" t="n">
        <f aca="false">O112/O$88</f>
        <v>0.0034980323567993</v>
      </c>
      <c r="Q112" s="612"/>
      <c r="R112" s="698" t="n">
        <v>101</v>
      </c>
      <c r="S112" s="704" t="n">
        <f aca="false">R112/R$88</f>
        <v>0.00414409978664041</v>
      </c>
      <c r="T112" s="700" t="n">
        <v>46</v>
      </c>
      <c r="U112" s="704" t="n">
        <f aca="false">T112/T$88</f>
        <v>0.00498105035192204</v>
      </c>
      <c r="V112" s="700" t="n">
        <v>14</v>
      </c>
      <c r="W112" s="701" t="n">
        <f aca="false">V112/V$88</f>
        <v>0.00528900642236494</v>
      </c>
      <c r="X112" s="698"/>
      <c r="Y112" s="704" t="n">
        <f aca="false">X112/X$88</f>
        <v>0</v>
      </c>
      <c r="Z112" s="700" t="n">
        <v>0</v>
      </c>
      <c r="AA112" s="704" t="n">
        <f aca="false">Z112/Z$88</f>
        <v>0</v>
      </c>
      <c r="AB112" s="700"/>
      <c r="AC112" s="704" t="n">
        <f aca="false">AB112/AB$88</f>
        <v>0</v>
      </c>
      <c r="AD112" s="698" t="n">
        <v>96</v>
      </c>
      <c r="AE112" s="704" t="n">
        <f aca="false">AD112/AD$88</f>
        <v>0.00672740014015417</v>
      </c>
      <c r="AF112" s="700" t="n">
        <v>32</v>
      </c>
      <c r="AG112" s="701" t="n">
        <f aca="false">AF112/AF$88</f>
        <v>0.00211388558594266</v>
      </c>
      <c r="AH112" s="618"/>
      <c r="AI112" s="612"/>
      <c r="AJ112" s="329"/>
      <c r="AK112" s="329"/>
      <c r="AL112" s="612"/>
    </row>
    <row r="113" customFormat="false" ht="12.75" hidden="false" customHeight="false" outlineLevel="0" collapsed="false">
      <c r="A113" s="668" t="n">
        <v>55000</v>
      </c>
      <c r="B113" s="659" t="s">
        <v>142</v>
      </c>
      <c r="C113" s="660"/>
      <c r="D113" s="698" t="n">
        <v>0</v>
      </c>
      <c r="E113" s="699" t="n">
        <f aca="false">D113/D$88</f>
        <v>0</v>
      </c>
      <c r="F113" s="700" t="n">
        <v>272.85</v>
      </c>
      <c r="G113" s="701" t="n">
        <f aca="false">F113/F$88</f>
        <v>8.54677300069742E-005</v>
      </c>
      <c r="H113" s="612"/>
      <c r="I113" s="702" t="n">
        <v>4</v>
      </c>
      <c r="J113" s="703" t="n">
        <v>7.9</v>
      </c>
      <c r="K113" s="700" t="n">
        <f aca="false">I113*2.5+J113*1.5</f>
        <v>21.85</v>
      </c>
      <c r="L113" s="662" t="n">
        <f aca="false">K113/K$88</f>
        <v>0.00215796075178019</v>
      </c>
      <c r="M113" s="698" t="n">
        <v>0</v>
      </c>
      <c r="N113" s="704" t="n">
        <f aca="false">M113/M$88</f>
        <v>0</v>
      </c>
      <c r="O113" s="698" t="n">
        <v>0</v>
      </c>
      <c r="P113" s="701" t="n">
        <f aca="false">O113/O$88</f>
        <v>0</v>
      </c>
      <c r="Q113" s="612"/>
      <c r="R113" s="698" t="n">
        <v>23</v>
      </c>
      <c r="S113" s="704" t="n">
        <f aca="false">R113/R$88</f>
        <v>0.000943705892007221</v>
      </c>
      <c r="T113" s="700" t="n">
        <v>0</v>
      </c>
      <c r="U113" s="704" t="n">
        <f aca="false">T113/T$88</f>
        <v>0</v>
      </c>
      <c r="V113" s="700"/>
      <c r="W113" s="701" t="n">
        <f aca="false">V113/V$88</f>
        <v>0</v>
      </c>
      <c r="X113" s="698"/>
      <c r="Y113" s="704" t="n">
        <f aca="false">X113/X$88</f>
        <v>0</v>
      </c>
      <c r="Z113" s="700" t="n">
        <v>0</v>
      </c>
      <c r="AA113" s="704" t="n">
        <f aca="false">Z113/Z$88</f>
        <v>0</v>
      </c>
      <c r="AB113" s="700"/>
      <c r="AC113" s="704" t="n">
        <f aca="false">AB113/AB$88</f>
        <v>0</v>
      </c>
      <c r="AD113" s="698" t="n">
        <v>143</v>
      </c>
      <c r="AE113" s="704" t="n">
        <f aca="false">AD113/AD$88</f>
        <v>0.010021023125438</v>
      </c>
      <c r="AF113" s="700" t="n">
        <v>32</v>
      </c>
      <c r="AG113" s="701" t="n">
        <f aca="false">AF113/AF$88</f>
        <v>0.00211388558594266</v>
      </c>
      <c r="AH113" s="618"/>
      <c r="AI113" s="612"/>
      <c r="AJ113" s="329"/>
      <c r="AK113" s="329"/>
      <c r="AL113" s="612"/>
    </row>
    <row r="114" customFormat="false" ht="12.75" hidden="false" customHeight="false" outlineLevel="0" collapsed="false">
      <c r="A114" s="681" t="n">
        <v>56000</v>
      </c>
      <c r="B114" s="682" t="s">
        <v>143</v>
      </c>
      <c r="C114" s="683"/>
      <c r="D114" s="710" t="n">
        <v>7</v>
      </c>
      <c r="E114" s="711" t="n">
        <f aca="false">D114/D$88</f>
        <v>9.73389008755797E-006</v>
      </c>
      <c r="F114" s="712" t="n">
        <v>0</v>
      </c>
      <c r="G114" s="713" t="n">
        <f aca="false">F114/F$88</f>
        <v>0</v>
      </c>
      <c r="H114" s="612"/>
      <c r="I114" s="714" t="n">
        <v>3.3</v>
      </c>
      <c r="J114" s="715" t="n">
        <v>3.5</v>
      </c>
      <c r="K114" s="712" t="n">
        <f aca="false">I114*2.5+J114*1.5</f>
        <v>13.5</v>
      </c>
      <c r="L114" s="684" t="n">
        <f aca="false">K114/K$88</f>
        <v>0.00133329382833101</v>
      </c>
      <c r="M114" s="710" t="n">
        <v>0</v>
      </c>
      <c r="N114" s="716" t="n">
        <f aca="false">M114/M$88</f>
        <v>0</v>
      </c>
      <c r="O114" s="710" t="n">
        <v>0</v>
      </c>
      <c r="P114" s="713" t="n">
        <f aca="false">O114/O$88</f>
        <v>0</v>
      </c>
      <c r="Q114" s="612"/>
      <c r="R114" s="698" t="n">
        <v>9</v>
      </c>
      <c r="S114" s="704" t="n">
        <f aca="false">R114/R$88</f>
        <v>0.000369276218611521</v>
      </c>
      <c r="T114" s="700" t="n">
        <v>0</v>
      </c>
      <c r="U114" s="704" t="n">
        <f aca="false">T114/T$88</f>
        <v>0</v>
      </c>
      <c r="V114" s="700"/>
      <c r="W114" s="701" t="n">
        <f aca="false">V114/V$88</f>
        <v>0</v>
      </c>
      <c r="X114" s="698"/>
      <c r="Y114" s="704" t="n">
        <f aca="false">X114/X$88</f>
        <v>0</v>
      </c>
      <c r="Z114" s="700" t="n">
        <v>0</v>
      </c>
      <c r="AA114" s="704" t="n">
        <f aca="false">Z114/Z$88</f>
        <v>0</v>
      </c>
      <c r="AB114" s="700"/>
      <c r="AC114" s="704" t="n">
        <f aca="false">AB114/AB$88</f>
        <v>0</v>
      </c>
      <c r="AD114" s="698" t="n">
        <v>0</v>
      </c>
      <c r="AE114" s="704" t="n">
        <f aca="false">AD114/AD$88</f>
        <v>0</v>
      </c>
      <c r="AF114" s="700" t="n">
        <v>0</v>
      </c>
      <c r="AG114" s="701" t="n">
        <f aca="false">AF114/AF$88</f>
        <v>0</v>
      </c>
      <c r="AH114" s="618"/>
      <c r="AI114" s="612"/>
      <c r="AJ114" s="329"/>
      <c r="AK114" s="329"/>
      <c r="AL114" s="612"/>
    </row>
    <row r="115" customFormat="false" ht="6.75" hidden="false" customHeight="true" outlineLevel="0" collapsed="false">
      <c r="A115" s="612"/>
      <c r="B115" s="612"/>
      <c r="C115" s="612"/>
      <c r="D115" s="613"/>
      <c r="E115" s="690"/>
      <c r="F115" s="612"/>
      <c r="G115" s="690"/>
      <c r="H115" s="612"/>
      <c r="I115" s="690"/>
      <c r="J115" s="690"/>
      <c r="K115" s="690"/>
      <c r="L115" s="690"/>
      <c r="M115" s="612"/>
      <c r="N115" s="690"/>
      <c r="O115" s="612"/>
      <c r="P115" s="612"/>
      <c r="Q115" s="612"/>
      <c r="R115" s="612"/>
      <c r="S115" s="717"/>
      <c r="T115" s="717"/>
      <c r="U115" s="717"/>
      <c r="V115" s="612"/>
      <c r="W115" s="717"/>
      <c r="X115" s="612"/>
      <c r="Y115" s="717"/>
      <c r="Z115" s="717"/>
      <c r="AA115" s="717"/>
      <c r="AB115" s="612"/>
      <c r="AC115" s="612"/>
      <c r="AD115" s="612"/>
      <c r="AE115" s="717"/>
      <c r="AF115" s="612"/>
      <c r="AG115" s="717"/>
      <c r="AH115" s="612"/>
      <c r="AI115" s="612"/>
      <c r="AJ115" s="329"/>
      <c r="AK115" s="329"/>
      <c r="AL115" s="612"/>
    </row>
    <row r="116" customFormat="false" ht="12.75" hidden="false" customHeight="false" outlineLevel="0" collapsed="false">
      <c r="A116" s="658" t="s">
        <v>308</v>
      </c>
      <c r="B116" s="659" t="s">
        <v>304</v>
      </c>
      <c r="C116" s="660"/>
      <c r="D116" s="691"/>
      <c r="E116" s="692"/>
      <c r="F116" s="693" t="n">
        <f aca="false">SUM(F117:F142)</f>
        <v>3076378.56</v>
      </c>
      <c r="G116" s="692" t="n">
        <f aca="false">SUM(G117:G142)</f>
        <v>1</v>
      </c>
      <c r="H116" s="612"/>
      <c r="I116" s="694" t="n">
        <f aca="false">SUM(I117:I142)</f>
        <v>1890.5</v>
      </c>
      <c r="J116" s="695" t="n">
        <f aca="false">SUM(J117:J142)</f>
        <v>3384.2</v>
      </c>
      <c r="K116" s="693" t="n">
        <f aca="false">SUM(K117:K142)</f>
        <v>9802.55</v>
      </c>
      <c r="L116" s="696" t="n">
        <f aca="false">SUM(L117:L142)</f>
        <v>1</v>
      </c>
      <c r="M116" s="691" t="n">
        <f aca="false">SUM(M117:M142)</f>
        <v>25781</v>
      </c>
      <c r="N116" s="697" t="n">
        <f aca="false">SUM(N117:N142)</f>
        <v>1</v>
      </c>
      <c r="O116" s="691" t="n">
        <f aca="false">SUM(O117:O142)</f>
        <v>2375</v>
      </c>
      <c r="P116" s="692" t="n">
        <f aca="false">SUM(P117:P142)</f>
        <v>1</v>
      </c>
      <c r="Q116" s="612"/>
      <c r="R116" s="691" t="n">
        <f aca="false">SUM(R117:R142)</f>
        <v>22223</v>
      </c>
      <c r="S116" s="697" t="n">
        <f aca="false">SUM(S117:S142)</f>
        <v>1</v>
      </c>
      <c r="T116" s="693" t="n">
        <f aca="false">SUM(T117:T142)</f>
        <v>8300</v>
      </c>
      <c r="U116" s="697" t="n">
        <f aca="false">SUM(U117:U142)</f>
        <v>1</v>
      </c>
      <c r="V116" s="693" t="n">
        <f aca="false">SUM(V117:V142)</f>
        <v>2512</v>
      </c>
      <c r="W116" s="692" t="n">
        <f aca="false">SUM(W117:W142)</f>
        <v>1</v>
      </c>
      <c r="X116" s="691" t="n">
        <f aca="false">SUM(X117:X142)</f>
        <v>2627</v>
      </c>
      <c r="Y116" s="697" t="n">
        <f aca="false">SUM(Y117:Y142)</f>
        <v>1</v>
      </c>
      <c r="Z116" s="693" t="n">
        <f aca="false">SUM(Z117:Z142)</f>
        <v>2350</v>
      </c>
      <c r="AA116" s="697" t="n">
        <f aca="false">SUM(AA117:AA142)</f>
        <v>1</v>
      </c>
      <c r="AB116" s="693" t="n">
        <f aca="false">SUM(AB117:AB142)</f>
        <v>136</v>
      </c>
      <c r="AC116" s="697" t="n">
        <f aca="false">SUM(AC117:AC142)</f>
        <v>1</v>
      </c>
      <c r="AD116" s="691" t="n">
        <f aca="false">SUM(AD117:AD142)</f>
        <v>12327</v>
      </c>
      <c r="AE116" s="697" t="n">
        <f aca="false">SUM(AE117:AE142)</f>
        <v>1</v>
      </c>
      <c r="AF116" s="693" t="n">
        <f aca="false">SUM(AF117:AF142)</f>
        <v>14823</v>
      </c>
      <c r="AG116" s="692" t="n">
        <f aca="false">SUM(AG117:AG142)</f>
        <v>1</v>
      </c>
      <c r="AH116" s="657"/>
      <c r="AI116" s="612"/>
      <c r="AJ116" s="329"/>
      <c r="AK116" s="329"/>
      <c r="AL116" s="612"/>
    </row>
    <row r="117" customFormat="false" ht="12.75" hidden="false" customHeight="false" outlineLevel="0" collapsed="false">
      <c r="A117" s="668" t="n">
        <v>11000</v>
      </c>
      <c r="B117" s="659" t="s">
        <v>118</v>
      </c>
      <c r="C117" s="660"/>
      <c r="D117" s="698"/>
      <c r="E117" s="699"/>
      <c r="F117" s="700" t="n">
        <v>788865.03</v>
      </c>
      <c r="G117" s="701" t="n">
        <f aca="false">F117/F$116</f>
        <v>0.256426514037336</v>
      </c>
      <c r="H117" s="612"/>
      <c r="I117" s="702" t="n">
        <v>400.2</v>
      </c>
      <c r="J117" s="703" t="n">
        <v>723.9</v>
      </c>
      <c r="K117" s="700" t="n">
        <f aca="false">I117*2.5+J117*1.5</f>
        <v>2086.35</v>
      </c>
      <c r="L117" s="662" t="n">
        <f aca="false">K117/K$116</f>
        <v>0.212837475962887</v>
      </c>
      <c r="M117" s="698" t="n">
        <v>7676</v>
      </c>
      <c r="N117" s="704" t="n">
        <f aca="false">M117/M$116</f>
        <v>0.297738644738373</v>
      </c>
      <c r="O117" s="698" t="n">
        <v>678</v>
      </c>
      <c r="P117" s="701" t="n">
        <f aca="false">O117/O$116</f>
        <v>0.285473684210526</v>
      </c>
      <c r="Q117" s="612"/>
      <c r="R117" s="698" t="n">
        <v>4942</v>
      </c>
      <c r="S117" s="704" t="n">
        <f aca="false">R117/R$116</f>
        <v>0.222382216622418</v>
      </c>
      <c r="T117" s="700" t="n">
        <v>2509</v>
      </c>
      <c r="U117" s="704" t="n">
        <f aca="false">T117/T$116</f>
        <v>0.302289156626506</v>
      </c>
      <c r="V117" s="700" t="n">
        <v>1013</v>
      </c>
      <c r="W117" s="701" t="n">
        <f aca="false">V117/V$116</f>
        <v>0.403264331210191</v>
      </c>
      <c r="X117" s="705" t="n">
        <v>1755</v>
      </c>
      <c r="Y117" s="706" t="n">
        <f aca="false">X117/X$116</f>
        <v>0.668062428625809</v>
      </c>
      <c r="Z117" s="700" t="n">
        <v>1650</v>
      </c>
      <c r="AA117" s="704" t="n">
        <f aca="false">Z117/Z$116</f>
        <v>0.702127659574468</v>
      </c>
      <c r="AB117" s="700" t="n">
        <v>49</v>
      </c>
      <c r="AC117" s="704" t="n">
        <f aca="false">AB117/AB$116</f>
        <v>0.360294117647059</v>
      </c>
      <c r="AD117" s="705" t="n">
        <v>1872</v>
      </c>
      <c r="AE117" s="706" t="n">
        <f aca="false">AD117/AD$116</f>
        <v>0.151861766853249</v>
      </c>
      <c r="AF117" s="707" t="n">
        <v>4298</v>
      </c>
      <c r="AG117" s="708" t="n">
        <f aca="false">AF117/AF$116</f>
        <v>0.289954799973015</v>
      </c>
      <c r="AH117" s="618"/>
      <c r="AI117" s="612"/>
      <c r="AJ117" s="329"/>
      <c r="AK117" s="329"/>
      <c r="AL117" s="612"/>
    </row>
    <row r="118" customFormat="false" ht="12.75" hidden="false" customHeight="false" outlineLevel="0" collapsed="false">
      <c r="A118" s="668" t="n">
        <v>12000</v>
      </c>
      <c r="B118" s="659" t="s">
        <v>119</v>
      </c>
      <c r="C118" s="660"/>
      <c r="D118" s="698"/>
      <c r="E118" s="699"/>
      <c r="F118" s="700" t="n">
        <v>93908.56</v>
      </c>
      <c r="G118" s="701" t="n">
        <f aca="false">F118/F$116</f>
        <v>0.0305256840692584</v>
      </c>
      <c r="H118" s="612"/>
      <c r="I118" s="702" t="n">
        <v>50.9</v>
      </c>
      <c r="J118" s="703" t="n">
        <v>104.2</v>
      </c>
      <c r="K118" s="700" t="n">
        <f aca="false">I118*2.5+J118*1.5</f>
        <v>283.55</v>
      </c>
      <c r="L118" s="662" t="n">
        <f aca="false">K118/K$116</f>
        <v>0.0289261467679328</v>
      </c>
      <c r="M118" s="698" t="n">
        <v>595</v>
      </c>
      <c r="N118" s="704" t="n">
        <f aca="false">M118/M$116</f>
        <v>0.0230790116752647</v>
      </c>
      <c r="O118" s="698" t="n">
        <v>58</v>
      </c>
      <c r="P118" s="701" t="n">
        <f aca="false">O118/O$116</f>
        <v>0.0244210526315789</v>
      </c>
      <c r="Q118" s="612"/>
      <c r="R118" s="698" t="n">
        <v>156</v>
      </c>
      <c r="S118" s="704" t="n">
        <f aca="false">R118/R$116</f>
        <v>0.0070197543085992</v>
      </c>
      <c r="T118" s="700" t="n">
        <v>22</v>
      </c>
      <c r="U118" s="704" t="n">
        <f aca="false">T118/T$116</f>
        <v>0.00265060240963855</v>
      </c>
      <c r="V118" s="700" t="n">
        <v>58</v>
      </c>
      <c r="W118" s="701" t="n">
        <f aca="false">V118/V$116</f>
        <v>0.0230891719745223</v>
      </c>
      <c r="X118" s="698"/>
      <c r="Y118" s="704" t="n">
        <f aca="false">X118/X$116</f>
        <v>0</v>
      </c>
      <c r="Z118" s="700" t="n">
        <v>0</v>
      </c>
      <c r="AA118" s="704" t="n">
        <f aca="false">Z118/Z$116</f>
        <v>0</v>
      </c>
      <c r="AB118" s="700"/>
      <c r="AC118" s="704" t="n">
        <f aca="false">AB118/AB$116</f>
        <v>0</v>
      </c>
      <c r="AD118" s="698" t="n">
        <v>389</v>
      </c>
      <c r="AE118" s="704" t="n">
        <f aca="false">AD118/AD$116</f>
        <v>0.0315567453557232</v>
      </c>
      <c r="AF118" s="700" t="n">
        <v>98</v>
      </c>
      <c r="AG118" s="701" t="n">
        <f aca="false">AF118/AF$116</f>
        <v>0.00661134723065506</v>
      </c>
      <c r="AH118" s="618"/>
      <c r="AI118" s="329"/>
      <c r="AJ118" s="612"/>
      <c r="AK118" s="612"/>
      <c r="AL118" s="612"/>
    </row>
    <row r="119" customFormat="false" ht="12.75" hidden="false" customHeight="false" outlineLevel="0" collapsed="false">
      <c r="A119" s="668" t="n">
        <v>13000</v>
      </c>
      <c r="B119" s="659" t="s">
        <v>120</v>
      </c>
      <c r="C119" s="660"/>
      <c r="D119" s="698"/>
      <c r="E119" s="699"/>
      <c r="F119" s="700" t="n">
        <v>19301.67</v>
      </c>
      <c r="G119" s="701" t="n">
        <f aca="false">F119/F$116</f>
        <v>0.00627415307432126</v>
      </c>
      <c r="H119" s="612"/>
      <c r="I119" s="702" t="n">
        <v>37.3</v>
      </c>
      <c r="J119" s="703" t="n">
        <v>77.8</v>
      </c>
      <c r="K119" s="700" t="n">
        <f aca="false">I119*2.5+J119*1.5</f>
        <v>209.95</v>
      </c>
      <c r="L119" s="662" t="n">
        <f aca="false">K119/K$116</f>
        <v>0.0214178963637013</v>
      </c>
      <c r="M119" s="698" t="n">
        <v>111</v>
      </c>
      <c r="N119" s="704" t="n">
        <f aca="false">M119/M$116</f>
        <v>0.00430549629572166</v>
      </c>
      <c r="O119" s="698" t="n">
        <v>5</v>
      </c>
      <c r="P119" s="701" t="n">
        <f aca="false">O119/O$116</f>
        <v>0.00210526315789474</v>
      </c>
      <c r="Q119" s="612"/>
      <c r="R119" s="698" t="n">
        <v>146</v>
      </c>
      <c r="S119" s="704" t="n">
        <f aca="false">R119/R$116</f>
        <v>0.00656977005804797</v>
      </c>
      <c r="T119" s="700" t="n">
        <v>17</v>
      </c>
      <c r="U119" s="704" t="n">
        <f aca="false">T119/T$116</f>
        <v>0.00204819277108434</v>
      </c>
      <c r="V119" s="700" t="n">
        <v>2</v>
      </c>
      <c r="W119" s="701" t="n">
        <f aca="false">V119/V$116</f>
        <v>0.000796178343949045</v>
      </c>
      <c r="X119" s="698"/>
      <c r="Y119" s="704" t="n">
        <f aca="false">X119/X$116</f>
        <v>0</v>
      </c>
      <c r="Z119" s="700" t="n">
        <v>0</v>
      </c>
      <c r="AA119" s="704" t="n">
        <f aca="false">Z119/Z$116</f>
        <v>0</v>
      </c>
      <c r="AB119" s="700"/>
      <c r="AC119" s="704" t="n">
        <f aca="false">AB119/AB$116</f>
        <v>0</v>
      </c>
      <c r="AD119" s="698" t="n">
        <v>150</v>
      </c>
      <c r="AE119" s="704" t="n">
        <f aca="false">AD119/AD$116</f>
        <v>0.0121684108055488</v>
      </c>
      <c r="AF119" s="700" t="n">
        <v>139</v>
      </c>
      <c r="AG119" s="701" t="n">
        <f aca="false">AF119/AF$116</f>
        <v>0.00937731903123524</v>
      </c>
      <c r="AH119" s="618"/>
      <c r="AI119" s="329"/>
      <c r="AJ119" s="612"/>
      <c r="AK119" s="612"/>
      <c r="AL119" s="612"/>
    </row>
    <row r="120" customFormat="false" ht="12.75" hidden="false" customHeight="false" outlineLevel="0" collapsed="false">
      <c r="A120" s="668" t="n">
        <v>14000</v>
      </c>
      <c r="B120" s="659" t="s">
        <v>121</v>
      </c>
      <c r="C120" s="660"/>
      <c r="D120" s="698"/>
      <c r="E120" s="699"/>
      <c r="F120" s="700" t="n">
        <v>332483.39</v>
      </c>
      <c r="G120" s="701" t="n">
        <f aca="false">F120/F$116</f>
        <v>0.108076227783878</v>
      </c>
      <c r="H120" s="612"/>
      <c r="I120" s="702" t="n">
        <v>196.1</v>
      </c>
      <c r="J120" s="703" t="n">
        <v>303.3</v>
      </c>
      <c r="K120" s="700" t="n">
        <f aca="false">I120*2.5+J120*1.5</f>
        <v>945.2</v>
      </c>
      <c r="L120" s="662" t="n">
        <f aca="false">K120/K$116</f>
        <v>0.0964238897021694</v>
      </c>
      <c r="M120" s="698" t="n">
        <v>3290</v>
      </c>
      <c r="N120" s="704" t="n">
        <f aca="false">M120/M$116</f>
        <v>0.127613358674993</v>
      </c>
      <c r="O120" s="698" t="n">
        <v>277</v>
      </c>
      <c r="P120" s="701" t="n">
        <f aca="false">O120/O$116</f>
        <v>0.116631578947368</v>
      </c>
      <c r="Q120" s="612"/>
      <c r="R120" s="698" t="n">
        <v>4094</v>
      </c>
      <c r="S120" s="704" t="n">
        <f aca="false">R120/R$116</f>
        <v>0.184223552175674</v>
      </c>
      <c r="T120" s="700" t="n">
        <v>1747</v>
      </c>
      <c r="U120" s="704" t="n">
        <f aca="false">T120/T$116</f>
        <v>0.210481927710843</v>
      </c>
      <c r="V120" s="700" t="n">
        <v>347</v>
      </c>
      <c r="W120" s="701" t="n">
        <f aca="false">V120/V$116</f>
        <v>0.138136942675159</v>
      </c>
      <c r="X120" s="698" t="n">
        <v>355</v>
      </c>
      <c r="Y120" s="704" t="n">
        <f aca="false">X120/X$116</f>
        <v>0.135135135135135</v>
      </c>
      <c r="Z120" s="700" t="n">
        <v>344</v>
      </c>
      <c r="AA120" s="704" t="n">
        <f aca="false">Z120/Z$116</f>
        <v>0.146382978723404</v>
      </c>
      <c r="AB120" s="700" t="n">
        <v>11</v>
      </c>
      <c r="AC120" s="704" t="n">
        <f aca="false">AB120/AB$116</f>
        <v>0.0808823529411765</v>
      </c>
      <c r="AD120" s="698" t="n">
        <v>2249</v>
      </c>
      <c r="AE120" s="704" t="n">
        <f aca="false">AD120/AD$116</f>
        <v>0.182445039344528</v>
      </c>
      <c r="AF120" s="700" t="n">
        <v>3005</v>
      </c>
      <c r="AG120" s="701" t="n">
        <f aca="false">AF120/AF$116</f>
        <v>0.202725494164474</v>
      </c>
      <c r="AH120" s="618"/>
      <c r="AI120" s="329"/>
      <c r="AJ120" s="612"/>
      <c r="AK120" s="612"/>
      <c r="AL120" s="612"/>
    </row>
    <row r="121" customFormat="false" ht="12.75" hidden="false" customHeight="false" outlineLevel="0" collapsed="false">
      <c r="A121" s="668" t="n">
        <v>15000</v>
      </c>
      <c r="B121" s="659" t="s">
        <v>122</v>
      </c>
      <c r="C121" s="660"/>
      <c r="D121" s="698"/>
      <c r="E121" s="699"/>
      <c r="F121" s="700" t="n">
        <v>174126.3</v>
      </c>
      <c r="G121" s="701" t="n">
        <f aca="false">F121/F$116</f>
        <v>0.0566010640771076</v>
      </c>
      <c r="H121" s="612"/>
      <c r="I121" s="702" t="n">
        <v>128.6</v>
      </c>
      <c r="J121" s="703" t="n">
        <v>206.7</v>
      </c>
      <c r="K121" s="700" t="n">
        <f aca="false">I121*2.5+J121*1.5</f>
        <v>631.55</v>
      </c>
      <c r="L121" s="662" t="n">
        <f aca="false">K121/K$116</f>
        <v>0.0644271133531581</v>
      </c>
      <c r="M121" s="698" t="n">
        <v>1451</v>
      </c>
      <c r="N121" s="704" t="n">
        <f aca="false">M121/M$116</f>
        <v>0.0562817578837128</v>
      </c>
      <c r="O121" s="698" t="n">
        <v>165</v>
      </c>
      <c r="P121" s="701" t="n">
        <f aca="false">O121/O$116</f>
        <v>0.0694736842105263</v>
      </c>
      <c r="Q121" s="612"/>
      <c r="R121" s="698" t="n">
        <v>1172</v>
      </c>
      <c r="S121" s="704" t="n">
        <f aca="false">R121/R$116</f>
        <v>0.0527381541646042</v>
      </c>
      <c r="T121" s="700" t="n">
        <v>568</v>
      </c>
      <c r="U121" s="704" t="n">
        <f aca="false">T121/T$116</f>
        <v>0.068433734939759</v>
      </c>
      <c r="V121" s="700" t="n">
        <v>152</v>
      </c>
      <c r="W121" s="701" t="n">
        <f aca="false">V121/V$116</f>
        <v>0.0605095541401274</v>
      </c>
      <c r="X121" s="698" t="n">
        <v>191</v>
      </c>
      <c r="Y121" s="704" t="n">
        <f aca="false">X121/X$116</f>
        <v>0.0727065093262276</v>
      </c>
      <c r="Z121" s="700" t="n">
        <v>187</v>
      </c>
      <c r="AA121" s="704" t="n">
        <f aca="false">Z121/Z$116</f>
        <v>0.0795744680851064</v>
      </c>
      <c r="AB121" s="700" t="n">
        <v>4</v>
      </c>
      <c r="AC121" s="704" t="n">
        <f aca="false">AB121/AB$116</f>
        <v>0.0294117647058824</v>
      </c>
      <c r="AD121" s="698" t="n">
        <v>662</v>
      </c>
      <c r="AE121" s="704" t="n">
        <f aca="false">AD121/AD$116</f>
        <v>0.053703253021822</v>
      </c>
      <c r="AF121" s="700" t="n">
        <v>503</v>
      </c>
      <c r="AG121" s="701" t="n">
        <f aca="false">AF121/AF$116</f>
        <v>0.0339337516022398</v>
      </c>
      <c r="AH121" s="618"/>
      <c r="AI121" s="329"/>
      <c r="AJ121" s="612"/>
      <c r="AK121" s="612"/>
      <c r="AL121" s="612"/>
    </row>
    <row r="122" customFormat="false" ht="12.75" hidden="false" customHeight="false" outlineLevel="0" collapsed="false">
      <c r="A122" s="668" t="n">
        <v>16000</v>
      </c>
      <c r="B122" s="659" t="s">
        <v>123</v>
      </c>
      <c r="C122" s="660"/>
      <c r="D122" s="698"/>
      <c r="E122" s="699"/>
      <c r="F122" s="700" t="n">
        <v>26425</v>
      </c>
      <c r="G122" s="701" t="n">
        <f aca="false">F122/F$116</f>
        <v>0.0085896450923127</v>
      </c>
      <c r="H122" s="612"/>
      <c r="I122" s="702" t="n">
        <v>31.9</v>
      </c>
      <c r="J122" s="703" t="n">
        <v>39.1</v>
      </c>
      <c r="K122" s="700" t="n">
        <f aca="false">I122*2.5+J122*1.5</f>
        <v>138.4</v>
      </c>
      <c r="L122" s="662" t="n">
        <f aca="false">K122/K$116</f>
        <v>0.0141187752166528</v>
      </c>
      <c r="M122" s="698" t="n">
        <v>242</v>
      </c>
      <c r="N122" s="704" t="n">
        <f aca="false">M122/M$116</f>
        <v>0.00938675768977154</v>
      </c>
      <c r="O122" s="698" t="n">
        <v>31</v>
      </c>
      <c r="P122" s="701" t="n">
        <f aca="false">O122/O$116</f>
        <v>0.0130526315789474</v>
      </c>
      <c r="Q122" s="612"/>
      <c r="R122" s="698" t="n">
        <v>331</v>
      </c>
      <c r="S122" s="704" t="n">
        <f aca="false">R122/R$116</f>
        <v>0.0148944786932457</v>
      </c>
      <c r="T122" s="700" t="n">
        <v>289</v>
      </c>
      <c r="U122" s="704" t="n">
        <f aca="false">T122/T$116</f>
        <v>0.0348192771084337</v>
      </c>
      <c r="V122" s="700" t="n">
        <v>33</v>
      </c>
      <c r="W122" s="701" t="n">
        <f aca="false">V122/V$116</f>
        <v>0.0131369426751592</v>
      </c>
      <c r="X122" s="698" t="n">
        <v>69</v>
      </c>
      <c r="Y122" s="704" t="n">
        <f aca="false">X122/X$116</f>
        <v>0.0262657023220404</v>
      </c>
      <c r="Z122" s="700" t="n">
        <v>69</v>
      </c>
      <c r="AA122" s="704" t="n">
        <f aca="false">Z122/Z$116</f>
        <v>0.0293617021276596</v>
      </c>
      <c r="AB122" s="700"/>
      <c r="AC122" s="704" t="n">
        <f aca="false">AB122/AB$116</f>
        <v>0</v>
      </c>
      <c r="AD122" s="698" t="n">
        <v>1</v>
      </c>
      <c r="AE122" s="704" t="n">
        <f aca="false">AD122/AD$116</f>
        <v>8.11227387036586E-005</v>
      </c>
      <c r="AF122" s="700" t="n">
        <v>23</v>
      </c>
      <c r="AG122" s="701" t="n">
        <f aca="false">AF122/AF$116</f>
        <v>0.00155164271739864</v>
      </c>
      <c r="AH122" s="618"/>
      <c r="AI122" s="329"/>
      <c r="AJ122" s="612"/>
      <c r="AK122" s="612"/>
      <c r="AL122" s="612"/>
    </row>
    <row r="123" customFormat="false" ht="12.75" hidden="false" customHeight="false" outlineLevel="0" collapsed="false">
      <c r="A123" s="668" t="n">
        <v>17000</v>
      </c>
      <c r="B123" s="659" t="s">
        <v>124</v>
      </c>
      <c r="C123" s="660"/>
      <c r="D123" s="698"/>
      <c r="E123" s="699"/>
      <c r="F123" s="700" t="n">
        <v>9265.78</v>
      </c>
      <c r="G123" s="701" t="n">
        <f aca="false">F123/F$116</f>
        <v>0.00301191151195645</v>
      </c>
      <c r="H123" s="612"/>
      <c r="I123" s="702" t="n">
        <v>37.1</v>
      </c>
      <c r="J123" s="703" t="n">
        <v>91.9</v>
      </c>
      <c r="K123" s="700" t="n">
        <f aca="false">I123*2.5+J123*1.5</f>
        <v>230.6</v>
      </c>
      <c r="L123" s="662" t="n">
        <f aca="false">K123/K$116</f>
        <v>0.0235244910763016</v>
      </c>
      <c r="M123" s="698" t="n">
        <v>283</v>
      </c>
      <c r="N123" s="704" t="n">
        <f aca="false">M123/M$116</f>
        <v>0.0109770761413444</v>
      </c>
      <c r="O123" s="698" t="n">
        <v>17</v>
      </c>
      <c r="P123" s="701" t="n">
        <f aca="false">O123/O$116</f>
        <v>0.00715789473684211</v>
      </c>
      <c r="Q123" s="612"/>
      <c r="R123" s="698" t="n">
        <v>217</v>
      </c>
      <c r="S123" s="704" t="n">
        <f aca="false">R123/R$116</f>
        <v>0.00976465823696171</v>
      </c>
      <c r="T123" s="700" t="n">
        <v>88</v>
      </c>
      <c r="U123" s="704" t="n">
        <f aca="false">T123/T$116</f>
        <v>0.0106024096385542</v>
      </c>
      <c r="V123" s="700" t="n">
        <v>18</v>
      </c>
      <c r="W123" s="701" t="n">
        <f aca="false">V123/V$116</f>
        <v>0.0071656050955414</v>
      </c>
      <c r="X123" s="698"/>
      <c r="Y123" s="704" t="n">
        <f aca="false">X123/X$116</f>
        <v>0</v>
      </c>
      <c r="Z123" s="700" t="n">
        <v>0</v>
      </c>
      <c r="AA123" s="704" t="n">
        <f aca="false">Z123/Z$116</f>
        <v>0</v>
      </c>
      <c r="AB123" s="700"/>
      <c r="AC123" s="704" t="n">
        <f aca="false">AB123/AB$116</f>
        <v>0</v>
      </c>
      <c r="AD123" s="698" t="n">
        <v>144</v>
      </c>
      <c r="AE123" s="704" t="n">
        <f aca="false">AD123/AD$116</f>
        <v>0.0116816743733268</v>
      </c>
      <c r="AF123" s="700" t="n">
        <v>325</v>
      </c>
      <c r="AG123" s="701" t="n">
        <f aca="false">AF123/AF$116</f>
        <v>0.0219253862241112</v>
      </c>
      <c r="AH123" s="618"/>
      <c r="AI123" s="329"/>
      <c r="AJ123" s="612"/>
      <c r="AK123" s="612"/>
      <c r="AL123" s="612"/>
    </row>
    <row r="124" customFormat="false" ht="12.75" hidden="false" customHeight="false" outlineLevel="0" collapsed="false">
      <c r="A124" s="668" t="n">
        <v>18000</v>
      </c>
      <c r="B124" s="659" t="s">
        <v>125</v>
      </c>
      <c r="C124" s="660"/>
      <c r="D124" s="698"/>
      <c r="E124" s="699"/>
      <c r="F124" s="700" t="n">
        <v>3418.7</v>
      </c>
      <c r="G124" s="701" t="n">
        <f aca="false">F124/F$116</f>
        <v>0.00111127415996554</v>
      </c>
      <c r="H124" s="612"/>
      <c r="I124" s="702" t="n">
        <v>30.3</v>
      </c>
      <c r="J124" s="703" t="n">
        <v>68.6</v>
      </c>
      <c r="K124" s="700" t="n">
        <f aca="false">I124*2.5+J124*1.5</f>
        <v>178.65</v>
      </c>
      <c r="L124" s="662" t="n">
        <f aca="false">K124/K$116</f>
        <v>0.0182248496564669</v>
      </c>
      <c r="M124" s="698" t="n">
        <v>134</v>
      </c>
      <c r="N124" s="704" t="n">
        <f aca="false">M124/M$116</f>
        <v>0.00519762615879912</v>
      </c>
      <c r="O124" s="698" t="n">
        <v>10</v>
      </c>
      <c r="P124" s="701" t="n">
        <f aca="false">O124/O$116</f>
        <v>0.00421052631578947</v>
      </c>
      <c r="Q124" s="612"/>
      <c r="R124" s="698" t="n">
        <v>60</v>
      </c>
      <c r="S124" s="704" t="n">
        <f aca="false">R124/R$116</f>
        <v>0.00269990550330738</v>
      </c>
      <c r="T124" s="700" t="n">
        <v>8</v>
      </c>
      <c r="U124" s="704" t="n">
        <f aca="false">T124/T$116</f>
        <v>0.000963855421686747</v>
      </c>
      <c r="V124" s="700" t="n">
        <v>6</v>
      </c>
      <c r="W124" s="701" t="n">
        <f aca="false">V124/V$116</f>
        <v>0.00238853503184713</v>
      </c>
      <c r="X124" s="698" t="n">
        <v>31</v>
      </c>
      <c r="Y124" s="704" t="n">
        <f aca="false">X124/X$116</f>
        <v>0.0118005329272935</v>
      </c>
      <c r="Z124" s="700" t="n">
        <v>7</v>
      </c>
      <c r="AA124" s="704" t="n">
        <f aca="false">Z124/Z$116</f>
        <v>0.00297872340425532</v>
      </c>
      <c r="AB124" s="700" t="n">
        <v>2</v>
      </c>
      <c r="AC124" s="704" t="n">
        <f aca="false">AB124/AB$116</f>
        <v>0.0147058823529412</v>
      </c>
      <c r="AD124" s="698" t="n">
        <v>658</v>
      </c>
      <c r="AE124" s="704" t="n">
        <f aca="false">AD124/AD$116</f>
        <v>0.0533787620670074</v>
      </c>
      <c r="AF124" s="700" t="n">
        <v>132</v>
      </c>
      <c r="AG124" s="701" t="n">
        <f aca="false">AF124/AF$116</f>
        <v>0.00890507994333131</v>
      </c>
      <c r="AH124" s="618"/>
      <c r="AI124" s="329"/>
      <c r="AJ124" s="612"/>
      <c r="AK124" s="612"/>
      <c r="AL124" s="612"/>
    </row>
    <row r="125" customFormat="false" ht="12.75" hidden="false" customHeight="false" outlineLevel="0" collapsed="false">
      <c r="A125" s="668" t="n">
        <v>19000</v>
      </c>
      <c r="B125" s="659" t="s">
        <v>126</v>
      </c>
      <c r="C125" s="660"/>
      <c r="D125" s="698"/>
      <c r="E125" s="699"/>
      <c r="F125" s="700" t="n">
        <v>3056</v>
      </c>
      <c r="G125" s="701" t="n">
        <f aca="false">F125/F$116</f>
        <v>0.000993375795727818</v>
      </c>
      <c r="H125" s="612"/>
      <c r="I125" s="702" t="n">
        <v>16.9</v>
      </c>
      <c r="J125" s="703" t="n">
        <v>37.5</v>
      </c>
      <c r="K125" s="700" t="n">
        <f aca="false">I125*2.5+J125*1.5</f>
        <v>98.5</v>
      </c>
      <c r="L125" s="662" t="n">
        <f aca="false">K125/K$116</f>
        <v>0.0100484057719675</v>
      </c>
      <c r="M125" s="698" t="n">
        <v>221</v>
      </c>
      <c r="N125" s="704" t="n">
        <f aca="false">M125/M$116</f>
        <v>0.0085722043365269</v>
      </c>
      <c r="O125" s="698" t="n">
        <v>11</v>
      </c>
      <c r="P125" s="701" t="n">
        <f aca="false">O125/O$116</f>
        <v>0.00463157894736842</v>
      </c>
      <c r="Q125" s="612"/>
      <c r="R125" s="698" t="n">
        <v>422</v>
      </c>
      <c r="S125" s="704" t="n">
        <f aca="false">R125/R$116</f>
        <v>0.0189893353732619</v>
      </c>
      <c r="T125" s="700" t="n">
        <v>105</v>
      </c>
      <c r="U125" s="704" t="n">
        <f aca="false">T125/T$116</f>
        <v>0.0126506024096386</v>
      </c>
      <c r="V125" s="700" t="n">
        <v>17</v>
      </c>
      <c r="W125" s="701" t="n">
        <f aca="false">V125/V$116</f>
        <v>0.00676751592356688</v>
      </c>
      <c r="X125" s="698"/>
      <c r="Y125" s="704" t="n">
        <f aca="false">X125/X$116</f>
        <v>0</v>
      </c>
      <c r="Z125" s="700" t="n">
        <v>0</v>
      </c>
      <c r="AA125" s="704" t="n">
        <f aca="false">Z125/Z$116</f>
        <v>0</v>
      </c>
      <c r="AB125" s="700"/>
      <c r="AC125" s="704" t="n">
        <f aca="false">AB125/AB$116</f>
        <v>0</v>
      </c>
      <c r="AD125" s="698" t="n">
        <v>243</v>
      </c>
      <c r="AE125" s="704" t="n">
        <f aca="false">AD125/AD$116</f>
        <v>0.019712825504989</v>
      </c>
      <c r="AF125" s="700" t="n">
        <v>128</v>
      </c>
      <c r="AG125" s="701" t="n">
        <f aca="false">AF125/AF$116</f>
        <v>0.00863522903595763</v>
      </c>
      <c r="AH125" s="618"/>
      <c r="AI125" s="329"/>
      <c r="AJ125" s="612"/>
      <c r="AK125" s="612"/>
      <c r="AL125" s="612"/>
    </row>
    <row r="126" customFormat="false" ht="12.75" hidden="false" customHeight="false" outlineLevel="0" collapsed="false">
      <c r="A126" s="668" t="n">
        <v>21000</v>
      </c>
      <c r="B126" s="659" t="s">
        <v>127</v>
      </c>
      <c r="C126" s="660"/>
      <c r="D126" s="698"/>
      <c r="E126" s="699"/>
      <c r="F126" s="700" t="n">
        <v>545824.8</v>
      </c>
      <c r="G126" s="701" t="n">
        <f aca="false">F126/F$116</f>
        <v>0.177424458451563</v>
      </c>
      <c r="H126" s="612"/>
      <c r="I126" s="702" t="n">
        <v>176</v>
      </c>
      <c r="J126" s="703" t="n">
        <v>342.6</v>
      </c>
      <c r="K126" s="700" t="n">
        <f aca="false">I126*2.5+J126*1.5</f>
        <v>953.9</v>
      </c>
      <c r="L126" s="662" t="n">
        <f aca="false">K126/K$116</f>
        <v>0.0973114138668</v>
      </c>
      <c r="M126" s="698" t="n">
        <v>2081</v>
      </c>
      <c r="N126" s="704" t="n">
        <f aca="false">M126/M$116</f>
        <v>0.0807183584810519</v>
      </c>
      <c r="O126" s="698" t="n">
        <v>264</v>
      </c>
      <c r="P126" s="701" t="n">
        <f aca="false">O126/O$116</f>
        <v>0.111157894736842</v>
      </c>
      <c r="Q126" s="612"/>
      <c r="R126" s="698" t="n">
        <v>1727</v>
      </c>
      <c r="S126" s="704" t="n">
        <f aca="false">R126/R$116</f>
        <v>0.0777122800701975</v>
      </c>
      <c r="T126" s="700" t="n">
        <v>458</v>
      </c>
      <c r="U126" s="704" t="n">
        <f aca="false">T126/T$116</f>
        <v>0.0551807228915663</v>
      </c>
      <c r="V126" s="700" t="n">
        <v>190</v>
      </c>
      <c r="W126" s="701" t="n">
        <f aca="false">V126/V$116</f>
        <v>0.0756369426751592</v>
      </c>
      <c r="X126" s="698" t="n">
        <v>38</v>
      </c>
      <c r="Y126" s="704" t="n">
        <f aca="false">X126/X$116</f>
        <v>0.0144651693947469</v>
      </c>
      <c r="Z126" s="700" t="n">
        <v>9</v>
      </c>
      <c r="AA126" s="704" t="n">
        <f aca="false">Z126/Z$116</f>
        <v>0.00382978723404255</v>
      </c>
      <c r="AB126" s="700" t="n">
        <v>2</v>
      </c>
      <c r="AC126" s="704" t="n">
        <f aca="false">AB126/AB$116</f>
        <v>0.0147058823529412</v>
      </c>
      <c r="AD126" s="698" t="n">
        <v>507</v>
      </c>
      <c r="AE126" s="704" t="n">
        <f aca="false">AD126/AD$116</f>
        <v>0.0411292285227549</v>
      </c>
      <c r="AF126" s="700" t="n">
        <v>1521</v>
      </c>
      <c r="AG126" s="701" t="n">
        <f aca="false">AF126/AF$116</f>
        <v>0.10261080752884</v>
      </c>
      <c r="AH126" s="618"/>
      <c r="AI126" s="329"/>
      <c r="AJ126" s="612"/>
      <c r="AK126" s="612"/>
      <c r="AL126" s="612"/>
    </row>
    <row r="127" customFormat="false" ht="12.75" hidden="false" customHeight="false" outlineLevel="0" collapsed="false">
      <c r="A127" s="668" t="n">
        <v>22000</v>
      </c>
      <c r="B127" s="659" t="s">
        <v>128</v>
      </c>
      <c r="C127" s="660"/>
      <c r="D127" s="698"/>
      <c r="E127" s="699"/>
      <c r="F127" s="700" t="n">
        <v>148469.51</v>
      </c>
      <c r="G127" s="701" t="n">
        <f aca="false">F127/F$116</f>
        <v>0.0482611314259062</v>
      </c>
      <c r="H127" s="612"/>
      <c r="I127" s="702" t="n">
        <v>58.7</v>
      </c>
      <c r="J127" s="703" t="n">
        <v>95.9</v>
      </c>
      <c r="K127" s="700" t="n">
        <f aca="false">I127*2.5+J127*1.5</f>
        <v>290.6</v>
      </c>
      <c r="L127" s="662" t="n">
        <f aca="false">K127/K$116</f>
        <v>0.029645347384099</v>
      </c>
      <c r="M127" s="698" t="n">
        <v>857</v>
      </c>
      <c r="N127" s="704" t="n">
        <f aca="false">M127/M$116</f>
        <v>0.0332415344633645</v>
      </c>
      <c r="O127" s="698" t="n">
        <v>96</v>
      </c>
      <c r="P127" s="701" t="n">
        <f aca="false">O127/O$116</f>
        <v>0.040421052631579</v>
      </c>
      <c r="Q127" s="612"/>
      <c r="R127" s="698" t="n">
        <v>314</v>
      </c>
      <c r="S127" s="704" t="n">
        <f aca="false">R127/R$116</f>
        <v>0.0141295054673086</v>
      </c>
      <c r="T127" s="700" t="n">
        <v>45</v>
      </c>
      <c r="U127" s="704" t="n">
        <f aca="false">T127/T$116</f>
        <v>0.00542168674698795</v>
      </c>
      <c r="V127" s="700" t="n">
        <v>59</v>
      </c>
      <c r="W127" s="701" t="n">
        <f aca="false">V127/V$116</f>
        <v>0.0234872611464968</v>
      </c>
      <c r="X127" s="698" t="n">
        <v>11</v>
      </c>
      <c r="Y127" s="704" t="n">
        <f aca="false">X127/X$116</f>
        <v>0.00418728587742672</v>
      </c>
      <c r="Z127" s="700" t="n">
        <v>4</v>
      </c>
      <c r="AA127" s="704" t="n">
        <f aca="false">Z127/Z$116</f>
        <v>0.00170212765957447</v>
      </c>
      <c r="AB127" s="700" t="n">
        <v>2</v>
      </c>
      <c r="AC127" s="704" t="n">
        <f aca="false">AB127/AB$116</f>
        <v>0.0147058823529412</v>
      </c>
      <c r="AD127" s="698" t="n">
        <v>193</v>
      </c>
      <c r="AE127" s="704" t="n">
        <f aca="false">AD127/AD$116</f>
        <v>0.0156566885698061</v>
      </c>
      <c r="AF127" s="700" t="n">
        <v>251</v>
      </c>
      <c r="AG127" s="701" t="n">
        <f aca="false">AF127/AF$116</f>
        <v>0.0169331444376982</v>
      </c>
      <c r="AH127" s="618"/>
      <c r="AI127" s="329"/>
      <c r="AJ127" s="612"/>
      <c r="AK127" s="612"/>
      <c r="AL127" s="612"/>
    </row>
    <row r="128" customFormat="false" ht="12.75" hidden="false" customHeight="false" outlineLevel="0" collapsed="false">
      <c r="A128" s="668" t="n">
        <v>23000</v>
      </c>
      <c r="B128" s="659" t="s">
        <v>129</v>
      </c>
      <c r="C128" s="660"/>
      <c r="D128" s="698"/>
      <c r="E128" s="699"/>
      <c r="F128" s="700" t="n">
        <v>129513.48</v>
      </c>
      <c r="G128" s="701" t="n">
        <f aca="false">F128/F$116</f>
        <v>0.0420993312344499</v>
      </c>
      <c r="H128" s="612"/>
      <c r="I128" s="702" t="n">
        <v>67.7</v>
      </c>
      <c r="J128" s="703" t="n">
        <v>139.5</v>
      </c>
      <c r="K128" s="700" t="n">
        <f aca="false">I128*2.5+J128*1.5</f>
        <v>378.5</v>
      </c>
      <c r="L128" s="662" t="n">
        <f aca="false">K128/K$116</f>
        <v>0.0386124018750223</v>
      </c>
      <c r="M128" s="698" t="n">
        <v>1091</v>
      </c>
      <c r="N128" s="704" t="n">
        <f aca="false">M128/M$116</f>
        <v>0.0423179861138047</v>
      </c>
      <c r="O128" s="698" t="n">
        <v>77</v>
      </c>
      <c r="P128" s="701" t="n">
        <f aca="false">O128/O$116</f>
        <v>0.032421052631579</v>
      </c>
      <c r="Q128" s="612"/>
      <c r="R128" s="698" t="n">
        <v>399</v>
      </c>
      <c r="S128" s="704" t="n">
        <f aca="false">R128/R$116</f>
        <v>0.0179543715969941</v>
      </c>
      <c r="T128" s="700" t="n">
        <v>114</v>
      </c>
      <c r="U128" s="704" t="n">
        <f aca="false">T128/T$116</f>
        <v>0.0137349397590361</v>
      </c>
      <c r="V128" s="700" t="n">
        <v>39</v>
      </c>
      <c r="W128" s="701" t="n">
        <f aca="false">V128/V$116</f>
        <v>0.0155254777070064</v>
      </c>
      <c r="X128" s="698"/>
      <c r="Y128" s="704" t="n">
        <f aca="false">X128/X$116</f>
        <v>0</v>
      </c>
      <c r="Z128" s="700" t="n">
        <v>0</v>
      </c>
      <c r="AA128" s="704" t="n">
        <f aca="false">Z128/Z$116</f>
        <v>0</v>
      </c>
      <c r="AB128" s="700"/>
      <c r="AC128" s="704" t="n">
        <f aca="false">AB128/AB$116</f>
        <v>0</v>
      </c>
      <c r="AD128" s="698" t="n">
        <v>550</v>
      </c>
      <c r="AE128" s="704" t="n">
        <f aca="false">AD128/AD$116</f>
        <v>0.0446175062870123</v>
      </c>
      <c r="AF128" s="700" t="n">
        <v>240</v>
      </c>
      <c r="AG128" s="701" t="n">
        <f aca="false">AF128/AF$116</f>
        <v>0.0161910544424206</v>
      </c>
      <c r="AH128" s="618"/>
      <c r="AI128" s="329"/>
      <c r="AJ128" s="612"/>
      <c r="AK128" s="612"/>
      <c r="AL128" s="612"/>
    </row>
    <row r="129" customFormat="false" ht="12.75" hidden="false" customHeight="false" outlineLevel="0" collapsed="false">
      <c r="A129" s="668" t="n">
        <v>24000</v>
      </c>
      <c r="B129" s="659" t="s">
        <v>130</v>
      </c>
      <c r="C129" s="660"/>
      <c r="D129" s="698"/>
      <c r="E129" s="699"/>
      <c r="F129" s="700" t="n">
        <v>104997.63</v>
      </c>
      <c r="G129" s="701" t="n">
        <f aca="false">F129/F$116</f>
        <v>0.034130269715571</v>
      </c>
      <c r="H129" s="612"/>
      <c r="I129" s="702" t="n">
        <v>50.7</v>
      </c>
      <c r="J129" s="703" t="n">
        <v>105.8</v>
      </c>
      <c r="K129" s="700" t="n">
        <f aca="false">I129*2.5+J129*1.5</f>
        <v>285.45</v>
      </c>
      <c r="L129" s="662" t="n">
        <f aca="false">K129/K$116</f>
        <v>0.0291199738843464</v>
      </c>
      <c r="M129" s="698" t="n">
        <v>452</v>
      </c>
      <c r="N129" s="704" t="n">
        <f aca="false">M129/M$116</f>
        <v>0.0175322912222179</v>
      </c>
      <c r="O129" s="698" t="n">
        <v>41</v>
      </c>
      <c r="P129" s="701" t="n">
        <f aca="false">O129/O$116</f>
        <v>0.0172631578947368</v>
      </c>
      <c r="Q129" s="612"/>
      <c r="R129" s="698" t="n">
        <v>472</v>
      </c>
      <c r="S129" s="704" t="n">
        <f aca="false">R129/R$116</f>
        <v>0.0212392566260181</v>
      </c>
      <c r="T129" s="700" t="n">
        <v>132</v>
      </c>
      <c r="U129" s="704" t="n">
        <f aca="false">T129/T$116</f>
        <v>0.0159036144578313</v>
      </c>
      <c r="V129" s="700" t="n">
        <v>40</v>
      </c>
      <c r="W129" s="701" t="n">
        <f aca="false">V129/V$116</f>
        <v>0.0159235668789809</v>
      </c>
      <c r="X129" s="698" t="n">
        <v>8</v>
      </c>
      <c r="Y129" s="704" t="n">
        <f aca="false">X129/X$116</f>
        <v>0.00304529881994671</v>
      </c>
      <c r="Z129" s="700" t="n">
        <v>4</v>
      </c>
      <c r="AA129" s="704" t="n">
        <f aca="false">Z129/Z$116</f>
        <v>0.00170212765957447</v>
      </c>
      <c r="AB129" s="700" t="n">
        <v>1</v>
      </c>
      <c r="AC129" s="704" t="n">
        <f aca="false">AB129/AB$116</f>
        <v>0.00735294117647059</v>
      </c>
      <c r="AD129" s="698" t="n">
        <v>277</v>
      </c>
      <c r="AE129" s="704" t="n">
        <f aca="false">AD129/AD$116</f>
        <v>0.0224709986209134</v>
      </c>
      <c r="AF129" s="700" t="n">
        <v>107</v>
      </c>
      <c r="AG129" s="701" t="n">
        <f aca="false">AF129/AF$116</f>
        <v>0.00721851177224583</v>
      </c>
      <c r="AH129" s="618"/>
      <c r="AI129" s="329"/>
      <c r="AJ129" s="612"/>
      <c r="AK129" s="612"/>
      <c r="AL129" s="612"/>
    </row>
    <row r="130" customFormat="false" ht="12.75" hidden="false" customHeight="false" outlineLevel="0" collapsed="false">
      <c r="A130" s="668" t="n">
        <v>25000</v>
      </c>
      <c r="B130" s="659" t="s">
        <v>131</v>
      </c>
      <c r="C130" s="660"/>
      <c r="D130" s="698"/>
      <c r="E130" s="699"/>
      <c r="F130" s="700" t="n">
        <v>41502.8</v>
      </c>
      <c r="G130" s="701" t="n">
        <f aca="false">F130/F$116</f>
        <v>0.0134907974394413</v>
      </c>
      <c r="H130" s="612"/>
      <c r="I130" s="702" t="n">
        <v>51.4</v>
      </c>
      <c r="J130" s="703" t="n">
        <v>98.6</v>
      </c>
      <c r="K130" s="700" t="n">
        <f aca="false">I130*2.5+J130*1.5</f>
        <v>276.4</v>
      </c>
      <c r="L130" s="662" t="n">
        <f aca="false">K130/K$116</f>
        <v>0.028196744724587</v>
      </c>
      <c r="M130" s="698" t="n">
        <v>489</v>
      </c>
      <c r="N130" s="704" t="n">
        <f aca="false">M130/M$116</f>
        <v>0.0189674566541251</v>
      </c>
      <c r="O130" s="698" t="n">
        <v>52</v>
      </c>
      <c r="P130" s="701" t="n">
        <f aca="false">O130/O$116</f>
        <v>0.0218947368421053</v>
      </c>
      <c r="Q130" s="612"/>
      <c r="R130" s="698" t="n">
        <v>184</v>
      </c>
      <c r="S130" s="704" t="n">
        <f aca="false">R130/R$116</f>
        <v>0.00827971021014265</v>
      </c>
      <c r="T130" s="700" t="n">
        <v>26</v>
      </c>
      <c r="U130" s="704" t="n">
        <f aca="false">T130/T$116</f>
        <v>0.00313253012048193</v>
      </c>
      <c r="V130" s="700" t="n">
        <v>28</v>
      </c>
      <c r="W130" s="701" t="n">
        <f aca="false">V130/V$116</f>
        <v>0.0111464968152866</v>
      </c>
      <c r="X130" s="698"/>
      <c r="Y130" s="704" t="n">
        <f aca="false">X130/X$116</f>
        <v>0</v>
      </c>
      <c r="Z130" s="700" t="n">
        <v>0</v>
      </c>
      <c r="AA130" s="704" t="n">
        <f aca="false">Z130/Z$116</f>
        <v>0</v>
      </c>
      <c r="AB130" s="700"/>
      <c r="AC130" s="704" t="n">
        <f aca="false">AB130/AB$116</f>
        <v>0</v>
      </c>
      <c r="AD130" s="698" t="n">
        <v>501</v>
      </c>
      <c r="AE130" s="704" t="n">
        <f aca="false">AD130/AD$116</f>
        <v>0.040642492090533</v>
      </c>
      <c r="AF130" s="700" t="n">
        <v>241</v>
      </c>
      <c r="AG130" s="701" t="n">
        <f aca="false">AF130/AF$116</f>
        <v>0.016258517169264</v>
      </c>
      <c r="AH130" s="618"/>
      <c r="AI130" s="329"/>
      <c r="AJ130" s="612"/>
      <c r="AK130" s="612"/>
      <c r="AL130" s="612"/>
    </row>
    <row r="131" customFormat="false" ht="12.75" hidden="false" customHeight="false" outlineLevel="0" collapsed="false">
      <c r="A131" s="668" t="n">
        <v>26000</v>
      </c>
      <c r="B131" s="659" t="s">
        <v>132</v>
      </c>
      <c r="C131" s="660"/>
      <c r="D131" s="698"/>
      <c r="E131" s="699"/>
      <c r="F131" s="700" t="n">
        <v>270870.78</v>
      </c>
      <c r="G131" s="701" t="n">
        <f aca="false">F131/F$116</f>
        <v>0.0880485852820402</v>
      </c>
      <c r="H131" s="612"/>
      <c r="I131" s="702" t="n">
        <v>115.2</v>
      </c>
      <c r="J131" s="703" t="n">
        <v>256.2</v>
      </c>
      <c r="K131" s="700" t="n">
        <f aca="false">I131*2.5+J131*1.5</f>
        <v>672.3</v>
      </c>
      <c r="L131" s="662" t="n">
        <f aca="false">K131/K$116</f>
        <v>0.0685841949288706</v>
      </c>
      <c r="M131" s="698" t="n">
        <v>2068</v>
      </c>
      <c r="N131" s="704" t="n">
        <f aca="false">M131/M$116</f>
        <v>0.0802141111671386</v>
      </c>
      <c r="O131" s="698" t="n">
        <v>186</v>
      </c>
      <c r="P131" s="701" t="n">
        <f aca="false">O131/O$116</f>
        <v>0.0783157894736842</v>
      </c>
      <c r="Q131" s="612"/>
      <c r="R131" s="698" t="n">
        <v>1901</v>
      </c>
      <c r="S131" s="704" t="n">
        <f aca="false">R131/R$116</f>
        <v>0.085542006029789</v>
      </c>
      <c r="T131" s="700" t="n">
        <v>565</v>
      </c>
      <c r="U131" s="704" t="n">
        <f aca="false">T131/T$116</f>
        <v>0.0680722891566265</v>
      </c>
      <c r="V131" s="700" t="n">
        <v>117</v>
      </c>
      <c r="W131" s="701" t="n">
        <f aca="false">V131/V$116</f>
        <v>0.0465764331210191</v>
      </c>
      <c r="X131" s="698" t="n">
        <v>27</v>
      </c>
      <c r="Y131" s="704" t="n">
        <f aca="false">X131/X$116</f>
        <v>0.0102778835173201</v>
      </c>
      <c r="Z131" s="700" t="n">
        <v>2</v>
      </c>
      <c r="AA131" s="704" t="n">
        <f aca="false">Z131/Z$116</f>
        <v>0.000851063829787234</v>
      </c>
      <c r="AB131" s="700" t="n">
        <v>13</v>
      </c>
      <c r="AC131" s="704" t="n">
        <f aca="false">AB131/AB$116</f>
        <v>0.0955882352941176</v>
      </c>
      <c r="AD131" s="698" t="n">
        <v>1040</v>
      </c>
      <c r="AE131" s="704" t="n">
        <f aca="false">AD131/AD$116</f>
        <v>0.084367648251805</v>
      </c>
      <c r="AF131" s="700" t="n">
        <v>707</v>
      </c>
      <c r="AG131" s="701" t="n">
        <f aca="false">AF131/AF$116</f>
        <v>0.0476961478782972</v>
      </c>
      <c r="AH131" s="618"/>
      <c r="AI131" s="329"/>
      <c r="AJ131" s="612"/>
      <c r="AK131" s="612"/>
      <c r="AL131" s="612"/>
    </row>
    <row r="132" customFormat="false" ht="12.75" hidden="false" customHeight="false" outlineLevel="0" collapsed="false">
      <c r="A132" s="668" t="n">
        <v>27000</v>
      </c>
      <c r="B132" s="659" t="s">
        <v>133</v>
      </c>
      <c r="C132" s="660"/>
      <c r="D132" s="698"/>
      <c r="E132" s="699"/>
      <c r="F132" s="700" t="n">
        <v>144033.22</v>
      </c>
      <c r="G132" s="701" t="n">
        <f aca="false">F132/F$116</f>
        <v>0.0468190819792997</v>
      </c>
      <c r="H132" s="612"/>
      <c r="I132" s="702" t="n">
        <v>111.8</v>
      </c>
      <c r="J132" s="703" t="n">
        <v>178.2</v>
      </c>
      <c r="K132" s="700" t="n">
        <f aca="false">I132*2.5+J132*1.5</f>
        <v>546.8</v>
      </c>
      <c r="L132" s="662" t="n">
        <f aca="false">K132/K$116</f>
        <v>0.0557814038183942</v>
      </c>
      <c r="M132" s="698" t="n">
        <v>1745</v>
      </c>
      <c r="N132" s="704" t="n">
        <f aca="false">M132/M$116</f>
        <v>0.0676855048291377</v>
      </c>
      <c r="O132" s="698" t="n">
        <v>121</v>
      </c>
      <c r="P132" s="701" t="n">
        <f aca="false">O132/O$116</f>
        <v>0.0509473684210526</v>
      </c>
      <c r="Q132" s="612"/>
      <c r="R132" s="698" t="n">
        <v>1064</v>
      </c>
      <c r="S132" s="704" t="n">
        <f aca="false">R132/R$116</f>
        <v>0.047878324258651</v>
      </c>
      <c r="T132" s="700" t="n">
        <v>315</v>
      </c>
      <c r="U132" s="704" t="n">
        <f aca="false">T132/T$116</f>
        <v>0.0379518072289157</v>
      </c>
      <c r="V132" s="700" t="n">
        <v>83</v>
      </c>
      <c r="W132" s="701" t="n">
        <f aca="false">V132/V$116</f>
        <v>0.0330414012738854</v>
      </c>
      <c r="X132" s="698" t="n">
        <v>34</v>
      </c>
      <c r="Y132" s="704" t="n">
        <f aca="false">X132/X$116</f>
        <v>0.0129425199847735</v>
      </c>
      <c r="Z132" s="700" t="n">
        <v>2</v>
      </c>
      <c r="AA132" s="704" t="n">
        <f aca="false">Z132/Z$116</f>
        <v>0.000851063829787234</v>
      </c>
      <c r="AB132" s="700" t="n">
        <v>31</v>
      </c>
      <c r="AC132" s="704" t="n">
        <f aca="false">AB132/AB$116</f>
        <v>0.227941176470588</v>
      </c>
      <c r="AD132" s="698" t="n">
        <v>515</v>
      </c>
      <c r="AE132" s="704" t="n">
        <f aca="false">AD132/AD$116</f>
        <v>0.0417782104323842</v>
      </c>
      <c r="AF132" s="700" t="n">
        <v>389</v>
      </c>
      <c r="AG132" s="701" t="n">
        <f aca="false">AF132/AF$116</f>
        <v>0.02624300074209</v>
      </c>
      <c r="AH132" s="618"/>
      <c r="AI132" s="329"/>
      <c r="AJ132" s="612"/>
      <c r="AK132" s="612"/>
      <c r="AL132" s="612"/>
    </row>
    <row r="133" customFormat="false" ht="12.75" hidden="false" customHeight="false" outlineLevel="0" collapsed="false">
      <c r="A133" s="668" t="n">
        <v>28000</v>
      </c>
      <c r="B133" s="659" t="s">
        <v>134</v>
      </c>
      <c r="C133" s="660"/>
      <c r="D133" s="698"/>
      <c r="E133" s="699"/>
      <c r="F133" s="700" t="n">
        <v>23693.26</v>
      </c>
      <c r="G133" s="701" t="n">
        <f aca="false">F133/F$116</f>
        <v>0.00770167244957005</v>
      </c>
      <c r="H133" s="612"/>
      <c r="I133" s="702" t="n">
        <v>37.9</v>
      </c>
      <c r="J133" s="703" t="n">
        <v>77.7</v>
      </c>
      <c r="K133" s="700" t="n">
        <f aca="false">I133*2.5+J133*1.5</f>
        <v>211.3</v>
      </c>
      <c r="L133" s="662" t="n">
        <f aca="false">K133/K$116</f>
        <v>0.0215556156306267</v>
      </c>
      <c r="M133" s="698" t="n">
        <v>459</v>
      </c>
      <c r="N133" s="704" t="n">
        <f aca="false">M133/M$116</f>
        <v>0.0178038090066328</v>
      </c>
      <c r="O133" s="698" t="n">
        <v>31</v>
      </c>
      <c r="P133" s="701" t="n">
        <f aca="false">O133/O$116</f>
        <v>0.0130526315789474</v>
      </c>
      <c r="Q133" s="612"/>
      <c r="R133" s="698" t="n">
        <v>754</v>
      </c>
      <c r="S133" s="704" t="n">
        <f aca="false">R133/R$116</f>
        <v>0.0339288124915628</v>
      </c>
      <c r="T133" s="700" t="n">
        <v>196</v>
      </c>
      <c r="U133" s="704" t="n">
        <f aca="false">T133/T$116</f>
        <v>0.0236144578313253</v>
      </c>
      <c r="V133" s="700" t="n">
        <v>105</v>
      </c>
      <c r="W133" s="701" t="n">
        <f aca="false">V133/V$116</f>
        <v>0.0417993630573248</v>
      </c>
      <c r="X133" s="698"/>
      <c r="Y133" s="704" t="n">
        <f aca="false">X133/X$116</f>
        <v>0</v>
      </c>
      <c r="Z133" s="700" t="n">
        <v>0</v>
      </c>
      <c r="AA133" s="704" t="n">
        <f aca="false">Z133/Z$116</f>
        <v>0</v>
      </c>
      <c r="AB133" s="700"/>
      <c r="AC133" s="704" t="n">
        <f aca="false">AB133/AB$116</f>
        <v>0</v>
      </c>
      <c r="AD133" s="698" t="n">
        <v>266</v>
      </c>
      <c r="AE133" s="704" t="n">
        <f aca="false">AD133/AD$116</f>
        <v>0.0215786484951732</v>
      </c>
      <c r="AF133" s="700" t="n">
        <v>109</v>
      </c>
      <c r="AG133" s="701" t="n">
        <f aca="false">AF133/AF$116</f>
        <v>0.00735343722593267</v>
      </c>
      <c r="AH133" s="618"/>
      <c r="AI133" s="329"/>
      <c r="AJ133" s="612"/>
      <c r="AK133" s="612"/>
      <c r="AL133" s="612"/>
    </row>
    <row r="134" customFormat="false" ht="12.75" hidden="false" customHeight="false" outlineLevel="0" collapsed="false">
      <c r="A134" s="668" t="n">
        <v>31000</v>
      </c>
      <c r="B134" s="659" t="s">
        <v>135</v>
      </c>
      <c r="C134" s="660"/>
      <c r="D134" s="698"/>
      <c r="E134" s="699"/>
      <c r="F134" s="700" t="n">
        <v>26364</v>
      </c>
      <c r="G134" s="701" t="n">
        <f aca="false">F134/F$116</f>
        <v>0.00856981658330111</v>
      </c>
      <c r="H134" s="612"/>
      <c r="I134" s="702" t="n">
        <v>66</v>
      </c>
      <c r="J134" s="703" t="n">
        <v>132.9</v>
      </c>
      <c r="K134" s="700" t="n">
        <f aca="false">I134*2.5+J134*1.5</f>
        <v>364.35</v>
      </c>
      <c r="L134" s="662" t="n">
        <f aca="false">K134/K$116</f>
        <v>0.0371688999291001</v>
      </c>
      <c r="M134" s="698" t="n">
        <v>713</v>
      </c>
      <c r="N134" s="704" t="n">
        <f aca="false">M134/M$116</f>
        <v>0.0276560257554013</v>
      </c>
      <c r="O134" s="698" t="n">
        <v>66</v>
      </c>
      <c r="P134" s="701" t="n">
        <f aca="false">O134/O$116</f>
        <v>0.0277894736842105</v>
      </c>
      <c r="Q134" s="612"/>
      <c r="R134" s="698" t="n">
        <v>2682</v>
      </c>
      <c r="S134" s="704" t="n">
        <f aca="false">R134/R$116</f>
        <v>0.12068577599784</v>
      </c>
      <c r="T134" s="700" t="n">
        <v>700</v>
      </c>
      <c r="U134" s="704" t="n">
        <f aca="false">T134/T$116</f>
        <v>0.0843373493975904</v>
      </c>
      <c r="V134" s="700" t="n">
        <v>78</v>
      </c>
      <c r="W134" s="701" t="n">
        <f aca="false">V134/V$116</f>
        <v>0.0310509554140127</v>
      </c>
      <c r="X134" s="698" t="n">
        <v>65</v>
      </c>
      <c r="Y134" s="704" t="n">
        <f aca="false">X134/X$116</f>
        <v>0.024743052912067</v>
      </c>
      <c r="Z134" s="700" t="n">
        <v>53</v>
      </c>
      <c r="AA134" s="704" t="n">
        <f aca="false">Z134/Z$116</f>
        <v>0.0225531914893617</v>
      </c>
      <c r="AB134" s="700" t="n">
        <v>12</v>
      </c>
      <c r="AC134" s="704" t="n">
        <f aca="false">AB134/AB$116</f>
        <v>0.0882352941176471</v>
      </c>
      <c r="AD134" s="698" t="n">
        <v>836</v>
      </c>
      <c r="AE134" s="704" t="n">
        <f aca="false">AD134/AD$116</f>
        <v>0.0678186095562586</v>
      </c>
      <c r="AF134" s="700" t="n">
        <v>1209</v>
      </c>
      <c r="AG134" s="701" t="n">
        <f aca="false">AF134/AF$116</f>
        <v>0.0815624367536936</v>
      </c>
      <c r="AH134" s="618"/>
      <c r="AI134" s="329"/>
      <c r="AJ134" s="612"/>
      <c r="AK134" s="612"/>
      <c r="AL134" s="612"/>
    </row>
    <row r="135" customFormat="false" ht="12.75" hidden="false" customHeight="false" outlineLevel="0" collapsed="false">
      <c r="A135" s="668" t="n">
        <v>41000</v>
      </c>
      <c r="B135" s="659" t="s">
        <v>136</v>
      </c>
      <c r="C135" s="660"/>
      <c r="D135" s="698"/>
      <c r="E135" s="699"/>
      <c r="F135" s="700" t="n">
        <v>64753.75</v>
      </c>
      <c r="G135" s="701" t="n">
        <f aca="false">F135/F$116</f>
        <v>0.0210486936952259</v>
      </c>
      <c r="H135" s="612"/>
      <c r="I135" s="702" t="n">
        <v>61.2</v>
      </c>
      <c r="J135" s="703" t="n">
        <v>87.2</v>
      </c>
      <c r="K135" s="700" t="n">
        <f aca="false">I135*2.5+J135*1.5</f>
        <v>283.8</v>
      </c>
      <c r="L135" s="662" t="n">
        <f aca="false">K135/K$116</f>
        <v>0.028951650335882</v>
      </c>
      <c r="M135" s="698" t="n">
        <v>1096</v>
      </c>
      <c r="N135" s="704" t="n">
        <f aca="false">M135/M$116</f>
        <v>0.0425119273883868</v>
      </c>
      <c r="O135" s="698" t="n">
        <v>91</v>
      </c>
      <c r="P135" s="701" t="n">
        <f aca="false">O135/O$116</f>
        <v>0.0383157894736842</v>
      </c>
      <c r="Q135" s="612"/>
      <c r="R135" s="698" t="n">
        <v>501</v>
      </c>
      <c r="S135" s="704" t="n">
        <f aca="false">R135/R$116</f>
        <v>0.0225442109526167</v>
      </c>
      <c r="T135" s="700" t="n">
        <v>115</v>
      </c>
      <c r="U135" s="704" t="n">
        <f aca="false">T135/T$116</f>
        <v>0.013855421686747</v>
      </c>
      <c r="V135" s="700" t="n">
        <v>61</v>
      </c>
      <c r="W135" s="701" t="n">
        <f aca="false">V135/V$116</f>
        <v>0.0242834394904459</v>
      </c>
      <c r="X135" s="698" t="n">
        <v>7</v>
      </c>
      <c r="Y135" s="704" t="n">
        <f aca="false">X135/X$116</f>
        <v>0.00266463646745337</v>
      </c>
      <c r="Z135" s="700" t="n">
        <v>0</v>
      </c>
      <c r="AA135" s="704" t="n">
        <f aca="false">Z135/Z$116</f>
        <v>0</v>
      </c>
      <c r="AB135" s="700" t="n">
        <v>6</v>
      </c>
      <c r="AC135" s="704" t="n">
        <f aca="false">AB135/AB$116</f>
        <v>0.0441176470588235</v>
      </c>
      <c r="AD135" s="698" t="n">
        <v>437</v>
      </c>
      <c r="AE135" s="704" t="n">
        <f aca="false">AD135/AD$116</f>
        <v>0.0354506368134988</v>
      </c>
      <c r="AF135" s="700" t="n">
        <v>622</v>
      </c>
      <c r="AG135" s="701" t="n">
        <f aca="false">AF135/AF$116</f>
        <v>0.0419618160966066</v>
      </c>
      <c r="AH135" s="618"/>
      <c r="AI135" s="329"/>
      <c r="AJ135" s="612"/>
      <c r="AK135" s="612"/>
      <c r="AL135" s="612"/>
    </row>
    <row r="136" customFormat="false" ht="12.75" hidden="false" customHeight="false" outlineLevel="0" collapsed="false">
      <c r="A136" s="668" t="n">
        <v>43000</v>
      </c>
      <c r="B136" s="659" t="s">
        <v>137</v>
      </c>
      <c r="C136" s="660"/>
      <c r="D136" s="698"/>
      <c r="E136" s="699"/>
      <c r="F136" s="700" t="n">
        <v>100312.52</v>
      </c>
      <c r="G136" s="701" t="n">
        <f aca="false">F136/F$116</f>
        <v>0.0326073394556488</v>
      </c>
      <c r="H136" s="612"/>
      <c r="I136" s="702" t="n">
        <v>57.1</v>
      </c>
      <c r="J136" s="703" t="n">
        <v>88.3</v>
      </c>
      <c r="K136" s="700" t="n">
        <f aca="false">I136*2.5+J136*1.5</f>
        <v>275.2</v>
      </c>
      <c r="L136" s="662" t="n">
        <f aca="false">K136/K$116</f>
        <v>0.028074327598431</v>
      </c>
      <c r="M136" s="698" t="n">
        <v>508</v>
      </c>
      <c r="N136" s="704" t="n">
        <f aca="false">M136/M$116</f>
        <v>0.0197044334975369</v>
      </c>
      <c r="O136" s="698" t="n">
        <v>81</v>
      </c>
      <c r="P136" s="701" t="n">
        <f aca="false">O136/O$116</f>
        <v>0.0341052631578947</v>
      </c>
      <c r="Q136" s="612"/>
      <c r="R136" s="698" t="n">
        <v>348</v>
      </c>
      <c r="S136" s="704" t="n">
        <f aca="false">R136/R$116</f>
        <v>0.0156594519191828</v>
      </c>
      <c r="T136" s="700" t="n">
        <v>88</v>
      </c>
      <c r="U136" s="704" t="n">
        <f aca="false">T136/T$116</f>
        <v>0.0106024096385542</v>
      </c>
      <c r="V136" s="700" t="n">
        <v>36</v>
      </c>
      <c r="W136" s="701" t="n">
        <f aca="false">V136/V$116</f>
        <v>0.0143312101910828</v>
      </c>
      <c r="X136" s="698" t="n">
        <v>10</v>
      </c>
      <c r="Y136" s="704" t="n">
        <f aca="false">X136/X$116</f>
        <v>0.00380662352493338</v>
      </c>
      <c r="Z136" s="700" t="n">
        <v>4</v>
      </c>
      <c r="AA136" s="704" t="n">
        <f aca="false">Z136/Z$116</f>
        <v>0.00170212765957447</v>
      </c>
      <c r="AB136" s="700" t="n">
        <v>3</v>
      </c>
      <c r="AC136" s="704" t="n">
        <f aca="false">AB136/AB$116</f>
        <v>0.0220588235294118</v>
      </c>
      <c r="AD136" s="698" t="n">
        <v>505</v>
      </c>
      <c r="AE136" s="704" t="n">
        <f aca="false">AD136/AD$116</f>
        <v>0.0409669830453476</v>
      </c>
      <c r="AF136" s="700" t="n">
        <v>435</v>
      </c>
      <c r="AG136" s="701" t="n">
        <f aca="false">AF136/AF$116</f>
        <v>0.0293462861768873</v>
      </c>
      <c r="AH136" s="618"/>
      <c r="AI136" s="329"/>
      <c r="AJ136" s="612"/>
      <c r="AK136" s="612"/>
      <c r="AL136" s="612"/>
    </row>
    <row r="137" customFormat="false" ht="12.75" hidden="false" customHeight="false" outlineLevel="0" collapsed="false">
      <c r="A137" s="668" t="n">
        <v>51000</v>
      </c>
      <c r="B137" s="659" t="s">
        <v>138</v>
      </c>
      <c r="C137" s="660"/>
      <c r="D137" s="698"/>
      <c r="E137" s="699"/>
      <c r="F137" s="700" t="n">
        <v>22931.03</v>
      </c>
      <c r="G137" s="701" t="n">
        <f aca="false">F137/F$116</f>
        <v>0.00745390385245696</v>
      </c>
      <c r="H137" s="612"/>
      <c r="I137" s="702" t="n">
        <v>59.7</v>
      </c>
      <c r="J137" s="703" t="n">
        <v>70.2</v>
      </c>
      <c r="K137" s="700" t="n">
        <f aca="false">I137*2.5+J137*1.5</f>
        <v>254.55</v>
      </c>
      <c r="L137" s="662" t="n">
        <f aca="false">K137/K$116</f>
        <v>0.0259677328858307</v>
      </c>
      <c r="M137" s="698" t="n">
        <v>131</v>
      </c>
      <c r="N137" s="704" t="n">
        <f aca="false">M137/M$116</f>
        <v>0.00508126139404988</v>
      </c>
      <c r="O137" s="698" t="n">
        <v>12</v>
      </c>
      <c r="P137" s="701" t="n">
        <f aca="false">O137/O$116</f>
        <v>0.00505263157894737</v>
      </c>
      <c r="Q137" s="612"/>
      <c r="R137" s="698" t="n">
        <v>165</v>
      </c>
      <c r="S137" s="704" t="n">
        <f aca="false">R137/R$116</f>
        <v>0.00742474013409531</v>
      </c>
      <c r="T137" s="700" t="n">
        <v>93</v>
      </c>
      <c r="U137" s="704" t="n">
        <f aca="false">T137/T$116</f>
        <v>0.0112048192771084</v>
      </c>
      <c r="V137" s="700" t="n">
        <v>16</v>
      </c>
      <c r="W137" s="701" t="n">
        <f aca="false">V137/V$116</f>
        <v>0.00636942675159236</v>
      </c>
      <c r="X137" s="698" t="n">
        <v>19</v>
      </c>
      <c r="Y137" s="704" t="n">
        <f aca="false">X137/X$116</f>
        <v>0.00723258469737343</v>
      </c>
      <c r="Z137" s="700" t="n">
        <v>8</v>
      </c>
      <c r="AA137" s="704" t="n">
        <f aca="false">Z137/Z$116</f>
        <v>0.00340425531914894</v>
      </c>
      <c r="AB137" s="700"/>
      <c r="AC137" s="704" t="n">
        <f aca="false">AB137/AB$116</f>
        <v>0</v>
      </c>
      <c r="AD137" s="698" t="n">
        <v>121</v>
      </c>
      <c r="AE137" s="704" t="n">
        <f aca="false">AD137/AD$116</f>
        <v>0.0098158513831427</v>
      </c>
      <c r="AF137" s="700" t="n">
        <v>183</v>
      </c>
      <c r="AG137" s="701" t="n">
        <f aca="false">AF137/AF$116</f>
        <v>0.0123456790123457</v>
      </c>
      <c r="AH137" s="618"/>
      <c r="AI137" s="329"/>
      <c r="AJ137" s="612"/>
      <c r="AK137" s="612"/>
      <c r="AL137" s="612"/>
    </row>
    <row r="138" customFormat="false" ht="12.75" hidden="false" customHeight="false" outlineLevel="0" collapsed="false">
      <c r="A138" s="681" t="n">
        <v>52000</v>
      </c>
      <c r="B138" s="682" t="s">
        <v>139</v>
      </c>
      <c r="C138" s="683"/>
      <c r="D138" s="698"/>
      <c r="E138" s="699"/>
      <c r="F138" s="700" t="n">
        <v>763</v>
      </c>
      <c r="G138" s="701" t="n">
        <f aca="false">F138/F$116</f>
        <v>0.000248018891407175</v>
      </c>
      <c r="H138" s="612"/>
      <c r="I138" s="702" t="n">
        <v>12.3</v>
      </c>
      <c r="J138" s="703" t="n">
        <v>8.4</v>
      </c>
      <c r="K138" s="700" t="n">
        <f aca="false">I138*2.5+J138*1.5</f>
        <v>43.35</v>
      </c>
      <c r="L138" s="662" t="n">
        <f aca="false">K138/K$116</f>
        <v>0.00442231868238367</v>
      </c>
      <c r="M138" s="698" t="n">
        <v>18</v>
      </c>
      <c r="N138" s="704" t="n">
        <f aca="false">M138/M$116</f>
        <v>0.000698188588495404</v>
      </c>
      <c r="O138" s="698" t="n">
        <v>0</v>
      </c>
      <c r="P138" s="701" t="n">
        <f aca="false">O138/O$116</f>
        <v>0</v>
      </c>
      <c r="Q138" s="612"/>
      <c r="R138" s="698" t="n">
        <v>28</v>
      </c>
      <c r="S138" s="704" t="n">
        <f aca="false">R138/R$116</f>
        <v>0.00125995590154345</v>
      </c>
      <c r="T138" s="700" t="n">
        <v>27</v>
      </c>
      <c r="U138" s="704" t="n">
        <f aca="false">T138/T$116</f>
        <v>0.00325301204819277</v>
      </c>
      <c r="V138" s="700" t="n">
        <v>1</v>
      </c>
      <c r="W138" s="701" t="n">
        <f aca="false">V138/V$116</f>
        <v>0.000398089171974522</v>
      </c>
      <c r="X138" s="698"/>
      <c r="Y138" s="704" t="n">
        <f aca="false">X138/X$116</f>
        <v>0</v>
      </c>
      <c r="Z138" s="700" t="n">
        <v>0</v>
      </c>
      <c r="AA138" s="704" t="n">
        <f aca="false">Z138/Z$116</f>
        <v>0</v>
      </c>
      <c r="AB138" s="700"/>
      <c r="AC138" s="704" t="n">
        <f aca="false">AB138/AB$116</f>
        <v>0</v>
      </c>
      <c r="AD138" s="698" t="n">
        <v>0</v>
      </c>
      <c r="AE138" s="704" t="n">
        <f aca="false">AD138/AD$116</f>
        <v>0</v>
      </c>
      <c r="AF138" s="700" t="n">
        <v>74</v>
      </c>
      <c r="AG138" s="701" t="n">
        <f aca="false">AF138/AF$116</f>
        <v>0.00499224178641301</v>
      </c>
      <c r="AH138" s="618"/>
      <c r="AI138" s="329"/>
      <c r="AJ138" s="612"/>
      <c r="AK138" s="612"/>
      <c r="AL138" s="612"/>
    </row>
    <row r="139" customFormat="false" ht="12.75" hidden="false" customHeight="false" outlineLevel="0" collapsed="false">
      <c r="A139" s="681" t="n">
        <v>53000</v>
      </c>
      <c r="B139" s="682" t="s">
        <v>140</v>
      </c>
      <c r="C139" s="683"/>
      <c r="D139" s="698"/>
      <c r="E139" s="699"/>
      <c r="F139" s="700" t="n">
        <v>468.4</v>
      </c>
      <c r="G139" s="701" t="n">
        <f aca="false">F139/F$116</f>
        <v>0.000152256944606973</v>
      </c>
      <c r="H139" s="612"/>
      <c r="I139" s="702" t="n">
        <v>8.8</v>
      </c>
      <c r="J139" s="703" t="n">
        <v>8.1</v>
      </c>
      <c r="K139" s="700" t="n">
        <f aca="false">I139*2.5+J139*1.5</f>
        <v>34.15</v>
      </c>
      <c r="L139" s="662" t="n">
        <f aca="false">K139/K$116</f>
        <v>0.00348378738185472</v>
      </c>
      <c r="M139" s="698" t="n">
        <v>16</v>
      </c>
      <c r="N139" s="704" t="n">
        <f aca="false">M139/M$116</f>
        <v>0.000620612078662581</v>
      </c>
      <c r="O139" s="698" t="n">
        <v>0</v>
      </c>
      <c r="P139" s="701" t="n">
        <f aca="false">O139/O$116</f>
        <v>0</v>
      </c>
      <c r="Q139" s="612"/>
      <c r="R139" s="698" t="n">
        <v>40</v>
      </c>
      <c r="S139" s="704" t="n">
        <f aca="false">R139/R$116</f>
        <v>0.00179993700220492</v>
      </c>
      <c r="T139" s="700" t="n">
        <v>39</v>
      </c>
      <c r="U139" s="704" t="n">
        <f aca="false">T139/T$116</f>
        <v>0.00469879518072289</v>
      </c>
      <c r="V139" s="700" t="n">
        <v>1</v>
      </c>
      <c r="W139" s="701" t="n">
        <f aca="false">V139/V$116</f>
        <v>0.000398089171974522</v>
      </c>
      <c r="X139" s="698" t="n">
        <v>7</v>
      </c>
      <c r="Y139" s="704" t="n">
        <f aca="false">X139/X$116</f>
        <v>0.00266463646745337</v>
      </c>
      <c r="Z139" s="700" t="n">
        <v>7</v>
      </c>
      <c r="AA139" s="704" t="n">
        <f aca="false">Z139/Z$116</f>
        <v>0.00297872340425532</v>
      </c>
      <c r="AB139" s="700"/>
      <c r="AC139" s="704" t="n">
        <f aca="false">AB139/AB$116</f>
        <v>0</v>
      </c>
      <c r="AD139" s="698" t="n">
        <v>0</v>
      </c>
      <c r="AE139" s="704" t="n">
        <f aca="false">AD139/AD$116</f>
        <v>0</v>
      </c>
      <c r="AF139" s="700" t="n">
        <v>0</v>
      </c>
      <c r="AG139" s="701" t="n">
        <f aca="false">AF139/AF$116</f>
        <v>0</v>
      </c>
      <c r="AH139" s="618"/>
      <c r="AI139" s="329"/>
      <c r="AJ139" s="612"/>
      <c r="AK139" s="612"/>
      <c r="AL139" s="612"/>
    </row>
    <row r="140" customFormat="false" ht="12.75" hidden="false" customHeight="false" outlineLevel="0" collapsed="false">
      <c r="A140" s="681" t="n">
        <v>54000</v>
      </c>
      <c r="B140" s="682" t="s">
        <v>141</v>
      </c>
      <c r="C140" s="683"/>
      <c r="D140" s="698"/>
      <c r="E140" s="699"/>
      <c r="F140" s="700" t="n">
        <v>1029.95</v>
      </c>
      <c r="G140" s="701" t="n">
        <f aca="false">F140/F$116</f>
        <v>0.000334792997647208</v>
      </c>
      <c r="H140" s="612"/>
      <c r="I140" s="702" t="n">
        <v>21.7</v>
      </c>
      <c r="J140" s="703" t="n">
        <v>33.9</v>
      </c>
      <c r="K140" s="700" t="n">
        <f aca="false">I140*2.5+J140*1.5</f>
        <v>105.1</v>
      </c>
      <c r="L140" s="662" t="n">
        <f aca="false">K140/K$116</f>
        <v>0.0107216999658252</v>
      </c>
      <c r="M140" s="698" t="n">
        <v>54</v>
      </c>
      <c r="N140" s="704" t="n">
        <f aca="false">M140/M$116</f>
        <v>0.00209456576548621</v>
      </c>
      <c r="O140" s="698" t="n">
        <v>5</v>
      </c>
      <c r="P140" s="701" t="n">
        <f aca="false">O140/O$116</f>
        <v>0.00210526315789474</v>
      </c>
      <c r="Q140" s="612"/>
      <c r="R140" s="698" t="n">
        <v>83</v>
      </c>
      <c r="S140" s="704" t="n">
        <f aca="false">R140/R$116</f>
        <v>0.00373486927957522</v>
      </c>
      <c r="T140" s="700" t="n">
        <v>34</v>
      </c>
      <c r="U140" s="704" t="n">
        <f aca="false">T140/T$116</f>
        <v>0.00409638554216868</v>
      </c>
      <c r="V140" s="700" t="n">
        <v>12</v>
      </c>
      <c r="W140" s="701" t="n">
        <f aca="false">V140/V$116</f>
        <v>0.00477707006369427</v>
      </c>
      <c r="X140" s="698"/>
      <c r="Y140" s="704" t="n">
        <f aca="false">X140/X$116</f>
        <v>0</v>
      </c>
      <c r="Z140" s="700" t="n">
        <v>0</v>
      </c>
      <c r="AA140" s="704" t="n">
        <f aca="false">Z140/Z$116</f>
        <v>0</v>
      </c>
      <c r="AB140" s="700"/>
      <c r="AC140" s="704" t="n">
        <f aca="false">AB140/AB$116</f>
        <v>0</v>
      </c>
      <c r="AD140" s="698" t="n">
        <v>76</v>
      </c>
      <c r="AE140" s="704" t="n">
        <f aca="false">AD140/AD$116</f>
        <v>0.00616532814147806</v>
      </c>
      <c r="AF140" s="700" t="n">
        <v>58</v>
      </c>
      <c r="AG140" s="701" t="n">
        <f aca="false">AF140/AF$116</f>
        <v>0.0039128381569183</v>
      </c>
      <c r="AH140" s="618"/>
      <c r="AI140" s="329"/>
      <c r="AJ140" s="612"/>
      <c r="AK140" s="612"/>
      <c r="AL140" s="612"/>
    </row>
    <row r="141" customFormat="false" ht="12.75" hidden="false" customHeight="false" outlineLevel="0" collapsed="false">
      <c r="A141" s="668" t="n">
        <v>55000</v>
      </c>
      <c r="B141" s="659" t="s">
        <v>142</v>
      </c>
      <c r="C141" s="660"/>
      <c r="D141" s="698"/>
      <c r="E141" s="699"/>
      <c r="F141" s="700" t="n">
        <v>0</v>
      </c>
      <c r="G141" s="701" t="n">
        <f aca="false">F141/F$116</f>
        <v>0</v>
      </c>
      <c r="H141" s="612"/>
      <c r="I141" s="702" t="n">
        <v>2.5</v>
      </c>
      <c r="J141" s="703" t="n">
        <v>5.2</v>
      </c>
      <c r="K141" s="700" t="n">
        <f aca="false">I141*2.5+J141*1.5</f>
        <v>14.05</v>
      </c>
      <c r="L141" s="662" t="n">
        <f aca="false">K141/K$116</f>
        <v>0.00143330051874257</v>
      </c>
      <c r="M141" s="698" t="n">
        <v>0</v>
      </c>
      <c r="N141" s="704" t="n">
        <f aca="false">M141/M$116</f>
        <v>0</v>
      </c>
      <c r="O141" s="698" t="n">
        <v>0</v>
      </c>
      <c r="P141" s="701" t="n">
        <f aca="false">O141/O$116</f>
        <v>0</v>
      </c>
      <c r="Q141" s="612"/>
      <c r="R141" s="698" t="n">
        <v>15</v>
      </c>
      <c r="S141" s="704" t="n">
        <f aca="false">R141/R$116</f>
        <v>0.000674976375826846</v>
      </c>
      <c r="T141" s="700" t="n">
        <v>0</v>
      </c>
      <c r="U141" s="704" t="n">
        <f aca="false">T141/T$116</f>
        <v>0</v>
      </c>
      <c r="V141" s="700"/>
      <c r="W141" s="701" t="n">
        <f aca="false">V141/V$116</f>
        <v>0</v>
      </c>
      <c r="X141" s="698"/>
      <c r="Y141" s="704" t="n">
        <f aca="false">X141/X$116</f>
        <v>0</v>
      </c>
      <c r="Z141" s="700" t="n">
        <v>0</v>
      </c>
      <c r="AA141" s="704" t="n">
        <f aca="false">Z141/Z$116</f>
        <v>0</v>
      </c>
      <c r="AB141" s="700"/>
      <c r="AC141" s="704" t="n">
        <f aca="false">AB141/AB$116</f>
        <v>0</v>
      </c>
      <c r="AD141" s="698" t="n">
        <v>135</v>
      </c>
      <c r="AE141" s="704" t="n">
        <f aca="false">AD141/AD$116</f>
        <v>0.0109515697249939</v>
      </c>
      <c r="AF141" s="700" t="n">
        <v>26</v>
      </c>
      <c r="AG141" s="701" t="n">
        <f aca="false">AF141/AF$116</f>
        <v>0.00175403089792889</v>
      </c>
      <c r="AH141" s="618"/>
      <c r="AI141" s="329"/>
      <c r="AJ141" s="612"/>
      <c r="AK141" s="612"/>
      <c r="AL141" s="612"/>
    </row>
    <row r="142" customFormat="false" ht="12.75" hidden="false" customHeight="false" outlineLevel="0" collapsed="false">
      <c r="A142" s="681" t="n">
        <v>56000</v>
      </c>
      <c r="B142" s="682" t="s">
        <v>143</v>
      </c>
      <c r="C142" s="683"/>
      <c r="D142" s="710"/>
      <c r="E142" s="711"/>
      <c r="F142" s="712" t="n">
        <v>0</v>
      </c>
      <c r="G142" s="713" t="n">
        <f aca="false">F142/F$116</f>
        <v>0</v>
      </c>
      <c r="H142" s="612"/>
      <c r="I142" s="714" t="n">
        <v>2.5</v>
      </c>
      <c r="J142" s="715" t="n">
        <v>2.5</v>
      </c>
      <c r="K142" s="712" t="n">
        <f aca="false">I142*2.5+J142*1.5</f>
        <v>10</v>
      </c>
      <c r="L142" s="684" t="n">
        <f aca="false">K142/K$116</f>
        <v>0.00102014271796624</v>
      </c>
      <c r="M142" s="710" t="n">
        <v>0</v>
      </c>
      <c r="N142" s="716" t="n">
        <f aca="false">M142/M$116</f>
        <v>0</v>
      </c>
      <c r="O142" s="710" t="n">
        <v>0</v>
      </c>
      <c r="P142" s="713" t="n">
        <f aca="false">O142/O$116</f>
        <v>0</v>
      </c>
      <c r="Q142" s="612"/>
      <c r="R142" s="698" t="n">
        <v>6</v>
      </c>
      <c r="S142" s="704" t="n">
        <f aca="false">R142/R$116</f>
        <v>0.000269990550330738</v>
      </c>
      <c r="T142" s="700" t="n">
        <v>0</v>
      </c>
      <c r="U142" s="704" t="n">
        <f aca="false">T142/T$116</f>
        <v>0</v>
      </c>
      <c r="V142" s="700"/>
      <c r="W142" s="701" t="n">
        <f aca="false">V142/V$116</f>
        <v>0</v>
      </c>
      <c r="X142" s="698"/>
      <c r="Y142" s="704" t="n">
        <f aca="false">X142/X$116</f>
        <v>0</v>
      </c>
      <c r="Z142" s="700" t="n">
        <v>0</v>
      </c>
      <c r="AA142" s="704" t="n">
        <f aca="false">Z142/Z$116</f>
        <v>0</v>
      </c>
      <c r="AB142" s="700"/>
      <c r="AC142" s="704" t="n">
        <f aca="false">AB142/AB$116</f>
        <v>0</v>
      </c>
      <c r="AD142" s="698" t="n">
        <v>0</v>
      </c>
      <c r="AE142" s="704" t="n">
        <f aca="false">AD142/AD$116</f>
        <v>0</v>
      </c>
      <c r="AF142" s="700" t="n">
        <v>0</v>
      </c>
      <c r="AG142" s="701" t="n">
        <f aca="false">AF142/AF$116</f>
        <v>0</v>
      </c>
      <c r="AH142" s="618"/>
      <c r="AI142" s="329"/>
      <c r="AJ142" s="612"/>
      <c r="AK142" s="612"/>
      <c r="AL142" s="612"/>
    </row>
    <row r="143" customFormat="false" ht="7.5" hidden="false" customHeight="true" outlineLevel="0" collapsed="false">
      <c r="A143" s="612"/>
      <c r="B143" s="612"/>
      <c r="C143" s="612"/>
      <c r="D143" s="612"/>
      <c r="E143" s="612"/>
      <c r="F143" s="612"/>
      <c r="G143" s="690"/>
      <c r="H143" s="612"/>
      <c r="I143" s="690"/>
      <c r="J143" s="690"/>
      <c r="K143" s="690"/>
      <c r="L143" s="690"/>
      <c r="M143" s="612"/>
      <c r="N143" s="690"/>
      <c r="O143" s="612"/>
      <c r="P143" s="612"/>
      <c r="Q143" s="612"/>
      <c r="R143" s="612"/>
      <c r="S143" s="612"/>
      <c r="T143" s="612"/>
      <c r="U143" s="612"/>
      <c r="V143" s="612"/>
      <c r="W143" s="612"/>
      <c r="X143" s="612"/>
      <c r="Y143" s="612"/>
      <c r="Z143" s="612"/>
      <c r="AA143" s="612"/>
      <c r="AB143" s="612"/>
      <c r="AC143" s="612"/>
      <c r="AD143" s="612"/>
      <c r="AE143" s="612"/>
      <c r="AF143" s="612"/>
      <c r="AG143" s="612"/>
      <c r="AH143" s="612"/>
      <c r="AI143" s="612"/>
      <c r="AJ143" s="612"/>
      <c r="AK143" s="718"/>
      <c r="AL143" s="718"/>
    </row>
    <row r="144" customFormat="false" ht="12.75" hidden="false" customHeight="false" outlineLevel="0" collapsed="false">
      <c r="A144" s="658" t="s">
        <v>309</v>
      </c>
      <c r="B144" s="659" t="s">
        <v>304</v>
      </c>
      <c r="C144" s="660"/>
      <c r="D144" s="719"/>
      <c r="E144" s="720"/>
      <c r="F144" s="693" t="n">
        <f aca="false">SUM(F145:F170)</f>
        <v>2752524.53</v>
      </c>
      <c r="G144" s="692" t="n">
        <f aca="false">SUM(G145:G170)</f>
        <v>1</v>
      </c>
      <c r="H144" s="612"/>
      <c r="I144" s="694" t="n">
        <f aca="false">SUM(I145:I170)</f>
        <v>1830.5</v>
      </c>
      <c r="J144" s="695" t="n">
        <f aca="false">SUM(J145:J170)</f>
        <v>3357.6</v>
      </c>
      <c r="K144" s="693" t="n">
        <f aca="false">SUM(K145:K170)</f>
        <v>9608.85</v>
      </c>
      <c r="L144" s="696" t="n">
        <f aca="false">SUM(L145:L170)</f>
        <v>1</v>
      </c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612"/>
      <c r="AI144" s="612"/>
      <c r="AJ144" s="612"/>
      <c r="AK144" s="718"/>
      <c r="AL144" s="718"/>
    </row>
    <row r="145" customFormat="false" ht="12.75" hidden="false" customHeight="false" outlineLevel="0" collapsed="false">
      <c r="A145" s="668" t="n">
        <v>11000</v>
      </c>
      <c r="B145" s="659" t="s">
        <v>118</v>
      </c>
      <c r="C145" s="660"/>
      <c r="D145" s="629"/>
      <c r="E145" s="627"/>
      <c r="F145" s="700" t="n">
        <v>693279.45</v>
      </c>
      <c r="G145" s="701" t="n">
        <f aca="false">F145/F$144</f>
        <v>0.251870398408402</v>
      </c>
      <c r="H145" s="612"/>
      <c r="I145" s="702" t="n">
        <v>384</v>
      </c>
      <c r="J145" s="703" t="n">
        <v>739.2</v>
      </c>
      <c r="K145" s="700" t="n">
        <f aca="false">I145*2.5+J145*1.5</f>
        <v>2068.8</v>
      </c>
      <c r="L145" s="662" t="n">
        <f aca="false">K145/$K$144</f>
        <v>0.215301518912253</v>
      </c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612"/>
      <c r="AI145" s="612"/>
      <c r="AJ145" s="612"/>
      <c r="AK145" s="718"/>
      <c r="AL145" s="718"/>
    </row>
    <row r="146" customFormat="false" ht="12.75" hidden="false" customHeight="false" outlineLevel="0" collapsed="false">
      <c r="A146" s="668" t="n">
        <v>12000</v>
      </c>
      <c r="B146" s="659" t="s">
        <v>119</v>
      </c>
      <c r="C146" s="660"/>
      <c r="D146" s="629"/>
      <c r="E146" s="627"/>
      <c r="F146" s="700" t="n">
        <v>62564.34</v>
      </c>
      <c r="G146" s="701" t="n">
        <f aca="false">F146/F$144</f>
        <v>0.0227298028839002</v>
      </c>
      <c r="H146" s="612"/>
      <c r="I146" s="702" t="n">
        <v>51</v>
      </c>
      <c r="J146" s="703" t="n">
        <v>103.5</v>
      </c>
      <c r="K146" s="700" t="n">
        <f aca="false">I146*2.5+J146*1.5</f>
        <v>282.75</v>
      </c>
      <c r="L146" s="662" t="n">
        <f aca="false">K146/$K$144</f>
        <v>0.0294259979081784</v>
      </c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612"/>
      <c r="AI146" s="612"/>
      <c r="AJ146" s="612"/>
      <c r="AK146" s="718"/>
      <c r="AL146" s="718"/>
    </row>
    <row r="147" customFormat="false" ht="12.75" hidden="false" customHeight="false" outlineLevel="0" collapsed="false">
      <c r="A147" s="668" t="n">
        <v>13000</v>
      </c>
      <c r="B147" s="659" t="s">
        <v>120</v>
      </c>
      <c r="C147" s="660"/>
      <c r="D147" s="629"/>
      <c r="E147" s="627"/>
      <c r="F147" s="700" t="n">
        <v>19703</v>
      </c>
      <c r="G147" s="701" t="n">
        <f aca="false">F147/F$144</f>
        <v>0.00715815600742348</v>
      </c>
      <c r="H147" s="612"/>
      <c r="I147" s="702" t="n">
        <v>36.9</v>
      </c>
      <c r="J147" s="703" t="n">
        <v>73.7</v>
      </c>
      <c r="K147" s="700" t="n">
        <f aca="false">I147*2.5+J147*1.5</f>
        <v>202.8</v>
      </c>
      <c r="L147" s="662" t="n">
        <f aca="false">K147/$K$144</f>
        <v>0.0211055433272452</v>
      </c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612"/>
      <c r="AI147" s="612"/>
      <c r="AJ147" s="612"/>
      <c r="AK147" s="718"/>
      <c r="AL147" s="718"/>
    </row>
    <row r="148" customFormat="false" ht="12.75" hidden="false" customHeight="false" outlineLevel="0" collapsed="false">
      <c r="A148" s="668" t="n">
        <v>14000</v>
      </c>
      <c r="B148" s="659" t="s">
        <v>121</v>
      </c>
      <c r="C148" s="660"/>
      <c r="D148" s="629"/>
      <c r="E148" s="627"/>
      <c r="F148" s="700" t="n">
        <v>279074.1</v>
      </c>
      <c r="G148" s="701" t="n">
        <f aca="false">F148/F$144</f>
        <v>0.101388415237847</v>
      </c>
      <c r="H148" s="612"/>
      <c r="I148" s="702" t="n">
        <v>189.2</v>
      </c>
      <c r="J148" s="703" t="n">
        <v>311.5</v>
      </c>
      <c r="K148" s="700" t="n">
        <f aca="false">I148*2.5+J148*1.5</f>
        <v>940.25</v>
      </c>
      <c r="L148" s="662" t="n">
        <f aca="false">K148/$K$144</f>
        <v>0.0978525005593802</v>
      </c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612"/>
      <c r="AI148" s="612"/>
      <c r="AJ148" s="612"/>
      <c r="AK148" s="718"/>
      <c r="AL148" s="718"/>
    </row>
    <row r="149" customFormat="false" ht="12.75" hidden="false" customHeight="false" outlineLevel="0" collapsed="false">
      <c r="A149" s="668" t="n">
        <v>15000</v>
      </c>
      <c r="B149" s="659" t="s">
        <v>122</v>
      </c>
      <c r="C149" s="660"/>
      <c r="D149" s="629"/>
      <c r="E149" s="627"/>
      <c r="F149" s="700" t="n">
        <v>155692.2</v>
      </c>
      <c r="G149" s="701" t="n">
        <f aca="false">F149/F$144</f>
        <v>0.0565634196182804</v>
      </c>
      <c r="H149" s="612"/>
      <c r="I149" s="702" t="n">
        <v>120.7</v>
      </c>
      <c r="J149" s="703" t="n">
        <v>200.3</v>
      </c>
      <c r="K149" s="700" t="n">
        <f aca="false">I149*2.5+J149*1.5</f>
        <v>602.2</v>
      </c>
      <c r="L149" s="662" t="n">
        <f aca="false">K149/$K$144</f>
        <v>0.0626713914776482</v>
      </c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612"/>
      <c r="AI149" s="612"/>
      <c r="AJ149" s="612"/>
      <c r="AK149" s="718"/>
      <c r="AL149" s="718"/>
    </row>
    <row r="150" customFormat="false" ht="12.75" hidden="false" customHeight="false" outlineLevel="0" collapsed="false">
      <c r="A150" s="668" t="n">
        <v>16000</v>
      </c>
      <c r="B150" s="659" t="s">
        <v>123</v>
      </c>
      <c r="C150" s="660"/>
      <c r="D150" s="629"/>
      <c r="E150" s="627"/>
      <c r="F150" s="700" t="n">
        <v>23831</v>
      </c>
      <c r="G150" s="701" t="n">
        <f aca="false">F150/F$144</f>
        <v>0.00865787016255946</v>
      </c>
      <c r="H150" s="612"/>
      <c r="I150" s="702" t="n">
        <v>30.3</v>
      </c>
      <c r="J150" s="703" t="n">
        <v>37.8</v>
      </c>
      <c r="K150" s="700" t="n">
        <f aca="false">I150*2.5+J150*1.5</f>
        <v>132.45</v>
      </c>
      <c r="L150" s="662" t="n">
        <f aca="false">K150/$K$144</f>
        <v>0.0137841677203828</v>
      </c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612"/>
      <c r="AI150" s="612"/>
      <c r="AJ150" s="612"/>
      <c r="AK150" s="718"/>
      <c r="AL150" s="718"/>
    </row>
    <row r="151" customFormat="false" ht="12.75" hidden="false" customHeight="false" outlineLevel="0" collapsed="false">
      <c r="A151" s="668" t="n">
        <v>17000</v>
      </c>
      <c r="B151" s="659" t="s">
        <v>124</v>
      </c>
      <c r="C151" s="660"/>
      <c r="D151" s="629"/>
      <c r="E151" s="627"/>
      <c r="F151" s="700" t="n">
        <v>6161.32</v>
      </c>
      <c r="G151" s="701" t="n">
        <f aca="false">F151/F$144</f>
        <v>0.00223842510133779</v>
      </c>
      <c r="H151" s="612"/>
      <c r="I151" s="702" t="n">
        <v>40.5</v>
      </c>
      <c r="J151" s="703" t="n">
        <v>89.9</v>
      </c>
      <c r="K151" s="700" t="n">
        <f aca="false">I151*2.5+J151*1.5</f>
        <v>236.1</v>
      </c>
      <c r="L151" s="662" t="n">
        <f aca="false">K151/$K$144</f>
        <v>0.0245710985185532</v>
      </c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612"/>
      <c r="AI151" s="612"/>
      <c r="AJ151" s="612"/>
      <c r="AK151" s="718"/>
      <c r="AL151" s="718"/>
    </row>
    <row r="152" customFormat="false" ht="12.75" hidden="false" customHeight="false" outlineLevel="0" collapsed="false">
      <c r="A152" s="668" t="n">
        <v>18000</v>
      </c>
      <c r="B152" s="659" t="s">
        <v>125</v>
      </c>
      <c r="C152" s="660"/>
      <c r="D152" s="629"/>
      <c r="E152" s="627"/>
      <c r="F152" s="700" t="n">
        <v>1010</v>
      </c>
      <c r="G152" s="701" t="n">
        <f aca="false">F152/F$144</f>
        <v>0.000366935876135498</v>
      </c>
      <c r="H152" s="612"/>
      <c r="I152" s="702" t="n">
        <v>29</v>
      </c>
      <c r="J152" s="703" t="n">
        <v>64.8</v>
      </c>
      <c r="K152" s="700" t="n">
        <f aca="false">I152*2.5+J152*1.5</f>
        <v>169.7</v>
      </c>
      <c r="L152" s="662" t="n">
        <f aca="false">K152/$K$144</f>
        <v>0.0176608022812303</v>
      </c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612"/>
      <c r="AI152" s="612"/>
      <c r="AJ152" s="612"/>
      <c r="AK152" s="718"/>
      <c r="AL152" s="718"/>
    </row>
    <row r="153" customFormat="false" ht="12.75" hidden="false" customHeight="false" outlineLevel="0" collapsed="false">
      <c r="A153" s="668" t="n">
        <v>19000</v>
      </c>
      <c r="B153" s="659" t="s">
        <v>126</v>
      </c>
      <c r="C153" s="660"/>
      <c r="D153" s="629"/>
      <c r="E153" s="627"/>
      <c r="F153" s="700" t="n">
        <v>2881</v>
      </c>
      <c r="G153" s="701" t="n">
        <f aca="false">F153/F$144</f>
        <v>0.00104667550410532</v>
      </c>
      <c r="H153" s="612"/>
      <c r="I153" s="702" t="n">
        <v>16.1</v>
      </c>
      <c r="J153" s="703" t="n">
        <v>35</v>
      </c>
      <c r="K153" s="700" t="n">
        <f aca="false">I153*2.5+J153*1.5</f>
        <v>92.75</v>
      </c>
      <c r="L153" s="662" t="n">
        <f aca="false">K153/$K$144</f>
        <v>0.00965255987969424</v>
      </c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612"/>
      <c r="AI153" s="612"/>
      <c r="AJ153" s="612"/>
      <c r="AK153" s="718"/>
      <c r="AL153" s="718"/>
    </row>
    <row r="154" customFormat="false" ht="12.75" hidden="false" customHeight="false" outlineLevel="0" collapsed="false">
      <c r="A154" s="668" t="n">
        <v>21000</v>
      </c>
      <c r="B154" s="659" t="s">
        <v>127</v>
      </c>
      <c r="C154" s="660"/>
      <c r="D154" s="629"/>
      <c r="E154" s="627"/>
      <c r="F154" s="700" t="n">
        <v>581784</v>
      </c>
      <c r="G154" s="701" t="n">
        <f aca="false">F154/F$144</f>
        <v>0.211363783922391</v>
      </c>
      <c r="H154" s="612"/>
      <c r="I154" s="702" t="n">
        <v>173</v>
      </c>
      <c r="J154" s="703" t="n">
        <v>342.5</v>
      </c>
      <c r="K154" s="700" t="n">
        <f aca="false">I154*2.5+J154*1.5</f>
        <v>946.25</v>
      </c>
      <c r="L154" s="662" t="n">
        <f aca="false">K154/$K$144</f>
        <v>0.0984769249181744</v>
      </c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612"/>
      <c r="AI154" s="612"/>
      <c r="AJ154" s="612"/>
      <c r="AK154" s="718"/>
      <c r="AL154" s="718"/>
    </row>
    <row r="155" customFormat="false" ht="12.75" hidden="false" customHeight="false" outlineLevel="0" collapsed="false">
      <c r="A155" s="668" t="n">
        <v>22000</v>
      </c>
      <c r="B155" s="659" t="s">
        <v>128</v>
      </c>
      <c r="C155" s="660"/>
      <c r="D155" s="629"/>
      <c r="E155" s="627"/>
      <c r="F155" s="700" t="n">
        <v>135984.65</v>
      </c>
      <c r="G155" s="701" t="n">
        <f aca="false">F155/F$144</f>
        <v>0.0494036105829001</v>
      </c>
      <c r="H155" s="612"/>
      <c r="I155" s="702" t="n">
        <v>56.4</v>
      </c>
      <c r="J155" s="703" t="n">
        <v>97.3</v>
      </c>
      <c r="K155" s="700" t="n">
        <f aca="false">I155*2.5+J155*1.5</f>
        <v>286.95</v>
      </c>
      <c r="L155" s="662" t="n">
        <f aca="false">K155/$K$144</f>
        <v>0.0298630949593344</v>
      </c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612"/>
      <c r="AI155" s="612"/>
      <c r="AJ155" s="612"/>
      <c r="AK155" s="718"/>
      <c r="AL155" s="718"/>
    </row>
    <row r="156" customFormat="false" ht="12.75" hidden="false" customHeight="false" outlineLevel="0" collapsed="false">
      <c r="A156" s="668" t="n">
        <v>23000</v>
      </c>
      <c r="B156" s="659" t="s">
        <v>129</v>
      </c>
      <c r="C156" s="660"/>
      <c r="D156" s="629"/>
      <c r="E156" s="627"/>
      <c r="F156" s="700" t="n">
        <v>75876.71</v>
      </c>
      <c r="G156" s="701" t="n">
        <f aca="false">F156/F$144</f>
        <v>0.0275662248139892</v>
      </c>
      <c r="H156" s="612"/>
      <c r="I156" s="702" t="n">
        <v>63.4</v>
      </c>
      <c r="J156" s="703" t="n">
        <v>142.7</v>
      </c>
      <c r="K156" s="700" t="n">
        <f aca="false">I156*2.5+J156*1.5</f>
        <v>372.55</v>
      </c>
      <c r="L156" s="662" t="n">
        <f aca="false">K156/$K$144</f>
        <v>0.0387715491447988</v>
      </c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612"/>
      <c r="AI156" s="612"/>
      <c r="AJ156" s="612"/>
      <c r="AK156" s="718"/>
      <c r="AL156" s="718"/>
    </row>
    <row r="157" customFormat="false" ht="12.75" hidden="false" customHeight="false" outlineLevel="0" collapsed="false">
      <c r="A157" s="668" t="n">
        <v>24000</v>
      </c>
      <c r="B157" s="659" t="s">
        <v>130</v>
      </c>
      <c r="C157" s="660"/>
      <c r="D157" s="629"/>
      <c r="E157" s="627"/>
      <c r="F157" s="700" t="n">
        <v>91763.54</v>
      </c>
      <c r="G157" s="701" t="n">
        <f aca="false">F157/F$144</f>
        <v>0.0333379553932622</v>
      </c>
      <c r="H157" s="612"/>
      <c r="I157" s="702" t="n">
        <v>49.7</v>
      </c>
      <c r="J157" s="703" t="n">
        <v>101.4</v>
      </c>
      <c r="K157" s="700" t="n">
        <f aca="false">I157*2.5+J157*1.5</f>
        <v>276.35</v>
      </c>
      <c r="L157" s="662" t="n">
        <f aca="false">K157/$K$144</f>
        <v>0.0287599452587979</v>
      </c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612"/>
      <c r="AI157" s="612"/>
      <c r="AJ157" s="612"/>
      <c r="AK157" s="718"/>
      <c r="AL157" s="718"/>
    </row>
    <row r="158" customFormat="false" ht="12.75" hidden="false" customHeight="false" outlineLevel="0" collapsed="false">
      <c r="A158" s="668" t="n">
        <v>25000</v>
      </c>
      <c r="B158" s="659" t="s">
        <v>131</v>
      </c>
      <c r="C158" s="660"/>
      <c r="D158" s="629"/>
      <c r="E158" s="627"/>
      <c r="F158" s="700" t="n">
        <v>38376.94</v>
      </c>
      <c r="G158" s="701" t="n">
        <f aca="false">F158/F$144</f>
        <v>0.0139424515864351</v>
      </c>
      <c r="H158" s="612"/>
      <c r="I158" s="702" t="n">
        <v>47.5</v>
      </c>
      <c r="J158" s="703" t="n">
        <v>96.2</v>
      </c>
      <c r="K158" s="700" t="n">
        <f aca="false">I158*2.5+J158*1.5</f>
        <v>263.05</v>
      </c>
      <c r="L158" s="662" t="n">
        <f aca="false">K158/$K$144</f>
        <v>0.027375804596804</v>
      </c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612"/>
      <c r="AI158" s="612"/>
      <c r="AJ158" s="612"/>
      <c r="AK158" s="718"/>
      <c r="AL158" s="718"/>
    </row>
    <row r="159" customFormat="false" ht="12.75" hidden="false" customHeight="false" outlineLevel="0" collapsed="false">
      <c r="A159" s="668" t="n">
        <v>26000</v>
      </c>
      <c r="B159" s="659" t="s">
        <v>132</v>
      </c>
      <c r="C159" s="660"/>
      <c r="D159" s="629"/>
      <c r="E159" s="627"/>
      <c r="F159" s="700" t="n">
        <v>232816.9</v>
      </c>
      <c r="G159" s="701" t="n">
        <f aca="false">F159/F$144</f>
        <v>0.0845830427531195</v>
      </c>
      <c r="H159" s="612"/>
      <c r="I159" s="702" t="n">
        <v>111.7</v>
      </c>
      <c r="J159" s="703" t="n">
        <v>251.9</v>
      </c>
      <c r="K159" s="700" t="n">
        <f aca="false">I159*2.5+J159*1.5</f>
        <v>657.1</v>
      </c>
      <c r="L159" s="662" t="n">
        <f aca="false">K159/$K$144</f>
        <v>0.0683848743606155</v>
      </c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612"/>
      <c r="AI159" s="612"/>
      <c r="AJ159" s="612"/>
      <c r="AK159" s="718"/>
      <c r="AL159" s="718"/>
    </row>
    <row r="160" customFormat="false" ht="12.75" hidden="false" customHeight="false" outlineLevel="0" collapsed="false">
      <c r="A160" s="668" t="n">
        <v>27000</v>
      </c>
      <c r="B160" s="659" t="s">
        <v>133</v>
      </c>
      <c r="C160" s="660"/>
      <c r="D160" s="629"/>
      <c r="E160" s="627"/>
      <c r="F160" s="700" t="n">
        <v>141519.98</v>
      </c>
      <c r="G160" s="701" t="n">
        <f aca="false">F160/F$144</f>
        <v>0.0514146117346319</v>
      </c>
      <c r="H160" s="612"/>
      <c r="I160" s="702" t="n">
        <v>109.1</v>
      </c>
      <c r="J160" s="703" t="n">
        <v>178</v>
      </c>
      <c r="K160" s="700" t="n">
        <f aca="false">I160*2.5+J160*1.5</f>
        <v>539.75</v>
      </c>
      <c r="L160" s="662" t="n">
        <f aca="false">K160/$K$144</f>
        <v>0.0561721746098649</v>
      </c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612"/>
      <c r="AI160" s="612"/>
      <c r="AJ160" s="612"/>
      <c r="AK160" s="718"/>
      <c r="AL160" s="718"/>
    </row>
    <row r="161" customFormat="false" ht="12.75" hidden="false" customHeight="false" outlineLevel="0" collapsed="false">
      <c r="A161" s="668" t="n">
        <v>28000</v>
      </c>
      <c r="B161" s="659" t="s">
        <v>134</v>
      </c>
      <c r="C161" s="660"/>
      <c r="D161" s="629"/>
      <c r="E161" s="627"/>
      <c r="F161" s="700" t="n">
        <v>23958.34</v>
      </c>
      <c r="G161" s="701" t="n">
        <f aca="false">F161/F$144</f>
        <v>0.00870413314718035</v>
      </c>
      <c r="H161" s="612"/>
      <c r="I161" s="702" t="n">
        <v>36.8</v>
      </c>
      <c r="J161" s="703" t="n">
        <v>63.9</v>
      </c>
      <c r="K161" s="700" t="n">
        <f aca="false">I161*2.5+J161*1.5</f>
        <v>187.85</v>
      </c>
      <c r="L161" s="662" t="n">
        <f aca="false">K161/$K$144</f>
        <v>0.0195496859665829</v>
      </c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612"/>
      <c r="AI161" s="612"/>
      <c r="AJ161" s="612"/>
      <c r="AK161" s="718"/>
      <c r="AL161" s="718"/>
    </row>
    <row r="162" customFormat="false" ht="12.75" hidden="false" customHeight="false" outlineLevel="0" collapsed="false">
      <c r="A162" s="668" t="n">
        <v>31000</v>
      </c>
      <c r="B162" s="659" t="s">
        <v>135</v>
      </c>
      <c r="C162" s="660"/>
      <c r="D162" s="629"/>
      <c r="E162" s="627"/>
      <c r="F162" s="700" t="n">
        <v>29013</v>
      </c>
      <c r="G162" s="701" t="n">
        <f aca="false">F162/F$144</f>
        <v>0.0105405055191279</v>
      </c>
      <c r="H162" s="612"/>
      <c r="I162" s="702" t="n">
        <v>61.4</v>
      </c>
      <c r="J162" s="703" t="n">
        <v>131.6</v>
      </c>
      <c r="K162" s="700" t="n">
        <f aca="false">I162*2.5+J162*1.5</f>
        <v>350.9</v>
      </c>
      <c r="L162" s="662" t="n">
        <f aca="false">K162/$K$144</f>
        <v>0.0365184179168163</v>
      </c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612"/>
      <c r="AI162" s="612"/>
      <c r="AJ162" s="612"/>
      <c r="AK162" s="718"/>
      <c r="AL162" s="718"/>
    </row>
    <row r="163" customFormat="false" ht="12.75" hidden="false" customHeight="false" outlineLevel="0" collapsed="false">
      <c r="A163" s="668" t="n">
        <v>41000</v>
      </c>
      <c r="B163" s="659" t="s">
        <v>136</v>
      </c>
      <c r="C163" s="660"/>
      <c r="D163" s="629"/>
      <c r="E163" s="627"/>
      <c r="F163" s="700" t="n">
        <v>42589.46</v>
      </c>
      <c r="G163" s="701" t="n">
        <f aca="false">F163/F$144</f>
        <v>0.0154728720982552</v>
      </c>
      <c r="H163" s="612"/>
      <c r="I163" s="702" t="n">
        <v>61.5</v>
      </c>
      <c r="J163" s="703" t="n">
        <v>86.2</v>
      </c>
      <c r="K163" s="700" t="n">
        <f aca="false">I163*2.5+J163*1.5</f>
        <v>283.05</v>
      </c>
      <c r="L163" s="662" t="n">
        <f aca="false">K163/$K$144</f>
        <v>0.0294572191261181</v>
      </c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612"/>
      <c r="AI163" s="612"/>
      <c r="AJ163" s="612"/>
      <c r="AK163" s="718"/>
      <c r="AL163" s="718"/>
    </row>
    <row r="164" customFormat="false" ht="12.75" hidden="false" customHeight="false" outlineLevel="0" collapsed="false">
      <c r="A164" s="668" t="n">
        <v>43000</v>
      </c>
      <c r="B164" s="659" t="s">
        <v>137</v>
      </c>
      <c r="C164" s="660"/>
      <c r="D164" s="629"/>
      <c r="E164" s="627"/>
      <c r="F164" s="700" t="n">
        <v>95097.07</v>
      </c>
      <c r="G164" s="701" t="n">
        <f aca="false">F164/F$144</f>
        <v>0.0345490363350186</v>
      </c>
      <c r="H164" s="612"/>
      <c r="I164" s="702" t="n">
        <v>59.2</v>
      </c>
      <c r="J164" s="703" t="n">
        <v>82.8</v>
      </c>
      <c r="K164" s="700" t="n">
        <f aca="false">I164*2.5+J164*1.5</f>
        <v>272.2</v>
      </c>
      <c r="L164" s="662" t="n">
        <f aca="false">K164/$K$144</f>
        <v>0.0283280517439652</v>
      </c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612"/>
      <c r="AI164" s="612"/>
      <c r="AJ164" s="612"/>
      <c r="AK164" s="718"/>
      <c r="AL164" s="718"/>
    </row>
    <row r="165" customFormat="false" ht="12.75" hidden="false" customHeight="false" outlineLevel="0" collapsed="false">
      <c r="A165" s="668" t="n">
        <v>51000</v>
      </c>
      <c r="B165" s="659" t="s">
        <v>138</v>
      </c>
      <c r="C165" s="660"/>
      <c r="D165" s="629"/>
      <c r="E165" s="627"/>
      <c r="F165" s="700" t="n">
        <v>18000.53</v>
      </c>
      <c r="G165" s="701" t="n">
        <f aca="false">F165/F$144</f>
        <v>0.00653964380836962</v>
      </c>
      <c r="H165" s="612"/>
      <c r="I165" s="702" t="n">
        <v>58.9</v>
      </c>
      <c r="J165" s="703" t="n">
        <v>69</v>
      </c>
      <c r="K165" s="700" t="n">
        <f aca="false">I165*2.5+J165*1.5</f>
        <v>250.75</v>
      </c>
      <c r="L165" s="662" t="n">
        <f aca="false">K165/$K$144</f>
        <v>0.0260957346612758</v>
      </c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612"/>
      <c r="AI165" s="612"/>
      <c r="AJ165" s="612"/>
      <c r="AK165" s="718"/>
      <c r="AL165" s="718"/>
    </row>
    <row r="166" customFormat="false" ht="12.75" hidden="false" customHeight="false" outlineLevel="0" collapsed="false">
      <c r="A166" s="681" t="n">
        <v>52000</v>
      </c>
      <c r="B166" s="682" t="s">
        <v>139</v>
      </c>
      <c r="C166" s="683"/>
      <c r="D166" s="629"/>
      <c r="E166" s="627"/>
      <c r="F166" s="700" t="n">
        <v>728</v>
      </c>
      <c r="G166" s="701" t="n">
        <f aca="false">F166/F$144</f>
        <v>0.000264484473095686</v>
      </c>
      <c r="H166" s="612"/>
      <c r="I166" s="702" t="n">
        <v>9.2</v>
      </c>
      <c r="J166" s="703" t="n">
        <v>11.1</v>
      </c>
      <c r="K166" s="700" t="n">
        <f aca="false">I166*2.5+J166*1.5</f>
        <v>39.65</v>
      </c>
      <c r="L166" s="662" t="n">
        <f aca="false">K166/$K$144</f>
        <v>0.00412640430436525</v>
      </c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612"/>
      <c r="AI166" s="612"/>
      <c r="AJ166" s="612"/>
      <c r="AK166" s="718"/>
      <c r="AL166" s="718"/>
    </row>
    <row r="167" customFormat="false" ht="12.75" hidden="false" customHeight="false" outlineLevel="0" collapsed="false">
      <c r="A167" s="681" t="n">
        <v>53000</v>
      </c>
      <c r="B167" s="682" t="s">
        <v>140</v>
      </c>
      <c r="C167" s="683"/>
      <c r="D167" s="629"/>
      <c r="E167" s="627"/>
      <c r="F167" s="700" t="n">
        <v>286</v>
      </c>
      <c r="G167" s="701" t="n">
        <f aca="false">F167/F$144</f>
        <v>0.000103904614430448</v>
      </c>
      <c r="H167" s="612"/>
      <c r="I167" s="702" t="n">
        <v>12.2</v>
      </c>
      <c r="J167" s="703" t="n">
        <v>7.6</v>
      </c>
      <c r="K167" s="700" t="n">
        <f aca="false">I167*2.5+J167*1.5</f>
        <v>41.9</v>
      </c>
      <c r="L167" s="662" t="n">
        <f aca="false">K167/$K$144</f>
        <v>0.00436056343891309</v>
      </c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612"/>
      <c r="AI167" s="612"/>
      <c r="AJ167" s="612"/>
      <c r="AK167" s="718"/>
      <c r="AL167" s="718"/>
    </row>
    <row r="168" customFormat="false" ht="12.75" hidden="false" customHeight="false" outlineLevel="0" collapsed="false">
      <c r="A168" s="681" t="n">
        <v>54000</v>
      </c>
      <c r="B168" s="682" t="s">
        <v>141</v>
      </c>
      <c r="C168" s="683"/>
      <c r="D168" s="629"/>
      <c r="E168" s="627"/>
      <c r="F168" s="700" t="n">
        <v>533</v>
      </c>
      <c r="G168" s="701" t="n">
        <f aca="false">F168/F$144</f>
        <v>0.000193640417802199</v>
      </c>
      <c r="H168" s="612"/>
      <c r="I168" s="702" t="n">
        <v>19.6</v>
      </c>
      <c r="J168" s="703" t="n">
        <v>35.8</v>
      </c>
      <c r="K168" s="700" t="n">
        <f aca="false">I168*2.5+J168*1.5</f>
        <v>102.7</v>
      </c>
      <c r="L168" s="662" t="n">
        <f aca="false">K168/$K$144</f>
        <v>0.010688063608028</v>
      </c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612"/>
      <c r="AI168" s="612"/>
      <c r="AJ168" s="612"/>
      <c r="AK168" s="718"/>
      <c r="AL168" s="718"/>
    </row>
    <row r="169" customFormat="false" ht="12.75" hidden="false" customHeight="false" outlineLevel="0" collapsed="false">
      <c r="A169" s="668" t="n">
        <v>55000</v>
      </c>
      <c r="B169" s="659" t="s">
        <v>142</v>
      </c>
      <c r="C169" s="660"/>
      <c r="D169" s="629"/>
      <c r="E169" s="627"/>
      <c r="F169" s="700" t="n">
        <v>0</v>
      </c>
      <c r="G169" s="701" t="n">
        <f aca="false">F169/F$144</f>
        <v>0</v>
      </c>
      <c r="H169" s="612"/>
      <c r="I169" s="702" t="n">
        <v>2.1</v>
      </c>
      <c r="J169" s="703" t="n">
        <v>3.2</v>
      </c>
      <c r="K169" s="700" t="n">
        <f aca="false">I169*2.5+J169*1.5</f>
        <v>10.05</v>
      </c>
      <c r="L169" s="662" t="n">
        <f aca="false">K169/$K$144</f>
        <v>0.00104591080098035</v>
      </c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612"/>
      <c r="AI169" s="612"/>
      <c r="AJ169" s="612"/>
      <c r="AK169" s="718"/>
      <c r="AL169" s="718"/>
    </row>
    <row r="170" customFormat="false" ht="12.75" hidden="false" customHeight="false" outlineLevel="0" collapsed="false">
      <c r="A170" s="681" t="n">
        <v>56000</v>
      </c>
      <c r="B170" s="682" t="s">
        <v>143</v>
      </c>
      <c r="C170" s="683"/>
      <c r="D170" s="721"/>
      <c r="E170" s="722"/>
      <c r="F170" s="712" t="n">
        <v>0</v>
      </c>
      <c r="G170" s="713" t="n">
        <f aca="false">F170/F$144</f>
        <v>0</v>
      </c>
      <c r="H170" s="612"/>
      <c r="I170" s="714" t="n">
        <v>1.1</v>
      </c>
      <c r="J170" s="715" t="n">
        <v>0.7</v>
      </c>
      <c r="K170" s="712"/>
      <c r="L170" s="684" t="n">
        <f aca="false">K170/$K$144</f>
        <v>0</v>
      </c>
      <c r="M170" s="329"/>
      <c r="N170" s="329"/>
      <c r="O170" s="329"/>
      <c r="P170" s="329"/>
      <c r="Q170" s="329"/>
      <c r="R170" s="329"/>
      <c r="S170" s="329"/>
      <c r="T170" s="329"/>
      <c r="U170" s="329"/>
      <c r="V170" s="329"/>
      <c r="W170" s="329"/>
      <c r="X170" s="329"/>
      <c r="Y170" s="329"/>
      <c r="Z170" s="329"/>
      <c r="AA170" s="329"/>
      <c r="AB170" s="329"/>
      <c r="AC170" s="329"/>
      <c r="AD170" s="329"/>
      <c r="AE170" s="329"/>
      <c r="AF170" s="329"/>
      <c r="AG170" s="329"/>
      <c r="AH170" s="612"/>
      <c r="AI170" s="612"/>
      <c r="AJ170" s="612"/>
      <c r="AK170" s="718"/>
      <c r="AL170" s="718"/>
    </row>
  </sheetData>
  <mergeCells count="34">
    <mergeCell ref="A3:G3"/>
    <mergeCell ref="A4:E6"/>
    <mergeCell ref="F4:F6"/>
    <mergeCell ref="G4:G6"/>
    <mergeCell ref="A26:C28"/>
    <mergeCell ref="D26:G26"/>
    <mergeCell ref="I26:P26"/>
    <mergeCell ref="R26:AG26"/>
    <mergeCell ref="AI26:AK26"/>
    <mergeCell ref="D27:E28"/>
    <mergeCell ref="F27:G28"/>
    <mergeCell ref="I27:L27"/>
    <mergeCell ref="M27:P27"/>
    <mergeCell ref="R27:W27"/>
    <mergeCell ref="X27:AC27"/>
    <mergeCell ref="AD27:AG27"/>
    <mergeCell ref="AI27:AI28"/>
    <mergeCell ref="AJ27:AJ28"/>
    <mergeCell ref="AK27:AK28"/>
    <mergeCell ref="AL27:AL28"/>
    <mergeCell ref="M28:N28"/>
    <mergeCell ref="O28:P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29:C29"/>
    <mergeCell ref="A30:C30"/>
    <mergeCell ref="A31:C31"/>
    <mergeCell ref="AI61:AL66"/>
  </mergeCells>
  <printOptions headings="false" gridLines="false" gridLinesSet="true" horizontalCentered="true" verticalCentered="false"/>
  <pageMargins left="0.590277777777778" right="0.629861111111111" top="0.708333333333333" bottom="0.669444444444445" header="0.472222222222222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Kapitola B.3.I.1
Tabulka č.6/str.&amp;P   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54.5625" defaultRowHeight="12.75" zeroHeight="false" outlineLevelRow="0" outlineLevelCol="0"/>
  <cols>
    <col collapsed="false" customWidth="true" hidden="false" outlineLevel="0" max="1" min="1" style="275" width="7.85"/>
    <col collapsed="false" customWidth="false" hidden="false" outlineLevel="0" max="2" min="2" style="275" width="54.56"/>
    <col collapsed="false" customWidth="true" hidden="false" outlineLevel="0" max="3" min="3" style="275" width="11.7"/>
    <col collapsed="false" customWidth="true" hidden="false" outlineLevel="0" max="4" min="4" style="316" width="9.99"/>
    <col collapsed="false" customWidth="true" hidden="false" outlineLevel="0" max="254" min="5" style="275" width="9.14"/>
    <col collapsed="false" customWidth="true" hidden="false" outlineLevel="0" max="255" min="255" style="275" width="7.85"/>
    <col collapsed="false" customWidth="false" hidden="false" outlineLevel="0" max="257" min="256" style="275" width="54.56"/>
  </cols>
  <sheetData>
    <row r="1" customFormat="false" ht="20.25" hidden="false" customHeight="false" outlineLevel="0" collapsed="false">
      <c r="A1" s="723" t="s">
        <v>310</v>
      </c>
      <c r="B1" s="723"/>
      <c r="C1" s="723"/>
      <c r="D1" s="723"/>
      <c r="E1" s="723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724" t="s">
        <v>311</v>
      </c>
      <c r="B3" s="0"/>
      <c r="C3" s="0"/>
      <c r="D3" s="0"/>
      <c r="E3" s="0"/>
    </row>
    <row r="4" customFormat="false" ht="27" hidden="false" customHeight="false" outlineLevel="0" collapsed="false">
      <c r="A4" s="725"/>
      <c r="B4" s="725"/>
      <c r="C4" s="725"/>
      <c r="D4" s="725"/>
      <c r="E4" s="725"/>
    </row>
    <row r="5" customFormat="false" ht="13.5" hidden="false" customHeight="true" outlineLevel="0" collapsed="false">
      <c r="A5" s="726" t="s">
        <v>312</v>
      </c>
      <c r="B5" s="726"/>
      <c r="C5" s="727" t="n">
        <v>2009</v>
      </c>
      <c r="D5" s="728" t="n">
        <v>2010</v>
      </c>
      <c r="E5" s="729" t="n">
        <v>2011</v>
      </c>
    </row>
    <row r="6" customFormat="false" ht="12.75" hidden="false" customHeight="false" outlineLevel="0" collapsed="false">
      <c r="A6" s="730" t="s">
        <v>313</v>
      </c>
      <c r="B6" s="731"/>
      <c r="C6" s="732" t="n">
        <v>88775</v>
      </c>
      <c r="D6" s="733" t="n">
        <v>93380</v>
      </c>
      <c r="E6" s="734" t="n">
        <f aca="false">D40/C40*1000</f>
        <v>89428.8016283606</v>
      </c>
    </row>
    <row r="7" s="285" customFormat="true" ht="13.5" hidden="false" customHeight="false" outlineLevel="0" collapsed="false">
      <c r="A7" s="735" t="s">
        <v>314</v>
      </c>
      <c r="B7" s="736"/>
      <c r="C7" s="737"/>
      <c r="D7" s="738" t="n">
        <f aca="false">D6/C6-1</f>
        <v>0.0518727119121374</v>
      </c>
      <c r="E7" s="739" t="n">
        <f aca="false">E6/D6-1</f>
        <v>-0.042313111711709</v>
      </c>
    </row>
    <row r="8" customFormat="false" ht="12.75" hidden="false" customHeight="false" outlineLevel="0" collapsed="false">
      <c r="A8" s="740" t="s">
        <v>315</v>
      </c>
      <c r="B8" s="731"/>
      <c r="C8" s="732" t="n">
        <v>9570</v>
      </c>
      <c r="D8" s="733" t="n">
        <v>10851</v>
      </c>
      <c r="E8" s="734" t="n">
        <f aca="false">C40</f>
        <v>11791</v>
      </c>
    </row>
    <row r="9" customFormat="false" ht="13.5" hidden="false" customHeight="false" outlineLevel="0" collapsed="false">
      <c r="A9" s="741" t="s">
        <v>316</v>
      </c>
      <c r="B9" s="742"/>
      <c r="C9" s="742"/>
      <c r="D9" s="743" t="n">
        <f aca="false">D8/C8-1</f>
        <v>0.133855799373041</v>
      </c>
      <c r="E9" s="744" t="n">
        <f aca="false">E8/D8-1</f>
        <v>0.0866279605566307</v>
      </c>
    </row>
    <row r="10" customFormat="false" ht="12.75" hidden="false" customHeight="false" outlineLevel="0" collapsed="false">
      <c r="A10" s="745" t="s">
        <v>317</v>
      </c>
      <c r="B10" s="746"/>
      <c r="C10" s="732" t="n">
        <v>849628</v>
      </c>
      <c r="D10" s="733" t="n">
        <v>1013279</v>
      </c>
      <c r="E10" s="734" t="n">
        <f aca="false">D40</f>
        <v>1054455</v>
      </c>
    </row>
    <row r="11" customFormat="false" ht="13.5" hidden="false" customHeight="false" outlineLevel="0" collapsed="false">
      <c r="A11" s="747" t="s">
        <v>318</v>
      </c>
      <c r="B11" s="748"/>
      <c r="C11" s="737"/>
      <c r="D11" s="738" t="n">
        <f aca="false">D10/C10-1</f>
        <v>0.192614885573451</v>
      </c>
      <c r="E11" s="739" t="n">
        <f aca="false">E10/D10-1</f>
        <v>0.0406363893853519</v>
      </c>
    </row>
    <row r="12" customFormat="false" ht="13.5" hidden="false" customHeight="false" outlineLevel="0" collapsed="false"/>
    <row r="13" customFormat="false" ht="39" hidden="false" customHeight="false" outlineLevel="0" collapsed="false">
      <c r="A13" s="749" t="s">
        <v>198</v>
      </c>
      <c r="B13" s="750" t="s">
        <v>158</v>
      </c>
      <c r="C13" s="750" t="s">
        <v>319</v>
      </c>
      <c r="D13" s="751" t="s">
        <v>116</v>
      </c>
      <c r="E13" s="752" t="s">
        <v>320</v>
      </c>
    </row>
    <row r="14" customFormat="false" ht="12.75" hidden="false" customHeight="false" outlineLevel="0" collapsed="false">
      <c r="A14" s="753" t="n">
        <v>11000</v>
      </c>
      <c r="B14" s="754" t="s">
        <v>321</v>
      </c>
      <c r="C14" s="755" t="n">
        <v>3055</v>
      </c>
      <c r="D14" s="755" t="n">
        <f aca="false">ROUND(C14/$C$40*$D$40,0)</f>
        <v>273205</v>
      </c>
      <c r="E14" s="756" t="n">
        <f aca="false">ROUNDDOWN(D14/4,0)</f>
        <v>68301</v>
      </c>
    </row>
    <row r="15" customFormat="false" ht="12.75" hidden="false" customHeight="false" outlineLevel="0" collapsed="false">
      <c r="A15" s="757" t="n">
        <v>12000</v>
      </c>
      <c r="B15" s="758" t="s">
        <v>322</v>
      </c>
      <c r="C15" s="759" t="n">
        <v>327</v>
      </c>
      <c r="D15" s="759" t="n">
        <f aca="false">ROUND(C15/$C$40*$D$40,0)</f>
        <v>29243</v>
      </c>
      <c r="E15" s="760" t="n">
        <f aca="false">ROUNDDOWN(D15/4,0)</f>
        <v>7310</v>
      </c>
    </row>
    <row r="16" customFormat="false" ht="12.75" hidden="false" customHeight="false" outlineLevel="0" collapsed="false">
      <c r="A16" s="757" t="n">
        <v>13000</v>
      </c>
      <c r="B16" s="758" t="s">
        <v>323</v>
      </c>
      <c r="C16" s="759" t="n">
        <v>59</v>
      </c>
      <c r="D16" s="759" t="n">
        <f aca="false">ROUND(C16/$C$40*$D$40,0)</f>
        <v>5276</v>
      </c>
      <c r="E16" s="760" t="n">
        <f aca="false">ROUNDDOWN(D16/4,0)</f>
        <v>1319</v>
      </c>
    </row>
    <row r="17" customFormat="false" ht="12.75" hidden="false" customHeight="false" outlineLevel="0" collapsed="false">
      <c r="A17" s="757" t="n">
        <v>14000</v>
      </c>
      <c r="B17" s="758" t="s">
        <v>324</v>
      </c>
      <c r="C17" s="759" t="n">
        <v>1657</v>
      </c>
      <c r="D17" s="759" t="n">
        <f aca="false">ROUND(C17/$C$40*$D$40,0)</f>
        <v>148184</v>
      </c>
      <c r="E17" s="760" t="n">
        <f aca="false">ROUNDDOWN(D17/4,0)</f>
        <v>37046</v>
      </c>
    </row>
    <row r="18" customFormat="false" ht="12.75" hidden="false" customHeight="false" outlineLevel="0" collapsed="false">
      <c r="A18" s="757" t="n">
        <v>15000</v>
      </c>
      <c r="B18" s="758" t="s">
        <v>325</v>
      </c>
      <c r="C18" s="759" t="n">
        <v>625</v>
      </c>
      <c r="D18" s="759" t="n">
        <f aca="false">ROUND(C18/$C$40*$D$40,0)</f>
        <v>55893</v>
      </c>
      <c r="E18" s="760" t="n">
        <f aca="false">ROUNDDOWN(D18/4,0)</f>
        <v>13973</v>
      </c>
    </row>
    <row r="19" customFormat="false" ht="12.75" hidden="false" customHeight="false" outlineLevel="0" collapsed="false">
      <c r="A19" s="757" t="n">
        <v>16000</v>
      </c>
      <c r="B19" s="758" t="s">
        <v>326</v>
      </c>
      <c r="C19" s="759" t="n">
        <v>159</v>
      </c>
      <c r="D19" s="759" t="n">
        <f aca="false">ROUND(C19/$C$40*$D$40,0)</f>
        <v>14219</v>
      </c>
      <c r="E19" s="760" t="n">
        <f aca="false">ROUNDDOWN(D19/4,0)</f>
        <v>3554</v>
      </c>
    </row>
    <row r="20" customFormat="false" ht="12.75" hidden="false" customHeight="false" outlineLevel="0" collapsed="false">
      <c r="A20" s="757" t="n">
        <v>17000</v>
      </c>
      <c r="B20" s="758" t="s">
        <v>327</v>
      </c>
      <c r="C20" s="759" t="n">
        <v>125</v>
      </c>
      <c r="D20" s="759" t="n">
        <f aca="false">ROUND(C20/$C$40*$D$40,0)</f>
        <v>11179</v>
      </c>
      <c r="E20" s="760" t="n">
        <f aca="false">ROUNDDOWN(D20/4,0)</f>
        <v>2794</v>
      </c>
    </row>
    <row r="21" customFormat="false" ht="12.75" hidden="false" customHeight="false" outlineLevel="0" collapsed="false">
      <c r="A21" s="757" t="n">
        <v>18000</v>
      </c>
      <c r="B21" s="758" t="s">
        <v>328</v>
      </c>
      <c r="C21" s="759" t="n">
        <v>49</v>
      </c>
      <c r="D21" s="759" t="n">
        <f aca="false">ROUND(C21/$C$40*$D$40,0)</f>
        <v>4382</v>
      </c>
      <c r="E21" s="760" t="n">
        <f aca="false">ROUNDDOWN(D21/4,0)</f>
        <v>1095</v>
      </c>
    </row>
    <row r="22" customFormat="false" ht="12.75" hidden="false" customHeight="false" outlineLevel="0" collapsed="false">
      <c r="A22" s="757" t="n">
        <v>19000</v>
      </c>
      <c r="B22" s="758" t="s">
        <v>329</v>
      </c>
      <c r="C22" s="759" t="n">
        <v>89</v>
      </c>
      <c r="D22" s="759" t="n">
        <f aca="false">ROUND(C22/$C$40*$D$40,0)</f>
        <v>7959</v>
      </c>
      <c r="E22" s="760" t="n">
        <f aca="false">ROUNDDOWN(D22/4,0)</f>
        <v>1989</v>
      </c>
    </row>
    <row r="23" customFormat="false" ht="12.75" hidden="false" customHeight="false" outlineLevel="0" collapsed="false">
      <c r="A23" s="757" t="n">
        <v>21000</v>
      </c>
      <c r="B23" s="758" t="s">
        <v>330</v>
      </c>
      <c r="C23" s="759" t="n">
        <v>1167</v>
      </c>
      <c r="D23" s="759" t="n">
        <f aca="false">ROUND(C23/$C$40*$D$40,0)</f>
        <v>104363</v>
      </c>
      <c r="E23" s="760" t="n">
        <f aca="false">ROUNDDOWN(D23/4,0)</f>
        <v>26090</v>
      </c>
    </row>
    <row r="24" customFormat="false" ht="12.75" hidden="false" customHeight="false" outlineLevel="0" collapsed="false">
      <c r="A24" s="757" t="n">
        <v>22000</v>
      </c>
      <c r="B24" s="758" t="s">
        <v>331</v>
      </c>
      <c r="C24" s="759" t="n">
        <v>467</v>
      </c>
      <c r="D24" s="759" t="n">
        <f aca="false">ROUND(C24/$C$40*$D$40,0)</f>
        <v>41763</v>
      </c>
      <c r="E24" s="760" t="n">
        <f aca="false">ROUNDDOWN(D24/4,0)</f>
        <v>10440</v>
      </c>
    </row>
    <row r="25" customFormat="false" ht="12.75" hidden="false" customHeight="false" outlineLevel="0" collapsed="false">
      <c r="A25" s="757" t="n">
        <v>23000</v>
      </c>
      <c r="B25" s="758" t="s">
        <v>332</v>
      </c>
      <c r="C25" s="759" t="n">
        <v>370</v>
      </c>
      <c r="D25" s="759" t="n">
        <f aca="false">ROUND(C25/$C$40*$D$40,0)</f>
        <v>33089</v>
      </c>
      <c r="E25" s="760" t="n">
        <f aca="false">ROUNDDOWN(D25/4,0)</f>
        <v>8272</v>
      </c>
    </row>
    <row r="26" customFormat="false" ht="12.75" hidden="false" customHeight="false" outlineLevel="0" collapsed="false">
      <c r="A26" s="757" t="n">
        <v>24000</v>
      </c>
      <c r="B26" s="758" t="s">
        <v>333</v>
      </c>
      <c r="C26" s="759" t="n">
        <v>223</v>
      </c>
      <c r="D26" s="759" t="n">
        <f aca="false">ROUND(C26/$C$40*$D$40,0)</f>
        <v>19943</v>
      </c>
      <c r="E26" s="760" t="n">
        <f aca="false">ROUNDDOWN(D26/4,0)</f>
        <v>4985</v>
      </c>
    </row>
    <row r="27" customFormat="false" ht="12.75" hidden="false" customHeight="false" outlineLevel="0" collapsed="false">
      <c r="A27" s="757" t="n">
        <v>25000</v>
      </c>
      <c r="B27" s="758" t="s">
        <v>334</v>
      </c>
      <c r="C27" s="759" t="n">
        <v>209</v>
      </c>
      <c r="D27" s="759" t="n">
        <f aca="false">ROUND(C27/$C$40*$D$40,0)</f>
        <v>18691</v>
      </c>
      <c r="E27" s="760" t="n">
        <f aca="false">ROUNDDOWN(D27/4,0)</f>
        <v>4672</v>
      </c>
    </row>
    <row r="28" customFormat="false" ht="12.75" hidden="false" customHeight="false" outlineLevel="0" collapsed="false">
      <c r="A28" s="757" t="n">
        <v>26000</v>
      </c>
      <c r="B28" s="758" t="s">
        <v>335</v>
      </c>
      <c r="C28" s="759" t="n">
        <v>1089</v>
      </c>
      <c r="D28" s="759" t="n">
        <f aca="false">ROUND(C28/$C$40*$D$40,0)</f>
        <v>97388</v>
      </c>
      <c r="E28" s="760" t="n">
        <f aca="false">ROUNDDOWN(D28/4,0)</f>
        <v>24347</v>
      </c>
    </row>
    <row r="29" customFormat="false" ht="12.75" hidden="false" customHeight="false" outlineLevel="0" collapsed="false">
      <c r="A29" s="757" t="n">
        <v>27000</v>
      </c>
      <c r="B29" s="758" t="s">
        <v>336</v>
      </c>
      <c r="C29" s="759" t="n">
        <v>601</v>
      </c>
      <c r="D29" s="759" t="n">
        <f aca="false">ROUND(C29/$C$40*$D$40,0)</f>
        <v>53747</v>
      </c>
      <c r="E29" s="760" t="n">
        <f aca="false">ROUNDDOWN(D29/4,0)</f>
        <v>13436</v>
      </c>
    </row>
    <row r="30" customFormat="false" ht="12.75" hidden="false" customHeight="false" outlineLevel="0" collapsed="false">
      <c r="A30" s="757" t="n">
        <v>28000</v>
      </c>
      <c r="B30" s="758" t="s">
        <v>337</v>
      </c>
      <c r="C30" s="759" t="n">
        <v>228</v>
      </c>
      <c r="D30" s="759" t="n">
        <f aca="false">ROUND(C30/$C$40*$D$40,0)</f>
        <v>20390</v>
      </c>
      <c r="E30" s="760" t="n">
        <f aca="false">ROUNDDOWN(D30/4,0)</f>
        <v>5097</v>
      </c>
    </row>
    <row r="31" customFormat="false" ht="12.75" hidden="false" customHeight="false" outlineLevel="0" collapsed="false">
      <c r="A31" s="757" t="n">
        <v>31000</v>
      </c>
      <c r="B31" s="758" t="s">
        <v>338</v>
      </c>
      <c r="C31" s="759" t="n">
        <v>274</v>
      </c>
      <c r="D31" s="759" t="n">
        <f aca="false">ROUND(C31/$C$40*$D$40,0)</f>
        <v>24503</v>
      </c>
      <c r="E31" s="760" t="n">
        <f aca="false">ROUNDDOWN(D31/4,0)</f>
        <v>6125</v>
      </c>
    </row>
    <row r="32" customFormat="false" ht="12.75" hidden="false" customHeight="false" outlineLevel="0" collapsed="false">
      <c r="A32" s="757" t="n">
        <v>41000</v>
      </c>
      <c r="B32" s="758" t="s">
        <v>339</v>
      </c>
      <c r="C32" s="759" t="n">
        <v>562</v>
      </c>
      <c r="D32" s="759" t="n">
        <f aca="false">ROUND(C32/$C$40*$D$40,0)</f>
        <v>50259</v>
      </c>
      <c r="E32" s="760" t="n">
        <f aca="false">ROUNDDOWN(D32/4,0)</f>
        <v>12564</v>
      </c>
    </row>
    <row r="33" customFormat="false" ht="12.75" hidden="false" customHeight="false" outlineLevel="0" collapsed="false">
      <c r="A33" s="757" t="n">
        <v>43000</v>
      </c>
      <c r="B33" s="758" t="s">
        <v>340</v>
      </c>
      <c r="C33" s="759" t="n">
        <v>318</v>
      </c>
      <c r="D33" s="759" t="n">
        <f aca="false">ROUND(C33/$C$40*$D$40,0)</f>
        <v>28438</v>
      </c>
      <c r="E33" s="760" t="n">
        <f aca="false">ROUNDDOWN(D33/4,0)</f>
        <v>7109</v>
      </c>
    </row>
    <row r="34" s="298" customFormat="true" ht="12.75" hidden="false" customHeight="false" outlineLevel="0" collapsed="false">
      <c r="A34" s="757" t="n">
        <v>51000</v>
      </c>
      <c r="B34" s="758" t="s">
        <v>341</v>
      </c>
      <c r="C34" s="759" t="n">
        <v>52</v>
      </c>
      <c r="D34" s="759" t="n">
        <f aca="false">ROUND(C34/$C$40*$D$40,0)</f>
        <v>4650</v>
      </c>
      <c r="E34" s="760" t="n">
        <f aca="false">ROUNDDOWN(D34/4,0)</f>
        <v>1162</v>
      </c>
    </row>
    <row r="35" customFormat="false" ht="12.75" hidden="false" customHeight="false" outlineLevel="0" collapsed="false">
      <c r="A35" s="757" t="n">
        <v>52000</v>
      </c>
      <c r="B35" s="758" t="s">
        <v>342</v>
      </c>
      <c r="C35" s="759" t="n">
        <v>17</v>
      </c>
      <c r="D35" s="759" t="n">
        <f aca="false">ROUND(C35/$C$40*$D$40,0)</f>
        <v>1520</v>
      </c>
      <c r="E35" s="760" t="n">
        <f aca="false">ROUNDDOWN(D35/4,0)</f>
        <v>380</v>
      </c>
    </row>
    <row r="36" customFormat="false" ht="12.75" hidden="false" customHeight="false" outlineLevel="0" collapsed="false">
      <c r="A36" s="757" t="n">
        <v>53000</v>
      </c>
      <c r="B36" s="758" t="s">
        <v>343</v>
      </c>
      <c r="C36" s="759" t="n">
        <v>21</v>
      </c>
      <c r="D36" s="759" t="n">
        <f aca="false">ROUND(C36/$C$40*$D$40,0)</f>
        <v>1878</v>
      </c>
      <c r="E36" s="760" t="n">
        <f aca="false">ROUNDDOWN(D36/4,0)</f>
        <v>469</v>
      </c>
    </row>
    <row r="37" customFormat="false" ht="12.75" hidden="false" customHeight="false" outlineLevel="0" collapsed="false">
      <c r="A37" s="757" t="n">
        <v>54000</v>
      </c>
      <c r="B37" s="758" t="s">
        <v>344</v>
      </c>
      <c r="C37" s="759" t="n">
        <v>48</v>
      </c>
      <c r="D37" s="759" t="n">
        <f aca="false">ROUND(C37/$C$40*$D$40,0)</f>
        <v>4293</v>
      </c>
      <c r="E37" s="760" t="n">
        <f aca="false">ROUNDDOWN(D37/4,0)</f>
        <v>1073</v>
      </c>
    </row>
    <row r="38" customFormat="false" ht="12.75" hidden="false" customHeight="false" outlineLevel="0" collapsed="false">
      <c r="A38" s="757" t="n">
        <v>55000</v>
      </c>
      <c r="B38" s="758" t="s">
        <v>345</v>
      </c>
      <c r="C38" s="759" t="n">
        <v>0</v>
      </c>
      <c r="D38" s="759" t="n">
        <f aca="false">ROUND(C38/$C$40*$D$40,0)</f>
        <v>0</v>
      </c>
      <c r="E38" s="760" t="n">
        <f aca="false">ROUNDDOWN(D38/4,0)</f>
        <v>0</v>
      </c>
    </row>
    <row r="39" customFormat="false" ht="13.5" hidden="false" customHeight="false" outlineLevel="0" collapsed="false">
      <c r="A39" s="747" t="n">
        <v>56000</v>
      </c>
      <c r="B39" s="748" t="s">
        <v>346</v>
      </c>
      <c r="C39" s="761" t="n">
        <v>0</v>
      </c>
      <c r="D39" s="761" t="n">
        <f aca="false">ROUND(C39/$C$40*$D$40,0)</f>
        <v>0</v>
      </c>
      <c r="E39" s="762" t="n">
        <f aca="false">ROUNDDOWN(D39/4,0)</f>
        <v>0</v>
      </c>
    </row>
    <row r="40" customFormat="false" ht="13.5" hidden="false" customHeight="false" outlineLevel="0" collapsed="false">
      <c r="A40" s="763" t="s">
        <v>178</v>
      </c>
      <c r="B40" s="764"/>
      <c r="C40" s="765" t="n">
        <f aca="false">SUM(C14:C39)</f>
        <v>11791</v>
      </c>
      <c r="D40" s="766" t="n">
        <v>1054455</v>
      </c>
      <c r="E40" s="766" t="n">
        <f aca="false">SUM(E14:E39)</f>
        <v>263602</v>
      </c>
    </row>
  </sheetData>
  <mergeCells count="2">
    <mergeCell ref="A1:E1"/>
    <mergeCell ref="A5:B5"/>
  </mergeCells>
  <printOptions headings="false" gridLines="false" gridLinesSet="true" horizontalCentered="true" verticalCentered="false"/>
  <pageMargins left="0.7875" right="0.590277777777778" top="0.944444444444444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.1
Tabulka č.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12.85"/>
    <col collapsed="false" customWidth="true" hidden="false" outlineLevel="0" max="5" min="2" style="275" width="11.85"/>
    <col collapsed="false" customWidth="true" hidden="false" outlineLevel="0" max="6" min="6" style="275" width="10.13"/>
    <col collapsed="false" customWidth="true" hidden="false" outlineLevel="0" max="7" min="7" style="275" width="15.28"/>
    <col collapsed="false" customWidth="false" hidden="false" outlineLevel="0" max="257" min="8" style="275" width="9.14"/>
  </cols>
  <sheetData>
    <row r="1" customFormat="false" ht="39.75" hidden="false" customHeight="true" outlineLevel="0" collapsed="false">
      <c r="A1" s="767" t="s">
        <v>347</v>
      </c>
      <c r="B1" s="767"/>
      <c r="C1" s="767"/>
      <c r="D1" s="767"/>
      <c r="E1" s="767"/>
      <c r="F1" s="767"/>
      <c r="G1" s="768"/>
    </row>
    <row r="2" customFormat="false" ht="7.5" hidden="false" customHeight="true" outlineLevel="0" collapsed="false">
      <c r="A2" s="769"/>
      <c r="B2" s="769"/>
      <c r="C2" s="769"/>
      <c r="D2" s="769"/>
      <c r="E2" s="769"/>
      <c r="F2" s="769"/>
      <c r="G2" s="768"/>
    </row>
    <row r="3" customFormat="false" ht="9.75" hidden="false" customHeight="true" outlineLevel="0" collapsed="false">
      <c r="A3" s="769"/>
      <c r="B3" s="769"/>
      <c r="C3" s="769"/>
      <c r="D3" s="769"/>
      <c r="E3" s="769"/>
      <c r="F3" s="769"/>
      <c r="G3" s="768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70" t="s">
        <v>348</v>
      </c>
      <c r="B5" s="771" t="s">
        <v>349</v>
      </c>
      <c r="C5" s="771"/>
      <c r="D5" s="771"/>
      <c r="E5" s="771"/>
      <c r="F5" s="772" t="s">
        <v>350</v>
      </c>
    </row>
    <row r="6" customFormat="false" ht="26.25" hidden="false" customHeight="false" outlineLevel="0" collapsed="false">
      <c r="A6" s="773"/>
      <c r="B6" s="774" t="s">
        <v>351</v>
      </c>
      <c r="C6" s="775" t="s">
        <v>352</v>
      </c>
      <c r="D6" s="775" t="s">
        <v>353</v>
      </c>
      <c r="E6" s="775" t="s">
        <v>354</v>
      </c>
      <c r="F6" s="776" t="s">
        <v>54</v>
      </c>
    </row>
    <row r="7" customFormat="false" ht="12.75" hidden="false" customHeight="false" outlineLevel="0" collapsed="false">
      <c r="A7" s="777" t="s">
        <v>118</v>
      </c>
      <c r="B7" s="778" t="n">
        <f aca="false">1051889+32224</f>
        <v>1084113</v>
      </c>
      <c r="C7" s="779" t="n">
        <v>246974</v>
      </c>
      <c r="D7" s="779" t="n">
        <f aca="false">C7*0.4</f>
        <v>98789.6</v>
      </c>
      <c r="E7" s="779" t="n">
        <f aca="false">B7+D7</f>
        <v>1182902.6</v>
      </c>
      <c r="F7" s="780" t="n">
        <f aca="false">ROUND(E7*$F$36/$E$33,0)</f>
        <v>22948</v>
      </c>
    </row>
    <row r="8" customFormat="false" ht="12.75" hidden="false" customHeight="false" outlineLevel="0" collapsed="false">
      <c r="A8" s="781" t="s">
        <v>119</v>
      </c>
      <c r="B8" s="782" t="n">
        <v>356803</v>
      </c>
      <c r="C8" s="783" t="n">
        <v>27711</v>
      </c>
      <c r="D8" s="783" t="n">
        <f aca="false">C8*0.4</f>
        <v>11084.4</v>
      </c>
      <c r="E8" s="783" t="n">
        <f aca="false">B8+D8</f>
        <v>367887.4</v>
      </c>
      <c r="F8" s="784" t="n">
        <f aca="false">ROUND(E8*$F$36/$E$33,0)</f>
        <v>7137</v>
      </c>
    </row>
    <row r="9" customFormat="false" ht="12.75" hidden="false" customHeight="false" outlineLevel="0" collapsed="false">
      <c r="A9" s="781" t="s">
        <v>120</v>
      </c>
      <c r="B9" s="782" t="n">
        <f aca="false">28343+8070</f>
        <v>36413</v>
      </c>
      <c r="C9" s="783" t="n">
        <v>800</v>
      </c>
      <c r="D9" s="783" t="n">
        <f aca="false">C9*0.4</f>
        <v>320</v>
      </c>
      <c r="E9" s="783" t="n">
        <f aca="false">B9+D9</f>
        <v>36733</v>
      </c>
      <c r="F9" s="784" t="n">
        <f aca="false">ROUND(E9*$F$36/$E$33,0)</f>
        <v>713</v>
      </c>
    </row>
    <row r="10" customFormat="false" ht="12.75" hidden="false" customHeight="false" outlineLevel="0" collapsed="false">
      <c r="A10" s="781" t="s">
        <v>121</v>
      </c>
      <c r="B10" s="782" t="n">
        <f aca="false">1414579+2549</f>
        <v>1417128</v>
      </c>
      <c r="C10" s="783" t="n">
        <v>82693</v>
      </c>
      <c r="D10" s="783" t="n">
        <f aca="false">C10*0.4</f>
        <v>33077.2</v>
      </c>
      <c r="E10" s="783" t="n">
        <f aca="false">B10+D10</f>
        <v>1450205.2</v>
      </c>
      <c r="F10" s="784" t="n">
        <f aca="false">ROUND(E10*$F$36/$E$33,0)</f>
        <v>28133</v>
      </c>
    </row>
    <row r="11" customFormat="false" ht="12.75" hidden="false" customHeight="false" outlineLevel="0" collapsed="false">
      <c r="A11" s="781" t="s">
        <v>122</v>
      </c>
      <c r="B11" s="782" t="n">
        <f aca="false">425119+30298</f>
        <v>455417</v>
      </c>
      <c r="C11" s="783" t="n">
        <v>58573</v>
      </c>
      <c r="D11" s="783" t="n">
        <f aca="false">C11*0.4</f>
        <v>23429.2</v>
      </c>
      <c r="E11" s="783" t="n">
        <f aca="false">B11+D11</f>
        <v>478846.2</v>
      </c>
      <c r="F11" s="784" t="n">
        <f aca="false">ROUND(E11*$F$36/$E$33,0)</f>
        <v>9289</v>
      </c>
    </row>
    <row r="12" customFormat="false" ht="12.75" hidden="false" customHeight="false" outlineLevel="0" collapsed="false">
      <c r="A12" s="781" t="s">
        <v>123</v>
      </c>
      <c r="B12" s="782" t="n">
        <v>0</v>
      </c>
      <c r="C12" s="783" t="n">
        <v>0</v>
      </c>
      <c r="D12" s="783" t="n">
        <f aca="false">C12*0.4</f>
        <v>0</v>
      </c>
      <c r="E12" s="783" t="n">
        <f aca="false">B12+D12</f>
        <v>0</v>
      </c>
      <c r="F12" s="784" t="n">
        <f aca="false">ROUND(E12*$F$36/$E$33,0)</f>
        <v>0</v>
      </c>
    </row>
    <row r="13" customFormat="false" ht="12.75" hidden="false" customHeight="false" outlineLevel="0" collapsed="false">
      <c r="A13" s="781" t="s">
        <v>124</v>
      </c>
      <c r="B13" s="782" t="n">
        <v>141063</v>
      </c>
      <c r="C13" s="783" t="n">
        <v>12295</v>
      </c>
      <c r="D13" s="783" t="n">
        <f aca="false">C13*0.4</f>
        <v>4918</v>
      </c>
      <c r="E13" s="783" t="n">
        <f aca="false">B13+D13</f>
        <v>145981</v>
      </c>
      <c r="F13" s="784" t="n">
        <f aca="false">ROUND(E13*$F$36/$E$33,0)</f>
        <v>2832</v>
      </c>
    </row>
    <row r="14" customFormat="false" ht="12.75" hidden="false" customHeight="false" outlineLevel="0" collapsed="false">
      <c r="A14" s="781" t="s">
        <v>125</v>
      </c>
      <c r="B14" s="782" t="n">
        <v>19739</v>
      </c>
      <c r="C14" s="785" t="n">
        <v>0</v>
      </c>
      <c r="D14" s="783" t="n">
        <f aca="false">C14*0.4</f>
        <v>0</v>
      </c>
      <c r="E14" s="783" t="n">
        <f aca="false">B14+D14</f>
        <v>19739</v>
      </c>
      <c r="F14" s="784" t="n">
        <f aca="false">ROUND(E14*$F$36/$E$33,0)</f>
        <v>383</v>
      </c>
    </row>
    <row r="15" customFormat="false" ht="12.75" hidden="false" customHeight="false" outlineLevel="0" collapsed="false">
      <c r="A15" s="781" t="s">
        <v>126</v>
      </c>
      <c r="B15" s="782" t="n">
        <f aca="false">70531+243782</f>
        <v>314313</v>
      </c>
      <c r="C15" s="783" t="n">
        <f aca="false">7739+8450</f>
        <v>16189</v>
      </c>
      <c r="D15" s="783" t="n">
        <f aca="false">C15*0.4</f>
        <v>6475.6</v>
      </c>
      <c r="E15" s="783" t="n">
        <f aca="false">B15+D15</f>
        <v>320788.6</v>
      </c>
      <c r="F15" s="784" t="n">
        <f aca="false">ROUND(E15*$F$36/$E$33,0)</f>
        <v>6223</v>
      </c>
    </row>
    <row r="16" customFormat="false" ht="12.75" hidden="false" customHeight="false" outlineLevel="0" collapsed="false">
      <c r="A16" s="781" t="s">
        <v>127</v>
      </c>
      <c r="B16" s="782" t="n">
        <f aca="false">1307748+4846</f>
        <v>1312594</v>
      </c>
      <c r="C16" s="786" t="n">
        <v>167048</v>
      </c>
      <c r="D16" s="783" t="n">
        <f aca="false">C16*0.4</f>
        <v>66819.2</v>
      </c>
      <c r="E16" s="783" t="n">
        <f aca="false">B16+D16</f>
        <v>1379413.2</v>
      </c>
      <c r="F16" s="784" t="n">
        <f aca="false">ROUND(E16*$F$36/$E$33,0)</f>
        <v>26760</v>
      </c>
    </row>
    <row r="17" customFormat="false" ht="12.75" hidden="false" customHeight="false" outlineLevel="0" collapsed="false">
      <c r="A17" s="781" t="s">
        <v>128</v>
      </c>
      <c r="B17" s="782" t="n">
        <v>91194</v>
      </c>
      <c r="C17" s="783" t="n">
        <v>24820</v>
      </c>
      <c r="D17" s="783" t="n">
        <f aca="false">C17*0.4</f>
        <v>9928</v>
      </c>
      <c r="E17" s="783" t="n">
        <f aca="false">B17+D17</f>
        <v>101122</v>
      </c>
      <c r="F17" s="784" t="n">
        <f aca="false">ROUND(E17*$F$36/$E$33,0)</f>
        <v>1962</v>
      </c>
    </row>
    <row r="18" customFormat="false" ht="12.75" hidden="false" customHeight="false" outlineLevel="0" collapsed="false">
      <c r="A18" s="781" t="s">
        <v>129</v>
      </c>
      <c r="B18" s="782" t="n">
        <f aca="false">543783+5689</f>
        <v>549472</v>
      </c>
      <c r="C18" s="783" t="n">
        <v>117009</v>
      </c>
      <c r="D18" s="783" t="n">
        <f aca="false">C18*0.4</f>
        <v>46803.6</v>
      </c>
      <c r="E18" s="783" t="n">
        <f aca="false">B18+D18</f>
        <v>596275.6</v>
      </c>
      <c r="F18" s="784" t="n">
        <f aca="false">ROUND(E18*$F$36/$E$33,0)</f>
        <v>11567</v>
      </c>
    </row>
    <row r="19" customFormat="false" ht="12.75" hidden="false" customHeight="false" outlineLevel="0" collapsed="false">
      <c r="A19" s="781" t="s">
        <v>130</v>
      </c>
      <c r="B19" s="782" t="n">
        <f aca="false">246813+4440</f>
        <v>251253</v>
      </c>
      <c r="C19" s="783" t="n">
        <v>48003</v>
      </c>
      <c r="D19" s="783" t="n">
        <f aca="false">C19*0.4</f>
        <v>19201.2</v>
      </c>
      <c r="E19" s="783" t="n">
        <f aca="false">B19+D19</f>
        <v>270454.2</v>
      </c>
      <c r="F19" s="784" t="n">
        <f aca="false">ROUND(E19*$F$36/$E$33,0)</f>
        <v>5247</v>
      </c>
    </row>
    <row r="20" customFormat="false" ht="12.75" hidden="false" customHeight="false" outlineLevel="0" collapsed="false">
      <c r="A20" s="781" t="s">
        <v>131</v>
      </c>
      <c r="B20" s="782" t="n">
        <f aca="false">242563+13565</f>
        <v>256128</v>
      </c>
      <c r="C20" s="783" t="n">
        <v>25066</v>
      </c>
      <c r="D20" s="783" t="n">
        <f aca="false">C20*0.4</f>
        <v>10026.4</v>
      </c>
      <c r="E20" s="783" t="n">
        <f aca="false">B20+D20</f>
        <v>266154.4</v>
      </c>
      <c r="F20" s="784" t="n">
        <f aca="false">ROUND(E20*$F$36/$E$33,0)</f>
        <v>5163</v>
      </c>
    </row>
    <row r="21" customFormat="false" ht="12.75" hidden="false" customHeight="false" outlineLevel="0" collapsed="false">
      <c r="A21" s="781" t="s">
        <v>132</v>
      </c>
      <c r="B21" s="782" t="n">
        <v>1655906</v>
      </c>
      <c r="C21" s="783" t="n">
        <v>119612</v>
      </c>
      <c r="D21" s="783" t="n">
        <f aca="false">C21*0.4</f>
        <v>47844.8</v>
      </c>
      <c r="E21" s="783" t="n">
        <f aca="false">B21+D21</f>
        <v>1703750.8</v>
      </c>
      <c r="F21" s="784" t="n">
        <f aca="false">ROUND(E21*$F$36/$E$33,0)</f>
        <v>33052</v>
      </c>
    </row>
    <row r="22" customFormat="false" ht="12.75" hidden="false" customHeight="false" outlineLevel="0" collapsed="false">
      <c r="A22" s="781" t="s">
        <v>133</v>
      </c>
      <c r="B22" s="782" t="n">
        <f aca="false">502473+12207</f>
        <v>514680</v>
      </c>
      <c r="C22" s="783" t="n">
        <v>147591</v>
      </c>
      <c r="D22" s="783" t="n">
        <f aca="false">C22*0.4</f>
        <v>59036.4</v>
      </c>
      <c r="E22" s="783" t="n">
        <f aca="false">B22+D22</f>
        <v>573716.4</v>
      </c>
      <c r="F22" s="784" t="n">
        <f aca="false">ROUND(E22*$F$36/$E$33,0)</f>
        <v>11130</v>
      </c>
    </row>
    <row r="23" customFormat="false" ht="12.75" hidden="false" customHeight="false" outlineLevel="0" collapsed="false">
      <c r="A23" s="781" t="s">
        <v>134</v>
      </c>
      <c r="B23" s="782" t="n">
        <f aca="false">207227+17623</f>
        <v>224850</v>
      </c>
      <c r="C23" s="783" t="n">
        <f aca="false">23083+391</f>
        <v>23474</v>
      </c>
      <c r="D23" s="783" t="n">
        <f aca="false">C23*0.4</f>
        <v>9389.6</v>
      </c>
      <c r="E23" s="783" t="n">
        <f aca="false">B23+D23</f>
        <v>234239.6</v>
      </c>
      <c r="F23" s="784" t="n">
        <f aca="false">ROUND(E23*$F$36/$E$33,0)</f>
        <v>4544</v>
      </c>
    </row>
    <row r="24" customFormat="false" ht="12.75" hidden="false" customHeight="false" outlineLevel="0" collapsed="false">
      <c r="A24" s="781" t="s">
        <v>135</v>
      </c>
      <c r="B24" s="782" t="n">
        <f aca="false">361781+318</f>
        <v>362099</v>
      </c>
      <c r="C24" s="783" t="n">
        <v>1919</v>
      </c>
      <c r="D24" s="783" t="n">
        <f aca="false">C24*0.4</f>
        <v>767.6</v>
      </c>
      <c r="E24" s="783" t="n">
        <f aca="false">B24+D24</f>
        <v>362866.6</v>
      </c>
      <c r="F24" s="784" t="n">
        <f aca="false">ROUND(E24*$F$36/$E$33,0)</f>
        <v>7039</v>
      </c>
    </row>
    <row r="25" customFormat="false" ht="12.75" hidden="false" customHeight="false" outlineLevel="0" collapsed="false">
      <c r="A25" s="781" t="s">
        <v>136</v>
      </c>
      <c r="B25" s="782" t="n">
        <f aca="false">324864+5520</f>
        <v>330384</v>
      </c>
      <c r="C25" s="783" t="n">
        <v>1326</v>
      </c>
      <c r="D25" s="783" t="n">
        <f aca="false">C25*0.4</f>
        <v>530.4</v>
      </c>
      <c r="E25" s="783" t="n">
        <f aca="false">B25+D25</f>
        <v>330914.4</v>
      </c>
      <c r="F25" s="784" t="n">
        <f aca="false">ROUND(E25*$F$36/$E$33,0)</f>
        <v>6420</v>
      </c>
    </row>
    <row r="26" customFormat="false" ht="12.75" hidden="false" customHeight="false" outlineLevel="0" collapsed="false">
      <c r="A26" s="781" t="s">
        <v>137</v>
      </c>
      <c r="B26" s="782" t="n">
        <v>330702</v>
      </c>
      <c r="C26" s="783" t="n">
        <v>26037</v>
      </c>
      <c r="D26" s="783" t="n">
        <f aca="false">C26*0.4</f>
        <v>10414.8</v>
      </c>
      <c r="E26" s="783" t="n">
        <f aca="false">B26+D26</f>
        <v>341116.8</v>
      </c>
      <c r="F26" s="784" t="n">
        <f aca="false">ROUND(E26*$F$36/$E$33,0)</f>
        <v>6617</v>
      </c>
    </row>
    <row r="27" customFormat="false" ht="12.75" hidden="false" customHeight="false" outlineLevel="0" collapsed="false">
      <c r="A27" s="781" t="s">
        <v>138</v>
      </c>
      <c r="B27" s="782" t="n">
        <v>0</v>
      </c>
      <c r="C27" s="783" t="n">
        <v>0</v>
      </c>
      <c r="D27" s="783" t="n">
        <f aca="false">C27*0.4</f>
        <v>0</v>
      </c>
      <c r="E27" s="783" t="n">
        <f aca="false">B27+D27</f>
        <v>0</v>
      </c>
      <c r="F27" s="784" t="n">
        <f aca="false">ROUND(E27*$F$36/$E$33,0)</f>
        <v>0</v>
      </c>
    </row>
    <row r="28" customFormat="false" ht="12.75" hidden="false" customHeight="false" outlineLevel="0" collapsed="false">
      <c r="A28" s="781" t="s">
        <v>139</v>
      </c>
      <c r="B28" s="782" t="n">
        <v>0</v>
      </c>
      <c r="C28" s="783" t="n">
        <v>0</v>
      </c>
      <c r="D28" s="783" t="n">
        <f aca="false">C28*0.4</f>
        <v>0</v>
      </c>
      <c r="E28" s="783" t="n">
        <f aca="false">B28+D28</f>
        <v>0</v>
      </c>
      <c r="F28" s="784" t="n">
        <f aca="false">ROUND(E28*$F$36/$E$33,0)</f>
        <v>0</v>
      </c>
    </row>
    <row r="29" customFormat="false" ht="12.75" hidden="false" customHeight="false" outlineLevel="0" collapsed="false">
      <c r="A29" s="781" t="s">
        <v>140</v>
      </c>
      <c r="B29" s="782" t="n">
        <v>0</v>
      </c>
      <c r="C29" s="783" t="n">
        <v>0</v>
      </c>
      <c r="D29" s="783" t="n">
        <f aca="false">C29*0.4</f>
        <v>0</v>
      </c>
      <c r="E29" s="783" t="n">
        <f aca="false">B29+D29</f>
        <v>0</v>
      </c>
      <c r="F29" s="784" t="n">
        <f aca="false">ROUND(E29*$F$36/$E$33,0)</f>
        <v>0</v>
      </c>
    </row>
    <row r="30" customFormat="false" ht="12.75" hidden="false" customHeight="false" outlineLevel="0" collapsed="false">
      <c r="A30" s="781" t="s">
        <v>141</v>
      </c>
      <c r="B30" s="782" t="n">
        <v>0</v>
      </c>
      <c r="C30" s="783" t="n">
        <v>0</v>
      </c>
      <c r="D30" s="783" t="n">
        <f aca="false">C30*0.4</f>
        <v>0</v>
      </c>
      <c r="E30" s="783" t="n">
        <f aca="false">B30+D30</f>
        <v>0</v>
      </c>
      <c r="F30" s="784" t="n">
        <f aca="false">ROUND(E30*$F$36/$E$33,0)</f>
        <v>0</v>
      </c>
    </row>
    <row r="31" customFormat="false" ht="12.75" hidden="false" customHeight="false" outlineLevel="0" collapsed="false">
      <c r="A31" s="781" t="s">
        <v>142</v>
      </c>
      <c r="B31" s="782" t="n">
        <v>50631</v>
      </c>
      <c r="C31" s="783" t="n">
        <v>0</v>
      </c>
      <c r="D31" s="783" t="n">
        <f aca="false">C31*0.4</f>
        <v>0</v>
      </c>
      <c r="E31" s="783" t="n">
        <f aca="false">B31+D31</f>
        <v>50631</v>
      </c>
      <c r="F31" s="784" t="n">
        <f aca="false">ROUND(E31*$F$36/$E$33,0)</f>
        <v>982</v>
      </c>
    </row>
    <row r="32" customFormat="false" ht="13.5" hidden="false" customHeight="false" outlineLevel="0" collapsed="false">
      <c r="A32" s="787" t="s">
        <v>143</v>
      </c>
      <c r="B32" s="782" t="n">
        <v>9648</v>
      </c>
      <c r="C32" s="783" t="n">
        <v>1536</v>
      </c>
      <c r="D32" s="783" t="n">
        <f aca="false">C32*0.4</f>
        <v>614.4</v>
      </c>
      <c r="E32" s="783" t="n">
        <f aca="false">B32+D32</f>
        <v>10262.4</v>
      </c>
      <c r="F32" s="784" t="n">
        <f aca="false">ROUND(E32*$F$36/$E$33,0)</f>
        <v>199</v>
      </c>
    </row>
    <row r="33" customFormat="false" ht="13.5" hidden="false" customHeight="false" outlineLevel="0" collapsed="false">
      <c r="A33" s="788" t="s">
        <v>178</v>
      </c>
      <c r="B33" s="789" t="n">
        <f aca="false">SUM(B7:B32)</f>
        <v>9764530</v>
      </c>
      <c r="C33" s="790" t="n">
        <f aca="false">SUM(C7:C32)</f>
        <v>1148676</v>
      </c>
      <c r="D33" s="790" t="n">
        <f aca="false">C33*0.4</f>
        <v>459470.4</v>
      </c>
      <c r="E33" s="790" t="n">
        <f aca="false">SUM(E7:E32)</f>
        <v>10224000.4</v>
      </c>
      <c r="F33" s="791" t="n">
        <f aca="false">SUM(F7:F32)</f>
        <v>198340</v>
      </c>
    </row>
    <row r="34" customFormat="false" ht="13.5" hidden="false" customHeight="false" outlineLevel="0" collapsed="false">
      <c r="A34" s="792"/>
      <c r="B34" s="792"/>
      <c r="C34" s="792"/>
      <c r="D34" s="792"/>
      <c r="E34" s="792"/>
      <c r="F34" s="793"/>
    </row>
    <row r="35" customFormat="false" ht="13.5" hidden="false" customHeight="false" outlineLevel="0" collapsed="false">
      <c r="A35" s="794" t="s">
        <v>355</v>
      </c>
      <c r="B35" s="795"/>
      <c r="C35" s="795"/>
      <c r="D35" s="795"/>
      <c r="E35" s="795"/>
      <c r="F35" s="796" t="n">
        <f aca="false">F36*1000/E33</f>
        <v>19.3994515101936</v>
      </c>
    </row>
    <row r="36" customFormat="false" ht="13.5" hidden="false" customHeight="false" outlineLevel="0" collapsed="false">
      <c r="A36" s="792" t="s">
        <v>356</v>
      </c>
      <c r="B36" s="797"/>
      <c r="C36" s="797"/>
      <c r="D36" s="797"/>
      <c r="E36" s="797"/>
      <c r="F36" s="798" t="n">
        <f aca="false">198340</f>
        <v>198340</v>
      </c>
    </row>
    <row r="37" customFormat="false" ht="13.5" hidden="false" customHeight="false" outlineLevel="0" collapsed="false">
      <c r="A37" s="794" t="s">
        <v>357</v>
      </c>
      <c r="B37" s="795"/>
      <c r="C37" s="795"/>
      <c r="D37" s="795"/>
      <c r="E37" s="795"/>
      <c r="F37" s="799" t="n">
        <f aca="false">F33</f>
        <v>198340</v>
      </c>
    </row>
    <row r="38" customFormat="false" ht="12.75" hidden="false" customHeight="false" outlineLevel="0" collapsed="false">
      <c r="A38" s="271"/>
      <c r="B38" s="271"/>
      <c r="C38" s="271"/>
      <c r="D38" s="271"/>
      <c r="E38" s="271"/>
      <c r="F38" s="584"/>
    </row>
    <row r="40" customFormat="false" ht="15" hidden="false" customHeight="false" outlineLevel="0" collapsed="false">
      <c r="A40" s="800"/>
      <c r="B40" s="800"/>
      <c r="C40" s="800"/>
      <c r="D40" s="800"/>
      <c r="E40" s="0"/>
      <c r="F40" s="800"/>
      <c r="G40" s="800"/>
    </row>
    <row r="41" customFormat="false" ht="15" hidden="false" customHeight="false" outlineLevel="0" collapsed="false">
      <c r="G41" s="800"/>
    </row>
    <row r="42" customFormat="false" ht="15" hidden="false" customHeight="false" outlineLevel="0" collapsed="false">
      <c r="G42" s="800"/>
    </row>
  </sheetData>
  <mergeCells count="2">
    <mergeCell ref="A1:F1"/>
    <mergeCell ref="B5:E5"/>
  </mergeCells>
  <printOptions headings="false" gridLines="false" gridLinesSet="true" horizontalCentered="true" verticalCentered="false"/>
  <pageMargins left="0.236111111111111" right="0.118055555555556" top="0.984027777777778" bottom="0.315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Kapitola B.3.I.1
Tabulka č.8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4" min="4" style="0" width="11.13"/>
    <col collapsed="false" customWidth="true" hidden="false" outlineLevel="0" max="5" min="5" style="0" width="9.99"/>
  </cols>
  <sheetData>
    <row r="1" customFormat="false" ht="21" hidden="false" customHeight="false" outlineLevel="0" collapsed="false">
      <c r="A1" s="801" t="s">
        <v>358</v>
      </c>
      <c r="B1" s="801"/>
      <c r="C1" s="801"/>
      <c r="D1" s="801"/>
    </row>
    <row r="3" customFormat="false" ht="12.75" hidden="false" customHeight="false" outlineLevel="0" collapsed="false">
      <c r="A3" s="275" t="s">
        <v>359</v>
      </c>
      <c r="B3" s="275"/>
      <c r="C3" s="275"/>
      <c r="D3" s="275"/>
    </row>
    <row r="4" customFormat="false" ht="12.75" hidden="false" customHeight="false" outlineLevel="0" collapsed="false">
      <c r="A4" s="275"/>
      <c r="B4" s="275"/>
      <c r="C4" s="275"/>
      <c r="D4" s="275"/>
    </row>
    <row r="5" customFormat="false" ht="12.75" hidden="false" customHeight="false" outlineLevel="0" collapsed="false">
      <c r="A5" s="802" t="s">
        <v>360</v>
      </c>
      <c r="B5" s="803"/>
      <c r="C5" s="803"/>
      <c r="D5" s="804" t="n">
        <v>5800</v>
      </c>
    </row>
    <row r="6" customFormat="false" ht="12.75" hidden="false" customHeight="false" outlineLevel="0" collapsed="false">
      <c r="A6" s="805"/>
      <c r="B6" s="805"/>
      <c r="C6" s="805"/>
      <c r="D6" s="806"/>
    </row>
    <row r="7" customFormat="false" ht="12.75" hidden="false" customHeight="false" outlineLevel="0" collapsed="false">
      <c r="A7" s="805"/>
      <c r="B7" s="805"/>
      <c r="C7" s="805"/>
      <c r="D7" s="807"/>
    </row>
    <row r="8" customFormat="false" ht="20.25" hidden="false" customHeight="false" outlineLevel="0" collapsed="false">
      <c r="A8" s="808" t="s">
        <v>225</v>
      </c>
      <c r="B8" s="805"/>
      <c r="C8" s="805"/>
      <c r="D8" s="807"/>
    </row>
    <row r="9" customFormat="false" ht="13.5" hidden="false" customHeight="false" outlineLevel="0" collapsed="false">
      <c r="A9" s="275"/>
      <c r="B9" s="275"/>
      <c r="C9" s="275"/>
      <c r="D9" s="275"/>
    </row>
    <row r="10" customFormat="false" ht="25.5" hidden="false" customHeight="false" outlineLevel="0" collapsed="false">
      <c r="A10" s="809" t="s">
        <v>114</v>
      </c>
      <c r="B10" s="810" t="s">
        <v>158</v>
      </c>
      <c r="C10" s="810" t="s">
        <v>361</v>
      </c>
      <c r="D10" s="811" t="s">
        <v>116</v>
      </c>
    </row>
    <row r="11" customFormat="false" ht="12.75" hidden="false" customHeight="false" outlineLevel="0" collapsed="false">
      <c r="A11" s="757" t="n">
        <v>11000</v>
      </c>
      <c r="B11" s="758" t="s">
        <v>321</v>
      </c>
      <c r="C11" s="759" t="n">
        <v>19147</v>
      </c>
      <c r="D11" s="760" t="n">
        <f aca="false">ROUND(C11/1000*$D$5,0)</f>
        <v>111053</v>
      </c>
    </row>
    <row r="12" customFormat="false" ht="12.75" hidden="false" customHeight="false" outlineLevel="0" collapsed="false">
      <c r="A12" s="757" t="n">
        <v>12000</v>
      </c>
      <c r="B12" s="758" t="s">
        <v>322</v>
      </c>
      <c r="C12" s="759" t="n">
        <v>5173</v>
      </c>
      <c r="D12" s="760" t="n">
        <f aca="false">ROUND(C12/1000*$D$5,0)</f>
        <v>30003</v>
      </c>
    </row>
    <row r="13" customFormat="false" ht="12.75" hidden="false" customHeight="false" outlineLevel="0" collapsed="false">
      <c r="A13" s="757" t="n">
        <v>13000</v>
      </c>
      <c r="B13" s="758" t="s">
        <v>323</v>
      </c>
      <c r="C13" s="759" t="n">
        <v>4785</v>
      </c>
      <c r="D13" s="760" t="n">
        <f aca="false">ROUND(C13/1000*$D$5,0)</f>
        <v>27753</v>
      </c>
    </row>
    <row r="14" customFormat="false" ht="12.75" hidden="false" customHeight="false" outlineLevel="0" collapsed="false">
      <c r="A14" s="757" t="n">
        <v>14000</v>
      </c>
      <c r="B14" s="758" t="s">
        <v>324</v>
      </c>
      <c r="C14" s="759" t="n">
        <v>18592</v>
      </c>
      <c r="D14" s="760" t="n">
        <f aca="false">ROUND(C14/1000*$D$5,0)</f>
        <v>107834</v>
      </c>
    </row>
    <row r="15" customFormat="false" ht="12.75" hidden="false" customHeight="false" outlineLevel="0" collapsed="false">
      <c r="A15" s="757" t="n">
        <v>15000</v>
      </c>
      <c r="B15" s="758" t="s">
        <v>325</v>
      </c>
      <c r="C15" s="759" t="n">
        <v>9883</v>
      </c>
      <c r="D15" s="760" t="n">
        <f aca="false">ROUND(C15/1000*$D$5,0)</f>
        <v>57321</v>
      </c>
    </row>
    <row r="16" customFormat="false" ht="12.75" hidden="false" customHeight="false" outlineLevel="0" collapsed="false">
      <c r="A16" s="757" t="n">
        <v>16000</v>
      </c>
      <c r="B16" s="758" t="s">
        <v>326</v>
      </c>
      <c r="C16" s="759" t="n">
        <v>1904</v>
      </c>
      <c r="D16" s="760" t="n">
        <f aca="false">ROUND(C16/1000*$D$5,0)</f>
        <v>11043</v>
      </c>
    </row>
    <row r="17" customFormat="false" ht="12.75" hidden="false" customHeight="false" outlineLevel="0" collapsed="false">
      <c r="A17" s="757" t="n">
        <v>17000</v>
      </c>
      <c r="B17" s="758" t="s">
        <v>327</v>
      </c>
      <c r="C17" s="759" t="n">
        <v>3750</v>
      </c>
      <c r="D17" s="760" t="n">
        <f aca="false">ROUND(C17/1000*$D$5,0)</f>
        <v>21750</v>
      </c>
    </row>
    <row r="18" customFormat="false" ht="12.75" hidden="false" customHeight="false" outlineLevel="0" collapsed="false">
      <c r="A18" s="757" t="n">
        <v>18000</v>
      </c>
      <c r="B18" s="758" t="s">
        <v>328</v>
      </c>
      <c r="C18" s="759" t="n">
        <v>3453</v>
      </c>
      <c r="D18" s="760" t="n">
        <f aca="false">ROUND(C18/1000*$D$5,0)</f>
        <v>20027</v>
      </c>
    </row>
    <row r="19" customFormat="false" ht="12.75" hidden="false" customHeight="false" outlineLevel="0" collapsed="false">
      <c r="A19" s="757" t="n">
        <v>19000</v>
      </c>
      <c r="B19" s="758" t="s">
        <v>329</v>
      </c>
      <c r="C19" s="759" t="n">
        <v>3236</v>
      </c>
      <c r="D19" s="760" t="n">
        <f aca="false">ROUND(C19/1000*$D$5,0)</f>
        <v>18769</v>
      </c>
    </row>
    <row r="20" customFormat="false" ht="12.75" hidden="false" customHeight="false" outlineLevel="0" collapsed="false">
      <c r="A20" s="757" t="n">
        <v>21000</v>
      </c>
      <c r="B20" s="758" t="s">
        <v>330</v>
      </c>
      <c r="C20" s="759" t="n">
        <v>12326</v>
      </c>
      <c r="D20" s="760" t="n">
        <f aca="false">ROUND(C20/1000*$D$5,0)</f>
        <v>71491</v>
      </c>
    </row>
    <row r="21" customFormat="false" ht="12.75" hidden="false" customHeight="false" outlineLevel="0" collapsed="false">
      <c r="A21" s="757" t="n">
        <v>22000</v>
      </c>
      <c r="B21" s="758" t="s">
        <v>331</v>
      </c>
      <c r="C21" s="759" t="n">
        <v>1991</v>
      </c>
      <c r="D21" s="760" t="n">
        <f aca="false">ROUND(C21/1000*$D$5,0)</f>
        <v>11548</v>
      </c>
    </row>
    <row r="22" customFormat="false" ht="12.75" hidden="false" customHeight="false" outlineLevel="0" collapsed="false">
      <c r="A22" s="757" t="n">
        <v>23000</v>
      </c>
      <c r="B22" s="758" t="s">
        <v>332</v>
      </c>
      <c r="C22" s="759" t="n">
        <v>8233</v>
      </c>
      <c r="D22" s="760" t="n">
        <f aca="false">ROUND(C22/1000*$D$5,0)</f>
        <v>47751</v>
      </c>
    </row>
    <row r="23" customFormat="false" ht="12.75" hidden="false" customHeight="false" outlineLevel="0" collapsed="false">
      <c r="A23" s="757" t="n">
        <v>24000</v>
      </c>
      <c r="B23" s="758" t="s">
        <v>333</v>
      </c>
      <c r="C23" s="759" t="n">
        <v>3862</v>
      </c>
      <c r="D23" s="760" t="n">
        <f aca="false">ROUND(C23/1000*$D$5,0)</f>
        <v>22400</v>
      </c>
    </row>
    <row r="24" customFormat="false" ht="12.75" hidden="false" customHeight="false" outlineLevel="0" collapsed="false">
      <c r="A24" s="757" t="n">
        <v>25000</v>
      </c>
      <c r="B24" s="758" t="s">
        <v>334</v>
      </c>
      <c r="C24" s="759" t="n">
        <v>5413</v>
      </c>
      <c r="D24" s="760" t="n">
        <f aca="false">ROUND(C24/1000*$D$5,0)</f>
        <v>31395</v>
      </c>
    </row>
    <row r="25" customFormat="false" ht="12.75" hidden="false" customHeight="false" outlineLevel="0" collapsed="false">
      <c r="A25" s="757" t="n">
        <v>26000</v>
      </c>
      <c r="B25" s="758" t="s">
        <v>335</v>
      </c>
      <c r="C25" s="759" t="n">
        <v>14145</v>
      </c>
      <c r="D25" s="760" t="n">
        <f aca="false">ROUND(C25/1000*$D$5,0)</f>
        <v>82041</v>
      </c>
    </row>
    <row r="26" customFormat="false" ht="12.75" hidden="false" customHeight="false" outlineLevel="0" collapsed="false">
      <c r="A26" s="757" t="n">
        <v>27000</v>
      </c>
      <c r="B26" s="758" t="s">
        <v>336</v>
      </c>
      <c r="C26" s="759" t="n">
        <v>9475</v>
      </c>
      <c r="D26" s="760" t="n">
        <f aca="false">ROUND(C26/1000*$D$5,0)</f>
        <v>54955</v>
      </c>
    </row>
    <row r="27" customFormat="false" ht="12.75" hidden="false" customHeight="false" outlineLevel="0" collapsed="false">
      <c r="A27" s="757" t="n">
        <v>28000</v>
      </c>
      <c r="B27" s="758" t="s">
        <v>337</v>
      </c>
      <c r="C27" s="759" t="n">
        <v>4496</v>
      </c>
      <c r="D27" s="760" t="n">
        <f aca="false">ROUND(C27/1000*$D$5,0)</f>
        <v>26077</v>
      </c>
    </row>
    <row r="28" customFormat="false" ht="12.75" hidden="false" customHeight="false" outlineLevel="0" collapsed="false">
      <c r="A28" s="757" t="n">
        <v>31000</v>
      </c>
      <c r="B28" s="758" t="s">
        <v>338</v>
      </c>
      <c r="C28" s="759" t="n">
        <v>9928</v>
      </c>
      <c r="D28" s="760" t="n">
        <f aca="false">ROUND(C28/1000*$D$5,0)</f>
        <v>57582</v>
      </c>
    </row>
    <row r="29" customFormat="false" ht="12.75" hidden="false" customHeight="false" outlineLevel="0" collapsed="false">
      <c r="A29" s="757" t="n">
        <v>41000</v>
      </c>
      <c r="B29" s="758" t="s">
        <v>339</v>
      </c>
      <c r="C29" s="759" t="n">
        <v>6706</v>
      </c>
      <c r="D29" s="760" t="n">
        <f aca="false">ROUND(C29/1000*$D$5,0)</f>
        <v>38895</v>
      </c>
    </row>
    <row r="30" customFormat="false" ht="12.75" hidden="false" customHeight="false" outlineLevel="0" collapsed="false">
      <c r="A30" s="757" t="n">
        <v>43000</v>
      </c>
      <c r="B30" s="758" t="s">
        <v>340</v>
      </c>
      <c r="C30" s="759" t="n">
        <v>5754</v>
      </c>
      <c r="D30" s="760" t="n">
        <f aca="false">ROUND(C30/1000*$D$5,0)</f>
        <v>33373</v>
      </c>
    </row>
    <row r="31" customFormat="false" ht="12.75" hidden="false" customHeight="false" outlineLevel="0" collapsed="false">
      <c r="A31" s="757" t="n">
        <v>51000</v>
      </c>
      <c r="B31" s="758" t="s">
        <v>341</v>
      </c>
      <c r="C31" s="759" t="n">
        <v>532</v>
      </c>
      <c r="D31" s="760" t="n">
        <f aca="false">ROUND(C31/1000*$D$5,0)</f>
        <v>3086</v>
      </c>
    </row>
    <row r="32" customFormat="false" ht="12.75" hidden="false" customHeight="false" outlineLevel="0" collapsed="false">
      <c r="A32" s="757" t="n">
        <v>52000</v>
      </c>
      <c r="B32" s="758" t="s">
        <v>342</v>
      </c>
      <c r="C32" s="759" t="n">
        <v>158</v>
      </c>
      <c r="D32" s="760" t="n">
        <f aca="false">ROUND(C32/1000*$D$5,0)</f>
        <v>916</v>
      </c>
    </row>
    <row r="33" customFormat="false" ht="12.75" hidden="false" customHeight="false" outlineLevel="0" collapsed="false">
      <c r="A33" s="757" t="n">
        <v>53000</v>
      </c>
      <c r="B33" s="758" t="s">
        <v>343</v>
      </c>
      <c r="C33" s="759" t="n">
        <v>213</v>
      </c>
      <c r="D33" s="760" t="n">
        <f aca="false">ROUND(C33/1000*$D$5,0)</f>
        <v>1235</v>
      </c>
    </row>
    <row r="34" customFormat="false" ht="12.75" hidden="false" customHeight="false" outlineLevel="0" collapsed="false">
      <c r="A34" s="757" t="n">
        <v>54000</v>
      </c>
      <c r="B34" s="758" t="s">
        <v>344</v>
      </c>
      <c r="C34" s="759" t="n">
        <v>446</v>
      </c>
      <c r="D34" s="760" t="n">
        <f aca="false">ROUND(C34/1000*$D$5,0)</f>
        <v>2587</v>
      </c>
    </row>
    <row r="35" customFormat="false" ht="12.75" hidden="false" customHeight="false" outlineLevel="0" collapsed="false">
      <c r="A35" s="757" t="n">
        <v>55000</v>
      </c>
      <c r="B35" s="758" t="s">
        <v>345</v>
      </c>
      <c r="C35" s="759" t="n">
        <v>1523</v>
      </c>
      <c r="D35" s="760" t="n">
        <f aca="false">ROUND(C35/1000*$D$5,0)</f>
        <v>8833</v>
      </c>
    </row>
    <row r="36" customFormat="false" ht="13.5" hidden="false" customHeight="false" outlineLevel="0" collapsed="false">
      <c r="A36" s="812" t="n">
        <v>56000</v>
      </c>
      <c r="B36" s="813" t="s">
        <v>346</v>
      </c>
      <c r="C36" s="814" t="n">
        <v>683</v>
      </c>
      <c r="D36" s="815" t="n">
        <f aca="false">ROUND(C36/1000*$D$5,0)</f>
        <v>3961</v>
      </c>
    </row>
    <row r="37" customFormat="false" ht="14.25" hidden="false" customHeight="false" outlineLevel="0" collapsed="false">
      <c r="A37" s="816" t="s">
        <v>178</v>
      </c>
      <c r="B37" s="817"/>
      <c r="C37" s="818" t="n">
        <f aca="false">SUM(C11:C36)</f>
        <v>155807</v>
      </c>
      <c r="D37" s="819" t="n">
        <f aca="false">SUM(D11:D36)</f>
        <v>903679</v>
      </c>
    </row>
    <row r="38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590277777777778" top="0.984027777777778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.1
Tabulka č.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finkova</cp:lastModifiedBy>
  <cp:lastPrinted>2011-03-03T14:45:41Z</cp:lastPrinted>
  <dcterms:modified xsi:type="dcterms:W3CDTF">2011-03-10T08:04:24Z</dcterms:modified>
  <cp:revision>0</cp:revision>
  <dc:subject/>
  <dc:title/>
</cp:coreProperties>
</file>