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</sheets>
  <definedNames>
    <definedName function="false" hidden="false" localSheetId="3" name="_xlnm.Print_Titles" vbProcedure="false">T4!$3:$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5">
  <si>
    <t xml:space="preserve">Rozpočet regionálního školství na rok 2011 - přímé výdaje přímo řízených organizací</t>
  </si>
  <si>
    <t xml:space="preserve">(údaje v tis. Kč mimo počtu zaměstnanců)</t>
  </si>
  <si>
    <t xml:space="preserve">Kapitola 333 - MŠMT</t>
  </si>
  <si>
    <t xml:space="preserve">přerozdělení  do nových programů</t>
  </si>
  <si>
    <t xml:space="preserve">snížení MP o 10%</t>
  </si>
  <si>
    <t xml:space="preserve">snížení EDS/SMVS o cca 197 mil. Kč</t>
  </si>
  <si>
    <t xml:space="preserve">snížení o 10 % OBV</t>
  </si>
  <si>
    <t xml:space="preserve">snížení FKSP na 1%</t>
  </si>
  <si>
    <t xml:space="preserve">vnitřní přesun v EDS/SMVS</t>
  </si>
  <si>
    <t xml:space="preserve">Schválený</t>
  </si>
  <si>
    <t xml:space="preserve"> </t>
  </si>
  <si>
    <t xml:space="preserve">vlivy</t>
  </si>
  <si>
    <t xml:space="preserve">Původní </t>
  </si>
  <si>
    <t xml:space="preserve">CELKEM</t>
  </si>
  <si>
    <t xml:space="preserve">rozpočet</t>
  </si>
  <si>
    <t xml:space="preserve">1. úprava</t>
  </si>
  <si>
    <t xml:space="preserve">pro </t>
  </si>
  <si>
    <t xml:space="preserve">návrh</t>
  </si>
  <si>
    <t xml:space="preserve">2. úprava</t>
  </si>
  <si>
    <t xml:space="preserve">3. úprava</t>
  </si>
  <si>
    <t xml:space="preserve">4. úprava</t>
  </si>
  <si>
    <t xml:space="preserve">5. úprava</t>
  </si>
  <si>
    <t xml:space="preserve">6. úprava</t>
  </si>
  <si>
    <t xml:space="preserve">roku 2011</t>
  </si>
  <si>
    <t xml:space="preserve">výhled</t>
  </si>
  <si>
    <t xml:space="preserve">výhledu 2011</t>
  </si>
  <si>
    <t xml:space="preserve">oproti r.2010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  Přímé výdaje PŘO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Výdaje vedené v informačním systému programového financování EDS/SMVS celkem</t>
  </si>
  <si>
    <t xml:space="preserve">Normativní rozpis rozpočtu přímo řízených organizací</t>
  </si>
  <si>
    <t xml:space="preserve">Škola, zařízení</t>
  </si>
  <si>
    <t xml:space="preserve">SR 2011</t>
  </si>
  <si>
    <t xml:space="preserve">NIV celkem </t>
  </si>
  <si>
    <t xml:space="preserve">v tom:</t>
  </si>
  <si>
    <t xml:space="preserve">Limit </t>
  </si>
  <si>
    <t xml:space="preserve">v tis. Kč</t>
  </si>
  <si>
    <t xml:space="preserve"> MP celk.</t>
  </si>
  <si>
    <t xml:space="preserve">platy</t>
  </si>
  <si>
    <t xml:space="preserve">OON</t>
  </si>
  <si>
    <t xml:space="preserve">odvody</t>
  </si>
  <si>
    <t xml:space="preserve">FKSP</t>
  </si>
  <si>
    <t xml:space="preserve">ONIV rozdílem</t>
  </si>
  <si>
    <t xml:space="preserve">počtu zaměst.</t>
  </si>
  <si>
    <t xml:space="preserve">Škola J.Ježka,Praha 1</t>
  </si>
  <si>
    <t xml:space="preserve">Konzervatoř J.Deyla, Praha 1</t>
  </si>
  <si>
    <t xml:space="preserve">DÚM, Lublaňská 33, Praha 2</t>
  </si>
  <si>
    <t xml:space="preserve">DVÚ, J.Masaryka, Praha 2</t>
  </si>
  <si>
    <t xml:space="preserve">DDÚ, U Michelského lesa, Praha 4</t>
  </si>
  <si>
    <t xml:space="preserve">DÚM, Na Dlouhé mezi, Paha 4</t>
  </si>
  <si>
    <t xml:space="preserve">Spec.školy, Holečkova, Praha 5</t>
  </si>
  <si>
    <t xml:space="preserve">Středisko pro mládež Klíčov,Praha9</t>
  </si>
  <si>
    <t xml:space="preserve">DVÚ, Načeradec</t>
  </si>
  <si>
    <t xml:space="preserve">Sedlec - Prčice (dř. Jetřichovice)</t>
  </si>
  <si>
    <t xml:space="preserve">DVÚ, Býchory</t>
  </si>
  <si>
    <t xml:space="preserve">VÚM, Kutná Hora</t>
  </si>
  <si>
    <t xml:space="preserve">DVÚ, Liběchov</t>
  </si>
  <si>
    <t xml:space="preserve">DDÚ, Dobřichovice</t>
  </si>
  <si>
    <t xml:space="preserve">VÚM, Obořiště</t>
  </si>
  <si>
    <t xml:space="preserve">Spec. školy,Riegrova, Č.Budějovice</t>
  </si>
  <si>
    <t xml:space="preserve">DDÚ Homole, Č.Budějovice</t>
  </si>
  <si>
    <t xml:space="preserve">Ústav pro mládež,Jindřichův Hradec</t>
  </si>
  <si>
    <t xml:space="preserve">VÚDM, Hostouň</t>
  </si>
  <si>
    <t xml:space="preserve">DVÚ, Měcholupy, Klatovy</t>
  </si>
  <si>
    <t xml:space="preserve">DDÚ a SVP, Plzeň</t>
  </si>
  <si>
    <t xml:space="preserve">VÚM, Terešov</t>
  </si>
  <si>
    <t xml:space="preserve">VÚM, Nová Role</t>
  </si>
  <si>
    <t xml:space="preserve">VÚDM, Žlutice</t>
  </si>
  <si>
    <t xml:space="preserve">VÚDM a SVP, Boletice n.Labem</t>
  </si>
  <si>
    <t xml:space="preserve">VÚDM, Jiříkov</t>
  </si>
  <si>
    <t xml:space="preserve">VÚDM, Místo</t>
  </si>
  <si>
    <t xml:space="preserve">VÚM, SOU a OU Buškovice</t>
  </si>
  <si>
    <t xml:space="preserve">VÚM, Podbořany - Pšov</t>
  </si>
  <si>
    <t xml:space="preserve">VÚDM, Kostomlaty p.Milešovkou</t>
  </si>
  <si>
    <t xml:space="preserve">DVÚ, Hamr na Jezeře</t>
  </si>
  <si>
    <t xml:space="preserve">DDÚ, Liberec</t>
  </si>
  <si>
    <t xml:space="preserve">VÚDM, Chrastava</t>
  </si>
  <si>
    <t xml:space="preserve">DDÚ a SVP, Hradec Králové</t>
  </si>
  <si>
    <t xml:space="preserve">DVÚ, Kostelec n. Orlicí</t>
  </si>
  <si>
    <t xml:space="preserve">OA Janské Lázně</t>
  </si>
  <si>
    <t xml:space="preserve">VÚM, Hostinné</t>
  </si>
  <si>
    <t xml:space="preserve">DVÚ, Vrchlabí</t>
  </si>
  <si>
    <t xml:space="preserve">Husův domov, Dvůr Králové n.L.</t>
  </si>
  <si>
    <t xml:space="preserve">DVÚ, Horní Maršov</t>
  </si>
  <si>
    <t xml:space="preserve">DVÚ a SVP Chrudim (dř. Hrochův Týnec)</t>
  </si>
  <si>
    <t xml:space="preserve">VÚDM, Králíky</t>
  </si>
  <si>
    <t xml:space="preserve">DVÚ, Jihlava</t>
  </si>
  <si>
    <t xml:space="preserve">VÚM a SVP, Černovice</t>
  </si>
  <si>
    <t xml:space="preserve">VÚDM, Počátky</t>
  </si>
  <si>
    <t xml:space="preserve">VÚM, Velké Meziříčí</t>
  </si>
  <si>
    <t xml:space="preserve">Speciální školy Březejc,V.Meziříčí</t>
  </si>
  <si>
    <t xml:space="preserve">VÚM, Olešnice na Moravě</t>
  </si>
  <si>
    <t xml:space="preserve">Spec.školy a OU, Brno</t>
  </si>
  <si>
    <t xml:space="preserve">MŠ a ZŠ řeč., Brno</t>
  </si>
  <si>
    <t xml:space="preserve">DDÚ, Brno</t>
  </si>
  <si>
    <t xml:space="preserve">DÚM, Brno</t>
  </si>
  <si>
    <t xml:space="preserve">VÚDM, Moravský Krumlov</t>
  </si>
  <si>
    <t xml:space="preserve">VÚM, Višňové</t>
  </si>
  <si>
    <t xml:space="preserve">VÚM, Vidnava</t>
  </si>
  <si>
    <t xml:space="preserve">VÚ drog.z., Žulová</t>
  </si>
  <si>
    <t xml:space="preserve">DDÚ, Olomouc, Sv. Kopeček</t>
  </si>
  <si>
    <t xml:space="preserve">Spec. MŠ, Olomouc</t>
  </si>
  <si>
    <t xml:space="preserve">VÚM, Dřevohostice</t>
  </si>
  <si>
    <t xml:space="preserve">DVÚ, Veselíčko</t>
  </si>
  <si>
    <t xml:space="preserve">VÚDM, Šumperk (dř. Loučná n/D) </t>
  </si>
  <si>
    <t xml:space="preserve">DDÚ, Bohumín - Šunychl</t>
  </si>
  <si>
    <t xml:space="preserve">DVÚ, Horní Těrlicko</t>
  </si>
  <si>
    <t xml:space="preserve">VÚM, Nový Jičín</t>
  </si>
  <si>
    <t xml:space="preserve">Spec. školy, Opava</t>
  </si>
  <si>
    <t xml:space="preserve">DÚM a SVP Ostrava Kunčičky</t>
  </si>
  <si>
    <t xml:space="preserve">VÚM, Ostrava Hrabůvka</t>
  </si>
  <si>
    <t xml:space="preserve">DVÚ, Bystřice pod Hostýnem</t>
  </si>
  <si>
    <t xml:space="preserve">VÚM a SOU, Chvalčov</t>
  </si>
  <si>
    <t xml:space="preserve">VÚM, Střílky</t>
  </si>
  <si>
    <t xml:space="preserve">Spec. školy, Valašské Meziříčí</t>
  </si>
  <si>
    <t xml:space="preserve">DÚ,DD pro děti cizince,Pha 5</t>
  </si>
  <si>
    <t xml:space="preserve">DDŠ Ostrava Kunčice</t>
  </si>
  <si>
    <t xml:space="preserve">Celkem</t>
  </si>
  <si>
    <t xml:space="preserve">Soubor normativních příplatků - speciální školy 2011</t>
  </si>
  <si>
    <t xml:space="preserve">tab. A</t>
  </si>
  <si>
    <t xml:space="preserve">v Kč </t>
  </si>
  <si>
    <t xml:space="preserve">číslo</t>
  </si>
  <si>
    <t xml:space="preserve">normativní příplatek </t>
  </si>
  <si>
    <t xml:space="preserve">V</t>
  </si>
  <si>
    <t xml:space="preserve">NIV</t>
  </si>
  <si>
    <t xml:space="preserve">MP</t>
  </si>
  <si>
    <t xml:space="preserve">ONIV</t>
  </si>
  <si>
    <t xml:space="preserve">MP 2007</t>
  </si>
  <si>
    <t xml:space="preserve">1,5 %MP</t>
  </si>
  <si>
    <t xml:space="preserve">odvody 2007</t>
  </si>
  <si>
    <t xml:space="preserve">-1 % odvody</t>
  </si>
  <si>
    <t xml:space="preserve">ONIV 2007</t>
  </si>
  <si>
    <t xml:space="preserve">1,5% ONIV</t>
  </si>
  <si>
    <t xml:space="preserve">naplněnost tříd</t>
  </si>
  <si>
    <t xml:space="preserve">dopočet až do výše kapacity</t>
  </si>
  <si>
    <t xml:space="preserve">internát spec.školy pro sluch.postižené</t>
  </si>
  <si>
    <t xml:space="preserve">ubytovaní</t>
  </si>
  <si>
    <t xml:space="preserve">internát spec.školy pro zrak.postižené</t>
  </si>
  <si>
    <t xml:space="preserve">internát spec.školy pro těles.postižené</t>
  </si>
  <si>
    <t xml:space="preserve">internát spec.školy pro vady řeči</t>
  </si>
  <si>
    <t xml:space="preserve">příplatek na asistenci - zrak.postižení</t>
  </si>
  <si>
    <t xml:space="preserve">počet dětí, žáků, studentů</t>
  </si>
  <si>
    <t xml:space="preserve">příplatek na asistenci - sluch.postižení</t>
  </si>
  <si>
    <t xml:space="preserve">příplatek na asistenci - těles.postižení</t>
  </si>
  <si>
    <t xml:space="preserve">speciální terapie - zrak.postižení</t>
  </si>
  <si>
    <t xml:space="preserve">speciální terapie - sluch.postižení</t>
  </si>
  <si>
    <t xml:space="preserve">speciální terapie - těles.postižení</t>
  </si>
  <si>
    <t xml:space="preserve">speciální terapie - vady řeči</t>
  </si>
  <si>
    <t xml:space="preserve">speciální terapie - více vad</t>
  </si>
  <si>
    <t xml:space="preserve">těžké postižení zraku</t>
  </si>
  <si>
    <t xml:space="preserve">počet postižených dětí, žáků, studentů</t>
  </si>
  <si>
    <t xml:space="preserve">těžké postižení sluchu</t>
  </si>
  <si>
    <t xml:space="preserve">těžké postižení tělesné</t>
  </si>
  <si>
    <t xml:space="preserve">Soubor normativních příplatků - DÚM 2011</t>
  </si>
  <si>
    <t xml:space="preserve">tab. B</t>
  </si>
  <si>
    <t xml:space="preserve">zákon č. 109/2002 Sb.</t>
  </si>
  <si>
    <t xml:space="preserve">počet dětí ve skupinách ústavu a SVP</t>
  </si>
  <si>
    <t xml:space="preserve">děti s psych.postiž. a drog.závislostí</t>
  </si>
  <si>
    <t xml:space="preserve">počet post. dětí ústavu a SVP</t>
  </si>
  <si>
    <t xml:space="preserve">děti  s nařízenou ochr.výchovou</t>
  </si>
  <si>
    <t xml:space="preserve">počet dětí ústavu a SVP</t>
  </si>
  <si>
    <t xml:space="preserve">záchyty</t>
  </si>
  <si>
    <t xml:space="preserve">velká spádovost</t>
  </si>
  <si>
    <t xml:space="preserve">nezletilé matky s dětmi</t>
  </si>
  <si>
    <t xml:space="preserve">kapacita vých. skupiny matek</t>
  </si>
  <si>
    <t xml:space="preserve">Soubor normativních příplatků - DDÚ 2011</t>
  </si>
  <si>
    <t xml:space="preserve">tab. C</t>
  </si>
  <si>
    <t xml:space="preserve">děti s psych.postiž. a drog.závislostí </t>
  </si>
  <si>
    <t xml:space="preserve">počet post.dětí ústavu a SVP</t>
  </si>
  <si>
    <t xml:space="preserve">koedukace</t>
  </si>
  <si>
    <t xml:space="preserve">počet  dětí ústavu a SVP</t>
  </si>
  <si>
    <t xml:space="preserve">velikost ústavu</t>
  </si>
  <si>
    <t xml:space="preserve">kapacita ústavu</t>
  </si>
  <si>
    <t xml:space="preserve">nenaplněnost tříd ZŠ</t>
  </si>
  <si>
    <t xml:space="preserve">nenaplněnost tříd ZvŠ</t>
  </si>
  <si>
    <t xml:space="preserve">Soubor normativních příplatků - DDŠ a DD 2011</t>
  </si>
  <si>
    <t xml:space="preserve">tab. D</t>
  </si>
  <si>
    <t xml:space="preserve">děti s psych. postiž. a drog. závislostí</t>
  </si>
  <si>
    <t xml:space="preserve">Soubor normativních příplatků - VÚ 2011</t>
  </si>
  <si>
    <t xml:space="preserve">tab. E</t>
  </si>
  <si>
    <t xml:space="preserve">děti s psych. postižením</t>
  </si>
  <si>
    <t xml:space="preserve">děti s drog. závislostí</t>
  </si>
  <si>
    <t xml:space="preserve">počet matek</t>
  </si>
  <si>
    <t xml:space="preserve">odd.se zpřísněným režimem</t>
  </si>
  <si>
    <t xml:space="preserve">kapacita oddělení</t>
  </si>
  <si>
    <t xml:space="preserve">nenaplněnost tříd PrŠ</t>
  </si>
  <si>
    <t xml:space="preserve">Normativy neinvestičních výdajů pro rok 2011 přímo řízených organizací </t>
  </si>
  <si>
    <t xml:space="preserve">v Kč</t>
  </si>
  <si>
    <t xml:space="preserve">NIV 
celkem</t>
  </si>
  <si>
    <t xml:space="preserve">ONIV
celkem</t>
  </si>
  <si>
    <t xml:space="preserve">část I.</t>
  </si>
  <si>
    <t xml:space="preserve">Normativ neinvestičních výdajů ze státního rozpočtu v roce 2011</t>
  </si>
  <si>
    <t xml:space="preserve">jako roční objem neinvestičních výdajů na jednotku výkonu, </t>
  </si>
  <si>
    <t xml:space="preserve">tj. dítě, žáka, studenta apod. v (ve)</t>
  </si>
  <si>
    <t xml:space="preserve">Mateřské škole nebo třídě s celodenním provozem do 15 dětí (včetně)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
s celodenním nebo polodenním provozem, jde-li o dítě docházející do MŠ na dobu nepřevyšující 4 hodiny denně nebo 5 dnů v měsíci: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su pro získání zákl.vzdělání organizovaného v ZŠ nebo SŠ v denní formě</t>
  </si>
  <si>
    <t xml:space="preserve">Kursu pro získání zákl.vzdělání organizovaného v ZŠ nebo SŠ ve večerní formě vzdělávání</t>
  </si>
  <si>
    <t xml:space="preserve">Kursu pro získání zákl.vzdělání organizovaného v ZŠ nebo SŠ v dálkové formě vzdělávání</t>
  </si>
  <si>
    <t xml:space="preserve">Kurz pro získání základů vzdělání organizovaný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Internátní části střediska výchovné péče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
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11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v libovolné formě vzdělávání, který na základě individuálního vzdělávacího plánu má individuálně upravenu docházku do školy, jsou normativy stanoveny ve výši 5 % z normativů srovnatelné denní formy vzdělávání uvedených v části I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7.14"/>
    <col collapsed="false" customWidth="true" hidden="false" outlineLevel="0" max="5" min="5" style="0" width="12.85"/>
    <col collapsed="false" customWidth="true" hidden="false" outlineLevel="0" max="10" min="6" style="0" width="9.41"/>
    <col collapsed="false" customWidth="true" hidden="false" outlineLevel="0" max="11" min="11" style="0" width="9.85"/>
    <col collapsed="false" customWidth="true" hidden="false" outlineLevel="0" max="12" min="12" style="0" width="12.14"/>
    <col collapsed="false" customWidth="true" hidden="false" outlineLevel="0" max="13" min="13" style="0" width="9.85"/>
    <col collapsed="false" customWidth="true" hidden="false" outlineLevel="0" max="16" min="14" style="0" width="7.85"/>
    <col collapsed="false" customWidth="true" hidden="false" outlineLevel="0" max="17" min="17" style="0" width="12.42"/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4" customFormat="false" ht="108.75" hidden="false" customHeight="false" outlineLevel="0" collapsed="false">
      <c r="A4" s="4" t="s">
        <v>2</v>
      </c>
      <c r="B4" s="5"/>
      <c r="C4" s="6" t="s">
        <v>3</v>
      </c>
      <c r="D4" s="7"/>
      <c r="E4" s="5"/>
      <c r="F4" s="6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7"/>
      <c r="L4" s="7"/>
      <c r="M4" s="10"/>
    </row>
    <row r="5" customFormat="false" ht="12.75" hidden="false" customHeight="false" outlineLevel="0" collapsed="false">
      <c r="A5" s="11"/>
      <c r="B5" s="12" t="s">
        <v>9</v>
      </c>
      <c r="C5" s="13" t="s">
        <v>10</v>
      </c>
      <c r="D5" s="14" t="s">
        <v>11</v>
      </c>
      <c r="E5" s="15" t="s">
        <v>12</v>
      </c>
      <c r="F5" s="13" t="s">
        <v>10</v>
      </c>
      <c r="G5" s="16"/>
      <c r="H5" s="16"/>
      <c r="I5" s="16"/>
      <c r="J5" s="17"/>
      <c r="K5" s="14" t="s">
        <v>11</v>
      </c>
      <c r="L5" s="14" t="s">
        <v>13</v>
      </c>
      <c r="M5" s="18" t="s">
        <v>9</v>
      </c>
    </row>
    <row r="6" customFormat="false" ht="12.75" hidden="false" customHeight="false" outlineLevel="0" collapsed="false">
      <c r="A6" s="11"/>
      <c r="B6" s="19" t="s">
        <v>14</v>
      </c>
      <c r="C6" s="20" t="s">
        <v>15</v>
      </c>
      <c r="D6" s="21" t="s">
        <v>16</v>
      </c>
      <c r="E6" s="22" t="s">
        <v>17</v>
      </c>
      <c r="F6" s="20" t="s">
        <v>18</v>
      </c>
      <c r="G6" s="23" t="s">
        <v>19</v>
      </c>
      <c r="H6" s="23" t="s">
        <v>20</v>
      </c>
      <c r="I6" s="23" t="s">
        <v>21</v>
      </c>
      <c r="J6" s="23" t="s">
        <v>22</v>
      </c>
      <c r="K6" s="21" t="s">
        <v>23</v>
      </c>
      <c r="L6" s="21" t="s">
        <v>11</v>
      </c>
      <c r="M6" s="24" t="s">
        <v>14</v>
      </c>
    </row>
    <row r="7" customFormat="false" ht="13.5" hidden="false" customHeight="false" outlineLevel="0" collapsed="false">
      <c r="A7" s="11"/>
      <c r="B7" s="22" t="n">
        <v>2010</v>
      </c>
      <c r="C7" s="20"/>
      <c r="D7" s="21" t="s">
        <v>24</v>
      </c>
      <c r="E7" s="22" t="s">
        <v>25</v>
      </c>
      <c r="F7" s="20"/>
      <c r="G7" s="23"/>
      <c r="H7" s="23"/>
      <c r="I7" s="23"/>
      <c r="J7" s="25"/>
      <c r="K7" s="21"/>
      <c r="L7" s="21" t="s">
        <v>26</v>
      </c>
      <c r="M7" s="26" t="n">
        <v>2011</v>
      </c>
    </row>
    <row r="8" customFormat="false" ht="15" hidden="false" customHeight="false" outlineLevel="0" collapsed="false">
      <c r="A8" s="27" t="s">
        <v>27</v>
      </c>
      <c r="B8" s="28"/>
      <c r="C8" s="29"/>
      <c r="D8" s="30"/>
      <c r="E8" s="28"/>
      <c r="F8" s="29"/>
      <c r="G8" s="31"/>
      <c r="H8" s="31"/>
      <c r="I8" s="31"/>
      <c r="J8" s="27"/>
      <c r="K8" s="30"/>
      <c r="L8" s="30"/>
      <c r="M8" s="32"/>
    </row>
    <row r="9" s="39" customFormat="true" ht="12.75" hidden="false" customHeight="false" outlineLevel="0" collapsed="false">
      <c r="A9" s="33" t="s">
        <v>28</v>
      </c>
      <c r="B9" s="34" t="n">
        <v>2363881</v>
      </c>
      <c r="C9" s="35" t="n">
        <v>70000</v>
      </c>
      <c r="D9" s="36" t="n">
        <v>70000</v>
      </c>
      <c r="E9" s="34" t="n">
        <v>2433881</v>
      </c>
      <c r="F9" s="35" t="n">
        <v>-40104</v>
      </c>
      <c r="G9" s="37" t="n">
        <v>-16000</v>
      </c>
      <c r="H9" s="37" t="n">
        <v>-39039</v>
      </c>
      <c r="I9" s="37" t="n">
        <v>-12290</v>
      </c>
      <c r="J9" s="33"/>
      <c r="K9" s="36" t="n">
        <v>-107433</v>
      </c>
      <c r="L9" s="36" t="n">
        <f aca="false">+D9+K9</f>
        <v>-37433</v>
      </c>
      <c r="M9" s="38" t="n">
        <v>2326448</v>
      </c>
      <c r="O9" s="40"/>
    </row>
    <row r="10" customFormat="false" ht="12.75" hidden="false" customHeight="false" outlineLevel="0" collapsed="false">
      <c r="A10" s="41" t="s">
        <v>29</v>
      </c>
      <c r="B10" s="42" t="n">
        <v>2130670</v>
      </c>
      <c r="C10" s="43" t="n">
        <v>-4352</v>
      </c>
      <c r="D10" s="44" t="n">
        <v>-4352</v>
      </c>
      <c r="E10" s="42" t="n">
        <v>2126318</v>
      </c>
      <c r="F10" s="43" t="n">
        <v>-40104</v>
      </c>
      <c r="G10" s="45"/>
      <c r="H10" s="45" t="n">
        <v>-39039</v>
      </c>
      <c r="I10" s="45" t="n">
        <v>-12290</v>
      </c>
      <c r="J10" s="41" t="n">
        <v>3300</v>
      </c>
      <c r="K10" s="44" t="n">
        <v>-88133</v>
      </c>
      <c r="L10" s="44" t="n">
        <f aca="false">+D10+K10</f>
        <v>-92485</v>
      </c>
      <c r="M10" s="46" t="n">
        <v>2038185</v>
      </c>
    </row>
    <row r="11" customFormat="false" ht="15" hidden="false" customHeight="false" outlineLevel="0" collapsed="false">
      <c r="A11" s="47" t="s">
        <v>30</v>
      </c>
      <c r="B11" s="48"/>
      <c r="C11" s="49"/>
      <c r="D11" s="50"/>
      <c r="E11" s="48"/>
      <c r="F11" s="49"/>
      <c r="G11" s="51"/>
      <c r="H11" s="51"/>
      <c r="I11" s="51"/>
      <c r="J11" s="47"/>
      <c r="K11" s="50"/>
      <c r="L11" s="50"/>
      <c r="M11" s="52"/>
    </row>
    <row r="12" customFormat="false" ht="12.75" hidden="false" customHeight="false" outlineLevel="0" collapsed="false">
      <c r="A12" s="41" t="s">
        <v>31</v>
      </c>
      <c r="B12" s="42" t="n">
        <v>2363881</v>
      </c>
      <c r="C12" s="43" t="n">
        <v>70000</v>
      </c>
      <c r="D12" s="44" t="n">
        <v>70000</v>
      </c>
      <c r="E12" s="42" t="n">
        <v>2433881</v>
      </c>
      <c r="F12" s="43" t="n">
        <v>-40104</v>
      </c>
      <c r="G12" s="45" t="n">
        <v>-16000</v>
      </c>
      <c r="H12" s="45" t="n">
        <v>-39039</v>
      </c>
      <c r="I12" s="45" t="n">
        <v>-12290</v>
      </c>
      <c r="J12" s="41"/>
      <c r="K12" s="44" t="n">
        <v>-107433</v>
      </c>
      <c r="L12" s="44" t="n">
        <f aca="false">+D12+K12</f>
        <v>-37433</v>
      </c>
      <c r="M12" s="46" t="n">
        <v>2326448</v>
      </c>
    </row>
    <row r="13" customFormat="false" ht="15" hidden="false" customHeight="false" outlineLevel="0" collapsed="false">
      <c r="A13" s="53" t="s">
        <v>32</v>
      </c>
      <c r="B13" s="48"/>
      <c r="C13" s="49"/>
      <c r="D13" s="50"/>
      <c r="E13" s="48"/>
      <c r="F13" s="49"/>
      <c r="G13" s="51"/>
      <c r="H13" s="51"/>
      <c r="I13" s="51"/>
      <c r="J13" s="47"/>
      <c r="K13" s="50"/>
      <c r="L13" s="50"/>
      <c r="M13" s="52"/>
    </row>
    <row r="14" customFormat="false" ht="12.75" hidden="false" customHeight="false" outlineLevel="0" collapsed="false">
      <c r="A14" s="41" t="s">
        <v>33</v>
      </c>
      <c r="B14" s="42" t="n">
        <v>1267441</v>
      </c>
      <c r="C14" s="43"/>
      <c r="D14" s="44" t="n">
        <v>0</v>
      </c>
      <c r="E14" s="42" t="n">
        <v>1267441</v>
      </c>
      <c r="F14" s="43" t="n">
        <v>-29500</v>
      </c>
      <c r="G14" s="45"/>
      <c r="H14" s="45"/>
      <c r="I14" s="45"/>
      <c r="J14" s="41"/>
      <c r="K14" s="44" t="n">
        <v>-29500</v>
      </c>
      <c r="L14" s="44" t="n">
        <f aca="false">+D14+K14</f>
        <v>-29500</v>
      </c>
      <c r="M14" s="46" t="n">
        <v>1237941</v>
      </c>
    </row>
    <row r="15" customFormat="false" ht="12.75" hidden="false" customHeight="false" outlineLevel="0" collapsed="false">
      <c r="A15" s="41" t="s">
        <v>34</v>
      </c>
      <c r="B15" s="42" t="n">
        <v>1253834</v>
      </c>
      <c r="C15" s="43"/>
      <c r="D15" s="44" t="n">
        <v>0</v>
      </c>
      <c r="E15" s="42" t="n">
        <v>1253834</v>
      </c>
      <c r="F15" s="43" t="n">
        <v>-28700</v>
      </c>
      <c r="G15" s="45"/>
      <c r="H15" s="45"/>
      <c r="I15" s="45"/>
      <c r="J15" s="41"/>
      <c r="K15" s="44" t="n">
        <v>-28700</v>
      </c>
      <c r="L15" s="44" t="n">
        <f aca="false">+D15+K15</f>
        <v>-28700</v>
      </c>
      <c r="M15" s="46" t="n">
        <v>1225134</v>
      </c>
    </row>
    <row r="16" customFormat="false" ht="12.75" hidden="false" customHeight="false" outlineLevel="0" collapsed="false">
      <c r="A16" s="41" t="s">
        <v>35</v>
      </c>
      <c r="B16" s="42" t="n">
        <v>13607</v>
      </c>
      <c r="C16" s="43"/>
      <c r="D16" s="44" t="n">
        <v>0</v>
      </c>
      <c r="E16" s="42" t="n">
        <v>13607</v>
      </c>
      <c r="F16" s="43" t="n">
        <v>-800</v>
      </c>
      <c r="G16" s="45"/>
      <c r="H16" s="45"/>
      <c r="I16" s="45"/>
      <c r="J16" s="41"/>
      <c r="K16" s="44" t="n">
        <v>-800</v>
      </c>
      <c r="L16" s="44" t="n">
        <f aca="false">+D16+K16</f>
        <v>-800</v>
      </c>
      <c r="M16" s="46" t="n">
        <v>12807</v>
      </c>
    </row>
    <row r="17" customFormat="false" ht="12.75" hidden="false" customHeight="false" outlineLevel="0" collapsed="false">
      <c r="A17" s="41" t="s">
        <v>36</v>
      </c>
      <c r="B17" s="42" t="n">
        <v>430932</v>
      </c>
      <c r="C17" s="43"/>
      <c r="D17" s="44" t="n">
        <v>0</v>
      </c>
      <c r="E17" s="42" t="n">
        <v>430932</v>
      </c>
      <c r="F17" s="43" t="n">
        <v>-10030</v>
      </c>
      <c r="G17" s="45"/>
      <c r="H17" s="45"/>
      <c r="I17" s="45"/>
      <c r="J17" s="41"/>
      <c r="K17" s="44" t="n">
        <v>-10030</v>
      </c>
      <c r="L17" s="44" t="n">
        <f aca="false">+D17+K17</f>
        <v>-10030</v>
      </c>
      <c r="M17" s="46" t="n">
        <v>420902</v>
      </c>
    </row>
    <row r="18" customFormat="false" ht="12.75" hidden="false" customHeight="false" outlineLevel="0" collapsed="false">
      <c r="A18" s="41" t="s">
        <v>37</v>
      </c>
      <c r="B18" s="42" t="n">
        <v>25119</v>
      </c>
      <c r="C18" s="43"/>
      <c r="D18" s="44" t="n">
        <v>0</v>
      </c>
      <c r="E18" s="42" t="n">
        <v>25119</v>
      </c>
      <c r="F18" s="43" t="n">
        <v>-574</v>
      </c>
      <c r="G18" s="45"/>
      <c r="H18" s="45"/>
      <c r="I18" s="45" t="n">
        <v>-12290</v>
      </c>
      <c r="J18" s="41"/>
      <c r="K18" s="44" t="n">
        <v>-12864</v>
      </c>
      <c r="L18" s="44" t="n">
        <f aca="false">+D18+K18</f>
        <v>-12864</v>
      </c>
      <c r="M18" s="46" t="n">
        <v>12255</v>
      </c>
    </row>
    <row r="19" customFormat="false" ht="12.75" hidden="false" customHeight="false" outlineLevel="0" collapsed="false">
      <c r="A19" s="41" t="s">
        <v>38</v>
      </c>
      <c r="B19" s="42" t="n">
        <v>407178</v>
      </c>
      <c r="C19" s="43" t="n">
        <v>-4352</v>
      </c>
      <c r="D19" s="44" t="n">
        <v>-4352</v>
      </c>
      <c r="E19" s="42" t="n">
        <v>402826</v>
      </c>
      <c r="F19" s="43"/>
      <c r="G19" s="45"/>
      <c r="H19" s="45" t="n">
        <v>-39039</v>
      </c>
      <c r="I19" s="45"/>
      <c r="J19" s="41" t="n">
        <v>3300</v>
      </c>
      <c r="K19" s="44" t="n">
        <v>-35739</v>
      </c>
      <c r="L19" s="44" t="n">
        <f aca="false">+D19+K19</f>
        <v>-40091</v>
      </c>
      <c r="M19" s="46" t="n">
        <v>367087</v>
      </c>
    </row>
    <row r="20" customFormat="false" ht="12.75" hidden="false" customHeight="false" outlineLevel="0" collapsed="false">
      <c r="A20" s="54" t="s">
        <v>39</v>
      </c>
      <c r="B20" s="55" t="n">
        <v>4600</v>
      </c>
      <c r="C20" s="56"/>
      <c r="D20" s="57" t="n">
        <v>0</v>
      </c>
      <c r="E20" s="55" t="n">
        <v>4600</v>
      </c>
      <c r="F20" s="56"/>
      <c r="G20" s="58"/>
      <c r="H20" s="58"/>
      <c r="I20" s="58"/>
      <c r="J20" s="54"/>
      <c r="K20" s="57" t="n">
        <v>0</v>
      </c>
      <c r="L20" s="57" t="n">
        <f aca="false">+D20+K20</f>
        <v>0</v>
      </c>
      <c r="M20" s="59" t="n">
        <v>4600</v>
      </c>
    </row>
    <row r="21" customFormat="false" ht="12.75" hidden="false" customHeight="false" outlineLevel="0" collapsed="false">
      <c r="A21" s="41" t="s">
        <v>40</v>
      </c>
      <c r="B21" s="42" t="n">
        <v>250000</v>
      </c>
      <c r="C21" s="43" t="n">
        <v>70000</v>
      </c>
      <c r="D21" s="44" t="n">
        <v>70000</v>
      </c>
      <c r="E21" s="42" t="n">
        <v>320000</v>
      </c>
      <c r="F21" s="43"/>
      <c r="G21" s="45" t="n">
        <v>-16000</v>
      </c>
      <c r="H21" s="45"/>
      <c r="I21" s="45"/>
      <c r="J21" s="41"/>
      <c r="K21" s="44" t="n">
        <v>-16000</v>
      </c>
      <c r="L21" s="44" t="n">
        <f aca="false">+D21+K21</f>
        <v>54000</v>
      </c>
      <c r="M21" s="46" t="n">
        <v>304000</v>
      </c>
    </row>
  </sheetData>
  <printOptions headings="false" gridLines="false" gridLinesSet="true" horizontalCentered="true" verticalCentered="false"/>
  <pageMargins left="0.590277777777778" right="0.433333333333333" top="0.984027777777778" bottom="0.59027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60" width="9.28"/>
    <col collapsed="false" customWidth="true" hidden="false" outlineLevel="0" max="9" min="9" style="0" width="9.28"/>
  </cols>
  <sheetData>
    <row r="1" customFormat="false" ht="18" hidden="false" customHeight="false" outlineLevel="0" collapsed="false">
      <c r="A1" s="61" t="s">
        <v>41</v>
      </c>
    </row>
    <row r="2" customFormat="false" ht="18.75" hidden="false" customHeight="false" outlineLevel="0" collapsed="false">
      <c r="A2" s="61"/>
      <c r="H2" s="62"/>
    </row>
    <row r="3" customFormat="false" ht="18.75" hidden="false" customHeight="false" outlineLevel="0" collapsed="false">
      <c r="A3" s="63" t="s">
        <v>42</v>
      </c>
      <c r="B3" s="64" t="s">
        <v>43</v>
      </c>
      <c r="C3" s="65"/>
      <c r="D3" s="65"/>
      <c r="E3" s="65"/>
      <c r="F3" s="65"/>
      <c r="G3" s="65"/>
      <c r="H3" s="66"/>
      <c r="I3" s="67"/>
    </row>
    <row r="4" customFormat="false" ht="26.25" hidden="false" customHeight="false" outlineLevel="0" collapsed="false">
      <c r="A4" s="68"/>
      <c r="B4" s="69" t="s">
        <v>44</v>
      </c>
      <c r="C4" s="70" t="s">
        <v>45</v>
      </c>
      <c r="D4" s="65"/>
      <c r="E4" s="65"/>
      <c r="F4" s="65"/>
      <c r="G4" s="65"/>
      <c r="H4" s="71"/>
      <c r="I4" s="72" t="s">
        <v>46</v>
      </c>
    </row>
    <row r="5" customFormat="false" ht="41.25" hidden="false" customHeight="true" outlineLevel="0" collapsed="false">
      <c r="A5" s="73"/>
      <c r="B5" s="74" t="s">
        <v>47</v>
      </c>
      <c r="C5" s="75" t="s">
        <v>48</v>
      </c>
      <c r="D5" s="76" t="s">
        <v>49</v>
      </c>
      <c r="E5" s="77" t="s">
        <v>50</v>
      </c>
      <c r="F5" s="75" t="s">
        <v>51</v>
      </c>
      <c r="G5" s="75" t="s">
        <v>52</v>
      </c>
      <c r="H5" s="78" t="s">
        <v>53</v>
      </c>
      <c r="I5" s="79" t="s">
        <v>54</v>
      </c>
    </row>
    <row r="6" customFormat="false" ht="12.75" hidden="false" customHeight="false" outlineLevel="0" collapsed="false">
      <c r="A6" s="80" t="s">
        <v>55</v>
      </c>
      <c r="B6" s="81" t="n">
        <v>21759</v>
      </c>
      <c r="C6" s="82" t="n">
        <v>14127</v>
      </c>
      <c r="D6" s="83" t="n">
        <v>13947</v>
      </c>
      <c r="E6" s="83" t="n">
        <v>180</v>
      </c>
      <c r="F6" s="83" t="n">
        <v>4803</v>
      </c>
      <c r="G6" s="84" t="n">
        <v>139</v>
      </c>
      <c r="H6" s="85" t="n">
        <v>2690</v>
      </c>
      <c r="I6" s="86" t="n">
        <v>60.51</v>
      </c>
      <c r="J6" s="87"/>
    </row>
    <row r="7" customFormat="false" ht="12.75" hidden="false" customHeight="false" outlineLevel="0" collapsed="false">
      <c r="A7" s="88" t="s">
        <v>56</v>
      </c>
      <c r="B7" s="89" t="n">
        <v>25696</v>
      </c>
      <c r="C7" s="90" t="n">
        <v>17910</v>
      </c>
      <c r="D7" s="91" t="n">
        <v>17808</v>
      </c>
      <c r="E7" s="91" t="n">
        <v>102</v>
      </c>
      <c r="F7" s="91" t="n">
        <v>6089</v>
      </c>
      <c r="G7" s="91" t="n">
        <v>178</v>
      </c>
      <c r="H7" s="92" t="n">
        <v>1519</v>
      </c>
      <c r="I7" s="93" t="n">
        <v>80.05</v>
      </c>
    </row>
    <row r="8" customFormat="false" ht="12.75" hidden="false" customHeight="false" outlineLevel="0" collapsed="false">
      <c r="A8" s="88" t="s">
        <v>57</v>
      </c>
      <c r="B8" s="89" t="n">
        <v>23888</v>
      </c>
      <c r="C8" s="90" t="n">
        <v>15226</v>
      </c>
      <c r="D8" s="91" t="n">
        <v>15086</v>
      </c>
      <c r="E8" s="91" t="n">
        <v>140</v>
      </c>
      <c r="F8" s="91" t="n">
        <v>5177</v>
      </c>
      <c r="G8" s="91" t="n">
        <v>151</v>
      </c>
      <c r="H8" s="92" t="n">
        <v>3334</v>
      </c>
      <c r="I8" s="93" t="n">
        <v>42.32</v>
      </c>
    </row>
    <row r="9" customFormat="false" ht="12.75" hidden="false" customHeight="false" outlineLevel="0" collapsed="false">
      <c r="A9" s="88" t="s">
        <v>58</v>
      </c>
      <c r="B9" s="89" t="n">
        <v>11040</v>
      </c>
      <c r="C9" s="90" t="n">
        <v>6576</v>
      </c>
      <c r="D9" s="91" t="n">
        <v>6541</v>
      </c>
      <c r="E9" s="91" t="n">
        <v>35</v>
      </c>
      <c r="F9" s="91" t="n">
        <v>2236</v>
      </c>
      <c r="G9" s="91" t="n">
        <v>65</v>
      </c>
      <c r="H9" s="92" t="n">
        <v>2163</v>
      </c>
      <c r="I9" s="93" t="n">
        <v>27.6</v>
      </c>
    </row>
    <row r="10" customFormat="false" ht="12.75" hidden="false" customHeight="false" outlineLevel="0" collapsed="false">
      <c r="A10" s="88" t="s">
        <v>59</v>
      </c>
      <c r="B10" s="89" t="n">
        <v>20387</v>
      </c>
      <c r="C10" s="90" t="n">
        <v>13037</v>
      </c>
      <c r="D10" s="91" t="n">
        <v>12996</v>
      </c>
      <c r="E10" s="91" t="n">
        <v>41</v>
      </c>
      <c r="F10" s="91" t="n">
        <v>4433</v>
      </c>
      <c r="G10" s="91" t="n">
        <v>130</v>
      </c>
      <c r="H10" s="92" t="n">
        <v>2787</v>
      </c>
      <c r="I10" s="93" t="n">
        <v>37.6</v>
      </c>
    </row>
    <row r="11" customFormat="false" ht="12.75" hidden="false" customHeight="false" outlineLevel="0" collapsed="false">
      <c r="A11" s="88" t="s">
        <v>60</v>
      </c>
      <c r="B11" s="89" t="n">
        <v>41368</v>
      </c>
      <c r="C11" s="90" t="n">
        <v>26229</v>
      </c>
      <c r="D11" s="91" t="n">
        <v>25967</v>
      </c>
      <c r="E11" s="91" t="n">
        <v>262</v>
      </c>
      <c r="F11" s="91" t="n">
        <v>8918</v>
      </c>
      <c r="G11" s="91" t="n">
        <v>260</v>
      </c>
      <c r="H11" s="92" t="n">
        <v>5961</v>
      </c>
      <c r="I11" s="93" t="n">
        <v>89.46</v>
      </c>
    </row>
    <row r="12" customFormat="false" ht="12.75" hidden="false" customHeight="false" outlineLevel="0" collapsed="false">
      <c r="A12" s="88" t="s">
        <v>61</v>
      </c>
      <c r="B12" s="89" t="n">
        <v>34958</v>
      </c>
      <c r="C12" s="90" t="n">
        <v>22954</v>
      </c>
      <c r="D12" s="91" t="n">
        <v>22849</v>
      </c>
      <c r="E12" s="91" t="n">
        <v>105</v>
      </c>
      <c r="F12" s="91" t="n">
        <v>7804</v>
      </c>
      <c r="G12" s="91" t="n">
        <v>228</v>
      </c>
      <c r="H12" s="92" t="n">
        <v>3972</v>
      </c>
      <c r="I12" s="93" t="n">
        <v>93</v>
      </c>
    </row>
    <row r="13" customFormat="false" ht="12.75" hidden="false" customHeight="false" outlineLevel="0" collapsed="false">
      <c r="A13" s="88" t="s">
        <v>62</v>
      </c>
      <c r="B13" s="89" t="n">
        <v>46271</v>
      </c>
      <c r="C13" s="90" t="n">
        <v>29224</v>
      </c>
      <c r="D13" s="91" t="n">
        <v>29074</v>
      </c>
      <c r="E13" s="91" t="n">
        <v>150</v>
      </c>
      <c r="F13" s="91" t="n">
        <v>9936</v>
      </c>
      <c r="G13" s="91" t="n">
        <v>291</v>
      </c>
      <c r="H13" s="92" t="n">
        <v>6820</v>
      </c>
      <c r="I13" s="93" t="n">
        <v>99.2</v>
      </c>
    </row>
    <row r="14" customFormat="false" ht="12.75" hidden="false" customHeight="false" outlineLevel="0" collapsed="false">
      <c r="A14" s="94" t="s">
        <v>63</v>
      </c>
      <c r="B14" s="89" t="n">
        <v>11857</v>
      </c>
      <c r="C14" s="95" t="n">
        <v>7083</v>
      </c>
      <c r="D14" s="91" t="n">
        <v>7083</v>
      </c>
      <c r="E14" s="91" t="n">
        <v>0</v>
      </c>
      <c r="F14" s="91" t="n">
        <v>2408</v>
      </c>
      <c r="G14" s="91" t="n">
        <v>71</v>
      </c>
      <c r="H14" s="92" t="n">
        <v>2295</v>
      </c>
      <c r="I14" s="93" t="n">
        <v>29.07</v>
      </c>
    </row>
    <row r="15" customFormat="false" ht="12.75" hidden="false" customHeight="false" outlineLevel="0" collapsed="false">
      <c r="A15" s="88" t="s">
        <v>64</v>
      </c>
      <c r="B15" s="89" t="n">
        <v>24393</v>
      </c>
      <c r="C15" s="95" t="n">
        <v>14614</v>
      </c>
      <c r="D15" s="91" t="n">
        <v>14550</v>
      </c>
      <c r="E15" s="91" t="n">
        <v>64</v>
      </c>
      <c r="F15" s="91" t="n">
        <v>4969</v>
      </c>
      <c r="G15" s="91" t="n">
        <v>146</v>
      </c>
      <c r="H15" s="92" t="n">
        <v>4664</v>
      </c>
      <c r="I15" s="93" t="n">
        <v>65.5</v>
      </c>
    </row>
    <row r="16" customFormat="false" ht="12.75" hidden="false" customHeight="false" outlineLevel="0" collapsed="false">
      <c r="A16" s="88" t="s">
        <v>65</v>
      </c>
      <c r="B16" s="89" t="n">
        <v>17959</v>
      </c>
      <c r="C16" s="95" t="n">
        <v>10724</v>
      </c>
      <c r="D16" s="91" t="n">
        <v>10524</v>
      </c>
      <c r="E16" s="91" t="n">
        <v>200</v>
      </c>
      <c r="F16" s="91" t="n">
        <v>3646</v>
      </c>
      <c r="G16" s="91" t="n">
        <v>105</v>
      </c>
      <c r="H16" s="92" t="n">
        <v>3484</v>
      </c>
      <c r="I16" s="93" t="n">
        <v>49</v>
      </c>
    </row>
    <row r="17" customFormat="false" ht="12.75" hidden="false" customHeight="false" outlineLevel="0" collapsed="false">
      <c r="A17" s="88" t="s">
        <v>66</v>
      </c>
      <c r="B17" s="89" t="n">
        <v>11603</v>
      </c>
      <c r="C17" s="95" t="n">
        <v>6888</v>
      </c>
      <c r="D17" s="91" t="n">
        <v>6743</v>
      </c>
      <c r="E17" s="91" t="n">
        <v>145</v>
      </c>
      <c r="F17" s="91" t="n">
        <v>2342</v>
      </c>
      <c r="G17" s="91" t="n">
        <v>67</v>
      </c>
      <c r="H17" s="92" t="n">
        <v>2306</v>
      </c>
      <c r="I17" s="93" t="n">
        <v>24.82</v>
      </c>
    </row>
    <row r="18" customFormat="false" ht="12.75" hidden="false" customHeight="false" outlineLevel="0" collapsed="false">
      <c r="A18" s="88" t="s">
        <v>67</v>
      </c>
      <c r="B18" s="89" t="n">
        <v>15633</v>
      </c>
      <c r="C18" s="95" t="n">
        <v>9390</v>
      </c>
      <c r="D18" s="91" t="n">
        <v>9350</v>
      </c>
      <c r="E18" s="91" t="n">
        <v>40</v>
      </c>
      <c r="F18" s="91" t="n">
        <v>3193</v>
      </c>
      <c r="G18" s="91" t="n">
        <v>94</v>
      </c>
      <c r="H18" s="92" t="n">
        <v>2956</v>
      </c>
      <c r="I18" s="93" t="n">
        <v>40.41</v>
      </c>
    </row>
    <row r="19" customFormat="false" ht="12.75" hidden="false" customHeight="false" outlineLevel="0" collapsed="false">
      <c r="A19" s="88" t="s">
        <v>68</v>
      </c>
      <c r="B19" s="89" t="n">
        <v>67491</v>
      </c>
      <c r="C19" s="95" t="n">
        <v>42340</v>
      </c>
      <c r="D19" s="91" t="n">
        <v>42292</v>
      </c>
      <c r="E19" s="91" t="n">
        <v>48</v>
      </c>
      <c r="F19" s="91" t="n">
        <v>14396</v>
      </c>
      <c r="G19" s="91" t="n">
        <v>423</v>
      </c>
      <c r="H19" s="92" t="n">
        <v>10332</v>
      </c>
      <c r="I19" s="93" t="n">
        <v>156.69</v>
      </c>
    </row>
    <row r="20" customFormat="false" ht="12.75" hidden="false" customHeight="false" outlineLevel="0" collapsed="false">
      <c r="A20" s="88" t="s">
        <v>69</v>
      </c>
      <c r="B20" s="89" t="n">
        <v>20010</v>
      </c>
      <c r="C20" s="95" t="n">
        <v>11952</v>
      </c>
      <c r="D20" s="91" t="n">
        <v>11836</v>
      </c>
      <c r="E20" s="91" t="n">
        <v>116</v>
      </c>
      <c r="F20" s="91" t="n">
        <v>4064</v>
      </c>
      <c r="G20" s="91" t="n">
        <v>118</v>
      </c>
      <c r="H20" s="92" t="n">
        <v>3876</v>
      </c>
      <c r="I20" s="93" t="n">
        <v>53.42</v>
      </c>
    </row>
    <row r="21" customFormat="false" ht="12.75" hidden="false" customHeight="false" outlineLevel="0" collapsed="false">
      <c r="A21" s="88" t="s">
        <v>70</v>
      </c>
      <c r="B21" s="89" t="n">
        <v>20288</v>
      </c>
      <c r="C21" s="95" t="n">
        <v>12870</v>
      </c>
      <c r="D21" s="91" t="n">
        <v>12835</v>
      </c>
      <c r="E21" s="91" t="n">
        <v>35</v>
      </c>
      <c r="F21" s="91" t="n">
        <v>4376</v>
      </c>
      <c r="G21" s="91" t="n">
        <v>128</v>
      </c>
      <c r="H21" s="92" t="n">
        <v>2914</v>
      </c>
      <c r="I21" s="93" t="n">
        <v>66.83</v>
      </c>
    </row>
    <row r="22" customFormat="false" ht="12.75" hidden="false" customHeight="false" outlineLevel="0" collapsed="false">
      <c r="A22" s="88" t="s">
        <v>71</v>
      </c>
      <c r="B22" s="89" t="n">
        <v>32183</v>
      </c>
      <c r="C22" s="95" t="n">
        <v>20682</v>
      </c>
      <c r="D22" s="91" t="n">
        <v>20432</v>
      </c>
      <c r="E22" s="91" t="n">
        <v>250</v>
      </c>
      <c r="F22" s="91" t="n">
        <v>7032</v>
      </c>
      <c r="G22" s="91" t="n">
        <v>204</v>
      </c>
      <c r="H22" s="92" t="n">
        <v>4265</v>
      </c>
      <c r="I22" s="93" t="n">
        <v>99.64</v>
      </c>
    </row>
    <row r="23" customFormat="false" ht="12.75" hidden="false" customHeight="false" outlineLevel="0" collapsed="false">
      <c r="A23" s="88" t="s">
        <v>72</v>
      </c>
      <c r="B23" s="89" t="n">
        <v>25476</v>
      </c>
      <c r="C23" s="95" t="n">
        <v>14329</v>
      </c>
      <c r="D23" s="91" t="n">
        <v>14236</v>
      </c>
      <c r="E23" s="91" t="n">
        <v>93</v>
      </c>
      <c r="F23" s="91" t="n">
        <v>4872</v>
      </c>
      <c r="G23" s="91" t="n">
        <v>142</v>
      </c>
      <c r="H23" s="92" t="n">
        <v>6133</v>
      </c>
      <c r="I23" s="93" t="n">
        <v>56.31</v>
      </c>
    </row>
    <row r="24" customFormat="false" ht="12.75" hidden="false" customHeight="false" outlineLevel="0" collapsed="false">
      <c r="A24" s="88" t="s">
        <v>73</v>
      </c>
      <c r="B24" s="89" t="n">
        <v>64502</v>
      </c>
      <c r="C24" s="95" t="n">
        <v>38711</v>
      </c>
      <c r="D24" s="91" t="n">
        <v>38550</v>
      </c>
      <c r="E24" s="91" t="n">
        <v>161</v>
      </c>
      <c r="F24" s="91" t="n">
        <v>13162</v>
      </c>
      <c r="G24" s="91" t="n">
        <v>386</v>
      </c>
      <c r="H24" s="92" t="n">
        <v>12243</v>
      </c>
      <c r="I24" s="93" t="n">
        <v>152.35</v>
      </c>
    </row>
    <row r="25" customFormat="false" ht="12.75" hidden="false" customHeight="false" outlineLevel="0" collapsed="false">
      <c r="A25" s="88" t="s">
        <v>74</v>
      </c>
      <c r="B25" s="89" t="n">
        <v>17976</v>
      </c>
      <c r="C25" s="95" t="n">
        <v>10786</v>
      </c>
      <c r="D25" s="91" t="n">
        <v>10731</v>
      </c>
      <c r="E25" s="91" t="n">
        <v>55</v>
      </c>
      <c r="F25" s="91" t="n">
        <v>3667</v>
      </c>
      <c r="G25" s="91" t="n">
        <v>107</v>
      </c>
      <c r="H25" s="92" t="n">
        <v>3416</v>
      </c>
      <c r="I25" s="93" t="n">
        <v>36.47</v>
      </c>
    </row>
    <row r="26" customFormat="false" ht="12.75" hidden="false" customHeight="false" outlineLevel="0" collapsed="false">
      <c r="A26" s="88" t="s">
        <v>75</v>
      </c>
      <c r="B26" s="89" t="n">
        <v>33894</v>
      </c>
      <c r="C26" s="95" t="n">
        <v>22360</v>
      </c>
      <c r="D26" s="91" t="n">
        <v>22248</v>
      </c>
      <c r="E26" s="91" t="n">
        <v>112</v>
      </c>
      <c r="F26" s="91" t="n">
        <v>7602</v>
      </c>
      <c r="G26" s="91" t="n">
        <v>222</v>
      </c>
      <c r="H26" s="92" t="n">
        <v>3710</v>
      </c>
      <c r="I26" s="93" t="n">
        <v>80.4</v>
      </c>
    </row>
    <row r="27" customFormat="false" ht="12.75" hidden="false" customHeight="false" outlineLevel="0" collapsed="false">
      <c r="A27" s="88" t="s">
        <v>76</v>
      </c>
      <c r="B27" s="89" t="n">
        <v>16965</v>
      </c>
      <c r="C27" s="95" t="n">
        <v>10122</v>
      </c>
      <c r="D27" s="91" t="n">
        <v>10122</v>
      </c>
      <c r="E27" s="91" t="n">
        <v>0</v>
      </c>
      <c r="F27" s="91" t="n">
        <v>3441</v>
      </c>
      <c r="G27" s="91" t="n">
        <v>101</v>
      </c>
      <c r="H27" s="92" t="n">
        <v>3301</v>
      </c>
      <c r="I27" s="93" t="n">
        <v>37.13</v>
      </c>
    </row>
    <row r="28" customFormat="false" ht="12.75" hidden="false" customHeight="false" outlineLevel="0" collapsed="false">
      <c r="A28" s="94" t="s">
        <v>77</v>
      </c>
      <c r="B28" s="89" t="n">
        <v>14504</v>
      </c>
      <c r="C28" s="95" t="n">
        <v>8610</v>
      </c>
      <c r="D28" s="91" t="n">
        <v>8573</v>
      </c>
      <c r="E28" s="91" t="n">
        <v>37</v>
      </c>
      <c r="F28" s="91" t="n">
        <v>2927</v>
      </c>
      <c r="G28" s="91" t="n">
        <v>86</v>
      </c>
      <c r="H28" s="92" t="n">
        <v>2881</v>
      </c>
      <c r="I28" s="93" t="n">
        <v>29.56</v>
      </c>
    </row>
    <row r="29" customFormat="false" ht="12.75" hidden="false" customHeight="false" outlineLevel="0" collapsed="false">
      <c r="A29" s="88" t="s">
        <v>78</v>
      </c>
      <c r="B29" s="89" t="n">
        <v>13786</v>
      </c>
      <c r="C29" s="95" t="n">
        <v>8212</v>
      </c>
      <c r="D29" s="91" t="n">
        <v>8159</v>
      </c>
      <c r="E29" s="91" t="n">
        <v>53</v>
      </c>
      <c r="F29" s="91" t="n">
        <v>2792</v>
      </c>
      <c r="G29" s="91" t="n">
        <v>82</v>
      </c>
      <c r="H29" s="92" t="n">
        <v>2700</v>
      </c>
      <c r="I29" s="93" t="n">
        <v>37.8</v>
      </c>
    </row>
    <row r="30" customFormat="false" ht="12.75" hidden="false" customHeight="false" outlineLevel="0" collapsed="false">
      <c r="A30" s="88" t="s">
        <v>79</v>
      </c>
      <c r="B30" s="89" t="n">
        <v>55379</v>
      </c>
      <c r="C30" s="95" t="n">
        <v>33598</v>
      </c>
      <c r="D30" s="91" t="n">
        <v>33545</v>
      </c>
      <c r="E30" s="91" t="n">
        <v>53</v>
      </c>
      <c r="F30" s="91" t="n">
        <v>11423</v>
      </c>
      <c r="G30" s="91" t="n">
        <v>335</v>
      </c>
      <c r="H30" s="92" t="n">
        <v>10023</v>
      </c>
      <c r="I30" s="93" t="n">
        <v>172.3</v>
      </c>
    </row>
    <row r="31" customFormat="false" ht="12.75" hidden="false" customHeight="false" outlineLevel="0" collapsed="false">
      <c r="A31" s="88" t="s">
        <v>80</v>
      </c>
      <c r="B31" s="89" t="n">
        <v>20379</v>
      </c>
      <c r="C31" s="95" t="n">
        <v>12445</v>
      </c>
      <c r="D31" s="91" t="n">
        <v>12411</v>
      </c>
      <c r="E31" s="91" t="n">
        <v>34</v>
      </c>
      <c r="F31" s="91" t="n">
        <v>4231</v>
      </c>
      <c r="G31" s="91" t="n">
        <v>124</v>
      </c>
      <c r="H31" s="92" t="n">
        <v>3579</v>
      </c>
      <c r="I31" s="93" t="n">
        <v>59</v>
      </c>
    </row>
    <row r="32" customFormat="false" ht="12.75" hidden="false" customHeight="false" outlineLevel="0" collapsed="false">
      <c r="A32" s="88" t="s">
        <v>81</v>
      </c>
      <c r="B32" s="89" t="n">
        <v>22951</v>
      </c>
      <c r="C32" s="95" t="n">
        <v>13818</v>
      </c>
      <c r="D32" s="91" t="n">
        <v>13782</v>
      </c>
      <c r="E32" s="91" t="n">
        <v>36</v>
      </c>
      <c r="F32" s="91" t="n">
        <v>4698</v>
      </c>
      <c r="G32" s="91" t="n">
        <v>138</v>
      </c>
      <c r="H32" s="92" t="n">
        <v>4297</v>
      </c>
      <c r="I32" s="93" t="n">
        <v>55.72</v>
      </c>
    </row>
    <row r="33" customFormat="false" ht="12.75" hidden="false" customHeight="false" outlineLevel="0" collapsed="false">
      <c r="A33" s="88" t="s">
        <v>82</v>
      </c>
      <c r="B33" s="89" t="n">
        <v>24837</v>
      </c>
      <c r="C33" s="95" t="n">
        <v>14773</v>
      </c>
      <c r="D33" s="91" t="n">
        <v>14749</v>
      </c>
      <c r="E33" s="91" t="n">
        <v>24</v>
      </c>
      <c r="F33" s="91" t="n">
        <v>5023</v>
      </c>
      <c r="G33" s="91" t="n">
        <v>147</v>
      </c>
      <c r="H33" s="92" t="n">
        <v>4894</v>
      </c>
      <c r="I33" s="93" t="n">
        <v>62</v>
      </c>
    </row>
    <row r="34" customFormat="false" ht="12.75" hidden="false" customHeight="false" outlineLevel="0" collapsed="false">
      <c r="A34" s="88" t="s">
        <v>83</v>
      </c>
      <c r="B34" s="89" t="n">
        <v>14504</v>
      </c>
      <c r="C34" s="95" t="n">
        <v>8610</v>
      </c>
      <c r="D34" s="91" t="n">
        <v>8562</v>
      </c>
      <c r="E34" s="91" t="n">
        <v>48</v>
      </c>
      <c r="F34" s="91" t="n">
        <v>2927</v>
      </c>
      <c r="G34" s="91" t="n">
        <v>86</v>
      </c>
      <c r="H34" s="92" t="n">
        <v>2881</v>
      </c>
      <c r="I34" s="93" t="n">
        <v>43.17</v>
      </c>
    </row>
    <row r="35" customFormat="false" ht="12.75" hidden="false" customHeight="false" outlineLevel="0" collapsed="false">
      <c r="A35" s="88" t="s">
        <v>84</v>
      </c>
      <c r="B35" s="89" t="n">
        <v>18860</v>
      </c>
      <c r="C35" s="95" t="n">
        <v>11176</v>
      </c>
      <c r="D35" s="91" t="n">
        <v>11173</v>
      </c>
      <c r="E35" s="91" t="n">
        <v>3</v>
      </c>
      <c r="F35" s="91" t="n">
        <v>3800</v>
      </c>
      <c r="G35" s="91" t="n">
        <v>112</v>
      </c>
      <c r="H35" s="92" t="n">
        <v>3772</v>
      </c>
      <c r="I35" s="93" t="n">
        <v>44</v>
      </c>
    </row>
    <row r="36" customFormat="false" ht="12.75" hidden="false" customHeight="false" outlineLevel="0" collapsed="false">
      <c r="A36" s="88" t="s">
        <v>85</v>
      </c>
      <c r="B36" s="89" t="n">
        <v>18222</v>
      </c>
      <c r="C36" s="95" t="n">
        <v>10874</v>
      </c>
      <c r="D36" s="91" t="n">
        <v>10824</v>
      </c>
      <c r="E36" s="91" t="n">
        <v>50</v>
      </c>
      <c r="F36" s="91" t="n">
        <v>3697</v>
      </c>
      <c r="G36" s="91" t="n">
        <v>108</v>
      </c>
      <c r="H36" s="92" t="n">
        <v>3543</v>
      </c>
      <c r="I36" s="93" t="n">
        <v>45</v>
      </c>
    </row>
    <row r="37" customFormat="false" ht="12.75" hidden="false" customHeight="false" outlineLevel="0" collapsed="false">
      <c r="A37" s="88" t="s">
        <v>86</v>
      </c>
      <c r="B37" s="89" t="n">
        <v>45202</v>
      </c>
      <c r="C37" s="95" t="n">
        <v>29334</v>
      </c>
      <c r="D37" s="91" t="n">
        <v>29177</v>
      </c>
      <c r="E37" s="91" t="n">
        <v>157</v>
      </c>
      <c r="F37" s="91" t="n">
        <v>9974</v>
      </c>
      <c r="G37" s="91" t="n">
        <v>292</v>
      </c>
      <c r="H37" s="92" t="n">
        <v>5602</v>
      </c>
      <c r="I37" s="93" t="n">
        <v>100.5</v>
      </c>
    </row>
    <row r="38" customFormat="false" ht="12.75" hidden="false" customHeight="false" outlineLevel="0" collapsed="false">
      <c r="A38" s="88" t="s">
        <v>87</v>
      </c>
      <c r="B38" s="89" t="n">
        <v>18066</v>
      </c>
      <c r="C38" s="95" t="n">
        <v>10844</v>
      </c>
      <c r="D38" s="91" t="n">
        <v>10844</v>
      </c>
      <c r="E38" s="91" t="n">
        <v>0</v>
      </c>
      <c r="F38" s="91" t="n">
        <v>3687</v>
      </c>
      <c r="G38" s="91" t="n">
        <v>108</v>
      </c>
      <c r="H38" s="92" t="n">
        <v>3427</v>
      </c>
      <c r="I38" s="93" t="n">
        <v>50.9</v>
      </c>
    </row>
    <row r="39" customFormat="false" ht="12.75" hidden="false" customHeight="false" outlineLevel="0" collapsed="false">
      <c r="A39" s="88" t="s">
        <v>88</v>
      </c>
      <c r="B39" s="89" t="n">
        <v>46560</v>
      </c>
      <c r="C39" s="95" t="n">
        <v>30108</v>
      </c>
      <c r="D39" s="91" t="n">
        <v>29960</v>
      </c>
      <c r="E39" s="91" t="n">
        <v>148</v>
      </c>
      <c r="F39" s="91" t="n">
        <v>10237</v>
      </c>
      <c r="G39" s="91" t="n">
        <v>300</v>
      </c>
      <c r="H39" s="92" t="n">
        <v>5915</v>
      </c>
      <c r="I39" s="93" t="n">
        <v>122</v>
      </c>
    </row>
    <row r="40" customFormat="false" ht="12.75" hidden="false" customHeight="false" outlineLevel="0" collapsed="false">
      <c r="A40" s="88" t="s">
        <v>89</v>
      </c>
      <c r="B40" s="89" t="n">
        <v>15367</v>
      </c>
      <c r="C40" s="95" t="n">
        <v>8932</v>
      </c>
      <c r="D40" s="91" t="n">
        <v>8925</v>
      </c>
      <c r="E40" s="91" t="n">
        <v>7</v>
      </c>
      <c r="F40" s="91" t="n">
        <v>3037</v>
      </c>
      <c r="G40" s="91" t="n">
        <v>89</v>
      </c>
      <c r="H40" s="92" t="n">
        <v>3309</v>
      </c>
      <c r="I40" s="93" t="n">
        <v>47.49</v>
      </c>
    </row>
    <row r="41" customFormat="false" ht="12.75" hidden="false" customHeight="false" outlineLevel="0" collapsed="false">
      <c r="A41" s="88" t="s">
        <v>90</v>
      </c>
      <c r="B41" s="89" t="n">
        <v>26876</v>
      </c>
      <c r="C41" s="95" t="n">
        <v>17539</v>
      </c>
      <c r="D41" s="91" t="n">
        <v>17439</v>
      </c>
      <c r="E41" s="91" t="n">
        <v>100</v>
      </c>
      <c r="F41" s="91" t="n">
        <v>5963</v>
      </c>
      <c r="G41" s="91" t="n">
        <v>174</v>
      </c>
      <c r="H41" s="92" t="n">
        <v>3200</v>
      </c>
      <c r="I41" s="93" t="n">
        <v>76</v>
      </c>
    </row>
    <row r="42" customFormat="false" ht="12.75" hidden="false" customHeight="false" outlineLevel="0" collapsed="false">
      <c r="A42" s="88" t="s">
        <v>91</v>
      </c>
      <c r="B42" s="89" t="n">
        <v>16517</v>
      </c>
      <c r="C42" s="95" t="n">
        <v>9900</v>
      </c>
      <c r="D42" s="91" t="n">
        <v>9898</v>
      </c>
      <c r="E42" s="91" t="n">
        <v>2</v>
      </c>
      <c r="F42" s="91" t="n">
        <v>3366</v>
      </c>
      <c r="G42" s="91" t="n">
        <v>99</v>
      </c>
      <c r="H42" s="92" t="n">
        <v>3152</v>
      </c>
      <c r="I42" s="93" t="n">
        <v>30.96</v>
      </c>
    </row>
    <row r="43" customFormat="false" ht="12.75" hidden="false" customHeight="false" outlineLevel="0" collapsed="false">
      <c r="A43" s="88" t="s">
        <v>92</v>
      </c>
      <c r="B43" s="89" t="n">
        <v>12206</v>
      </c>
      <c r="C43" s="95" t="n">
        <v>7309</v>
      </c>
      <c r="D43" s="91" t="n">
        <v>7299</v>
      </c>
      <c r="E43" s="91" t="n">
        <v>10</v>
      </c>
      <c r="F43" s="91" t="n">
        <v>2485</v>
      </c>
      <c r="G43" s="91" t="n">
        <v>73</v>
      </c>
      <c r="H43" s="92" t="n">
        <v>2339</v>
      </c>
      <c r="I43" s="93" t="n">
        <v>35.81</v>
      </c>
    </row>
    <row r="44" customFormat="false" ht="12.75" hidden="false" customHeight="false" outlineLevel="0" collapsed="false">
      <c r="A44" s="88" t="s">
        <v>93</v>
      </c>
      <c r="B44" s="89" t="n">
        <v>19218</v>
      </c>
      <c r="C44" s="95" t="n">
        <v>11408</v>
      </c>
      <c r="D44" s="91" t="n">
        <v>11323</v>
      </c>
      <c r="E44" s="91" t="n">
        <v>85</v>
      </c>
      <c r="F44" s="91" t="n">
        <v>3879</v>
      </c>
      <c r="G44" s="91" t="n">
        <v>113</v>
      </c>
      <c r="H44" s="92" t="n">
        <v>3818</v>
      </c>
      <c r="I44" s="93" t="n">
        <v>53.02</v>
      </c>
    </row>
    <row r="45" customFormat="false" ht="12.75" hidden="false" customHeight="false" outlineLevel="0" collapsed="false">
      <c r="A45" s="88" t="s">
        <v>94</v>
      </c>
      <c r="B45" s="89" t="n">
        <v>12315</v>
      </c>
      <c r="C45" s="95" t="n">
        <v>7356</v>
      </c>
      <c r="D45" s="91" t="n">
        <v>7356</v>
      </c>
      <c r="E45" s="91" t="n">
        <v>0</v>
      </c>
      <c r="F45" s="91" t="n">
        <v>2501</v>
      </c>
      <c r="G45" s="91" t="n">
        <v>74</v>
      </c>
      <c r="H45" s="92" t="n">
        <v>2384</v>
      </c>
      <c r="I45" s="93" t="n">
        <v>23.65</v>
      </c>
    </row>
    <row r="46" customFormat="false" ht="12.75" hidden="false" customHeight="false" outlineLevel="0" collapsed="false">
      <c r="A46" s="94" t="s">
        <v>95</v>
      </c>
      <c r="B46" s="89" t="n">
        <v>29433</v>
      </c>
      <c r="C46" s="95" t="n">
        <v>17629</v>
      </c>
      <c r="D46" s="91" t="n">
        <v>17504</v>
      </c>
      <c r="E46" s="91" t="n">
        <v>125</v>
      </c>
      <c r="F46" s="91" t="n">
        <v>5994</v>
      </c>
      <c r="G46" s="91" t="n">
        <v>175</v>
      </c>
      <c r="H46" s="92" t="n">
        <v>5635</v>
      </c>
      <c r="I46" s="93" t="n">
        <v>100.27</v>
      </c>
    </row>
    <row r="47" customFormat="false" ht="12.75" hidden="false" customHeight="false" outlineLevel="0" collapsed="false">
      <c r="A47" s="88" t="s">
        <v>96</v>
      </c>
      <c r="B47" s="89" t="n">
        <v>26607</v>
      </c>
      <c r="C47" s="95" t="n">
        <v>15838</v>
      </c>
      <c r="D47" s="91" t="n">
        <v>15818</v>
      </c>
      <c r="E47" s="91" t="n">
        <v>20</v>
      </c>
      <c r="F47" s="91" t="n">
        <v>5385</v>
      </c>
      <c r="G47" s="91" t="n">
        <v>158</v>
      </c>
      <c r="H47" s="92" t="n">
        <v>5226</v>
      </c>
      <c r="I47" s="93" t="n">
        <v>55.67</v>
      </c>
    </row>
    <row r="48" customFormat="false" ht="12.75" hidden="false" customHeight="false" outlineLevel="0" collapsed="false">
      <c r="A48" s="88" t="s">
        <v>97</v>
      </c>
      <c r="B48" s="89" t="n">
        <v>12054</v>
      </c>
      <c r="C48" s="95" t="n">
        <v>7246</v>
      </c>
      <c r="D48" s="91" t="n">
        <v>7206</v>
      </c>
      <c r="E48" s="91" t="n">
        <v>40</v>
      </c>
      <c r="F48" s="91" t="n">
        <v>2464</v>
      </c>
      <c r="G48" s="91" t="n">
        <v>72</v>
      </c>
      <c r="H48" s="92" t="n">
        <v>2272</v>
      </c>
      <c r="I48" s="93" t="n">
        <v>36.8</v>
      </c>
    </row>
    <row r="49" customFormat="false" ht="12.75" hidden="false" customHeight="false" outlineLevel="0" collapsed="false">
      <c r="A49" s="88" t="s">
        <v>98</v>
      </c>
      <c r="B49" s="89" t="n">
        <v>24819</v>
      </c>
      <c r="C49" s="95" t="n">
        <v>14335</v>
      </c>
      <c r="D49" s="91" t="n">
        <v>14210</v>
      </c>
      <c r="E49" s="91" t="n">
        <v>125</v>
      </c>
      <c r="F49" s="91" t="n">
        <v>4874</v>
      </c>
      <c r="G49" s="91" t="n">
        <v>142</v>
      </c>
      <c r="H49" s="92" t="n">
        <v>5468</v>
      </c>
      <c r="I49" s="93" t="n">
        <v>53.05</v>
      </c>
    </row>
    <row r="50" customFormat="false" ht="12.75" hidden="false" customHeight="false" outlineLevel="0" collapsed="false">
      <c r="A50" s="88" t="s">
        <v>99</v>
      </c>
      <c r="B50" s="89" t="n">
        <v>19023</v>
      </c>
      <c r="C50" s="95" t="n">
        <v>11343</v>
      </c>
      <c r="D50" s="91" t="n">
        <v>11287</v>
      </c>
      <c r="E50" s="91" t="n">
        <v>56</v>
      </c>
      <c r="F50" s="91" t="n">
        <v>3857</v>
      </c>
      <c r="G50" s="91" t="n">
        <v>113</v>
      </c>
      <c r="H50" s="92" t="n">
        <v>3710</v>
      </c>
      <c r="I50" s="93" t="n">
        <v>40.06</v>
      </c>
    </row>
    <row r="51" customFormat="false" ht="12.75" hidden="false" customHeight="false" outlineLevel="0" collapsed="false">
      <c r="A51" s="88" t="s">
        <v>100</v>
      </c>
      <c r="B51" s="89" t="n">
        <v>32476</v>
      </c>
      <c r="C51" s="95" t="n">
        <v>19326</v>
      </c>
      <c r="D51" s="91" t="n">
        <v>19206</v>
      </c>
      <c r="E51" s="91" t="n">
        <v>120</v>
      </c>
      <c r="F51" s="91" t="n">
        <v>6571</v>
      </c>
      <c r="G51" s="91" t="n">
        <v>192</v>
      </c>
      <c r="H51" s="92" t="n">
        <v>6387</v>
      </c>
      <c r="I51" s="93" t="n">
        <v>76</v>
      </c>
    </row>
    <row r="52" customFormat="false" ht="12.75" hidden="false" customHeight="false" outlineLevel="0" collapsed="false">
      <c r="A52" s="88" t="s">
        <v>101</v>
      </c>
      <c r="B52" s="89" t="n">
        <v>4667</v>
      </c>
      <c r="C52" s="95" t="n">
        <v>3157</v>
      </c>
      <c r="D52" s="91" t="n">
        <v>3082</v>
      </c>
      <c r="E52" s="91" t="n">
        <v>75</v>
      </c>
      <c r="F52" s="91" t="n">
        <v>1073</v>
      </c>
      <c r="G52" s="91" t="n">
        <v>31</v>
      </c>
      <c r="H52" s="92" t="n">
        <v>406</v>
      </c>
      <c r="I52" s="93" t="n">
        <v>11.75</v>
      </c>
    </row>
    <row r="53" customFormat="false" ht="12.75" hidden="false" customHeight="false" outlineLevel="0" collapsed="false">
      <c r="A53" s="88" t="s">
        <v>102</v>
      </c>
      <c r="B53" s="89" t="n">
        <v>27031</v>
      </c>
      <c r="C53" s="95" t="n">
        <v>16415</v>
      </c>
      <c r="D53" s="91" t="n">
        <v>16307</v>
      </c>
      <c r="E53" s="91" t="n">
        <v>108</v>
      </c>
      <c r="F53" s="91" t="n">
        <v>5581</v>
      </c>
      <c r="G53" s="91" t="n">
        <v>163</v>
      </c>
      <c r="H53" s="92" t="n">
        <v>4872</v>
      </c>
      <c r="I53" s="93" t="n">
        <v>72.99</v>
      </c>
    </row>
    <row r="54" customFormat="false" ht="12.75" hidden="false" customHeight="false" outlineLevel="0" collapsed="false">
      <c r="A54" s="88" t="s">
        <v>103</v>
      </c>
      <c r="B54" s="89" t="n">
        <v>49483</v>
      </c>
      <c r="C54" s="95" t="n">
        <v>33255</v>
      </c>
      <c r="D54" s="91" t="n">
        <v>33131</v>
      </c>
      <c r="E54" s="91" t="n">
        <v>124</v>
      </c>
      <c r="F54" s="91" t="n">
        <v>11307</v>
      </c>
      <c r="G54" s="91" t="n">
        <v>331</v>
      </c>
      <c r="H54" s="92" t="n">
        <v>4590</v>
      </c>
      <c r="I54" s="93" t="n">
        <v>169.1</v>
      </c>
    </row>
    <row r="55" customFormat="false" ht="12.75" hidden="false" customHeight="false" outlineLevel="0" collapsed="false">
      <c r="A55" s="88" t="s">
        <v>104</v>
      </c>
      <c r="B55" s="89" t="n">
        <v>32096</v>
      </c>
      <c r="C55" s="95" t="n">
        <v>21924</v>
      </c>
      <c r="D55" s="91" t="n">
        <v>21825</v>
      </c>
      <c r="E55" s="91" t="n">
        <v>99</v>
      </c>
      <c r="F55" s="91" t="n">
        <v>7454</v>
      </c>
      <c r="G55" s="91" t="n">
        <v>218</v>
      </c>
      <c r="H55" s="92" t="n">
        <v>2500</v>
      </c>
      <c r="I55" s="93" t="n">
        <v>69.17</v>
      </c>
    </row>
    <row r="56" customFormat="false" ht="12.75" hidden="false" customHeight="false" outlineLevel="0" collapsed="false">
      <c r="A56" s="88" t="s">
        <v>105</v>
      </c>
      <c r="B56" s="89" t="n">
        <v>12709</v>
      </c>
      <c r="C56" s="95" t="n">
        <v>8125</v>
      </c>
      <c r="D56" s="91" t="n">
        <v>8122</v>
      </c>
      <c r="E56" s="91" t="n">
        <v>3</v>
      </c>
      <c r="F56" s="91" t="n">
        <v>2763</v>
      </c>
      <c r="G56" s="91" t="n">
        <v>81</v>
      </c>
      <c r="H56" s="92" t="n">
        <v>1740</v>
      </c>
      <c r="I56" s="93" t="n">
        <v>40.75</v>
      </c>
    </row>
    <row r="57" customFormat="false" ht="12.75" hidden="false" customHeight="false" outlineLevel="0" collapsed="false">
      <c r="A57" s="88" t="s">
        <v>106</v>
      </c>
      <c r="B57" s="89" t="n">
        <v>31348</v>
      </c>
      <c r="C57" s="95" t="n">
        <v>20463</v>
      </c>
      <c r="D57" s="91" t="n">
        <v>20418</v>
      </c>
      <c r="E57" s="91" t="n">
        <v>45</v>
      </c>
      <c r="F57" s="91" t="n">
        <v>6957</v>
      </c>
      <c r="G57" s="91" t="n">
        <v>204</v>
      </c>
      <c r="H57" s="92" t="n">
        <v>3724</v>
      </c>
      <c r="I57" s="93" t="n">
        <v>72</v>
      </c>
    </row>
    <row r="58" customFormat="false" ht="12.75" hidden="false" customHeight="false" outlineLevel="0" collapsed="false">
      <c r="A58" s="88" t="s">
        <v>107</v>
      </c>
      <c r="B58" s="89" t="n">
        <v>20813</v>
      </c>
      <c r="C58" s="95" t="n">
        <v>12410</v>
      </c>
      <c r="D58" s="91" t="n">
        <v>12381</v>
      </c>
      <c r="E58" s="91" t="n">
        <v>29</v>
      </c>
      <c r="F58" s="91" t="n">
        <v>4219</v>
      </c>
      <c r="G58" s="91" t="n">
        <v>124</v>
      </c>
      <c r="H58" s="92" t="n">
        <v>4060</v>
      </c>
      <c r="I58" s="93" t="n">
        <v>56.06</v>
      </c>
    </row>
    <row r="59" customFormat="false" ht="12.75" hidden="false" customHeight="false" outlineLevel="0" collapsed="false">
      <c r="A59" s="88" t="s">
        <v>108</v>
      </c>
      <c r="B59" s="89" t="n">
        <v>20332</v>
      </c>
      <c r="C59" s="95" t="n">
        <v>12060</v>
      </c>
      <c r="D59" s="91" t="n">
        <v>12035</v>
      </c>
      <c r="E59" s="91" t="n">
        <v>25</v>
      </c>
      <c r="F59" s="91" t="n">
        <v>4100</v>
      </c>
      <c r="G59" s="91" t="n">
        <v>120</v>
      </c>
      <c r="H59" s="92" t="n">
        <v>4052</v>
      </c>
      <c r="I59" s="93" t="n">
        <v>45</v>
      </c>
    </row>
    <row r="60" customFormat="false" ht="12.75" hidden="false" customHeight="false" outlineLevel="0" collapsed="false">
      <c r="A60" s="94" t="s">
        <v>109</v>
      </c>
      <c r="B60" s="89" t="n">
        <v>19736</v>
      </c>
      <c r="C60" s="95" t="n">
        <v>11830</v>
      </c>
      <c r="D60" s="91" t="n">
        <v>11775</v>
      </c>
      <c r="E60" s="91" t="n">
        <v>55</v>
      </c>
      <c r="F60" s="91" t="n">
        <v>4022</v>
      </c>
      <c r="G60" s="91" t="n">
        <v>118</v>
      </c>
      <c r="H60" s="92" t="n">
        <v>3766</v>
      </c>
      <c r="I60" s="93" t="n">
        <v>54.78</v>
      </c>
    </row>
    <row r="61" customFormat="false" ht="12.75" hidden="false" customHeight="false" outlineLevel="0" collapsed="false">
      <c r="A61" s="88" t="s">
        <v>110</v>
      </c>
      <c r="B61" s="89" t="n">
        <v>12403</v>
      </c>
      <c r="C61" s="95" t="n">
        <v>7383</v>
      </c>
      <c r="D61" s="91" t="n">
        <v>7293</v>
      </c>
      <c r="E61" s="91" t="n">
        <v>90</v>
      </c>
      <c r="F61" s="91" t="n">
        <v>2510</v>
      </c>
      <c r="G61" s="91" t="n">
        <v>73</v>
      </c>
      <c r="H61" s="92" t="n">
        <v>2437</v>
      </c>
      <c r="I61" s="93" t="n">
        <v>45</v>
      </c>
    </row>
    <row r="62" customFormat="false" ht="12.75" hidden="false" customHeight="false" outlineLevel="0" collapsed="false">
      <c r="A62" s="88" t="s">
        <v>111</v>
      </c>
      <c r="B62" s="89" t="n">
        <v>26002</v>
      </c>
      <c r="C62" s="95" t="n">
        <v>17283</v>
      </c>
      <c r="D62" s="91" t="n">
        <v>17135</v>
      </c>
      <c r="E62" s="91" t="n">
        <v>148</v>
      </c>
      <c r="F62" s="91" t="n">
        <v>5876</v>
      </c>
      <c r="G62" s="91" t="n">
        <v>171</v>
      </c>
      <c r="H62" s="92" t="n">
        <v>2672</v>
      </c>
      <c r="I62" s="93" t="n">
        <v>60.37</v>
      </c>
    </row>
    <row r="63" customFormat="false" ht="12.75" hidden="false" customHeight="false" outlineLevel="0" collapsed="false">
      <c r="A63" s="88" t="s">
        <v>112</v>
      </c>
      <c r="B63" s="89" t="n">
        <v>17791</v>
      </c>
      <c r="C63" s="95" t="n">
        <v>11875</v>
      </c>
      <c r="D63" s="91" t="n">
        <v>11864</v>
      </c>
      <c r="E63" s="91" t="n">
        <v>11</v>
      </c>
      <c r="F63" s="91" t="n">
        <v>4038</v>
      </c>
      <c r="G63" s="91" t="n">
        <v>119</v>
      </c>
      <c r="H63" s="92" t="n">
        <v>1759</v>
      </c>
      <c r="I63" s="93" t="n">
        <v>67.35</v>
      </c>
    </row>
    <row r="64" customFormat="false" ht="12.75" hidden="false" customHeight="false" outlineLevel="0" collapsed="false">
      <c r="A64" s="88" t="s">
        <v>113</v>
      </c>
      <c r="B64" s="89" t="n">
        <v>20326</v>
      </c>
      <c r="C64" s="95" t="n">
        <v>12208</v>
      </c>
      <c r="D64" s="91" t="n">
        <v>12093</v>
      </c>
      <c r="E64" s="91" t="n">
        <v>115</v>
      </c>
      <c r="F64" s="91" t="n">
        <v>4151</v>
      </c>
      <c r="G64" s="91" t="n">
        <v>121</v>
      </c>
      <c r="H64" s="92" t="n">
        <v>3846</v>
      </c>
      <c r="I64" s="93" t="n">
        <v>54.05</v>
      </c>
    </row>
    <row r="65" customFormat="false" ht="12.75" hidden="false" customHeight="false" outlineLevel="0" collapsed="false">
      <c r="A65" s="88" t="s">
        <v>114</v>
      </c>
      <c r="B65" s="89" t="n">
        <v>12270</v>
      </c>
      <c r="C65" s="95" t="n">
        <v>7355</v>
      </c>
      <c r="D65" s="91" t="n">
        <v>7315</v>
      </c>
      <c r="E65" s="91" t="n">
        <v>40</v>
      </c>
      <c r="F65" s="91" t="n">
        <v>2501</v>
      </c>
      <c r="G65" s="91" t="n">
        <v>73</v>
      </c>
      <c r="H65" s="92" t="n">
        <v>2341</v>
      </c>
      <c r="I65" s="93" t="n">
        <v>36.64</v>
      </c>
    </row>
    <row r="66" customFormat="false" ht="12.75" hidden="false" customHeight="false" outlineLevel="0" collapsed="false">
      <c r="A66" s="88" t="s">
        <v>115</v>
      </c>
      <c r="B66" s="89" t="n">
        <v>18198</v>
      </c>
      <c r="C66" s="95" t="n">
        <v>10849</v>
      </c>
      <c r="D66" s="91" t="n">
        <v>10844</v>
      </c>
      <c r="E66" s="91" t="n">
        <v>5</v>
      </c>
      <c r="F66" s="91" t="n">
        <v>3689</v>
      </c>
      <c r="G66" s="91" t="n">
        <v>108</v>
      </c>
      <c r="H66" s="92" t="n">
        <v>3552</v>
      </c>
      <c r="I66" s="93" t="n">
        <v>50.02</v>
      </c>
    </row>
    <row r="67" customFormat="false" ht="12.75" hidden="false" customHeight="false" outlineLevel="0" collapsed="false">
      <c r="A67" s="88" t="s">
        <v>116</v>
      </c>
      <c r="B67" s="89" t="n">
        <v>20285</v>
      </c>
      <c r="C67" s="95" t="n">
        <v>12995</v>
      </c>
      <c r="D67" s="91" t="n">
        <v>12970</v>
      </c>
      <c r="E67" s="91" t="n">
        <v>25</v>
      </c>
      <c r="F67" s="91" t="n">
        <v>4418</v>
      </c>
      <c r="G67" s="91" t="n">
        <v>130</v>
      </c>
      <c r="H67" s="92" t="n">
        <v>2742</v>
      </c>
      <c r="I67" s="93" t="n">
        <v>60.2</v>
      </c>
    </row>
    <row r="68" customFormat="false" ht="12.75" hidden="false" customHeight="false" outlineLevel="0" collapsed="false">
      <c r="A68" s="88" t="s">
        <v>117</v>
      </c>
      <c r="B68" s="89" t="n">
        <v>12269</v>
      </c>
      <c r="C68" s="95" t="n">
        <v>7327</v>
      </c>
      <c r="D68" s="91" t="n">
        <v>7279</v>
      </c>
      <c r="E68" s="91" t="n">
        <v>48</v>
      </c>
      <c r="F68" s="91" t="n">
        <v>2491</v>
      </c>
      <c r="G68" s="91" t="n">
        <v>73</v>
      </c>
      <c r="H68" s="92" t="n">
        <v>2378</v>
      </c>
      <c r="I68" s="93" t="n">
        <v>36.61</v>
      </c>
    </row>
    <row r="69" customFormat="false" ht="12.75" hidden="false" customHeight="false" outlineLevel="0" collapsed="false">
      <c r="A69" s="88" t="s">
        <v>118</v>
      </c>
      <c r="B69" s="89" t="n">
        <v>22926</v>
      </c>
      <c r="C69" s="95" t="n">
        <v>13676</v>
      </c>
      <c r="D69" s="91" t="n">
        <v>13526</v>
      </c>
      <c r="E69" s="91" t="n">
        <v>150</v>
      </c>
      <c r="F69" s="91" t="n">
        <v>4650</v>
      </c>
      <c r="G69" s="91" t="n">
        <v>135</v>
      </c>
      <c r="H69" s="92" t="n">
        <v>4465</v>
      </c>
      <c r="I69" s="93" t="n">
        <v>63.5</v>
      </c>
    </row>
    <row r="70" customFormat="false" ht="12.75" hidden="false" customHeight="false" outlineLevel="0" collapsed="false">
      <c r="A70" s="88" t="s">
        <v>119</v>
      </c>
      <c r="B70" s="89" t="n">
        <v>7180</v>
      </c>
      <c r="C70" s="95" t="n">
        <v>4896</v>
      </c>
      <c r="D70" s="91" t="n">
        <v>4863</v>
      </c>
      <c r="E70" s="91" t="n">
        <v>33</v>
      </c>
      <c r="F70" s="91" t="n">
        <v>1665</v>
      </c>
      <c r="G70" s="91" t="n">
        <v>49</v>
      </c>
      <c r="H70" s="92" t="n">
        <v>570</v>
      </c>
      <c r="I70" s="93" t="n">
        <v>26.62</v>
      </c>
    </row>
    <row r="71" customFormat="false" ht="12.75" hidden="false" customHeight="false" outlineLevel="0" collapsed="false">
      <c r="A71" s="88" t="s">
        <v>120</v>
      </c>
      <c r="B71" s="89" t="n">
        <v>47008</v>
      </c>
      <c r="C71" s="95" t="n">
        <v>30373</v>
      </c>
      <c r="D71" s="91" t="n">
        <v>30173</v>
      </c>
      <c r="E71" s="91" t="n">
        <v>200</v>
      </c>
      <c r="F71" s="91" t="n">
        <v>10327</v>
      </c>
      <c r="G71" s="91" t="n">
        <v>302</v>
      </c>
      <c r="H71" s="92" t="n">
        <v>6006</v>
      </c>
      <c r="I71" s="93" t="n">
        <v>113.7</v>
      </c>
    </row>
    <row r="72" customFormat="false" ht="12.75" hidden="false" customHeight="false" outlineLevel="0" collapsed="false">
      <c r="A72" s="88" t="s">
        <v>121</v>
      </c>
      <c r="B72" s="89" t="n">
        <v>21757</v>
      </c>
      <c r="C72" s="95" t="n">
        <v>12915</v>
      </c>
      <c r="D72" s="91" t="n">
        <v>12790</v>
      </c>
      <c r="E72" s="91" t="n">
        <v>125</v>
      </c>
      <c r="F72" s="91" t="n">
        <v>4391</v>
      </c>
      <c r="G72" s="91" t="n">
        <v>128</v>
      </c>
      <c r="H72" s="92" t="n">
        <v>4323</v>
      </c>
      <c r="I72" s="93" t="n">
        <v>61</v>
      </c>
    </row>
    <row r="73" customFormat="false" ht="12.75" hidden="false" customHeight="false" outlineLevel="0" collapsed="false">
      <c r="A73" s="88" t="s">
        <v>122</v>
      </c>
      <c r="B73" s="89" t="n">
        <v>19197</v>
      </c>
      <c r="C73" s="95" t="n">
        <v>11574</v>
      </c>
      <c r="D73" s="91" t="n">
        <v>11549</v>
      </c>
      <c r="E73" s="91" t="n">
        <v>25</v>
      </c>
      <c r="F73" s="91" t="n">
        <v>3935</v>
      </c>
      <c r="G73" s="91" t="n">
        <v>115</v>
      </c>
      <c r="H73" s="92" t="n">
        <v>3573</v>
      </c>
      <c r="I73" s="93" t="n">
        <v>49.6</v>
      </c>
    </row>
    <row r="74" customFormat="false" ht="12.75" hidden="false" customHeight="false" outlineLevel="0" collapsed="false">
      <c r="A74" s="88" t="s">
        <v>123</v>
      </c>
      <c r="B74" s="89" t="n">
        <v>12863</v>
      </c>
      <c r="C74" s="95" t="n">
        <v>7637</v>
      </c>
      <c r="D74" s="91" t="n">
        <v>7567</v>
      </c>
      <c r="E74" s="91" t="n">
        <v>70</v>
      </c>
      <c r="F74" s="91" t="n">
        <v>2597</v>
      </c>
      <c r="G74" s="91" t="n">
        <v>76</v>
      </c>
      <c r="H74" s="92" t="n">
        <v>2553</v>
      </c>
      <c r="I74" s="93" t="n">
        <v>30.87</v>
      </c>
    </row>
    <row r="75" customFormat="false" ht="12.75" hidden="false" customHeight="false" outlineLevel="0" collapsed="false">
      <c r="A75" s="88" t="s">
        <v>124</v>
      </c>
      <c r="B75" s="89" t="n">
        <v>22311</v>
      </c>
      <c r="C75" s="95" t="n">
        <v>13404</v>
      </c>
      <c r="D75" s="91" t="n">
        <v>13194</v>
      </c>
      <c r="E75" s="91" t="n">
        <v>210</v>
      </c>
      <c r="F75" s="91" t="n">
        <v>4557</v>
      </c>
      <c r="G75" s="91" t="n">
        <v>132</v>
      </c>
      <c r="H75" s="92" t="n">
        <v>4218</v>
      </c>
      <c r="I75" s="93" t="n">
        <v>54.59</v>
      </c>
    </row>
    <row r="76" customFormat="false" ht="12.75" hidden="false" customHeight="false" outlineLevel="0" collapsed="false">
      <c r="A76" s="88" t="s">
        <v>125</v>
      </c>
      <c r="B76" s="89" t="n">
        <v>47516</v>
      </c>
      <c r="C76" s="95" t="n">
        <v>31763</v>
      </c>
      <c r="D76" s="91" t="n">
        <v>31593</v>
      </c>
      <c r="E76" s="91" t="n">
        <v>170</v>
      </c>
      <c r="F76" s="91" t="n">
        <v>10799</v>
      </c>
      <c r="G76" s="91" t="n">
        <v>316</v>
      </c>
      <c r="H76" s="92" t="n">
        <v>4638</v>
      </c>
      <c r="I76" s="93" t="n">
        <v>108.5</v>
      </c>
    </row>
    <row r="77" customFormat="false" ht="12.75" hidden="false" customHeight="false" outlineLevel="0" collapsed="false">
      <c r="A77" s="88" t="s">
        <v>126</v>
      </c>
      <c r="B77" s="89" t="n">
        <v>39791</v>
      </c>
      <c r="C77" s="95" t="n">
        <v>24943</v>
      </c>
      <c r="D77" s="91" t="n">
        <v>24772</v>
      </c>
      <c r="E77" s="91" t="n">
        <v>171</v>
      </c>
      <c r="F77" s="91" t="n">
        <v>8481</v>
      </c>
      <c r="G77" s="91" t="n">
        <v>248</v>
      </c>
      <c r="H77" s="92" t="n">
        <v>6119</v>
      </c>
      <c r="I77" s="93" t="n">
        <v>99.2</v>
      </c>
    </row>
    <row r="78" customFormat="false" ht="13.5" hidden="false" customHeight="false" outlineLevel="0" collapsed="false">
      <c r="A78" s="96" t="s">
        <v>127</v>
      </c>
      <c r="B78" s="97" t="n">
        <v>6652</v>
      </c>
      <c r="C78" s="98" t="n">
        <v>3962</v>
      </c>
      <c r="D78" s="99" t="n">
        <v>3896</v>
      </c>
      <c r="E78" s="99" t="n">
        <v>66</v>
      </c>
      <c r="F78" s="99" t="n">
        <v>1347</v>
      </c>
      <c r="G78" s="99" t="n">
        <v>39</v>
      </c>
      <c r="H78" s="100" t="n">
        <v>1304</v>
      </c>
      <c r="I78" s="101" t="n">
        <v>18.63</v>
      </c>
    </row>
    <row r="79" customFormat="false" ht="23.25" hidden="false" customHeight="true" outlineLevel="0" collapsed="false">
      <c r="A79" s="102" t="s">
        <v>128</v>
      </c>
      <c r="B79" s="103" t="n">
        <v>1770718</v>
      </c>
      <c r="C79" s="103" t="n">
        <v>1100754</v>
      </c>
      <c r="D79" s="103" t="n">
        <v>1094822</v>
      </c>
      <c r="E79" s="103" t="n">
        <v>5932</v>
      </c>
      <c r="F79" s="103" t="n">
        <v>374257</v>
      </c>
      <c r="G79" s="103" t="n">
        <v>10946</v>
      </c>
      <c r="H79" s="103" t="n">
        <v>284761</v>
      </c>
      <c r="I79" s="104" t="n">
        <v>4556.56</v>
      </c>
    </row>
  </sheetData>
  <printOptions headings="false" gridLines="false" gridLinesSet="true" horizontalCentered="true" verticalCentered="false"/>
  <pageMargins left="0.7875" right="0.629861111111111" top="0.984027777777778" bottom="0.59027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0.7"/>
    <col collapsed="false" customWidth="true" hidden="false" outlineLevel="0" max="5" min="4" style="0" width="12.56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true" outlineLevel="0" max="8" min="8" style="0" width="10.56"/>
    <col collapsed="false" customWidth="true" hidden="true" outlineLevel="0" max="9" min="9" style="0" width="10.71"/>
    <col collapsed="false" customWidth="true" hidden="true" outlineLevel="0" max="10" min="10" style="0" width="15.56"/>
    <col collapsed="false" customWidth="true" hidden="true" outlineLevel="0" max="11" min="11" style="0" width="15.28"/>
    <col collapsed="false" customWidth="true" hidden="true" outlineLevel="0" max="12" min="12" style="0" width="12.7"/>
    <col collapsed="false" customWidth="true" hidden="true" outlineLevel="0" max="13" min="13" style="0" width="12.99"/>
  </cols>
  <sheetData>
    <row r="1" customFormat="false" ht="18" hidden="false" customHeight="false" outlineLevel="0" collapsed="false">
      <c r="B1" s="105" t="s">
        <v>129</v>
      </c>
      <c r="G1" s="106" t="s">
        <v>130</v>
      </c>
    </row>
    <row r="2" customFormat="false" ht="13.5" hidden="false" customHeight="false" outlineLevel="0" collapsed="false">
      <c r="G2" s="107" t="s">
        <v>131</v>
      </c>
    </row>
    <row r="3" customFormat="false" ht="16.5" hidden="false" customHeight="false" outlineLevel="0" collapsed="false">
      <c r="A3" s="108" t="s">
        <v>132</v>
      </c>
      <c r="B3" s="109" t="s">
        <v>133</v>
      </c>
      <c r="C3" s="110" t="s">
        <v>134</v>
      </c>
      <c r="D3" s="110" t="s">
        <v>135</v>
      </c>
      <c r="E3" s="110" t="s">
        <v>136</v>
      </c>
      <c r="F3" s="110" t="s">
        <v>51</v>
      </c>
      <c r="G3" s="111" t="s">
        <v>137</v>
      </c>
      <c r="H3" s="112" t="s">
        <v>138</v>
      </c>
      <c r="I3" s="113" t="s">
        <v>139</v>
      </c>
      <c r="J3" s="113" t="s">
        <v>140</v>
      </c>
      <c r="K3" s="114" t="s">
        <v>141</v>
      </c>
      <c r="L3" s="113" t="s">
        <v>142</v>
      </c>
      <c r="M3" s="113" t="s">
        <v>143</v>
      </c>
    </row>
    <row r="4" customFormat="false" ht="27.75" hidden="false" customHeight="true" outlineLevel="0" collapsed="false">
      <c r="A4" s="115" t="n">
        <v>1</v>
      </c>
      <c r="B4" s="116" t="s">
        <v>144</v>
      </c>
      <c r="C4" s="117" t="s">
        <v>145</v>
      </c>
      <c r="D4" s="118"/>
      <c r="E4" s="118"/>
      <c r="F4" s="118"/>
      <c r="G4" s="119"/>
      <c r="H4" s="120"/>
    </row>
    <row r="5" customFormat="false" ht="27" hidden="false" customHeight="true" outlineLevel="0" collapsed="false">
      <c r="A5" s="121" t="n">
        <v>2</v>
      </c>
      <c r="B5" s="122" t="s">
        <v>146</v>
      </c>
      <c r="C5" s="123" t="s">
        <v>147</v>
      </c>
      <c r="D5" s="124" t="n">
        <v>74128</v>
      </c>
      <c r="E5" s="124" t="n">
        <f aca="false">H5+I5</f>
        <v>38763.865</v>
      </c>
      <c r="F5" s="124" t="n">
        <v>13567</v>
      </c>
      <c r="G5" s="125" t="n">
        <f aca="false">L5+M5</f>
        <v>21978.81</v>
      </c>
      <c r="H5" s="124" t="n">
        <v>38191</v>
      </c>
      <c r="I5" s="124" t="n">
        <f aca="false">H5/100*1.5</f>
        <v>572.865</v>
      </c>
      <c r="J5" s="124" t="n">
        <v>14131</v>
      </c>
      <c r="K5" s="124" t="n">
        <f aca="false">J5/100</f>
        <v>141.31</v>
      </c>
      <c r="L5" s="124" t="n">
        <v>21654</v>
      </c>
      <c r="M5" s="124" t="n">
        <f aca="false">L5/100*1.5</f>
        <v>324.81</v>
      </c>
    </row>
    <row r="6" customFormat="false" ht="20.25" hidden="false" customHeight="true" outlineLevel="0" collapsed="false">
      <c r="A6" s="121" t="n">
        <v>3</v>
      </c>
      <c r="B6" s="122" t="s">
        <v>148</v>
      </c>
      <c r="C6" s="123" t="s">
        <v>147</v>
      </c>
      <c r="D6" s="124" t="n">
        <v>62764</v>
      </c>
      <c r="E6" s="124" t="n">
        <f aca="false">H6+I6</f>
        <v>31664.955</v>
      </c>
      <c r="F6" s="124" t="n">
        <v>11083</v>
      </c>
      <c r="G6" s="125" t="n">
        <f aca="false">L6+M6</f>
        <v>20015.8</v>
      </c>
      <c r="H6" s="124" t="n">
        <v>31197</v>
      </c>
      <c r="I6" s="124" t="n">
        <f aca="false">H6/100*1.5</f>
        <v>467.955</v>
      </c>
      <c r="J6" s="124" t="n">
        <v>11543</v>
      </c>
      <c r="K6" s="124" t="n">
        <f aca="false">J6/100</f>
        <v>115.43</v>
      </c>
      <c r="L6" s="124" t="n">
        <v>19720</v>
      </c>
      <c r="M6" s="124" t="n">
        <f aca="false">L6/100*1.5</f>
        <v>295.8</v>
      </c>
    </row>
    <row r="7" customFormat="false" ht="20.25" hidden="false" customHeight="true" outlineLevel="0" collapsed="false">
      <c r="A7" s="121" t="n">
        <v>4</v>
      </c>
      <c r="B7" s="122" t="s">
        <v>149</v>
      </c>
      <c r="C7" s="123" t="s">
        <v>147</v>
      </c>
      <c r="D7" s="124" t="n">
        <v>77591</v>
      </c>
      <c r="E7" s="124" t="n">
        <f aca="false">H7+I7</f>
        <v>31664.955</v>
      </c>
      <c r="F7" s="124" t="n">
        <v>11083</v>
      </c>
      <c r="G7" s="125" t="n">
        <f aca="false">L7+M7</f>
        <v>34842.92</v>
      </c>
      <c r="H7" s="124" t="n">
        <v>31197</v>
      </c>
      <c r="I7" s="124" t="n">
        <f aca="false">H7/100*1.5</f>
        <v>467.955</v>
      </c>
      <c r="J7" s="124" t="n">
        <v>11543</v>
      </c>
      <c r="K7" s="124" t="n">
        <f aca="false">J7/100</f>
        <v>115.43</v>
      </c>
      <c r="L7" s="124" t="n">
        <v>34328</v>
      </c>
      <c r="M7" s="124" t="n">
        <f aca="false">L7/100*1.5</f>
        <v>514.92</v>
      </c>
    </row>
    <row r="8" customFormat="false" ht="21" hidden="false" customHeight="true" outlineLevel="0" collapsed="false">
      <c r="A8" s="121" t="n">
        <v>5</v>
      </c>
      <c r="B8" s="122" t="s">
        <v>150</v>
      </c>
      <c r="C8" s="123" t="s">
        <v>147</v>
      </c>
      <c r="D8" s="124" t="n">
        <v>31008</v>
      </c>
      <c r="E8" s="124" t="n">
        <f aca="false">H8+I8</f>
        <v>8142.33</v>
      </c>
      <c r="F8" s="124" t="n">
        <v>2850</v>
      </c>
      <c r="G8" s="125" t="n">
        <f aca="false">L8+M8</f>
        <v>20015.8</v>
      </c>
      <c r="H8" s="124" t="n">
        <v>8022</v>
      </c>
      <c r="I8" s="124" t="n">
        <f aca="false">H8/100*1.5</f>
        <v>120.33</v>
      </c>
      <c r="J8" s="124" t="n">
        <v>2962</v>
      </c>
      <c r="K8" s="124" t="n">
        <f aca="false">J8/100</f>
        <v>29.62</v>
      </c>
      <c r="L8" s="124" t="n">
        <v>19720</v>
      </c>
      <c r="M8" s="124" t="n">
        <f aca="false">L8/100*1.5</f>
        <v>295.8</v>
      </c>
    </row>
    <row r="9" customFormat="false" ht="28.5" hidden="false" customHeight="true" outlineLevel="0" collapsed="false">
      <c r="A9" s="121" t="n">
        <v>6</v>
      </c>
      <c r="B9" s="122" t="s">
        <v>151</v>
      </c>
      <c r="C9" s="126" t="s">
        <v>152</v>
      </c>
      <c r="D9" s="124" t="n">
        <v>64291</v>
      </c>
      <c r="E9" s="124" t="n">
        <f aca="false">H9+I9</f>
        <v>47622.785</v>
      </c>
      <c r="F9" s="124" t="n">
        <v>16668</v>
      </c>
      <c r="G9" s="125" t="n">
        <f aca="false">L9+M9</f>
        <v>0</v>
      </c>
      <c r="H9" s="127" t="n">
        <v>46919</v>
      </c>
      <c r="I9" s="127" t="n">
        <f aca="false">H9/100*1.5</f>
        <v>703.785</v>
      </c>
      <c r="J9" s="127" t="n">
        <v>17360</v>
      </c>
      <c r="K9" s="127" t="n">
        <f aca="false">J9/100</f>
        <v>173.6</v>
      </c>
      <c r="L9" s="127"/>
      <c r="M9" s="127" t="n">
        <f aca="false">L9/100*1.5</f>
        <v>0</v>
      </c>
    </row>
    <row r="10" customFormat="false" ht="29.25" hidden="false" customHeight="false" outlineLevel="0" collapsed="false">
      <c r="A10" s="121" t="n">
        <v>7</v>
      </c>
      <c r="B10" s="122" t="s">
        <v>153</v>
      </c>
      <c r="C10" s="126" t="s">
        <v>152</v>
      </c>
      <c r="D10" s="124" t="n">
        <v>29614</v>
      </c>
      <c r="E10" s="124" t="n">
        <f aca="false">H10+I10</f>
        <v>21936.18</v>
      </c>
      <c r="F10" s="124" t="n">
        <v>7678</v>
      </c>
      <c r="G10" s="125" t="n">
        <f aca="false">L10+M10</f>
        <v>0</v>
      </c>
      <c r="H10" s="127" t="n">
        <v>21612</v>
      </c>
      <c r="I10" s="127" t="n">
        <f aca="false">H10/100*1.5</f>
        <v>324.18</v>
      </c>
      <c r="J10" s="127" t="n">
        <v>7996</v>
      </c>
      <c r="K10" s="127" t="n">
        <f aca="false">J10/100</f>
        <v>79.96</v>
      </c>
      <c r="L10" s="127"/>
      <c r="M10" s="127" t="n">
        <f aca="false">L10/100*1.5</f>
        <v>0</v>
      </c>
    </row>
    <row r="11" customFormat="false" ht="30" hidden="false" customHeight="true" outlineLevel="0" collapsed="false">
      <c r="A11" s="121" t="n">
        <v>8</v>
      </c>
      <c r="B11" s="122" t="s">
        <v>154</v>
      </c>
      <c r="C11" s="126" t="s">
        <v>152</v>
      </c>
      <c r="D11" s="124" t="n">
        <v>8136</v>
      </c>
      <c r="E11" s="124" t="n">
        <f aca="false">H11+I11</f>
        <v>6027.07</v>
      </c>
      <c r="F11" s="124" t="n">
        <v>2109</v>
      </c>
      <c r="G11" s="125" t="n">
        <f aca="false">L11+M11</f>
        <v>0</v>
      </c>
      <c r="H11" s="127" t="n">
        <v>5938</v>
      </c>
      <c r="I11" s="127" t="n">
        <f aca="false">H11/100*1.5</f>
        <v>89.07</v>
      </c>
      <c r="J11" s="127" t="n">
        <v>2197</v>
      </c>
      <c r="K11" s="127" t="n">
        <f aca="false">J11/100</f>
        <v>21.97</v>
      </c>
      <c r="L11" s="127"/>
      <c r="M11" s="127" t="n">
        <f aca="false">L11/100*1.5</f>
        <v>0</v>
      </c>
    </row>
    <row r="12" customFormat="false" ht="29.25" hidden="false" customHeight="false" outlineLevel="0" collapsed="false">
      <c r="A12" s="121" t="n">
        <v>9</v>
      </c>
      <c r="B12" s="122" t="s">
        <v>155</v>
      </c>
      <c r="C12" s="126" t="s">
        <v>152</v>
      </c>
      <c r="D12" s="124" t="n">
        <f aca="false">E12+F12+G12</f>
        <v>26981.745</v>
      </c>
      <c r="E12" s="124" t="n">
        <f aca="false">H12+I12</f>
        <v>0</v>
      </c>
      <c r="F12" s="124" t="n">
        <f aca="false">J12-K12</f>
        <v>0</v>
      </c>
      <c r="G12" s="125" t="n">
        <f aca="false">L12+M12</f>
        <v>26981.745</v>
      </c>
      <c r="H12" s="127"/>
      <c r="I12" s="127" t="n">
        <f aca="false">H12/100*1.5</f>
        <v>0</v>
      </c>
      <c r="J12" s="127"/>
      <c r="K12" s="127" t="n">
        <f aca="false">J12/100</f>
        <v>0</v>
      </c>
      <c r="L12" s="127" t="n">
        <v>26583</v>
      </c>
      <c r="M12" s="127" t="n">
        <f aca="false">L12/100*1.5</f>
        <v>398.745</v>
      </c>
    </row>
    <row r="13" customFormat="false" ht="29.25" hidden="false" customHeight="false" outlineLevel="0" collapsed="false">
      <c r="A13" s="121" t="n">
        <v>10</v>
      </c>
      <c r="B13" s="122" t="s">
        <v>156</v>
      </c>
      <c r="C13" s="126" t="s">
        <v>152</v>
      </c>
      <c r="D13" s="124" t="n">
        <f aca="false">E13+F13+G13</f>
        <v>6259.505</v>
      </c>
      <c r="E13" s="124" t="n">
        <f aca="false">H13+I13</f>
        <v>0</v>
      </c>
      <c r="F13" s="124" t="n">
        <f aca="false">J13-K13</f>
        <v>0</v>
      </c>
      <c r="G13" s="125" t="n">
        <f aca="false">L13+M13</f>
        <v>6259.505</v>
      </c>
      <c r="H13" s="127"/>
      <c r="I13" s="127" t="n">
        <f aca="false">H13/100*1.5</f>
        <v>0</v>
      </c>
      <c r="J13" s="127"/>
      <c r="K13" s="127" t="n">
        <f aca="false">J13/100</f>
        <v>0</v>
      </c>
      <c r="L13" s="127" t="n">
        <v>6167</v>
      </c>
      <c r="M13" s="127" t="n">
        <f aca="false">L13/100*1.5</f>
        <v>92.505</v>
      </c>
    </row>
    <row r="14" customFormat="false" ht="29.25" hidden="false" customHeight="false" outlineLevel="0" collapsed="false">
      <c r="A14" s="121" t="n">
        <v>11</v>
      </c>
      <c r="B14" s="122" t="s">
        <v>157</v>
      </c>
      <c r="C14" s="126" t="s">
        <v>152</v>
      </c>
      <c r="D14" s="124" t="n">
        <f aca="false">E14+F14+G14</f>
        <v>4619.265</v>
      </c>
      <c r="E14" s="124" t="n">
        <f aca="false">H14+I14</f>
        <v>0</v>
      </c>
      <c r="F14" s="124" t="n">
        <f aca="false">J14-K14</f>
        <v>0</v>
      </c>
      <c r="G14" s="125" t="n">
        <f aca="false">L14+M14</f>
        <v>4619.265</v>
      </c>
      <c r="H14" s="127"/>
      <c r="I14" s="127" t="n">
        <f aca="false">H14/100*1.5</f>
        <v>0</v>
      </c>
      <c r="J14" s="127"/>
      <c r="K14" s="127" t="n">
        <f aca="false">J14/100</f>
        <v>0</v>
      </c>
      <c r="L14" s="127" t="n">
        <v>4551</v>
      </c>
      <c r="M14" s="127" t="n">
        <f aca="false">L14/100*1.5</f>
        <v>68.265</v>
      </c>
    </row>
    <row r="15" customFormat="false" ht="29.25" hidden="false" customHeight="false" outlineLevel="0" collapsed="false">
      <c r="A15" s="121" t="n">
        <v>12</v>
      </c>
      <c r="B15" s="122" t="s">
        <v>158</v>
      </c>
      <c r="C15" s="126" t="s">
        <v>152</v>
      </c>
      <c r="D15" s="124" t="n">
        <f aca="false">E15+F15+G15</f>
        <v>15364.055</v>
      </c>
      <c r="E15" s="124" t="n">
        <f aca="false">H15+I15</f>
        <v>0</v>
      </c>
      <c r="F15" s="124" t="n">
        <f aca="false">J15-K15</f>
        <v>0</v>
      </c>
      <c r="G15" s="125" t="n">
        <f aca="false">L15+M15</f>
        <v>15364.055</v>
      </c>
      <c r="H15" s="127"/>
      <c r="I15" s="127" t="n">
        <f aca="false">H15/100*1.5</f>
        <v>0</v>
      </c>
      <c r="J15" s="127"/>
      <c r="K15" s="127" t="n">
        <f aca="false">J15/100</f>
        <v>0</v>
      </c>
      <c r="L15" s="127" t="n">
        <v>15137</v>
      </c>
      <c r="M15" s="127" t="n">
        <f aca="false">L15/100*1.5</f>
        <v>227.055</v>
      </c>
    </row>
    <row r="16" customFormat="false" ht="29.25" hidden="false" customHeight="false" outlineLevel="0" collapsed="false">
      <c r="A16" s="121" t="n">
        <v>13</v>
      </c>
      <c r="B16" s="122" t="s">
        <v>159</v>
      </c>
      <c r="C16" s="126" t="s">
        <v>152</v>
      </c>
      <c r="D16" s="124" t="n">
        <f aca="false">E16+F16+G16</f>
        <v>9338</v>
      </c>
      <c r="E16" s="124" t="n">
        <f aca="false">H16+I16</f>
        <v>0</v>
      </c>
      <c r="F16" s="124" t="n">
        <f aca="false">J16-K16</f>
        <v>0</v>
      </c>
      <c r="G16" s="125" t="n">
        <f aca="false">L16+M16</f>
        <v>9338</v>
      </c>
      <c r="H16" s="127"/>
      <c r="I16" s="127" t="n">
        <f aca="false">H16/100*1.5</f>
        <v>0</v>
      </c>
      <c r="J16" s="127"/>
      <c r="K16" s="127" t="n">
        <f aca="false">J16/100</f>
        <v>0</v>
      </c>
      <c r="L16" s="127" t="n">
        <v>9200</v>
      </c>
      <c r="M16" s="127" t="n">
        <f aca="false">L16/100*1.5</f>
        <v>138</v>
      </c>
    </row>
    <row r="17" customFormat="false" ht="32.25" hidden="false" customHeight="true" outlineLevel="0" collapsed="false">
      <c r="A17" s="121" t="n">
        <v>14</v>
      </c>
      <c r="B17" s="122" t="s">
        <v>160</v>
      </c>
      <c r="C17" s="126" t="s">
        <v>161</v>
      </c>
      <c r="D17" s="124" t="n">
        <v>13188</v>
      </c>
      <c r="E17" s="124" t="n">
        <f aca="false">H17+I17</f>
        <v>9769.375</v>
      </c>
      <c r="F17" s="124" t="n">
        <v>3419</v>
      </c>
      <c r="G17" s="125" t="n">
        <f aca="false">L17+M17</f>
        <v>0</v>
      </c>
      <c r="H17" s="127" t="n">
        <v>9625</v>
      </c>
      <c r="I17" s="127" t="n">
        <f aca="false">H17/100*1.5</f>
        <v>144.375</v>
      </c>
      <c r="J17" s="127" t="n">
        <v>3561</v>
      </c>
      <c r="K17" s="127" t="n">
        <f aca="false">J17/100</f>
        <v>35.61</v>
      </c>
      <c r="L17" s="127"/>
      <c r="M17" s="127" t="n">
        <f aca="false">L17/100*1.5</f>
        <v>0</v>
      </c>
    </row>
    <row r="18" customFormat="false" ht="31.5" hidden="false" customHeight="true" outlineLevel="0" collapsed="false">
      <c r="A18" s="121" t="n">
        <v>15</v>
      </c>
      <c r="B18" s="122" t="s">
        <v>162</v>
      </c>
      <c r="C18" s="126" t="s">
        <v>161</v>
      </c>
      <c r="D18" s="124" t="n">
        <v>21128</v>
      </c>
      <c r="E18" s="124" t="n">
        <f aca="false">H18+I18</f>
        <v>15650.285</v>
      </c>
      <c r="F18" s="124" t="n">
        <v>5478</v>
      </c>
      <c r="G18" s="125" t="n">
        <f aca="false">L18+M18</f>
        <v>0</v>
      </c>
      <c r="H18" s="127" t="n">
        <v>15419</v>
      </c>
      <c r="I18" s="127" t="n">
        <f aca="false">H18/100*1.5</f>
        <v>231.285</v>
      </c>
      <c r="J18" s="127" t="n">
        <v>5705</v>
      </c>
      <c r="K18" s="127" t="n">
        <f aca="false">J18/100</f>
        <v>57.05</v>
      </c>
      <c r="L18" s="127"/>
      <c r="M18" s="127" t="n">
        <f aca="false">L18/100*1.5</f>
        <v>0</v>
      </c>
    </row>
    <row r="19" customFormat="false" ht="31.5" hidden="false" customHeight="true" outlineLevel="0" collapsed="false">
      <c r="A19" s="128" t="n">
        <v>16</v>
      </c>
      <c r="B19" s="129" t="s">
        <v>163</v>
      </c>
      <c r="C19" s="130" t="s">
        <v>161</v>
      </c>
      <c r="D19" s="127" t="n">
        <v>22789</v>
      </c>
      <c r="E19" s="127" t="n">
        <f aca="false">H19+I19</f>
        <v>16881.48</v>
      </c>
      <c r="F19" s="127" t="n">
        <v>5908</v>
      </c>
      <c r="G19" s="131" t="n">
        <f aca="false">L19+M19</f>
        <v>0</v>
      </c>
      <c r="H19" s="127" t="n">
        <v>16632</v>
      </c>
      <c r="I19" s="127" t="n">
        <f aca="false">H19/100*1.5</f>
        <v>249.48</v>
      </c>
      <c r="J19" s="127" t="n">
        <v>6154</v>
      </c>
      <c r="K19" s="127" t="n">
        <f aca="false">J19/100</f>
        <v>61.54</v>
      </c>
      <c r="L19" s="127"/>
      <c r="M19" s="127" t="n">
        <f aca="false">L19/100*1.5</f>
        <v>0</v>
      </c>
    </row>
    <row r="21" customFormat="false" ht="18" hidden="false" customHeight="false" outlineLevel="0" collapsed="false">
      <c r="B21" s="105" t="s">
        <v>164</v>
      </c>
      <c r="G21" s="106" t="s">
        <v>165</v>
      </c>
    </row>
    <row r="22" customFormat="false" ht="13.5" hidden="false" customHeight="false" outlineLevel="0" collapsed="false">
      <c r="G22" s="107" t="s">
        <v>131</v>
      </c>
    </row>
    <row r="23" customFormat="false" ht="16.5" hidden="false" customHeight="false" outlineLevel="0" collapsed="false">
      <c r="A23" s="108" t="s">
        <v>132</v>
      </c>
      <c r="B23" s="109" t="s">
        <v>133</v>
      </c>
      <c r="C23" s="110" t="s">
        <v>134</v>
      </c>
      <c r="D23" s="110" t="s">
        <v>135</v>
      </c>
      <c r="E23" s="110" t="s">
        <v>136</v>
      </c>
      <c r="F23" s="110" t="s">
        <v>51</v>
      </c>
      <c r="G23" s="111" t="s">
        <v>137</v>
      </c>
    </row>
    <row r="24" customFormat="false" ht="42.75" hidden="false" customHeight="false" outlineLevel="0" collapsed="false">
      <c r="A24" s="115" t="n">
        <v>1</v>
      </c>
      <c r="B24" s="116" t="s">
        <v>166</v>
      </c>
      <c r="C24" s="117" t="s">
        <v>167</v>
      </c>
      <c r="D24" s="124"/>
      <c r="E24" s="118"/>
      <c r="F24" s="118"/>
      <c r="G24" s="119"/>
    </row>
    <row r="25" customFormat="false" ht="28.5" hidden="false" customHeight="false" outlineLevel="0" collapsed="false">
      <c r="A25" s="121" t="n">
        <v>2</v>
      </c>
      <c r="B25" s="122" t="s">
        <v>168</v>
      </c>
      <c r="C25" s="117" t="s">
        <v>169</v>
      </c>
      <c r="D25" s="124" t="n">
        <v>18322</v>
      </c>
      <c r="E25" s="124" t="n">
        <f aca="false">H25+I25</f>
        <v>0</v>
      </c>
      <c r="F25" s="124" t="n">
        <v>4750</v>
      </c>
      <c r="G25" s="125" t="n">
        <f aca="false">L25+M25</f>
        <v>0</v>
      </c>
    </row>
    <row r="26" customFormat="false" ht="28.5" hidden="false" customHeight="false" outlineLevel="0" collapsed="false">
      <c r="A26" s="121" t="n">
        <v>3</v>
      </c>
      <c r="B26" s="122" t="s">
        <v>170</v>
      </c>
      <c r="C26" s="117" t="s">
        <v>171</v>
      </c>
      <c r="D26" s="124" t="n">
        <v>38602</v>
      </c>
      <c r="E26" s="124" t="n">
        <f aca="false">H26+I26</f>
        <v>0</v>
      </c>
      <c r="F26" s="124" t="n">
        <v>8104</v>
      </c>
      <c r="G26" s="125" t="n">
        <f aca="false">L26+M26</f>
        <v>0</v>
      </c>
    </row>
    <row r="27" customFormat="false" ht="28.5" hidden="false" customHeight="false" outlineLevel="0" collapsed="false">
      <c r="A27" s="121" t="n">
        <v>4</v>
      </c>
      <c r="B27" s="122" t="s">
        <v>172</v>
      </c>
      <c r="C27" s="117" t="s">
        <v>171</v>
      </c>
      <c r="D27" s="124" t="n">
        <v>24161</v>
      </c>
      <c r="E27" s="124" t="n">
        <f aca="false">H27+I27</f>
        <v>0</v>
      </c>
      <c r="F27" s="124" t="n">
        <v>2435</v>
      </c>
      <c r="G27" s="125" t="n">
        <f aca="false">L27+M27</f>
        <v>0</v>
      </c>
    </row>
    <row r="28" customFormat="false" ht="28.5" hidden="false" customHeight="false" outlineLevel="0" collapsed="false">
      <c r="A28" s="121" t="n">
        <v>5</v>
      </c>
      <c r="B28" s="122" t="s">
        <v>173</v>
      </c>
      <c r="C28" s="117" t="s">
        <v>171</v>
      </c>
      <c r="D28" s="124" t="n">
        <v>77761</v>
      </c>
      <c r="E28" s="124" t="n">
        <f aca="false">H28+I28</f>
        <v>0</v>
      </c>
      <c r="F28" s="124" t="n">
        <v>20160</v>
      </c>
      <c r="G28" s="125" t="n">
        <f aca="false">L28+M28</f>
        <v>0</v>
      </c>
    </row>
    <row r="29" customFormat="false" ht="29.25" hidden="false" customHeight="false" outlineLevel="0" collapsed="false">
      <c r="A29" s="128" t="n">
        <v>6</v>
      </c>
      <c r="B29" s="129" t="s">
        <v>174</v>
      </c>
      <c r="C29" s="130" t="s">
        <v>175</v>
      </c>
      <c r="D29" s="127" t="n">
        <v>104867</v>
      </c>
      <c r="E29" s="127" t="n">
        <f aca="false">H29+I29</f>
        <v>0</v>
      </c>
      <c r="F29" s="127" t="n">
        <v>4499</v>
      </c>
      <c r="G29" s="131" t="n">
        <f aca="false">L29+M29</f>
        <v>0</v>
      </c>
    </row>
    <row r="31" customFormat="false" ht="18" hidden="false" customHeight="false" outlineLevel="0" collapsed="false">
      <c r="B31" s="105" t="s">
        <v>176</v>
      </c>
      <c r="G31" s="106" t="s">
        <v>177</v>
      </c>
    </row>
    <row r="32" customFormat="false" ht="13.5" hidden="false" customHeight="false" outlineLevel="0" collapsed="false">
      <c r="G32" s="107" t="s">
        <v>131</v>
      </c>
    </row>
    <row r="33" customFormat="false" ht="16.5" hidden="false" customHeight="false" outlineLevel="0" collapsed="false">
      <c r="A33" s="132" t="s">
        <v>132</v>
      </c>
      <c r="B33" s="133" t="s">
        <v>133</v>
      </c>
      <c r="C33" s="134" t="s">
        <v>134</v>
      </c>
      <c r="D33" s="135" t="s">
        <v>135</v>
      </c>
      <c r="E33" s="136" t="s">
        <v>136</v>
      </c>
      <c r="F33" s="136" t="s">
        <v>51</v>
      </c>
      <c r="G33" s="137" t="s">
        <v>137</v>
      </c>
    </row>
    <row r="34" customFormat="false" ht="42.75" hidden="false" customHeight="false" outlineLevel="0" collapsed="false">
      <c r="A34" s="138" t="n">
        <v>1</v>
      </c>
      <c r="B34" s="139" t="s">
        <v>166</v>
      </c>
      <c r="C34" s="140" t="s">
        <v>167</v>
      </c>
      <c r="D34" s="141"/>
      <c r="E34" s="142"/>
      <c r="F34" s="142"/>
      <c r="G34" s="143"/>
    </row>
    <row r="35" customFormat="false" ht="28.5" hidden="false" customHeight="false" outlineLevel="0" collapsed="false">
      <c r="A35" s="121" t="n">
        <v>2</v>
      </c>
      <c r="B35" s="122" t="s">
        <v>178</v>
      </c>
      <c r="C35" s="144" t="s">
        <v>179</v>
      </c>
      <c r="D35" s="145" t="n">
        <v>56472</v>
      </c>
      <c r="E35" s="124" t="n">
        <v>41831.195</v>
      </c>
      <c r="F35" s="124" t="n">
        <v>14641</v>
      </c>
      <c r="G35" s="125" t="n">
        <v>0</v>
      </c>
    </row>
    <row r="36" customFormat="false" ht="28.5" hidden="false" customHeight="false" outlineLevel="0" collapsed="false">
      <c r="A36" s="121" t="n">
        <v>3</v>
      </c>
      <c r="B36" s="122" t="s">
        <v>180</v>
      </c>
      <c r="C36" s="144" t="s">
        <v>171</v>
      </c>
      <c r="D36" s="145" t="n">
        <v>46258</v>
      </c>
      <c r="E36" s="124" t="n">
        <v>19312.405</v>
      </c>
      <c r="F36" s="124" t="n">
        <v>6759</v>
      </c>
      <c r="G36" s="125" t="n">
        <v>20187.335</v>
      </c>
    </row>
    <row r="37" customFormat="false" ht="28.5" hidden="false" customHeight="false" outlineLevel="0" collapsed="false">
      <c r="A37" s="121" t="n">
        <v>4</v>
      </c>
      <c r="B37" s="122" t="s">
        <v>172</v>
      </c>
      <c r="C37" s="144" t="s">
        <v>181</v>
      </c>
      <c r="D37" s="145" t="n">
        <v>17305.75</v>
      </c>
      <c r="E37" s="124" t="n">
        <v>0</v>
      </c>
      <c r="F37" s="124" t="n">
        <v>0</v>
      </c>
      <c r="G37" s="125" t="n">
        <v>17305.75</v>
      </c>
    </row>
    <row r="38" customFormat="false" ht="28.5" hidden="false" customHeight="false" outlineLevel="0" collapsed="false">
      <c r="A38" s="121" t="n">
        <v>5</v>
      </c>
      <c r="B38" s="122" t="s">
        <v>173</v>
      </c>
      <c r="C38" s="144" t="s">
        <v>171</v>
      </c>
      <c r="D38" s="145" t="n">
        <v>30414</v>
      </c>
      <c r="E38" s="124" t="n">
        <v>22528.94</v>
      </c>
      <c r="F38" s="124" t="n">
        <v>7885</v>
      </c>
      <c r="G38" s="125" t="n">
        <v>0</v>
      </c>
    </row>
    <row r="39" customFormat="false" ht="15" hidden="false" customHeight="false" outlineLevel="0" collapsed="false">
      <c r="A39" s="121" t="n">
        <v>6</v>
      </c>
      <c r="B39" s="122" t="s">
        <v>182</v>
      </c>
      <c r="C39" s="144" t="s">
        <v>183</v>
      </c>
      <c r="D39" s="145" t="n">
        <v>290629</v>
      </c>
      <c r="E39" s="124" t="n">
        <v>209064.625</v>
      </c>
      <c r="F39" s="124" t="n">
        <v>73174</v>
      </c>
      <c r="G39" s="125" t="n">
        <v>8389.99</v>
      </c>
    </row>
    <row r="40" customFormat="false" ht="25.5" hidden="false" customHeight="false" outlineLevel="0" collapsed="false">
      <c r="A40" s="121" t="n">
        <v>7</v>
      </c>
      <c r="B40" s="146" t="s">
        <v>184</v>
      </c>
      <c r="C40" s="147" t="s">
        <v>145</v>
      </c>
      <c r="D40" s="145" t="n">
        <v>58303</v>
      </c>
      <c r="E40" s="124" t="n">
        <v>37868.635</v>
      </c>
      <c r="F40" s="124" t="n">
        <v>13254</v>
      </c>
      <c r="G40" s="125" t="n">
        <v>7180.11</v>
      </c>
    </row>
    <row r="41" customFormat="false" ht="26.25" hidden="false" customHeight="false" outlineLevel="0" collapsed="false">
      <c r="A41" s="128" t="n">
        <v>8</v>
      </c>
      <c r="B41" s="148" t="s">
        <v>185</v>
      </c>
      <c r="C41" s="149" t="s">
        <v>145</v>
      </c>
      <c r="D41" s="150"/>
      <c r="E41" s="151"/>
      <c r="F41" s="151"/>
      <c r="G41" s="152"/>
    </row>
    <row r="43" customFormat="false" ht="20.25" hidden="false" customHeight="false" outlineLevel="0" collapsed="false">
      <c r="B43" s="105" t="s">
        <v>186</v>
      </c>
      <c r="C43" s="153"/>
      <c r="G43" s="106" t="s">
        <v>187</v>
      </c>
    </row>
    <row r="44" customFormat="false" ht="13.5" hidden="false" customHeight="false" outlineLevel="0" collapsed="false">
      <c r="G44" s="154" t="s">
        <v>131</v>
      </c>
    </row>
    <row r="45" customFormat="false" ht="16.5" hidden="false" customHeight="false" outlineLevel="0" collapsed="false">
      <c r="A45" s="132" t="s">
        <v>132</v>
      </c>
      <c r="B45" s="133" t="s">
        <v>133</v>
      </c>
      <c r="C45" s="134" t="s">
        <v>134</v>
      </c>
      <c r="D45" s="135" t="s">
        <v>135</v>
      </c>
      <c r="E45" s="136" t="s">
        <v>136</v>
      </c>
      <c r="F45" s="136" t="s">
        <v>51</v>
      </c>
      <c r="G45" s="137" t="s">
        <v>137</v>
      </c>
    </row>
    <row r="46" customFormat="false" ht="42.75" hidden="false" customHeight="false" outlineLevel="0" collapsed="false">
      <c r="A46" s="138" t="n">
        <v>1</v>
      </c>
      <c r="B46" s="139" t="s">
        <v>166</v>
      </c>
      <c r="C46" s="155" t="s">
        <v>167</v>
      </c>
      <c r="D46" s="142"/>
      <c r="E46" s="142"/>
      <c r="F46" s="142"/>
      <c r="G46" s="143"/>
    </row>
    <row r="47" customFormat="false" ht="28.5" hidden="false" customHeight="false" outlineLevel="0" collapsed="false">
      <c r="A47" s="121" t="n">
        <v>2</v>
      </c>
      <c r="B47" s="122" t="s">
        <v>188</v>
      </c>
      <c r="C47" s="126" t="s">
        <v>179</v>
      </c>
      <c r="D47" s="124" t="n">
        <v>56472</v>
      </c>
      <c r="E47" s="124" t="n">
        <f aca="false">H47+I47</f>
        <v>0</v>
      </c>
      <c r="F47" s="124" t="n">
        <v>14641</v>
      </c>
      <c r="G47" s="125" t="n">
        <f aca="false">L47+M47</f>
        <v>0</v>
      </c>
    </row>
    <row r="48" customFormat="false" ht="28.5" hidden="false" customHeight="false" outlineLevel="0" collapsed="false">
      <c r="A48" s="121" t="n">
        <v>3</v>
      </c>
      <c r="B48" s="122" t="s">
        <v>180</v>
      </c>
      <c r="C48" s="126" t="s">
        <v>171</v>
      </c>
      <c r="D48" s="124" t="n">
        <v>46258</v>
      </c>
      <c r="E48" s="124" t="n">
        <f aca="false">H48+I48</f>
        <v>0</v>
      </c>
      <c r="F48" s="124" t="n">
        <v>6759</v>
      </c>
      <c r="G48" s="125" t="n">
        <f aca="false">L48+M48</f>
        <v>0</v>
      </c>
    </row>
    <row r="49" customFormat="false" ht="25.5" hidden="false" customHeight="false" outlineLevel="0" collapsed="false">
      <c r="A49" s="121" t="n">
        <v>4</v>
      </c>
      <c r="B49" s="146" t="s">
        <v>184</v>
      </c>
      <c r="C49" s="156" t="s">
        <v>145</v>
      </c>
      <c r="D49" s="124" t="n">
        <v>58303</v>
      </c>
      <c r="E49" s="124" t="n">
        <f aca="false">H49+I49</f>
        <v>0</v>
      </c>
      <c r="F49" s="124" t="n">
        <v>13254</v>
      </c>
      <c r="G49" s="125" t="n">
        <f aca="false">L49+M49</f>
        <v>0</v>
      </c>
    </row>
    <row r="50" customFormat="false" ht="25.5" hidden="false" customHeight="false" outlineLevel="0" collapsed="false">
      <c r="A50" s="121" t="n">
        <v>5</v>
      </c>
      <c r="B50" s="146" t="s">
        <v>185</v>
      </c>
      <c r="C50" s="156" t="s">
        <v>145</v>
      </c>
      <c r="D50" s="124" t="n">
        <f aca="false">E50+F50+G50</f>
        <v>0</v>
      </c>
      <c r="E50" s="124" t="n">
        <f aca="false">H50+I50</f>
        <v>0</v>
      </c>
      <c r="F50" s="124" t="n">
        <f aca="false">J50-K50</f>
        <v>0</v>
      </c>
      <c r="G50" s="125" t="n">
        <f aca="false">L50+M50</f>
        <v>0</v>
      </c>
    </row>
    <row r="51" customFormat="false" ht="15.75" hidden="false" customHeight="false" outlineLevel="0" collapsed="false">
      <c r="A51" s="128" t="n">
        <v>6</v>
      </c>
      <c r="B51" s="129" t="s">
        <v>182</v>
      </c>
      <c r="C51" s="130" t="s">
        <v>183</v>
      </c>
      <c r="D51" s="127" t="n">
        <v>151490</v>
      </c>
      <c r="E51" s="127" t="n">
        <f aca="false">H51+I51</f>
        <v>0</v>
      </c>
      <c r="F51" s="127" t="n">
        <v>39275</v>
      </c>
      <c r="G51" s="131" t="n">
        <f aca="false">L51+M51</f>
        <v>0</v>
      </c>
    </row>
    <row r="52" customFormat="false" ht="15" hidden="false" customHeight="false" outlineLevel="0" collapsed="false">
      <c r="A52" s="157"/>
      <c r="B52" s="158"/>
      <c r="C52" s="159"/>
      <c r="D52" s="120"/>
      <c r="E52" s="120"/>
      <c r="F52" s="120"/>
      <c r="G52" s="120"/>
    </row>
    <row r="53" customFormat="false" ht="18" hidden="false" customHeight="false" outlineLevel="0" collapsed="false">
      <c r="B53" s="105" t="s">
        <v>189</v>
      </c>
      <c r="D53" s="87"/>
      <c r="E53" s="87"/>
      <c r="F53" s="87"/>
      <c r="G53" s="160" t="s">
        <v>190</v>
      </c>
    </row>
    <row r="54" customFormat="false" ht="13.5" hidden="false" customHeight="false" outlineLevel="0" collapsed="false">
      <c r="D54" s="87"/>
      <c r="E54" s="87"/>
      <c r="F54" s="87"/>
      <c r="G54" s="107" t="s">
        <v>131</v>
      </c>
    </row>
    <row r="55" customFormat="false" ht="16.5" hidden="false" customHeight="false" outlineLevel="0" collapsed="false">
      <c r="A55" s="132" t="s">
        <v>132</v>
      </c>
      <c r="B55" s="133" t="s">
        <v>133</v>
      </c>
      <c r="C55" s="134" t="s">
        <v>134</v>
      </c>
      <c r="D55" s="161" t="s">
        <v>135</v>
      </c>
      <c r="E55" s="162" t="s">
        <v>136</v>
      </c>
      <c r="F55" s="162" t="s">
        <v>51</v>
      </c>
      <c r="G55" s="163" t="s">
        <v>137</v>
      </c>
    </row>
    <row r="56" customFormat="false" ht="42.75" hidden="false" customHeight="false" outlineLevel="0" collapsed="false">
      <c r="A56" s="164" t="n">
        <v>1</v>
      </c>
      <c r="B56" s="165" t="s">
        <v>166</v>
      </c>
      <c r="C56" s="155" t="s">
        <v>167</v>
      </c>
      <c r="D56" s="142"/>
      <c r="E56" s="142"/>
      <c r="F56" s="142"/>
      <c r="G56" s="143"/>
    </row>
    <row r="57" customFormat="false" ht="28.5" hidden="false" customHeight="false" outlineLevel="0" collapsed="false">
      <c r="A57" s="166" t="n">
        <v>2</v>
      </c>
      <c r="B57" s="123" t="s">
        <v>191</v>
      </c>
      <c r="C57" s="126" t="s">
        <v>179</v>
      </c>
      <c r="D57" s="124" t="n">
        <f aca="false">E57+F57+G57</f>
        <v>0</v>
      </c>
      <c r="E57" s="124" t="n">
        <f aca="false">H57+I57</f>
        <v>0</v>
      </c>
      <c r="F57" s="124" t="n">
        <f aca="false">J57-K57</f>
        <v>0</v>
      </c>
      <c r="G57" s="125" t="n">
        <f aca="false">L57+M57</f>
        <v>0</v>
      </c>
    </row>
    <row r="58" customFormat="false" ht="28.5" hidden="false" customHeight="false" outlineLevel="0" collapsed="false">
      <c r="A58" s="166" t="n">
        <v>3</v>
      </c>
      <c r="B58" s="123" t="s">
        <v>192</v>
      </c>
      <c r="C58" s="126" t="s">
        <v>179</v>
      </c>
      <c r="D58" s="124" t="n">
        <v>70608</v>
      </c>
      <c r="E58" s="124" t="n">
        <f aca="false">H58+I58</f>
        <v>0</v>
      </c>
      <c r="F58" s="124" t="n">
        <v>18306</v>
      </c>
      <c r="G58" s="125" t="n">
        <f aca="false">L58+M58</f>
        <v>0</v>
      </c>
    </row>
    <row r="59" customFormat="false" ht="15" hidden="false" customHeight="false" outlineLevel="0" collapsed="false">
      <c r="A59" s="166" t="n">
        <v>4</v>
      </c>
      <c r="B59" s="167" t="s">
        <v>174</v>
      </c>
      <c r="C59" s="156" t="s">
        <v>193</v>
      </c>
      <c r="D59" s="124" t="n">
        <v>216762</v>
      </c>
      <c r="E59" s="124" t="n">
        <f aca="false">H59+I59</f>
        <v>0</v>
      </c>
      <c r="F59" s="124" t="n">
        <v>39469</v>
      </c>
      <c r="G59" s="125" t="n">
        <f aca="false">L59+M59</f>
        <v>0</v>
      </c>
    </row>
    <row r="60" customFormat="false" ht="15" hidden="false" customHeight="false" outlineLevel="0" collapsed="false">
      <c r="A60" s="166" t="n">
        <v>5</v>
      </c>
      <c r="B60" s="167" t="s">
        <v>194</v>
      </c>
      <c r="C60" s="156" t="s">
        <v>195</v>
      </c>
      <c r="D60" s="124" t="n">
        <v>297775</v>
      </c>
      <c r="E60" s="124" t="n">
        <f aca="false">H60+I60</f>
        <v>0</v>
      </c>
      <c r="F60" s="124" t="n">
        <v>58899</v>
      </c>
      <c r="G60" s="125" t="n">
        <f aca="false">L60+M60</f>
        <v>0</v>
      </c>
    </row>
    <row r="61" customFormat="false" ht="15" hidden="false" customHeight="false" outlineLevel="0" collapsed="false">
      <c r="A61" s="166" t="n">
        <v>6</v>
      </c>
      <c r="B61" s="123" t="s">
        <v>182</v>
      </c>
      <c r="C61" s="126" t="s">
        <v>183</v>
      </c>
      <c r="D61" s="124" t="n">
        <v>136370</v>
      </c>
      <c r="E61" s="124" t="n">
        <f aca="false">H61+I61</f>
        <v>0</v>
      </c>
      <c r="F61" s="124" t="n">
        <v>35355</v>
      </c>
      <c r="G61" s="125" t="n">
        <f aca="false">L61+M61</f>
        <v>0</v>
      </c>
    </row>
    <row r="62" customFormat="false" ht="26.25" hidden="false" customHeight="false" outlineLevel="0" collapsed="false">
      <c r="A62" s="168" t="n">
        <v>7</v>
      </c>
      <c r="B62" s="169" t="s">
        <v>196</v>
      </c>
      <c r="C62" s="170" t="s">
        <v>145</v>
      </c>
      <c r="D62" s="127" t="n">
        <v>79109</v>
      </c>
      <c r="E62" s="127" t="n">
        <f aca="false">H62+I62</f>
        <v>0</v>
      </c>
      <c r="F62" s="127" t="n">
        <v>18112</v>
      </c>
      <c r="G62" s="131" t="n">
        <f aca="false">L62+M62</f>
        <v>0</v>
      </c>
    </row>
    <row r="63" customFormat="false" ht="12.75" hidden="false" customHeight="false" outlineLevel="0" collapsed="false">
      <c r="D63" s="87"/>
      <c r="E63" s="87"/>
      <c r="F63" s="87"/>
      <c r="G63" s="87"/>
    </row>
    <row r="64" customFormat="false" ht="12.75" hidden="false" customHeight="false" outlineLevel="0" collapsed="false">
      <c r="D64" s="87"/>
      <c r="E64" s="87"/>
      <c r="F64" s="87"/>
      <c r="G64" s="87"/>
    </row>
  </sheetData>
  <printOptions headings="false" gridLines="false" gridLinesSet="true" horizontalCentered="false" verticalCentered="false"/>
  <pageMargins left="0.984027777777778" right="0.629861111111111" top="0.6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0.28"/>
    <col collapsed="false" customWidth="true" hidden="false" outlineLevel="0" max="5" min="2" style="172" width="11.7"/>
    <col collapsed="false" customWidth="false" hidden="false" outlineLevel="0" max="257" min="6" style="173" width="9.14"/>
  </cols>
  <sheetData>
    <row r="1" customFormat="false" ht="36" hidden="false" customHeight="true" outlineLevel="0" collapsed="false">
      <c r="A1" s="174" t="s">
        <v>197</v>
      </c>
      <c r="B1" s="174"/>
      <c r="C1" s="174"/>
      <c r="D1" s="174"/>
      <c r="E1" s="174"/>
    </row>
    <row r="2" customFormat="false" ht="15.75" hidden="false" customHeight="true" outlineLevel="0" collapsed="false">
      <c r="A2" s="175"/>
      <c r="B2" s="176"/>
      <c r="C2" s="176"/>
      <c r="D2" s="176"/>
      <c r="E2" s="176" t="s">
        <v>198</v>
      </c>
    </row>
    <row r="3" customFormat="false" ht="26.25" hidden="false" customHeight="false" outlineLevel="0" collapsed="false">
      <c r="A3" s="177"/>
      <c r="B3" s="178" t="s">
        <v>199</v>
      </c>
      <c r="C3" s="179" t="s">
        <v>136</v>
      </c>
      <c r="D3" s="179" t="s">
        <v>51</v>
      </c>
      <c r="E3" s="180" t="s">
        <v>200</v>
      </c>
    </row>
    <row r="4" customFormat="false" ht="15" hidden="false" customHeight="false" outlineLevel="0" collapsed="false">
      <c r="A4" s="181" t="s">
        <v>201</v>
      </c>
      <c r="B4" s="182"/>
      <c r="C4" s="183"/>
      <c r="D4" s="183"/>
      <c r="E4" s="184"/>
    </row>
    <row r="5" customFormat="false" ht="12.75" hidden="false" customHeight="false" outlineLevel="0" collapsed="false">
      <c r="A5" s="185" t="s">
        <v>202</v>
      </c>
      <c r="B5" s="182"/>
      <c r="C5" s="183"/>
      <c r="D5" s="183"/>
      <c r="E5" s="184"/>
    </row>
    <row r="6" customFormat="false" ht="12.75" hidden="false" customHeight="false" outlineLevel="0" collapsed="false">
      <c r="A6" s="185" t="s">
        <v>203</v>
      </c>
      <c r="B6" s="182"/>
      <c r="C6" s="183"/>
      <c r="D6" s="183"/>
      <c r="E6" s="184"/>
    </row>
    <row r="7" customFormat="false" ht="13.5" hidden="false" customHeight="false" outlineLevel="0" collapsed="false">
      <c r="A7" s="186" t="s">
        <v>204</v>
      </c>
      <c r="B7" s="182"/>
      <c r="C7" s="183"/>
      <c r="D7" s="183"/>
      <c r="E7" s="184"/>
    </row>
    <row r="8" customFormat="false" ht="12.75" hidden="false" customHeight="false" outlineLevel="0" collapsed="false">
      <c r="A8" s="187" t="s">
        <v>205</v>
      </c>
      <c r="B8" s="188" t="n">
        <v>43041</v>
      </c>
      <c r="C8" s="189" t="n">
        <v>29389</v>
      </c>
      <c r="D8" s="189" t="n">
        <v>10286</v>
      </c>
      <c r="E8" s="190" t="n">
        <v>3366</v>
      </c>
    </row>
    <row r="9" customFormat="false" ht="12.75" hidden="false" customHeight="false" outlineLevel="0" collapsed="false">
      <c r="A9" s="191" t="s">
        <v>206</v>
      </c>
      <c r="B9" s="188" t="n">
        <v>35527</v>
      </c>
      <c r="C9" s="192" t="n">
        <v>23838</v>
      </c>
      <c r="D9" s="192" t="n">
        <v>8343</v>
      </c>
      <c r="E9" s="190" t="n">
        <v>3346</v>
      </c>
    </row>
    <row r="10" customFormat="false" ht="12.75" hidden="false" customHeight="false" outlineLevel="0" collapsed="false">
      <c r="A10" s="191" t="s">
        <v>207</v>
      </c>
      <c r="B10" s="188" t="n">
        <v>34807</v>
      </c>
      <c r="C10" s="192" t="n">
        <v>23306</v>
      </c>
      <c r="D10" s="192" t="n">
        <v>8157</v>
      </c>
      <c r="E10" s="190" t="n">
        <v>3344</v>
      </c>
    </row>
    <row r="11" customFormat="false" ht="12.75" hidden="false" customHeight="false" outlineLevel="0" collapsed="false">
      <c r="A11" s="191" t="s">
        <v>208</v>
      </c>
      <c r="B11" s="188" t="n">
        <v>34386</v>
      </c>
      <c r="C11" s="192" t="n">
        <v>22995</v>
      </c>
      <c r="D11" s="192" t="n">
        <v>8048</v>
      </c>
      <c r="E11" s="190" t="n">
        <v>3343</v>
      </c>
    </row>
    <row r="12" customFormat="false" ht="38.25" hidden="false" customHeight="false" outlineLevel="0" collapsed="false">
      <c r="A12" s="191" t="s">
        <v>209</v>
      </c>
      <c r="B12" s="193"/>
      <c r="C12" s="194"/>
      <c r="D12" s="194"/>
      <c r="E12" s="195"/>
    </row>
    <row r="13" customFormat="false" ht="12.75" hidden="false" customHeight="false" outlineLevel="0" collapsed="false">
      <c r="A13" s="191" t="s">
        <v>210</v>
      </c>
      <c r="B13" s="188" t="n">
        <v>21521</v>
      </c>
      <c r="C13" s="192" t="n">
        <v>14695</v>
      </c>
      <c r="D13" s="192" t="n">
        <v>5143</v>
      </c>
      <c r="E13" s="196" t="n">
        <v>1683</v>
      </c>
    </row>
    <row r="14" customFormat="false" ht="12.75" hidden="false" customHeight="false" outlineLevel="0" collapsed="false">
      <c r="A14" s="191" t="s">
        <v>211</v>
      </c>
      <c r="B14" s="188" t="n">
        <v>17765</v>
      </c>
      <c r="C14" s="192" t="n">
        <v>11919</v>
      </c>
      <c r="D14" s="192" t="n">
        <v>4172</v>
      </c>
      <c r="E14" s="196" t="n">
        <v>1674</v>
      </c>
    </row>
    <row r="15" customFormat="false" ht="12.75" hidden="false" customHeight="false" outlineLevel="0" collapsed="false">
      <c r="A15" s="191" t="s">
        <v>212</v>
      </c>
      <c r="B15" s="188" t="n">
        <v>17403</v>
      </c>
      <c r="C15" s="192" t="n">
        <v>11652</v>
      </c>
      <c r="D15" s="192" t="n">
        <v>4078</v>
      </c>
      <c r="E15" s="196" t="n">
        <v>1673</v>
      </c>
    </row>
    <row r="16" customFormat="false" ht="12.75" hidden="false" customHeight="false" outlineLevel="0" collapsed="false">
      <c r="A16" s="191" t="s">
        <v>213</v>
      </c>
      <c r="B16" s="188" t="n">
        <v>17193</v>
      </c>
      <c r="C16" s="192" t="n">
        <v>11497</v>
      </c>
      <c r="D16" s="192" t="n">
        <v>4024</v>
      </c>
      <c r="E16" s="196" t="n">
        <v>1672</v>
      </c>
    </row>
    <row r="17" customFormat="false" ht="51" hidden="false" customHeight="false" outlineLevel="0" collapsed="false">
      <c r="A17" s="191" t="s">
        <v>214</v>
      </c>
      <c r="B17" s="193"/>
      <c r="C17" s="194"/>
      <c r="D17" s="194"/>
      <c r="E17" s="195"/>
    </row>
    <row r="18" customFormat="false" ht="12.75" hidden="false" customHeight="false" outlineLevel="0" collapsed="false">
      <c r="A18" s="191" t="s">
        <v>210</v>
      </c>
      <c r="B18" s="197" t="n">
        <v>20676</v>
      </c>
      <c r="C18" s="192" t="n">
        <v>14070</v>
      </c>
      <c r="D18" s="192" t="n">
        <v>4925</v>
      </c>
      <c r="E18" s="198" t="n">
        <v>1681</v>
      </c>
    </row>
    <row r="19" customFormat="false" ht="12.75" hidden="false" customHeight="false" outlineLevel="0" collapsed="false">
      <c r="A19" s="191" t="s">
        <v>215</v>
      </c>
      <c r="B19" s="197" t="n">
        <v>17293</v>
      </c>
      <c r="C19" s="192" t="n">
        <v>11571</v>
      </c>
      <c r="D19" s="192" t="n">
        <v>4050</v>
      </c>
      <c r="E19" s="198" t="n">
        <v>1672</v>
      </c>
    </row>
    <row r="20" customFormat="false" ht="12.75" hidden="false" customHeight="false" outlineLevel="0" collapsed="false">
      <c r="A20" s="191" t="s">
        <v>216</v>
      </c>
      <c r="B20" s="197" t="n">
        <v>41350</v>
      </c>
      <c r="C20" s="192" t="n">
        <v>28139</v>
      </c>
      <c r="D20" s="192" t="n">
        <v>9849</v>
      </c>
      <c r="E20" s="198" t="n">
        <v>3362</v>
      </c>
    </row>
    <row r="21" customFormat="false" ht="12.75" hidden="false" customHeight="false" outlineLevel="0" collapsed="false">
      <c r="A21" s="191" t="s">
        <v>217</v>
      </c>
      <c r="B21" s="197" t="n">
        <v>34584</v>
      </c>
      <c r="C21" s="192" t="n">
        <v>23141</v>
      </c>
      <c r="D21" s="192" t="n">
        <v>8099</v>
      </c>
      <c r="E21" s="198" t="n">
        <v>3344</v>
      </c>
    </row>
    <row r="22" customFormat="false" ht="25.5" hidden="false" customHeight="false" outlineLevel="0" collapsed="false">
      <c r="A22" s="191" t="s">
        <v>218</v>
      </c>
      <c r="B22" s="193"/>
      <c r="C22" s="194"/>
      <c r="D22" s="194"/>
      <c r="E22" s="195"/>
    </row>
    <row r="23" customFormat="false" ht="12.75" hidden="false" customHeight="false" outlineLevel="0" collapsed="false">
      <c r="A23" s="191" t="s">
        <v>219</v>
      </c>
      <c r="B23" s="197" t="n">
        <v>72218</v>
      </c>
      <c r="C23" s="192" t="n">
        <v>48403</v>
      </c>
      <c r="D23" s="192" t="n">
        <v>16941</v>
      </c>
      <c r="E23" s="198" t="n">
        <v>6874</v>
      </c>
    </row>
    <row r="24" customFormat="false" ht="12.75" hidden="false" customHeight="false" outlineLevel="0" collapsed="false">
      <c r="A24" s="191" t="s">
        <v>220</v>
      </c>
      <c r="B24" s="197" t="n">
        <v>56597</v>
      </c>
      <c r="C24" s="192" t="n">
        <v>36864</v>
      </c>
      <c r="D24" s="192" t="n">
        <v>12902</v>
      </c>
      <c r="E24" s="198" t="n">
        <v>6831</v>
      </c>
    </row>
    <row r="25" customFormat="false" ht="12.75" hidden="false" customHeight="false" outlineLevel="0" collapsed="false">
      <c r="A25" s="191" t="s">
        <v>221</v>
      </c>
      <c r="B25" s="197" t="n">
        <v>48170</v>
      </c>
      <c r="C25" s="192" t="n">
        <v>30638</v>
      </c>
      <c r="D25" s="192" t="n">
        <v>10723</v>
      </c>
      <c r="E25" s="198" t="n">
        <v>6809</v>
      </c>
    </row>
    <row r="26" customFormat="false" ht="12.75" hidden="false" customHeight="false" outlineLevel="0" collapsed="false">
      <c r="A26" s="191" t="s">
        <v>222</v>
      </c>
      <c r="B26" s="197" t="n">
        <v>44526</v>
      </c>
      <c r="C26" s="192" t="n">
        <v>27946</v>
      </c>
      <c r="D26" s="192" t="n">
        <v>9781</v>
      </c>
      <c r="E26" s="198" t="n">
        <v>6799</v>
      </c>
    </row>
    <row r="27" customFormat="false" ht="12.75" hidden="false" customHeight="false" outlineLevel="0" collapsed="false">
      <c r="A27" s="191" t="s">
        <v>223</v>
      </c>
      <c r="B27" s="197" t="n">
        <v>38909</v>
      </c>
      <c r="C27" s="192" t="n">
        <v>24427</v>
      </c>
      <c r="D27" s="192" t="n">
        <v>8549</v>
      </c>
      <c r="E27" s="198" t="n">
        <v>5933</v>
      </c>
    </row>
    <row r="28" customFormat="false" ht="25.5" hidden="false" customHeight="false" outlineLevel="0" collapsed="false">
      <c r="A28" s="191" t="s">
        <v>224</v>
      </c>
      <c r="B28" s="193"/>
      <c r="C28" s="194"/>
      <c r="D28" s="194"/>
      <c r="E28" s="195"/>
    </row>
    <row r="29" customFormat="false" ht="12.75" hidden="false" customHeight="false" outlineLevel="0" collapsed="false">
      <c r="A29" s="191" t="s">
        <v>225</v>
      </c>
      <c r="B29" s="197" t="n">
        <v>45412</v>
      </c>
      <c r="C29" s="192" t="n">
        <v>28941</v>
      </c>
      <c r="D29" s="192" t="n">
        <v>10129</v>
      </c>
      <c r="E29" s="195" t="n">
        <v>6342</v>
      </c>
    </row>
    <row r="30" customFormat="false" ht="12.75" hidden="false" customHeight="false" outlineLevel="0" collapsed="false">
      <c r="A30" s="191" t="s">
        <v>226</v>
      </c>
      <c r="B30" s="197" t="n">
        <v>44562</v>
      </c>
      <c r="C30" s="192" t="n">
        <v>28754</v>
      </c>
      <c r="D30" s="192" t="n">
        <v>10064</v>
      </c>
      <c r="E30" s="195" t="n">
        <v>5744</v>
      </c>
    </row>
    <row r="31" customFormat="false" ht="12.75" hidden="false" customHeight="false" outlineLevel="0" collapsed="false">
      <c r="A31" s="191" t="s">
        <v>227</v>
      </c>
      <c r="B31" s="197" t="n">
        <v>44313</v>
      </c>
      <c r="C31" s="192" t="n">
        <v>28570</v>
      </c>
      <c r="D31" s="192" t="n">
        <v>10000</v>
      </c>
      <c r="E31" s="195" t="n">
        <v>5743</v>
      </c>
    </row>
    <row r="32" customFormat="false" ht="12.75" hidden="false" customHeight="false" outlineLevel="0" collapsed="false">
      <c r="A32" s="191" t="s">
        <v>228</v>
      </c>
      <c r="B32" s="197" t="n">
        <v>44071</v>
      </c>
      <c r="C32" s="192" t="n">
        <v>28392</v>
      </c>
      <c r="D32" s="192" t="n">
        <v>9937</v>
      </c>
      <c r="E32" s="195" t="n">
        <v>5742</v>
      </c>
    </row>
    <row r="33" customFormat="false" ht="12.75" hidden="false" customHeight="false" outlineLevel="0" collapsed="false">
      <c r="A33" s="191" t="s">
        <v>229</v>
      </c>
      <c r="B33" s="197" t="n">
        <v>43834</v>
      </c>
      <c r="C33" s="192" t="n">
        <v>28216</v>
      </c>
      <c r="D33" s="192" t="n">
        <v>9876</v>
      </c>
      <c r="E33" s="195" t="n">
        <v>5742</v>
      </c>
    </row>
    <row r="34" customFormat="false" ht="12.75" hidden="false" customHeight="false" outlineLevel="0" collapsed="false">
      <c r="A34" s="191" t="s">
        <v>230</v>
      </c>
      <c r="B34" s="197" t="n">
        <v>43600</v>
      </c>
      <c r="C34" s="192" t="n">
        <v>28044</v>
      </c>
      <c r="D34" s="192" t="n">
        <v>9815</v>
      </c>
      <c r="E34" s="195" t="n">
        <v>5741</v>
      </c>
    </row>
    <row r="35" customFormat="false" ht="12.75" hidden="false" customHeight="false" outlineLevel="0" collapsed="false">
      <c r="A35" s="191" t="s">
        <v>231</v>
      </c>
      <c r="B35" s="197" t="n">
        <v>43371</v>
      </c>
      <c r="C35" s="192" t="n">
        <v>27875</v>
      </c>
      <c r="D35" s="192" t="n">
        <v>9756</v>
      </c>
      <c r="E35" s="195" t="n">
        <v>5740</v>
      </c>
    </row>
    <row r="36" customFormat="false" ht="12.75" hidden="false" customHeight="false" outlineLevel="0" collapsed="false">
      <c r="A36" s="191" t="s">
        <v>232</v>
      </c>
      <c r="B36" s="197" t="n">
        <v>43147</v>
      </c>
      <c r="C36" s="192" t="n">
        <v>27709</v>
      </c>
      <c r="D36" s="192" t="n">
        <v>9698</v>
      </c>
      <c r="E36" s="195" t="n">
        <v>5740</v>
      </c>
    </row>
    <row r="37" customFormat="false" ht="12.75" hidden="false" customHeight="false" outlineLevel="0" collapsed="false">
      <c r="A37" s="191" t="s">
        <v>233</v>
      </c>
      <c r="B37" s="197" t="n">
        <v>42926</v>
      </c>
      <c r="C37" s="192" t="n">
        <v>27546</v>
      </c>
      <c r="D37" s="192" t="n">
        <v>9641</v>
      </c>
      <c r="E37" s="195" t="n">
        <v>5739</v>
      </c>
    </row>
    <row r="38" customFormat="false" ht="12.75" hidden="false" customHeight="false" outlineLevel="0" collapsed="false">
      <c r="A38" s="191" t="s">
        <v>234</v>
      </c>
      <c r="B38" s="197" t="n">
        <v>42709</v>
      </c>
      <c r="C38" s="192" t="n">
        <v>27386</v>
      </c>
      <c r="D38" s="192" t="n">
        <v>9585</v>
      </c>
      <c r="E38" s="195" t="n">
        <v>5738</v>
      </c>
    </row>
    <row r="39" customFormat="false" ht="12.75" hidden="false" customHeight="false" outlineLevel="0" collapsed="false">
      <c r="A39" s="191" t="s">
        <v>235</v>
      </c>
      <c r="B39" s="197" t="n">
        <v>42499</v>
      </c>
      <c r="C39" s="192" t="n">
        <v>27230</v>
      </c>
      <c r="D39" s="192" t="n">
        <v>9531</v>
      </c>
      <c r="E39" s="195" t="n">
        <v>5738</v>
      </c>
    </row>
    <row r="40" customFormat="false" ht="12.75" hidden="false" customHeight="false" outlineLevel="0" collapsed="false">
      <c r="A40" s="191" t="s">
        <v>236</v>
      </c>
      <c r="B40" s="197" t="n">
        <v>42291</v>
      </c>
      <c r="C40" s="192" t="n">
        <v>27076</v>
      </c>
      <c r="D40" s="192" t="n">
        <v>9477</v>
      </c>
      <c r="E40" s="195" t="n">
        <v>5738</v>
      </c>
    </row>
    <row r="41" customFormat="false" ht="12.75" hidden="false" customHeight="false" outlineLevel="0" collapsed="false">
      <c r="A41" s="191" t="s">
        <v>237</v>
      </c>
      <c r="B41" s="197" t="n">
        <v>42086</v>
      </c>
      <c r="C41" s="192" t="n">
        <v>26925</v>
      </c>
      <c r="D41" s="192" t="n">
        <v>9424</v>
      </c>
      <c r="E41" s="195" t="n">
        <v>5737</v>
      </c>
    </row>
    <row r="42" customFormat="false" ht="12.75" hidden="false" customHeight="false" outlineLevel="0" collapsed="false">
      <c r="A42" s="191" t="s">
        <v>238</v>
      </c>
      <c r="B42" s="197" t="n">
        <v>41885</v>
      </c>
      <c r="C42" s="192" t="n">
        <v>26776</v>
      </c>
      <c r="D42" s="192" t="n">
        <v>9372</v>
      </c>
      <c r="E42" s="195" t="n">
        <v>5737</v>
      </c>
    </row>
    <row r="43" customFormat="false" ht="12.75" hidden="false" customHeight="false" outlineLevel="0" collapsed="false">
      <c r="A43" s="191" t="s">
        <v>239</v>
      </c>
      <c r="B43" s="197" t="n">
        <v>41688</v>
      </c>
      <c r="C43" s="192" t="n">
        <v>26631</v>
      </c>
      <c r="D43" s="192" t="n">
        <v>9321</v>
      </c>
      <c r="E43" s="195" t="n">
        <v>5736</v>
      </c>
    </row>
    <row r="44" customFormat="false" ht="12.75" hidden="false" customHeight="false" outlineLevel="0" collapsed="false">
      <c r="A44" s="191" t="s">
        <v>240</v>
      </c>
      <c r="B44" s="197" t="n">
        <v>41496</v>
      </c>
      <c r="C44" s="192" t="n">
        <v>26489</v>
      </c>
      <c r="D44" s="192" t="n">
        <v>9271</v>
      </c>
      <c r="E44" s="195" t="n">
        <v>5736</v>
      </c>
    </row>
    <row r="45" customFormat="false" ht="12.75" hidden="false" customHeight="false" outlineLevel="0" collapsed="false">
      <c r="A45" s="191" t="s">
        <v>241</v>
      </c>
      <c r="B45" s="197" t="n">
        <v>41303</v>
      </c>
      <c r="C45" s="192" t="n">
        <v>26347</v>
      </c>
      <c r="D45" s="192" t="n">
        <v>9221</v>
      </c>
      <c r="E45" s="195" t="n">
        <v>5735</v>
      </c>
    </row>
    <row r="46" customFormat="false" ht="12.75" hidden="false" customHeight="false" outlineLevel="0" collapsed="false">
      <c r="A46" s="191" t="s">
        <v>242</v>
      </c>
      <c r="B46" s="197" t="n">
        <v>41115</v>
      </c>
      <c r="C46" s="192" t="n">
        <v>26208</v>
      </c>
      <c r="D46" s="192" t="n">
        <v>9173</v>
      </c>
      <c r="E46" s="195" t="n">
        <v>5734</v>
      </c>
    </row>
    <row r="47" customFormat="false" ht="12.75" hidden="false" customHeight="false" outlineLevel="0" collapsed="false">
      <c r="A47" s="191" t="s">
        <v>243</v>
      </c>
      <c r="B47" s="197" t="n">
        <v>40933</v>
      </c>
      <c r="C47" s="192" t="n">
        <v>26073</v>
      </c>
      <c r="D47" s="192" t="n">
        <v>9126</v>
      </c>
      <c r="E47" s="195" t="n">
        <v>5734</v>
      </c>
    </row>
    <row r="48" customFormat="false" ht="12.75" hidden="false" customHeight="false" outlineLevel="0" collapsed="false">
      <c r="A48" s="191" t="s">
        <v>244</v>
      </c>
      <c r="B48" s="197" t="n">
        <v>40752</v>
      </c>
      <c r="C48" s="192" t="n">
        <v>25940</v>
      </c>
      <c r="D48" s="192" t="n">
        <v>9079</v>
      </c>
      <c r="E48" s="195" t="n">
        <v>5733</v>
      </c>
    </row>
    <row r="49" customFormat="false" ht="12.75" hidden="false" customHeight="false" outlineLevel="0" collapsed="false">
      <c r="A49" s="191" t="s">
        <v>245</v>
      </c>
      <c r="B49" s="197" t="n">
        <v>40574</v>
      </c>
      <c r="C49" s="192" t="n">
        <v>25808</v>
      </c>
      <c r="D49" s="192" t="n">
        <v>9033</v>
      </c>
      <c r="E49" s="195" t="n">
        <v>5733</v>
      </c>
    </row>
    <row r="50" customFormat="false" ht="12.75" hidden="false" customHeight="false" outlineLevel="0" collapsed="false">
      <c r="A50" s="191" t="s">
        <v>246</v>
      </c>
      <c r="B50" s="197" t="n">
        <v>40400</v>
      </c>
      <c r="C50" s="192" t="n">
        <v>25680</v>
      </c>
      <c r="D50" s="192" t="n">
        <v>8988</v>
      </c>
      <c r="E50" s="195" t="n">
        <v>5732</v>
      </c>
    </row>
    <row r="51" customFormat="false" ht="12.75" hidden="false" customHeight="false" outlineLevel="0" collapsed="false">
      <c r="A51" s="191" t="s">
        <v>247</v>
      </c>
      <c r="B51" s="197" t="n">
        <v>40230</v>
      </c>
      <c r="C51" s="192" t="n">
        <v>25554</v>
      </c>
      <c r="D51" s="192" t="n">
        <v>8944</v>
      </c>
      <c r="E51" s="195" t="n">
        <v>5732</v>
      </c>
    </row>
    <row r="52" customFormat="false" ht="12.75" hidden="false" customHeight="false" outlineLevel="0" collapsed="false">
      <c r="A52" s="191" t="s">
        <v>248</v>
      </c>
      <c r="B52" s="197" t="n">
        <v>40060</v>
      </c>
      <c r="C52" s="192" t="n">
        <v>25429</v>
      </c>
      <c r="D52" s="192" t="n">
        <v>8900</v>
      </c>
      <c r="E52" s="195" t="n">
        <v>5731</v>
      </c>
    </row>
    <row r="53" customFormat="false" ht="12.75" hidden="false" customHeight="false" outlineLevel="0" collapsed="false">
      <c r="A53" s="191" t="s">
        <v>249</v>
      </c>
      <c r="B53" s="197" t="n">
        <v>39895</v>
      </c>
      <c r="C53" s="192" t="n">
        <v>25307</v>
      </c>
      <c r="D53" s="192" t="n">
        <v>8857</v>
      </c>
      <c r="E53" s="195" t="n">
        <v>5731</v>
      </c>
    </row>
    <row r="54" customFormat="false" ht="12.75" hidden="false" customHeight="false" outlineLevel="0" collapsed="false">
      <c r="A54" s="191" t="s">
        <v>250</v>
      </c>
      <c r="B54" s="197" t="n">
        <v>39732</v>
      </c>
      <c r="C54" s="192" t="n">
        <v>25187</v>
      </c>
      <c r="D54" s="192" t="n">
        <v>8815</v>
      </c>
      <c r="E54" s="195" t="n">
        <v>5730</v>
      </c>
    </row>
    <row r="55" customFormat="false" ht="12.75" hidden="false" customHeight="false" outlineLevel="0" collapsed="false">
      <c r="A55" s="191" t="s">
        <v>251</v>
      </c>
      <c r="B55" s="197" t="n">
        <v>39573</v>
      </c>
      <c r="C55" s="192" t="n">
        <v>25069</v>
      </c>
      <c r="D55" s="192" t="n">
        <v>8774</v>
      </c>
      <c r="E55" s="195" t="n">
        <v>5730</v>
      </c>
    </row>
    <row r="56" customFormat="false" ht="12.75" hidden="false" customHeight="false" outlineLevel="0" collapsed="false">
      <c r="A56" s="191" t="s">
        <v>252</v>
      </c>
      <c r="B56" s="197" t="n">
        <v>39416</v>
      </c>
      <c r="C56" s="192" t="n">
        <v>24953</v>
      </c>
      <c r="D56" s="192" t="n">
        <v>8734</v>
      </c>
      <c r="E56" s="195" t="n">
        <v>5729</v>
      </c>
    </row>
    <row r="57" customFormat="false" ht="12.75" hidden="false" customHeight="false" outlineLevel="0" collapsed="false">
      <c r="A57" s="191" t="s">
        <v>253</v>
      </c>
      <c r="B57" s="197" t="n">
        <v>39262</v>
      </c>
      <c r="C57" s="192" t="n">
        <v>24839</v>
      </c>
      <c r="D57" s="192" t="n">
        <v>8694</v>
      </c>
      <c r="E57" s="195" t="n">
        <v>5729</v>
      </c>
    </row>
    <row r="58" customFormat="false" ht="12.75" hidden="false" customHeight="false" outlineLevel="0" collapsed="false">
      <c r="A58" s="191" t="s">
        <v>254</v>
      </c>
      <c r="B58" s="197" t="n">
        <v>39110</v>
      </c>
      <c r="C58" s="192" t="n">
        <v>24727</v>
      </c>
      <c r="D58" s="192" t="n">
        <v>8654</v>
      </c>
      <c r="E58" s="195" t="n">
        <v>5729</v>
      </c>
    </row>
    <row r="59" customFormat="false" ht="12.75" hidden="false" customHeight="false" outlineLevel="0" collapsed="false">
      <c r="A59" s="191" t="s">
        <v>255</v>
      </c>
      <c r="B59" s="197" t="n">
        <v>38965</v>
      </c>
      <c r="C59" s="192" t="n">
        <v>24619</v>
      </c>
      <c r="D59" s="192" t="n">
        <v>8617</v>
      </c>
      <c r="E59" s="195" t="n">
        <v>5729</v>
      </c>
    </row>
    <row r="60" customFormat="false" ht="12.75" hidden="false" customHeight="false" outlineLevel="0" collapsed="false">
      <c r="A60" s="191" t="s">
        <v>256</v>
      </c>
      <c r="B60" s="197" t="n">
        <v>38819</v>
      </c>
      <c r="C60" s="192" t="n">
        <v>24511</v>
      </c>
      <c r="D60" s="192" t="n">
        <v>8579</v>
      </c>
      <c r="E60" s="195" t="n">
        <v>5729</v>
      </c>
    </row>
    <row r="61" customFormat="false" ht="12.75" hidden="false" customHeight="false" outlineLevel="0" collapsed="false">
      <c r="A61" s="191" t="s">
        <v>257</v>
      </c>
      <c r="B61" s="197" t="n">
        <v>38675</v>
      </c>
      <c r="C61" s="192" t="n">
        <v>24405</v>
      </c>
      <c r="D61" s="192" t="n">
        <v>8542</v>
      </c>
      <c r="E61" s="195" t="n">
        <v>5728</v>
      </c>
    </row>
    <row r="62" customFormat="false" ht="12.75" hidden="false" customHeight="false" outlineLevel="0" collapsed="false">
      <c r="A62" s="191" t="s">
        <v>258</v>
      </c>
      <c r="B62" s="197" t="n">
        <v>38537</v>
      </c>
      <c r="C62" s="192" t="n">
        <v>24303</v>
      </c>
      <c r="D62" s="192" t="n">
        <v>8506</v>
      </c>
      <c r="E62" s="195" t="n">
        <v>5728</v>
      </c>
    </row>
    <row r="63" customFormat="false" ht="12.75" hidden="false" customHeight="false" outlineLevel="0" collapsed="false">
      <c r="A63" s="191" t="s">
        <v>259</v>
      </c>
      <c r="B63" s="197" t="n">
        <v>38401</v>
      </c>
      <c r="C63" s="192" t="n">
        <v>24203</v>
      </c>
      <c r="D63" s="192" t="n">
        <v>8471</v>
      </c>
      <c r="E63" s="195" t="n">
        <v>5727</v>
      </c>
    </row>
    <row r="64" customFormat="false" ht="12.75" hidden="false" customHeight="false" outlineLevel="0" collapsed="false">
      <c r="A64" s="191" t="s">
        <v>260</v>
      </c>
      <c r="B64" s="197" t="n">
        <v>38269</v>
      </c>
      <c r="C64" s="192" t="n">
        <v>24105</v>
      </c>
      <c r="D64" s="192" t="n">
        <v>8437</v>
      </c>
      <c r="E64" s="195" t="n">
        <v>5727</v>
      </c>
    </row>
    <row r="65" customFormat="false" ht="12.75" hidden="false" customHeight="false" outlineLevel="0" collapsed="false">
      <c r="A65" s="191" t="s">
        <v>261</v>
      </c>
      <c r="B65" s="197" t="n">
        <v>38141</v>
      </c>
      <c r="C65" s="192" t="n">
        <v>24010</v>
      </c>
      <c r="D65" s="192" t="n">
        <v>8404</v>
      </c>
      <c r="E65" s="195" t="n">
        <v>5727</v>
      </c>
    </row>
    <row r="66" customFormat="false" ht="12.75" hidden="false" customHeight="false" outlineLevel="0" collapsed="false">
      <c r="A66" s="191" t="s">
        <v>262</v>
      </c>
      <c r="B66" s="197" t="n">
        <v>38014</v>
      </c>
      <c r="C66" s="192" t="n">
        <v>23917</v>
      </c>
      <c r="D66" s="192" t="n">
        <v>8371</v>
      </c>
      <c r="E66" s="195" t="n">
        <v>5726</v>
      </c>
    </row>
    <row r="67" customFormat="false" ht="12.75" hidden="false" customHeight="false" outlineLevel="0" collapsed="false">
      <c r="A67" s="191" t="s">
        <v>263</v>
      </c>
      <c r="B67" s="197" t="n">
        <v>37892</v>
      </c>
      <c r="C67" s="192" t="n">
        <v>23827</v>
      </c>
      <c r="D67" s="192" t="n">
        <v>8339</v>
      </c>
      <c r="E67" s="195" t="n">
        <v>5726</v>
      </c>
    </row>
    <row r="68" customFormat="false" ht="12.75" hidden="false" customHeight="false" outlineLevel="0" collapsed="false">
      <c r="A68" s="191" t="s">
        <v>264</v>
      </c>
      <c r="B68" s="197" t="n">
        <v>37309</v>
      </c>
      <c r="C68" s="192" t="n">
        <v>23396</v>
      </c>
      <c r="D68" s="192" t="n">
        <v>8189</v>
      </c>
      <c r="E68" s="195" t="n">
        <v>5724</v>
      </c>
    </row>
    <row r="69" customFormat="false" ht="12.75" hidden="false" customHeight="false" outlineLevel="0" collapsed="false">
      <c r="A69" s="191" t="s">
        <v>265</v>
      </c>
      <c r="B69" s="197" t="n">
        <v>36560</v>
      </c>
      <c r="C69" s="192" t="n">
        <v>22843</v>
      </c>
      <c r="D69" s="192" t="n">
        <v>7995</v>
      </c>
      <c r="E69" s="195" t="n">
        <v>5722</v>
      </c>
    </row>
    <row r="70" customFormat="false" ht="12.75" hidden="false" customHeight="false" outlineLevel="0" collapsed="false">
      <c r="A70" s="191" t="s">
        <v>266</v>
      </c>
      <c r="B70" s="197" t="n">
        <v>35380</v>
      </c>
      <c r="C70" s="192" t="n">
        <v>21971</v>
      </c>
      <c r="D70" s="192" t="n">
        <v>7690</v>
      </c>
      <c r="E70" s="195" t="n">
        <v>5719</v>
      </c>
    </row>
    <row r="71" customFormat="false" ht="12.75" hidden="false" customHeight="false" outlineLevel="0" collapsed="false">
      <c r="A71" s="191" t="s">
        <v>267</v>
      </c>
      <c r="B71" s="197" t="n">
        <v>34515</v>
      </c>
      <c r="C71" s="192" t="n">
        <v>21332</v>
      </c>
      <c r="D71" s="192" t="n">
        <v>7466</v>
      </c>
      <c r="E71" s="195" t="n">
        <v>5717</v>
      </c>
    </row>
    <row r="72" customFormat="false" ht="12.75" hidden="false" customHeight="false" outlineLevel="0" collapsed="false">
      <c r="A72" s="191" t="s">
        <v>268</v>
      </c>
      <c r="B72" s="197" t="n">
        <v>33894</v>
      </c>
      <c r="C72" s="192" t="n">
        <v>20873</v>
      </c>
      <c r="D72" s="192" t="n">
        <v>7306</v>
      </c>
      <c r="E72" s="195" t="n">
        <v>5715</v>
      </c>
    </row>
    <row r="73" customFormat="false" ht="12.75" hidden="false" customHeight="false" outlineLevel="0" collapsed="false">
      <c r="A73" s="191" t="s">
        <v>269</v>
      </c>
      <c r="B73" s="197" t="n">
        <v>10879</v>
      </c>
      <c r="C73" s="192" t="n">
        <v>6883</v>
      </c>
      <c r="D73" s="192" t="n">
        <v>2409</v>
      </c>
      <c r="E73" s="195" t="n">
        <v>1587</v>
      </c>
    </row>
    <row r="74" customFormat="false" ht="12.75" hidden="false" customHeight="false" outlineLevel="0" collapsed="false">
      <c r="A74" s="191" t="s">
        <v>270</v>
      </c>
      <c r="B74" s="197" t="n">
        <v>12464</v>
      </c>
      <c r="C74" s="192" t="n">
        <v>8053</v>
      </c>
      <c r="D74" s="192" t="n">
        <v>2819</v>
      </c>
      <c r="E74" s="195" t="n">
        <v>1592</v>
      </c>
    </row>
    <row r="75" customFormat="false" ht="12.75" hidden="false" customHeight="false" outlineLevel="0" collapsed="false">
      <c r="A75" s="191" t="s">
        <v>271</v>
      </c>
      <c r="B75" s="197" t="n">
        <v>11784</v>
      </c>
      <c r="C75" s="192" t="n">
        <v>7551</v>
      </c>
      <c r="D75" s="192" t="n">
        <v>2643</v>
      </c>
      <c r="E75" s="195" t="n">
        <v>1590</v>
      </c>
    </row>
    <row r="76" customFormat="false" ht="12.75" hidden="false" customHeight="false" outlineLevel="0" collapsed="false">
      <c r="A76" s="191" t="s">
        <v>272</v>
      </c>
      <c r="B76" s="197" t="n">
        <v>11597</v>
      </c>
      <c r="C76" s="192" t="n">
        <v>7413</v>
      </c>
      <c r="D76" s="192" t="n">
        <v>2595</v>
      </c>
      <c r="E76" s="195" t="n">
        <v>1589</v>
      </c>
    </row>
    <row r="77" customFormat="false" ht="12.75" hidden="false" customHeight="false" outlineLevel="0" collapsed="false">
      <c r="A77" s="191" t="s">
        <v>273</v>
      </c>
      <c r="B77" s="197" t="n">
        <v>13312</v>
      </c>
      <c r="C77" s="192" t="n">
        <v>8681</v>
      </c>
      <c r="D77" s="192" t="n">
        <v>3038</v>
      </c>
      <c r="E77" s="195" t="n">
        <v>1593</v>
      </c>
    </row>
    <row r="78" customFormat="false" ht="25.5" hidden="false" customHeight="false" outlineLevel="0" collapsed="false">
      <c r="A78" s="191" t="s">
        <v>274</v>
      </c>
      <c r="B78" s="197" t="n">
        <v>18348</v>
      </c>
      <c r="C78" s="192" t="n">
        <v>12401</v>
      </c>
      <c r="D78" s="192" t="n">
        <v>4340</v>
      </c>
      <c r="E78" s="195" t="n">
        <v>1607</v>
      </c>
    </row>
    <row r="79" customFormat="false" ht="25.5" hidden="false" customHeight="false" outlineLevel="0" collapsed="false">
      <c r="A79" s="191" t="s">
        <v>275</v>
      </c>
      <c r="B79" s="197" t="n">
        <v>17283</v>
      </c>
      <c r="C79" s="192" t="n">
        <v>11614</v>
      </c>
      <c r="D79" s="192" t="n">
        <v>4065</v>
      </c>
      <c r="E79" s="195" t="n">
        <v>1604</v>
      </c>
    </row>
    <row r="80" customFormat="false" ht="25.5" hidden="false" customHeight="false" outlineLevel="0" collapsed="false">
      <c r="A80" s="191" t="s">
        <v>276</v>
      </c>
      <c r="B80" s="197" t="n">
        <v>16618</v>
      </c>
      <c r="C80" s="192" t="n">
        <v>11123</v>
      </c>
      <c r="D80" s="192" t="n">
        <v>3893</v>
      </c>
      <c r="E80" s="195" t="n">
        <v>1602</v>
      </c>
    </row>
    <row r="81" customFormat="false" ht="25.5" hidden="false" customHeight="false" outlineLevel="0" collapsed="false">
      <c r="A81" s="191" t="s">
        <v>277</v>
      </c>
      <c r="B81" s="197" t="n">
        <v>186641</v>
      </c>
      <c r="C81" s="192" t="n">
        <v>126115</v>
      </c>
      <c r="D81" s="192" t="n">
        <v>44140</v>
      </c>
      <c r="E81" s="195" t="n">
        <v>16386</v>
      </c>
    </row>
    <row r="82" customFormat="false" ht="12.75" hidden="false" customHeight="false" outlineLevel="0" collapsed="false">
      <c r="A82" s="191" t="s">
        <v>278</v>
      </c>
      <c r="B82" s="197" t="n">
        <v>22575</v>
      </c>
      <c r="C82" s="192" t="n">
        <v>16567</v>
      </c>
      <c r="D82" s="192" t="n">
        <v>5798</v>
      </c>
      <c r="E82" s="195" t="n">
        <v>210</v>
      </c>
    </row>
    <row r="83" customFormat="false" ht="12.75" hidden="false" customHeight="false" outlineLevel="0" collapsed="false">
      <c r="A83" s="191" t="s">
        <v>279</v>
      </c>
      <c r="B83" s="197" t="n">
        <v>9029</v>
      </c>
      <c r="C83" s="192" t="n">
        <v>6627</v>
      </c>
      <c r="D83" s="192" t="n">
        <v>2319</v>
      </c>
      <c r="E83" s="195" t="n">
        <v>83</v>
      </c>
    </row>
    <row r="84" customFormat="false" ht="12.75" hidden="false" customHeight="false" outlineLevel="0" collapsed="false">
      <c r="A84" s="199" t="s">
        <v>280</v>
      </c>
      <c r="B84" s="197" t="n">
        <v>3385</v>
      </c>
      <c r="C84" s="192" t="n">
        <v>2484</v>
      </c>
      <c r="D84" s="192" t="n">
        <v>869</v>
      </c>
      <c r="E84" s="195" t="n">
        <v>32</v>
      </c>
    </row>
    <row r="85" customFormat="false" ht="25.5" hidden="false" customHeight="false" outlineLevel="0" collapsed="false">
      <c r="A85" s="199" t="s">
        <v>281</v>
      </c>
      <c r="B85" s="197" t="n">
        <v>143026</v>
      </c>
      <c r="C85" s="192" t="n">
        <v>96166</v>
      </c>
      <c r="D85" s="192" t="n">
        <v>33658</v>
      </c>
      <c r="E85" s="195" t="n">
        <v>13202</v>
      </c>
    </row>
    <row r="86" customFormat="false" ht="25.5" hidden="false" customHeight="false" outlineLevel="0" collapsed="false">
      <c r="A86" s="191" t="s">
        <v>282</v>
      </c>
      <c r="B86" s="197" t="n">
        <v>110550</v>
      </c>
      <c r="C86" s="192" t="n">
        <v>64308</v>
      </c>
      <c r="D86" s="192" t="n">
        <v>22508</v>
      </c>
      <c r="E86" s="195" t="n">
        <v>23734</v>
      </c>
    </row>
    <row r="87" customFormat="false" ht="25.5" hidden="false" customHeight="false" outlineLevel="0" collapsed="false">
      <c r="A87" s="191" t="s">
        <v>283</v>
      </c>
      <c r="B87" s="197" t="n">
        <v>74216</v>
      </c>
      <c r="C87" s="192" t="n">
        <v>46676</v>
      </c>
      <c r="D87" s="192" t="n">
        <v>16337</v>
      </c>
      <c r="E87" s="195" t="n">
        <v>11203</v>
      </c>
    </row>
    <row r="88" customFormat="false" ht="12.75" hidden="false" customHeight="false" outlineLevel="0" collapsed="false">
      <c r="A88" s="191" t="s">
        <v>284</v>
      </c>
      <c r="B88" s="197" t="n">
        <v>52333</v>
      </c>
      <c r="C88" s="192" t="n">
        <v>35812</v>
      </c>
      <c r="D88" s="192" t="n">
        <v>12534</v>
      </c>
      <c r="E88" s="195" t="n">
        <v>3987</v>
      </c>
    </row>
    <row r="89" customFormat="false" ht="12.75" hidden="false" customHeight="false" outlineLevel="0" collapsed="false">
      <c r="A89" s="191" t="s">
        <v>285</v>
      </c>
      <c r="B89" s="197" t="n">
        <v>29519</v>
      </c>
      <c r="C89" s="192" t="n">
        <v>18782</v>
      </c>
      <c r="D89" s="192" t="n">
        <v>6574</v>
      </c>
      <c r="E89" s="198" t="n">
        <v>4163</v>
      </c>
    </row>
    <row r="90" customFormat="false" ht="25.5" hidden="false" customHeight="false" outlineLevel="0" collapsed="false">
      <c r="A90" s="191" t="s">
        <v>286</v>
      </c>
      <c r="B90" s="197" t="n">
        <v>9029</v>
      </c>
      <c r="C90" s="192" t="n">
        <v>4833</v>
      </c>
      <c r="D90" s="192" t="n">
        <v>1692</v>
      </c>
      <c r="E90" s="198" t="n">
        <v>2504</v>
      </c>
    </row>
    <row r="91" customFormat="false" ht="12.75" hidden="false" customHeight="false" outlineLevel="0" collapsed="false">
      <c r="A91" s="191" t="s">
        <v>287</v>
      </c>
      <c r="B91" s="197" t="n">
        <v>6504</v>
      </c>
      <c r="C91" s="192" t="n">
        <v>3658</v>
      </c>
      <c r="D91" s="192" t="n">
        <v>1280</v>
      </c>
      <c r="E91" s="198" t="n">
        <v>1566</v>
      </c>
      <c r="F91" s="200"/>
    </row>
    <row r="92" customFormat="false" ht="12.75" hidden="false" customHeight="false" outlineLevel="0" collapsed="false">
      <c r="A92" s="191" t="s">
        <v>288</v>
      </c>
      <c r="B92" s="197" t="n">
        <v>4870</v>
      </c>
      <c r="C92" s="192" t="n">
        <v>2451</v>
      </c>
      <c r="D92" s="192" t="n">
        <v>858</v>
      </c>
      <c r="E92" s="198" t="n">
        <v>1561</v>
      </c>
    </row>
    <row r="93" customFormat="false" ht="12.75" hidden="false" customHeight="false" outlineLevel="0" collapsed="false">
      <c r="A93" s="191" t="s">
        <v>289</v>
      </c>
      <c r="B93" s="197" t="n">
        <v>2700</v>
      </c>
      <c r="C93" s="192" t="n">
        <v>1207</v>
      </c>
      <c r="D93" s="192" t="n">
        <v>422</v>
      </c>
      <c r="E93" s="198" t="n">
        <v>1071</v>
      </c>
    </row>
    <row r="94" customFormat="false" ht="12.75" hidden="false" customHeight="false" outlineLevel="0" collapsed="false">
      <c r="A94" s="191" t="s">
        <v>290</v>
      </c>
      <c r="B94" s="197" t="n">
        <v>4404</v>
      </c>
      <c r="C94" s="192" t="n">
        <v>2107</v>
      </c>
      <c r="D94" s="192" t="n">
        <v>737</v>
      </c>
      <c r="E94" s="198" t="n">
        <v>1560</v>
      </c>
      <c r="F94" s="200"/>
    </row>
    <row r="95" customFormat="false" ht="12.75" hidden="false" customHeight="false" outlineLevel="0" collapsed="false">
      <c r="A95" s="191" t="s">
        <v>291</v>
      </c>
      <c r="B95" s="197" t="n">
        <v>3690</v>
      </c>
      <c r="C95" s="192" t="n">
        <v>1580</v>
      </c>
      <c r="D95" s="192" t="n">
        <v>553</v>
      </c>
      <c r="E95" s="198" t="n">
        <v>1557</v>
      </c>
    </row>
    <row r="96" customFormat="false" ht="12.75" hidden="false" customHeight="false" outlineLevel="0" collapsed="false">
      <c r="A96" s="191" t="s">
        <v>292</v>
      </c>
      <c r="B96" s="197" t="n">
        <v>1779</v>
      </c>
      <c r="C96" s="192" t="n">
        <v>527</v>
      </c>
      <c r="D96" s="192" t="n">
        <v>184</v>
      </c>
      <c r="E96" s="198" t="n">
        <v>1068</v>
      </c>
    </row>
    <row r="97" customFormat="false" ht="12.75" hidden="false" customHeight="false" outlineLevel="0" collapsed="false">
      <c r="A97" s="191" t="s">
        <v>293</v>
      </c>
      <c r="B97" s="197" t="n">
        <v>4185</v>
      </c>
      <c r="C97" s="192" t="n">
        <v>1945</v>
      </c>
      <c r="D97" s="192" t="n">
        <v>681</v>
      </c>
      <c r="E97" s="198" t="n">
        <v>1559</v>
      </c>
      <c r="F97" s="200"/>
    </row>
    <row r="98" customFormat="false" ht="12.75" hidden="false" customHeight="false" outlineLevel="0" collapsed="false">
      <c r="A98" s="191" t="s">
        <v>294</v>
      </c>
      <c r="B98" s="197" t="n">
        <v>3527</v>
      </c>
      <c r="C98" s="192" t="n">
        <v>1459</v>
      </c>
      <c r="D98" s="192" t="n">
        <v>511</v>
      </c>
      <c r="E98" s="198" t="n">
        <v>1557</v>
      </c>
    </row>
    <row r="99" customFormat="false" ht="12.75" hidden="false" customHeight="false" outlineLevel="0" collapsed="false">
      <c r="A99" s="191" t="s">
        <v>295</v>
      </c>
      <c r="B99" s="197" t="n">
        <v>1724</v>
      </c>
      <c r="C99" s="192" t="n">
        <v>486</v>
      </c>
      <c r="D99" s="192" t="n">
        <v>170</v>
      </c>
      <c r="E99" s="198" t="n">
        <v>1068</v>
      </c>
    </row>
    <row r="100" customFormat="false" ht="12.75" hidden="false" customHeight="false" outlineLevel="0" collapsed="false">
      <c r="A100" s="191" t="s">
        <v>296</v>
      </c>
      <c r="B100" s="197" t="n">
        <v>4109</v>
      </c>
      <c r="C100" s="192" t="n">
        <v>1889</v>
      </c>
      <c r="D100" s="192" t="n">
        <v>661</v>
      </c>
      <c r="E100" s="198" t="n">
        <v>1559</v>
      </c>
      <c r="F100" s="200"/>
    </row>
    <row r="101" customFormat="false" ht="12.75" hidden="false" customHeight="false" outlineLevel="0" collapsed="false">
      <c r="A101" s="191" t="s">
        <v>297</v>
      </c>
      <c r="B101" s="197" t="n">
        <v>3470</v>
      </c>
      <c r="C101" s="192" t="n">
        <v>1417</v>
      </c>
      <c r="D101" s="192" t="n">
        <v>496</v>
      </c>
      <c r="E101" s="198" t="n">
        <v>1557</v>
      </c>
    </row>
    <row r="102" customFormat="false" ht="12.75" hidden="false" customHeight="false" outlineLevel="0" collapsed="false">
      <c r="A102" s="191" t="s">
        <v>298</v>
      </c>
      <c r="B102" s="197" t="n">
        <v>1705</v>
      </c>
      <c r="C102" s="192" t="n">
        <v>472</v>
      </c>
      <c r="D102" s="192" t="n">
        <v>165</v>
      </c>
      <c r="E102" s="198" t="n">
        <v>1068</v>
      </c>
    </row>
    <row r="103" customFormat="false" ht="25.5" hidden="false" customHeight="false" outlineLevel="0" collapsed="false">
      <c r="A103" s="191" t="s">
        <v>299</v>
      </c>
      <c r="B103" s="197" t="n">
        <v>6505</v>
      </c>
      <c r="C103" s="192" t="n">
        <v>3658</v>
      </c>
      <c r="D103" s="192" t="n">
        <v>1280</v>
      </c>
      <c r="E103" s="198" t="n">
        <v>1567</v>
      </c>
    </row>
    <row r="104" customFormat="false" ht="25.5" hidden="false" customHeight="false" outlineLevel="0" collapsed="false">
      <c r="A104" s="191" t="s">
        <v>300</v>
      </c>
      <c r="B104" s="197" t="n">
        <v>4359</v>
      </c>
      <c r="C104" s="192" t="n">
        <v>2451</v>
      </c>
      <c r="D104" s="192" t="n">
        <v>858</v>
      </c>
      <c r="E104" s="198" t="n">
        <v>1050</v>
      </c>
    </row>
    <row r="105" customFormat="false" ht="25.5" hidden="false" customHeight="false" outlineLevel="0" collapsed="false">
      <c r="A105" s="191" t="s">
        <v>301</v>
      </c>
      <c r="B105" s="197" t="n">
        <v>2700</v>
      </c>
      <c r="C105" s="192" t="n">
        <v>1207</v>
      </c>
      <c r="D105" s="192" t="n">
        <v>422</v>
      </c>
      <c r="E105" s="198" t="n">
        <v>1071</v>
      </c>
    </row>
    <row r="106" customFormat="false" ht="25.5" hidden="false" customHeight="false" outlineLevel="0" collapsed="false">
      <c r="A106" s="191" t="s">
        <v>302</v>
      </c>
      <c r="B106" s="197" t="n">
        <v>4404</v>
      </c>
      <c r="C106" s="192" t="n">
        <v>2107</v>
      </c>
      <c r="D106" s="192" t="n">
        <v>737</v>
      </c>
      <c r="E106" s="198" t="n">
        <v>1560</v>
      </c>
    </row>
    <row r="107" customFormat="false" ht="25.5" hidden="false" customHeight="false" outlineLevel="0" collapsed="false">
      <c r="A107" s="191" t="s">
        <v>303</v>
      </c>
      <c r="B107" s="197" t="n">
        <v>3690</v>
      </c>
      <c r="C107" s="192" t="n">
        <v>1580</v>
      </c>
      <c r="D107" s="192" t="n">
        <v>553</v>
      </c>
      <c r="E107" s="198" t="n">
        <v>1557</v>
      </c>
    </row>
    <row r="108" customFormat="false" ht="25.5" hidden="false" customHeight="false" outlineLevel="0" collapsed="false">
      <c r="A108" s="191" t="s">
        <v>304</v>
      </c>
      <c r="B108" s="197" t="n">
        <v>1779</v>
      </c>
      <c r="C108" s="192" t="n">
        <v>527</v>
      </c>
      <c r="D108" s="192" t="n">
        <v>184</v>
      </c>
      <c r="E108" s="198" t="n">
        <v>1068</v>
      </c>
    </row>
    <row r="109" customFormat="false" ht="25.5" hidden="false" customHeight="false" outlineLevel="0" collapsed="false">
      <c r="A109" s="191" t="s">
        <v>305</v>
      </c>
      <c r="B109" s="197" t="n">
        <v>5415</v>
      </c>
      <c r="C109" s="192" t="n">
        <v>2455</v>
      </c>
      <c r="D109" s="192" t="n">
        <v>859</v>
      </c>
      <c r="E109" s="198" t="n">
        <v>2101</v>
      </c>
    </row>
    <row r="110" customFormat="false" ht="25.5" hidden="false" customHeight="false" outlineLevel="0" collapsed="false">
      <c r="A110" s="191" t="s">
        <v>306</v>
      </c>
      <c r="B110" s="197" t="n">
        <v>4583</v>
      </c>
      <c r="C110" s="192" t="n">
        <v>1841</v>
      </c>
      <c r="D110" s="192" t="n">
        <v>644</v>
      </c>
      <c r="E110" s="198" t="n">
        <v>2098</v>
      </c>
    </row>
    <row r="111" customFormat="false" ht="25.5" hidden="false" customHeight="false" outlineLevel="0" collapsed="false">
      <c r="A111" s="191" t="s">
        <v>307</v>
      </c>
      <c r="B111" s="197" t="n">
        <v>1898</v>
      </c>
      <c r="C111" s="192" t="n">
        <v>614</v>
      </c>
      <c r="D111" s="192" t="n">
        <v>215</v>
      </c>
      <c r="E111" s="198" t="n">
        <v>1069</v>
      </c>
    </row>
    <row r="112" customFormat="false" ht="12.75" hidden="false" customHeight="false" outlineLevel="0" collapsed="false">
      <c r="A112" s="191" t="s">
        <v>308</v>
      </c>
      <c r="B112" s="197" t="n">
        <v>20802</v>
      </c>
      <c r="C112" s="192" t="n">
        <v>15367</v>
      </c>
      <c r="D112" s="192" t="n">
        <v>5378</v>
      </c>
      <c r="E112" s="198" t="n">
        <v>57</v>
      </c>
    </row>
    <row r="113" customFormat="false" ht="12.75" hidden="false" customHeight="false" outlineLevel="0" collapsed="false">
      <c r="A113" s="191" t="s">
        <v>309</v>
      </c>
      <c r="B113" s="193" t="n">
        <v>0</v>
      </c>
      <c r="C113" s="194" t="n">
        <v>0</v>
      </c>
      <c r="D113" s="194" t="n">
        <v>0</v>
      </c>
      <c r="E113" s="195" t="n">
        <v>0</v>
      </c>
    </row>
    <row r="114" customFormat="false" ht="12.75" hidden="false" customHeight="false" outlineLevel="0" collapsed="false">
      <c r="A114" s="191" t="s">
        <v>310</v>
      </c>
      <c r="B114" s="197" t="n">
        <v>5217</v>
      </c>
      <c r="C114" s="192" t="n">
        <v>3854</v>
      </c>
      <c r="D114" s="192" t="n">
        <v>1349</v>
      </c>
      <c r="E114" s="198" t="n">
        <v>14</v>
      </c>
    </row>
    <row r="115" customFormat="false" ht="12.75" hidden="false" customHeight="false" outlineLevel="0" collapsed="false">
      <c r="A115" s="191" t="s">
        <v>311</v>
      </c>
      <c r="B115" s="197" t="n">
        <v>9104</v>
      </c>
      <c r="C115" s="192" t="n">
        <v>6725</v>
      </c>
      <c r="D115" s="192" t="n">
        <v>2354</v>
      </c>
      <c r="E115" s="198" t="n">
        <v>25</v>
      </c>
    </row>
    <row r="116" customFormat="false" ht="12.75" hidden="false" customHeight="false" outlineLevel="0" collapsed="false">
      <c r="A116" s="191" t="s">
        <v>312</v>
      </c>
      <c r="B116" s="197" t="n">
        <v>7630</v>
      </c>
      <c r="C116" s="192" t="n">
        <v>5636</v>
      </c>
      <c r="D116" s="192" t="n">
        <v>1973</v>
      </c>
      <c r="E116" s="198" t="n">
        <v>21</v>
      </c>
    </row>
    <row r="117" customFormat="false" ht="12.75" hidden="false" customHeight="false" outlineLevel="0" collapsed="false">
      <c r="A117" s="191" t="s">
        <v>313</v>
      </c>
      <c r="B117" s="197" t="n">
        <v>6115</v>
      </c>
      <c r="C117" s="192" t="n">
        <v>4517</v>
      </c>
      <c r="D117" s="192" t="n">
        <v>1581</v>
      </c>
      <c r="E117" s="198" t="n">
        <v>17</v>
      </c>
    </row>
    <row r="118" customFormat="false" ht="12.75" hidden="false" customHeight="false" outlineLevel="0" collapsed="false">
      <c r="A118" s="191" t="s">
        <v>314</v>
      </c>
      <c r="B118" s="197" t="n">
        <v>293238</v>
      </c>
      <c r="C118" s="192" t="n">
        <v>166030</v>
      </c>
      <c r="D118" s="192" t="n">
        <v>58111</v>
      </c>
      <c r="E118" s="198" t="n">
        <v>69097</v>
      </c>
    </row>
    <row r="119" customFormat="false" ht="12.75" hidden="false" customHeight="false" outlineLevel="0" collapsed="false">
      <c r="A119" s="191" t="s">
        <v>315</v>
      </c>
      <c r="B119" s="197" t="n">
        <v>512611</v>
      </c>
      <c r="C119" s="192" t="n">
        <v>327845</v>
      </c>
      <c r="D119" s="192" t="n">
        <v>114746</v>
      </c>
      <c r="E119" s="198" t="n">
        <v>70020</v>
      </c>
    </row>
    <row r="120" customFormat="false" ht="12.75" hidden="false" customHeight="false" outlineLevel="0" collapsed="false">
      <c r="A120" s="191" t="s">
        <v>316</v>
      </c>
      <c r="B120" s="197" t="n">
        <v>349351</v>
      </c>
      <c r="C120" s="192" t="n">
        <v>207250</v>
      </c>
      <c r="D120" s="192" t="n">
        <v>72538</v>
      </c>
      <c r="E120" s="198" t="n">
        <v>69563</v>
      </c>
    </row>
    <row r="121" customFormat="false" ht="12.75" hidden="false" customHeight="false" outlineLevel="0" collapsed="false">
      <c r="A121" s="191" t="s">
        <v>317</v>
      </c>
      <c r="B121" s="197" t="n">
        <v>519308</v>
      </c>
      <c r="C121" s="192" t="n">
        <v>330997</v>
      </c>
      <c r="D121" s="192" t="n">
        <v>115849</v>
      </c>
      <c r="E121" s="198" t="n">
        <v>72462</v>
      </c>
    </row>
    <row r="122" customFormat="false" ht="12.75" hidden="false" customHeight="false" outlineLevel="0" collapsed="false">
      <c r="A122" s="191" t="s">
        <v>318</v>
      </c>
      <c r="B122" s="197" t="n">
        <v>362609</v>
      </c>
      <c r="C122" s="192" t="n">
        <v>215249</v>
      </c>
      <c r="D122" s="192" t="n">
        <v>75337</v>
      </c>
      <c r="E122" s="198" t="n">
        <v>72023</v>
      </c>
    </row>
    <row r="123" customFormat="false" ht="12.75" hidden="false" customHeight="false" outlineLevel="0" collapsed="false">
      <c r="A123" s="191" t="s">
        <v>319</v>
      </c>
      <c r="B123" s="197" t="n">
        <v>472737</v>
      </c>
      <c r="C123" s="192" t="n">
        <v>330997</v>
      </c>
      <c r="D123" s="192" t="n">
        <v>115849</v>
      </c>
      <c r="E123" s="198" t="n">
        <v>25891</v>
      </c>
    </row>
    <row r="124" customFormat="false" ht="38.25" hidden="false" customHeight="false" outlineLevel="0" collapsed="false">
      <c r="A124" s="191" t="s">
        <v>320</v>
      </c>
      <c r="B124" s="193"/>
      <c r="C124" s="194"/>
      <c r="D124" s="194"/>
      <c r="E124" s="195"/>
    </row>
    <row r="125" customFormat="false" ht="12.75" hidden="false" customHeight="false" outlineLevel="0" collapsed="false">
      <c r="A125" s="191" t="s">
        <v>321</v>
      </c>
      <c r="B125" s="197" t="n">
        <v>911</v>
      </c>
      <c r="C125" s="192" t="n">
        <v>661</v>
      </c>
      <c r="D125" s="192" t="n">
        <v>231</v>
      </c>
      <c r="E125" s="198" t="n">
        <v>19</v>
      </c>
    </row>
    <row r="126" customFormat="false" ht="12.75" hidden="false" customHeight="false" outlineLevel="0" collapsed="false">
      <c r="A126" s="191" t="s">
        <v>322</v>
      </c>
      <c r="B126" s="197" t="n">
        <v>2840</v>
      </c>
      <c r="C126" s="192" t="n">
        <v>2086</v>
      </c>
      <c r="D126" s="192" t="n">
        <v>730</v>
      </c>
      <c r="E126" s="198" t="n">
        <v>24</v>
      </c>
    </row>
    <row r="127" customFormat="false" ht="25.5" hidden="false" customHeight="false" outlineLevel="0" collapsed="false">
      <c r="A127" s="191" t="s">
        <v>323</v>
      </c>
      <c r="B127" s="193"/>
      <c r="C127" s="194"/>
      <c r="D127" s="194"/>
      <c r="E127" s="195"/>
    </row>
    <row r="128" customFormat="false" ht="12.75" hidden="false" customHeight="false" outlineLevel="0" collapsed="false">
      <c r="A128" s="199" t="s">
        <v>324</v>
      </c>
      <c r="B128" s="197" t="n">
        <v>1067</v>
      </c>
      <c r="C128" s="192" t="n">
        <v>786</v>
      </c>
      <c r="D128" s="192" t="n">
        <v>275</v>
      </c>
      <c r="E128" s="198" t="n">
        <v>6</v>
      </c>
    </row>
    <row r="129" customFormat="false" ht="25.5" hidden="false" customHeight="false" outlineLevel="0" collapsed="false">
      <c r="A129" s="201" t="s">
        <v>325</v>
      </c>
      <c r="B129" s="193"/>
      <c r="C129" s="194"/>
      <c r="D129" s="194"/>
      <c r="E129" s="195"/>
    </row>
    <row r="130" customFormat="false" ht="12.75" hidden="false" customHeight="false" outlineLevel="0" collapsed="false">
      <c r="A130" s="201" t="s">
        <v>326</v>
      </c>
      <c r="B130" s="193"/>
      <c r="C130" s="194"/>
      <c r="D130" s="194"/>
      <c r="E130" s="195"/>
    </row>
    <row r="131" customFormat="false" ht="12.75" hidden="false" customHeight="false" outlineLevel="0" collapsed="false">
      <c r="A131" s="201" t="s">
        <v>327</v>
      </c>
      <c r="B131" s="193"/>
      <c r="C131" s="194"/>
      <c r="D131" s="194"/>
      <c r="E131" s="195"/>
    </row>
    <row r="132" customFormat="false" ht="13.5" hidden="false" customHeight="false" outlineLevel="0" collapsed="false">
      <c r="A132" s="202" t="s">
        <v>328</v>
      </c>
      <c r="B132" s="203"/>
      <c r="C132" s="204"/>
      <c r="D132" s="204"/>
      <c r="E132" s="205"/>
    </row>
    <row r="133" customFormat="false" ht="29.25" hidden="false" customHeight="false" outlineLevel="0" collapsed="false">
      <c r="A133" s="206" t="s">
        <v>329</v>
      </c>
      <c r="B133" s="207"/>
      <c r="C133" s="208"/>
      <c r="D133" s="208"/>
      <c r="E133" s="209"/>
    </row>
    <row r="134" customFormat="false" ht="15" hidden="false" customHeight="false" outlineLevel="0" collapsed="false">
      <c r="A134" s="181" t="s">
        <v>330</v>
      </c>
      <c r="B134" s="210"/>
      <c r="C134" s="211"/>
      <c r="D134" s="211"/>
      <c r="E134" s="212"/>
    </row>
    <row r="135" customFormat="false" ht="12.75" hidden="false" customHeight="false" outlineLevel="0" collapsed="false">
      <c r="A135" s="185" t="s">
        <v>331</v>
      </c>
      <c r="B135" s="213"/>
      <c r="C135" s="214"/>
      <c r="D135" s="214"/>
      <c r="E135" s="215"/>
    </row>
    <row r="136" customFormat="false" ht="39" hidden="false" customHeight="false" outlineLevel="0" collapsed="false">
      <c r="A136" s="216" t="s">
        <v>332</v>
      </c>
      <c r="B136" s="217" t="n">
        <v>1350</v>
      </c>
      <c r="C136" s="218" t="n">
        <v>997</v>
      </c>
      <c r="D136" s="218" t="n">
        <v>349</v>
      </c>
      <c r="E136" s="219" t="n">
        <v>4</v>
      </c>
    </row>
    <row r="137" customFormat="false" ht="15" hidden="false" customHeight="false" outlineLevel="0" collapsed="false">
      <c r="A137" s="181" t="s">
        <v>333</v>
      </c>
      <c r="B137" s="210"/>
      <c r="C137" s="211"/>
      <c r="D137" s="211"/>
      <c r="E137" s="212"/>
    </row>
    <row r="138" customFormat="false" ht="25.5" hidden="false" customHeight="false" outlineLevel="0" collapsed="false">
      <c r="A138" s="220" t="s">
        <v>334</v>
      </c>
      <c r="B138" s="213"/>
      <c r="C138" s="214"/>
      <c r="D138" s="214"/>
      <c r="E138" s="215"/>
    </row>
    <row r="139" customFormat="false" ht="12.75" hidden="false" customHeight="false" outlineLevel="0" collapsed="false">
      <c r="A139" s="191" t="s">
        <v>335</v>
      </c>
      <c r="B139" s="197" t="n">
        <v>117085</v>
      </c>
      <c r="C139" s="192" t="n">
        <v>54159</v>
      </c>
      <c r="D139" s="192" t="n">
        <v>18956</v>
      </c>
      <c r="E139" s="198" t="n">
        <v>43970</v>
      </c>
    </row>
    <row r="140" customFormat="false" ht="26.25" hidden="false" customHeight="false" outlineLevel="0" collapsed="false">
      <c r="A140" s="216" t="s">
        <v>336</v>
      </c>
      <c r="B140" s="217" t="n">
        <v>164743</v>
      </c>
      <c r="C140" s="218" t="n">
        <v>78104</v>
      </c>
      <c r="D140" s="218" t="n">
        <v>27336</v>
      </c>
      <c r="E140" s="221" t="n">
        <v>59303</v>
      </c>
    </row>
    <row r="141" customFormat="false" ht="15" hidden="false" customHeight="false" outlineLevel="0" collapsed="false">
      <c r="A141" s="222" t="s">
        <v>337</v>
      </c>
      <c r="B141" s="210"/>
      <c r="C141" s="211"/>
      <c r="D141" s="211"/>
      <c r="E141" s="212"/>
    </row>
    <row r="142" customFormat="false" ht="38.25" hidden="false" customHeight="false" outlineLevel="0" collapsed="false">
      <c r="A142" s="223" t="s">
        <v>338</v>
      </c>
      <c r="B142" s="213"/>
      <c r="C142" s="214"/>
      <c r="D142" s="214"/>
      <c r="E142" s="215"/>
    </row>
    <row r="143" customFormat="false" ht="38.25" hidden="false" customHeight="false" outlineLevel="0" collapsed="false">
      <c r="A143" s="224" t="s">
        <v>339</v>
      </c>
      <c r="B143" s="193"/>
      <c r="C143" s="194"/>
      <c r="D143" s="194"/>
      <c r="E143" s="195"/>
    </row>
    <row r="144" customFormat="false" ht="25.5" hidden="false" customHeight="false" outlineLevel="0" collapsed="false">
      <c r="A144" s="199" t="s">
        <v>340</v>
      </c>
      <c r="B144" s="193"/>
      <c r="C144" s="194"/>
      <c r="D144" s="194"/>
      <c r="E144" s="195"/>
    </row>
    <row r="145" customFormat="false" ht="26.25" hidden="false" customHeight="false" outlineLevel="0" collapsed="false">
      <c r="A145" s="225" t="s">
        <v>341</v>
      </c>
      <c r="B145" s="226"/>
      <c r="C145" s="227"/>
      <c r="D145" s="227"/>
      <c r="E145" s="228"/>
    </row>
    <row r="146" customFormat="false" ht="15" hidden="false" customHeight="false" outlineLevel="0" collapsed="false">
      <c r="A146" s="181" t="s">
        <v>342</v>
      </c>
      <c r="B146" s="210"/>
      <c r="C146" s="211"/>
      <c r="D146" s="211"/>
      <c r="E146" s="212"/>
    </row>
    <row r="147" customFormat="false" ht="38.25" hidden="false" customHeight="false" outlineLevel="0" collapsed="false">
      <c r="A147" s="187" t="s">
        <v>343</v>
      </c>
      <c r="B147" s="213"/>
      <c r="C147" s="214"/>
      <c r="D147" s="214"/>
      <c r="E147" s="215"/>
    </row>
    <row r="148" customFormat="false" ht="39" hidden="false" customHeight="false" outlineLevel="0" collapsed="false">
      <c r="A148" s="216" t="s">
        <v>344</v>
      </c>
      <c r="B148" s="226"/>
      <c r="C148" s="227"/>
      <c r="D148" s="227"/>
      <c r="E148" s="228"/>
    </row>
  </sheetData>
  <mergeCells count="5">
    <mergeCell ref="A1:E1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984027777777778" right="0.629861111111111" top="0.984722222222222" bottom="0.590277777777778" header="0.55138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I
Tabulka č.4/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jurkovat</cp:lastModifiedBy>
  <cp:lastPrinted>2011-03-09T13:41:32Z</cp:lastPrinted>
  <dcterms:modified xsi:type="dcterms:W3CDTF">2011-03-09T13:41:35Z</dcterms:modified>
  <cp:revision>0</cp:revision>
  <dc:subject/>
  <dc:title/>
</cp:coreProperties>
</file>