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Rozpočet pro oblast sportu celkem na rok 2011</t>
  </si>
  <si>
    <t xml:space="preserve">(údaje v tis. Kč mimo počtu zaměstnanců)</t>
  </si>
  <si>
    <t xml:space="preserve">Kapitola 333 - MŠMT</t>
  </si>
  <si>
    <t xml:space="preserve">přesun platů z RgŠ</t>
  </si>
  <si>
    <t xml:space="preserve">snížení mzdových prostředků o 10 %</t>
  </si>
  <si>
    <t xml:space="preserve">snížení EDS/SMVS</t>
  </si>
  <si>
    <t xml:space="preserve">krácení OBV o 10 %</t>
  </si>
  <si>
    <t xml:space="preserve">dodatek ke krácení FKSP o 1 %</t>
  </si>
  <si>
    <t xml:space="preserve">snížení limitu PZ o 10 % (ČŠI 5 %)</t>
  </si>
  <si>
    <t xml:space="preserve">přesun prostředků z RgŠ</t>
  </si>
  <si>
    <t xml:space="preserve">vnitřní přesuny v EDS/SMVS</t>
  </si>
  <si>
    <t xml:space="preserve">Schv. rozpočet</t>
  </si>
  <si>
    <t xml:space="preserve">Srovnatelná </t>
  </si>
  <si>
    <t xml:space="preserve">vlivy</t>
  </si>
  <si>
    <t xml:space="preserve">Původní </t>
  </si>
  <si>
    <t xml:space="preserve">CELKEM</t>
  </si>
  <si>
    <t xml:space="preserve">k 1.1.2010</t>
  </si>
  <si>
    <t xml:space="preserve">1. úprava</t>
  </si>
  <si>
    <t xml:space="preserve">základna</t>
  </si>
  <si>
    <t xml:space="preserve">pro </t>
  </si>
  <si>
    <t xml:space="preserve">návrh</t>
  </si>
  <si>
    <t xml:space="preserve">2. úprava</t>
  </si>
  <si>
    <t xml:space="preserve">3. úprava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roku 2011</t>
  </si>
  <si>
    <t xml:space="preserve">Rozpočet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Podpora činnosti v oblasti sportu</t>
  </si>
  <si>
    <t xml:space="preserve">         v tom: sportovní reprezentace </t>
  </si>
  <si>
    <t xml:space="preserve">                    všeobecná sportovní činnost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mimo ost.běžné výdaje OSS a PO</t>
  </si>
  <si>
    <t xml:space="preserve">   Výdaje vedené v informačním systému programového financování EDS/SMVS celkem</t>
  </si>
  <si>
    <t xml:space="preserve">Rozpis rozpočtu běžných výdajů státní sportovní reprezentace - resortní centra na r. 2011</t>
  </si>
  <si>
    <t xml:space="preserve">v tis. Kč</t>
  </si>
  <si>
    <t xml:space="preserve">Běžné</t>
  </si>
  <si>
    <t xml:space="preserve">v tom</t>
  </si>
  <si>
    <t xml:space="preserve">Počet</t>
  </si>
  <si>
    <t xml:space="preserve">Příjmy/ Výnosy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- 1. pololetí</t>
  </si>
  <si>
    <t xml:space="preserve">Ostatní centra - MV - 1. pololetí</t>
  </si>
  <si>
    <t xml:space="preserve">Rezerva sportovní reprezentace včetně center  MO a MV na II. pololetí</t>
  </si>
  <si>
    <t xml:space="preserve">Účelové prostředky celkem</t>
  </si>
  <si>
    <t xml:space="preserve">Potřeba celkem a návrh finančního zabezpečení</t>
  </si>
  <si>
    <t xml:space="preserve">Závazné ukazatele rozpočtu sportovní reprez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4.41"/>
    <col collapsed="false" customWidth="true" hidden="false" outlineLevel="0" max="3" min="3" style="0" width="9.56"/>
    <col collapsed="false" customWidth="true" hidden="false" outlineLevel="0" max="4" min="4" style="0" width="12.14"/>
    <col collapsed="false" customWidth="true" hidden="false" outlineLevel="0" max="5" min="5" style="0" width="7.14"/>
    <col collapsed="false" customWidth="true" hidden="false" outlineLevel="0" max="6" min="6" style="0" width="12.85"/>
    <col collapsed="false" customWidth="true" hidden="false" outlineLevel="0" max="13" min="7" style="0" width="9.56"/>
    <col collapsed="false" customWidth="true" hidden="false" outlineLevel="0" max="14" min="14" style="0" width="9.7"/>
    <col collapsed="false" customWidth="true" hidden="false" outlineLevel="0" max="15" min="15" style="0" width="11.99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0</v>
      </c>
      <c r="M1" s="2"/>
    </row>
    <row r="2" customFormat="false" ht="15.75" hidden="false" customHeight="false" outlineLevel="0" collapsed="false">
      <c r="A2" s="3" t="s">
        <v>1</v>
      </c>
    </row>
    <row r="5" customFormat="false" ht="180.75" hidden="false" customHeight="true" outlineLevel="0" collapsed="false">
      <c r="A5" s="4" t="s">
        <v>2</v>
      </c>
      <c r="B5" s="5"/>
      <c r="C5" s="6" t="s">
        <v>3</v>
      </c>
      <c r="D5" s="5"/>
      <c r="E5" s="6"/>
      <c r="F5" s="5"/>
      <c r="G5" s="6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8" t="s">
        <v>10</v>
      </c>
      <c r="N5" s="9"/>
      <c r="O5" s="10"/>
      <c r="P5" s="11"/>
    </row>
    <row r="6" customFormat="false" ht="12.75" hidden="false" customHeight="false" outlineLevel="0" collapsed="false">
      <c r="A6" s="12"/>
      <c r="B6" s="13" t="s">
        <v>11</v>
      </c>
      <c r="C6" s="14"/>
      <c r="D6" s="13" t="s">
        <v>12</v>
      </c>
      <c r="E6" s="14" t="s">
        <v>13</v>
      </c>
      <c r="F6" s="13" t="s">
        <v>14</v>
      </c>
      <c r="G6" s="14"/>
      <c r="H6" s="15"/>
      <c r="I6" s="15"/>
      <c r="J6" s="15"/>
      <c r="K6" s="15"/>
      <c r="L6" s="15"/>
      <c r="M6" s="16"/>
      <c r="N6" s="17" t="s">
        <v>13</v>
      </c>
      <c r="O6" s="18" t="s">
        <v>15</v>
      </c>
      <c r="P6" s="19"/>
    </row>
    <row r="7" customFormat="false" ht="12.75" hidden="false" customHeight="false" outlineLevel="0" collapsed="false">
      <c r="A7" s="12"/>
      <c r="B7" s="20" t="s">
        <v>16</v>
      </c>
      <c r="C7" s="21" t="s">
        <v>17</v>
      </c>
      <c r="D7" s="20" t="s">
        <v>18</v>
      </c>
      <c r="E7" s="21" t="s">
        <v>19</v>
      </c>
      <c r="F7" s="20" t="s">
        <v>20</v>
      </c>
      <c r="G7" s="21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  <c r="M7" s="22" t="s">
        <v>27</v>
      </c>
      <c r="N7" s="23" t="s">
        <v>28</v>
      </c>
      <c r="O7" s="24" t="s">
        <v>13</v>
      </c>
      <c r="P7" s="25" t="s">
        <v>29</v>
      </c>
    </row>
    <row r="8" customFormat="false" ht="13.5" hidden="false" customHeight="false" outlineLevel="0" collapsed="false">
      <c r="A8" s="12"/>
      <c r="B8" s="20"/>
      <c r="C8" s="21"/>
      <c r="D8" s="20"/>
      <c r="E8" s="21" t="s">
        <v>30</v>
      </c>
      <c r="F8" s="20" t="s">
        <v>31</v>
      </c>
      <c r="G8" s="21"/>
      <c r="H8" s="22"/>
      <c r="I8" s="22"/>
      <c r="J8" s="22"/>
      <c r="K8" s="22"/>
      <c r="L8" s="22"/>
      <c r="M8" s="26"/>
      <c r="N8" s="23"/>
      <c r="O8" s="24" t="s">
        <v>32</v>
      </c>
      <c r="P8" s="25" t="n">
        <v>2011</v>
      </c>
    </row>
    <row r="9" customFormat="false" ht="15" hidden="false" customHeight="false" outlineLevel="0" collapsed="false">
      <c r="A9" s="27" t="s">
        <v>33</v>
      </c>
      <c r="B9" s="28"/>
      <c r="C9" s="29"/>
      <c r="D9" s="28"/>
      <c r="E9" s="29"/>
      <c r="F9" s="28"/>
      <c r="G9" s="29"/>
      <c r="H9" s="30"/>
      <c r="I9" s="30"/>
      <c r="J9" s="30"/>
      <c r="K9" s="30"/>
      <c r="L9" s="30"/>
      <c r="M9" s="27"/>
      <c r="N9" s="31"/>
      <c r="O9" s="32"/>
      <c r="P9" s="33"/>
    </row>
    <row r="10" s="41" customFormat="true" ht="15" hidden="false" customHeight="false" outlineLevel="0" collapsed="false">
      <c r="A10" s="34" t="s">
        <v>34</v>
      </c>
      <c r="B10" s="35" t="n">
        <v>1899446</v>
      </c>
      <c r="C10" s="36" t="n">
        <v>4420</v>
      </c>
      <c r="D10" s="35" t="n">
        <v>1903866</v>
      </c>
      <c r="E10" s="36" t="n">
        <v>0</v>
      </c>
      <c r="F10" s="35" t="n">
        <v>1903866</v>
      </c>
      <c r="G10" s="36" t="n">
        <v>-4578</v>
      </c>
      <c r="H10" s="37" t="n">
        <v>-31005</v>
      </c>
      <c r="I10" s="37" t="n">
        <v>-91775</v>
      </c>
      <c r="J10" s="37" t="n">
        <v>-286</v>
      </c>
      <c r="K10" s="37"/>
      <c r="L10" s="37" t="n">
        <v>91933</v>
      </c>
      <c r="M10" s="34" t="n">
        <v>31005</v>
      </c>
      <c r="N10" s="38" t="n">
        <v>-4706</v>
      </c>
      <c r="O10" s="39" t="n">
        <f aca="false">+C10+N10</f>
        <v>-286</v>
      </c>
      <c r="P10" s="40" t="n">
        <v>1899160</v>
      </c>
    </row>
    <row r="11" customFormat="false" ht="12.75" hidden="false" customHeight="false" outlineLevel="0" collapsed="false">
      <c r="A11" s="42" t="s">
        <v>35</v>
      </c>
      <c r="B11" s="43" t="n">
        <v>1279346</v>
      </c>
      <c r="C11" s="44" t="n">
        <v>4420</v>
      </c>
      <c r="D11" s="43" t="n">
        <v>1283766</v>
      </c>
      <c r="E11" s="44"/>
      <c r="F11" s="43" t="n">
        <v>1283766</v>
      </c>
      <c r="G11" s="44" t="n">
        <v>-4578</v>
      </c>
      <c r="H11" s="45"/>
      <c r="I11" s="45" t="n">
        <v>-91775</v>
      </c>
      <c r="J11" s="45" t="n">
        <v>-286</v>
      </c>
      <c r="K11" s="45"/>
      <c r="L11" s="45" t="n">
        <v>91933</v>
      </c>
      <c r="M11" s="42"/>
      <c r="N11" s="46" t="n">
        <v>-4706</v>
      </c>
      <c r="O11" s="47" t="n">
        <f aca="false">+C11+N11</f>
        <v>-286</v>
      </c>
      <c r="P11" s="48" t="n">
        <v>1279060</v>
      </c>
    </row>
    <row r="12" customFormat="false" ht="15" hidden="false" customHeight="false" outlineLevel="0" collapsed="false">
      <c r="A12" s="49" t="s">
        <v>36</v>
      </c>
      <c r="B12" s="50"/>
      <c r="C12" s="51"/>
      <c r="D12" s="50"/>
      <c r="E12" s="51"/>
      <c r="F12" s="50"/>
      <c r="G12" s="51"/>
      <c r="H12" s="52"/>
      <c r="I12" s="52"/>
      <c r="J12" s="52"/>
      <c r="K12" s="52"/>
      <c r="L12" s="52"/>
      <c r="M12" s="49"/>
      <c r="N12" s="53"/>
      <c r="O12" s="54"/>
      <c r="P12" s="55"/>
    </row>
    <row r="13" customFormat="false" ht="12.75" hidden="false" customHeight="false" outlineLevel="0" collapsed="false">
      <c r="A13" s="42" t="s">
        <v>37</v>
      </c>
      <c r="B13" s="43" t="n">
        <v>1899446</v>
      </c>
      <c r="C13" s="44" t="n">
        <v>4420</v>
      </c>
      <c r="D13" s="43" t="n">
        <v>1903866</v>
      </c>
      <c r="E13" s="44"/>
      <c r="F13" s="43" t="n">
        <v>1903866</v>
      </c>
      <c r="G13" s="44" t="n">
        <v>-4578</v>
      </c>
      <c r="H13" s="45" t="n">
        <v>-31005</v>
      </c>
      <c r="I13" s="45" t="n">
        <v>-91775</v>
      </c>
      <c r="J13" s="45" t="n">
        <v>-286</v>
      </c>
      <c r="K13" s="45"/>
      <c r="L13" s="45" t="n">
        <v>91933</v>
      </c>
      <c r="M13" s="42" t="n">
        <v>31005</v>
      </c>
      <c r="N13" s="46" t="n">
        <v>-4706</v>
      </c>
      <c r="O13" s="47" t="n">
        <f aca="false">+C13+N13</f>
        <v>-286</v>
      </c>
      <c r="P13" s="48" t="n">
        <v>1899160</v>
      </c>
    </row>
    <row r="14" customFormat="false" ht="12.75" hidden="false" customHeight="false" outlineLevel="0" collapsed="false">
      <c r="A14" s="42" t="s">
        <v>38</v>
      </c>
      <c r="B14" s="43" t="n">
        <v>986822</v>
      </c>
      <c r="C14" s="44" t="n">
        <v>4420</v>
      </c>
      <c r="D14" s="43" t="n">
        <v>991242</v>
      </c>
      <c r="E14" s="44"/>
      <c r="F14" s="43" t="n">
        <v>991242</v>
      </c>
      <c r="G14" s="44" t="n">
        <v>-4578</v>
      </c>
      <c r="H14" s="45"/>
      <c r="I14" s="45" t="n">
        <v>-70023</v>
      </c>
      <c r="J14" s="45" t="n">
        <v>-286</v>
      </c>
      <c r="K14" s="45"/>
      <c r="L14" s="45" t="n">
        <v>145181</v>
      </c>
      <c r="M14" s="42"/>
      <c r="N14" s="46" t="n">
        <v>70294</v>
      </c>
      <c r="O14" s="47" t="n">
        <f aca="false">+C14+N14</f>
        <v>74714</v>
      </c>
      <c r="P14" s="48" t="n">
        <v>1061536</v>
      </c>
    </row>
    <row r="15" customFormat="false" ht="12.75" hidden="false" customHeight="false" outlineLevel="0" collapsed="false">
      <c r="A15" s="42" t="s">
        <v>39</v>
      </c>
      <c r="B15" s="43" t="n">
        <v>912624</v>
      </c>
      <c r="C15" s="44"/>
      <c r="D15" s="43" t="n">
        <v>912624</v>
      </c>
      <c r="E15" s="44"/>
      <c r="F15" s="43" t="n">
        <v>912624</v>
      </c>
      <c r="G15" s="44"/>
      <c r="H15" s="45" t="n">
        <v>-31005</v>
      </c>
      <c r="I15" s="45" t="n">
        <v>-21752</v>
      </c>
      <c r="J15" s="45"/>
      <c r="K15" s="45"/>
      <c r="L15" s="45" t="n">
        <v>-53248</v>
      </c>
      <c r="M15" s="42" t="n">
        <v>31005</v>
      </c>
      <c r="N15" s="46" t="n">
        <v>-75000</v>
      </c>
      <c r="O15" s="47" t="n">
        <f aca="false">+C15+N15</f>
        <v>-75000</v>
      </c>
      <c r="P15" s="48" t="n">
        <v>837624</v>
      </c>
    </row>
    <row r="16" customFormat="false" ht="15" hidden="false" customHeight="false" outlineLevel="0" collapsed="false">
      <c r="A16" s="56" t="s">
        <v>40</v>
      </c>
      <c r="B16" s="50"/>
      <c r="C16" s="57"/>
      <c r="D16" s="50"/>
      <c r="E16" s="57"/>
      <c r="F16" s="50"/>
      <c r="G16" s="57"/>
      <c r="H16" s="58"/>
      <c r="I16" s="58"/>
      <c r="J16" s="58"/>
      <c r="K16" s="58"/>
      <c r="L16" s="58"/>
      <c r="M16" s="56"/>
      <c r="N16" s="53"/>
      <c r="O16" s="54"/>
      <c r="P16" s="55"/>
    </row>
    <row r="17" customFormat="false" ht="12.75" hidden="false" customHeight="false" outlineLevel="0" collapsed="false">
      <c r="A17" s="42" t="s">
        <v>41</v>
      </c>
      <c r="B17" s="43" t="n">
        <v>27617</v>
      </c>
      <c r="C17" s="44" t="n">
        <v>3250</v>
      </c>
      <c r="D17" s="43" t="n">
        <v>30867</v>
      </c>
      <c r="E17" s="44"/>
      <c r="F17" s="43" t="n">
        <v>30867</v>
      </c>
      <c r="G17" s="44" t="n">
        <v>-3086</v>
      </c>
      <c r="H17" s="45"/>
      <c r="I17" s="45"/>
      <c r="J17" s="45"/>
      <c r="K17" s="45"/>
      <c r="L17" s="45"/>
      <c r="M17" s="42"/>
      <c r="N17" s="46" t="n">
        <v>-3086</v>
      </c>
      <c r="O17" s="47" t="n">
        <f aca="false">+C17+N17</f>
        <v>164</v>
      </c>
      <c r="P17" s="48" t="n">
        <v>27781</v>
      </c>
    </row>
    <row r="18" customFormat="false" ht="12.75" hidden="false" customHeight="false" outlineLevel="0" collapsed="false">
      <c r="A18" s="42" t="s">
        <v>42</v>
      </c>
      <c r="B18" s="43" t="n">
        <v>26211</v>
      </c>
      <c r="C18" s="44" t="n">
        <v>3250</v>
      </c>
      <c r="D18" s="43" t="n">
        <v>29461</v>
      </c>
      <c r="E18" s="44"/>
      <c r="F18" s="43" t="n">
        <v>29461</v>
      </c>
      <c r="G18" s="44" t="n">
        <v>-2946</v>
      </c>
      <c r="H18" s="45"/>
      <c r="I18" s="45"/>
      <c r="J18" s="45"/>
      <c r="K18" s="45"/>
      <c r="L18" s="45"/>
      <c r="M18" s="42"/>
      <c r="N18" s="46" t="n">
        <v>-2946</v>
      </c>
      <c r="O18" s="47" t="n">
        <f aca="false">+C18+N18</f>
        <v>304</v>
      </c>
      <c r="P18" s="48" t="n">
        <v>26515</v>
      </c>
    </row>
    <row r="19" customFormat="false" ht="12.75" hidden="false" customHeight="false" outlineLevel="0" collapsed="false">
      <c r="A19" s="42" t="s">
        <v>43</v>
      </c>
      <c r="B19" s="43" t="n">
        <v>1406</v>
      </c>
      <c r="C19" s="44"/>
      <c r="D19" s="43" t="n">
        <v>1406</v>
      </c>
      <c r="E19" s="44"/>
      <c r="F19" s="43" t="n">
        <v>1406</v>
      </c>
      <c r="G19" s="44" t="n">
        <v>-140</v>
      </c>
      <c r="H19" s="45"/>
      <c r="I19" s="45"/>
      <c r="J19" s="45"/>
      <c r="K19" s="45"/>
      <c r="L19" s="45"/>
      <c r="M19" s="42"/>
      <c r="N19" s="46" t="n">
        <v>-140</v>
      </c>
      <c r="O19" s="47" t="n">
        <f aca="false">+C19+N19</f>
        <v>-140</v>
      </c>
      <c r="P19" s="48" t="n">
        <v>1266</v>
      </c>
    </row>
    <row r="20" customFormat="false" ht="12.75" hidden="false" customHeight="false" outlineLevel="0" collapsed="false">
      <c r="A20" s="42" t="s">
        <v>44</v>
      </c>
      <c r="B20" s="43" t="n">
        <v>9389</v>
      </c>
      <c r="C20" s="44" t="n">
        <v>1105</v>
      </c>
      <c r="D20" s="43" t="n">
        <v>10494</v>
      </c>
      <c r="E20" s="44"/>
      <c r="F20" s="43" t="n">
        <v>10494</v>
      </c>
      <c r="G20" s="44" t="n">
        <v>-1049</v>
      </c>
      <c r="H20" s="45"/>
      <c r="I20" s="45"/>
      <c r="J20" s="45"/>
      <c r="K20" s="45"/>
      <c r="L20" s="45"/>
      <c r="M20" s="42"/>
      <c r="N20" s="46" t="n">
        <v>-1049</v>
      </c>
      <c r="O20" s="47" t="n">
        <f aca="false">+C20+N20</f>
        <v>56</v>
      </c>
      <c r="P20" s="48" t="n">
        <v>9445</v>
      </c>
    </row>
    <row r="21" customFormat="false" ht="12.75" hidden="false" customHeight="false" outlineLevel="0" collapsed="false">
      <c r="A21" s="42" t="s">
        <v>45</v>
      </c>
      <c r="B21" s="43" t="n">
        <v>525</v>
      </c>
      <c r="C21" s="44" t="n">
        <v>65</v>
      </c>
      <c r="D21" s="43" t="n">
        <v>590</v>
      </c>
      <c r="E21" s="44"/>
      <c r="F21" s="43" t="n">
        <v>590</v>
      </c>
      <c r="G21" s="44" t="n">
        <v>-59</v>
      </c>
      <c r="H21" s="45"/>
      <c r="I21" s="45"/>
      <c r="J21" s="45" t="n">
        <v>-265</v>
      </c>
      <c r="K21" s="45"/>
      <c r="L21" s="45"/>
      <c r="M21" s="42"/>
      <c r="N21" s="46" t="n">
        <v>-324</v>
      </c>
      <c r="O21" s="47" t="n">
        <f aca="false">+C21+N21</f>
        <v>-259</v>
      </c>
      <c r="P21" s="48" t="n">
        <v>266</v>
      </c>
    </row>
    <row r="22" customFormat="false" ht="12.75" hidden="false" customHeight="false" outlineLevel="0" collapsed="false">
      <c r="A22" s="42" t="s">
        <v>46</v>
      </c>
      <c r="B22" s="43" t="n">
        <v>57011</v>
      </c>
      <c r="C22" s="44"/>
      <c r="D22" s="43" t="n">
        <v>57011</v>
      </c>
      <c r="E22" s="44"/>
      <c r="F22" s="43" t="n">
        <v>57011</v>
      </c>
      <c r="G22" s="44"/>
      <c r="H22" s="45"/>
      <c r="I22" s="45"/>
      <c r="J22" s="45"/>
      <c r="K22" s="45"/>
      <c r="L22" s="45"/>
      <c r="M22" s="42"/>
      <c r="N22" s="46" t="n">
        <v>0</v>
      </c>
      <c r="O22" s="47" t="n">
        <f aca="false">+C22+N22</f>
        <v>0</v>
      </c>
      <c r="P22" s="48" t="n">
        <v>57011</v>
      </c>
    </row>
    <row r="23" customFormat="false" ht="12.75" hidden="false" customHeight="false" outlineLevel="0" collapsed="false">
      <c r="A23" s="59" t="s">
        <v>47</v>
      </c>
      <c r="B23" s="60" t="n">
        <v>92</v>
      </c>
      <c r="C23" s="61"/>
      <c r="D23" s="60" t="n">
        <v>92</v>
      </c>
      <c r="E23" s="61"/>
      <c r="F23" s="60" t="n">
        <v>92</v>
      </c>
      <c r="G23" s="61"/>
      <c r="H23" s="62"/>
      <c r="I23" s="62"/>
      <c r="J23" s="62"/>
      <c r="K23" s="62" t="n">
        <v>-9</v>
      </c>
      <c r="L23" s="62"/>
      <c r="M23" s="59"/>
      <c r="N23" s="63" t="n">
        <v>-9</v>
      </c>
      <c r="O23" s="64" t="n">
        <f aca="false">+C23+N23</f>
        <v>-9</v>
      </c>
      <c r="P23" s="65" t="n">
        <v>83</v>
      </c>
    </row>
    <row r="24" customFormat="false" ht="12.75" hidden="false" customHeight="false" outlineLevel="0" collapsed="false">
      <c r="A24" s="42" t="s">
        <v>48</v>
      </c>
      <c r="B24" s="43" t="n">
        <v>2834</v>
      </c>
      <c r="C24" s="44"/>
      <c r="D24" s="43" t="n">
        <v>2834</v>
      </c>
      <c r="E24" s="44"/>
      <c r="F24" s="43" t="n">
        <v>2834</v>
      </c>
      <c r="G24" s="44" t="n">
        <v>-283</v>
      </c>
      <c r="H24" s="45"/>
      <c r="I24" s="45"/>
      <c r="J24" s="45"/>
      <c r="K24" s="45"/>
      <c r="L24" s="45"/>
      <c r="M24" s="42"/>
      <c r="N24" s="46" t="n">
        <v>-283</v>
      </c>
      <c r="O24" s="47" t="n">
        <f aca="false">+C24+N24</f>
        <v>-283</v>
      </c>
      <c r="P24" s="48" t="n">
        <v>2551</v>
      </c>
    </row>
    <row r="25" customFormat="false" ht="12.75" hidden="false" customHeight="false" outlineLevel="0" collapsed="false">
      <c r="A25" s="42" t="s">
        <v>49</v>
      </c>
      <c r="B25" s="43" t="n">
        <v>2409</v>
      </c>
      <c r="C25" s="44"/>
      <c r="D25" s="43" t="n">
        <v>2409</v>
      </c>
      <c r="E25" s="44"/>
      <c r="F25" s="43" t="n">
        <v>2409</v>
      </c>
      <c r="G25" s="44" t="n">
        <v>-241</v>
      </c>
      <c r="H25" s="45"/>
      <c r="I25" s="45"/>
      <c r="J25" s="45"/>
      <c r="K25" s="45"/>
      <c r="L25" s="45"/>
      <c r="M25" s="42"/>
      <c r="N25" s="46" t="n">
        <v>-241</v>
      </c>
      <c r="O25" s="47" t="n">
        <f aca="false">+C25+N25</f>
        <v>-241</v>
      </c>
      <c r="P25" s="48" t="n">
        <v>2168</v>
      </c>
    </row>
    <row r="26" customFormat="false" ht="12.75" hidden="false" customHeight="false" outlineLevel="0" collapsed="false">
      <c r="A26" s="42" t="s">
        <v>50</v>
      </c>
      <c r="B26" s="43" t="n">
        <v>425</v>
      </c>
      <c r="C26" s="44"/>
      <c r="D26" s="43" t="n">
        <v>425</v>
      </c>
      <c r="E26" s="44"/>
      <c r="F26" s="43" t="n">
        <v>425</v>
      </c>
      <c r="G26" s="44" t="n">
        <v>-42</v>
      </c>
      <c r="H26" s="45"/>
      <c r="I26" s="45"/>
      <c r="J26" s="45"/>
      <c r="K26" s="45"/>
      <c r="L26" s="45"/>
      <c r="M26" s="42"/>
      <c r="N26" s="46" t="n">
        <v>-42</v>
      </c>
      <c r="O26" s="47" t="n">
        <f aca="false">+C26+N26</f>
        <v>-42</v>
      </c>
      <c r="P26" s="48" t="n">
        <v>383</v>
      </c>
    </row>
    <row r="27" customFormat="false" ht="12.75" hidden="false" customHeight="false" outlineLevel="0" collapsed="false">
      <c r="A27" s="42" t="s">
        <v>51</v>
      </c>
      <c r="B27" s="43" t="n">
        <v>964</v>
      </c>
      <c r="C27" s="44"/>
      <c r="D27" s="43" t="n">
        <v>964</v>
      </c>
      <c r="E27" s="44"/>
      <c r="F27" s="43" t="n">
        <v>964</v>
      </c>
      <c r="G27" s="44" t="n">
        <v>-96</v>
      </c>
      <c r="H27" s="45"/>
      <c r="I27" s="45"/>
      <c r="J27" s="45"/>
      <c r="K27" s="45"/>
      <c r="L27" s="45"/>
      <c r="M27" s="42"/>
      <c r="N27" s="46" t="n">
        <v>-96</v>
      </c>
      <c r="O27" s="47" t="n">
        <f aca="false">+C27+N27</f>
        <v>-96</v>
      </c>
      <c r="P27" s="48" t="n">
        <v>868</v>
      </c>
    </row>
    <row r="28" customFormat="false" ht="12.75" hidden="false" customHeight="false" outlineLevel="0" collapsed="false">
      <c r="A28" s="42" t="s">
        <v>52</v>
      </c>
      <c r="B28" s="43" t="n">
        <v>48</v>
      </c>
      <c r="C28" s="44"/>
      <c r="D28" s="43" t="n">
        <v>48</v>
      </c>
      <c r="E28" s="44"/>
      <c r="F28" s="43" t="n">
        <v>48</v>
      </c>
      <c r="G28" s="44" t="n">
        <v>-5</v>
      </c>
      <c r="H28" s="45"/>
      <c r="I28" s="45"/>
      <c r="J28" s="45" t="n">
        <v>-21</v>
      </c>
      <c r="K28" s="45"/>
      <c r="L28" s="45"/>
      <c r="M28" s="42"/>
      <c r="N28" s="46" t="n">
        <v>-26</v>
      </c>
      <c r="O28" s="47" t="n">
        <f aca="false">+C28+N28</f>
        <v>-26</v>
      </c>
      <c r="P28" s="48" t="n">
        <v>22</v>
      </c>
    </row>
    <row r="29" customFormat="false" ht="12.75" hidden="false" customHeight="false" outlineLevel="0" collapsed="false">
      <c r="A29" s="42" t="s">
        <v>53</v>
      </c>
      <c r="B29" s="43" t="n">
        <v>263200</v>
      </c>
      <c r="C29" s="44"/>
      <c r="D29" s="43" t="n">
        <v>263200</v>
      </c>
      <c r="E29" s="44"/>
      <c r="F29" s="43" t="n">
        <v>263200</v>
      </c>
      <c r="G29" s="44"/>
      <c r="H29" s="45"/>
      <c r="I29" s="45"/>
      <c r="J29" s="45"/>
      <c r="K29" s="45"/>
      <c r="L29" s="45"/>
      <c r="M29" s="42"/>
      <c r="N29" s="46" t="n">
        <v>0</v>
      </c>
      <c r="O29" s="47" t="n">
        <f aca="false">+C29+N29</f>
        <v>0</v>
      </c>
      <c r="P29" s="48" t="n">
        <v>263200</v>
      </c>
    </row>
    <row r="30" customFormat="false" ht="12.75" hidden="false" customHeight="false" outlineLevel="0" collapsed="false">
      <c r="A30" s="59" t="s">
        <v>54</v>
      </c>
      <c r="B30" s="60" t="n">
        <v>6</v>
      </c>
      <c r="C30" s="61"/>
      <c r="D30" s="60" t="n">
        <v>6</v>
      </c>
      <c r="E30" s="61"/>
      <c r="F30" s="60" t="n">
        <v>6</v>
      </c>
      <c r="G30" s="61"/>
      <c r="H30" s="62"/>
      <c r="I30" s="62"/>
      <c r="J30" s="62"/>
      <c r="K30" s="62"/>
      <c r="L30" s="62"/>
      <c r="M30" s="59"/>
      <c r="N30" s="63" t="n">
        <v>0</v>
      </c>
      <c r="O30" s="64" t="n">
        <f aca="false">+C30+N30</f>
        <v>0</v>
      </c>
      <c r="P30" s="65" t="n">
        <v>6</v>
      </c>
    </row>
    <row r="31" customFormat="false" ht="12.75" hidden="false" customHeight="false" outlineLevel="0" collapsed="false">
      <c r="A31" s="42" t="s">
        <v>55</v>
      </c>
      <c r="B31" s="43" t="n">
        <v>917758</v>
      </c>
      <c r="C31" s="44"/>
      <c r="D31" s="43" t="n">
        <v>917758</v>
      </c>
      <c r="E31" s="44"/>
      <c r="F31" s="43" t="n">
        <v>917758</v>
      </c>
      <c r="G31" s="44"/>
      <c r="H31" s="45"/>
      <c r="I31" s="45" t="n">
        <v>-91775</v>
      </c>
      <c r="J31" s="45"/>
      <c r="K31" s="45"/>
      <c r="L31" s="45" t="n">
        <v>91933</v>
      </c>
      <c r="M31" s="42"/>
      <c r="N31" s="46" t="n">
        <v>158</v>
      </c>
      <c r="O31" s="47" t="n">
        <f aca="false">+C31+N31</f>
        <v>158</v>
      </c>
      <c r="P31" s="48" t="n">
        <v>917916</v>
      </c>
    </row>
    <row r="32" customFormat="false" ht="12.75" hidden="false" customHeight="false" outlineLevel="0" collapsed="false">
      <c r="A32" s="42" t="s">
        <v>56</v>
      </c>
      <c r="B32" s="43" t="n">
        <v>620100</v>
      </c>
      <c r="C32" s="44"/>
      <c r="D32" s="43" t="n">
        <v>620100</v>
      </c>
      <c r="E32" s="44"/>
      <c r="F32" s="43" t="n">
        <v>620100</v>
      </c>
      <c r="G32" s="44"/>
      <c r="H32" s="45" t="n">
        <v>-31005</v>
      </c>
      <c r="I32" s="45"/>
      <c r="J32" s="45"/>
      <c r="K32" s="45"/>
      <c r="L32" s="45"/>
      <c r="M32" s="42" t="n">
        <v>31005</v>
      </c>
      <c r="N32" s="46" t="n">
        <v>0</v>
      </c>
      <c r="O32" s="47" t="n">
        <f aca="false">+C32+N32</f>
        <v>0</v>
      </c>
      <c r="P32" s="48" t="n">
        <v>620100</v>
      </c>
    </row>
  </sheetData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2.7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3" min="10" style="0" width="9.56"/>
    <col collapsed="false" customWidth="true" hidden="false" outlineLevel="0" max="14" min="14" style="0" width="9.7"/>
    <col collapsed="false" customWidth="true" hidden="false" outlineLevel="0" max="15" min="15" style="0" width="11.99"/>
    <col collapsed="false" customWidth="true" hidden="false" outlineLevel="0" max="16" min="16" style="0" width="9.7"/>
  </cols>
  <sheetData>
    <row r="1" customFormat="false" ht="20.25" hidden="false" customHeight="false" outlineLevel="0" collapsed="false">
      <c r="A1" s="66" t="s">
        <v>57</v>
      </c>
      <c r="M1" s="2"/>
    </row>
    <row r="2" customFormat="false" ht="15.75" hidden="false" customHeight="false" outlineLevel="0" collapsed="false">
      <c r="A2" s="3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8"/>
      <c r="I3" s="69" t="s">
        <v>58</v>
      </c>
    </row>
    <row r="4" customFormat="false" ht="12.75" hidden="false" customHeight="true" outlineLevel="0" collapsed="false">
      <c r="A4" s="70"/>
      <c r="B4" s="71" t="s">
        <v>59</v>
      </c>
      <c r="C4" s="72"/>
      <c r="D4" s="72"/>
      <c r="E4" s="72" t="s">
        <v>60</v>
      </c>
      <c r="F4" s="72"/>
      <c r="G4" s="73"/>
      <c r="H4" s="74" t="s">
        <v>61</v>
      </c>
      <c r="I4" s="75" t="s">
        <v>62</v>
      </c>
    </row>
    <row r="5" customFormat="false" ht="12.75" hidden="false" customHeight="false" outlineLevel="0" collapsed="false">
      <c r="A5" s="76"/>
      <c r="B5" s="77" t="s">
        <v>63</v>
      </c>
      <c r="C5" s="78" t="s">
        <v>64</v>
      </c>
      <c r="D5" s="79" t="s">
        <v>60</v>
      </c>
      <c r="E5" s="80"/>
      <c r="F5" s="78" t="s">
        <v>65</v>
      </c>
      <c r="G5" s="78" t="s">
        <v>66</v>
      </c>
      <c r="H5" s="81" t="s">
        <v>67</v>
      </c>
      <c r="I5" s="75"/>
    </row>
    <row r="6" customFormat="false" ht="12.75" hidden="false" customHeight="false" outlineLevel="0" collapsed="false">
      <c r="A6" s="76"/>
      <c r="B6" s="77" t="s">
        <v>68</v>
      </c>
      <c r="C6" s="78"/>
      <c r="D6" s="82" t="s">
        <v>69</v>
      </c>
      <c r="E6" s="78" t="s">
        <v>70</v>
      </c>
      <c r="F6" s="78"/>
      <c r="G6" s="78" t="s">
        <v>71</v>
      </c>
      <c r="H6" s="81"/>
      <c r="I6" s="75"/>
    </row>
    <row r="7" customFormat="false" ht="12.75" hidden="false" customHeight="false" outlineLevel="0" collapsed="false">
      <c r="A7" s="76"/>
      <c r="B7" s="83"/>
      <c r="C7" s="78"/>
      <c r="D7" s="83"/>
      <c r="E7" s="78"/>
      <c r="F7" s="78"/>
      <c r="G7" s="78"/>
      <c r="H7" s="81"/>
      <c r="I7" s="75"/>
    </row>
    <row r="8" customFormat="false" ht="13.5" hidden="false" customHeight="false" outlineLevel="0" collapsed="false">
      <c r="A8" s="84"/>
      <c r="B8" s="85" t="s">
        <v>72</v>
      </c>
      <c r="C8" s="85" t="s">
        <v>73</v>
      </c>
      <c r="D8" s="85" t="s">
        <v>74</v>
      </c>
      <c r="E8" s="85" t="s">
        <v>75</v>
      </c>
      <c r="F8" s="85" t="s">
        <v>76</v>
      </c>
      <c r="G8" s="85" t="s">
        <v>77</v>
      </c>
      <c r="H8" s="86" t="s">
        <v>78</v>
      </c>
      <c r="I8" s="87" t="s">
        <v>79</v>
      </c>
    </row>
    <row r="9" customFormat="false" ht="12.75" hidden="false" customHeight="false" outlineLevel="0" collapsed="false">
      <c r="A9" s="88" t="s">
        <v>80</v>
      </c>
      <c r="B9" s="71"/>
      <c r="C9" s="78"/>
      <c r="D9" s="78"/>
      <c r="E9" s="78"/>
      <c r="F9" s="77"/>
      <c r="G9" s="78"/>
      <c r="H9" s="81"/>
      <c r="I9" s="89"/>
    </row>
    <row r="10" customFormat="false" ht="12.75" hidden="false" customHeight="false" outlineLevel="0" collapsed="false">
      <c r="A10" s="88"/>
      <c r="B10" s="90"/>
      <c r="C10" s="91"/>
      <c r="D10" s="91"/>
      <c r="E10" s="91"/>
      <c r="F10" s="90"/>
      <c r="G10" s="91"/>
      <c r="H10" s="92"/>
      <c r="I10" s="93"/>
    </row>
    <row r="11" customFormat="false" ht="12.75" hidden="false" customHeight="false" outlineLevel="0" collapsed="false">
      <c r="A11" s="94" t="s">
        <v>81</v>
      </c>
      <c r="B11" s="95" t="n">
        <f aca="false">SUM(C11+F11+G11)</f>
        <v>12051</v>
      </c>
      <c r="C11" s="96" t="n">
        <f aca="false">SUM(D11+E11)</f>
        <v>2551</v>
      </c>
      <c r="D11" s="97" t="n">
        <v>2168</v>
      </c>
      <c r="E11" s="97" t="n">
        <v>383</v>
      </c>
      <c r="F11" s="98" t="n">
        <f aca="false">868+22-117</f>
        <v>773</v>
      </c>
      <c r="G11" s="97" t="n">
        <f aca="false">8610+117</f>
        <v>8727</v>
      </c>
      <c r="H11" s="99" t="n">
        <v>6</v>
      </c>
      <c r="I11" s="100" t="n">
        <v>600</v>
      </c>
    </row>
    <row r="12" customFormat="false" ht="13.5" hidden="false" customHeight="false" outlineLevel="0" collapsed="false">
      <c r="A12" s="101" t="s">
        <v>82</v>
      </c>
      <c r="B12" s="102" t="n">
        <f aca="false">SUM(C12+F12+G12)</f>
        <v>83593</v>
      </c>
      <c r="C12" s="103" t="n">
        <f aca="false">SUM(D12+E12)</f>
        <v>27781</v>
      </c>
      <c r="D12" s="104" t="n">
        <v>26515</v>
      </c>
      <c r="E12" s="104" t="n">
        <v>1266</v>
      </c>
      <c r="F12" s="105" t="n">
        <f aca="false">9445+266</f>
        <v>9711</v>
      </c>
      <c r="G12" s="104" t="n">
        <v>46101</v>
      </c>
      <c r="H12" s="106" t="n">
        <v>83</v>
      </c>
      <c r="I12" s="107" t="n">
        <v>66</v>
      </c>
    </row>
    <row r="13" customFormat="false" ht="13.5" hidden="false" customHeight="false" outlineLevel="0" collapsed="false">
      <c r="A13" s="108" t="s">
        <v>83</v>
      </c>
      <c r="B13" s="109" t="n">
        <f aca="false">SUM(B11:B12)</f>
        <v>95644</v>
      </c>
      <c r="C13" s="109" t="n">
        <f aca="false">SUM(C11:C12)</f>
        <v>30332</v>
      </c>
      <c r="D13" s="109" t="n">
        <f aca="false">SUM(D11:D12)</f>
        <v>28683</v>
      </c>
      <c r="E13" s="110" t="n">
        <f aca="false">SUM(E11:E12)</f>
        <v>1649</v>
      </c>
      <c r="F13" s="109" t="n">
        <f aca="false">SUM(F11:F12)</f>
        <v>10484</v>
      </c>
      <c r="G13" s="109" t="n">
        <f aca="false">SUM(G11:G12)+0.1</f>
        <v>54828.1</v>
      </c>
      <c r="H13" s="111" t="n">
        <f aca="false">SUM(H11:H12)</f>
        <v>89</v>
      </c>
      <c r="I13" s="112" t="n">
        <f aca="false">SUM(I11:I12)</f>
        <v>666</v>
      </c>
    </row>
    <row r="14" customFormat="false" ht="13.5" hidden="false" customHeight="false" outlineLevel="0" collapsed="false">
      <c r="A14" s="113"/>
      <c r="B14" s="114"/>
      <c r="C14" s="115"/>
      <c r="D14" s="116"/>
      <c r="E14" s="117"/>
      <c r="F14" s="116"/>
      <c r="G14" s="116"/>
      <c r="H14" s="118"/>
      <c r="I14" s="93"/>
    </row>
    <row r="15" customFormat="false" ht="12.75" hidden="false" customHeight="false" outlineLevel="0" collapsed="false">
      <c r="A15" s="119" t="s">
        <v>84</v>
      </c>
      <c r="B15" s="120" t="n">
        <f aca="false">SUM(C15+F15+G15)</f>
        <v>75000</v>
      </c>
      <c r="C15" s="120" t="n">
        <f aca="false">SUM(D15+E15)</f>
        <v>0</v>
      </c>
      <c r="D15" s="121"/>
      <c r="E15" s="120"/>
      <c r="F15" s="121"/>
      <c r="G15" s="121" t="n">
        <v>75000</v>
      </c>
      <c r="H15" s="122"/>
      <c r="I15" s="123"/>
    </row>
    <row r="16" customFormat="false" ht="12.75" hidden="false" customHeight="false" outlineLevel="0" collapsed="false">
      <c r="A16" s="94" t="s">
        <v>85</v>
      </c>
      <c r="B16" s="120" t="n">
        <f aca="false">SUM(C16+F16+G16)</f>
        <v>57250</v>
      </c>
      <c r="C16" s="120" t="n">
        <f aca="false">SUM(D16+E16)</f>
        <v>0</v>
      </c>
      <c r="D16" s="121"/>
      <c r="E16" s="120"/>
      <c r="F16" s="121"/>
      <c r="G16" s="121" t="n">
        <v>57250</v>
      </c>
      <c r="H16" s="124"/>
      <c r="I16" s="123"/>
    </row>
    <row r="17" customFormat="false" ht="12.75" hidden="false" customHeight="false" outlineLevel="0" collapsed="false">
      <c r="A17" s="125" t="s">
        <v>86</v>
      </c>
      <c r="B17" s="120" t="n">
        <f aca="false">SUM(C17+F17+G17)</f>
        <v>133250</v>
      </c>
      <c r="C17" s="120" t="n">
        <f aca="false">SUM(D17+E17)</f>
        <v>0</v>
      </c>
      <c r="D17" s="126"/>
      <c r="E17" s="127"/>
      <c r="F17" s="128"/>
      <c r="G17" s="128" t="n">
        <v>133250</v>
      </c>
      <c r="H17" s="129"/>
      <c r="I17" s="123" t="n">
        <v>10</v>
      </c>
    </row>
    <row r="18" customFormat="false" ht="13.5" hidden="false" customHeight="false" outlineLevel="0" collapsed="false">
      <c r="A18" s="130" t="s">
        <v>87</v>
      </c>
      <c r="B18" s="131" t="n">
        <f aca="false">C18+F18+G18</f>
        <v>265500</v>
      </c>
      <c r="C18" s="131" t="n">
        <f aca="false">SUM(C17:C17)</f>
        <v>0</v>
      </c>
      <c r="D18" s="132" t="n">
        <f aca="false">SUM(D17:D17)</f>
        <v>0</v>
      </c>
      <c r="E18" s="131" t="n">
        <f aca="false">SUM(E17:E17)</f>
        <v>0</v>
      </c>
      <c r="F18" s="131" t="n">
        <f aca="false">SUM(F17:F17)</f>
        <v>0</v>
      </c>
      <c r="G18" s="131" t="n">
        <f aca="false">G15+G16+G17</f>
        <v>265500</v>
      </c>
      <c r="H18" s="133" t="n">
        <f aca="false">SUM(H17:H17)</f>
        <v>0</v>
      </c>
      <c r="I18" s="134" t="n">
        <f aca="false">SUM(I17:I17)</f>
        <v>10</v>
      </c>
    </row>
    <row r="19" customFormat="false" ht="14.25" hidden="false" customHeight="false" outlineLevel="0" collapsed="false">
      <c r="A19" s="135" t="s">
        <v>88</v>
      </c>
      <c r="B19" s="136" t="n">
        <f aca="false">C19+F19+G19</f>
        <v>361144.1</v>
      </c>
      <c r="C19" s="136" t="n">
        <f aca="false">D19+E19</f>
        <v>30332</v>
      </c>
      <c r="D19" s="136" t="n">
        <f aca="false">D13+D17</f>
        <v>28683</v>
      </c>
      <c r="E19" s="136" t="n">
        <f aca="false">E13+E17</f>
        <v>1649</v>
      </c>
      <c r="F19" s="136" t="n">
        <f aca="false">F13+F17</f>
        <v>10484</v>
      </c>
      <c r="G19" s="136" t="n">
        <f aca="false">G13+G15+G16+G17</f>
        <v>320328.1</v>
      </c>
      <c r="H19" s="137" t="n">
        <f aca="false">H13+H17</f>
        <v>89</v>
      </c>
      <c r="I19" s="138" t="n">
        <f aca="false">I13+I17</f>
        <v>676</v>
      </c>
    </row>
    <row r="20" s="143" customFormat="true" ht="23.25" hidden="false" customHeight="true" outlineLevel="0" collapsed="false">
      <c r="A20" s="139" t="s">
        <v>89</v>
      </c>
      <c r="B20" s="140" t="n">
        <f aca="false">C20+G20+F20</f>
        <v>361144</v>
      </c>
      <c r="C20" s="140" t="n">
        <f aca="false">E20+D20</f>
        <v>30332</v>
      </c>
      <c r="D20" s="140" t="n">
        <v>28683</v>
      </c>
      <c r="E20" s="140" t="n">
        <v>1649</v>
      </c>
      <c r="F20" s="140" t="n">
        <v>10484</v>
      </c>
      <c r="G20" s="140" t="n">
        <v>320328</v>
      </c>
      <c r="H20" s="141" t="n">
        <v>89</v>
      </c>
      <c r="I20" s="142" t="n">
        <v>676</v>
      </c>
    </row>
  </sheetData>
  <mergeCells count="1">
    <mergeCell ref="I4:I7"/>
  </mergeCells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jurkovat</cp:lastModifiedBy>
  <cp:lastPrinted>2011-03-09T12:48:13Z</cp:lastPrinted>
  <dcterms:modified xsi:type="dcterms:W3CDTF">2011-03-09T12:48:31Z</dcterms:modified>
  <cp:revision>0</cp:revision>
  <dc:subject/>
  <dc:title/>
</cp:coreProperties>
</file>