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Rozpočet pro oblast programů spolufinacovaných z rozpočtu EU a finančních mechanismů (mimo VaV) na rok 2011</t>
  </si>
  <si>
    <t xml:space="preserve">(údaje v tis. Kč mimo počtu zaměstnanců)</t>
  </si>
  <si>
    <t xml:space="preserve">Kapitola 333 - MŠMT</t>
  </si>
  <si>
    <t xml:space="preserve">vyloučení ekvivalentu EU a FM</t>
  </si>
  <si>
    <t xml:space="preserve">úprava lim.reg. zam.OP VpK</t>
  </si>
  <si>
    <t xml:space="preserve">snížení MP o 10%</t>
  </si>
  <si>
    <t xml:space="preserve">snížení FKSP na 1%</t>
  </si>
  <si>
    <t xml:space="preserve">snížení počtu zam. o 10%</t>
  </si>
  <si>
    <t xml:space="preserve">promítnutí podílu EU/FM</t>
  </si>
  <si>
    <t xml:space="preserve">vnitřní přesuny</t>
  </si>
  <si>
    <t xml:space="preserve">Schválený</t>
  </si>
  <si>
    <t xml:space="preserve">změny</t>
  </si>
  <si>
    <t xml:space="preserve">Srovnatelná </t>
  </si>
  <si>
    <t xml:space="preserve">vlivy</t>
  </si>
  <si>
    <t xml:space="preserve">Původní </t>
  </si>
  <si>
    <t xml:space="preserve">CELKEM</t>
  </si>
  <si>
    <t xml:space="preserve">rozpočet</t>
  </si>
  <si>
    <t xml:space="preserve">1. úprava</t>
  </si>
  <si>
    <t xml:space="preserve">2. úprava</t>
  </si>
  <si>
    <t xml:space="preserve">celkem</t>
  </si>
  <si>
    <t xml:space="preserve">základna</t>
  </si>
  <si>
    <t xml:space="preserve">pro </t>
  </si>
  <si>
    <t xml:space="preserve">návrh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Výdaje na programy spolufinancované z rozpočtu EU mimo výzkum, vývoj a inovace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Platy zaměstnanců ve státní správě</t>
  </si>
  <si>
    <t xml:space="preserve">                   ústřední orgán - spolufinancované projekty s EU a finanční mechanismy</t>
  </si>
  <si>
    <t xml:space="preserve">   Ostatní platby za provedenou práci ve státní správě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Výdaje spolufinancované z rozpočtu EU bez společné zemědělské politiky celkem</t>
  </si>
  <si>
    <t xml:space="preserve">      v tom: ESF OP VpK ze státního rozpočtu</t>
  </si>
  <si>
    <t xml:space="preserve">                 ESF OP VpK kryté příjmem z prostředků EU</t>
  </si>
  <si>
    <t xml:space="preserve">                 ESF OP LZaZ ze státního rozpočtu</t>
  </si>
  <si>
    <t xml:space="preserve">                 ESF OP LZaZ kryté příjmem z prostředků EU</t>
  </si>
  <si>
    <t xml:space="preserve">                 ERDF OP TP ze státního rozpočtu</t>
  </si>
  <si>
    <t xml:space="preserve">                 ERDF OP TP z rozpočtu EU</t>
  </si>
  <si>
    <t xml:space="preserve">Výdaje na společné projekty, které jsou zčásti financovány  z prostředků finančních mechanismů celkem</t>
  </si>
  <si>
    <t xml:space="preserve">      v tom: EHP/Norsko ze státního rozpočtu</t>
  </si>
  <si>
    <t xml:space="preserve">                 EHP/Norsko kryté příjmem z prostředků finančních mechanismů</t>
  </si>
  <si>
    <t xml:space="preserve">                 EHP/Švýcarsko ze státního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4.56"/>
    <col collapsed="false" customWidth="true" hidden="false" outlineLevel="0" max="4" min="3" style="0" width="9.41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12.85"/>
    <col collapsed="false" customWidth="true" hidden="false" outlineLevel="0" max="11" min="9" style="0" width="9.41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12.42"/>
    <col collapsed="false" customWidth="true" hidden="false" outlineLevel="0" max="23" min="23" style="0" width="10.13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60.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8"/>
      <c r="F4" s="5"/>
      <c r="G4" s="6"/>
      <c r="H4" s="5"/>
      <c r="I4" s="6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8"/>
      <c r="O4" s="8"/>
      <c r="P4" s="9"/>
    </row>
    <row r="5" customFormat="false" ht="12.75" hidden="false" customHeight="false" outlineLevel="0" collapsed="false">
      <c r="A5" s="10"/>
      <c r="B5" s="11" t="s">
        <v>10</v>
      </c>
      <c r="C5" s="12"/>
      <c r="D5" s="13"/>
      <c r="E5" s="14" t="s">
        <v>11</v>
      </c>
      <c r="F5" s="11" t="s">
        <v>12</v>
      </c>
      <c r="G5" s="12" t="s">
        <v>13</v>
      </c>
      <c r="H5" s="11" t="s">
        <v>14</v>
      </c>
      <c r="I5" s="12"/>
      <c r="J5" s="13"/>
      <c r="K5" s="13"/>
      <c r="L5" s="13"/>
      <c r="M5" s="13"/>
      <c r="N5" s="14" t="s">
        <v>13</v>
      </c>
      <c r="O5" s="15" t="s">
        <v>15</v>
      </c>
      <c r="P5" s="16" t="s">
        <v>10</v>
      </c>
    </row>
    <row r="6" customFormat="false" ht="12.75" hidden="false" customHeight="false" outlineLevel="0" collapsed="false">
      <c r="A6" s="10"/>
      <c r="B6" s="17" t="s">
        <v>16</v>
      </c>
      <c r="C6" s="18" t="s">
        <v>17</v>
      </c>
      <c r="D6" s="19" t="s">
        <v>18</v>
      </c>
      <c r="E6" s="20" t="s">
        <v>19</v>
      </c>
      <c r="F6" s="17" t="s">
        <v>20</v>
      </c>
      <c r="G6" s="18" t="s">
        <v>21</v>
      </c>
      <c r="H6" s="17" t="s">
        <v>22</v>
      </c>
      <c r="I6" s="18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20" t="s">
        <v>28</v>
      </c>
      <c r="O6" s="21" t="s">
        <v>13</v>
      </c>
      <c r="P6" s="22" t="s">
        <v>16</v>
      </c>
    </row>
    <row r="7" customFormat="false" ht="13.5" hidden="false" customHeight="false" outlineLevel="0" collapsed="false">
      <c r="A7" s="10"/>
      <c r="B7" s="17" t="n">
        <v>2010</v>
      </c>
      <c r="C7" s="18"/>
      <c r="D7" s="19"/>
      <c r="E7" s="20"/>
      <c r="F7" s="17"/>
      <c r="G7" s="18" t="s">
        <v>29</v>
      </c>
      <c r="H7" s="17" t="s">
        <v>30</v>
      </c>
      <c r="I7" s="18"/>
      <c r="J7" s="19"/>
      <c r="K7" s="19"/>
      <c r="L7" s="19"/>
      <c r="M7" s="19"/>
      <c r="N7" s="20"/>
      <c r="O7" s="21" t="s">
        <v>31</v>
      </c>
      <c r="P7" s="22" t="n">
        <v>2011</v>
      </c>
    </row>
    <row r="8" customFormat="false" ht="15" hidden="false" customHeight="false" outlineLevel="0" collapsed="false">
      <c r="A8" s="23" t="s">
        <v>32</v>
      </c>
      <c r="B8" s="24"/>
      <c r="C8" s="25"/>
      <c r="D8" s="26"/>
      <c r="E8" s="27"/>
      <c r="F8" s="24"/>
      <c r="G8" s="25"/>
      <c r="H8" s="24"/>
      <c r="I8" s="25"/>
      <c r="J8" s="26"/>
      <c r="K8" s="26"/>
      <c r="L8" s="26"/>
      <c r="M8" s="26"/>
      <c r="N8" s="27"/>
      <c r="O8" s="27"/>
      <c r="P8" s="28"/>
    </row>
    <row r="9" s="35" customFormat="true" ht="15" hidden="false" customHeight="false" outlineLevel="0" collapsed="false">
      <c r="A9" s="29" t="s">
        <v>33</v>
      </c>
      <c r="B9" s="30" t="n">
        <v>1929773</v>
      </c>
      <c r="C9" s="31" t="n">
        <v>-864272</v>
      </c>
      <c r="D9" s="32"/>
      <c r="E9" s="33" t="n">
        <v>-864272</v>
      </c>
      <c r="F9" s="30" t="n">
        <v>1065501</v>
      </c>
      <c r="G9" s="31" t="n">
        <v>0</v>
      </c>
      <c r="H9" s="30" t="n">
        <v>1065501</v>
      </c>
      <c r="I9" s="31"/>
      <c r="J9" s="32"/>
      <c r="K9" s="32"/>
      <c r="L9" s="32" t="n">
        <v>3047469</v>
      </c>
      <c r="M9" s="32"/>
      <c r="N9" s="33" t="n">
        <v>3047469</v>
      </c>
      <c r="O9" s="33" t="n">
        <f aca="false">+E9+G9+N9</f>
        <v>2183197</v>
      </c>
      <c r="P9" s="34" t="n">
        <v>4112970</v>
      </c>
    </row>
    <row r="10" customFormat="false" ht="12.75" hidden="false" customHeight="false" outlineLevel="0" collapsed="false">
      <c r="A10" s="36" t="s">
        <v>34</v>
      </c>
      <c r="B10" s="37" t="n">
        <v>1847423</v>
      </c>
      <c r="C10" s="38" t="n">
        <v>-864272</v>
      </c>
      <c r="D10" s="39"/>
      <c r="E10" s="40" t="n">
        <v>-864272</v>
      </c>
      <c r="F10" s="37" t="n">
        <v>983151</v>
      </c>
      <c r="G10" s="38"/>
      <c r="H10" s="37" t="n">
        <v>983151</v>
      </c>
      <c r="I10" s="38"/>
      <c r="J10" s="39"/>
      <c r="K10" s="39"/>
      <c r="L10" s="39" t="n">
        <v>2580819</v>
      </c>
      <c r="M10" s="39"/>
      <c r="N10" s="40" t="n">
        <v>2580819</v>
      </c>
      <c r="O10" s="40" t="n">
        <f aca="false">+E10+G10+N10</f>
        <v>1716547</v>
      </c>
      <c r="P10" s="41" t="n">
        <v>3563970</v>
      </c>
    </row>
    <row r="11" customFormat="false" ht="15" hidden="false" customHeight="false" outlineLevel="0" collapsed="false">
      <c r="A11" s="42" t="s">
        <v>35</v>
      </c>
      <c r="B11" s="43"/>
      <c r="C11" s="44"/>
      <c r="D11" s="45"/>
      <c r="E11" s="46"/>
      <c r="F11" s="43"/>
      <c r="G11" s="44"/>
      <c r="H11" s="43"/>
      <c r="I11" s="44"/>
      <c r="J11" s="45"/>
      <c r="K11" s="45"/>
      <c r="L11" s="45"/>
      <c r="M11" s="45"/>
      <c r="N11" s="46"/>
      <c r="O11" s="46"/>
      <c r="P11" s="47"/>
    </row>
    <row r="12" customFormat="false" ht="12.75" hidden="false" customHeight="false" outlineLevel="0" collapsed="false">
      <c r="A12" s="36" t="s">
        <v>36</v>
      </c>
      <c r="B12" s="37" t="n">
        <v>1929773</v>
      </c>
      <c r="C12" s="38" t="n">
        <v>-864272</v>
      </c>
      <c r="D12" s="39"/>
      <c r="E12" s="40" t="n">
        <v>-864272</v>
      </c>
      <c r="F12" s="37" t="n">
        <v>1065501</v>
      </c>
      <c r="G12" s="38"/>
      <c r="H12" s="37" t="n">
        <v>1065501</v>
      </c>
      <c r="I12" s="38"/>
      <c r="J12" s="39"/>
      <c r="K12" s="39"/>
      <c r="L12" s="39" t="n">
        <v>3047469</v>
      </c>
      <c r="M12" s="39"/>
      <c r="N12" s="40" t="n">
        <v>3047469</v>
      </c>
      <c r="O12" s="40" t="n">
        <f aca="false">+E12+G12+N12</f>
        <v>2183197</v>
      </c>
      <c r="P12" s="41" t="n">
        <v>4112970</v>
      </c>
    </row>
    <row r="13" customFormat="false" ht="15" hidden="false" customHeight="false" outlineLevel="0" collapsed="false">
      <c r="A13" s="48" t="s">
        <v>37</v>
      </c>
      <c r="B13" s="43"/>
      <c r="C13" s="49"/>
      <c r="D13" s="50"/>
      <c r="E13" s="46"/>
      <c r="F13" s="43"/>
      <c r="G13" s="49"/>
      <c r="H13" s="43"/>
      <c r="I13" s="49"/>
      <c r="J13" s="50"/>
      <c r="K13" s="50"/>
      <c r="L13" s="50"/>
      <c r="M13" s="50"/>
      <c r="N13" s="46"/>
      <c r="O13" s="46"/>
      <c r="P13" s="47"/>
    </row>
    <row r="14" customFormat="false" ht="12.75" hidden="false" customHeight="false" outlineLevel="0" collapsed="false">
      <c r="A14" s="36" t="s">
        <v>38</v>
      </c>
      <c r="B14" s="37" t="n">
        <v>186381</v>
      </c>
      <c r="C14" s="38" t="n">
        <v>-158423</v>
      </c>
      <c r="D14" s="39"/>
      <c r="E14" s="40" t="n">
        <v>-158423</v>
      </c>
      <c r="F14" s="37" t="n">
        <v>27958</v>
      </c>
      <c r="G14" s="38"/>
      <c r="H14" s="37" t="n">
        <v>27958</v>
      </c>
      <c r="I14" s="38" t="n">
        <v>-2618</v>
      </c>
      <c r="J14" s="39"/>
      <c r="K14" s="39"/>
      <c r="L14" s="39" t="n">
        <v>258651</v>
      </c>
      <c r="M14" s="39" t="n">
        <v>15447</v>
      </c>
      <c r="N14" s="40" t="n">
        <v>271480</v>
      </c>
      <c r="O14" s="40" t="n">
        <f aca="false">+E14+G14+N14</f>
        <v>113057</v>
      </c>
      <c r="P14" s="41" t="n">
        <v>299438</v>
      </c>
    </row>
    <row r="15" customFormat="false" ht="12.75" hidden="false" customHeight="false" outlineLevel="0" collapsed="false">
      <c r="A15" s="36" t="s">
        <v>39</v>
      </c>
      <c r="B15" s="37" t="n">
        <v>73542</v>
      </c>
      <c r="C15" s="38" t="n">
        <v>-62510</v>
      </c>
      <c r="D15" s="39"/>
      <c r="E15" s="40" t="n">
        <v>-62510</v>
      </c>
      <c r="F15" s="37" t="n">
        <v>11032</v>
      </c>
      <c r="G15" s="38"/>
      <c r="H15" s="37" t="n">
        <v>11032</v>
      </c>
      <c r="I15" s="38" t="n">
        <v>-925</v>
      </c>
      <c r="J15" s="39"/>
      <c r="K15" s="39"/>
      <c r="L15" s="39" t="n">
        <v>123332</v>
      </c>
      <c r="M15" s="39" t="n">
        <v>9384</v>
      </c>
      <c r="N15" s="40" t="n">
        <v>131791</v>
      </c>
      <c r="O15" s="40" t="n">
        <f aca="false">+E15+G15+N15</f>
        <v>69281</v>
      </c>
      <c r="P15" s="41" t="n">
        <v>142823</v>
      </c>
    </row>
    <row r="16" customFormat="false" ht="12.75" hidden="false" customHeight="false" outlineLevel="0" collapsed="false">
      <c r="A16" s="36" t="s">
        <v>40</v>
      </c>
      <c r="B16" s="37" t="n">
        <v>112839</v>
      </c>
      <c r="C16" s="38" t="n">
        <v>-95913</v>
      </c>
      <c r="D16" s="39"/>
      <c r="E16" s="40" t="n">
        <v>-95913</v>
      </c>
      <c r="F16" s="37" t="n">
        <v>16926</v>
      </c>
      <c r="G16" s="38"/>
      <c r="H16" s="37" t="n">
        <v>16926</v>
      </c>
      <c r="I16" s="38" t="n">
        <v>-1693</v>
      </c>
      <c r="J16" s="39"/>
      <c r="K16" s="39"/>
      <c r="L16" s="39" t="n">
        <v>135319</v>
      </c>
      <c r="M16" s="39" t="n">
        <v>6063</v>
      </c>
      <c r="N16" s="40" t="n">
        <v>139689</v>
      </c>
      <c r="O16" s="40" t="n">
        <f aca="false">+E16+G16+N16</f>
        <v>43776</v>
      </c>
      <c r="P16" s="41" t="n">
        <v>156615</v>
      </c>
    </row>
    <row r="17" customFormat="false" ht="12.75" hidden="false" customHeight="false" outlineLevel="0" collapsed="false">
      <c r="A17" s="36" t="s">
        <v>41</v>
      </c>
      <c r="B17" s="37" t="n">
        <v>63370</v>
      </c>
      <c r="C17" s="38" t="n">
        <v>-53864</v>
      </c>
      <c r="D17" s="39"/>
      <c r="E17" s="40" t="n">
        <v>-53864</v>
      </c>
      <c r="F17" s="37" t="n">
        <v>9506</v>
      </c>
      <c r="G17" s="38"/>
      <c r="H17" s="37" t="n">
        <v>9506</v>
      </c>
      <c r="I17" s="38" t="n">
        <v>-890</v>
      </c>
      <c r="J17" s="39"/>
      <c r="K17" s="39"/>
      <c r="L17" s="39" t="n">
        <v>87942</v>
      </c>
      <c r="M17" s="39" t="n">
        <v>3984</v>
      </c>
      <c r="N17" s="40" t="n">
        <v>91036</v>
      </c>
      <c r="O17" s="40" t="n">
        <f aca="false">+E17+G17+N17</f>
        <v>37172</v>
      </c>
      <c r="P17" s="41" t="n">
        <v>100542</v>
      </c>
    </row>
    <row r="18" customFormat="false" ht="12.75" hidden="false" customHeight="false" outlineLevel="0" collapsed="false">
      <c r="A18" s="36" t="s">
        <v>42</v>
      </c>
      <c r="B18" s="37" t="n">
        <v>1471</v>
      </c>
      <c r="C18" s="38" t="n">
        <v>-1250</v>
      </c>
      <c r="D18" s="39"/>
      <c r="E18" s="40" t="n">
        <v>-1250</v>
      </c>
      <c r="F18" s="37" t="n">
        <v>221</v>
      </c>
      <c r="G18" s="38"/>
      <c r="H18" s="37" t="n">
        <v>221</v>
      </c>
      <c r="I18" s="38" t="n">
        <v>-19</v>
      </c>
      <c r="J18" s="39" t="n">
        <v>-216</v>
      </c>
      <c r="K18" s="39"/>
      <c r="L18" s="39" t="n">
        <v>1234</v>
      </c>
      <c r="M18" s="39" t="n">
        <v>236</v>
      </c>
      <c r="N18" s="40" t="n">
        <v>1235</v>
      </c>
      <c r="O18" s="40" t="n">
        <f aca="false">+E18+G18+N18</f>
        <v>-15</v>
      </c>
      <c r="P18" s="41" t="n">
        <v>1456</v>
      </c>
    </row>
    <row r="19" customFormat="false" ht="12.75" hidden="false" customHeight="false" outlineLevel="0" collapsed="false">
      <c r="A19" s="36" t="s">
        <v>43</v>
      </c>
      <c r="B19" s="37" t="n">
        <v>5392</v>
      </c>
      <c r="C19" s="38" t="n">
        <v>-4250</v>
      </c>
      <c r="D19" s="39"/>
      <c r="E19" s="40" t="n">
        <v>-4250</v>
      </c>
      <c r="F19" s="37" t="n">
        <v>1142</v>
      </c>
      <c r="G19" s="38"/>
      <c r="H19" s="37" t="n">
        <v>1142</v>
      </c>
      <c r="I19" s="38" t="n">
        <v>3527</v>
      </c>
      <c r="J19" s="39" t="n">
        <v>216</v>
      </c>
      <c r="K19" s="39"/>
      <c r="L19" s="39" t="n">
        <v>45886</v>
      </c>
      <c r="M19" s="39" t="n">
        <v>5060</v>
      </c>
      <c r="N19" s="40" t="n">
        <v>54689</v>
      </c>
      <c r="O19" s="40" t="n">
        <f aca="false">+E19+G19+N19</f>
        <v>50439</v>
      </c>
      <c r="P19" s="41" t="n">
        <v>55831</v>
      </c>
    </row>
    <row r="20" customFormat="false" ht="12.75" hidden="false" customHeight="false" outlineLevel="0" collapsed="false">
      <c r="A20" s="51" t="s">
        <v>44</v>
      </c>
      <c r="B20" s="52" t="n">
        <v>155</v>
      </c>
      <c r="C20" s="53" t="n">
        <v>-127</v>
      </c>
      <c r="D20" s="54"/>
      <c r="E20" s="55" t="n">
        <v>-127</v>
      </c>
      <c r="F20" s="52" t="n">
        <v>28</v>
      </c>
      <c r="G20" s="53"/>
      <c r="H20" s="52" t="n">
        <v>28</v>
      </c>
      <c r="I20" s="53"/>
      <c r="J20" s="54"/>
      <c r="K20" s="54" t="n">
        <v>-2</v>
      </c>
      <c r="L20" s="54" t="n">
        <v>252</v>
      </c>
      <c r="M20" s="54" t="n">
        <v>24</v>
      </c>
      <c r="N20" s="55" t="n">
        <v>274</v>
      </c>
      <c r="O20" s="55" t="n">
        <f aca="false">+E20+G20+N20</f>
        <v>147</v>
      </c>
      <c r="P20" s="56" t="n">
        <v>302</v>
      </c>
    </row>
    <row r="21" customFormat="false" ht="12.75" hidden="false" customHeight="false" outlineLevel="0" collapsed="false">
      <c r="A21" s="36" t="s">
        <v>45</v>
      </c>
      <c r="B21" s="37" t="n">
        <v>73542</v>
      </c>
      <c r="C21" s="38" t="n">
        <v>-62510</v>
      </c>
      <c r="D21" s="39"/>
      <c r="E21" s="40" t="n">
        <v>-62510</v>
      </c>
      <c r="F21" s="37" t="n">
        <v>11032</v>
      </c>
      <c r="G21" s="38"/>
      <c r="H21" s="37" t="n">
        <v>11032</v>
      </c>
      <c r="I21" s="38" t="n">
        <v>-925</v>
      </c>
      <c r="J21" s="39"/>
      <c r="K21" s="39"/>
      <c r="L21" s="39" t="n">
        <v>123332</v>
      </c>
      <c r="M21" s="39" t="n">
        <v>9384</v>
      </c>
      <c r="N21" s="40" t="n">
        <v>131791</v>
      </c>
      <c r="O21" s="40" t="n">
        <f aca="false">+E21+G21+N21</f>
        <v>69281</v>
      </c>
      <c r="P21" s="41" t="n">
        <v>142823</v>
      </c>
    </row>
    <row r="22" customFormat="false" ht="12.75" hidden="false" customHeight="false" outlineLevel="0" collapsed="false">
      <c r="A22" s="36" t="s">
        <v>46</v>
      </c>
      <c r="B22" s="37" t="n">
        <v>73542</v>
      </c>
      <c r="C22" s="38" t="n">
        <v>-62510</v>
      </c>
      <c r="D22" s="39"/>
      <c r="E22" s="40" t="n">
        <v>-62510</v>
      </c>
      <c r="F22" s="37" t="n">
        <v>11032</v>
      </c>
      <c r="G22" s="38"/>
      <c r="H22" s="37" t="n">
        <v>11032</v>
      </c>
      <c r="I22" s="38" t="n">
        <v>-925</v>
      </c>
      <c r="J22" s="39"/>
      <c r="K22" s="39"/>
      <c r="L22" s="39" t="n">
        <v>123332</v>
      </c>
      <c r="M22" s="39" t="n">
        <v>9384</v>
      </c>
      <c r="N22" s="40" t="n">
        <v>131791</v>
      </c>
      <c r="O22" s="40" t="n">
        <f aca="false">+E22+G22+N22</f>
        <v>69281</v>
      </c>
      <c r="P22" s="41" t="n">
        <v>142823</v>
      </c>
    </row>
    <row r="23" customFormat="false" ht="12.75" hidden="false" customHeight="false" outlineLevel="0" collapsed="false">
      <c r="A23" s="36" t="s">
        <v>47</v>
      </c>
      <c r="B23" s="37" t="n">
        <v>112839</v>
      </c>
      <c r="C23" s="38" t="n">
        <v>-95913</v>
      </c>
      <c r="D23" s="39"/>
      <c r="E23" s="40" t="n">
        <v>-95913</v>
      </c>
      <c r="F23" s="37" t="n">
        <v>16926</v>
      </c>
      <c r="G23" s="38"/>
      <c r="H23" s="37" t="n">
        <v>16926</v>
      </c>
      <c r="I23" s="38" t="n">
        <v>-1693</v>
      </c>
      <c r="J23" s="39"/>
      <c r="K23" s="39"/>
      <c r="L23" s="39" t="n">
        <v>135319</v>
      </c>
      <c r="M23" s="39" t="n">
        <v>6063</v>
      </c>
      <c r="N23" s="40" t="n">
        <v>139689</v>
      </c>
      <c r="O23" s="40" t="n">
        <f aca="false">+E23+G23+N23</f>
        <v>43776</v>
      </c>
      <c r="P23" s="41" t="n">
        <v>156615</v>
      </c>
    </row>
    <row r="24" customFormat="false" ht="12.75" hidden="false" customHeight="false" outlineLevel="0" collapsed="false">
      <c r="A24" s="36" t="s">
        <v>46</v>
      </c>
      <c r="B24" s="37" t="n">
        <v>112839</v>
      </c>
      <c r="C24" s="38" t="n">
        <v>-95913</v>
      </c>
      <c r="D24" s="39"/>
      <c r="E24" s="40" t="n">
        <v>-95913</v>
      </c>
      <c r="F24" s="37" t="n">
        <v>16926</v>
      </c>
      <c r="G24" s="38"/>
      <c r="H24" s="37" t="n">
        <v>16926</v>
      </c>
      <c r="I24" s="38" t="n">
        <v>-1693</v>
      </c>
      <c r="J24" s="39"/>
      <c r="K24" s="39"/>
      <c r="L24" s="39" t="n">
        <v>135319</v>
      </c>
      <c r="M24" s="39" t="n">
        <v>6063</v>
      </c>
      <c r="N24" s="40" t="n">
        <v>139689</v>
      </c>
      <c r="O24" s="40" t="n">
        <f aca="false">+E24+G24+N24</f>
        <v>43776</v>
      </c>
      <c r="P24" s="41" t="n">
        <v>156615</v>
      </c>
    </row>
    <row r="25" customFormat="false" ht="12.75" hidden="false" customHeight="false" outlineLevel="0" collapsed="false">
      <c r="A25" s="51" t="s">
        <v>48</v>
      </c>
      <c r="B25" s="52" t="n">
        <v>155</v>
      </c>
      <c r="C25" s="53" t="n">
        <v>-127</v>
      </c>
      <c r="D25" s="54"/>
      <c r="E25" s="55" t="n">
        <v>-127</v>
      </c>
      <c r="F25" s="52" t="n">
        <v>28</v>
      </c>
      <c r="G25" s="53"/>
      <c r="H25" s="52" t="n">
        <v>28</v>
      </c>
      <c r="I25" s="53"/>
      <c r="J25" s="54"/>
      <c r="K25" s="54" t="n">
        <v>-2</v>
      </c>
      <c r="L25" s="54" t="n">
        <v>252</v>
      </c>
      <c r="M25" s="54" t="n">
        <v>24</v>
      </c>
      <c r="N25" s="55" t="n">
        <v>274</v>
      </c>
      <c r="O25" s="55" t="n">
        <f aca="false">+E25+G25+N25</f>
        <v>147</v>
      </c>
      <c r="P25" s="56" t="n">
        <v>302</v>
      </c>
    </row>
    <row r="26" customFormat="false" ht="12.75" hidden="false" customHeight="false" outlineLevel="0" collapsed="false">
      <c r="A26" s="51" t="s">
        <v>46</v>
      </c>
      <c r="B26" s="52" t="n">
        <v>155</v>
      </c>
      <c r="C26" s="53" t="n">
        <v>-127</v>
      </c>
      <c r="D26" s="54"/>
      <c r="E26" s="55" t="n">
        <v>-127</v>
      </c>
      <c r="F26" s="52" t="n">
        <v>28</v>
      </c>
      <c r="G26" s="53"/>
      <c r="H26" s="52" t="n">
        <v>28</v>
      </c>
      <c r="I26" s="53"/>
      <c r="J26" s="54"/>
      <c r="K26" s="54" t="n">
        <v>-2</v>
      </c>
      <c r="L26" s="54" t="n">
        <v>252</v>
      </c>
      <c r="M26" s="54" t="n">
        <v>24</v>
      </c>
      <c r="N26" s="55" t="n">
        <v>274</v>
      </c>
      <c r="O26" s="55" t="n">
        <f aca="false">+E26+G26+N26</f>
        <v>147</v>
      </c>
      <c r="P26" s="56" t="n">
        <v>302</v>
      </c>
    </row>
    <row r="27" customFormat="false" ht="12.75" hidden="false" customHeight="false" outlineLevel="0" collapsed="false">
      <c r="A27" s="36" t="s">
        <v>49</v>
      </c>
      <c r="B27" s="37" t="n">
        <v>460216</v>
      </c>
      <c r="C27" s="38" t="n">
        <v>-407077</v>
      </c>
      <c r="D27" s="39" t="n">
        <v>46797</v>
      </c>
      <c r="E27" s="40" t="n">
        <v>-360280</v>
      </c>
      <c r="F27" s="37" t="n">
        <v>99936</v>
      </c>
      <c r="G27" s="38"/>
      <c r="H27" s="37" t="n">
        <v>99936</v>
      </c>
      <c r="I27" s="38" t="n">
        <v>-9994</v>
      </c>
      <c r="J27" s="39"/>
      <c r="K27" s="39"/>
      <c r="L27" s="39" t="n">
        <v>470744</v>
      </c>
      <c r="M27" s="39" t="n">
        <v>-6869</v>
      </c>
      <c r="N27" s="40" t="n">
        <v>453881</v>
      </c>
      <c r="O27" s="40" t="n">
        <f aca="false">+E27+G27+N27</f>
        <v>93601</v>
      </c>
      <c r="P27" s="41" t="n">
        <v>553817</v>
      </c>
    </row>
    <row r="28" customFormat="false" ht="12.75" hidden="false" customHeight="false" outlineLevel="0" collapsed="false">
      <c r="A28" s="36" t="s">
        <v>50</v>
      </c>
      <c r="B28" s="37" t="n">
        <v>231484</v>
      </c>
      <c r="C28" s="38" t="n">
        <v>-202409</v>
      </c>
      <c r="D28" s="39" t="n">
        <v>53565</v>
      </c>
      <c r="E28" s="40" t="n">
        <v>-148844</v>
      </c>
      <c r="F28" s="37" t="n">
        <v>82640</v>
      </c>
      <c r="G28" s="38"/>
      <c r="H28" s="37" t="n">
        <v>82640</v>
      </c>
      <c r="I28" s="38" t="n">
        <v>-8264</v>
      </c>
      <c r="J28" s="39"/>
      <c r="K28" s="39"/>
      <c r="L28" s="39" t="n">
        <v>139610</v>
      </c>
      <c r="M28" s="39" t="n">
        <v>-49739</v>
      </c>
      <c r="N28" s="40" t="n">
        <v>81607</v>
      </c>
      <c r="O28" s="40" t="n">
        <f aca="false">+E28+G28+N28</f>
        <v>-67237</v>
      </c>
      <c r="P28" s="41" t="n">
        <v>164247</v>
      </c>
    </row>
    <row r="29" customFormat="false" ht="12.75" hidden="false" customHeight="false" outlineLevel="0" collapsed="false">
      <c r="A29" s="36" t="s">
        <v>51</v>
      </c>
      <c r="B29" s="37" t="n">
        <v>228732</v>
      </c>
      <c r="C29" s="38" t="n">
        <v>-204668</v>
      </c>
      <c r="D29" s="39" t="n">
        <v>-6768</v>
      </c>
      <c r="E29" s="40" t="n">
        <v>-211436</v>
      </c>
      <c r="F29" s="37" t="n">
        <v>17296</v>
      </c>
      <c r="G29" s="38"/>
      <c r="H29" s="37" t="n">
        <v>17296</v>
      </c>
      <c r="I29" s="38" t="n">
        <v>-1730</v>
      </c>
      <c r="J29" s="39"/>
      <c r="K29" s="39"/>
      <c r="L29" s="39" t="n">
        <v>331134</v>
      </c>
      <c r="M29" s="39" t="n">
        <v>42870</v>
      </c>
      <c r="N29" s="40" t="n">
        <v>372274</v>
      </c>
      <c r="O29" s="40" t="n">
        <f aca="false">+E29+G29+N29</f>
        <v>160838</v>
      </c>
      <c r="P29" s="41" t="n">
        <v>389570</v>
      </c>
    </row>
    <row r="30" customFormat="false" ht="12.75" hidden="false" customHeight="false" outlineLevel="0" collapsed="false">
      <c r="A30" s="36" t="s">
        <v>52</v>
      </c>
      <c r="B30" s="37" t="n">
        <v>156473</v>
      </c>
      <c r="C30" s="38" t="n">
        <v>-138412</v>
      </c>
      <c r="D30" s="39" t="n">
        <v>15911</v>
      </c>
      <c r="E30" s="40" t="n">
        <v>-122501</v>
      </c>
      <c r="F30" s="37" t="n">
        <v>33972</v>
      </c>
      <c r="G30" s="38"/>
      <c r="H30" s="37" t="n">
        <v>33972</v>
      </c>
      <c r="I30" s="38" t="n">
        <v>-3397</v>
      </c>
      <c r="J30" s="39"/>
      <c r="K30" s="39"/>
      <c r="L30" s="39" t="n">
        <v>159932</v>
      </c>
      <c r="M30" s="39" t="n">
        <v>6753</v>
      </c>
      <c r="N30" s="40" t="n">
        <v>163288</v>
      </c>
      <c r="O30" s="40" t="n">
        <f aca="false">+E30+G30+N30</f>
        <v>40787</v>
      </c>
      <c r="P30" s="41" t="n">
        <v>197260</v>
      </c>
    </row>
    <row r="31" customFormat="false" ht="12.75" hidden="false" customHeight="false" outlineLevel="0" collapsed="false">
      <c r="A31" s="36" t="s">
        <v>53</v>
      </c>
      <c r="B31" s="37" t="n">
        <v>4521</v>
      </c>
      <c r="C31" s="38" t="n">
        <v>-4048</v>
      </c>
      <c r="D31" s="39" t="n">
        <v>1071</v>
      </c>
      <c r="E31" s="40" t="n">
        <v>-2977</v>
      </c>
      <c r="F31" s="37" t="n">
        <v>1544</v>
      </c>
      <c r="G31" s="38"/>
      <c r="H31" s="37" t="n">
        <v>1544</v>
      </c>
      <c r="I31" s="38" t="n">
        <v>-154</v>
      </c>
      <c r="J31" s="39" t="n">
        <v>-1536</v>
      </c>
      <c r="K31" s="39"/>
      <c r="L31" s="39" t="n">
        <v>1396</v>
      </c>
      <c r="M31" s="39" t="n">
        <v>393</v>
      </c>
      <c r="N31" s="40" t="n">
        <v>99</v>
      </c>
      <c r="O31" s="40" t="n">
        <f aca="false">+E31+G31+N31</f>
        <v>-2878</v>
      </c>
      <c r="P31" s="41" t="n">
        <v>1643</v>
      </c>
    </row>
    <row r="32" customFormat="false" ht="12.75" hidden="false" customHeight="false" outlineLevel="0" collapsed="false">
      <c r="A32" s="36" t="s">
        <v>54</v>
      </c>
      <c r="B32" s="37" t="n">
        <v>969599</v>
      </c>
      <c r="C32" s="38" t="n">
        <v>-96948</v>
      </c>
      <c r="D32" s="39" t="n">
        <v>-63779</v>
      </c>
      <c r="E32" s="40" t="n">
        <v>-160727</v>
      </c>
      <c r="F32" s="37" t="n">
        <v>808872</v>
      </c>
      <c r="G32" s="38"/>
      <c r="H32" s="37" t="n">
        <v>808872</v>
      </c>
      <c r="I32" s="38" t="n">
        <v>13545</v>
      </c>
      <c r="J32" s="39" t="n">
        <v>1536</v>
      </c>
      <c r="K32" s="39"/>
      <c r="L32" s="39" t="n">
        <v>1555034</v>
      </c>
      <c r="M32" s="39" t="n">
        <v>-25004</v>
      </c>
      <c r="N32" s="40" t="n">
        <v>1545111</v>
      </c>
      <c r="O32" s="40" t="n">
        <f aca="false">+E32+G32+N32</f>
        <v>1384384</v>
      </c>
      <c r="P32" s="41" t="n">
        <v>2353983</v>
      </c>
    </row>
    <row r="33" customFormat="false" ht="12.75" hidden="false" customHeight="false" outlineLevel="0" collapsed="false">
      <c r="A33" s="51" t="s">
        <v>55</v>
      </c>
      <c r="B33" s="52" t="n">
        <v>387</v>
      </c>
      <c r="C33" s="53" t="n">
        <v>-329</v>
      </c>
      <c r="D33" s="54"/>
      <c r="E33" s="55" t="n">
        <v>-329</v>
      </c>
      <c r="F33" s="52" t="n">
        <v>58</v>
      </c>
      <c r="G33" s="53"/>
      <c r="H33" s="52" t="n">
        <v>58</v>
      </c>
      <c r="I33" s="53"/>
      <c r="J33" s="54"/>
      <c r="K33" s="54"/>
      <c r="L33" s="54" t="n">
        <v>436</v>
      </c>
      <c r="M33" s="54" t="n">
        <v>19</v>
      </c>
      <c r="N33" s="55" t="n">
        <v>455</v>
      </c>
      <c r="O33" s="55" t="n">
        <f aca="false">+E33+G33+N33</f>
        <v>126</v>
      </c>
      <c r="P33" s="56" t="n">
        <v>513</v>
      </c>
    </row>
    <row r="34" customFormat="false" ht="12.75" hidden="false" customHeight="false" outlineLevel="0" collapsed="false">
      <c r="A34" s="36" t="s">
        <v>56</v>
      </c>
      <c r="B34" s="37" t="n">
        <v>437909</v>
      </c>
      <c r="C34" s="38" t="n">
        <v>-407077</v>
      </c>
      <c r="D34" s="39" t="n">
        <v>46797</v>
      </c>
      <c r="E34" s="40" t="n">
        <v>-360280</v>
      </c>
      <c r="F34" s="37" t="n">
        <v>77629</v>
      </c>
      <c r="G34" s="38"/>
      <c r="H34" s="37" t="n">
        <v>77629</v>
      </c>
      <c r="I34" s="38" t="n">
        <v>-7763</v>
      </c>
      <c r="J34" s="39"/>
      <c r="K34" s="39"/>
      <c r="L34" s="39" t="n">
        <v>83328</v>
      </c>
      <c r="M34" s="39" t="n">
        <v>-55161</v>
      </c>
      <c r="N34" s="40" t="n">
        <v>20404</v>
      </c>
      <c r="O34" s="40" t="n">
        <f aca="false">+E34+G34+N34</f>
        <v>-339876</v>
      </c>
      <c r="P34" s="41" t="n">
        <v>98033</v>
      </c>
    </row>
    <row r="35" customFormat="false" ht="12.75" hidden="false" customHeight="false" outlineLevel="0" collapsed="false">
      <c r="A35" s="36" t="s">
        <v>57</v>
      </c>
      <c r="B35" s="37" t="n">
        <v>224254</v>
      </c>
      <c r="C35" s="38" t="n">
        <v>-202409</v>
      </c>
      <c r="D35" s="39" t="n">
        <v>53565</v>
      </c>
      <c r="E35" s="40" t="n">
        <v>-148844</v>
      </c>
      <c r="F35" s="37" t="n">
        <v>75410</v>
      </c>
      <c r="G35" s="38"/>
      <c r="H35" s="37" t="n">
        <v>75410</v>
      </c>
      <c r="I35" s="38" t="n">
        <v>-7541</v>
      </c>
      <c r="J35" s="39"/>
      <c r="K35" s="39"/>
      <c r="L35" s="39"/>
      <c r="M35" s="39" t="n">
        <v>-67869</v>
      </c>
      <c r="N35" s="40" t="n">
        <v>-75410</v>
      </c>
      <c r="O35" s="40" t="n">
        <f aca="false">+E35+G35+N35</f>
        <v>-224254</v>
      </c>
      <c r="P35" s="41" t="n">
        <v>0</v>
      </c>
    </row>
    <row r="36" customFormat="false" ht="12.75" hidden="false" customHeight="false" outlineLevel="0" collapsed="false">
      <c r="A36" s="36" t="s">
        <v>58</v>
      </c>
      <c r="B36" s="37" t="n">
        <v>213655</v>
      </c>
      <c r="C36" s="38" t="n">
        <v>-204668</v>
      </c>
      <c r="D36" s="39" t="n">
        <v>-6768</v>
      </c>
      <c r="E36" s="40" t="n">
        <v>-211436</v>
      </c>
      <c r="F36" s="37" t="n">
        <v>2219</v>
      </c>
      <c r="G36" s="38"/>
      <c r="H36" s="37" t="n">
        <v>2219</v>
      </c>
      <c r="I36" s="38" t="n">
        <v>-222</v>
      </c>
      <c r="J36" s="39"/>
      <c r="K36" s="39"/>
      <c r="L36" s="39" t="n">
        <v>83328</v>
      </c>
      <c r="M36" s="39" t="n">
        <v>12708</v>
      </c>
      <c r="N36" s="40" t="n">
        <v>95814</v>
      </c>
      <c r="O36" s="40" t="n">
        <f aca="false">+E36+G36+N36</f>
        <v>-115622</v>
      </c>
      <c r="P36" s="41" t="n">
        <v>98033</v>
      </c>
    </row>
    <row r="37" customFormat="false" ht="12.75" hidden="false" customHeight="false" outlineLevel="0" collapsed="false">
      <c r="A37" s="36" t="s">
        <v>59</v>
      </c>
      <c r="B37" s="37" t="n">
        <v>148889</v>
      </c>
      <c r="C37" s="38" t="n">
        <v>-138412</v>
      </c>
      <c r="D37" s="39" t="n">
        <v>15911</v>
      </c>
      <c r="E37" s="40" t="n">
        <v>-122501</v>
      </c>
      <c r="F37" s="37" t="n">
        <v>26388</v>
      </c>
      <c r="G37" s="38"/>
      <c r="H37" s="37" t="n">
        <v>26388</v>
      </c>
      <c r="I37" s="38" t="n">
        <v>-2639</v>
      </c>
      <c r="J37" s="39"/>
      <c r="K37" s="39"/>
      <c r="L37" s="39" t="n">
        <v>28332</v>
      </c>
      <c r="M37" s="39"/>
      <c r="N37" s="40" t="n">
        <v>25693</v>
      </c>
      <c r="O37" s="40" t="n">
        <f aca="false">+E37+G37+N37</f>
        <v>-96808</v>
      </c>
      <c r="P37" s="41" t="n">
        <v>52081</v>
      </c>
    </row>
    <row r="38" customFormat="false" ht="12.75" hidden="false" customHeight="false" outlineLevel="0" collapsed="false">
      <c r="A38" s="36" t="s">
        <v>60</v>
      </c>
      <c r="B38" s="37" t="n">
        <v>4485</v>
      </c>
      <c r="C38" s="38" t="n">
        <v>-4048</v>
      </c>
      <c r="D38" s="39" t="n">
        <v>1071</v>
      </c>
      <c r="E38" s="40" t="n">
        <v>-2977</v>
      </c>
      <c r="F38" s="37" t="n">
        <v>1508</v>
      </c>
      <c r="G38" s="38"/>
      <c r="H38" s="37" t="n">
        <v>1508</v>
      </c>
      <c r="I38" s="38" t="n">
        <v>-151</v>
      </c>
      <c r="J38" s="39" t="n">
        <v>-1357</v>
      </c>
      <c r="K38" s="39"/>
      <c r="L38" s="39"/>
      <c r="M38" s="39"/>
      <c r="N38" s="40" t="n">
        <v>-1508</v>
      </c>
      <c r="O38" s="40" t="n">
        <f aca="false">+E38+G38+N38</f>
        <v>-4485</v>
      </c>
      <c r="P38" s="41" t="n">
        <v>0</v>
      </c>
    </row>
    <row r="39" customFormat="false" ht="12.75" hidden="false" customHeight="false" outlineLevel="0" collapsed="false">
      <c r="A39" s="36" t="s">
        <v>61</v>
      </c>
      <c r="B39" s="37" t="n">
        <v>814011</v>
      </c>
      <c r="C39" s="38" t="n">
        <v>-62217</v>
      </c>
      <c r="D39" s="39" t="n">
        <v>-63779</v>
      </c>
      <c r="E39" s="40" t="n">
        <v>-125996</v>
      </c>
      <c r="F39" s="37" t="n">
        <v>688015</v>
      </c>
      <c r="G39" s="38"/>
      <c r="H39" s="37" t="n">
        <v>688015</v>
      </c>
      <c r="I39" s="38" t="n">
        <v>10553</v>
      </c>
      <c r="J39" s="39" t="n">
        <v>1536</v>
      </c>
      <c r="K39" s="39"/>
      <c r="L39" s="39" t="n">
        <v>600000</v>
      </c>
      <c r="M39" s="39" t="n">
        <v>-24696</v>
      </c>
      <c r="N39" s="40" t="n">
        <v>587393</v>
      </c>
      <c r="O39" s="40" t="n">
        <f aca="false">+E39+G39+N39</f>
        <v>461397</v>
      </c>
      <c r="P39" s="41" t="n">
        <v>1275408</v>
      </c>
    </row>
    <row r="40" customFormat="false" ht="12.75" hidden="false" customHeight="false" outlineLevel="0" collapsed="false">
      <c r="A40" s="51" t="s">
        <v>62</v>
      </c>
      <c r="B40" s="52" t="n">
        <v>354</v>
      </c>
      <c r="C40" s="53" t="n">
        <v>-329</v>
      </c>
      <c r="D40" s="54"/>
      <c r="E40" s="55" t="n">
        <v>-329</v>
      </c>
      <c r="F40" s="52" t="n">
        <v>25</v>
      </c>
      <c r="G40" s="53"/>
      <c r="H40" s="52" t="n">
        <v>25</v>
      </c>
      <c r="I40" s="53"/>
      <c r="J40" s="54"/>
      <c r="K40" s="54"/>
      <c r="L40" s="54"/>
      <c r="M40" s="54" t="n">
        <v>-25</v>
      </c>
      <c r="N40" s="55" t="n">
        <v>-25</v>
      </c>
      <c r="O40" s="55" t="n">
        <f aca="false">+E40+G40+N40</f>
        <v>-354</v>
      </c>
      <c r="P40" s="56" t="n">
        <v>0</v>
      </c>
    </row>
    <row r="41" customFormat="false" ht="12.75" hidden="false" customHeight="false" outlineLevel="0" collapsed="false">
      <c r="A41" s="36" t="s">
        <v>63</v>
      </c>
      <c r="B41" s="37" t="n">
        <v>1907933</v>
      </c>
      <c r="C41" s="38" t="n">
        <v>-844841</v>
      </c>
      <c r="D41" s="39"/>
      <c r="E41" s="40" t="n">
        <v>-844841</v>
      </c>
      <c r="F41" s="37" t="n">
        <v>1063092</v>
      </c>
      <c r="G41" s="38"/>
      <c r="H41" s="37" t="n">
        <v>1063092</v>
      </c>
      <c r="I41" s="38"/>
      <c r="J41" s="39"/>
      <c r="K41" s="39"/>
      <c r="L41" s="39" t="n">
        <v>3037469</v>
      </c>
      <c r="M41" s="39"/>
      <c r="N41" s="40" t="n">
        <v>3037469</v>
      </c>
      <c r="O41" s="40" t="n">
        <f aca="false">+E41+G41+N41</f>
        <v>2192628</v>
      </c>
      <c r="P41" s="41" t="n">
        <v>4100561</v>
      </c>
    </row>
    <row r="42" customFormat="false" ht="12.75" hidden="false" customHeight="false" outlineLevel="0" collapsed="false">
      <c r="A42" s="36" t="s">
        <v>64</v>
      </c>
      <c r="B42" s="37" t="n">
        <v>1057219</v>
      </c>
      <c r="C42" s="38"/>
      <c r="D42" s="39"/>
      <c r="E42" s="40" t="n">
        <v>0</v>
      </c>
      <c r="F42" s="37" t="n">
        <v>1057219</v>
      </c>
      <c r="G42" s="38"/>
      <c r="H42" s="37" t="n">
        <v>1057219</v>
      </c>
      <c r="I42" s="38"/>
      <c r="J42" s="39"/>
      <c r="K42" s="39"/>
      <c r="L42" s="39"/>
      <c r="M42" s="39" t="n">
        <v>-739</v>
      </c>
      <c r="N42" s="40" t="n">
        <v>-739</v>
      </c>
      <c r="O42" s="40" t="n">
        <f aca="false">+E42+G42+N42</f>
        <v>-739</v>
      </c>
      <c r="P42" s="41" t="n">
        <v>1056480</v>
      </c>
    </row>
    <row r="43" customFormat="false" ht="12.75" hidden="false" customHeight="false" outlineLevel="0" collapsed="false">
      <c r="A43" s="36" t="s">
        <v>65</v>
      </c>
      <c r="B43" s="37" t="n">
        <v>811560</v>
      </c>
      <c r="C43" s="38" t="n">
        <v>-811560</v>
      </c>
      <c r="D43" s="39"/>
      <c r="E43" s="40" t="n">
        <v>-811560</v>
      </c>
      <c r="F43" s="37" t="n">
        <v>0</v>
      </c>
      <c r="G43" s="38"/>
      <c r="H43" s="37" t="n">
        <v>0</v>
      </c>
      <c r="I43" s="38"/>
      <c r="J43" s="39"/>
      <c r="K43" s="39"/>
      <c r="L43" s="39" t="n">
        <v>3000000</v>
      </c>
      <c r="M43" s="39"/>
      <c r="N43" s="40" t="n">
        <v>3000000</v>
      </c>
      <c r="O43" s="40" t="n">
        <f aca="false">+E43+G43+N43</f>
        <v>2188440</v>
      </c>
      <c r="P43" s="41" t="n">
        <v>3000000</v>
      </c>
    </row>
    <row r="44" customFormat="false" ht="12.75" hidden="false" customHeight="false" outlineLevel="0" collapsed="false">
      <c r="A44" s="36" t="s">
        <v>66</v>
      </c>
      <c r="B44" s="37" t="n">
        <v>3450</v>
      </c>
      <c r="C44" s="38"/>
      <c r="D44" s="39"/>
      <c r="E44" s="40" t="n">
        <v>0</v>
      </c>
      <c r="F44" s="37" t="n">
        <v>3450</v>
      </c>
      <c r="G44" s="38"/>
      <c r="H44" s="37" t="n">
        <v>3450</v>
      </c>
      <c r="I44" s="38"/>
      <c r="J44" s="39"/>
      <c r="K44" s="39"/>
      <c r="L44" s="39"/>
      <c r="M44" s="39" t="n">
        <v>604</v>
      </c>
      <c r="N44" s="40" t="n">
        <v>604</v>
      </c>
      <c r="O44" s="40" t="n">
        <f aca="false">+E44+G44+N44</f>
        <v>604</v>
      </c>
      <c r="P44" s="41" t="n">
        <v>4054</v>
      </c>
    </row>
    <row r="45" customFormat="false" ht="12.75" hidden="false" customHeight="false" outlineLevel="0" collapsed="false">
      <c r="A45" s="36" t="s">
        <v>67</v>
      </c>
      <c r="B45" s="37" t="n">
        <v>19550</v>
      </c>
      <c r="C45" s="38" t="n">
        <v>-19550</v>
      </c>
      <c r="D45" s="39"/>
      <c r="E45" s="40" t="n">
        <v>-19550</v>
      </c>
      <c r="F45" s="37" t="n">
        <v>0</v>
      </c>
      <c r="G45" s="38"/>
      <c r="H45" s="37" t="n">
        <v>0</v>
      </c>
      <c r="I45" s="38"/>
      <c r="J45" s="39"/>
      <c r="K45" s="39"/>
      <c r="L45" s="39" t="n">
        <v>22973</v>
      </c>
      <c r="M45" s="39"/>
      <c r="N45" s="40" t="n">
        <v>22973</v>
      </c>
      <c r="O45" s="40" t="n">
        <f aca="false">+E45+G45+N45</f>
        <v>3423</v>
      </c>
      <c r="P45" s="41" t="n">
        <v>22973</v>
      </c>
    </row>
    <row r="46" customFormat="false" ht="12.75" hidden="false" customHeight="false" outlineLevel="0" collapsed="false">
      <c r="A46" s="36" t="s">
        <v>68</v>
      </c>
      <c r="B46" s="37" t="n">
        <v>2423</v>
      </c>
      <c r="C46" s="38"/>
      <c r="D46" s="39"/>
      <c r="E46" s="40" t="n">
        <v>0</v>
      </c>
      <c r="F46" s="37" t="n">
        <v>2423</v>
      </c>
      <c r="G46" s="38"/>
      <c r="H46" s="37" t="n">
        <v>2423</v>
      </c>
      <c r="I46" s="38"/>
      <c r="J46" s="39"/>
      <c r="K46" s="39"/>
      <c r="L46" s="39"/>
      <c r="M46" s="39" t="n">
        <v>135</v>
      </c>
      <c r="N46" s="40" t="n">
        <v>135</v>
      </c>
      <c r="O46" s="40" t="n">
        <f aca="false">+E46+G46+N46</f>
        <v>135</v>
      </c>
      <c r="P46" s="41" t="n">
        <v>2558</v>
      </c>
    </row>
    <row r="47" customFormat="false" ht="12.75" hidden="false" customHeight="false" outlineLevel="0" collapsed="false">
      <c r="A47" s="36" t="s">
        <v>69</v>
      </c>
      <c r="B47" s="37" t="n">
        <v>13731</v>
      </c>
      <c r="C47" s="38" t="n">
        <v>-13731</v>
      </c>
      <c r="D47" s="39"/>
      <c r="E47" s="40" t="n">
        <v>-13731</v>
      </c>
      <c r="F47" s="37" t="n">
        <v>0</v>
      </c>
      <c r="G47" s="38"/>
      <c r="H47" s="37" t="n">
        <v>0</v>
      </c>
      <c r="I47" s="38"/>
      <c r="J47" s="39"/>
      <c r="K47" s="39"/>
      <c r="L47" s="39" t="n">
        <v>14496</v>
      </c>
      <c r="M47" s="39"/>
      <c r="N47" s="40" t="n">
        <v>14496</v>
      </c>
      <c r="O47" s="40" t="n">
        <f aca="false">+E47+G47+N47</f>
        <v>765</v>
      </c>
      <c r="P47" s="41" t="n">
        <v>14496</v>
      </c>
    </row>
    <row r="48" customFormat="false" ht="25.5" hidden="false" customHeight="false" outlineLevel="0" collapsed="false">
      <c r="A48" s="57" t="s">
        <v>70</v>
      </c>
      <c r="B48" s="37" t="n">
        <v>21840</v>
      </c>
      <c r="C48" s="38" t="n">
        <v>-19431</v>
      </c>
      <c r="D48" s="39"/>
      <c r="E48" s="40" t="n">
        <v>-19431</v>
      </c>
      <c r="F48" s="37" t="n">
        <v>2409</v>
      </c>
      <c r="G48" s="38"/>
      <c r="H48" s="37" t="n">
        <v>2409</v>
      </c>
      <c r="I48" s="38"/>
      <c r="J48" s="39"/>
      <c r="K48" s="39"/>
      <c r="L48" s="39" t="n">
        <v>10000</v>
      </c>
      <c r="M48" s="39"/>
      <c r="N48" s="40" t="n">
        <v>10000</v>
      </c>
      <c r="O48" s="40" t="n">
        <f aca="false">+E48+G48+N48</f>
        <v>-9431</v>
      </c>
      <c r="P48" s="41" t="n">
        <v>12409</v>
      </c>
    </row>
    <row r="49" customFormat="false" ht="12.75" hidden="false" customHeight="false" outlineLevel="0" collapsed="false">
      <c r="A49" s="36" t="s">
        <v>71</v>
      </c>
      <c r="B49" s="37" t="n">
        <v>2159</v>
      </c>
      <c r="C49" s="38"/>
      <c r="D49" s="39"/>
      <c r="E49" s="40" t="n">
        <v>0</v>
      </c>
      <c r="F49" s="37" t="n">
        <v>2159</v>
      </c>
      <c r="G49" s="38"/>
      <c r="H49" s="37" t="n">
        <v>2159</v>
      </c>
      <c r="I49" s="38"/>
      <c r="J49" s="39"/>
      <c r="K49" s="39"/>
      <c r="L49" s="39"/>
      <c r="M49" s="39"/>
      <c r="N49" s="40" t="n">
        <v>0</v>
      </c>
      <c r="O49" s="40" t="n">
        <f aca="false">+E49+G49+N49</f>
        <v>0</v>
      </c>
      <c r="P49" s="41" t="n">
        <v>2159</v>
      </c>
    </row>
    <row r="50" customFormat="false" ht="12.75" hidden="false" customHeight="false" outlineLevel="0" collapsed="false">
      <c r="A50" s="36" t="s">
        <v>72</v>
      </c>
      <c r="B50" s="37" t="n">
        <v>19431</v>
      </c>
      <c r="C50" s="38" t="n">
        <v>-19431</v>
      </c>
      <c r="D50" s="39"/>
      <c r="E50" s="40" t="n">
        <v>-19431</v>
      </c>
      <c r="F50" s="37" t="n">
        <v>0</v>
      </c>
      <c r="G50" s="38"/>
      <c r="H50" s="37" t="n">
        <v>0</v>
      </c>
      <c r="I50" s="38"/>
      <c r="J50" s="39"/>
      <c r="K50" s="39"/>
      <c r="L50" s="39" t="n">
        <v>10000</v>
      </c>
      <c r="M50" s="39"/>
      <c r="N50" s="40" t="n">
        <v>10000</v>
      </c>
      <c r="O50" s="40" t="n">
        <f aca="false">+E50+G50+N50</f>
        <v>-9431</v>
      </c>
      <c r="P50" s="41" t="n">
        <v>10000</v>
      </c>
    </row>
    <row r="51" customFormat="false" ht="12.75" hidden="false" customHeight="false" outlineLevel="0" collapsed="false">
      <c r="A51" s="36" t="s">
        <v>73</v>
      </c>
      <c r="B51" s="37" t="n">
        <v>250</v>
      </c>
      <c r="C51" s="38"/>
      <c r="D51" s="39"/>
      <c r="E51" s="40" t="n">
        <v>0</v>
      </c>
      <c r="F51" s="37" t="n">
        <v>250</v>
      </c>
      <c r="G51" s="38"/>
      <c r="H51" s="37" t="n">
        <v>250</v>
      </c>
      <c r="I51" s="38"/>
      <c r="J51" s="39"/>
      <c r="K51" s="39"/>
      <c r="L51" s="39"/>
      <c r="M51" s="39"/>
      <c r="N51" s="40" t="n">
        <v>0</v>
      </c>
      <c r="O51" s="40" t="n">
        <f aca="false">+E51+G51+N51</f>
        <v>0</v>
      </c>
      <c r="P51" s="41" t="n">
        <v>250</v>
      </c>
    </row>
  </sheetData>
  <printOptions headings="false" gridLines="false" gridLinesSet="true" horizontalCentered="true" verticalCentered="false"/>
  <pageMargins left="0.196527777777778" right="0.196527777777778" top="0.826388888888889" bottom="0.39375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11-02-21T12:34:07Z</cp:lastPrinted>
  <dcterms:modified xsi:type="dcterms:W3CDTF">2011-02-21T12:34:10Z</dcterms:modified>
  <cp:revision>0</cp:revision>
  <dc:subject/>
  <dc:title/>
</cp:coreProperties>
</file>