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VII T1" sheetId="1" state="visible" r:id="rId2"/>
    <sheet name="VII T2" sheetId="2" state="visible" r:id="rId3"/>
    <sheet name="VII T3" sheetId="3" state="visible" r:id="rId4"/>
    <sheet name="VII T3a" sheetId="4" state="visible" r:id="rId5"/>
    <sheet name="VII T3b" sheetId="5" state="visible" r:id="rId6"/>
    <sheet name="VII T3c" sheetId="6" state="visible" r:id="rId7"/>
    <sheet name="VII T3d" sheetId="7" state="visible" r:id="rId8"/>
    <sheet name="VII T3e" sheetId="8" state="visible" r:id="rId9"/>
    <sheet name="VII T3f" sheetId="9" state="visible" r:id="rId10"/>
    <sheet name="VII T3g" sheetId="10" state="visible" r:id="rId11"/>
    <sheet name="VII T3h" sheetId="11" state="visible" r:id="rId12"/>
    <sheet name="VII T4" sheetId="12" state="visible" r:id="rId13"/>
    <sheet name="VII T4a" sheetId="13" state="visible" r:id="rId14"/>
    <sheet name="VII T5a" sheetId="14" state="visible" r:id="rId15"/>
    <sheet name="VII T5b" sheetId="15" state="visible" r:id="rId16"/>
  </sheets>
  <externalReferences>
    <externalReference r:id="rId17"/>
  </externalReferences>
  <definedNames>
    <definedName function="false" hidden="false" localSheetId="2" name="_xlnm.Print_Area" vbProcedure="false">'VII T3'!$A$1:$R$38</definedName>
    <definedName function="false" hidden="false" localSheetId="2" name="_xlnm.Print_Titles" vbProcedure="false">'VII T3'!$A:$A</definedName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4" name="Vloz_aktualni_nastaveni" vbProcedure="false">[1]!Vloz_aktualni_nastaveni</definedName>
    <definedName function="false" hidden="false" localSheetId="5" name="Vloz_aktualni_nastaveni" vbProcedure="false">[1]!Vloz_aktualni_nastaveni</definedName>
    <definedName function="false" hidden="false" localSheetId="6" name="Vloz_aktualni_nastaveni" vbProcedure="false">[1]!Vloz_aktualni_nastaveni</definedName>
    <definedName function="false" hidden="false" localSheetId="7" name="Vloz_aktualni_nastaveni" vbProcedure="false">[1]!Vloz_aktualni_nastaveni</definedName>
    <definedName function="false" hidden="false" localSheetId="8" name="Vloz_aktualni_nastaveni" vbProcedure="false">[1]!Vloz_aktualni_nastaveni</definedName>
    <definedName function="false" hidden="false" localSheetId="9" name="Vloz_aktualni_nastaveni" vbProcedure="false">[1]!Vloz_aktualni_nastaveni</definedName>
    <definedName function="false" hidden="false" localSheetId="10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1</xdr:row>
                <xdr:rowOff>13</xdr:rowOff>
              </xdr:from>
              <xdr:to>
                <xdr:col>2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3</xdr:rowOff>
              </xdr:from>
              <xdr:to>
                <xdr:col>3</xdr:col>
                <xdr:colOff>-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440">
  <si>
    <t xml:space="preserve">Rozpočet pro oblast zahraniční rozvojové spolupráce na rok 2011</t>
  </si>
  <si>
    <t xml:space="preserve">(údaje v tis. Kč mimo počtu zaměstnanců)</t>
  </si>
  <si>
    <t xml:space="preserve">Kapitola 333 - MŠMT</t>
  </si>
  <si>
    <t xml:space="preserve">zvýšení zahraniční rozvojové spolupráce</t>
  </si>
  <si>
    <t xml:space="preserve">Schválený</t>
  </si>
  <si>
    <t xml:space="preserve">změny</t>
  </si>
  <si>
    <t xml:space="preserve">Původní</t>
  </si>
  <si>
    <t xml:space="preserve">vlivy</t>
  </si>
  <si>
    <t xml:space="preserve">rozpočet</t>
  </si>
  <si>
    <t xml:space="preserve">návrh</t>
  </si>
  <si>
    <t xml:space="preserve">1. úprava</t>
  </si>
  <si>
    <t xml:space="preserve">roku 2011</t>
  </si>
  <si>
    <t xml:space="preserve">výhledu 2011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Zahraniční rozvojová spolupráce</t>
  </si>
  <si>
    <t xml:space="preserve">Rozpočet výdajů na  program podpory vzdělávání národnostních menšin a multikulturní výchova na rok 2011</t>
  </si>
  <si>
    <t xml:space="preserve">snížení MP o 10%</t>
  </si>
  <si>
    <t xml:space="preserve">snížení OBV o 10 %</t>
  </si>
  <si>
    <t xml:space="preserve">Původní </t>
  </si>
  <si>
    <t xml:space="preserve">2. úprava</t>
  </si>
  <si>
    <t xml:space="preserve">  Program podpory vzdělávání v jazycích národnostních menšin a multikulturní výchova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Ostatní běžné výdaje PO (vč. RGŠ ÚSC)</t>
  </si>
  <si>
    <t xml:space="preserve">Rozpočet výdajů ostatních přímo řízených organizací, společné a účelově vyčleněné úkoly</t>
  </si>
  <si>
    <t xml:space="preserve">NTK, odškodnění studentů, maturita</t>
  </si>
  <si>
    <t xml:space="preserve">přerozdělení  do nových programů</t>
  </si>
  <si>
    <t xml:space="preserve">vnitřní přesuny</t>
  </si>
  <si>
    <t xml:space="preserve">snížení mzdových prostředků o 10 %</t>
  </si>
  <si>
    <t xml:space="preserve">přesun do CZVV maturita</t>
  </si>
  <si>
    <t xml:space="preserve">snížení EDS/SMVS o cca 197 mil. Kč</t>
  </si>
  <si>
    <t xml:space="preserve">dorovnání do směrných čísel</t>
  </si>
  <si>
    <t xml:space="preserve">krácení o 10% v OBV¨</t>
  </si>
  <si>
    <t xml:space="preserve">snížení sazby FKSP na 1 %</t>
  </si>
  <si>
    <t xml:space="preserve">snížení počtu zam. o 10%</t>
  </si>
  <si>
    <t xml:space="preserve">CELKEM</t>
  </si>
  <si>
    <t xml:space="preserve">3. úprava</t>
  </si>
  <si>
    <t xml:space="preserve">pro 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9. úprava</t>
  </si>
  <si>
    <t xml:space="preserve">10. úprava</t>
  </si>
  <si>
    <t xml:space="preserve">11. úprava</t>
  </si>
  <si>
    <t xml:space="preserve">výhled</t>
  </si>
  <si>
    <t xml:space="preserve">oproti r.2010</t>
  </si>
  <si>
    <t xml:space="preserve">                      ostatní:</t>
  </si>
  <si>
    <t xml:space="preserve">                                v tom: společné úkoly</t>
  </si>
  <si>
    <t xml:space="preserve">                                            účelově vyčleněné úkoly</t>
  </si>
  <si>
    <t xml:space="preserve">                                             OPŘO kmenová činnost</t>
  </si>
  <si>
    <t xml:space="preserve">                                             OPŘO projekty</t>
  </si>
  <si>
    <t xml:space="preserve">                                             OPŘO ostatní</t>
  </si>
  <si>
    <t xml:space="preserve">  Platy zaměstnanců a ostatní platby za provedenou práci OSS</t>
  </si>
  <si>
    <t xml:space="preserve">                   v tom: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  Zákonné odvody pojistného PO (vč. RGŠ ÚSC)</t>
  </si>
  <si>
    <t xml:space="preserve">    Příděl FKSP PO (vč. RGŠ ÚSC)</t>
  </si>
  <si>
    <t xml:space="preserve">    Počet zaměstnanců PO (vč. RGŠ ÚSC)</t>
  </si>
  <si>
    <t xml:space="preserve">    Limit mzdových nákladů PO - RGŠ ÚSC</t>
  </si>
  <si>
    <t xml:space="preserve">                   v tom: ostatní osobní náklady PO - RGŠ ÚSC</t>
  </si>
  <si>
    <t xml:space="preserve">    Zákonné odvody pojistného PO - RGŠ ÚSC</t>
  </si>
  <si>
    <t xml:space="preserve">    Ostatní běžné výdaje PO - RGŠ ÚSC</t>
  </si>
  <si>
    <t xml:space="preserve">    Počet zaměstnanců PO - RGŠ ÚSC</t>
  </si>
  <si>
    <t xml:space="preserve">    Ostatní běžné výdaje mimo ost.běžné výdaje OSS a PO</t>
  </si>
  <si>
    <t xml:space="preserve">   Výdaje vedené v informačním systému programového financování EDS/SMVS celkem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1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ze  SR</t>
  </si>
  <si>
    <t xml:space="preserve">Platy celkem</t>
  </si>
  <si>
    <t xml:space="preserve">OON celkem</t>
  </si>
  <si>
    <t xml:space="preserve">Odvody</t>
  </si>
  <si>
    <t xml:space="preserve">Ostatní</t>
  </si>
  <si>
    <t xml:space="preserve">Ostatní běž.výdaje ze zahr.</t>
  </si>
  <si>
    <t xml:space="preserve">zaměst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Kmenová činnost</t>
  </si>
  <si>
    <t xml:space="preserve">IPPP</t>
  </si>
  <si>
    <t xml:space="preserve">DZS</t>
  </si>
  <si>
    <t xml:space="preserve">US Richtrovy boudy</t>
  </si>
  <si>
    <t xml:space="preserve">ÚIV</t>
  </si>
  <si>
    <t xml:space="preserve">NÚOV</t>
  </si>
  <si>
    <t xml:space="preserve">VÚP</t>
  </si>
  <si>
    <t xml:space="preserve">PMJA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VKC Telč</t>
  </si>
  <si>
    <t xml:space="preserve">Provoz celkem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Skupina 1 - Kabinet ministra</t>
  </si>
  <si>
    <t xml:space="preserve">Skupina 1 - odb. 15</t>
  </si>
  <si>
    <t xml:space="preserve">Skupina 1 - odb. 90</t>
  </si>
  <si>
    <t xml:space="preserve">Skupina 1 - odb. 91</t>
  </si>
  <si>
    <t xml:space="preserve">Skupina 2</t>
  </si>
  <si>
    <t xml:space="preserve">Skupina 3</t>
  </si>
  <si>
    <t xml:space="preserve">Skupina 5 - odb. 50</t>
  </si>
  <si>
    <t xml:space="preserve">Skupina 5 - odb. 51</t>
  </si>
  <si>
    <t xml:space="preserve">SÚ celkem</t>
  </si>
  <si>
    <t xml:space="preserve">Účelové prostředky</t>
  </si>
  <si>
    <t xml:space="preserve">Příspěvky a vklady mezinárodním organizacím</t>
  </si>
  <si>
    <t xml:space="preserve">sekce I/4</t>
  </si>
  <si>
    <t xml:space="preserve">NARIC</t>
  </si>
  <si>
    <t xml:space="preserve">Další činnosti VVI a ostatní</t>
  </si>
  <si>
    <t xml:space="preserve">sk.3</t>
  </si>
  <si>
    <t xml:space="preserve">Údržba a rozvoj SW pro vedení školského rejstříku a dotisk papírů pro tisk správních rozhodnutí</t>
  </si>
  <si>
    <t xml:space="preserve">sk.2→ÚIV</t>
  </si>
  <si>
    <t xml:space="preserve">Centrum občanského vzdělávání</t>
  </si>
  <si>
    <t xml:space="preserve">sk.2</t>
  </si>
  <si>
    <t xml:space="preserve">Monitoring vzdělávacích programů a rozložení romských žáků na SŠ</t>
  </si>
  <si>
    <t xml:space="preserve">Metodické workshopy a semináře pro KÚ v r. 2011 pro řešení výstupů poradních sborů</t>
  </si>
  <si>
    <t xml:space="preserve">Barevné stezky Euroregionu (OP PS ČR-PR 2007-2013)</t>
  </si>
  <si>
    <t xml:space="preserve">PC ČT</t>
  </si>
  <si>
    <t xml:space="preserve">TSA (OP PS ČR-PR 2007-2013)</t>
  </si>
  <si>
    <t xml:space="preserve">PESTALOZZI - náhrady jízdních výdajů - mobilita učitelů </t>
  </si>
  <si>
    <t xml:space="preserve">o.90→DZS</t>
  </si>
  <si>
    <t xml:space="preserve">Náklady na činnost NK CEEPUS </t>
  </si>
  <si>
    <t xml:space="preserve">Stipendia v programu AKTION a náklady na činnost NK</t>
  </si>
  <si>
    <t xml:space="preserve">Vzdělávací seminář pro české učitele "Jak vyučovat o holocaustu" </t>
  </si>
  <si>
    <t xml:space="preserve">sk.2→DZS</t>
  </si>
  <si>
    <t xml:space="preserve">EUROPASS</t>
  </si>
  <si>
    <t xml:space="preserve">sk.2→NÚOV</t>
  </si>
  <si>
    <t xml:space="preserve">ReferNet národní koordinátor </t>
  </si>
  <si>
    <t xml:space="preserve">Konsorcium institucí zabývajích se rozvojem a výzkumem vzdělávání - CIDREE</t>
  </si>
  <si>
    <t xml:space="preserve">sk.2→VÚP</t>
  </si>
  <si>
    <t xml:space="preserve">Systém výuky a zkoušek z ČJ pro cizince *)</t>
  </si>
  <si>
    <t xml:space="preserve">Mezinárodní spolupráce v EK</t>
  </si>
  <si>
    <t xml:space="preserve">DVPPzv  </t>
  </si>
  <si>
    <t xml:space="preserve">sk.5→NIDM</t>
  </si>
  <si>
    <t xml:space="preserve">Národní registr výzkumů o dětech a mládeži </t>
  </si>
  <si>
    <t xml:space="preserve">Talnet </t>
  </si>
  <si>
    <t xml:space="preserve">Ubytování zahraničních lektorů bilingvních gymnázií</t>
  </si>
  <si>
    <t xml:space="preserve">Centrum česko-německých výměn mládeže - Tandem</t>
  </si>
  <si>
    <t xml:space="preserve">Stipendia občanů ČR v zahraničí</t>
  </si>
  <si>
    <t xml:space="preserve">Přijetí expertů</t>
  </si>
  <si>
    <t xml:space="preserve">Projekt Pirna</t>
  </si>
  <si>
    <t xml:space="preserve">Odškodnění studentů VŠ dle  nař. vl. č. 122/2009</t>
  </si>
  <si>
    <t xml:space="preserve">sekce I/3</t>
  </si>
  <si>
    <t xml:space="preserve">Recenze vydávaných učebnic</t>
  </si>
  <si>
    <t xml:space="preserve">sk.2 </t>
  </si>
  <si>
    <t xml:space="preserve">Speciální učebnice a učebnice v Brailově písmu</t>
  </si>
  <si>
    <t xml:space="preserve">Akreditační komise pro vyšší odborné vzdělávání</t>
  </si>
  <si>
    <t xml:space="preserve">Akreditační komise DVPP </t>
  </si>
  <si>
    <t xml:space="preserve">Akreditační komise pro rekvalifikace</t>
  </si>
  <si>
    <t xml:space="preserve">EVVO pro NNO</t>
  </si>
  <si>
    <t xml:space="preserve">Příspěvky konečným uživatelům (Evropská jazyková cena Label)</t>
  </si>
  <si>
    <t xml:space="preserve">Akreditační komise vysokých škol</t>
  </si>
  <si>
    <t xml:space="preserve">Projekty</t>
  </si>
  <si>
    <t xml:space="preserve">Vybrané projekty organizací </t>
  </si>
  <si>
    <t xml:space="preserve">Prostředky u příkazce svodných rozp.operací</t>
  </si>
  <si>
    <t xml:space="preserve">Rezerva</t>
  </si>
  <si>
    <t xml:space="preserve">Slučování a reorganizace organizací</t>
  </si>
  <si>
    <t xml:space="preserve">Dofinancování NTK</t>
  </si>
  <si>
    <t xml:space="preserve">Realizace státní maturity</t>
  </si>
  <si>
    <t xml:space="preserve">Změna způsobu odměňování VKC</t>
  </si>
  <si>
    <t xml:space="preserve">Soutěže NIDM</t>
  </si>
  <si>
    <t xml:space="preserve">Krácení OPŘO nad 10% = 3%</t>
  </si>
  <si>
    <t xml:space="preserve">Priority resortu realizované v r. 2011 vč. Žalova</t>
  </si>
  <si>
    <t xml:space="preserve">prostředky u příkazce svodných rozp. operací</t>
  </si>
  <si>
    <t xml:space="preserve">disponibilní rezerva </t>
  </si>
  <si>
    <t xml:space="preserve">Nerozepsané prostředky celkem</t>
  </si>
  <si>
    <t xml:space="preserve">Potřeba celkem a návrh finančního zabezpečení </t>
  </si>
  <si>
    <t xml:space="preserve">Ukazatele rozpočtu OPŘO na rok 2011</t>
  </si>
  <si>
    <t xml:space="preserve">Porovnání možností a potřeb, rekapitulace finančního zabezpečení</t>
  </si>
  <si>
    <t xml:space="preserve">*) do financování zapojeny Nároky r. 2010</t>
  </si>
  <si>
    <r>
      <rPr>
        <b val="true"/>
        <sz val="12"/>
        <rFont val="Arial CE"/>
        <family val="2"/>
        <charset val="238"/>
      </rPr>
      <t xml:space="preserve">Pře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r. 2011 předložený organizacemi a skupinami MŠMT</t>
    </r>
  </si>
  <si>
    <t xml:space="preserve">Z rozpočtu OPŘO</t>
  </si>
  <si>
    <t xml:space="preserve">ukazatele</t>
  </si>
  <si>
    <t xml:space="preserve">Běžné výdaje celkem</t>
  </si>
  <si>
    <t xml:space="preserve">Výnosy celkem</t>
  </si>
  <si>
    <t xml:space="preserve">Příspěvek na  provoz celkem</t>
  </si>
  <si>
    <t xml:space="preserve">Počet zam.</t>
  </si>
  <si>
    <t xml:space="preserve">Příspěvek R 2010</t>
  </si>
  <si>
    <t xml:space="preserve">Mzdové prostředky</t>
  </si>
  <si>
    <t xml:space="preserve">OBV</t>
  </si>
  <si>
    <t xml:space="preserve">Rozdíl</t>
  </si>
  <si>
    <t xml:space="preserve">platy</t>
  </si>
  <si>
    <t xml:space="preserve">OON</t>
  </si>
  <si>
    <t xml:space="preserve">navýšení</t>
  </si>
  <si>
    <t xml:space="preserve">rozděluje pro</t>
  </si>
  <si>
    <t xml:space="preserve">úkol</t>
  </si>
  <si>
    <t xml:space="preserve">snížení</t>
  </si>
  <si>
    <t xml:space="preserve">průřezové</t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ÚIV</t>
    </r>
  </si>
  <si>
    <t xml:space="preserve">související s činností organizace</t>
  </si>
  <si>
    <r>
      <rPr>
        <sz val="9"/>
        <rFont val="Arial CE"/>
        <family val="0"/>
      </rPr>
      <t xml:space="preserve">o.90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NÚOV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VÚP</t>
    </r>
  </si>
  <si>
    <r>
      <rPr>
        <sz val="9"/>
        <rFont val="Arial CE"/>
        <family val="0"/>
      </rPr>
      <t xml:space="preserve">sk.5</t>
    </r>
    <r>
      <rPr>
        <sz val="9"/>
        <rFont val="Arial"/>
        <family val="2"/>
        <charset val="238"/>
      </rPr>
      <t xml:space="preserve">→NIDM</t>
    </r>
  </si>
  <si>
    <t xml:space="preserve">související se společnými úkoly skupin</t>
  </si>
  <si>
    <t xml:space="preserve">Celkem</t>
  </si>
  <si>
    <t xml:space="preserve">*) výnosy = použití Nároků r. 2010</t>
  </si>
  <si>
    <r>
      <rPr>
        <b val="true"/>
        <sz val="14"/>
        <rFont val="Arial CE"/>
        <family val="2"/>
        <charset val="238"/>
      </rPr>
      <t xml:space="preserve">Rozpočet resortních </t>
    </r>
    <r>
      <rPr>
        <b val="true"/>
        <sz val="14"/>
        <rFont val="Arial CE"/>
        <family val="0"/>
        <charset val="238"/>
      </rPr>
      <t xml:space="preserve">projektů  - rekapitulace podle PHÚ</t>
    </r>
  </si>
  <si>
    <t xml:space="preserve">Organizace</t>
  </si>
  <si>
    <t xml:space="preserve">Pořadí</t>
  </si>
  <si>
    <t xml:space="preserve">Název projektu</t>
  </si>
  <si>
    <t xml:space="preserve">Sebezkušenostní dlouhodobý výcvik pro vedení problémových třídních kolektivů I, II</t>
  </si>
  <si>
    <t xml:space="preserve">Vzdělávací a supervizní program pro pracoviště EPCHO a OV</t>
  </si>
  <si>
    <t xml:space="preserve">Sebezkušenostní výcvik pro vychovatele (2009-2011)</t>
  </si>
  <si>
    <t xml:space="preserve">Možnosti vzdělávání a pedagogicko-psychologického poradenství pro "hraniční žáky"</t>
  </si>
  <si>
    <t xml:space="preserve">Dlouhodobé sledování žáků se SPU včetně jejich kombinací I.</t>
  </si>
  <si>
    <t xml:space="preserve">Analýza skreeningu užívaných v ČR k vyhledávání dětí s akcelerovaným kognitivním vývojem</t>
  </si>
  <si>
    <t xml:space="preserve">Studium pedagogiky pro asistenty pedagoga</t>
  </si>
  <si>
    <t xml:space="preserve">Příprava začínajících psychologů a speciálních pedagogů na práci ve školství</t>
  </si>
  <si>
    <t xml:space="preserve">Metodika kariérového vzdělávání, poradenství a informování na ZŠ a SŠ</t>
  </si>
  <si>
    <t xml:space="preserve">Diagnostika a edukace dětí a žáků s těžkým zdravotním postižením  - reedice publikace</t>
  </si>
  <si>
    <t xml:space="preserve">Metodika VOKS - Výměnný obrázkový komunikační systém</t>
  </si>
  <si>
    <t xml:space="preserve">Celkem IPPP</t>
  </si>
  <si>
    <t xml:space="preserve">Cestovní náhrady do zahraničí</t>
  </si>
  <si>
    <t xml:space="preserve">Účast ČR v síti EUN</t>
  </si>
  <si>
    <t xml:space="preserve">Celkem DZS</t>
  </si>
  <si>
    <t xml:space="preserve">UIV</t>
  </si>
  <si>
    <t xml:space="preserve">K-2009</t>
  </si>
  <si>
    <t xml:space="preserve">Matriky žáků</t>
  </si>
  <si>
    <t xml:space="preserve">UOE dotazníky</t>
  </si>
  <si>
    <t xml:space="preserve">Mapování dalšího vzdělávání VŠ</t>
  </si>
  <si>
    <t xml:space="preserve">Mapování dalšího vzdělávání v reg. školství</t>
  </si>
  <si>
    <t xml:space="preserve">Revitalizace sběru dat</t>
  </si>
  <si>
    <t xml:space="preserve">Podpora čtenářské gramotnosti</t>
  </si>
  <si>
    <t xml:space="preserve">Retrokonverze hlavního fondu NPKK</t>
  </si>
  <si>
    <t xml:space="preserve">Rychlá šetření</t>
  </si>
  <si>
    <t xml:space="preserve">Informační podpora tvorby standardů pro ZŠ</t>
  </si>
  <si>
    <t xml:space="preserve">Celkem UIV</t>
  </si>
  <si>
    <t xml:space="preserve">Tvorba a rozvoj TTNetu v ČR</t>
  </si>
  <si>
    <t xml:space="preserve">Oborové skupiny</t>
  </si>
  <si>
    <t xml:space="preserve">Činnost centra fiktivních firem (CEFIF)</t>
  </si>
  <si>
    <t xml:space="preserve">Aktivity EU</t>
  </si>
  <si>
    <t xml:space="preserve">Senior 5</t>
  </si>
  <si>
    <t xml:space="preserve">ECVET</t>
  </si>
  <si>
    <t xml:space="preserve">Celkem NÚOV</t>
  </si>
  <si>
    <t xml:space="preserve">Systematické sledování a rozvoj RVP</t>
  </si>
  <si>
    <t xml:space="preserve">Integrace ve vzdělávání - začlenění průřez. témat a vzdělávacího obsahu oboru informační a telekom. technologie do ost. vzdělávacích oblastí</t>
  </si>
  <si>
    <t xml:space="preserve">Efektivní postupy pro rozvíjení klíčových kompetencí</t>
  </si>
  <si>
    <t xml:space="preserve">Podpora gramotnosti </t>
  </si>
  <si>
    <t xml:space="preserve">Monitorování a a ověřování  realizace kurikulární reformy a podmínek vzdělávání v jednotlivých druzích škol MŠ,ZŠ, ZŠS,G </t>
  </si>
  <si>
    <t xml:space="preserve">Sledování vhodnosti zařazení výuky cizího jazyka do ZŠ pro žáky se sluchovým a logopedickým postižením </t>
  </si>
  <si>
    <t xml:space="preserve">Ověřování modelu výuky vzdělávacího oboru Dějepis na na gymnáziích s akcentem na moderní a soudobé dějiny</t>
  </si>
  <si>
    <t xml:space="preserve">Metodický portál pro předškolní vzdělávání</t>
  </si>
  <si>
    <t xml:space="preserve">Konzultační centra</t>
  </si>
  <si>
    <t xml:space="preserve">Multimediální model ŠVP</t>
  </si>
  <si>
    <t xml:space="preserve">Minimetodiky</t>
  </si>
  <si>
    <t xml:space="preserve">Integrovaná výuka cizího jazyka a nejazykového předmětu CLIL</t>
  </si>
  <si>
    <t xml:space="preserve">Podpora začlenění informačních a telekomunikačních technologií do výuky vybraných vzdělávacích oborů</t>
  </si>
  <si>
    <t xml:space="preserve">Celkem VÚP</t>
  </si>
  <si>
    <t xml:space="preserve">Záchrana a zpracování starých tisků ze sbírek PMJAK a záchrana historických školních dokumentů a zařízení, vč. školních pomůcek</t>
  </si>
  <si>
    <t xml:space="preserve">Nejstarší a nejzajímavější vysvědčení ve světle dějin školství</t>
  </si>
  <si>
    <t xml:space="preserve">Celkem PMJAK</t>
  </si>
  <si>
    <t xml:space="preserve">Studium pro ředitele škol a školských zařízení</t>
  </si>
  <si>
    <t xml:space="preserve">Etická výchova</t>
  </si>
  <si>
    <t xml:space="preserve">Nové obory vzdělávání - Filmová a audiovizuální výchova a Taneční pohybová výchova</t>
  </si>
  <si>
    <t xml:space="preserve">Současné pojetí výuky moderních dějin</t>
  </si>
  <si>
    <t xml:space="preserve">Celkem NIDV</t>
  </si>
  <si>
    <t xml:space="preserve">Hybridní Knihovna  *)</t>
  </si>
  <si>
    <t xml:space="preserve">Celkem  NTK</t>
  </si>
  <si>
    <t xml:space="preserve">CELKEM za rok 2011</t>
  </si>
  <si>
    <t xml:space="preserve">*) Pro Hybridní knihovnu je provedeno snížení, ale současně je počítáno s dofinancováním 5 000 tis. Kč.</t>
  </si>
  <si>
    <r>
      <rPr>
        <b val="true"/>
        <sz val="16"/>
        <rFont val="Arial CE"/>
        <family val="2"/>
        <charset val="238"/>
      </rPr>
      <t xml:space="preserve">Celkový rozpočet </t>
    </r>
    <r>
      <rPr>
        <b val="true"/>
        <sz val="16"/>
        <rFont val="Arial CE"/>
        <family val="0"/>
        <charset val="238"/>
      </rPr>
      <t xml:space="preserve">běžných výdajů  </t>
    </r>
    <r>
      <rPr>
        <b val="true"/>
        <sz val="16"/>
        <rFont val="Arial CE"/>
        <family val="2"/>
        <charset val="238"/>
      </rPr>
      <t xml:space="preserve">oblasti OPŘO na r. 2011 - vyrovnaná bilance zdrojů a potřeb</t>
    </r>
  </si>
  <si>
    <t xml:space="preserve">Propočet prostředků na platy ze mzdové inventury, výše nenárokových složek do 10% z platových tarifů, snížení limitu počtu zaměstnanců podle konstrukce rozpočtu</t>
  </si>
  <si>
    <t xml:space="preserve">v tis. Kč </t>
  </si>
  <si>
    <t xml:space="preserve">Mzdová inventura k 1.11.2010</t>
  </si>
  <si>
    <t xml:space="preserve">Propočet r.  2011</t>
  </si>
  <si>
    <t xml:space="preserve">Limit počtu zaměstnanců 2010</t>
  </si>
  <si>
    <t xml:space="preserve">Průměrný tarif</t>
  </si>
  <si>
    <t xml:space="preserve">Průměrný příplatek za vedení</t>
  </si>
  <si>
    <t xml:space="preserve">Ostaní nárokové složky</t>
  </si>
  <si>
    <t xml:space="preserve">Průměrný osobní příplatek</t>
  </si>
  <si>
    <t xml:space="preserve">Odměny</t>
  </si>
  <si>
    <t xml:space="preserve">Nenárokové složky celkem</t>
  </si>
  <si>
    <t xml:space="preserve">% nenárokových složek</t>
  </si>
  <si>
    <t xml:space="preserve">Nárokové složky</t>
  </si>
  <si>
    <t xml:space="preserve">Průměrný plat (10 % nenárokových složek)</t>
  </si>
  <si>
    <t xml:space="preserve">Snížen PZ  o 13 %  mimo CZVV, PMJAK</t>
  </si>
  <si>
    <t xml:space="preserve">Limit 2010 - 10% a snížený PZ (CZVV 25 %)</t>
  </si>
  <si>
    <t xml:space="preserve">IPPP </t>
  </si>
  <si>
    <t xml:space="preserve">DZS </t>
  </si>
  <si>
    <t xml:space="preserve">US Richtr.boudy</t>
  </si>
  <si>
    <t xml:space="preserve">ÚIV </t>
  </si>
  <si>
    <t xml:space="preserve">NÚOV </t>
  </si>
  <si>
    <t xml:space="preserve">VÚP </t>
  </si>
  <si>
    <t xml:space="preserve">PMJAK </t>
  </si>
  <si>
    <t xml:space="preserve">NIDM </t>
  </si>
  <si>
    <t xml:space="preserve">NTK </t>
  </si>
  <si>
    <t xml:space="preserve">NIDV </t>
  </si>
  <si>
    <t xml:space="preserve">PC Č.Těšín</t>
  </si>
  <si>
    <t xml:space="preserve">Celkem OPŘO</t>
  </si>
  <si>
    <t xml:space="preserve">x</t>
  </si>
  <si>
    <r>
      <rPr>
        <b val="true"/>
        <sz val="16"/>
        <rFont val="Arial CE"/>
        <family val="2"/>
        <charset val="238"/>
      </rPr>
      <t xml:space="preserve">Rozpis rozpočtu </t>
    </r>
    <r>
      <rPr>
        <b val="true"/>
        <u val="single"/>
        <sz val="16"/>
        <rFont val="Arial CE"/>
        <family val="0"/>
        <charset val="238"/>
      </rPr>
      <t xml:space="preserve">běžných výdajů, účelově vyčleněných prostředků, společných úkolů  </t>
    </r>
    <r>
      <rPr>
        <b val="true"/>
        <sz val="16"/>
        <rFont val="Arial CE"/>
        <family val="2"/>
        <charset val="238"/>
      </rPr>
      <t xml:space="preserve">OPŘO na r. 2011 dle pravidel</t>
    </r>
  </si>
  <si>
    <t xml:space="preserve">DZS - Národní agentura evropských programů (NAEP)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Transformace 2. pololetí </t>
  </si>
  <si>
    <t xml:space="preserve">Společné úkoly u příkazce svodných rozp.operací</t>
  </si>
  <si>
    <t xml:space="preserve">Společné úkoly Kabinetu ministra</t>
  </si>
  <si>
    <t xml:space="preserve">Nerozepsané prostředky </t>
  </si>
  <si>
    <t xml:space="preserve">Prostředky k postupnému uvolnění celkem</t>
  </si>
  <si>
    <r>
      <rPr>
        <b val="true"/>
        <sz val="14"/>
        <rFont val="Arial CE"/>
        <family val="2"/>
        <charset val="238"/>
      </rPr>
      <t xml:space="preserve">Souhrnný přehled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1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ce OPŘO celkem</t>
  </si>
  <si>
    <t xml:space="preserve">Náklady celkem </t>
  </si>
  <si>
    <t xml:space="preserve">KMENOVÁ ČINNOST</t>
  </si>
  <si>
    <t xml:space="preserve">Výnosy celkem 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Ostatní běžné výdaje</t>
  </si>
  <si>
    <t xml:space="preserve">Počet zaměstnanců</t>
  </si>
  <si>
    <t xml:space="preserve">Zapojení RF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Zapojlení RF</t>
  </si>
  <si>
    <t xml:space="preserve">*)</t>
  </si>
  <si>
    <t xml:space="preserve">DZS - Evropské školy Brusel a Lucemburk </t>
  </si>
  <si>
    <t xml:space="preserve">Rozpis rozpočtu společných a účelových a účelově vyčleněnýchg úkolů na r. 2011</t>
  </si>
  <si>
    <t xml:space="preserve">včetně účelově vymezených prostředků</t>
  </si>
  <si>
    <t xml:space="preserve">Kabinet ministra</t>
  </si>
  <si>
    <t xml:space="preserve">společné úkoly</t>
  </si>
  <si>
    <t xml:space="preserve">Skupina 1 odb. 15</t>
  </si>
  <si>
    <t xml:space="preserve">odškodnění studentů VŠ dle  nař. vl. č. 122/2009</t>
  </si>
  <si>
    <t xml:space="preserve">Skupina 1 odb. 90</t>
  </si>
  <si>
    <t xml:space="preserve">ubytování zahraničních lektorů bilingvních G</t>
  </si>
  <si>
    <t xml:space="preserve">stipendia občanů ČR v zahraničí</t>
  </si>
  <si>
    <t xml:space="preserve">přijetí expertů</t>
  </si>
  <si>
    <t xml:space="preserve">projekt Pirna</t>
  </si>
  <si>
    <t xml:space="preserve">Skupina 1 odb. 91</t>
  </si>
  <si>
    <t xml:space="preserve">recenze vydávaných učebnic</t>
  </si>
  <si>
    <t xml:space="preserve">speciální učebnice a učebnice v Brailově písmu</t>
  </si>
  <si>
    <t xml:space="preserve">Akreditační komise DVPP</t>
  </si>
  <si>
    <t xml:space="preserve">Skupina 5 odb. 50</t>
  </si>
  <si>
    <t xml:space="preserve">Skupina 5 odb. 51</t>
  </si>
  <si>
    <t xml:space="preserve">společné úkoly celkem</t>
  </si>
  <si>
    <t xml:space="preserve">Rozpočet výdajů státní správy </t>
  </si>
  <si>
    <t xml:space="preserve">převod platů z RgŠ</t>
  </si>
  <si>
    <t xml:space="preserve">dle UV č.838/09navýšení</t>
  </si>
  <si>
    <t xml:space="preserve">krácení OBV o 10%</t>
  </si>
  <si>
    <t xml:space="preserve">dodatek ke krácení FKSP o 1 %</t>
  </si>
  <si>
    <t xml:space="preserve">snížení limitu PZ o 10 % (ČŠI 5 %)</t>
  </si>
  <si>
    <t xml:space="preserve">přesun agendy z DZS na ústřední orgán</t>
  </si>
  <si>
    <t xml:space="preserve">přesun v EDS/SMVS</t>
  </si>
  <si>
    <t xml:space="preserve">Srovnatelná </t>
  </si>
  <si>
    <t xml:space="preserve">základna</t>
  </si>
  <si>
    <t xml:space="preserve">  Státní správa</t>
  </si>
  <si>
    <t xml:space="preserve">        v tom: platy zaměstnanců OSS</t>
  </si>
  <si>
    <t xml:space="preserve">                   ostatní platby za provedenou práci OSS</t>
  </si>
  <si>
    <t xml:space="preserve">  Limit počtu zaměstnců OSS</t>
  </si>
  <si>
    <t xml:space="preserve">  Platy zaměstnanců ve státní správě</t>
  </si>
  <si>
    <t xml:space="preserve">        v tom: ústřední orgán mimo spolufinancované projekty s EU a finanční mechanismy</t>
  </si>
  <si>
    <t xml:space="preserve">                   ústřední orgán - spolufinancované projekty s EU a finanční mechanismy</t>
  </si>
  <si>
    <t xml:space="preserve">                   ČŠI</t>
  </si>
  <si>
    <t xml:space="preserve">   Ostatní platby za provedenou práci ve státní správě</t>
  </si>
  <si>
    <t xml:space="preserve">        v tom: ústřední orgán</t>
  </si>
  <si>
    <t xml:space="preserve">    Platy představitelů státní moci a některých orgánů</t>
  </si>
  <si>
    <t xml:space="preserve">    Limit počtu zaměstnanců ve státní správě</t>
  </si>
  <si>
    <t xml:space="preserve"> Výdaje vedené v informačním systému programového financování EDS/SMVS celkem</t>
  </si>
  <si>
    <t xml:space="preserve">Rozpis běžných výdajů  státní správy na r. 2011 (bez programového financování)</t>
  </si>
  <si>
    <t xml:space="preserve">Běžné</t>
  </si>
  <si>
    <t xml:space="preserve">výdaje</t>
  </si>
  <si>
    <t xml:space="preserve">Příjmy</t>
  </si>
  <si>
    <t xml:space="preserve">A.</t>
  </si>
  <si>
    <t xml:space="preserve">Rozpis závazných ukazatelů </t>
  </si>
  <si>
    <t xml:space="preserve">MŠMT</t>
  </si>
  <si>
    <t xml:space="preserve">výdaje na zahr. cesty zaměstn. MŠMT</t>
  </si>
  <si>
    <t xml:space="preserve">školení zaměstnaců ministerstva (K3)</t>
  </si>
  <si>
    <t xml:space="preserve">dárkový sklad</t>
  </si>
  <si>
    <t xml:space="preserve">pohoštění  sekce I/4 - odbor 90</t>
  </si>
  <si>
    <t xml:space="preserve">pohoštění  sekce I/4 - odbor 91</t>
  </si>
  <si>
    <t xml:space="preserve">zajištění ICT</t>
  </si>
  <si>
    <t xml:space="preserve">rétorická a mediální cvičení pro PR</t>
  </si>
  <si>
    <t xml:space="preserve">marketing pro PR</t>
  </si>
  <si>
    <t xml:space="preserve">příjmy - splátka EIB</t>
  </si>
  <si>
    <t xml:space="preserve">příjmy - ostatní</t>
  </si>
  <si>
    <t xml:space="preserve">MŠMT  c e l k e m</t>
  </si>
  <si>
    <t xml:space="preserve">ČŠI</t>
  </si>
  <si>
    <t xml:space="preserve">C e l k e m státní správa</t>
  </si>
  <si>
    <t xml:space="preserve">mimořádné potřeby MŠMT, opravy a údržba</t>
  </si>
  <si>
    <t xml:space="preserve">servisní smlouva JASU - poplatky</t>
  </si>
  <si>
    <t xml:space="preserve">mimořádné potřeby ČŠI</t>
  </si>
  <si>
    <t xml:space="preserve">Nerozepsané příjmy</t>
  </si>
  <si>
    <t xml:space="preserve">B.</t>
  </si>
  <si>
    <t xml:space="preserve">Prostředky ponechané u příkazce svodných rozp.opatř. celkem</t>
  </si>
  <si>
    <t xml:space="preserve">A+B</t>
  </si>
  <si>
    <t xml:space="preserve">Potřeba celkem a návrh finančního zabezpečení</t>
  </si>
  <si>
    <t xml:space="preserve">Závazné ukazatele rozpočtu státní správy</t>
  </si>
  <si>
    <t xml:space="preserve">Rozpočet výdajů na ostatní programy na rok 2011</t>
  </si>
  <si>
    <t xml:space="preserve">(sociální prevence a prevence kriminality, protidrogová politika, integrace příslušníků romské komunity)</t>
  </si>
  <si>
    <t xml:space="preserve">                                             program sociální prevence a prevence kriminality</t>
  </si>
  <si>
    <t xml:space="preserve">                                             program protidrogové politiky</t>
  </si>
  <si>
    <t xml:space="preserve">                                             podpora projektů integrace příslušníků romské komunity</t>
  </si>
  <si>
    <t xml:space="preserve">Rozpočet výdajů na mezinárodní konference a další odborné akce na rok 2011</t>
  </si>
  <si>
    <t xml:space="preserve"> Ostatní mezinárodní kon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General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b val="true"/>
      <i val="tru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2" xfId="5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4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54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55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56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9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0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0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0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1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8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02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30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29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71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7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9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5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9" xfId="5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5" fillId="0" borderId="1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9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1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8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5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1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9" borderId="1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9" borderId="1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9" borderId="10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9" borderId="1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bilance 2008" xfId="47"/>
    <cellStyle name="normální_MF-03-příloha 4 - SR 2009(19  8  2008)" xfId="48"/>
    <cellStyle name="normální_Mzdy OPRO na r  2010" xfId="49"/>
    <cellStyle name="normální_PC2000" xfId="50"/>
    <cellStyle name="normální_pozadORG" xfId="51"/>
    <cellStyle name="normální_Sešit1" xfId="52"/>
    <cellStyle name="normální_Sešit3_1" xfId="53"/>
    <cellStyle name="normální_Tabrozpis2000" xfId="54"/>
    <cellStyle name="normální_Tpoz01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41"/>
    <col collapsed="false" customWidth="true" hidden="false" outlineLevel="0" max="3" min="3" style="0" width="6.7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9.85"/>
    <col collapsed="false" customWidth="true" hidden="false" outlineLevel="0" max="9" min="8" style="0" width="11.28"/>
  </cols>
  <sheetData>
    <row r="1" customFormat="false" ht="18.75" hidden="false" customHeight="false" outlineLevel="0" collapsed="false">
      <c r="A1" s="1" t="s">
        <v>0</v>
      </c>
      <c r="G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57.75" hidden="false" customHeight="true" outlineLevel="0" collapsed="false">
      <c r="A5" s="4" t="s">
        <v>2</v>
      </c>
      <c r="B5" s="5"/>
      <c r="C5" s="6"/>
      <c r="D5" s="5"/>
      <c r="E5" s="7" t="s">
        <v>3</v>
      </c>
      <c r="F5" s="8"/>
      <c r="G5" s="9"/>
    </row>
    <row r="6" s="15" customFormat="true" ht="15" hidden="false" customHeight="false" outlineLevel="0" collapsed="false">
      <c r="A6" s="10"/>
      <c r="B6" s="11" t="s">
        <v>4</v>
      </c>
      <c r="C6" s="12" t="s">
        <v>5</v>
      </c>
      <c r="D6" s="11" t="s">
        <v>6</v>
      </c>
      <c r="E6" s="12"/>
      <c r="F6" s="13" t="s">
        <v>7</v>
      </c>
      <c r="G6" s="14" t="s">
        <v>4</v>
      </c>
    </row>
    <row r="7" s="15" customFormat="true" ht="15" hidden="false" customHeight="false" outlineLevel="0" collapsed="false">
      <c r="A7" s="10"/>
      <c r="B7" s="16" t="s">
        <v>8</v>
      </c>
      <c r="C7" s="17"/>
      <c r="D7" s="16" t="s">
        <v>9</v>
      </c>
      <c r="E7" s="17" t="s">
        <v>10</v>
      </c>
      <c r="F7" s="18" t="s">
        <v>11</v>
      </c>
      <c r="G7" s="19" t="s">
        <v>8</v>
      </c>
    </row>
    <row r="8" s="15" customFormat="true" ht="15.75" hidden="false" customHeight="false" outlineLevel="0" collapsed="false">
      <c r="A8" s="10"/>
      <c r="B8" s="20" t="n">
        <v>2010</v>
      </c>
      <c r="C8" s="17"/>
      <c r="D8" s="16" t="s">
        <v>12</v>
      </c>
      <c r="E8" s="17"/>
      <c r="F8" s="18"/>
      <c r="G8" s="19" t="n">
        <v>2011</v>
      </c>
    </row>
    <row r="9" customFormat="false" ht="15" hidden="false" customHeight="false" outlineLevel="0" collapsed="false">
      <c r="A9" s="21" t="s">
        <v>13</v>
      </c>
      <c r="B9" s="22"/>
      <c r="C9" s="23"/>
      <c r="D9" s="22"/>
      <c r="E9" s="23"/>
      <c r="F9" s="24"/>
      <c r="G9" s="25"/>
    </row>
    <row r="10" s="31" customFormat="true" ht="15" hidden="false" customHeight="false" outlineLevel="0" collapsed="false">
      <c r="A10" s="26" t="s">
        <v>14</v>
      </c>
      <c r="B10" s="27" t="n">
        <v>140673</v>
      </c>
      <c r="C10" s="28"/>
      <c r="D10" s="27" t="n">
        <v>140673</v>
      </c>
      <c r="E10" s="28" t="n">
        <v>2850</v>
      </c>
      <c r="F10" s="29" t="n">
        <v>2850</v>
      </c>
      <c r="G10" s="30" t="n">
        <v>143523</v>
      </c>
    </row>
    <row r="11" customFormat="false" ht="12.75" hidden="false" customHeight="false" outlineLevel="0" collapsed="false">
      <c r="A11" s="32" t="s">
        <v>15</v>
      </c>
      <c r="B11" s="33" t="n">
        <v>140673</v>
      </c>
      <c r="C11" s="34"/>
      <c r="D11" s="33" t="n">
        <v>140673</v>
      </c>
      <c r="E11" s="34" t="n">
        <v>2850</v>
      </c>
      <c r="F11" s="35" t="n">
        <v>2850</v>
      </c>
      <c r="G11" s="36" t="n">
        <v>143523</v>
      </c>
    </row>
    <row r="12" customFormat="false" ht="15" hidden="false" customHeight="false" outlineLevel="0" collapsed="false">
      <c r="A12" s="37" t="s">
        <v>16</v>
      </c>
      <c r="B12" s="38"/>
      <c r="C12" s="39"/>
      <c r="D12" s="38"/>
      <c r="E12" s="39"/>
      <c r="F12" s="40"/>
      <c r="G12" s="41"/>
    </row>
    <row r="13" customFormat="false" ht="12.75" hidden="false" customHeight="false" outlineLevel="0" collapsed="false">
      <c r="A13" s="32" t="s">
        <v>17</v>
      </c>
      <c r="B13" s="33" t="n">
        <v>140673</v>
      </c>
      <c r="C13" s="34"/>
      <c r="D13" s="33" t="n">
        <v>140673</v>
      </c>
      <c r="E13" s="34" t="n">
        <v>2850</v>
      </c>
      <c r="F13" s="35" t="n">
        <v>2850</v>
      </c>
      <c r="G13" s="36" t="n">
        <v>143523</v>
      </c>
    </row>
  </sheetData>
  <printOptions headings="false" gridLines="false" gridLinesSet="true" horizontalCentered="true" verticalCentered="false"/>
  <pageMargins left="0.590277777777778" right="0.590277777777778" top="0.929861111111111" bottom="0.196527777777778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2.99"/>
    <col collapsed="false" customWidth="true" hidden="false" outlineLevel="0" max="2" min="2" style="281" width="7.7"/>
    <col collapsed="false" customWidth="true" hidden="false" outlineLevel="0" max="3" min="3" style="281" width="11.85"/>
    <col collapsed="false" customWidth="true" hidden="false" outlineLevel="0" max="4" min="4" style="281" width="3.56"/>
    <col collapsed="false" customWidth="true" hidden="false" outlineLevel="0" max="5" min="5" style="281" width="7.28"/>
    <col collapsed="false" customWidth="true" hidden="false" outlineLevel="0" max="6" min="6" style="281" width="8.14"/>
    <col collapsed="false" customWidth="true" hidden="false" outlineLevel="0" max="7" min="7" style="281" width="6.41"/>
    <col collapsed="false" customWidth="true" hidden="false" outlineLevel="0" max="8" min="8" style="281" width="8.7"/>
    <col collapsed="false" customWidth="true" hidden="false" outlineLevel="0" max="10" min="9" style="281" width="6.99"/>
    <col collapsed="false" customWidth="true" hidden="false" outlineLevel="0" max="11" min="11" style="281" width="7.14"/>
    <col collapsed="false" customWidth="true" hidden="false" outlineLevel="0" max="12" min="12" style="281" width="8.7"/>
    <col collapsed="false" customWidth="true" hidden="false" outlineLevel="0" max="13" min="13" style="281" width="8.56"/>
    <col collapsed="false" customWidth="true" hidden="false" outlineLevel="0" max="14" min="14" style="281" width="5.85"/>
    <col collapsed="false" customWidth="true" hidden="false" outlineLevel="0" max="15" min="15" style="281" width="7.56"/>
    <col collapsed="false" customWidth="true" hidden="false" outlineLevel="0" max="16" min="16" style="281" width="8.14"/>
    <col collapsed="false" customWidth="true" hidden="false" outlineLevel="0" max="18" min="17" style="281" width="5.85"/>
    <col collapsed="false" customWidth="true" hidden="false" outlineLevel="0" max="19" min="19" style="281" width="9.7"/>
    <col collapsed="false" customWidth="false" hidden="false" outlineLevel="0" max="257" min="20" style="281" width="9.14"/>
  </cols>
  <sheetData>
    <row r="1" customFormat="false" ht="18" hidden="false" customHeight="true" outlineLevel="0" collapsed="false">
      <c r="A1" s="471" t="s">
        <v>34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</row>
    <row r="3" customFormat="false" ht="13.5" hidden="false" customHeight="false" outlineLevel="0" collapsed="false">
      <c r="S3" s="472" t="s">
        <v>75</v>
      </c>
    </row>
    <row r="4" customFormat="false" ht="82.5" hidden="false" customHeight="true" outlineLevel="0" collapsed="false">
      <c r="A4" s="473" t="s">
        <v>343</v>
      </c>
      <c r="B4" s="473"/>
      <c r="C4" s="473"/>
      <c r="D4" s="474" t="s">
        <v>237</v>
      </c>
      <c r="E4" s="475" t="s">
        <v>110</v>
      </c>
      <c r="F4" s="476" t="s">
        <v>111</v>
      </c>
      <c r="G4" s="476" t="s">
        <v>112</v>
      </c>
      <c r="H4" s="476" t="s">
        <v>113</v>
      </c>
      <c r="I4" s="476" t="s">
        <v>114</v>
      </c>
      <c r="J4" s="476" t="s">
        <v>115</v>
      </c>
      <c r="K4" s="476" t="s">
        <v>116</v>
      </c>
      <c r="L4" s="476" t="s">
        <v>324</v>
      </c>
      <c r="M4" s="476" t="s">
        <v>325</v>
      </c>
      <c r="N4" s="477" t="s">
        <v>119</v>
      </c>
      <c r="O4" s="477" t="s">
        <v>120</v>
      </c>
      <c r="P4" s="477" t="s">
        <v>121</v>
      </c>
      <c r="Q4" s="477" t="s">
        <v>122</v>
      </c>
      <c r="R4" s="477" t="s">
        <v>123</v>
      </c>
      <c r="S4" s="478" t="s">
        <v>344</v>
      </c>
    </row>
    <row r="5" customFormat="false" ht="12.75" hidden="false" customHeight="true" outlineLevel="0" collapsed="false">
      <c r="A5" s="479" t="s">
        <v>345</v>
      </c>
      <c r="B5" s="73"/>
      <c r="C5" s="73"/>
      <c r="D5" s="480" t="s">
        <v>346</v>
      </c>
      <c r="E5" s="481" t="n">
        <v>4876.175</v>
      </c>
      <c r="F5" s="482" t="n">
        <v>25162</v>
      </c>
      <c r="G5" s="482" t="n">
        <v>3758.91</v>
      </c>
      <c r="H5" s="482" t="n">
        <v>68458.01</v>
      </c>
      <c r="I5" s="482" t="n">
        <v>16779.76</v>
      </c>
      <c r="J5" s="482" t="n">
        <v>14668.005</v>
      </c>
      <c r="K5" s="482" t="n">
        <v>12025.89</v>
      </c>
      <c r="L5" s="482" t="n">
        <v>23781.21</v>
      </c>
      <c r="M5" s="482" t="n">
        <v>133520.32</v>
      </c>
      <c r="N5" s="482" t="n">
        <v>7316</v>
      </c>
      <c r="O5" s="482" t="n">
        <v>35881.325</v>
      </c>
      <c r="P5" s="482" t="n">
        <v>214927.94</v>
      </c>
      <c r="Q5" s="482" t="n">
        <v>5315</v>
      </c>
      <c r="R5" s="482" t="n">
        <v>4137.5</v>
      </c>
      <c r="S5" s="483" t="n">
        <f aca="false">SUM(E5:R5)</f>
        <v>570608.045</v>
      </c>
    </row>
    <row r="6" customFormat="false" ht="12.75" hidden="false" customHeight="false" outlineLevel="0" collapsed="false">
      <c r="A6" s="484" t="s">
        <v>347</v>
      </c>
      <c r="B6" s="485"/>
      <c r="C6" s="485"/>
      <c r="D6" s="480"/>
      <c r="E6" s="129" t="n">
        <v>1150</v>
      </c>
      <c r="F6" s="125" t="n">
        <v>3500</v>
      </c>
      <c r="G6" s="125" t="n">
        <v>1459</v>
      </c>
      <c r="H6" s="125" t="n">
        <v>15050</v>
      </c>
      <c r="I6" s="125" t="n">
        <v>1292.5</v>
      </c>
      <c r="J6" s="125" t="n">
        <v>3012.5</v>
      </c>
      <c r="K6" s="125" t="n">
        <v>690</v>
      </c>
      <c r="L6" s="125" t="n">
        <v>4546</v>
      </c>
      <c r="M6" s="125" t="n">
        <v>24150</v>
      </c>
      <c r="N6" s="125" t="n">
        <v>270</v>
      </c>
      <c r="O6" s="125" t="n">
        <v>10235</v>
      </c>
      <c r="P6" s="125" t="n">
        <v>2500</v>
      </c>
      <c r="Q6" s="125" t="n">
        <v>910</v>
      </c>
      <c r="R6" s="125" t="n">
        <v>3565</v>
      </c>
      <c r="S6" s="486" t="n">
        <f aca="false">SUM(E6:R6)</f>
        <v>72330</v>
      </c>
    </row>
    <row r="7" customFormat="false" ht="12.75" hidden="false" customHeight="false" outlineLevel="0" collapsed="false">
      <c r="A7" s="484" t="s">
        <v>348</v>
      </c>
      <c r="B7" s="485"/>
      <c r="C7" s="485"/>
      <c r="D7" s="480"/>
      <c r="E7" s="487" t="n">
        <v>3726</v>
      </c>
      <c r="F7" s="488" t="n">
        <v>21662</v>
      </c>
      <c r="G7" s="488" t="n">
        <v>2299.61</v>
      </c>
      <c r="H7" s="488" t="n">
        <v>53408.01</v>
      </c>
      <c r="I7" s="488" t="n">
        <v>15487.26</v>
      </c>
      <c r="J7" s="488" t="n">
        <v>11655.505</v>
      </c>
      <c r="K7" s="488" t="n">
        <v>11335.89</v>
      </c>
      <c r="L7" s="488" t="n">
        <v>19235.21</v>
      </c>
      <c r="M7" s="488" t="n">
        <v>109370.32</v>
      </c>
      <c r="N7" s="488" t="n">
        <v>7046</v>
      </c>
      <c r="O7" s="488" t="n">
        <v>25646</v>
      </c>
      <c r="P7" s="488" t="n">
        <v>212428</v>
      </c>
      <c r="Q7" s="488" t="n">
        <v>4405</v>
      </c>
      <c r="R7" s="488" t="n">
        <v>572.5</v>
      </c>
      <c r="S7" s="486" t="n">
        <f aca="false">SUM(E7:R7)</f>
        <v>498277.305</v>
      </c>
    </row>
    <row r="8" customFormat="false" ht="12.75" hidden="false" customHeight="true" outlineLevel="0" collapsed="false">
      <c r="A8" s="489" t="s">
        <v>77</v>
      </c>
      <c r="B8" s="490" t="s">
        <v>349</v>
      </c>
      <c r="C8" s="491"/>
      <c r="D8" s="480"/>
      <c r="E8" s="129" t="n">
        <v>2726</v>
      </c>
      <c r="F8" s="125" t="n">
        <v>9701</v>
      </c>
      <c r="G8" s="125" t="n">
        <v>1029</v>
      </c>
      <c r="H8" s="125" t="n">
        <v>33180</v>
      </c>
      <c r="I8" s="125" t="n">
        <v>9847</v>
      </c>
      <c r="J8" s="125" t="n">
        <v>6725</v>
      </c>
      <c r="K8" s="125" t="n">
        <v>5302</v>
      </c>
      <c r="L8" s="125" t="n">
        <v>11542</v>
      </c>
      <c r="M8" s="125" t="n">
        <v>37391</v>
      </c>
      <c r="N8" s="125" t="n">
        <v>0</v>
      </c>
      <c r="O8" s="125" t="n">
        <v>15642</v>
      </c>
      <c r="P8" s="125" t="n">
        <v>62958</v>
      </c>
      <c r="Q8" s="125" t="n">
        <v>2212</v>
      </c>
      <c r="R8" s="125" t="n">
        <v>0</v>
      </c>
      <c r="S8" s="486" t="n">
        <f aca="false">SUM(E8:R8)</f>
        <v>198255</v>
      </c>
    </row>
    <row r="9" customFormat="false" ht="12.75" hidden="false" customHeight="false" outlineLevel="0" collapsed="false">
      <c r="A9" s="489"/>
      <c r="B9" s="492" t="s">
        <v>77</v>
      </c>
      <c r="C9" s="493" t="s">
        <v>219</v>
      </c>
      <c r="D9" s="480"/>
      <c r="E9" s="487" t="n">
        <v>2366</v>
      </c>
      <c r="F9" s="488" t="n">
        <v>8966</v>
      </c>
      <c r="G9" s="127" t="n">
        <v>955</v>
      </c>
      <c r="H9" s="127" t="n">
        <v>31816</v>
      </c>
      <c r="I9" s="127" t="n">
        <v>9233</v>
      </c>
      <c r="J9" s="127" t="n">
        <v>5735</v>
      </c>
      <c r="K9" s="127" t="n">
        <v>4586</v>
      </c>
      <c r="L9" s="127" t="n">
        <v>7718</v>
      </c>
      <c r="M9" s="127" t="n">
        <v>35633</v>
      </c>
      <c r="N9" s="127" t="n">
        <v>0</v>
      </c>
      <c r="O9" s="127" t="n">
        <v>10062</v>
      </c>
      <c r="P9" s="127" t="n">
        <v>27392</v>
      </c>
      <c r="Q9" s="127" t="n">
        <v>1322</v>
      </c>
      <c r="R9" s="127" t="n">
        <v>0</v>
      </c>
      <c r="S9" s="486" t="n">
        <f aca="false">SUM(E9:R9)</f>
        <v>145784</v>
      </c>
    </row>
    <row r="10" customFormat="false" ht="12.75" hidden="false" customHeight="false" outlineLevel="0" collapsed="false">
      <c r="A10" s="489"/>
      <c r="B10" s="492"/>
      <c r="C10" s="494" t="s">
        <v>220</v>
      </c>
      <c r="D10" s="480"/>
      <c r="E10" s="487" t="n">
        <v>360</v>
      </c>
      <c r="F10" s="127" t="n">
        <v>735</v>
      </c>
      <c r="G10" s="127" t="n">
        <v>74</v>
      </c>
      <c r="H10" s="127" t="n">
        <v>1364</v>
      </c>
      <c r="I10" s="127" t="n">
        <v>614</v>
      </c>
      <c r="J10" s="127" t="n">
        <v>990</v>
      </c>
      <c r="K10" s="127" t="n">
        <v>716</v>
      </c>
      <c r="L10" s="127" t="n">
        <v>3824</v>
      </c>
      <c r="M10" s="127" t="n">
        <v>1758</v>
      </c>
      <c r="N10" s="127" t="n">
        <v>0</v>
      </c>
      <c r="O10" s="127" t="n">
        <v>5580</v>
      </c>
      <c r="P10" s="127" t="n">
        <v>35566</v>
      </c>
      <c r="Q10" s="127" t="n">
        <v>890</v>
      </c>
      <c r="R10" s="127" t="n">
        <v>0</v>
      </c>
      <c r="S10" s="486" t="n">
        <f aca="false">SUM(E10:R10)</f>
        <v>52471</v>
      </c>
    </row>
    <row r="11" customFormat="false" ht="12.75" hidden="false" customHeight="false" outlineLevel="0" collapsed="false">
      <c r="A11" s="489"/>
      <c r="B11" s="490" t="s">
        <v>350</v>
      </c>
      <c r="C11" s="495"/>
      <c r="D11" s="480"/>
      <c r="E11" s="487" t="n">
        <v>805</v>
      </c>
      <c r="F11" s="488" t="n">
        <v>3291</v>
      </c>
      <c r="G11" s="488" t="n">
        <v>342</v>
      </c>
      <c r="H11" s="488" t="n">
        <v>11242</v>
      </c>
      <c r="I11" s="488" t="n">
        <v>3306</v>
      </c>
      <c r="J11" s="488" t="n">
        <v>2223</v>
      </c>
      <c r="K11" s="488" t="n">
        <v>1760</v>
      </c>
      <c r="L11" s="488" t="n">
        <v>3202</v>
      </c>
      <c r="M11" s="488" t="n">
        <v>12115</v>
      </c>
      <c r="N11" s="488" t="n">
        <v>0</v>
      </c>
      <c r="O11" s="488" t="n">
        <v>4285</v>
      </c>
      <c r="P11" s="488" t="n">
        <v>13794</v>
      </c>
      <c r="Q11" s="488" t="n">
        <v>704</v>
      </c>
      <c r="R11" s="488" t="n">
        <v>0</v>
      </c>
      <c r="S11" s="486" t="n">
        <f aca="false">SUM(E11:R11)</f>
        <v>57069</v>
      </c>
    </row>
    <row r="12" customFormat="false" ht="12.75" hidden="false" customHeight="false" outlineLevel="0" collapsed="false">
      <c r="A12" s="489"/>
      <c r="B12" s="490" t="s">
        <v>351</v>
      </c>
      <c r="C12" s="485"/>
      <c r="D12" s="480"/>
      <c r="E12" s="487" t="n">
        <v>24</v>
      </c>
      <c r="F12" s="488" t="n">
        <v>90</v>
      </c>
      <c r="G12" s="488" t="n">
        <v>10</v>
      </c>
      <c r="H12" s="488" t="n">
        <v>318</v>
      </c>
      <c r="I12" s="488" t="n">
        <v>92</v>
      </c>
      <c r="J12" s="488" t="n">
        <v>57</v>
      </c>
      <c r="K12" s="488" t="n">
        <v>46</v>
      </c>
      <c r="L12" s="488" t="n">
        <v>77</v>
      </c>
      <c r="M12" s="488" t="n">
        <v>356</v>
      </c>
      <c r="N12" s="488" t="n">
        <v>0</v>
      </c>
      <c r="O12" s="488" t="n">
        <v>101</v>
      </c>
      <c r="P12" s="488" t="n">
        <v>274</v>
      </c>
      <c r="Q12" s="488" t="n">
        <v>13</v>
      </c>
      <c r="R12" s="488" t="n">
        <v>0</v>
      </c>
      <c r="S12" s="486" t="n">
        <f aca="false">SUM(E12:R12)</f>
        <v>1458</v>
      </c>
    </row>
    <row r="13" customFormat="false" ht="12.75" hidden="false" customHeight="false" outlineLevel="0" collapsed="false">
      <c r="A13" s="489"/>
      <c r="B13" s="490" t="s">
        <v>352</v>
      </c>
      <c r="C13" s="485"/>
      <c r="D13" s="480"/>
      <c r="E13" s="496" t="n">
        <v>171</v>
      </c>
      <c r="F13" s="497" t="n">
        <v>8580</v>
      </c>
      <c r="G13" s="497" t="n">
        <v>919</v>
      </c>
      <c r="H13" s="497" t="n">
        <v>8668</v>
      </c>
      <c r="I13" s="497" t="n">
        <v>2242</v>
      </c>
      <c r="J13" s="497" t="n">
        <v>2651</v>
      </c>
      <c r="K13" s="497" t="n">
        <v>4228</v>
      </c>
      <c r="L13" s="497" t="n">
        <v>4414</v>
      </c>
      <c r="M13" s="497" t="n">
        <v>59508</v>
      </c>
      <c r="N13" s="497" t="n">
        <v>7046</v>
      </c>
      <c r="O13" s="497" t="n">
        <v>5618</v>
      </c>
      <c r="P13" s="497" t="n">
        <v>135402</v>
      </c>
      <c r="Q13" s="497" t="n">
        <v>1476</v>
      </c>
      <c r="R13" s="497" t="n">
        <v>572.5</v>
      </c>
      <c r="S13" s="486" t="n">
        <f aca="false">SUM(E13:R13)</f>
        <v>241495.5</v>
      </c>
    </row>
    <row r="14" customFormat="false" ht="13.5" hidden="false" customHeight="false" outlineLevel="0" collapsed="false">
      <c r="A14" s="102" t="s">
        <v>353</v>
      </c>
      <c r="B14" s="498"/>
      <c r="C14" s="499"/>
      <c r="D14" s="480"/>
      <c r="E14" s="500" t="n">
        <v>8.34</v>
      </c>
      <c r="F14" s="501" t="n">
        <v>32.84</v>
      </c>
      <c r="G14" s="501" t="n">
        <v>3.87</v>
      </c>
      <c r="H14" s="501" t="n">
        <v>117.95</v>
      </c>
      <c r="I14" s="501" t="n">
        <v>32.64</v>
      </c>
      <c r="J14" s="501" t="n">
        <v>19.5</v>
      </c>
      <c r="K14" s="501" t="n">
        <v>15.24</v>
      </c>
      <c r="L14" s="502" t="n">
        <v>30.24</v>
      </c>
      <c r="M14" s="501" t="n">
        <v>146.2</v>
      </c>
      <c r="N14" s="501" t="n">
        <v>0</v>
      </c>
      <c r="O14" s="501" t="n">
        <v>33.9</v>
      </c>
      <c r="P14" s="501" t="n">
        <v>83</v>
      </c>
      <c r="Q14" s="501" t="n">
        <v>4.92</v>
      </c>
      <c r="R14" s="501" t="n">
        <v>0</v>
      </c>
      <c r="S14" s="503" t="n">
        <f aca="false">SUM(E14:R14)</f>
        <v>528.64</v>
      </c>
    </row>
    <row r="15" customFormat="false" ht="13.5" hidden="false" customHeight="false" outlineLevel="0" collapsed="false">
      <c r="A15" s="504" t="s">
        <v>354</v>
      </c>
      <c r="B15" s="505"/>
      <c r="C15" s="506"/>
      <c r="D15" s="480"/>
      <c r="E15" s="507" t="n">
        <v>0</v>
      </c>
      <c r="F15" s="109" t="n">
        <v>0</v>
      </c>
      <c r="G15" s="109" t="n">
        <v>0</v>
      </c>
      <c r="H15" s="109" t="n">
        <v>1500</v>
      </c>
      <c r="I15" s="109" t="n">
        <v>100</v>
      </c>
      <c r="J15" s="109" t="n">
        <v>3000</v>
      </c>
      <c r="K15" s="109" t="n">
        <v>490</v>
      </c>
      <c r="L15" s="109" t="n">
        <v>1073</v>
      </c>
      <c r="M15" s="109" t="n">
        <v>9000</v>
      </c>
      <c r="N15" s="109" t="n">
        <v>0</v>
      </c>
      <c r="O15" s="109" t="n">
        <v>4000</v>
      </c>
      <c r="P15" s="109" t="n">
        <v>2500</v>
      </c>
      <c r="Q15" s="109" t="n">
        <v>150</v>
      </c>
      <c r="R15" s="109" t="n">
        <v>400</v>
      </c>
      <c r="S15" s="508" t="n">
        <f aca="false">SUM(E15:R15)</f>
        <v>22213</v>
      </c>
    </row>
    <row r="16" customFormat="false" ht="13.5" hidden="false" customHeight="false" outlineLevel="0" collapsed="false">
      <c r="A16" s="509" t="s">
        <v>355</v>
      </c>
      <c r="B16" s="510"/>
      <c r="C16" s="510"/>
      <c r="D16" s="480"/>
      <c r="E16" s="511" t="n">
        <v>0</v>
      </c>
      <c r="F16" s="512" t="n">
        <v>0</v>
      </c>
      <c r="G16" s="512" t="n">
        <v>0</v>
      </c>
      <c r="H16" s="512" t="n">
        <v>0</v>
      </c>
      <c r="I16" s="512" t="n">
        <v>0</v>
      </c>
      <c r="J16" s="512" t="n">
        <v>800</v>
      </c>
      <c r="K16" s="512" t="n">
        <v>0</v>
      </c>
      <c r="L16" s="512" t="n">
        <v>0</v>
      </c>
      <c r="M16" s="512" t="n">
        <v>0</v>
      </c>
      <c r="N16" s="512" t="n">
        <v>0</v>
      </c>
      <c r="O16" s="512" t="n">
        <v>0</v>
      </c>
      <c r="P16" s="512" t="n">
        <v>0</v>
      </c>
      <c r="Q16" s="512" t="n">
        <v>0</v>
      </c>
      <c r="R16" s="512" t="n">
        <v>0</v>
      </c>
      <c r="S16" s="513" t="n">
        <f aca="false">SUM(E16:R16)</f>
        <v>800</v>
      </c>
    </row>
    <row r="17" customFormat="false" ht="12.75" hidden="false" customHeight="true" outlineLevel="0" collapsed="false">
      <c r="A17" s="514" t="s">
        <v>356</v>
      </c>
      <c r="B17" s="515"/>
      <c r="C17" s="515"/>
      <c r="D17" s="516" t="s">
        <v>125</v>
      </c>
      <c r="E17" s="129"/>
      <c r="F17" s="125" t="n">
        <v>69839.93</v>
      </c>
      <c r="G17" s="125"/>
      <c r="H17" s="125"/>
      <c r="I17" s="125"/>
      <c r="J17" s="125"/>
      <c r="K17" s="125"/>
      <c r="L17" s="125" t="n">
        <v>14034.4</v>
      </c>
      <c r="M17" s="125"/>
      <c r="N17" s="125"/>
      <c r="O17" s="125"/>
      <c r="P17" s="125"/>
      <c r="Q17" s="125"/>
      <c r="R17" s="125"/>
      <c r="S17" s="517" t="n">
        <f aca="false">SUM(E17:R17)</f>
        <v>83874.33</v>
      </c>
    </row>
    <row r="18" customFormat="false" ht="12.75" hidden="false" customHeight="false" outlineLevel="0" collapsed="false">
      <c r="A18" s="484" t="s">
        <v>212</v>
      </c>
      <c r="B18" s="485"/>
      <c r="C18" s="485"/>
      <c r="D18" s="516"/>
      <c r="E18" s="518"/>
      <c r="F18" s="497" t="n">
        <v>0</v>
      </c>
      <c r="G18" s="125"/>
      <c r="H18" s="125"/>
      <c r="I18" s="125"/>
      <c r="J18" s="125"/>
      <c r="K18" s="125"/>
      <c r="L18" s="497" t="n">
        <v>0</v>
      </c>
      <c r="M18" s="497"/>
      <c r="N18" s="125"/>
      <c r="O18" s="125"/>
      <c r="P18" s="125"/>
      <c r="Q18" s="125"/>
      <c r="R18" s="125"/>
      <c r="S18" s="486" t="n">
        <f aca="false">SUM(E18:R18)</f>
        <v>0</v>
      </c>
    </row>
    <row r="19" customFormat="false" ht="14.25" hidden="false" customHeight="true" outlineLevel="0" collapsed="false">
      <c r="A19" s="519" t="s">
        <v>357</v>
      </c>
      <c r="B19" s="519"/>
      <c r="C19" s="519"/>
      <c r="D19" s="516"/>
      <c r="E19" s="518"/>
      <c r="F19" s="497" t="n">
        <v>36250</v>
      </c>
      <c r="G19" s="125"/>
      <c r="H19" s="125"/>
      <c r="I19" s="125"/>
      <c r="J19" s="125"/>
      <c r="K19" s="125"/>
      <c r="L19" s="497" t="n">
        <v>6859</v>
      </c>
      <c r="M19" s="497"/>
      <c r="N19" s="125"/>
      <c r="O19" s="125"/>
      <c r="P19" s="125"/>
      <c r="Q19" s="125"/>
      <c r="R19" s="125"/>
      <c r="S19" s="486" t="n">
        <f aca="false">SUM(E19:R19)</f>
        <v>43109</v>
      </c>
    </row>
    <row r="20" customFormat="false" ht="12.75" hidden="false" customHeight="false" outlineLevel="0" collapsed="false">
      <c r="A20" s="484" t="s">
        <v>348</v>
      </c>
      <c r="B20" s="485"/>
      <c r="C20" s="485"/>
      <c r="D20" s="516"/>
      <c r="E20" s="129"/>
      <c r="F20" s="125" t="n">
        <v>33590</v>
      </c>
      <c r="G20" s="125"/>
      <c r="H20" s="125"/>
      <c r="I20" s="125"/>
      <c r="J20" s="125"/>
      <c r="K20" s="125"/>
      <c r="L20" s="125" t="n">
        <v>7175</v>
      </c>
      <c r="M20" s="125"/>
      <c r="N20" s="125"/>
      <c r="O20" s="125"/>
      <c r="P20" s="125"/>
      <c r="Q20" s="125"/>
      <c r="R20" s="125"/>
      <c r="S20" s="486" t="n">
        <f aca="false">SUM(E20:R20)</f>
        <v>40765</v>
      </c>
    </row>
    <row r="21" customFormat="false" ht="12.75" hidden="false" customHeight="true" outlineLevel="0" collapsed="false">
      <c r="A21" s="489" t="s">
        <v>77</v>
      </c>
      <c r="B21" s="490" t="s">
        <v>349</v>
      </c>
      <c r="C21" s="491"/>
      <c r="D21" s="516"/>
      <c r="E21" s="518"/>
      <c r="F21" s="125" t="n">
        <v>11615</v>
      </c>
      <c r="G21" s="125"/>
      <c r="H21" s="125"/>
      <c r="I21" s="125"/>
      <c r="J21" s="125"/>
      <c r="K21" s="125"/>
      <c r="L21" s="125" t="n">
        <v>1200</v>
      </c>
      <c r="M21" s="125"/>
      <c r="N21" s="125"/>
      <c r="O21" s="125"/>
      <c r="P21" s="125"/>
      <c r="Q21" s="125"/>
      <c r="R21" s="125"/>
      <c r="S21" s="486" t="n">
        <f aca="false">SUM(E21:R21)</f>
        <v>12815</v>
      </c>
    </row>
    <row r="22" customFormat="false" ht="12.75" hidden="false" customHeight="false" outlineLevel="0" collapsed="false">
      <c r="A22" s="489"/>
      <c r="B22" s="492" t="s">
        <v>77</v>
      </c>
      <c r="C22" s="493" t="s">
        <v>219</v>
      </c>
      <c r="D22" s="516"/>
      <c r="E22" s="518"/>
      <c r="F22" s="127" t="n">
        <v>10304</v>
      </c>
      <c r="G22" s="125"/>
      <c r="H22" s="125"/>
      <c r="I22" s="125"/>
      <c r="J22" s="125"/>
      <c r="K22" s="125"/>
      <c r="L22" s="127" t="n">
        <v>450</v>
      </c>
      <c r="M22" s="127"/>
      <c r="N22" s="125"/>
      <c r="O22" s="125"/>
      <c r="P22" s="125"/>
      <c r="Q22" s="125"/>
      <c r="R22" s="125"/>
      <c r="S22" s="486" t="n">
        <f aca="false">SUM(E22:R22)</f>
        <v>10754</v>
      </c>
    </row>
    <row r="23" customFormat="false" ht="12.75" hidden="false" customHeight="false" outlineLevel="0" collapsed="false">
      <c r="A23" s="489"/>
      <c r="B23" s="492"/>
      <c r="C23" s="494" t="s">
        <v>220</v>
      </c>
      <c r="D23" s="516"/>
      <c r="E23" s="518"/>
      <c r="F23" s="127" t="n">
        <v>1311</v>
      </c>
      <c r="G23" s="125"/>
      <c r="H23" s="125"/>
      <c r="I23" s="125"/>
      <c r="J23" s="125"/>
      <c r="K23" s="125"/>
      <c r="L23" s="127" t="n">
        <v>750</v>
      </c>
      <c r="M23" s="127"/>
      <c r="N23" s="125"/>
      <c r="O23" s="125"/>
      <c r="P23" s="125"/>
      <c r="Q23" s="125"/>
      <c r="R23" s="125"/>
      <c r="S23" s="486" t="n">
        <f aca="false">SUM(E23:R23)</f>
        <v>2061</v>
      </c>
    </row>
    <row r="24" customFormat="false" ht="12.75" hidden="false" customHeight="false" outlineLevel="0" collapsed="false">
      <c r="A24" s="489"/>
      <c r="B24" s="490" t="s">
        <v>350</v>
      </c>
      <c r="C24" s="495"/>
      <c r="D24" s="516"/>
      <c r="E24" s="518"/>
      <c r="F24" s="125" t="n">
        <v>3677</v>
      </c>
      <c r="G24" s="125"/>
      <c r="H24" s="125"/>
      <c r="I24" s="125"/>
      <c r="J24" s="125"/>
      <c r="K24" s="125"/>
      <c r="L24" s="125" t="n">
        <v>306</v>
      </c>
      <c r="M24" s="125"/>
      <c r="N24" s="125"/>
      <c r="O24" s="125"/>
      <c r="P24" s="125"/>
      <c r="Q24" s="125"/>
      <c r="R24" s="125"/>
      <c r="S24" s="486" t="n">
        <f aca="false">SUM(E24:R24)</f>
        <v>3983</v>
      </c>
    </row>
    <row r="25" customFormat="false" ht="12.75" hidden="false" customHeight="false" outlineLevel="0" collapsed="false">
      <c r="A25" s="489"/>
      <c r="B25" s="490" t="s">
        <v>351</v>
      </c>
      <c r="C25" s="485"/>
      <c r="D25" s="516"/>
      <c r="E25" s="129"/>
      <c r="F25" s="488" t="n">
        <v>206</v>
      </c>
      <c r="G25" s="125"/>
      <c r="H25" s="125"/>
      <c r="I25" s="125"/>
      <c r="J25" s="125"/>
      <c r="K25" s="125"/>
      <c r="L25" s="488" t="n">
        <v>9</v>
      </c>
      <c r="M25" s="488"/>
      <c r="N25" s="125"/>
      <c r="O25" s="125"/>
      <c r="P25" s="125"/>
      <c r="Q25" s="125"/>
      <c r="R25" s="125"/>
      <c r="S25" s="486" t="n">
        <f aca="false">SUM(E25:R25)</f>
        <v>215</v>
      </c>
    </row>
    <row r="26" customFormat="false" ht="12.75" hidden="false" customHeight="false" outlineLevel="0" collapsed="false">
      <c r="A26" s="489"/>
      <c r="B26" s="490" t="s">
        <v>352</v>
      </c>
      <c r="C26" s="485"/>
      <c r="D26" s="516"/>
      <c r="E26" s="129"/>
      <c r="F26" s="125" t="n">
        <v>18092.29</v>
      </c>
      <c r="G26" s="125"/>
      <c r="H26" s="125"/>
      <c r="I26" s="125"/>
      <c r="J26" s="125"/>
      <c r="K26" s="125"/>
      <c r="L26" s="125" t="n">
        <v>5660</v>
      </c>
      <c r="M26" s="125"/>
      <c r="N26" s="125"/>
      <c r="O26" s="125"/>
      <c r="P26" s="125"/>
      <c r="Q26" s="125"/>
      <c r="R26" s="125"/>
      <c r="S26" s="486" t="n">
        <f aca="false">SUM(E26:R26)</f>
        <v>23752.29</v>
      </c>
    </row>
    <row r="27" customFormat="false" ht="13.5" hidden="false" customHeight="false" outlineLevel="0" collapsed="false">
      <c r="A27" s="520" t="s">
        <v>353</v>
      </c>
      <c r="B27" s="521"/>
      <c r="C27" s="521"/>
      <c r="D27" s="516"/>
      <c r="E27" s="522"/>
      <c r="F27" s="523" t="n">
        <v>44.5</v>
      </c>
      <c r="G27" s="524"/>
      <c r="H27" s="524"/>
      <c r="I27" s="524"/>
      <c r="J27" s="524"/>
      <c r="K27" s="524"/>
      <c r="L27" s="523" t="n">
        <v>14</v>
      </c>
      <c r="M27" s="523"/>
      <c r="N27" s="524"/>
      <c r="O27" s="524"/>
      <c r="P27" s="524"/>
      <c r="Q27" s="524"/>
      <c r="R27" s="524"/>
      <c r="S27" s="525" t="n">
        <f aca="false">SUM(E27:R27)</f>
        <v>58.5</v>
      </c>
    </row>
    <row r="28" customFormat="false" ht="12.75" hidden="false" customHeight="true" outlineLevel="0" collapsed="false">
      <c r="A28" s="514" t="s">
        <v>356</v>
      </c>
      <c r="B28" s="515"/>
      <c r="C28" s="515"/>
      <c r="D28" s="516" t="s">
        <v>190</v>
      </c>
      <c r="E28" s="129"/>
      <c r="F28" s="125"/>
      <c r="G28" s="125"/>
      <c r="H28" s="125"/>
      <c r="I28" s="125"/>
      <c r="J28" s="125"/>
      <c r="K28" s="125"/>
      <c r="L28" s="125"/>
      <c r="M28" s="125" t="n">
        <v>21394</v>
      </c>
      <c r="N28" s="125"/>
      <c r="O28" s="125" t="n">
        <v>1728</v>
      </c>
      <c r="P28" s="125"/>
      <c r="Q28" s="125"/>
      <c r="R28" s="125"/>
      <c r="S28" s="517" t="n">
        <f aca="false">SUM(E28:R28)</f>
        <v>23122</v>
      </c>
    </row>
    <row r="29" customFormat="false" ht="12.75" hidden="false" customHeight="false" outlineLevel="0" collapsed="false">
      <c r="A29" s="484" t="s">
        <v>212</v>
      </c>
      <c r="B29" s="485"/>
      <c r="C29" s="485"/>
      <c r="D29" s="516"/>
      <c r="E29" s="518"/>
      <c r="F29" s="497"/>
      <c r="G29" s="125"/>
      <c r="H29" s="125"/>
      <c r="I29" s="125"/>
      <c r="J29" s="125"/>
      <c r="K29" s="125"/>
      <c r="L29" s="497"/>
      <c r="M29" s="497"/>
      <c r="N29" s="125"/>
      <c r="O29" s="497" t="n">
        <v>1000</v>
      </c>
      <c r="P29" s="497"/>
      <c r="Q29" s="125"/>
      <c r="R29" s="125"/>
      <c r="S29" s="486" t="n">
        <f aca="false">SUM(E29:R29)</f>
        <v>1000</v>
      </c>
    </row>
    <row r="30" customFormat="false" ht="14.25" hidden="false" customHeight="true" outlineLevel="0" collapsed="false">
      <c r="A30" s="519" t="s">
        <v>357</v>
      </c>
      <c r="B30" s="519"/>
      <c r="C30" s="519"/>
      <c r="D30" s="516"/>
      <c r="E30" s="518"/>
      <c r="F30" s="125"/>
      <c r="G30" s="125"/>
      <c r="H30" s="125"/>
      <c r="I30" s="125"/>
      <c r="J30" s="125"/>
      <c r="K30" s="125"/>
      <c r="L30" s="497"/>
      <c r="M30" s="497"/>
      <c r="N30" s="125"/>
      <c r="O30" s="497"/>
      <c r="P30" s="497"/>
      <c r="Q30" s="125"/>
      <c r="R30" s="125"/>
      <c r="S30" s="486" t="n">
        <f aca="false">SUM(E30:R30)</f>
        <v>0</v>
      </c>
    </row>
    <row r="31" customFormat="false" ht="12.75" hidden="false" customHeight="false" outlineLevel="0" collapsed="false">
      <c r="A31" s="484" t="s">
        <v>348</v>
      </c>
      <c r="B31" s="485"/>
      <c r="C31" s="485"/>
      <c r="D31" s="516"/>
      <c r="E31" s="129"/>
      <c r="F31" s="125"/>
      <c r="G31" s="125"/>
      <c r="H31" s="125"/>
      <c r="I31" s="125"/>
      <c r="J31" s="125"/>
      <c r="K31" s="125"/>
      <c r="L31" s="125"/>
      <c r="M31" s="125" t="n">
        <v>21394</v>
      </c>
      <c r="N31" s="125"/>
      <c r="O31" s="125" t="n">
        <v>728</v>
      </c>
      <c r="P31" s="125"/>
      <c r="Q31" s="125"/>
      <c r="R31" s="125"/>
      <c r="S31" s="486" t="n">
        <f aca="false">SUM(E31:R31)</f>
        <v>22122</v>
      </c>
    </row>
    <row r="32" customFormat="false" ht="12.75" hidden="false" customHeight="true" outlineLevel="0" collapsed="false">
      <c r="A32" s="489" t="s">
        <v>77</v>
      </c>
      <c r="B32" s="490" t="s">
        <v>349</v>
      </c>
      <c r="C32" s="491"/>
      <c r="D32" s="516"/>
      <c r="E32" s="518"/>
      <c r="F32" s="125"/>
      <c r="G32" s="125"/>
      <c r="H32" s="125"/>
      <c r="I32" s="125"/>
      <c r="J32" s="125"/>
      <c r="K32" s="125"/>
      <c r="L32" s="125"/>
      <c r="M32" s="125" t="n">
        <v>0</v>
      </c>
      <c r="N32" s="125"/>
      <c r="O32" s="125" t="n">
        <v>728</v>
      </c>
      <c r="P32" s="125"/>
      <c r="Q32" s="125"/>
      <c r="R32" s="125"/>
      <c r="S32" s="486" t="n">
        <f aca="false">SUM(E32:R32)</f>
        <v>728</v>
      </c>
    </row>
    <row r="33" customFormat="false" ht="12.75" hidden="false" customHeight="false" outlineLevel="0" collapsed="false">
      <c r="A33" s="489"/>
      <c r="B33" s="492" t="s">
        <v>77</v>
      </c>
      <c r="C33" s="493" t="s">
        <v>219</v>
      </c>
      <c r="D33" s="516"/>
      <c r="E33" s="518"/>
      <c r="F33" s="127"/>
      <c r="G33" s="125"/>
      <c r="H33" s="125"/>
      <c r="I33" s="125"/>
      <c r="J33" s="125"/>
      <c r="K33" s="125"/>
      <c r="L33" s="127"/>
      <c r="M33" s="127" t="n">
        <v>0</v>
      </c>
      <c r="N33" s="125"/>
      <c r="O33" s="125" t="n">
        <v>728</v>
      </c>
      <c r="P33" s="125"/>
      <c r="Q33" s="125"/>
      <c r="R33" s="125"/>
      <c r="S33" s="486" t="n">
        <f aca="false">SUM(E33:R33)</f>
        <v>728</v>
      </c>
    </row>
    <row r="34" customFormat="false" ht="12.75" hidden="false" customHeight="false" outlineLevel="0" collapsed="false">
      <c r="A34" s="489"/>
      <c r="B34" s="492"/>
      <c r="C34" s="494" t="s">
        <v>220</v>
      </c>
      <c r="D34" s="516"/>
      <c r="E34" s="518"/>
      <c r="F34" s="127"/>
      <c r="G34" s="125"/>
      <c r="H34" s="125"/>
      <c r="I34" s="125"/>
      <c r="J34" s="125"/>
      <c r="K34" s="125"/>
      <c r="L34" s="127"/>
      <c r="M34" s="127" t="n">
        <v>0</v>
      </c>
      <c r="N34" s="125"/>
      <c r="O34" s="125" t="n">
        <v>0</v>
      </c>
      <c r="P34" s="125"/>
      <c r="Q34" s="125"/>
      <c r="R34" s="125"/>
      <c r="S34" s="486" t="n">
        <f aca="false">SUM(E34:R34)</f>
        <v>0</v>
      </c>
    </row>
    <row r="35" customFormat="false" ht="12.75" hidden="false" customHeight="false" outlineLevel="0" collapsed="false">
      <c r="A35" s="489"/>
      <c r="B35" s="490" t="s">
        <v>350</v>
      </c>
      <c r="C35" s="495"/>
      <c r="D35" s="516"/>
      <c r="E35" s="518"/>
      <c r="F35" s="127"/>
      <c r="G35" s="125"/>
      <c r="H35" s="125"/>
      <c r="I35" s="125"/>
      <c r="J35" s="125"/>
      <c r="K35" s="125"/>
      <c r="L35" s="125"/>
      <c r="M35" s="125" t="n">
        <v>0</v>
      </c>
      <c r="N35" s="125"/>
      <c r="O35" s="125" t="n">
        <v>0.44</v>
      </c>
      <c r="P35" s="125"/>
      <c r="Q35" s="125"/>
      <c r="R35" s="125"/>
      <c r="S35" s="486" t="n">
        <f aca="false">SUM(E35:R35)</f>
        <v>0.44</v>
      </c>
    </row>
    <row r="36" customFormat="false" ht="12.75" hidden="false" customHeight="false" outlineLevel="0" collapsed="false">
      <c r="A36" s="489"/>
      <c r="B36" s="490" t="s">
        <v>351</v>
      </c>
      <c r="C36" s="485"/>
      <c r="D36" s="516"/>
      <c r="E36" s="129"/>
      <c r="F36" s="488"/>
      <c r="G36" s="125"/>
      <c r="H36" s="125"/>
      <c r="I36" s="125"/>
      <c r="J36" s="125"/>
      <c r="K36" s="125"/>
      <c r="L36" s="488"/>
      <c r="M36" s="488" t="n">
        <v>0</v>
      </c>
      <c r="N36" s="488"/>
      <c r="O36" s="488" t="n">
        <v>-0.44</v>
      </c>
      <c r="P36" s="488"/>
      <c r="Q36" s="125"/>
      <c r="R36" s="125"/>
      <c r="S36" s="486" t="n">
        <f aca="false">SUM(E36:R36)</f>
        <v>-0.44</v>
      </c>
    </row>
    <row r="37" customFormat="false" ht="12.75" hidden="false" customHeight="false" outlineLevel="0" collapsed="false">
      <c r="A37" s="489"/>
      <c r="B37" s="490" t="s">
        <v>352</v>
      </c>
      <c r="C37" s="485"/>
      <c r="D37" s="516"/>
      <c r="E37" s="129"/>
      <c r="F37" s="125"/>
      <c r="G37" s="125"/>
      <c r="H37" s="125"/>
      <c r="I37" s="125"/>
      <c r="J37" s="125"/>
      <c r="K37" s="125"/>
      <c r="L37" s="125"/>
      <c r="M37" s="125" t="n">
        <v>21394</v>
      </c>
      <c r="N37" s="125"/>
      <c r="O37" s="125" t="n">
        <v>0</v>
      </c>
      <c r="P37" s="125"/>
      <c r="Q37" s="125"/>
      <c r="R37" s="125"/>
      <c r="S37" s="486" t="n">
        <f aca="false">SUM(E37:R37)</f>
        <v>21394</v>
      </c>
    </row>
    <row r="38" customFormat="false" ht="13.5" hidden="false" customHeight="false" outlineLevel="0" collapsed="false">
      <c r="A38" s="520" t="s">
        <v>353</v>
      </c>
      <c r="B38" s="521"/>
      <c r="C38" s="521"/>
      <c r="D38" s="516"/>
      <c r="E38" s="522"/>
      <c r="F38" s="523"/>
      <c r="G38" s="524"/>
      <c r="H38" s="524"/>
      <c r="I38" s="524"/>
      <c r="J38" s="524"/>
      <c r="K38" s="524"/>
      <c r="L38" s="523"/>
      <c r="M38" s="523" t="n">
        <v>0</v>
      </c>
      <c r="N38" s="524"/>
      <c r="O38" s="524" t="n">
        <v>2.5</v>
      </c>
      <c r="P38" s="524"/>
      <c r="Q38" s="524"/>
      <c r="R38" s="524"/>
      <c r="S38" s="525" t="n">
        <f aca="false">SUM(E38:R38)</f>
        <v>2.5</v>
      </c>
    </row>
    <row r="39" customFormat="false" ht="12.75" hidden="false" customHeight="true" outlineLevel="0" collapsed="false">
      <c r="A39" s="514" t="s">
        <v>356</v>
      </c>
      <c r="B39" s="515"/>
      <c r="C39" s="515"/>
      <c r="D39" s="516" t="s">
        <v>358</v>
      </c>
      <c r="E39" s="129"/>
      <c r="F39" s="125" t="n">
        <v>5680.8</v>
      </c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517" t="n">
        <f aca="false">SUM(E39:R39)</f>
        <v>5680.8</v>
      </c>
    </row>
    <row r="40" customFormat="false" ht="12.75" hidden="false" customHeight="false" outlineLevel="0" collapsed="false">
      <c r="A40" s="484" t="s">
        <v>212</v>
      </c>
      <c r="B40" s="485"/>
      <c r="C40" s="485"/>
      <c r="D40" s="516"/>
      <c r="E40" s="518"/>
      <c r="F40" s="497"/>
      <c r="G40" s="125"/>
      <c r="H40" s="125"/>
      <c r="I40" s="125"/>
      <c r="J40" s="125"/>
      <c r="K40" s="125"/>
      <c r="L40" s="497"/>
      <c r="M40" s="497"/>
      <c r="N40" s="125"/>
      <c r="O40" s="125"/>
      <c r="P40" s="125"/>
      <c r="Q40" s="125"/>
      <c r="R40" s="125"/>
      <c r="S40" s="486" t="n">
        <f aca="false">SUM(E40:R40)</f>
        <v>0</v>
      </c>
    </row>
    <row r="41" customFormat="false" ht="14.25" hidden="false" customHeight="true" outlineLevel="0" collapsed="false">
      <c r="A41" s="519" t="s">
        <v>357</v>
      </c>
      <c r="B41" s="519"/>
      <c r="C41" s="519"/>
      <c r="D41" s="516"/>
      <c r="E41" s="518"/>
      <c r="F41" s="125"/>
      <c r="G41" s="125"/>
      <c r="H41" s="125"/>
      <c r="I41" s="125"/>
      <c r="J41" s="125"/>
      <c r="K41" s="125"/>
      <c r="L41" s="497"/>
      <c r="M41" s="497"/>
      <c r="N41" s="125"/>
      <c r="O41" s="125"/>
      <c r="P41" s="125"/>
      <c r="Q41" s="125"/>
      <c r="R41" s="125"/>
      <c r="S41" s="486" t="n">
        <f aca="false">SUM(E41:R41)</f>
        <v>0</v>
      </c>
    </row>
    <row r="42" customFormat="false" ht="12.75" hidden="false" customHeight="false" outlineLevel="0" collapsed="false">
      <c r="A42" s="484" t="s">
        <v>348</v>
      </c>
      <c r="B42" s="485"/>
      <c r="C42" s="485"/>
      <c r="D42" s="516"/>
      <c r="E42" s="129"/>
      <c r="F42" s="125" t="n">
        <v>5680.8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486" t="n">
        <f aca="false">SUM(E42:R42)</f>
        <v>5680.8</v>
      </c>
    </row>
    <row r="43" customFormat="false" ht="12.75" hidden="false" customHeight="true" outlineLevel="0" collapsed="false">
      <c r="A43" s="489" t="s">
        <v>77</v>
      </c>
      <c r="B43" s="490" t="s">
        <v>349</v>
      </c>
      <c r="C43" s="491"/>
      <c r="D43" s="516"/>
      <c r="E43" s="518"/>
      <c r="F43" s="125" t="n">
        <v>4208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486" t="n">
        <f aca="false">SUM(E43:R43)</f>
        <v>4208</v>
      </c>
    </row>
    <row r="44" customFormat="false" ht="12.75" hidden="false" customHeight="false" outlineLevel="0" collapsed="false">
      <c r="A44" s="489"/>
      <c r="B44" s="492" t="s">
        <v>77</v>
      </c>
      <c r="C44" s="493" t="s">
        <v>219</v>
      </c>
      <c r="D44" s="516"/>
      <c r="E44" s="518"/>
      <c r="F44" s="127" t="n">
        <v>4208</v>
      </c>
      <c r="G44" s="125"/>
      <c r="H44" s="125"/>
      <c r="I44" s="125"/>
      <c r="J44" s="125"/>
      <c r="K44" s="125"/>
      <c r="L44" s="127"/>
      <c r="M44" s="127"/>
      <c r="N44" s="125"/>
      <c r="O44" s="125"/>
      <c r="P44" s="125"/>
      <c r="Q44" s="125"/>
      <c r="R44" s="125"/>
      <c r="S44" s="486" t="n">
        <f aca="false">SUM(E44:R44)</f>
        <v>4208</v>
      </c>
    </row>
    <row r="45" customFormat="false" ht="12.75" hidden="false" customHeight="false" outlineLevel="0" collapsed="false">
      <c r="A45" s="489"/>
      <c r="B45" s="492"/>
      <c r="C45" s="494" t="s">
        <v>220</v>
      </c>
      <c r="D45" s="516"/>
      <c r="E45" s="518"/>
      <c r="F45" s="127" t="n">
        <v>0</v>
      </c>
      <c r="G45" s="125"/>
      <c r="H45" s="125"/>
      <c r="I45" s="125"/>
      <c r="J45" s="125"/>
      <c r="K45" s="125"/>
      <c r="L45" s="127"/>
      <c r="M45" s="127"/>
      <c r="N45" s="125"/>
      <c r="O45" s="125"/>
      <c r="P45" s="125"/>
      <c r="Q45" s="125"/>
      <c r="R45" s="125"/>
      <c r="S45" s="486" t="n">
        <f aca="false">SUM(E45:R45)</f>
        <v>0</v>
      </c>
    </row>
    <row r="46" customFormat="false" ht="12.75" hidden="false" customHeight="false" outlineLevel="0" collapsed="false">
      <c r="A46" s="489"/>
      <c r="B46" s="490" t="s">
        <v>350</v>
      </c>
      <c r="C46" s="495"/>
      <c r="D46" s="516"/>
      <c r="E46" s="518"/>
      <c r="F46" s="127" t="n">
        <v>1389</v>
      </c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486" t="n">
        <f aca="false">SUM(E46:R46)</f>
        <v>1389</v>
      </c>
    </row>
    <row r="47" customFormat="false" ht="12.75" hidden="false" customHeight="false" outlineLevel="0" collapsed="false">
      <c r="A47" s="489"/>
      <c r="B47" s="490" t="s">
        <v>351</v>
      </c>
      <c r="C47" s="485"/>
      <c r="D47" s="516"/>
      <c r="E47" s="129"/>
      <c r="F47" s="488" t="n">
        <v>84</v>
      </c>
      <c r="G47" s="125"/>
      <c r="H47" s="125"/>
      <c r="I47" s="125"/>
      <c r="J47" s="125"/>
      <c r="K47" s="125"/>
      <c r="L47" s="488"/>
      <c r="M47" s="488"/>
      <c r="N47" s="125"/>
      <c r="O47" s="125"/>
      <c r="P47" s="125"/>
      <c r="Q47" s="125"/>
      <c r="R47" s="125"/>
      <c r="S47" s="486" t="n">
        <f aca="false">SUM(E47:R47)</f>
        <v>84</v>
      </c>
    </row>
    <row r="48" customFormat="false" ht="12.75" hidden="false" customHeight="false" outlineLevel="0" collapsed="false">
      <c r="A48" s="489"/>
      <c r="B48" s="490" t="s">
        <v>352</v>
      </c>
      <c r="C48" s="485"/>
      <c r="D48" s="516"/>
      <c r="E48" s="129"/>
      <c r="F48" s="125" t="n">
        <v>3.12638803734444E-013</v>
      </c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486" t="n">
        <f aca="false">SUM(E48:R48)</f>
        <v>3.12638803734444E-013</v>
      </c>
    </row>
    <row r="49" customFormat="false" ht="13.5" hidden="false" customHeight="false" outlineLevel="0" collapsed="false">
      <c r="A49" s="520" t="s">
        <v>353</v>
      </c>
      <c r="B49" s="521"/>
      <c r="C49" s="521"/>
      <c r="D49" s="516"/>
      <c r="E49" s="522"/>
      <c r="F49" s="523" t="n">
        <v>13</v>
      </c>
      <c r="G49" s="524"/>
      <c r="H49" s="524"/>
      <c r="I49" s="524"/>
      <c r="J49" s="524"/>
      <c r="K49" s="524"/>
      <c r="L49" s="523"/>
      <c r="M49" s="523"/>
      <c r="N49" s="524"/>
      <c r="O49" s="524"/>
      <c r="P49" s="524"/>
      <c r="Q49" s="524"/>
      <c r="R49" s="524"/>
      <c r="S49" s="525" t="n">
        <f aca="false">SUM(E49:R49)</f>
        <v>13</v>
      </c>
    </row>
    <row r="50" customFormat="false" ht="12.75" hidden="false" customHeight="true" outlineLevel="0" collapsed="false">
      <c r="A50" s="514" t="s">
        <v>345</v>
      </c>
      <c r="B50" s="515"/>
      <c r="C50" s="515"/>
      <c r="D50" s="526" t="s">
        <v>359</v>
      </c>
      <c r="E50" s="527" t="n">
        <f aca="false">E5+E17+E28+E39</f>
        <v>4876.175</v>
      </c>
      <c r="F50" s="125" t="n">
        <f aca="false">F5+F17+F28+F39</f>
        <v>100682.73</v>
      </c>
      <c r="G50" s="125" t="n">
        <f aca="false">G5+G17+G28+G39</f>
        <v>3758.91</v>
      </c>
      <c r="H50" s="125" t="n">
        <f aca="false">H5+H17+H28+H39</f>
        <v>68458.01</v>
      </c>
      <c r="I50" s="125" t="n">
        <f aca="false">I5+I17+I28+I39</f>
        <v>16779.76</v>
      </c>
      <c r="J50" s="125" t="n">
        <f aca="false">J5+J17+J28+J39</f>
        <v>14668.005</v>
      </c>
      <c r="K50" s="125" t="n">
        <f aca="false">K5+K17+K28+K39</f>
        <v>12025.89</v>
      </c>
      <c r="L50" s="125" t="n">
        <f aca="false">L5+L17+L28+L39</f>
        <v>37815.61</v>
      </c>
      <c r="M50" s="125" t="n">
        <f aca="false">M5+M17+M28+M39</f>
        <v>154914.32</v>
      </c>
      <c r="N50" s="125" t="n">
        <f aca="false">N5+N17+N28+N39</f>
        <v>7316</v>
      </c>
      <c r="O50" s="125" t="n">
        <f aca="false">O5+O17+O28+O39</f>
        <v>37609.325</v>
      </c>
      <c r="P50" s="125" t="n">
        <f aca="false">P5+P17+P28+P39</f>
        <v>214927.94</v>
      </c>
      <c r="Q50" s="125" t="n">
        <f aca="false">Q5+Q17+Q28+Q39</f>
        <v>5315</v>
      </c>
      <c r="R50" s="125" t="n">
        <f aca="false">R5+R17+R28+R39</f>
        <v>4137.5</v>
      </c>
      <c r="S50" s="517" t="n">
        <f aca="false">SUM(E50:R50)</f>
        <v>683285.175</v>
      </c>
    </row>
    <row r="51" customFormat="false" ht="12.75" hidden="false" customHeight="false" outlineLevel="0" collapsed="false">
      <c r="A51" s="484" t="s">
        <v>347</v>
      </c>
      <c r="B51" s="485"/>
      <c r="C51" s="485"/>
      <c r="D51" s="526"/>
      <c r="E51" s="528" t="n">
        <f aca="false">E6+E18+E29+E40</f>
        <v>1150</v>
      </c>
      <c r="F51" s="497" t="n">
        <f aca="false">F6+F18+F29+F40</f>
        <v>3500</v>
      </c>
      <c r="G51" s="497" t="n">
        <f aca="false">G6+G18+G29+G40</f>
        <v>1459</v>
      </c>
      <c r="H51" s="497" t="n">
        <f aca="false">H6+H18+H29+H40</f>
        <v>15050</v>
      </c>
      <c r="I51" s="497" t="n">
        <f aca="false">I6+I18+I29+I40</f>
        <v>1292.5</v>
      </c>
      <c r="J51" s="497" t="n">
        <f aca="false">J6+J18+J29+J40</f>
        <v>3012.5</v>
      </c>
      <c r="K51" s="497" t="n">
        <f aca="false">K6+K18+K29+K40</f>
        <v>690</v>
      </c>
      <c r="L51" s="497" t="n">
        <f aca="false">L6+L18+L29+L40</f>
        <v>4546</v>
      </c>
      <c r="M51" s="497" t="n">
        <f aca="false">M6+M18+M29+M40</f>
        <v>24150</v>
      </c>
      <c r="N51" s="497" t="n">
        <f aca="false">N6+N18+N29+N40</f>
        <v>270</v>
      </c>
      <c r="O51" s="497" t="n">
        <f aca="false">O6+O18+O29+O40</f>
        <v>11235</v>
      </c>
      <c r="P51" s="497" t="n">
        <f aca="false">P6+P18+P29+P40</f>
        <v>2500</v>
      </c>
      <c r="Q51" s="497" t="n">
        <f aca="false">Q6+Q18+Q29+Q40</f>
        <v>910</v>
      </c>
      <c r="R51" s="497" t="n">
        <f aca="false">R6+R18+R29+R40</f>
        <v>3565</v>
      </c>
      <c r="S51" s="486" t="n">
        <f aca="false">SUM(E51:R51)</f>
        <v>73330</v>
      </c>
    </row>
    <row r="52" customFormat="false" ht="14.25" hidden="false" customHeight="true" outlineLevel="0" collapsed="false">
      <c r="A52" s="519" t="s">
        <v>357</v>
      </c>
      <c r="B52" s="519"/>
      <c r="C52" s="519"/>
      <c r="D52" s="526"/>
      <c r="E52" s="528" t="n">
        <f aca="false">E19+E30+E41</f>
        <v>0</v>
      </c>
      <c r="F52" s="497" t="n">
        <f aca="false">F19+F30+F41</f>
        <v>36250</v>
      </c>
      <c r="G52" s="497" t="n">
        <f aca="false">G19+G30+G41</f>
        <v>0</v>
      </c>
      <c r="H52" s="497" t="n">
        <f aca="false">H19+H30+H41</f>
        <v>0</v>
      </c>
      <c r="I52" s="497" t="n">
        <f aca="false">I19+I30+I41</f>
        <v>0</v>
      </c>
      <c r="J52" s="497" t="n">
        <f aca="false">J19+J30+J41</f>
        <v>0</v>
      </c>
      <c r="K52" s="497" t="n">
        <f aca="false">K19+K30+K41</f>
        <v>0</v>
      </c>
      <c r="L52" s="497" t="n">
        <f aca="false">L19+L30+L41</f>
        <v>6859</v>
      </c>
      <c r="M52" s="497" t="n">
        <f aca="false">M19+M30+M41</f>
        <v>0</v>
      </c>
      <c r="N52" s="497" t="n">
        <f aca="false">N19+N30+N41</f>
        <v>0</v>
      </c>
      <c r="O52" s="497" t="n">
        <f aca="false">O19+O30+O41</f>
        <v>0</v>
      </c>
      <c r="P52" s="497" t="n">
        <f aca="false">P19+P30+P41</f>
        <v>0</v>
      </c>
      <c r="Q52" s="497" t="n">
        <f aca="false">Q19+Q30+Q41</f>
        <v>0</v>
      </c>
      <c r="R52" s="497" t="n">
        <f aca="false">R19+R30+R41</f>
        <v>0</v>
      </c>
      <c r="S52" s="486" t="n">
        <f aca="false">SUM(E52:R52)</f>
        <v>43109</v>
      </c>
    </row>
    <row r="53" customFormat="false" ht="12.75" hidden="false" customHeight="false" outlineLevel="0" collapsed="false">
      <c r="A53" s="484" t="s">
        <v>348</v>
      </c>
      <c r="B53" s="485"/>
      <c r="C53" s="485"/>
      <c r="D53" s="526"/>
      <c r="E53" s="528" t="n">
        <f aca="false">E7+E20+E31+E42</f>
        <v>3726</v>
      </c>
      <c r="F53" s="497" t="n">
        <f aca="false">F7+F20+F31+F42</f>
        <v>60932.8</v>
      </c>
      <c r="G53" s="497" t="n">
        <f aca="false">G7+G20+G31+G42</f>
        <v>2299.61</v>
      </c>
      <c r="H53" s="497" t="n">
        <f aca="false">H7+H20+H31+H42</f>
        <v>53408.01</v>
      </c>
      <c r="I53" s="497" t="n">
        <f aca="false">I7+I20+I31+I42</f>
        <v>15487.26</v>
      </c>
      <c r="J53" s="497" t="n">
        <f aca="false">J7+J20+J31+J42</f>
        <v>11655.505</v>
      </c>
      <c r="K53" s="497" t="n">
        <f aca="false">K7+K20+K31+K42</f>
        <v>11335.89</v>
      </c>
      <c r="L53" s="497" t="n">
        <f aca="false">L7+L20+L31+L42</f>
        <v>26410.21</v>
      </c>
      <c r="M53" s="497" t="n">
        <f aca="false">M7+M20+M31+M42</f>
        <v>130764.32</v>
      </c>
      <c r="N53" s="497" t="n">
        <f aca="false">N7+N20+N31+N42</f>
        <v>7046</v>
      </c>
      <c r="O53" s="497" t="n">
        <f aca="false">O7+O20+O31+O42</f>
        <v>26374</v>
      </c>
      <c r="P53" s="497" t="n">
        <f aca="false">P7+P20+P31+P42</f>
        <v>212428</v>
      </c>
      <c r="Q53" s="497" t="n">
        <f aca="false">Q7+Q20+Q31+Q42</f>
        <v>4405</v>
      </c>
      <c r="R53" s="497" t="n">
        <f aca="false">R7+R20+R31+R42</f>
        <v>572.5</v>
      </c>
      <c r="S53" s="486" t="n">
        <f aca="false">SUM(E53:R53)</f>
        <v>566845.105</v>
      </c>
    </row>
    <row r="54" customFormat="false" ht="12.75" hidden="false" customHeight="true" outlineLevel="0" collapsed="false">
      <c r="A54" s="489" t="s">
        <v>77</v>
      </c>
      <c r="B54" s="490" t="s">
        <v>349</v>
      </c>
      <c r="C54" s="491"/>
      <c r="D54" s="526"/>
      <c r="E54" s="528" t="n">
        <f aca="false">E8+E21+E32+E43</f>
        <v>2726</v>
      </c>
      <c r="F54" s="497" t="n">
        <f aca="false">F8+F21+F32+F43</f>
        <v>25524</v>
      </c>
      <c r="G54" s="497" t="n">
        <f aca="false">G8+G21+G32+G43</f>
        <v>1029</v>
      </c>
      <c r="H54" s="497" t="n">
        <f aca="false">H8+H21+H32+H43</f>
        <v>33180</v>
      </c>
      <c r="I54" s="497" t="n">
        <f aca="false">I8+I21+I32+I43</f>
        <v>9847</v>
      </c>
      <c r="J54" s="497" t="n">
        <f aca="false">J8+J21+J32+J43</f>
        <v>6725</v>
      </c>
      <c r="K54" s="497" t="n">
        <f aca="false">K8+K21+K32+K43</f>
        <v>5302</v>
      </c>
      <c r="L54" s="497" t="n">
        <f aca="false">L8+L21+L32+L43</f>
        <v>12742</v>
      </c>
      <c r="M54" s="497" t="n">
        <f aca="false">M8+M21+M32+M43</f>
        <v>37391</v>
      </c>
      <c r="N54" s="497" t="n">
        <f aca="false">N8+N21+N32+N43</f>
        <v>0</v>
      </c>
      <c r="O54" s="497" t="n">
        <f aca="false">O8+O21+O32+O43</f>
        <v>16370</v>
      </c>
      <c r="P54" s="497" t="n">
        <f aca="false">P8+P21+P32+P43</f>
        <v>62958</v>
      </c>
      <c r="Q54" s="497" t="n">
        <f aca="false">Q8+Q21+Q32+Q43</f>
        <v>2212</v>
      </c>
      <c r="R54" s="497" t="n">
        <f aca="false">R8+R21+R32+R43</f>
        <v>0</v>
      </c>
      <c r="S54" s="486" t="n">
        <f aca="false">SUM(E54:R54)</f>
        <v>216006</v>
      </c>
    </row>
    <row r="55" customFormat="false" ht="12.75" hidden="false" customHeight="false" outlineLevel="0" collapsed="false">
      <c r="A55" s="489"/>
      <c r="B55" s="492" t="s">
        <v>77</v>
      </c>
      <c r="C55" s="493" t="s">
        <v>219</v>
      </c>
      <c r="D55" s="526"/>
      <c r="E55" s="528" t="n">
        <f aca="false">E9+E22+E33+E44</f>
        <v>2366</v>
      </c>
      <c r="F55" s="497" t="n">
        <f aca="false">F9+F22+F33+F44</f>
        <v>23478</v>
      </c>
      <c r="G55" s="497" t="n">
        <f aca="false">G9+G22+G33+G44</f>
        <v>955</v>
      </c>
      <c r="H55" s="497" t="n">
        <f aca="false">H9+H22+H33+H44</f>
        <v>31816</v>
      </c>
      <c r="I55" s="497" t="n">
        <f aca="false">I9+I22+I33+I44</f>
        <v>9233</v>
      </c>
      <c r="J55" s="497" t="n">
        <f aca="false">J9+J22+J33+J44</f>
        <v>5735</v>
      </c>
      <c r="K55" s="497" t="n">
        <f aca="false">K9+K22+K33+K44</f>
        <v>4586</v>
      </c>
      <c r="L55" s="497" t="n">
        <f aca="false">L9+L22+L33+L44</f>
        <v>8168</v>
      </c>
      <c r="M55" s="497" t="n">
        <f aca="false">M9+M22+M33+M44</f>
        <v>35633</v>
      </c>
      <c r="N55" s="497" t="n">
        <f aca="false">N9+N22+N33+N44</f>
        <v>0</v>
      </c>
      <c r="O55" s="497" t="n">
        <f aca="false">O9+O22+O33+O44</f>
        <v>10790</v>
      </c>
      <c r="P55" s="497" t="n">
        <f aca="false">P9+P22+P33+P44</f>
        <v>27392</v>
      </c>
      <c r="Q55" s="497" t="n">
        <f aca="false">Q9+Q22+Q33+Q44</f>
        <v>1322</v>
      </c>
      <c r="R55" s="497" t="n">
        <f aca="false">R9+R22+R33+R44</f>
        <v>0</v>
      </c>
      <c r="S55" s="486" t="n">
        <f aca="false">SUM(E55:R55)</f>
        <v>161474</v>
      </c>
    </row>
    <row r="56" customFormat="false" ht="12.75" hidden="false" customHeight="false" outlineLevel="0" collapsed="false">
      <c r="A56" s="489"/>
      <c r="B56" s="492"/>
      <c r="C56" s="494" t="s">
        <v>220</v>
      </c>
      <c r="D56" s="526"/>
      <c r="E56" s="528" t="n">
        <f aca="false">E10+E23+E34+E45</f>
        <v>360</v>
      </c>
      <c r="F56" s="497" t="n">
        <f aca="false">F10+F23+F34+F45</f>
        <v>2046</v>
      </c>
      <c r="G56" s="497" t="n">
        <f aca="false">G10+G23+G34+G45</f>
        <v>74</v>
      </c>
      <c r="H56" s="497" t="n">
        <f aca="false">H10+H23+H34+H45</f>
        <v>1364</v>
      </c>
      <c r="I56" s="497" t="n">
        <f aca="false">I10+I23+I34+I45</f>
        <v>614</v>
      </c>
      <c r="J56" s="497" t="n">
        <f aca="false">J10+J23+J34+J45</f>
        <v>990</v>
      </c>
      <c r="K56" s="497" t="n">
        <f aca="false">K10+K23+K34+K45</f>
        <v>716</v>
      </c>
      <c r="L56" s="497" t="n">
        <f aca="false">L10+L23+L34+L45</f>
        <v>4574</v>
      </c>
      <c r="M56" s="497" t="n">
        <f aca="false">M10+M23+M34+M45</f>
        <v>1758</v>
      </c>
      <c r="N56" s="497" t="n">
        <f aca="false">N10+N23+N34+N45</f>
        <v>0</v>
      </c>
      <c r="O56" s="497" t="n">
        <f aca="false">O10+O23+O34+O45</f>
        <v>5580</v>
      </c>
      <c r="P56" s="497" t="n">
        <f aca="false">P10+P23+P34+P45</f>
        <v>35566</v>
      </c>
      <c r="Q56" s="497" t="n">
        <f aca="false">Q10+Q23+Q34+Q45</f>
        <v>890</v>
      </c>
      <c r="R56" s="497" t="n">
        <f aca="false">R10+R23+R34+R45</f>
        <v>0</v>
      </c>
      <c r="S56" s="486" t="n">
        <f aca="false">SUM(E56:R56)</f>
        <v>54532</v>
      </c>
    </row>
    <row r="57" customFormat="false" ht="12.75" hidden="false" customHeight="false" outlineLevel="0" collapsed="false">
      <c r="A57" s="489"/>
      <c r="B57" s="490" t="s">
        <v>350</v>
      </c>
      <c r="C57" s="495"/>
      <c r="D57" s="526"/>
      <c r="E57" s="528" t="n">
        <f aca="false">E11+E24+E35+E46</f>
        <v>805</v>
      </c>
      <c r="F57" s="497" t="n">
        <f aca="false">F11+F24+F35+F46</f>
        <v>8357</v>
      </c>
      <c r="G57" s="497" t="n">
        <f aca="false">G11+G24+G35+G46</f>
        <v>342</v>
      </c>
      <c r="H57" s="497" t="n">
        <f aca="false">H11+H24+H35+H46</f>
        <v>11242</v>
      </c>
      <c r="I57" s="497" t="n">
        <f aca="false">I11+I24+I35+I46</f>
        <v>3306</v>
      </c>
      <c r="J57" s="497" t="n">
        <f aca="false">J11+J24+J35+J46</f>
        <v>2223</v>
      </c>
      <c r="K57" s="497" t="n">
        <f aca="false">K11+K24+K35+K46</f>
        <v>1760</v>
      </c>
      <c r="L57" s="497" t="n">
        <f aca="false">L11+L24+L35+L46</f>
        <v>3508</v>
      </c>
      <c r="M57" s="497" t="n">
        <f aca="false">M11+M24+M35+M46</f>
        <v>12115</v>
      </c>
      <c r="N57" s="497" t="n">
        <f aca="false">N11+N24+N35+N46</f>
        <v>0</v>
      </c>
      <c r="O57" s="497" t="n">
        <f aca="false">O11+O24+O35+O46</f>
        <v>4285.44</v>
      </c>
      <c r="P57" s="497" t="n">
        <f aca="false">P11+P24+P35+P46</f>
        <v>13794</v>
      </c>
      <c r="Q57" s="497" t="n">
        <f aca="false">Q11+Q24+Q35+Q46</f>
        <v>704</v>
      </c>
      <c r="R57" s="497" t="n">
        <f aca="false">R11+R24+R35+R46</f>
        <v>0</v>
      </c>
      <c r="S57" s="486" t="n">
        <f aca="false">SUM(E57:R57)</f>
        <v>62441.44</v>
      </c>
    </row>
    <row r="58" customFormat="false" ht="12.75" hidden="false" customHeight="false" outlineLevel="0" collapsed="false">
      <c r="A58" s="489"/>
      <c r="B58" s="490" t="s">
        <v>351</v>
      </c>
      <c r="C58" s="485"/>
      <c r="D58" s="526"/>
      <c r="E58" s="528" t="n">
        <f aca="false">E12+E25+E36+E47</f>
        <v>24</v>
      </c>
      <c r="F58" s="497" t="n">
        <f aca="false">F12+F25+F36+F47</f>
        <v>380</v>
      </c>
      <c r="G58" s="497" t="n">
        <f aca="false">G12+G25+G36+G47</f>
        <v>10</v>
      </c>
      <c r="H58" s="497" t="n">
        <f aca="false">H12+H25+H36+H47+0.3</f>
        <v>318.3</v>
      </c>
      <c r="I58" s="497" t="n">
        <f aca="false">I12+I25+I36+I47</f>
        <v>92</v>
      </c>
      <c r="J58" s="497" t="n">
        <f aca="false">J12+J25+J36+J47</f>
        <v>57</v>
      </c>
      <c r="K58" s="497" t="n">
        <f aca="false">K12+K25+K36+K47</f>
        <v>46</v>
      </c>
      <c r="L58" s="497" t="n">
        <f aca="false">L12+L25+L36+L47</f>
        <v>86</v>
      </c>
      <c r="M58" s="497" t="n">
        <f aca="false">M12+M25+M36+M47</f>
        <v>356</v>
      </c>
      <c r="N58" s="497" t="n">
        <f aca="false">N12+N25+N36+N47</f>
        <v>0</v>
      </c>
      <c r="O58" s="497" t="n">
        <f aca="false">O12+O25+O36+O47</f>
        <v>100.56</v>
      </c>
      <c r="P58" s="497" t="n">
        <f aca="false">P12+P25+P36+P47</f>
        <v>274</v>
      </c>
      <c r="Q58" s="497" t="n">
        <f aca="false">Q12+Q25+Q36+Q47</f>
        <v>13</v>
      </c>
      <c r="R58" s="497" t="n">
        <f aca="false">R12+R25+R36+R47</f>
        <v>0</v>
      </c>
      <c r="S58" s="486" t="n">
        <f aca="false">SUM(E58:R58)</f>
        <v>1756.86</v>
      </c>
    </row>
    <row r="59" customFormat="false" ht="12.75" hidden="false" customHeight="false" outlineLevel="0" collapsed="false">
      <c r="A59" s="489"/>
      <c r="B59" s="490" t="s">
        <v>352</v>
      </c>
      <c r="C59" s="485"/>
      <c r="D59" s="526"/>
      <c r="E59" s="528" t="n">
        <f aca="false">E13+E26+E37+E48</f>
        <v>171</v>
      </c>
      <c r="F59" s="497" t="n">
        <f aca="false">F13+F26+F37+F48</f>
        <v>26672.29</v>
      </c>
      <c r="G59" s="497" t="n">
        <f aca="false">G13+G26+G37+G48</f>
        <v>919</v>
      </c>
      <c r="H59" s="497" t="n">
        <f aca="false">H13+H26+H37+H48</f>
        <v>8668</v>
      </c>
      <c r="I59" s="497" t="n">
        <f aca="false">I13+I26+I37+I48</f>
        <v>2242</v>
      </c>
      <c r="J59" s="497" t="n">
        <f aca="false">J13+J26+J37+J48</f>
        <v>2651</v>
      </c>
      <c r="K59" s="497" t="n">
        <f aca="false">K13+K26+K37+K48</f>
        <v>4228</v>
      </c>
      <c r="L59" s="497" t="n">
        <f aca="false">L13+L26+L37+L48</f>
        <v>10074</v>
      </c>
      <c r="M59" s="497" t="n">
        <f aca="false">M13+M26+M37+M48</f>
        <v>80902</v>
      </c>
      <c r="N59" s="497" t="n">
        <f aca="false">N13+N26+N37+N48</f>
        <v>7046</v>
      </c>
      <c r="O59" s="497" t="n">
        <f aca="false">O13+O26+O37+O48</f>
        <v>5618</v>
      </c>
      <c r="P59" s="497" t="n">
        <f aca="false">P13+P26+P37+P48</f>
        <v>135402</v>
      </c>
      <c r="Q59" s="497" t="n">
        <f aca="false">Q13+Q26+Q37+Q48</f>
        <v>1476</v>
      </c>
      <c r="R59" s="497" t="n">
        <f aca="false">R13+R26+R37+R48</f>
        <v>572.5</v>
      </c>
      <c r="S59" s="486" t="n">
        <f aca="false">SUM(E59:R59)</f>
        <v>286641.79</v>
      </c>
    </row>
    <row r="60" customFormat="false" ht="13.5" hidden="false" customHeight="false" outlineLevel="0" collapsed="false">
      <c r="A60" s="102" t="s">
        <v>353</v>
      </c>
      <c r="B60" s="498"/>
      <c r="C60" s="499"/>
      <c r="D60" s="526"/>
      <c r="E60" s="529" t="n">
        <f aca="false">E14+E27+E38+E49</f>
        <v>8.34</v>
      </c>
      <c r="F60" s="433" t="n">
        <f aca="false">F14+F27+F38+F49</f>
        <v>90.34</v>
      </c>
      <c r="G60" s="433" t="n">
        <f aca="false">G14+G27+G38+G49</f>
        <v>3.87</v>
      </c>
      <c r="H60" s="433" t="n">
        <f aca="false">H14+H27+H38+H49</f>
        <v>117.95</v>
      </c>
      <c r="I60" s="433" t="n">
        <f aca="false">I14+I27+I38+I49</f>
        <v>32.64</v>
      </c>
      <c r="J60" s="433" t="n">
        <f aca="false">J14+J27+J38+J49</f>
        <v>19.5</v>
      </c>
      <c r="K60" s="433" t="n">
        <f aca="false">K14+K27+K38+K49</f>
        <v>15.24</v>
      </c>
      <c r="L60" s="433" t="n">
        <f aca="false">L14+L27+L38+L49</f>
        <v>44.24</v>
      </c>
      <c r="M60" s="433" t="n">
        <f aca="false">M14+M27+M38+M49</f>
        <v>146.2</v>
      </c>
      <c r="N60" s="433" t="n">
        <f aca="false">N14+N27+N38+N49</f>
        <v>0</v>
      </c>
      <c r="O60" s="433" t="n">
        <f aca="false">O14+O27+O38+O49</f>
        <v>36.4</v>
      </c>
      <c r="P60" s="433" t="n">
        <f aca="false">P14+P27+P38+P49</f>
        <v>83</v>
      </c>
      <c r="Q60" s="433" t="n">
        <f aca="false">Q14+Q27+Q38+Q49</f>
        <v>4.92</v>
      </c>
      <c r="R60" s="433" t="n">
        <f aca="false">R14+R27+R38+R49</f>
        <v>0</v>
      </c>
      <c r="S60" s="503" t="n">
        <f aca="false">SUM(E60:R60)</f>
        <v>602.64</v>
      </c>
    </row>
    <row r="61" customFormat="false" ht="13.5" hidden="false" customHeight="false" outlineLevel="0" collapsed="false">
      <c r="A61" s="504" t="s">
        <v>360</v>
      </c>
      <c r="B61" s="505"/>
      <c r="C61" s="506"/>
      <c r="D61" s="526"/>
      <c r="E61" s="527" t="n">
        <f aca="false">SUM(E15)</f>
        <v>0</v>
      </c>
      <c r="F61" s="109" t="n">
        <f aca="false">SUM(F15)</f>
        <v>0</v>
      </c>
      <c r="G61" s="109" t="n">
        <f aca="false">SUM(G15)</f>
        <v>0</v>
      </c>
      <c r="H61" s="109" t="n">
        <f aca="false">SUM(H15)</f>
        <v>1500</v>
      </c>
      <c r="I61" s="109" t="n">
        <f aca="false">SUM(I15)</f>
        <v>100</v>
      </c>
      <c r="J61" s="109" t="n">
        <f aca="false">SUM(J15)</f>
        <v>3000</v>
      </c>
      <c r="K61" s="109" t="n">
        <f aca="false">SUM(K15)</f>
        <v>490</v>
      </c>
      <c r="L61" s="109" t="n">
        <f aca="false">SUM(L15)</f>
        <v>1073</v>
      </c>
      <c r="M61" s="109" t="n">
        <f aca="false">SUM(M15)</f>
        <v>9000</v>
      </c>
      <c r="N61" s="109" t="n">
        <f aca="false">SUM(N15)</f>
        <v>0</v>
      </c>
      <c r="O61" s="109" t="n">
        <f aca="false">SUM(O15)</f>
        <v>4000</v>
      </c>
      <c r="P61" s="109" t="n">
        <f aca="false">SUM(P15)</f>
        <v>2500</v>
      </c>
      <c r="Q61" s="109" t="n">
        <f aca="false">SUM(Q15)</f>
        <v>150</v>
      </c>
      <c r="R61" s="109" t="n">
        <f aca="false">SUM(R15)</f>
        <v>400</v>
      </c>
      <c r="S61" s="508" t="n">
        <f aca="false">SUM(E61:R61)</f>
        <v>22213</v>
      </c>
    </row>
    <row r="62" customFormat="false" ht="13.5" hidden="false" customHeight="false" outlineLevel="0" collapsed="false">
      <c r="A62" s="530" t="s">
        <v>355</v>
      </c>
      <c r="B62" s="531"/>
      <c r="C62" s="531"/>
      <c r="D62" s="526"/>
      <c r="E62" s="532" t="n">
        <f aca="false">SUM(E16)</f>
        <v>0</v>
      </c>
      <c r="F62" s="533" t="n">
        <f aca="false">SUM(F16)</f>
        <v>0</v>
      </c>
      <c r="G62" s="533" t="n">
        <f aca="false">SUM(G16)</f>
        <v>0</v>
      </c>
      <c r="H62" s="533" t="n">
        <f aca="false">SUM(H16)</f>
        <v>0</v>
      </c>
      <c r="I62" s="533" t="n">
        <f aca="false">SUM(I16)</f>
        <v>0</v>
      </c>
      <c r="J62" s="533" t="n">
        <f aca="false">SUM(J16)</f>
        <v>800</v>
      </c>
      <c r="K62" s="533" t="n">
        <f aca="false">SUM(K16)</f>
        <v>0</v>
      </c>
      <c r="L62" s="533" t="n">
        <f aca="false">SUM(L16)</f>
        <v>0</v>
      </c>
      <c r="M62" s="533" t="n">
        <f aca="false">SUM(M16)</f>
        <v>0</v>
      </c>
      <c r="N62" s="533" t="n">
        <f aca="false">SUM(N16)</f>
        <v>0</v>
      </c>
      <c r="O62" s="533" t="n">
        <f aca="false">SUM(O16)</f>
        <v>0</v>
      </c>
      <c r="P62" s="533" t="n">
        <f aca="false">SUM(P16)</f>
        <v>0</v>
      </c>
      <c r="Q62" s="533" t="n">
        <f aca="false">SUM(Q16)</f>
        <v>0</v>
      </c>
      <c r="R62" s="533" t="n">
        <f aca="false">SUM(R16)</f>
        <v>0</v>
      </c>
      <c r="S62" s="534" t="n">
        <f aca="false">SUM(E62:R62)</f>
        <v>800</v>
      </c>
    </row>
    <row r="63" customFormat="false" ht="16.5" hidden="false" customHeight="false" outlineLevel="0" collapsed="false">
      <c r="A63" s="535" t="s">
        <v>361</v>
      </c>
      <c r="B63" s="281" t="s">
        <v>362</v>
      </c>
    </row>
  </sheetData>
  <mergeCells count="21">
    <mergeCell ref="A1:S1"/>
    <mergeCell ref="A4:C4"/>
    <mergeCell ref="D5:D16"/>
    <mergeCell ref="A8:A13"/>
    <mergeCell ref="B9:B10"/>
    <mergeCell ref="D17:D27"/>
    <mergeCell ref="A19:C19"/>
    <mergeCell ref="A21:A26"/>
    <mergeCell ref="B22:B23"/>
    <mergeCell ref="D28:D38"/>
    <mergeCell ref="A30:C30"/>
    <mergeCell ref="A32:A37"/>
    <mergeCell ref="B33:B34"/>
    <mergeCell ref="D39:D49"/>
    <mergeCell ref="A41:C41"/>
    <mergeCell ref="A43:A48"/>
    <mergeCell ref="B44:B45"/>
    <mergeCell ref="D50:D62"/>
    <mergeCell ref="A52:C52"/>
    <mergeCell ref="A54:A59"/>
    <mergeCell ref="B55:B56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3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4.14"/>
    <col collapsed="false" customWidth="true" hidden="false" outlineLevel="0" max="2" min="2" style="536" width="11.99"/>
    <col collapsed="false" customWidth="true" hidden="false" outlineLevel="0" max="3" min="3" style="536" width="40.42"/>
    <col collapsed="false" customWidth="true" hidden="false" outlineLevel="0" max="9" min="4" style="536" width="10.71"/>
    <col collapsed="false" customWidth="false" hidden="false" outlineLevel="0" max="257" min="10" style="536" width="9.14"/>
  </cols>
  <sheetData>
    <row r="1" customFormat="false" ht="15.75" hidden="false" customHeight="false" outlineLevel="0" collapsed="false">
      <c r="A1" s="537" t="s">
        <v>363</v>
      </c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8"/>
    </row>
    <row r="2" customFormat="false" ht="13.5" hidden="false" customHeight="false" outlineLevel="0" collapsed="false">
      <c r="I2" s="539" t="s">
        <v>75</v>
      </c>
    </row>
    <row r="3" s="544" customFormat="true" ht="12.75" hidden="false" customHeight="true" outlineLevel="0" collapsed="false">
      <c r="A3" s="540"/>
      <c r="B3" s="540"/>
      <c r="C3" s="541" t="s">
        <v>210</v>
      </c>
      <c r="D3" s="542" t="s">
        <v>211</v>
      </c>
      <c r="E3" s="543" t="s">
        <v>77</v>
      </c>
      <c r="F3" s="543"/>
      <c r="G3" s="543"/>
      <c r="H3" s="543"/>
      <c r="I3" s="543"/>
    </row>
    <row r="4" s="544" customFormat="true" ht="12.75" hidden="false" customHeight="true" outlineLevel="0" collapsed="false">
      <c r="A4" s="540"/>
      <c r="B4" s="540"/>
      <c r="C4" s="541"/>
      <c r="D4" s="542"/>
      <c r="E4" s="545" t="s">
        <v>216</v>
      </c>
      <c r="F4" s="546" t="s">
        <v>77</v>
      </c>
      <c r="G4" s="546"/>
      <c r="H4" s="547" t="s">
        <v>83</v>
      </c>
      <c r="I4" s="548" t="s">
        <v>217</v>
      </c>
    </row>
    <row r="5" s="544" customFormat="true" ht="12.75" hidden="false" customHeight="false" outlineLevel="0" collapsed="false">
      <c r="A5" s="540"/>
      <c r="B5" s="540"/>
      <c r="C5" s="541"/>
      <c r="D5" s="542"/>
      <c r="E5" s="545"/>
      <c r="F5" s="549" t="s">
        <v>219</v>
      </c>
      <c r="G5" s="550" t="s">
        <v>220</v>
      </c>
      <c r="H5" s="547"/>
      <c r="I5" s="548"/>
    </row>
    <row r="6" s="544" customFormat="true" ht="13.5" hidden="false" customHeight="false" outlineLevel="0" collapsed="false">
      <c r="A6" s="540"/>
      <c r="B6" s="540"/>
      <c r="C6" s="551"/>
      <c r="D6" s="552" t="s">
        <v>95</v>
      </c>
      <c r="E6" s="553" t="s">
        <v>96</v>
      </c>
      <c r="F6" s="554" t="s">
        <v>97</v>
      </c>
      <c r="G6" s="554" t="s">
        <v>98</v>
      </c>
      <c r="H6" s="554" t="s">
        <v>99</v>
      </c>
      <c r="I6" s="555" t="s">
        <v>100</v>
      </c>
    </row>
    <row r="7" s="544" customFormat="true" ht="13.5" hidden="false" customHeight="true" outlineLevel="0" collapsed="false">
      <c r="A7" s="556" t="s">
        <v>364</v>
      </c>
      <c r="B7" s="557" t="s">
        <v>365</v>
      </c>
      <c r="C7" s="558" t="s">
        <v>366</v>
      </c>
      <c r="D7" s="559" t="n">
        <f aca="false">SUM(E7+H7+I7)</f>
        <v>3000</v>
      </c>
      <c r="E7" s="560" t="n">
        <f aca="false">SUM(F7:G7)</f>
        <v>0</v>
      </c>
      <c r="F7" s="561"/>
      <c r="G7" s="561" t="n">
        <v>0</v>
      </c>
      <c r="H7" s="562" t="n">
        <v>0</v>
      </c>
      <c r="I7" s="563" t="n">
        <v>3000</v>
      </c>
    </row>
    <row r="8" s="544" customFormat="true" ht="12.75" hidden="false" customHeight="false" outlineLevel="0" collapsed="false">
      <c r="A8" s="556"/>
      <c r="B8" s="557"/>
      <c r="C8" s="564"/>
      <c r="D8" s="565" t="n">
        <f aca="false">SUM(E8+H8+I8)</f>
        <v>0</v>
      </c>
      <c r="E8" s="566" t="n">
        <f aca="false">SUM(F8:G8)</f>
        <v>0</v>
      </c>
      <c r="F8" s="567"/>
      <c r="G8" s="567"/>
      <c r="H8" s="568"/>
      <c r="I8" s="569"/>
    </row>
    <row r="9" s="544" customFormat="true" ht="13.5" hidden="false" customHeight="false" outlineLevel="0" collapsed="false">
      <c r="A9" s="556"/>
      <c r="B9" s="557"/>
      <c r="C9" s="570" t="s">
        <v>234</v>
      </c>
      <c r="D9" s="571" t="n">
        <f aca="false">SUM(D7:D8)</f>
        <v>3000</v>
      </c>
      <c r="E9" s="572" t="n">
        <f aca="false">SUM(E7:E8)</f>
        <v>0</v>
      </c>
      <c r="F9" s="573" t="n">
        <v>0</v>
      </c>
      <c r="G9" s="573" t="n">
        <v>0</v>
      </c>
      <c r="H9" s="574" t="n">
        <v>0</v>
      </c>
      <c r="I9" s="575" t="n">
        <v>3000</v>
      </c>
    </row>
    <row r="10" s="544" customFormat="true" ht="12.75" hidden="false" customHeight="true" outlineLevel="0" collapsed="false">
      <c r="A10" s="556"/>
      <c r="B10" s="576" t="s">
        <v>367</v>
      </c>
      <c r="C10" s="577" t="s">
        <v>366</v>
      </c>
      <c r="D10" s="578" t="n">
        <f aca="false">SUM(E10+H10+I10)</f>
        <v>3551.5</v>
      </c>
      <c r="E10" s="579" t="n">
        <f aca="false">SUM(F10:G10)</f>
        <v>0</v>
      </c>
      <c r="F10" s="561"/>
      <c r="G10" s="561" t="n">
        <v>0</v>
      </c>
      <c r="H10" s="562" t="n">
        <v>0</v>
      </c>
      <c r="I10" s="563" t="n">
        <v>3551.5</v>
      </c>
    </row>
    <row r="11" s="544" customFormat="true" ht="12.75" hidden="false" customHeight="false" outlineLevel="0" collapsed="false">
      <c r="A11" s="556"/>
      <c r="B11" s="576"/>
      <c r="C11" s="580" t="s">
        <v>368</v>
      </c>
      <c r="D11" s="565" t="n">
        <f aca="false">SUM(E11+H11+I11)</f>
        <v>0</v>
      </c>
      <c r="E11" s="566" t="n">
        <f aca="false">SUM(F11:G11)</f>
        <v>0</v>
      </c>
      <c r="F11" s="567"/>
      <c r="G11" s="567"/>
      <c r="H11" s="568"/>
      <c r="I11" s="569"/>
    </row>
    <row r="12" s="544" customFormat="true" ht="13.5" hidden="false" customHeight="false" outlineLevel="0" collapsed="false">
      <c r="A12" s="556"/>
      <c r="B12" s="576"/>
      <c r="C12" s="570" t="s">
        <v>234</v>
      </c>
      <c r="D12" s="571" t="n">
        <f aca="false">SUM(D10:D11)</f>
        <v>3551.5</v>
      </c>
      <c r="E12" s="572" t="n">
        <f aca="false">SUM(E10:E11)</f>
        <v>0</v>
      </c>
      <c r="F12" s="573" t="n">
        <v>0</v>
      </c>
      <c r="G12" s="573" t="n">
        <v>0</v>
      </c>
      <c r="H12" s="574" t="n">
        <v>0</v>
      </c>
      <c r="I12" s="575" t="n">
        <v>3551.5</v>
      </c>
    </row>
    <row r="13" s="544" customFormat="true" ht="12.75" hidden="false" customHeight="true" outlineLevel="0" collapsed="false">
      <c r="A13" s="556"/>
      <c r="B13" s="581" t="s">
        <v>369</v>
      </c>
      <c r="C13" s="577" t="s">
        <v>366</v>
      </c>
      <c r="D13" s="582" t="n">
        <f aca="false">SUM(E13+H13+I13)</f>
        <v>221.5</v>
      </c>
      <c r="E13" s="583" t="n">
        <f aca="false">SUM(F13:G13)</f>
        <v>17</v>
      </c>
      <c r="F13" s="584"/>
      <c r="G13" s="561" t="n">
        <v>17</v>
      </c>
      <c r="H13" s="562" t="n">
        <v>0</v>
      </c>
      <c r="I13" s="563" t="n">
        <v>204.5</v>
      </c>
    </row>
    <row r="14" s="544" customFormat="true" ht="12.75" hidden="false" customHeight="false" outlineLevel="0" collapsed="false">
      <c r="A14" s="556"/>
      <c r="B14" s="581"/>
      <c r="C14" s="564" t="s">
        <v>370</v>
      </c>
      <c r="D14" s="565" t="n">
        <f aca="false">SUM(E14+H14+I14)</f>
        <v>612</v>
      </c>
      <c r="E14" s="566" t="n">
        <f aca="false">SUM(F14:G14)</f>
        <v>0</v>
      </c>
      <c r="F14" s="567"/>
      <c r="G14" s="567" t="n">
        <v>0</v>
      </c>
      <c r="H14" s="568" t="n">
        <v>0</v>
      </c>
      <c r="I14" s="569" t="n">
        <v>612</v>
      </c>
    </row>
    <row r="15" s="544" customFormat="true" ht="12.75" hidden="false" customHeight="false" outlineLevel="0" collapsed="false">
      <c r="A15" s="556"/>
      <c r="B15" s="581"/>
      <c r="C15" s="564" t="s">
        <v>371</v>
      </c>
      <c r="D15" s="565" t="n">
        <f aca="false">SUM(E15+H15+I15)</f>
        <v>2193.5</v>
      </c>
      <c r="E15" s="566"/>
      <c r="F15" s="567"/>
      <c r="G15" s="567" t="n">
        <v>0</v>
      </c>
      <c r="H15" s="568" t="n">
        <v>0</v>
      </c>
      <c r="I15" s="569" t="n">
        <v>2193.5</v>
      </c>
    </row>
    <row r="16" s="544" customFormat="true" ht="12.75" hidden="false" customHeight="false" outlineLevel="0" collapsed="false">
      <c r="A16" s="556"/>
      <c r="B16" s="581"/>
      <c r="C16" s="564" t="s">
        <v>372</v>
      </c>
      <c r="D16" s="565" t="n">
        <f aca="false">SUM(E16+H16+I16)</f>
        <v>592</v>
      </c>
      <c r="E16" s="566"/>
      <c r="F16" s="567"/>
      <c r="G16" s="567" t="n">
        <v>0</v>
      </c>
      <c r="H16" s="568" t="n">
        <v>0</v>
      </c>
      <c r="I16" s="569" t="n">
        <v>592</v>
      </c>
    </row>
    <row r="17" s="544" customFormat="true" ht="12.75" hidden="false" customHeight="false" outlineLevel="0" collapsed="false">
      <c r="A17" s="556"/>
      <c r="B17" s="581"/>
      <c r="C17" s="564" t="s">
        <v>373</v>
      </c>
      <c r="D17" s="565" t="n">
        <f aca="false">SUM(E17+H17+I17)</f>
        <v>1568</v>
      </c>
      <c r="E17" s="566" t="n">
        <f aca="false">SUM(F17:G17)</f>
        <v>0</v>
      </c>
      <c r="F17" s="567"/>
      <c r="G17" s="567" t="n">
        <v>0</v>
      </c>
      <c r="H17" s="568" t="n">
        <v>0</v>
      </c>
      <c r="I17" s="569" t="n">
        <v>1568</v>
      </c>
    </row>
    <row r="18" s="544" customFormat="true" ht="13.5" hidden="false" customHeight="false" outlineLevel="0" collapsed="false">
      <c r="A18" s="556"/>
      <c r="B18" s="581"/>
      <c r="C18" s="570" t="s">
        <v>234</v>
      </c>
      <c r="D18" s="571" t="n">
        <f aca="false">SUM(D13:D17)</f>
        <v>5187</v>
      </c>
      <c r="E18" s="572" t="n">
        <f aca="false">SUM(E13:E17)</f>
        <v>17</v>
      </c>
      <c r="F18" s="585" t="n">
        <v>0</v>
      </c>
      <c r="G18" s="573" t="n">
        <v>17</v>
      </c>
      <c r="H18" s="574" t="n">
        <v>0</v>
      </c>
      <c r="I18" s="575" t="n">
        <v>5078</v>
      </c>
    </row>
    <row r="19" s="544" customFormat="true" ht="13.5" hidden="false" customHeight="true" outlineLevel="0" collapsed="false">
      <c r="A19" s="556"/>
      <c r="B19" s="586" t="s">
        <v>374</v>
      </c>
      <c r="C19" s="577" t="s">
        <v>366</v>
      </c>
      <c r="D19" s="578" t="n">
        <f aca="false">SUM(E19+H19+I19)</f>
        <v>230.5</v>
      </c>
      <c r="E19" s="579" t="n">
        <f aca="false">SUM(F19:G19)</f>
        <v>23</v>
      </c>
      <c r="F19" s="587"/>
      <c r="G19" s="561" t="n">
        <v>23</v>
      </c>
      <c r="H19" s="562" t="n">
        <v>0</v>
      </c>
      <c r="I19" s="563" t="n">
        <v>207.5</v>
      </c>
    </row>
    <row r="20" s="544" customFormat="true" ht="12.75" hidden="false" customHeight="false" outlineLevel="0" collapsed="false">
      <c r="A20" s="556"/>
      <c r="B20" s="586"/>
      <c r="C20" s="564"/>
      <c r="D20" s="565" t="n">
        <f aca="false">SUM(E20+H20+I20)</f>
        <v>0</v>
      </c>
      <c r="E20" s="566" t="n">
        <f aca="false">SUM(F20:G20)</f>
        <v>0</v>
      </c>
      <c r="F20" s="567"/>
      <c r="G20" s="567"/>
      <c r="H20" s="568"/>
      <c r="I20" s="569"/>
    </row>
    <row r="21" s="544" customFormat="true" ht="13.5" hidden="false" customHeight="false" outlineLevel="0" collapsed="false">
      <c r="A21" s="556"/>
      <c r="B21" s="586"/>
      <c r="C21" s="570" t="s">
        <v>234</v>
      </c>
      <c r="D21" s="588" t="n">
        <f aca="false">SUM(D19:D20)</f>
        <v>230.5</v>
      </c>
      <c r="E21" s="589" t="n">
        <f aca="false">SUM(E19:E20)</f>
        <v>23</v>
      </c>
      <c r="F21" s="573" t="n">
        <v>0</v>
      </c>
      <c r="G21" s="573" t="n">
        <v>23</v>
      </c>
      <c r="H21" s="574" t="n">
        <v>0</v>
      </c>
      <c r="I21" s="575" t="n">
        <v>207.5</v>
      </c>
    </row>
    <row r="22" s="544" customFormat="true" ht="12.75" hidden="false" customHeight="true" outlineLevel="0" collapsed="false">
      <c r="A22" s="556"/>
      <c r="B22" s="576" t="s">
        <v>137</v>
      </c>
      <c r="C22" s="577" t="s">
        <v>366</v>
      </c>
      <c r="D22" s="582" t="n">
        <f aca="false">SUM(E22+H22+I22)</f>
        <v>2344</v>
      </c>
      <c r="E22" s="583" t="n">
        <f aca="false">SUM(F22:G22)</f>
        <v>807</v>
      </c>
      <c r="F22" s="584"/>
      <c r="G22" s="561" t="n">
        <v>807</v>
      </c>
      <c r="H22" s="562" t="n">
        <v>67</v>
      </c>
      <c r="I22" s="563" t="n">
        <v>1470</v>
      </c>
    </row>
    <row r="23" s="544" customFormat="true" ht="12.75" hidden="false" customHeight="false" outlineLevel="0" collapsed="false">
      <c r="A23" s="556"/>
      <c r="B23" s="576"/>
      <c r="C23" s="564" t="s">
        <v>375</v>
      </c>
      <c r="D23" s="565" t="n">
        <f aca="false">SUM(E23+H23+I23)</f>
        <v>1175</v>
      </c>
      <c r="E23" s="566" t="n">
        <f aca="false">SUM(F23:G23)</f>
        <v>1175</v>
      </c>
      <c r="F23" s="567"/>
      <c r="G23" s="567" t="n">
        <v>1175</v>
      </c>
      <c r="H23" s="568" t="n">
        <v>0</v>
      </c>
      <c r="I23" s="569" t="n">
        <v>0</v>
      </c>
    </row>
    <row r="24" s="544" customFormat="true" ht="12.75" hidden="false" customHeight="false" outlineLevel="0" collapsed="false">
      <c r="A24" s="556"/>
      <c r="B24" s="576"/>
      <c r="C24" s="564" t="s">
        <v>376</v>
      </c>
      <c r="D24" s="590" t="n">
        <f aca="false">SUM(E24+H24+I24)</f>
        <v>2800</v>
      </c>
      <c r="E24" s="591" t="n">
        <f aca="false">SUM(F24:G24)</f>
        <v>0</v>
      </c>
      <c r="F24" s="561"/>
      <c r="G24" s="567" t="n">
        <v>0</v>
      </c>
      <c r="H24" s="568" t="n">
        <v>0</v>
      </c>
      <c r="I24" s="569" t="n">
        <v>2800</v>
      </c>
    </row>
    <row r="25" s="544" customFormat="true" ht="12.75" hidden="false" customHeight="false" outlineLevel="0" collapsed="false">
      <c r="A25" s="556"/>
      <c r="B25" s="576"/>
      <c r="C25" s="564" t="s">
        <v>184</v>
      </c>
      <c r="D25" s="565" t="n">
        <f aca="false">SUM(E25+H25+I25)</f>
        <v>995.5</v>
      </c>
      <c r="E25" s="566" t="n">
        <f aca="false">SUM(F25:G25)</f>
        <v>547.5</v>
      </c>
      <c r="F25" s="567"/>
      <c r="G25" s="567" t="n">
        <v>547.5</v>
      </c>
      <c r="H25" s="568" t="n">
        <v>169</v>
      </c>
      <c r="I25" s="569" t="n">
        <v>279</v>
      </c>
    </row>
    <row r="26" s="544" customFormat="true" ht="12.75" hidden="false" customHeight="false" outlineLevel="0" collapsed="false">
      <c r="A26" s="556"/>
      <c r="B26" s="576"/>
      <c r="C26" s="564" t="s">
        <v>377</v>
      </c>
      <c r="D26" s="565" t="n">
        <f aca="false">SUM(E26+H26+I26)</f>
        <v>275</v>
      </c>
      <c r="E26" s="566" t="n">
        <f aca="false">SUM(F26:G26)</f>
        <v>182.5</v>
      </c>
      <c r="F26" s="567"/>
      <c r="G26" s="567" t="n">
        <v>182.5</v>
      </c>
      <c r="H26" s="568" t="n">
        <v>62</v>
      </c>
      <c r="I26" s="569" t="n">
        <v>30.5</v>
      </c>
    </row>
    <row r="27" s="544" customFormat="true" ht="12.75" hidden="false" customHeight="false" outlineLevel="0" collapsed="false">
      <c r="A27" s="556"/>
      <c r="B27" s="576"/>
      <c r="C27" s="564" t="s">
        <v>186</v>
      </c>
      <c r="D27" s="565" t="n">
        <f aca="false">SUM(E27+H27+I27)</f>
        <v>320</v>
      </c>
      <c r="E27" s="566" t="n">
        <f aca="false">SUM(F27:G27)</f>
        <v>224</v>
      </c>
      <c r="F27" s="567"/>
      <c r="G27" s="567" t="n">
        <v>224</v>
      </c>
      <c r="H27" s="568" t="n">
        <v>76</v>
      </c>
      <c r="I27" s="569" t="n">
        <v>20</v>
      </c>
    </row>
    <row r="28" s="544" customFormat="true" ht="13.5" hidden="false" customHeight="false" outlineLevel="0" collapsed="false">
      <c r="A28" s="556"/>
      <c r="B28" s="576"/>
      <c r="C28" s="570" t="s">
        <v>234</v>
      </c>
      <c r="D28" s="588" t="n">
        <f aca="false">SUM(D22:D27)</f>
        <v>7909.5</v>
      </c>
      <c r="E28" s="589" t="n">
        <f aca="false">SUM(E22:E27)</f>
        <v>2936</v>
      </c>
      <c r="F28" s="573" t="n">
        <v>0</v>
      </c>
      <c r="G28" s="573" t="n">
        <v>2936</v>
      </c>
      <c r="H28" s="574" t="n">
        <v>374</v>
      </c>
      <c r="I28" s="575" t="n">
        <v>4599.5</v>
      </c>
    </row>
    <row r="29" s="544" customFormat="true" ht="12.75" hidden="false" customHeight="true" outlineLevel="0" collapsed="false">
      <c r="A29" s="556"/>
      <c r="B29" s="592" t="s">
        <v>138</v>
      </c>
      <c r="C29" s="577" t="s">
        <v>366</v>
      </c>
      <c r="D29" s="582" t="n">
        <f aca="false">SUM(E29+H29+I29)</f>
        <v>1401</v>
      </c>
      <c r="E29" s="583" t="n">
        <f aca="false">SUM(F29:G29)</f>
        <v>15</v>
      </c>
      <c r="F29" s="584"/>
      <c r="G29" s="561" t="n">
        <v>15</v>
      </c>
      <c r="H29" s="562" t="n">
        <v>2</v>
      </c>
      <c r="I29" s="563" t="n">
        <v>1384</v>
      </c>
    </row>
    <row r="30" s="544" customFormat="true" ht="12.75" hidden="false" customHeight="false" outlineLevel="0" collapsed="false">
      <c r="A30" s="556"/>
      <c r="B30" s="592"/>
      <c r="C30" s="564" t="s">
        <v>189</v>
      </c>
      <c r="D30" s="565" t="n">
        <f aca="false">SUM(E30+H30+I30)</f>
        <v>2070</v>
      </c>
      <c r="E30" s="566" t="n">
        <f aca="false">SUM(F30:G30)</f>
        <v>1035</v>
      </c>
      <c r="F30" s="567"/>
      <c r="G30" s="567" t="n">
        <v>1035</v>
      </c>
      <c r="H30" s="568" t="n">
        <v>94</v>
      </c>
      <c r="I30" s="569" t="n">
        <v>941</v>
      </c>
    </row>
    <row r="31" s="544" customFormat="true" ht="15" hidden="false" customHeight="true" outlineLevel="0" collapsed="false">
      <c r="A31" s="556"/>
      <c r="B31" s="592"/>
      <c r="C31" s="570" t="s">
        <v>234</v>
      </c>
      <c r="D31" s="588" t="n">
        <f aca="false">SUM(D29:D30)</f>
        <v>3471</v>
      </c>
      <c r="E31" s="589" t="n">
        <f aca="false">SUM(E29:E30)</f>
        <v>1050</v>
      </c>
      <c r="F31" s="573" t="n">
        <v>0</v>
      </c>
      <c r="G31" s="573" t="n">
        <v>1050</v>
      </c>
      <c r="H31" s="574" t="n">
        <v>96</v>
      </c>
      <c r="I31" s="575" t="n">
        <v>2325</v>
      </c>
    </row>
    <row r="32" s="544" customFormat="true" ht="12.75" hidden="false" customHeight="true" outlineLevel="0" collapsed="false">
      <c r="A32" s="556"/>
      <c r="B32" s="592" t="s">
        <v>378</v>
      </c>
      <c r="C32" s="577" t="s">
        <v>366</v>
      </c>
      <c r="D32" s="593" t="n">
        <f aca="false">SUM(E32+H32+I32)</f>
        <v>423</v>
      </c>
      <c r="E32" s="594" t="n">
        <f aca="false">SUM(F32:G32)</f>
        <v>54</v>
      </c>
      <c r="F32" s="595"/>
      <c r="G32" s="561" t="n">
        <v>54</v>
      </c>
      <c r="H32" s="562" t="n">
        <v>0</v>
      </c>
      <c r="I32" s="563" t="n">
        <v>369</v>
      </c>
    </row>
    <row r="33" s="544" customFormat="true" ht="12.75" hidden="false" customHeight="false" outlineLevel="0" collapsed="false">
      <c r="A33" s="556"/>
      <c r="B33" s="592"/>
      <c r="C33" s="564"/>
      <c r="D33" s="565" t="n">
        <f aca="false">SUM(E33+H33+I33)</f>
        <v>0</v>
      </c>
      <c r="E33" s="566" t="n">
        <f aca="false">SUM(F33:G33)</f>
        <v>0</v>
      </c>
      <c r="F33" s="567"/>
      <c r="G33" s="567"/>
      <c r="H33" s="568"/>
      <c r="I33" s="569"/>
    </row>
    <row r="34" s="544" customFormat="true" ht="13.5" hidden="false" customHeight="false" outlineLevel="0" collapsed="false">
      <c r="A34" s="556"/>
      <c r="B34" s="592"/>
      <c r="C34" s="570" t="s">
        <v>234</v>
      </c>
      <c r="D34" s="588" t="n">
        <f aca="false">SUM(D32:D33)</f>
        <v>423</v>
      </c>
      <c r="E34" s="589" t="n">
        <f aca="false">SUM(E32:E33)</f>
        <v>54</v>
      </c>
      <c r="F34" s="573" t="n">
        <v>0</v>
      </c>
      <c r="G34" s="573" t="n">
        <v>54</v>
      </c>
      <c r="H34" s="574" t="n">
        <v>0</v>
      </c>
      <c r="I34" s="575" t="n">
        <v>369</v>
      </c>
    </row>
    <row r="35" s="544" customFormat="true" ht="12.75" hidden="false" customHeight="true" outlineLevel="0" collapsed="false">
      <c r="A35" s="556"/>
      <c r="B35" s="592" t="s">
        <v>379</v>
      </c>
      <c r="C35" s="577" t="s">
        <v>366</v>
      </c>
      <c r="D35" s="593" t="n">
        <f aca="false">SUM(E35+H35+I35)</f>
        <v>129</v>
      </c>
      <c r="E35" s="594" t="n">
        <f aca="false">SUM(F35:G35)</f>
        <v>32</v>
      </c>
      <c r="F35" s="595"/>
      <c r="G35" s="595" t="n">
        <v>32</v>
      </c>
      <c r="H35" s="596" t="n">
        <v>0</v>
      </c>
      <c r="I35" s="597" t="n">
        <v>97</v>
      </c>
    </row>
    <row r="36" s="544" customFormat="true" ht="12.75" hidden="false" customHeight="false" outlineLevel="0" collapsed="false">
      <c r="A36" s="556"/>
      <c r="B36" s="592"/>
      <c r="C36" s="598"/>
      <c r="D36" s="590" t="n">
        <f aca="false">SUM(E36+H36+I36)</f>
        <v>0</v>
      </c>
      <c r="E36" s="591" t="n">
        <f aca="false">SUM(F36:G36)</f>
        <v>0</v>
      </c>
      <c r="F36" s="561"/>
      <c r="G36" s="561"/>
      <c r="H36" s="562"/>
      <c r="I36" s="563"/>
    </row>
    <row r="37" s="544" customFormat="true" ht="13.5" hidden="false" customHeight="false" outlineLevel="0" collapsed="false">
      <c r="A37" s="556"/>
      <c r="B37" s="592"/>
      <c r="C37" s="570" t="s">
        <v>234</v>
      </c>
      <c r="D37" s="588" t="n">
        <f aca="false">SUM(D35:D36)</f>
        <v>129</v>
      </c>
      <c r="E37" s="589" t="n">
        <f aca="false">SUM(E35:E36)</f>
        <v>32</v>
      </c>
      <c r="F37" s="573" t="n">
        <v>0</v>
      </c>
      <c r="G37" s="573" t="n">
        <v>32</v>
      </c>
      <c r="H37" s="574" t="n">
        <v>0</v>
      </c>
      <c r="I37" s="575" t="n">
        <v>97</v>
      </c>
    </row>
    <row r="38" s="544" customFormat="true" ht="12.75" hidden="false" customHeight="true" outlineLevel="0" collapsed="false">
      <c r="A38" s="556"/>
      <c r="B38" s="592" t="s">
        <v>234</v>
      </c>
      <c r="C38" s="577" t="s">
        <v>380</v>
      </c>
      <c r="D38" s="593" t="n">
        <f aca="false">SUM(D7+D10+D13+D19+D22+D29+D32+D35)</f>
        <v>11300.5</v>
      </c>
      <c r="E38" s="566" t="n">
        <f aca="false">SUM(E7+E10+E13+E19+E22+E29+E32+E35)</f>
        <v>948</v>
      </c>
      <c r="F38" s="595" t="n">
        <f aca="false">SUM(F7+F10+F13+F19+F22+F29+F32+F35)</f>
        <v>0</v>
      </c>
      <c r="G38" s="595" t="n">
        <f aca="false">SUM(G7+G10+G13+G19+G22+G29+G32+G35)</f>
        <v>948</v>
      </c>
      <c r="H38" s="596" t="n">
        <f aca="false">SUM(H7+H10+H13+H19+H22+H29+H32+H35)</f>
        <v>69</v>
      </c>
      <c r="I38" s="597" t="n">
        <f aca="false">SUM(I7+I10+I13+I19+I22+I29+I32+I35)</f>
        <v>10283.5</v>
      </c>
    </row>
    <row r="39" s="544" customFormat="true" ht="12.75" hidden="false" customHeight="false" outlineLevel="0" collapsed="false">
      <c r="A39" s="556"/>
      <c r="B39" s="592"/>
      <c r="C39" s="564" t="s">
        <v>332</v>
      </c>
      <c r="D39" s="565" t="n">
        <f aca="false">SUM(D8+D11+D14+D15+D16+D17+D20+D23+D24+D25+D26+D27+D30+D33+D36)</f>
        <v>12601</v>
      </c>
      <c r="E39" s="566" t="n">
        <f aca="false">SUM(E8+E11+E14+E15+E16+E17+E20+E23+E24+E25+E26+E27+E30+E33+E36)</f>
        <v>3164</v>
      </c>
      <c r="F39" s="567" t="n">
        <f aca="false">SUM(F8+F11+F14+F15+F16+F17+F20+F23+F24+F25+F26+F27+F30+F33+F36)</f>
        <v>0</v>
      </c>
      <c r="G39" s="567" t="n">
        <f aca="false">SUM(G8+G11+G14+G15+G16+G17+G20+G23+G24+G25+G26+G27+G30+G33+G36)</f>
        <v>3164</v>
      </c>
      <c r="H39" s="568" t="n">
        <f aca="false">SUM(H8+H11+H14+H15+H16+H17+H20+H23+H24+H25+H26+H27+H30+H33+H36)</f>
        <v>401</v>
      </c>
      <c r="I39" s="569" t="n">
        <f aca="false">SUM(I8+I11+I14+I15+I16+I17+I20+I23+I24+I25+I26+I27+I30+I33+I36)</f>
        <v>9036</v>
      </c>
    </row>
    <row r="40" s="544" customFormat="true" ht="13.5" hidden="false" customHeight="false" outlineLevel="0" collapsed="false">
      <c r="A40" s="556"/>
      <c r="B40" s="592"/>
      <c r="C40" s="599" t="s">
        <v>234</v>
      </c>
      <c r="D40" s="588" t="n">
        <f aca="false">SUM(D38:D39)</f>
        <v>23901.5</v>
      </c>
      <c r="E40" s="589" t="n">
        <f aca="false">SUM(E38:E39)</f>
        <v>4112</v>
      </c>
      <c r="F40" s="573" t="n">
        <f aca="false">SUM(F38:F39)</f>
        <v>0</v>
      </c>
      <c r="G40" s="573" t="n">
        <f aca="false">SUM(G38:G39)</f>
        <v>4112</v>
      </c>
      <c r="H40" s="574" t="n">
        <f aca="false">SUM(H38:H39)</f>
        <v>470</v>
      </c>
      <c r="I40" s="575" t="n">
        <f aca="false">SUM(I38:I39)</f>
        <v>19319.5</v>
      </c>
    </row>
  </sheetData>
  <mergeCells count="18">
    <mergeCell ref="A3:B6"/>
    <mergeCell ref="C3:C5"/>
    <mergeCell ref="D3:D5"/>
    <mergeCell ref="E3:I3"/>
    <mergeCell ref="E4:E5"/>
    <mergeCell ref="F4:G4"/>
    <mergeCell ref="H4:H5"/>
    <mergeCell ref="I4:I5"/>
    <mergeCell ref="A7:A40"/>
    <mergeCell ref="B7:B9"/>
    <mergeCell ref="B10:B12"/>
    <mergeCell ref="B13:B18"/>
    <mergeCell ref="B19:B21"/>
    <mergeCell ref="B22:B28"/>
    <mergeCell ref="B29:B31"/>
    <mergeCell ref="B32:B34"/>
    <mergeCell ref="B35:B37"/>
    <mergeCell ref="B38:B40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3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7.14"/>
    <col collapsed="false" customWidth="true" hidden="false" outlineLevel="0" max="5" min="5" style="0" width="12.14"/>
    <col collapsed="false" customWidth="true" hidden="false" outlineLevel="0" max="6" min="6" style="0" width="9.41"/>
    <col collapsed="false" customWidth="true" hidden="false" outlineLevel="0" max="7" min="7" style="0" width="7.14"/>
    <col collapsed="false" customWidth="true" hidden="false" outlineLevel="0" max="8" min="8" style="0" width="12.85"/>
    <col collapsed="false" customWidth="true" hidden="false" outlineLevel="0" max="15" min="9" style="0" width="9.41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8" min="18" style="0" width="9.41"/>
  </cols>
  <sheetData>
    <row r="1" customFormat="false" ht="18.75" hidden="false" customHeight="false" outlineLevel="0" collapsed="false">
      <c r="A1" s="1" t="s">
        <v>381</v>
      </c>
      <c r="P1" s="2"/>
    </row>
    <row r="2" customFormat="false" ht="15.75" hidden="false" customHeight="false" outlineLevel="0" collapsed="false">
      <c r="A2" s="3" t="s">
        <v>1</v>
      </c>
    </row>
    <row r="4" customFormat="false" ht="174.75" hidden="false" customHeight="true" outlineLevel="0" collapsed="false">
      <c r="A4" s="4" t="s">
        <v>2</v>
      </c>
      <c r="B4" s="5"/>
      <c r="C4" s="6" t="s">
        <v>382</v>
      </c>
      <c r="D4" s="8"/>
      <c r="E4" s="5"/>
      <c r="F4" s="6" t="s">
        <v>31</v>
      </c>
      <c r="G4" s="8"/>
      <c r="H4" s="5"/>
      <c r="I4" s="6" t="s">
        <v>19</v>
      </c>
      <c r="J4" s="42" t="s">
        <v>383</v>
      </c>
      <c r="K4" s="42" t="s">
        <v>384</v>
      </c>
      <c r="L4" s="42" t="s">
        <v>385</v>
      </c>
      <c r="M4" s="42" t="s">
        <v>386</v>
      </c>
      <c r="N4" s="42" t="s">
        <v>387</v>
      </c>
      <c r="O4" s="600" t="s">
        <v>388</v>
      </c>
      <c r="P4" s="8"/>
      <c r="Q4" s="8"/>
      <c r="R4" s="9"/>
    </row>
    <row r="5" s="15" customFormat="true" ht="15" hidden="false" customHeight="false" outlineLevel="0" collapsed="false">
      <c r="A5" s="10"/>
      <c r="B5" s="11" t="s">
        <v>4</v>
      </c>
      <c r="C5" s="12"/>
      <c r="D5" s="13" t="s">
        <v>5</v>
      </c>
      <c r="E5" s="11" t="s">
        <v>389</v>
      </c>
      <c r="F5" s="12"/>
      <c r="G5" s="13" t="s">
        <v>7</v>
      </c>
      <c r="H5" s="11" t="s">
        <v>21</v>
      </c>
      <c r="I5" s="12"/>
      <c r="J5" s="43"/>
      <c r="K5" s="43"/>
      <c r="L5" s="43"/>
      <c r="M5" s="43"/>
      <c r="N5" s="43"/>
      <c r="O5" s="601"/>
      <c r="P5" s="13" t="s">
        <v>7</v>
      </c>
      <c r="Q5" s="56" t="s">
        <v>40</v>
      </c>
      <c r="R5" s="14" t="s">
        <v>4</v>
      </c>
    </row>
    <row r="6" s="15" customFormat="true" ht="15" hidden="false" customHeight="false" outlineLevel="0" collapsed="false">
      <c r="A6" s="10"/>
      <c r="B6" s="16" t="s">
        <v>8</v>
      </c>
      <c r="C6" s="17" t="s">
        <v>10</v>
      </c>
      <c r="D6" s="18" t="s">
        <v>79</v>
      </c>
      <c r="E6" s="16" t="s">
        <v>390</v>
      </c>
      <c r="F6" s="17" t="s">
        <v>22</v>
      </c>
      <c r="G6" s="18" t="s">
        <v>42</v>
      </c>
      <c r="H6" s="16" t="s">
        <v>9</v>
      </c>
      <c r="I6" s="17" t="s">
        <v>41</v>
      </c>
      <c r="J6" s="44" t="s">
        <v>43</v>
      </c>
      <c r="K6" s="44" t="s">
        <v>44</v>
      </c>
      <c r="L6" s="44" t="s">
        <v>45</v>
      </c>
      <c r="M6" s="44" t="s">
        <v>46</v>
      </c>
      <c r="N6" s="44" t="s">
        <v>47</v>
      </c>
      <c r="O6" s="44" t="s">
        <v>48</v>
      </c>
      <c r="P6" s="18" t="s">
        <v>11</v>
      </c>
      <c r="Q6" s="57" t="s">
        <v>7</v>
      </c>
      <c r="R6" s="19" t="s">
        <v>8</v>
      </c>
    </row>
    <row r="7" s="15" customFormat="true" ht="15.75" hidden="false" customHeight="false" outlineLevel="0" collapsed="false">
      <c r="A7" s="10"/>
      <c r="B7" s="20" t="n">
        <v>2010</v>
      </c>
      <c r="C7" s="17"/>
      <c r="D7" s="18"/>
      <c r="E7" s="16"/>
      <c r="F7" s="17"/>
      <c r="G7" s="18" t="s">
        <v>51</v>
      </c>
      <c r="H7" s="16" t="s">
        <v>12</v>
      </c>
      <c r="I7" s="17"/>
      <c r="J7" s="44"/>
      <c r="K7" s="44"/>
      <c r="L7" s="44"/>
      <c r="M7" s="44"/>
      <c r="N7" s="44"/>
      <c r="O7" s="602"/>
      <c r="P7" s="18"/>
      <c r="Q7" s="57" t="s">
        <v>52</v>
      </c>
      <c r="R7" s="19" t="n">
        <v>2011</v>
      </c>
    </row>
    <row r="8" customFormat="false" ht="15" hidden="false" customHeight="false" outlineLevel="0" collapsed="false">
      <c r="A8" s="21" t="s">
        <v>13</v>
      </c>
      <c r="B8" s="22"/>
      <c r="C8" s="23"/>
      <c r="D8" s="24"/>
      <c r="E8" s="22"/>
      <c r="F8" s="23"/>
      <c r="G8" s="24"/>
      <c r="H8" s="22"/>
      <c r="I8" s="23"/>
      <c r="J8" s="45"/>
      <c r="K8" s="45"/>
      <c r="L8" s="45"/>
      <c r="M8" s="45"/>
      <c r="N8" s="45"/>
      <c r="O8" s="21"/>
      <c r="P8" s="24"/>
      <c r="Q8" s="24"/>
      <c r="R8" s="25"/>
    </row>
    <row r="9" s="31" customFormat="true" ht="15" hidden="false" customHeight="false" outlineLevel="0" collapsed="false">
      <c r="A9" s="26" t="s">
        <v>14</v>
      </c>
      <c r="B9" s="27" t="n">
        <v>665420</v>
      </c>
      <c r="C9" s="28" t="n">
        <v>20604</v>
      </c>
      <c r="D9" s="29" t="n">
        <v>20604</v>
      </c>
      <c r="E9" s="27" t="n">
        <v>686024</v>
      </c>
      <c r="F9" s="28" t="n">
        <v>39900</v>
      </c>
      <c r="G9" s="29" t="n">
        <v>39900</v>
      </c>
      <c r="H9" s="27" t="n">
        <v>725924</v>
      </c>
      <c r="I9" s="28" t="n">
        <v>-51111</v>
      </c>
      <c r="J9" s="46" t="n">
        <v>3238</v>
      </c>
      <c r="K9" s="46" t="n">
        <v>-4857</v>
      </c>
      <c r="L9" s="46" t="n">
        <v>-3054</v>
      </c>
      <c r="M9" s="46"/>
      <c r="N9" s="46" t="n">
        <v>744</v>
      </c>
      <c r="O9" s="26" t="n">
        <v>-750</v>
      </c>
      <c r="P9" s="29" t="n">
        <v>-55790</v>
      </c>
      <c r="Q9" s="29" t="n">
        <f aca="false">+D9+G9+P9</f>
        <v>4714</v>
      </c>
      <c r="R9" s="30" t="n">
        <v>670134</v>
      </c>
    </row>
    <row r="10" customFormat="false" ht="12.75" hidden="false" customHeight="false" outlineLevel="0" collapsed="false">
      <c r="A10" s="32" t="s">
        <v>15</v>
      </c>
      <c r="B10" s="33" t="n">
        <v>630320</v>
      </c>
      <c r="C10" s="34" t="n">
        <v>20604</v>
      </c>
      <c r="D10" s="35" t="n">
        <v>20604</v>
      </c>
      <c r="E10" s="33" t="n">
        <v>650924</v>
      </c>
      <c r="F10" s="34"/>
      <c r="G10" s="35" t="n">
        <v>0</v>
      </c>
      <c r="H10" s="33" t="n">
        <v>650924</v>
      </c>
      <c r="I10" s="34" t="n">
        <v>-51111</v>
      </c>
      <c r="J10" s="48" t="n">
        <v>3238</v>
      </c>
      <c r="K10" s="48" t="n">
        <v>-4857</v>
      </c>
      <c r="L10" s="48" t="n">
        <v>-3054</v>
      </c>
      <c r="M10" s="48"/>
      <c r="N10" s="48" t="n">
        <v>744</v>
      </c>
      <c r="O10" s="32"/>
      <c r="P10" s="35" t="n">
        <v>-55040</v>
      </c>
      <c r="Q10" s="35" t="n">
        <f aca="false">+D10+G10+P10</f>
        <v>-34436</v>
      </c>
      <c r="R10" s="36" t="n">
        <v>595884</v>
      </c>
    </row>
    <row r="11" customFormat="false" ht="15" hidden="false" customHeight="false" outlineLevel="0" collapsed="false">
      <c r="A11" s="37" t="s">
        <v>16</v>
      </c>
      <c r="B11" s="38"/>
      <c r="C11" s="39"/>
      <c r="D11" s="40"/>
      <c r="E11" s="38"/>
      <c r="F11" s="39"/>
      <c r="G11" s="40"/>
      <c r="H11" s="38"/>
      <c r="I11" s="39"/>
      <c r="J11" s="49"/>
      <c r="K11" s="49"/>
      <c r="L11" s="49"/>
      <c r="M11" s="49"/>
      <c r="N11" s="49"/>
      <c r="O11" s="37"/>
      <c r="P11" s="40"/>
      <c r="Q11" s="40"/>
      <c r="R11" s="41"/>
    </row>
    <row r="12" customFormat="false" ht="12.75" hidden="false" customHeight="false" outlineLevel="0" collapsed="false">
      <c r="A12" s="32" t="s">
        <v>391</v>
      </c>
      <c r="B12" s="33" t="n">
        <v>665420</v>
      </c>
      <c r="C12" s="34" t="n">
        <v>20604</v>
      </c>
      <c r="D12" s="35" t="n">
        <v>20604</v>
      </c>
      <c r="E12" s="33" t="n">
        <v>686024</v>
      </c>
      <c r="F12" s="34" t="n">
        <v>39900</v>
      </c>
      <c r="G12" s="35" t="n">
        <v>39900</v>
      </c>
      <c r="H12" s="33" t="n">
        <v>725924</v>
      </c>
      <c r="I12" s="34" t="n">
        <v>-51111</v>
      </c>
      <c r="J12" s="48" t="n">
        <v>3238</v>
      </c>
      <c r="K12" s="48" t="n">
        <v>-4857</v>
      </c>
      <c r="L12" s="48" t="n">
        <v>-3054</v>
      </c>
      <c r="M12" s="48"/>
      <c r="N12" s="48" t="n">
        <v>744</v>
      </c>
      <c r="O12" s="32" t="n">
        <v>-750</v>
      </c>
      <c r="P12" s="35" t="n">
        <v>-55790</v>
      </c>
      <c r="Q12" s="35" t="n">
        <f aca="false">+D12+G12+P12</f>
        <v>4714</v>
      </c>
      <c r="R12" s="36" t="n">
        <v>670134</v>
      </c>
    </row>
    <row r="13" customFormat="false" ht="15" hidden="false" customHeight="false" outlineLevel="0" collapsed="false">
      <c r="A13" s="51" t="s">
        <v>24</v>
      </c>
      <c r="B13" s="38"/>
      <c r="C13" s="52"/>
      <c r="D13" s="40"/>
      <c r="E13" s="38"/>
      <c r="F13" s="52"/>
      <c r="G13" s="40"/>
      <c r="H13" s="38"/>
      <c r="I13" s="52"/>
      <c r="J13" s="53"/>
      <c r="K13" s="53"/>
      <c r="L13" s="53"/>
      <c r="M13" s="53"/>
      <c r="N13" s="53"/>
      <c r="O13" s="51"/>
      <c r="P13" s="40"/>
      <c r="Q13" s="40"/>
      <c r="R13" s="41"/>
    </row>
    <row r="14" customFormat="false" ht="12.75" hidden="false" customHeight="false" outlineLevel="0" collapsed="false">
      <c r="A14" s="32" t="s">
        <v>59</v>
      </c>
      <c r="B14" s="33" t="n">
        <v>361230</v>
      </c>
      <c r="C14" s="34" t="n">
        <v>15150</v>
      </c>
      <c r="D14" s="35" t="n">
        <v>15150</v>
      </c>
      <c r="E14" s="33" t="n">
        <v>376380</v>
      </c>
      <c r="F14" s="34"/>
      <c r="G14" s="35" t="n">
        <v>0</v>
      </c>
      <c r="H14" s="33" t="n">
        <v>376380</v>
      </c>
      <c r="I14" s="34" t="n">
        <v>-37573</v>
      </c>
      <c r="J14" s="48" t="n">
        <v>2381</v>
      </c>
      <c r="K14" s="48"/>
      <c r="L14" s="48"/>
      <c r="M14" s="48"/>
      <c r="N14" s="48" t="n">
        <v>1154</v>
      </c>
      <c r="O14" s="32"/>
      <c r="P14" s="35" t="n">
        <v>-34038</v>
      </c>
      <c r="Q14" s="35" t="n">
        <f aca="false">+D14+G14+P14</f>
        <v>-18888</v>
      </c>
      <c r="R14" s="36" t="n">
        <v>342342</v>
      </c>
    </row>
    <row r="15" customFormat="false" ht="12.75" hidden="false" customHeight="false" outlineLevel="0" collapsed="false">
      <c r="A15" s="32" t="s">
        <v>392</v>
      </c>
      <c r="B15" s="33" t="n">
        <v>354511</v>
      </c>
      <c r="C15" s="34" t="n">
        <v>15150</v>
      </c>
      <c r="D15" s="35" t="n">
        <v>15150</v>
      </c>
      <c r="E15" s="33" t="n">
        <v>369661</v>
      </c>
      <c r="F15" s="34"/>
      <c r="G15" s="35" t="n">
        <v>0</v>
      </c>
      <c r="H15" s="33" t="n">
        <v>369661</v>
      </c>
      <c r="I15" s="34" t="n">
        <v>-36966</v>
      </c>
      <c r="J15" s="48" t="n">
        <v>2381</v>
      </c>
      <c r="K15" s="48"/>
      <c r="L15" s="48"/>
      <c r="M15" s="48"/>
      <c r="N15" s="48" t="n">
        <v>979</v>
      </c>
      <c r="O15" s="32"/>
      <c r="P15" s="35" t="n">
        <v>-33606</v>
      </c>
      <c r="Q15" s="35" t="n">
        <f aca="false">+D15+G15+P15</f>
        <v>-18456</v>
      </c>
      <c r="R15" s="36" t="n">
        <v>336055</v>
      </c>
    </row>
    <row r="16" customFormat="false" ht="12.75" hidden="false" customHeight="false" outlineLevel="0" collapsed="false">
      <c r="A16" s="32" t="s">
        <v>393</v>
      </c>
      <c r="B16" s="33" t="n">
        <v>6719</v>
      </c>
      <c r="C16" s="34"/>
      <c r="D16" s="35" t="n">
        <v>0</v>
      </c>
      <c r="E16" s="33" t="n">
        <v>6719</v>
      </c>
      <c r="F16" s="34"/>
      <c r="G16" s="35" t="n">
        <v>0</v>
      </c>
      <c r="H16" s="33" t="n">
        <v>6719</v>
      </c>
      <c r="I16" s="34" t="n">
        <v>-607</v>
      </c>
      <c r="J16" s="48"/>
      <c r="K16" s="48"/>
      <c r="L16" s="48"/>
      <c r="M16" s="48"/>
      <c r="N16" s="48" t="n">
        <v>175</v>
      </c>
      <c r="O16" s="32"/>
      <c r="P16" s="35" t="n">
        <v>-432</v>
      </c>
      <c r="Q16" s="35" t="n">
        <f aca="false">+D16+G16+P16</f>
        <v>-432</v>
      </c>
      <c r="R16" s="36" t="n">
        <v>6287</v>
      </c>
    </row>
    <row r="17" customFormat="false" ht="12.75" hidden="false" customHeight="false" outlineLevel="0" collapsed="false">
      <c r="A17" s="32" t="s">
        <v>61</v>
      </c>
      <c r="B17" s="33" t="n">
        <v>122819</v>
      </c>
      <c r="C17" s="34" t="n">
        <v>5151</v>
      </c>
      <c r="D17" s="35" t="n">
        <v>5151</v>
      </c>
      <c r="E17" s="33" t="n">
        <v>127970</v>
      </c>
      <c r="F17" s="34"/>
      <c r="G17" s="35" t="n">
        <v>0</v>
      </c>
      <c r="H17" s="33" t="n">
        <v>127970</v>
      </c>
      <c r="I17" s="34" t="n">
        <v>-12798</v>
      </c>
      <c r="J17" s="48" t="n">
        <v>809</v>
      </c>
      <c r="K17" s="48"/>
      <c r="L17" s="48"/>
      <c r="M17" s="48"/>
      <c r="N17" s="48" t="n">
        <v>333</v>
      </c>
      <c r="O17" s="32"/>
      <c r="P17" s="35" t="n">
        <v>-11656</v>
      </c>
      <c r="Q17" s="35" t="n">
        <f aca="false">+D17+G17+P17</f>
        <v>-6505</v>
      </c>
      <c r="R17" s="36" t="n">
        <v>116314</v>
      </c>
    </row>
    <row r="18" customFormat="false" ht="12.75" hidden="false" customHeight="false" outlineLevel="0" collapsed="false">
      <c r="A18" s="32" t="s">
        <v>62</v>
      </c>
      <c r="B18" s="33" t="n">
        <v>7089</v>
      </c>
      <c r="C18" s="34" t="n">
        <v>303</v>
      </c>
      <c r="D18" s="35" t="n">
        <v>303</v>
      </c>
      <c r="E18" s="33" t="n">
        <v>7392</v>
      </c>
      <c r="F18" s="34"/>
      <c r="G18" s="35" t="n">
        <v>0</v>
      </c>
      <c r="H18" s="33" t="n">
        <v>7392</v>
      </c>
      <c r="I18" s="34" t="n">
        <v>-740</v>
      </c>
      <c r="J18" s="48" t="n">
        <v>48</v>
      </c>
      <c r="K18" s="48"/>
      <c r="L18" s="48" t="n">
        <v>-3354</v>
      </c>
      <c r="M18" s="48"/>
      <c r="N18" s="48" t="n">
        <v>15</v>
      </c>
      <c r="O18" s="32"/>
      <c r="P18" s="35" t="n">
        <v>-4031</v>
      </c>
      <c r="Q18" s="35" t="n">
        <f aca="false">+D18+G18+P18</f>
        <v>-3728</v>
      </c>
      <c r="R18" s="36" t="n">
        <v>3361</v>
      </c>
    </row>
    <row r="19" customFormat="false" ht="12.75" hidden="false" customHeight="false" outlineLevel="0" collapsed="false">
      <c r="A19" s="32" t="s">
        <v>63</v>
      </c>
      <c r="B19" s="33" t="n">
        <v>139182</v>
      </c>
      <c r="C19" s="34"/>
      <c r="D19" s="35" t="n">
        <v>0</v>
      </c>
      <c r="E19" s="33" t="n">
        <v>139182</v>
      </c>
      <c r="F19" s="34"/>
      <c r="G19" s="35" t="n">
        <v>0</v>
      </c>
      <c r="H19" s="33" t="n">
        <v>139182</v>
      </c>
      <c r="I19" s="34"/>
      <c r="J19" s="48"/>
      <c r="K19" s="48" t="n">
        <v>-4857</v>
      </c>
      <c r="L19" s="48" t="n">
        <v>300</v>
      </c>
      <c r="M19" s="48"/>
      <c r="N19" s="48" t="n">
        <v>-758</v>
      </c>
      <c r="O19" s="32"/>
      <c r="P19" s="35" t="n">
        <v>-5315</v>
      </c>
      <c r="Q19" s="35" t="n">
        <f aca="false">+D19+G19+P19</f>
        <v>-5315</v>
      </c>
      <c r="R19" s="36" t="n">
        <v>133867</v>
      </c>
    </row>
    <row r="20" customFormat="false" ht="12.75" hidden="false" customHeight="false" outlineLevel="0" collapsed="false">
      <c r="A20" s="603" t="s">
        <v>394</v>
      </c>
      <c r="B20" s="61" t="n">
        <v>1008</v>
      </c>
      <c r="C20" s="62"/>
      <c r="D20" s="64" t="n">
        <v>0</v>
      </c>
      <c r="E20" s="61" t="n">
        <v>1008</v>
      </c>
      <c r="F20" s="62"/>
      <c r="G20" s="64" t="n">
        <v>0</v>
      </c>
      <c r="H20" s="61" t="n">
        <v>1008</v>
      </c>
      <c r="I20" s="62"/>
      <c r="J20" s="63" t="n">
        <v>5</v>
      </c>
      <c r="K20" s="63"/>
      <c r="L20" s="63"/>
      <c r="M20" s="63" t="n">
        <v>-75</v>
      </c>
      <c r="N20" s="63" t="n">
        <v>2</v>
      </c>
      <c r="O20" s="603"/>
      <c r="P20" s="64" t="n">
        <v>-68</v>
      </c>
      <c r="Q20" s="64" t="n">
        <f aca="false">+D20+G20+P20</f>
        <v>-68</v>
      </c>
      <c r="R20" s="65" t="n">
        <v>940</v>
      </c>
    </row>
    <row r="21" customFormat="false" ht="12.75" hidden="false" customHeight="false" outlineLevel="0" collapsed="false">
      <c r="A21" s="32" t="s">
        <v>395</v>
      </c>
      <c r="B21" s="33" t="n">
        <v>354511</v>
      </c>
      <c r="C21" s="34" t="n">
        <v>15150</v>
      </c>
      <c r="D21" s="35" t="n">
        <v>15150</v>
      </c>
      <c r="E21" s="33" t="n">
        <v>369661</v>
      </c>
      <c r="F21" s="34"/>
      <c r="G21" s="35" t="n">
        <v>0</v>
      </c>
      <c r="H21" s="33" t="n">
        <v>369661</v>
      </c>
      <c r="I21" s="34" t="n">
        <v>-36966</v>
      </c>
      <c r="J21" s="48" t="n">
        <v>2381</v>
      </c>
      <c r="K21" s="48"/>
      <c r="L21" s="48"/>
      <c r="M21" s="48"/>
      <c r="N21" s="48" t="n">
        <v>979</v>
      </c>
      <c r="O21" s="32"/>
      <c r="P21" s="35" t="n">
        <v>-33606</v>
      </c>
      <c r="Q21" s="35" t="n">
        <f aca="false">+D21+G21+P21</f>
        <v>-18456</v>
      </c>
      <c r="R21" s="36" t="n">
        <v>336055</v>
      </c>
    </row>
    <row r="22" customFormat="false" ht="12.75" hidden="false" customHeight="false" outlineLevel="0" collapsed="false">
      <c r="A22" s="32" t="s">
        <v>396</v>
      </c>
      <c r="B22" s="33" t="n">
        <v>183391</v>
      </c>
      <c r="C22" s="34" t="n">
        <v>8500</v>
      </c>
      <c r="D22" s="35" t="n">
        <v>8500</v>
      </c>
      <c r="E22" s="33" t="n">
        <v>191891</v>
      </c>
      <c r="F22" s="34"/>
      <c r="G22" s="35" t="n">
        <v>0</v>
      </c>
      <c r="H22" s="33" t="n">
        <v>191891</v>
      </c>
      <c r="I22" s="34" t="n">
        <v>-19189</v>
      </c>
      <c r="J22" s="48" t="n">
        <v>2381</v>
      </c>
      <c r="K22" s="48"/>
      <c r="L22" s="48"/>
      <c r="M22" s="48"/>
      <c r="N22" s="48" t="n">
        <v>547</v>
      </c>
      <c r="O22" s="32"/>
      <c r="P22" s="35" t="n">
        <v>-16261</v>
      </c>
      <c r="Q22" s="35" t="n">
        <f aca="false">+D22+G22+P22</f>
        <v>-7761</v>
      </c>
      <c r="R22" s="36" t="n">
        <v>175630</v>
      </c>
    </row>
    <row r="23" customFormat="false" ht="12.75" hidden="false" customHeight="false" outlineLevel="0" collapsed="false">
      <c r="A23" s="32" t="s">
        <v>397</v>
      </c>
      <c r="B23" s="33"/>
      <c r="C23" s="34"/>
      <c r="D23" s="35" t="n">
        <v>0</v>
      </c>
      <c r="E23" s="33" t="n">
        <v>0</v>
      </c>
      <c r="F23" s="34"/>
      <c r="G23" s="35" t="n">
        <v>0</v>
      </c>
      <c r="H23" s="33" t="n">
        <v>0</v>
      </c>
      <c r="I23" s="34"/>
      <c r="J23" s="48"/>
      <c r="K23" s="48"/>
      <c r="L23" s="48"/>
      <c r="M23" s="48"/>
      <c r="N23" s="48"/>
      <c r="O23" s="32"/>
      <c r="P23" s="35" t="n">
        <v>0</v>
      </c>
      <c r="Q23" s="35" t="n">
        <f aca="false">+D23+G23+P23</f>
        <v>0</v>
      </c>
      <c r="R23" s="36" t="n">
        <v>0</v>
      </c>
    </row>
    <row r="24" customFormat="false" ht="12.75" hidden="false" customHeight="false" outlineLevel="0" collapsed="false">
      <c r="A24" s="32" t="s">
        <v>398</v>
      </c>
      <c r="B24" s="33" t="n">
        <v>171120</v>
      </c>
      <c r="C24" s="34" t="n">
        <v>6650</v>
      </c>
      <c r="D24" s="35" t="n">
        <v>6650</v>
      </c>
      <c r="E24" s="33" t="n">
        <v>177770</v>
      </c>
      <c r="F24" s="34"/>
      <c r="G24" s="35" t="n">
        <v>0</v>
      </c>
      <c r="H24" s="33" t="n">
        <v>177770</v>
      </c>
      <c r="I24" s="34" t="n">
        <v>-17777</v>
      </c>
      <c r="J24" s="48"/>
      <c r="K24" s="48"/>
      <c r="L24" s="48"/>
      <c r="M24" s="48"/>
      <c r="N24" s="48" t="n">
        <v>432</v>
      </c>
      <c r="O24" s="32"/>
      <c r="P24" s="35" t="n">
        <v>-17345</v>
      </c>
      <c r="Q24" s="35" t="n">
        <f aca="false">+D24+G24+P24</f>
        <v>-10695</v>
      </c>
      <c r="R24" s="36" t="n">
        <v>160425</v>
      </c>
    </row>
    <row r="25" customFormat="false" ht="12.75" hidden="false" customHeight="false" outlineLevel="0" collapsed="false">
      <c r="A25" s="32" t="s">
        <v>399</v>
      </c>
      <c r="B25" s="33" t="n">
        <v>6719</v>
      </c>
      <c r="C25" s="34"/>
      <c r="D25" s="35" t="n">
        <v>0</v>
      </c>
      <c r="E25" s="33" t="n">
        <v>6719</v>
      </c>
      <c r="F25" s="34"/>
      <c r="G25" s="35" t="n">
        <v>0</v>
      </c>
      <c r="H25" s="33" t="n">
        <v>6719</v>
      </c>
      <c r="I25" s="34" t="n">
        <v>-607</v>
      </c>
      <c r="J25" s="48"/>
      <c r="K25" s="48"/>
      <c r="L25" s="48"/>
      <c r="M25" s="48"/>
      <c r="N25" s="48" t="n">
        <v>175</v>
      </c>
      <c r="O25" s="32"/>
      <c r="P25" s="35" t="n">
        <v>-432</v>
      </c>
      <c r="Q25" s="35" t="n">
        <f aca="false">+D25+G25+P25</f>
        <v>-432</v>
      </c>
      <c r="R25" s="36" t="n">
        <v>6287</v>
      </c>
    </row>
    <row r="26" customFormat="false" ht="12.75" hidden="false" customHeight="false" outlineLevel="0" collapsed="false">
      <c r="A26" s="32" t="s">
        <v>400</v>
      </c>
      <c r="B26" s="33" t="n">
        <v>2063</v>
      </c>
      <c r="C26" s="34"/>
      <c r="D26" s="35" t="n">
        <v>0</v>
      </c>
      <c r="E26" s="33" t="n">
        <v>2063</v>
      </c>
      <c r="F26" s="34"/>
      <c r="G26" s="35" t="n">
        <v>0</v>
      </c>
      <c r="H26" s="33" t="n">
        <v>2063</v>
      </c>
      <c r="I26" s="34" t="n">
        <v>-141</v>
      </c>
      <c r="J26" s="48"/>
      <c r="K26" s="48"/>
      <c r="L26" s="48"/>
      <c r="M26" s="48"/>
      <c r="N26" s="48"/>
      <c r="O26" s="32"/>
      <c r="P26" s="35" t="n">
        <v>-141</v>
      </c>
      <c r="Q26" s="35" t="n">
        <f aca="false">+D26+G26+P26</f>
        <v>-141</v>
      </c>
      <c r="R26" s="36" t="n">
        <v>1922</v>
      </c>
    </row>
    <row r="27" customFormat="false" ht="12.75" hidden="false" customHeight="false" outlineLevel="0" collapsed="false">
      <c r="A27" s="32" t="s">
        <v>397</v>
      </c>
      <c r="B27" s="33"/>
      <c r="C27" s="34"/>
      <c r="D27" s="35" t="n">
        <v>0</v>
      </c>
      <c r="E27" s="33" t="n">
        <v>0</v>
      </c>
      <c r="F27" s="34"/>
      <c r="G27" s="35" t="n">
        <v>0</v>
      </c>
      <c r="H27" s="33" t="n">
        <v>0</v>
      </c>
      <c r="I27" s="34"/>
      <c r="J27" s="48"/>
      <c r="K27" s="48"/>
      <c r="L27" s="48"/>
      <c r="M27" s="48"/>
      <c r="N27" s="48"/>
      <c r="O27" s="32"/>
      <c r="P27" s="35" t="n">
        <v>0</v>
      </c>
      <c r="Q27" s="35" t="n">
        <f aca="false">+D27+G27+P27</f>
        <v>0</v>
      </c>
      <c r="R27" s="36" t="n">
        <v>0</v>
      </c>
    </row>
    <row r="28" customFormat="false" ht="12.75" hidden="false" customHeight="false" outlineLevel="0" collapsed="false">
      <c r="A28" s="32" t="s">
        <v>398</v>
      </c>
      <c r="B28" s="33" t="n">
        <v>4656</v>
      </c>
      <c r="C28" s="34"/>
      <c r="D28" s="35" t="n">
        <v>0</v>
      </c>
      <c r="E28" s="33" t="n">
        <v>4656</v>
      </c>
      <c r="F28" s="34"/>
      <c r="G28" s="35" t="n">
        <v>0</v>
      </c>
      <c r="H28" s="33" t="n">
        <v>4656</v>
      </c>
      <c r="I28" s="34" t="n">
        <v>-466</v>
      </c>
      <c r="J28" s="48"/>
      <c r="K28" s="48"/>
      <c r="L28" s="48"/>
      <c r="M28" s="48"/>
      <c r="N28" s="48" t="n">
        <v>175</v>
      </c>
      <c r="O28" s="32"/>
      <c r="P28" s="35" t="n">
        <v>-291</v>
      </c>
      <c r="Q28" s="35" t="n">
        <f aca="false">+D28+G28+P28</f>
        <v>-291</v>
      </c>
      <c r="R28" s="36" t="n">
        <v>4365</v>
      </c>
    </row>
    <row r="29" customFormat="false" ht="12.75" hidden="false" customHeight="false" outlineLevel="0" collapsed="false">
      <c r="A29" s="32" t="s">
        <v>401</v>
      </c>
      <c r="B29" s="33" t="n">
        <v>1351</v>
      </c>
      <c r="C29" s="34"/>
      <c r="D29" s="35" t="n">
        <v>0</v>
      </c>
      <c r="E29" s="33" t="n">
        <v>1351</v>
      </c>
      <c r="F29" s="34"/>
      <c r="G29" s="35" t="n">
        <v>0</v>
      </c>
      <c r="H29" s="33" t="n">
        <v>1351</v>
      </c>
      <c r="I29" s="34" t="n">
        <v>-70</v>
      </c>
      <c r="J29" s="48"/>
      <c r="K29" s="48"/>
      <c r="L29" s="48"/>
      <c r="M29" s="48"/>
      <c r="N29" s="48"/>
      <c r="O29" s="32"/>
      <c r="P29" s="35" t="n">
        <v>-70</v>
      </c>
      <c r="Q29" s="35" t="n">
        <f aca="false">+D29+G29+P29</f>
        <v>-70</v>
      </c>
      <c r="R29" s="36" t="n">
        <v>1281</v>
      </c>
    </row>
    <row r="30" customFormat="false" ht="12.75" hidden="false" customHeight="false" outlineLevel="0" collapsed="false">
      <c r="A30" s="603" t="s">
        <v>402</v>
      </c>
      <c r="B30" s="61" t="n">
        <v>1008</v>
      </c>
      <c r="C30" s="62"/>
      <c r="D30" s="64" t="n">
        <v>0</v>
      </c>
      <c r="E30" s="61" t="n">
        <v>1008</v>
      </c>
      <c r="F30" s="62"/>
      <c r="G30" s="64" t="n">
        <v>0</v>
      </c>
      <c r="H30" s="61" t="n">
        <v>1008</v>
      </c>
      <c r="I30" s="62"/>
      <c r="J30" s="63" t="n">
        <v>5</v>
      </c>
      <c r="K30" s="63"/>
      <c r="L30" s="63"/>
      <c r="M30" s="63" t="n">
        <v>-75</v>
      </c>
      <c r="N30" s="63" t="n">
        <v>2</v>
      </c>
      <c r="O30" s="603"/>
      <c r="P30" s="64" t="n">
        <v>-68</v>
      </c>
      <c r="Q30" s="64" t="n">
        <f aca="false">+D30+G30+P30</f>
        <v>-68</v>
      </c>
      <c r="R30" s="65" t="n">
        <v>940</v>
      </c>
    </row>
    <row r="31" customFormat="false" ht="12.75" hidden="false" customHeight="false" outlineLevel="0" collapsed="false">
      <c r="A31" s="603" t="s">
        <v>400</v>
      </c>
      <c r="B31" s="61" t="n">
        <v>476</v>
      </c>
      <c r="C31" s="62"/>
      <c r="D31" s="64" t="n">
        <v>0</v>
      </c>
      <c r="E31" s="61" t="n">
        <v>476</v>
      </c>
      <c r="F31" s="62"/>
      <c r="G31" s="64" t="n">
        <v>0</v>
      </c>
      <c r="H31" s="61" t="n">
        <v>476</v>
      </c>
      <c r="I31" s="62"/>
      <c r="J31" s="63" t="n">
        <v>5</v>
      </c>
      <c r="K31" s="63"/>
      <c r="L31" s="63"/>
      <c r="M31" s="63" t="n">
        <v>-48</v>
      </c>
      <c r="N31" s="63" t="n">
        <v>2</v>
      </c>
      <c r="O31" s="603"/>
      <c r="P31" s="64" t="n">
        <v>-41</v>
      </c>
      <c r="Q31" s="64" t="n">
        <f aca="false">+D31+G31+P31</f>
        <v>-41</v>
      </c>
      <c r="R31" s="65" t="n">
        <v>435</v>
      </c>
    </row>
    <row r="32" customFormat="false" ht="12.75" hidden="false" customHeight="false" outlineLevel="0" collapsed="false">
      <c r="A32" s="603" t="s">
        <v>397</v>
      </c>
      <c r="B32" s="61"/>
      <c r="C32" s="62"/>
      <c r="D32" s="64" t="n">
        <v>0</v>
      </c>
      <c r="E32" s="61" t="n">
        <v>0</v>
      </c>
      <c r="F32" s="62"/>
      <c r="G32" s="64" t="n">
        <v>0</v>
      </c>
      <c r="H32" s="61" t="n">
        <v>0</v>
      </c>
      <c r="I32" s="62"/>
      <c r="J32" s="63"/>
      <c r="K32" s="63"/>
      <c r="L32" s="63"/>
      <c r="M32" s="63"/>
      <c r="N32" s="63"/>
      <c r="O32" s="603"/>
      <c r="P32" s="64" t="n">
        <v>0</v>
      </c>
      <c r="Q32" s="64" t="n">
        <f aca="false">+D32+G32+P32</f>
        <v>0</v>
      </c>
      <c r="R32" s="65" t="n">
        <v>0</v>
      </c>
    </row>
    <row r="33" customFormat="false" ht="12.75" hidden="false" customHeight="false" outlineLevel="0" collapsed="false">
      <c r="A33" s="603" t="s">
        <v>398</v>
      </c>
      <c r="B33" s="61" t="n">
        <v>532</v>
      </c>
      <c r="C33" s="62"/>
      <c r="D33" s="64" t="n">
        <v>0</v>
      </c>
      <c r="E33" s="61" t="n">
        <v>532</v>
      </c>
      <c r="F33" s="62"/>
      <c r="G33" s="64" t="n">
        <v>0</v>
      </c>
      <c r="H33" s="61" t="n">
        <v>532</v>
      </c>
      <c r="I33" s="62"/>
      <c r="J33" s="63"/>
      <c r="K33" s="63"/>
      <c r="L33" s="63"/>
      <c r="M33" s="63" t="n">
        <v>-27</v>
      </c>
      <c r="N33" s="63"/>
      <c r="O33" s="603"/>
      <c r="P33" s="64" t="n">
        <v>-27</v>
      </c>
      <c r="Q33" s="64" t="n">
        <f aca="false">+D33+G33+P33</f>
        <v>-27</v>
      </c>
      <c r="R33" s="65" t="n">
        <v>505</v>
      </c>
    </row>
    <row r="34" customFormat="false" ht="12.75" hidden="false" customHeight="false" outlineLevel="0" collapsed="false">
      <c r="A34" s="32" t="s">
        <v>403</v>
      </c>
      <c r="B34" s="33" t="n">
        <v>35100</v>
      </c>
      <c r="C34" s="34"/>
      <c r="D34" s="35" t="n">
        <v>0</v>
      </c>
      <c r="E34" s="33" t="n">
        <v>35100</v>
      </c>
      <c r="F34" s="34" t="n">
        <v>39900</v>
      </c>
      <c r="G34" s="35" t="n">
        <v>39900</v>
      </c>
      <c r="H34" s="33" t="n">
        <v>75000</v>
      </c>
      <c r="I34" s="34"/>
      <c r="J34" s="48"/>
      <c r="K34" s="48"/>
      <c r="L34" s="48"/>
      <c r="M34" s="48"/>
      <c r="N34" s="48"/>
      <c r="O34" s="32" t="n">
        <v>-750</v>
      </c>
      <c r="P34" s="35" t="n">
        <v>-750</v>
      </c>
      <c r="Q34" s="35" t="n">
        <f aca="false">+D34+G34+P34</f>
        <v>39150</v>
      </c>
      <c r="R34" s="36" t="n">
        <v>74250</v>
      </c>
    </row>
  </sheetData>
  <printOptions headings="false" gridLines="false" gridLinesSet="true" horizontalCentered="true" verticalCentered="false"/>
  <pageMargins left="0.140277777777778" right="0.129861111111111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5.13"/>
    <col collapsed="false" customWidth="true" hidden="false" outlineLevel="0" max="2" min="2" style="604" width="60.56"/>
    <col collapsed="false" customWidth="true" hidden="false" outlineLevel="0" max="5" min="3" style="604" width="9.28"/>
    <col collapsed="false" customWidth="true" hidden="false" outlineLevel="0" max="6" min="6" style="604" width="6.56"/>
    <col collapsed="false" customWidth="true" hidden="false" outlineLevel="0" max="7" min="7" style="604" width="9.28"/>
    <col collapsed="false" customWidth="true" hidden="false" outlineLevel="0" max="8" min="8" style="604" width="10.99"/>
    <col collapsed="false" customWidth="true" hidden="false" outlineLevel="0" max="9" min="9" style="604" width="10.41"/>
    <col collapsed="false" customWidth="true" hidden="false" outlineLevel="0" max="10" min="10" style="604" width="9.7"/>
    <col collapsed="false" customWidth="false" hidden="false" outlineLevel="0" max="13" min="11" style="604" width="9.14"/>
    <col collapsed="false" customWidth="true" hidden="true" outlineLevel="0" max="14" min="14" style="604" width="9.06"/>
    <col collapsed="false" customWidth="false" hidden="false" outlineLevel="0" max="257" min="15" style="604" width="9.14"/>
  </cols>
  <sheetData>
    <row r="1" customFormat="false" ht="20.25" hidden="false" customHeight="false" outlineLevel="0" collapsed="false">
      <c r="A1" s="605"/>
      <c r="B1" s="606" t="s">
        <v>404</v>
      </c>
      <c r="C1" s="605"/>
      <c r="D1" s="605"/>
      <c r="E1" s="605"/>
      <c r="F1" s="605"/>
      <c r="G1" s="605"/>
      <c r="H1" s="605"/>
      <c r="I1" s="605"/>
      <c r="J1" s="605"/>
      <c r="K1" s="607"/>
      <c r="L1" s="608"/>
      <c r="M1" s="608"/>
      <c r="N1" s="608"/>
      <c r="O1" s="608"/>
      <c r="P1" s="608"/>
      <c r="Q1" s="608"/>
    </row>
    <row r="2" customFormat="false" ht="13.5" hidden="false" customHeight="true" outlineLevel="0" collapsed="false">
      <c r="A2" s="605"/>
      <c r="B2" s="606"/>
      <c r="C2" s="605"/>
      <c r="D2" s="605"/>
      <c r="E2" s="605"/>
      <c r="F2" s="605"/>
      <c r="G2" s="605"/>
      <c r="H2" s="605"/>
      <c r="I2" s="605"/>
      <c r="J2" s="605"/>
      <c r="K2" s="607"/>
      <c r="L2" s="608"/>
      <c r="M2" s="608"/>
      <c r="N2" s="608"/>
      <c r="O2" s="608"/>
      <c r="P2" s="608"/>
      <c r="Q2" s="608"/>
    </row>
    <row r="3" customFormat="false" ht="13.5" hidden="false" customHeight="false" outlineLevel="0" collapsed="false">
      <c r="A3" s="605"/>
      <c r="B3" s="605"/>
      <c r="C3" s="605"/>
      <c r="D3" s="605"/>
      <c r="E3" s="605"/>
      <c r="F3" s="605"/>
      <c r="G3" s="605"/>
      <c r="H3" s="605"/>
      <c r="I3" s="605"/>
      <c r="J3" s="609" t="s">
        <v>75</v>
      </c>
      <c r="K3" s="607"/>
      <c r="L3" s="608"/>
      <c r="M3" s="608"/>
      <c r="N3" s="608"/>
      <c r="O3" s="608"/>
      <c r="P3" s="608"/>
      <c r="Q3" s="608"/>
    </row>
    <row r="4" customFormat="false" ht="12.75" hidden="false" customHeight="false" outlineLevel="0" collapsed="false">
      <c r="A4" s="605"/>
      <c r="B4" s="610"/>
      <c r="C4" s="611" t="s">
        <v>405</v>
      </c>
      <c r="D4" s="612"/>
      <c r="E4" s="612"/>
      <c r="F4" s="612" t="s">
        <v>77</v>
      </c>
      <c r="G4" s="612"/>
      <c r="H4" s="613"/>
      <c r="I4" s="614" t="s">
        <v>78</v>
      </c>
      <c r="J4" s="615"/>
      <c r="K4" s="607"/>
      <c r="L4" s="608"/>
      <c r="M4" s="608"/>
      <c r="N4" s="608"/>
      <c r="O4" s="608"/>
      <c r="P4" s="608"/>
      <c r="Q4" s="608"/>
    </row>
    <row r="5" customFormat="false" ht="12.75" hidden="false" customHeight="false" outlineLevel="0" collapsed="false">
      <c r="A5" s="605"/>
      <c r="B5" s="616"/>
      <c r="C5" s="617" t="s">
        <v>406</v>
      </c>
      <c r="D5" s="618" t="s">
        <v>349</v>
      </c>
      <c r="E5" s="619" t="s">
        <v>77</v>
      </c>
      <c r="F5" s="618"/>
      <c r="G5" s="619" t="s">
        <v>83</v>
      </c>
      <c r="H5" s="620" t="s">
        <v>84</v>
      </c>
      <c r="I5" s="621" t="s">
        <v>86</v>
      </c>
      <c r="J5" s="617" t="s">
        <v>407</v>
      </c>
      <c r="K5" s="607"/>
      <c r="L5" s="608"/>
      <c r="M5" s="608"/>
      <c r="N5" s="608"/>
      <c r="O5" s="608"/>
      <c r="P5" s="608"/>
      <c r="Q5" s="608"/>
    </row>
    <row r="6" customFormat="false" ht="12.75" hidden="false" customHeight="false" outlineLevel="0" collapsed="false">
      <c r="A6" s="605"/>
      <c r="B6" s="616"/>
      <c r="C6" s="617" t="s">
        <v>79</v>
      </c>
      <c r="D6" s="621"/>
      <c r="E6" s="622" t="s">
        <v>219</v>
      </c>
      <c r="F6" s="621" t="s">
        <v>220</v>
      </c>
      <c r="G6" s="622"/>
      <c r="H6" s="623" t="s">
        <v>94</v>
      </c>
      <c r="I6" s="621"/>
      <c r="J6" s="624"/>
      <c r="K6" s="607"/>
      <c r="L6" s="608"/>
      <c r="M6" s="608"/>
      <c r="N6" s="608"/>
      <c r="O6" s="608"/>
      <c r="P6" s="608"/>
      <c r="Q6" s="608"/>
    </row>
    <row r="7" customFormat="false" ht="13.5" hidden="false" customHeight="false" outlineLevel="0" collapsed="false">
      <c r="A7" s="605"/>
      <c r="B7" s="616"/>
      <c r="C7" s="617"/>
      <c r="D7" s="621"/>
      <c r="E7" s="622"/>
      <c r="F7" s="621"/>
      <c r="G7" s="622"/>
      <c r="H7" s="623"/>
      <c r="I7" s="621"/>
      <c r="J7" s="624"/>
      <c r="K7" s="607"/>
      <c r="L7" s="608"/>
      <c r="M7" s="608"/>
      <c r="N7" s="608"/>
      <c r="O7" s="608"/>
      <c r="P7" s="608"/>
      <c r="Q7" s="608"/>
    </row>
    <row r="8" customFormat="false" ht="13.5" hidden="false" customHeight="false" outlineLevel="0" collapsed="false">
      <c r="A8" s="605"/>
      <c r="B8" s="625"/>
      <c r="C8" s="626" t="s">
        <v>95</v>
      </c>
      <c r="D8" s="627" t="s">
        <v>96</v>
      </c>
      <c r="E8" s="628" t="s">
        <v>97</v>
      </c>
      <c r="F8" s="627" t="s">
        <v>98</v>
      </c>
      <c r="G8" s="628" t="s">
        <v>99</v>
      </c>
      <c r="H8" s="629" t="s">
        <v>100</v>
      </c>
      <c r="I8" s="627" t="s">
        <v>101</v>
      </c>
      <c r="J8" s="626" t="s">
        <v>102</v>
      </c>
      <c r="K8" s="607"/>
      <c r="L8" s="608"/>
      <c r="M8" s="608"/>
      <c r="N8" s="608"/>
      <c r="O8" s="608"/>
      <c r="P8" s="608"/>
      <c r="Q8" s="608"/>
    </row>
    <row r="9" customFormat="false" ht="12.75" hidden="false" customHeight="false" outlineLevel="0" collapsed="false">
      <c r="A9" s="630" t="s">
        <v>408</v>
      </c>
      <c r="B9" s="631" t="s">
        <v>409</v>
      </c>
      <c r="C9" s="617"/>
      <c r="D9" s="621"/>
      <c r="E9" s="622"/>
      <c r="F9" s="621"/>
      <c r="G9" s="622"/>
      <c r="H9" s="621"/>
      <c r="I9" s="632"/>
      <c r="J9" s="633"/>
      <c r="K9" s="607"/>
      <c r="L9" s="608"/>
      <c r="M9" s="608"/>
      <c r="N9" s="608"/>
      <c r="O9" s="608"/>
      <c r="P9" s="608"/>
      <c r="Q9" s="608"/>
    </row>
    <row r="10" customFormat="false" ht="12.75" hidden="false" customHeight="false" outlineLevel="0" collapsed="false">
      <c r="A10" s="634"/>
      <c r="B10" s="635"/>
      <c r="C10" s="636"/>
      <c r="D10" s="637"/>
      <c r="E10" s="638"/>
      <c r="F10" s="637"/>
      <c r="G10" s="638"/>
      <c r="H10" s="637"/>
      <c r="I10" s="639"/>
      <c r="J10" s="640"/>
      <c r="K10" s="608"/>
      <c r="L10" s="608"/>
      <c r="M10" s="608"/>
      <c r="N10" s="608"/>
      <c r="O10" s="608"/>
      <c r="P10" s="608"/>
      <c r="Q10" s="608"/>
    </row>
    <row r="11" customFormat="false" ht="12.75" hidden="false" customHeight="false" outlineLevel="0" collapsed="false">
      <c r="A11" s="641"/>
      <c r="B11" s="642" t="s">
        <v>410</v>
      </c>
      <c r="C11" s="643" t="n">
        <v>283668</v>
      </c>
      <c r="D11" s="644" t="n">
        <v>177552</v>
      </c>
      <c r="E11" s="645" t="n">
        <v>175630</v>
      </c>
      <c r="F11" s="644" t="n">
        <v>1922</v>
      </c>
      <c r="G11" s="646" t="n">
        <v>62101</v>
      </c>
      <c r="H11" s="644" t="n">
        <v>44015</v>
      </c>
      <c r="I11" s="647" t="n">
        <v>435</v>
      </c>
      <c r="J11" s="648" t="n">
        <v>1099</v>
      </c>
      <c r="K11" s="608"/>
      <c r="L11" s="608"/>
      <c r="M11" s="608"/>
      <c r="N11" s="649"/>
      <c r="O11" s="608"/>
      <c r="P11" s="608"/>
      <c r="Q11" s="608"/>
    </row>
    <row r="12" customFormat="false" ht="12.75" hidden="false" customHeight="false" outlineLevel="0" collapsed="false">
      <c r="A12" s="641"/>
      <c r="B12" s="642" t="s">
        <v>411</v>
      </c>
      <c r="C12" s="650" t="n">
        <v>11000</v>
      </c>
      <c r="D12" s="651" t="n">
        <v>0</v>
      </c>
      <c r="E12" s="652"/>
      <c r="F12" s="653"/>
      <c r="G12" s="652"/>
      <c r="H12" s="653" t="n">
        <v>11000</v>
      </c>
      <c r="I12" s="654"/>
      <c r="J12" s="640"/>
      <c r="K12" s="608"/>
      <c r="L12" s="608"/>
      <c r="M12" s="608"/>
      <c r="N12" s="649"/>
      <c r="O12" s="608"/>
      <c r="P12" s="608"/>
      <c r="Q12" s="608"/>
    </row>
    <row r="13" customFormat="false" ht="12.75" hidden="false" customHeight="false" outlineLevel="0" collapsed="false">
      <c r="A13" s="641"/>
      <c r="B13" s="616" t="s">
        <v>412</v>
      </c>
      <c r="C13" s="650" t="n">
        <v>2000</v>
      </c>
      <c r="D13" s="651"/>
      <c r="E13" s="652"/>
      <c r="F13" s="653"/>
      <c r="G13" s="652"/>
      <c r="H13" s="653" t="n">
        <v>2000</v>
      </c>
      <c r="I13" s="654"/>
      <c r="J13" s="640"/>
      <c r="K13" s="608"/>
      <c r="L13" s="608"/>
      <c r="M13" s="608"/>
      <c r="N13" s="655"/>
      <c r="O13" s="608"/>
      <c r="P13" s="608"/>
      <c r="Q13" s="608"/>
    </row>
    <row r="14" s="607" customFormat="true" ht="12.75" hidden="false" customHeight="false" outlineLevel="0" collapsed="false">
      <c r="A14" s="605"/>
      <c r="B14" s="642" t="s">
        <v>413</v>
      </c>
      <c r="C14" s="650" t="n">
        <v>564</v>
      </c>
      <c r="D14" s="651" t="n">
        <v>0</v>
      </c>
      <c r="E14" s="652"/>
      <c r="F14" s="653"/>
      <c r="G14" s="652"/>
      <c r="H14" s="653" t="n">
        <v>564</v>
      </c>
      <c r="I14" s="656"/>
      <c r="J14" s="650"/>
      <c r="N14" s="657"/>
    </row>
    <row r="15" s="607" customFormat="true" ht="12.75" hidden="false" customHeight="false" outlineLevel="0" collapsed="false">
      <c r="A15" s="605"/>
      <c r="B15" s="642" t="s">
        <v>414</v>
      </c>
      <c r="C15" s="648" t="n">
        <v>36</v>
      </c>
      <c r="D15" s="658" t="n">
        <v>0</v>
      </c>
      <c r="E15" s="645"/>
      <c r="F15" s="644"/>
      <c r="G15" s="645"/>
      <c r="H15" s="644" t="n">
        <v>36</v>
      </c>
      <c r="I15" s="647"/>
      <c r="J15" s="648"/>
    </row>
    <row r="16" s="607" customFormat="true" ht="12.75" hidden="false" customHeight="false" outlineLevel="0" collapsed="false">
      <c r="A16" s="605"/>
      <c r="B16" s="659" t="s">
        <v>415</v>
      </c>
      <c r="C16" s="660" t="n">
        <v>14</v>
      </c>
      <c r="D16" s="661" t="n">
        <v>0</v>
      </c>
      <c r="E16" s="662"/>
      <c r="F16" s="663"/>
      <c r="G16" s="662"/>
      <c r="H16" s="663" t="n">
        <v>14</v>
      </c>
      <c r="I16" s="647"/>
      <c r="J16" s="648"/>
    </row>
    <row r="17" customFormat="false" ht="12.75" hidden="false" customHeight="false" outlineLevel="0" collapsed="false">
      <c r="A17" s="641"/>
      <c r="B17" s="659" t="s">
        <v>416</v>
      </c>
      <c r="C17" s="660" t="n">
        <v>13800</v>
      </c>
      <c r="D17" s="661" t="n">
        <v>0</v>
      </c>
      <c r="E17" s="662"/>
      <c r="F17" s="663"/>
      <c r="G17" s="662"/>
      <c r="H17" s="663" t="n">
        <v>13800</v>
      </c>
      <c r="I17" s="647"/>
      <c r="J17" s="648"/>
      <c r="K17" s="608"/>
      <c r="L17" s="608"/>
      <c r="M17" s="608"/>
      <c r="N17" s="608"/>
      <c r="O17" s="608"/>
      <c r="P17" s="608"/>
      <c r="Q17" s="608"/>
    </row>
    <row r="18" customFormat="false" ht="12.75" hidden="false" customHeight="false" outlineLevel="0" collapsed="false">
      <c r="A18" s="641"/>
      <c r="B18" s="659" t="s">
        <v>417</v>
      </c>
      <c r="C18" s="660" t="n">
        <v>500</v>
      </c>
      <c r="D18" s="661" t="n">
        <v>0</v>
      </c>
      <c r="E18" s="662"/>
      <c r="F18" s="663"/>
      <c r="G18" s="662"/>
      <c r="H18" s="663" t="n">
        <v>500</v>
      </c>
      <c r="I18" s="647"/>
      <c r="J18" s="648"/>
      <c r="K18" s="608"/>
      <c r="L18" s="608"/>
      <c r="M18" s="608"/>
      <c r="N18" s="608"/>
      <c r="O18" s="608"/>
      <c r="P18" s="608"/>
      <c r="Q18" s="608"/>
    </row>
    <row r="19" customFormat="false" ht="12.75" hidden="false" customHeight="false" outlineLevel="0" collapsed="false">
      <c r="A19" s="641"/>
      <c r="B19" s="659" t="s">
        <v>418</v>
      </c>
      <c r="C19" s="660" t="n">
        <v>500</v>
      </c>
      <c r="D19" s="661" t="n">
        <v>0</v>
      </c>
      <c r="E19" s="662"/>
      <c r="F19" s="663"/>
      <c r="G19" s="662"/>
      <c r="H19" s="663" t="n">
        <v>500</v>
      </c>
      <c r="I19" s="647"/>
      <c r="J19" s="648"/>
      <c r="K19" s="608"/>
      <c r="L19" s="608"/>
      <c r="M19" s="608"/>
      <c r="N19" s="608"/>
      <c r="O19" s="608"/>
      <c r="P19" s="608"/>
      <c r="Q19" s="608"/>
    </row>
    <row r="20" customFormat="false" ht="12.75" hidden="false" customHeight="false" outlineLevel="0" collapsed="false">
      <c r="A20" s="641"/>
      <c r="B20" s="659" t="s">
        <v>419</v>
      </c>
      <c r="C20" s="660"/>
      <c r="D20" s="661"/>
      <c r="E20" s="662"/>
      <c r="F20" s="663"/>
      <c r="G20" s="662"/>
      <c r="H20" s="663"/>
      <c r="I20" s="647"/>
      <c r="J20" s="648" t="n">
        <v>104000</v>
      </c>
      <c r="K20" s="608"/>
      <c r="L20" s="608"/>
      <c r="M20" s="608"/>
      <c r="N20" s="608"/>
      <c r="O20" s="608"/>
      <c r="P20" s="608"/>
      <c r="Q20" s="608"/>
    </row>
    <row r="21" customFormat="false" ht="13.5" hidden="false" customHeight="false" outlineLevel="0" collapsed="false">
      <c r="A21" s="641"/>
      <c r="B21" s="664" t="s">
        <v>420</v>
      </c>
      <c r="C21" s="665"/>
      <c r="D21" s="666"/>
      <c r="E21" s="667"/>
      <c r="F21" s="668"/>
      <c r="G21" s="667"/>
      <c r="H21" s="668"/>
      <c r="I21" s="669"/>
      <c r="J21" s="670" t="n">
        <v>400</v>
      </c>
      <c r="K21" s="608"/>
      <c r="L21" s="608"/>
      <c r="M21" s="608"/>
      <c r="N21" s="608"/>
      <c r="O21" s="608"/>
      <c r="P21" s="608"/>
      <c r="Q21" s="608"/>
    </row>
    <row r="22" customFormat="false" ht="13.5" hidden="false" customHeight="false" outlineLevel="0" collapsed="false">
      <c r="A22" s="641"/>
      <c r="B22" s="671" t="s">
        <v>421</v>
      </c>
      <c r="C22" s="672" t="n">
        <v>312082</v>
      </c>
      <c r="D22" s="673" t="n">
        <v>177552</v>
      </c>
      <c r="E22" s="674" t="n">
        <v>175630</v>
      </c>
      <c r="F22" s="674" t="n">
        <v>1922</v>
      </c>
      <c r="G22" s="674" t="n">
        <v>62101</v>
      </c>
      <c r="H22" s="674" t="n">
        <v>72429</v>
      </c>
      <c r="I22" s="674" t="n">
        <v>435</v>
      </c>
      <c r="J22" s="675" t="n">
        <v>105499</v>
      </c>
      <c r="K22" s="608"/>
      <c r="L22" s="608"/>
      <c r="M22" s="608"/>
      <c r="N22" s="608"/>
      <c r="O22" s="608"/>
      <c r="P22" s="608"/>
      <c r="Q22" s="608"/>
    </row>
    <row r="23" customFormat="false" ht="13.5" hidden="false" customHeight="false" outlineLevel="0" collapsed="false">
      <c r="A23" s="641"/>
      <c r="B23" s="671" t="s">
        <v>422</v>
      </c>
      <c r="C23" s="676" t="n">
        <v>265481</v>
      </c>
      <c r="D23" s="677" t="n">
        <v>164790</v>
      </c>
      <c r="E23" s="674" t="n">
        <v>160425</v>
      </c>
      <c r="F23" s="677" t="n">
        <v>4365</v>
      </c>
      <c r="G23" s="678" t="n">
        <v>56350</v>
      </c>
      <c r="H23" s="677" t="n">
        <v>44341</v>
      </c>
      <c r="I23" s="675" t="n">
        <v>505</v>
      </c>
      <c r="J23" s="672" t="n">
        <v>390</v>
      </c>
      <c r="K23" s="608"/>
      <c r="L23" s="608"/>
      <c r="M23" s="608"/>
      <c r="N23" s="608"/>
      <c r="O23" s="608"/>
      <c r="P23" s="608"/>
      <c r="Q23" s="608"/>
    </row>
    <row r="24" customFormat="false" ht="13.5" hidden="false" customHeight="false" outlineLevel="0" collapsed="false">
      <c r="A24" s="641"/>
      <c r="B24" s="679" t="s">
        <v>423</v>
      </c>
      <c r="C24" s="680" t="n">
        <v>577563</v>
      </c>
      <c r="D24" s="681" t="n">
        <v>342342</v>
      </c>
      <c r="E24" s="682" t="n">
        <v>336055</v>
      </c>
      <c r="F24" s="681" t="n">
        <v>6287</v>
      </c>
      <c r="G24" s="682" t="n">
        <v>118451</v>
      </c>
      <c r="H24" s="681" t="n">
        <v>116770</v>
      </c>
      <c r="I24" s="683" t="n">
        <v>940</v>
      </c>
      <c r="J24" s="680" t="n">
        <v>105889</v>
      </c>
      <c r="K24" s="608"/>
      <c r="L24" s="608"/>
      <c r="M24" s="608"/>
      <c r="N24" s="608"/>
      <c r="O24" s="608"/>
      <c r="P24" s="608"/>
      <c r="Q24" s="608"/>
    </row>
    <row r="25" customFormat="false" ht="12.75" hidden="false" customHeight="false" outlineLevel="0" collapsed="false">
      <c r="A25" s="641"/>
      <c r="B25" s="684" t="s">
        <v>424</v>
      </c>
      <c r="C25" s="648" t="n">
        <v>10033</v>
      </c>
      <c r="D25" s="658" t="n">
        <v>0</v>
      </c>
      <c r="E25" s="645"/>
      <c r="F25" s="658"/>
      <c r="G25" s="646"/>
      <c r="H25" s="644" t="n">
        <v>10033</v>
      </c>
      <c r="I25" s="685"/>
      <c r="J25" s="643"/>
      <c r="K25" s="608"/>
      <c r="L25" s="608"/>
      <c r="M25" s="608"/>
      <c r="N25" s="686"/>
      <c r="O25" s="608"/>
      <c r="P25" s="608"/>
      <c r="Q25" s="608"/>
    </row>
    <row r="26" customFormat="false" ht="12.75" hidden="false" customHeight="false" outlineLevel="0" collapsed="false">
      <c r="A26" s="641"/>
      <c r="B26" s="642" t="s">
        <v>425</v>
      </c>
      <c r="C26" s="648" t="n">
        <v>0</v>
      </c>
      <c r="D26" s="658" t="n">
        <v>0</v>
      </c>
      <c r="E26" s="645"/>
      <c r="F26" s="644"/>
      <c r="G26" s="645"/>
      <c r="H26" s="644"/>
      <c r="I26" s="647"/>
      <c r="J26" s="648"/>
      <c r="K26" s="608"/>
      <c r="L26" s="608"/>
      <c r="M26" s="608"/>
      <c r="N26" s="649"/>
      <c r="O26" s="608"/>
      <c r="P26" s="608"/>
      <c r="Q26" s="608"/>
    </row>
    <row r="27" customFormat="false" ht="12.75" hidden="false" customHeight="false" outlineLevel="0" collapsed="false">
      <c r="A27" s="641"/>
      <c r="B27" s="684" t="s">
        <v>426</v>
      </c>
      <c r="C27" s="648" t="n">
        <v>8288</v>
      </c>
      <c r="D27" s="658" t="n">
        <v>0</v>
      </c>
      <c r="E27" s="687"/>
      <c r="F27" s="658"/>
      <c r="G27" s="646" t="n">
        <v>1224</v>
      </c>
      <c r="H27" s="644" t="n">
        <v>7064</v>
      </c>
      <c r="I27" s="688"/>
      <c r="J27" s="689"/>
      <c r="K27" s="608"/>
      <c r="L27" s="608"/>
      <c r="M27" s="608"/>
      <c r="N27" s="686"/>
      <c r="O27" s="608"/>
      <c r="P27" s="608"/>
      <c r="Q27" s="608"/>
    </row>
    <row r="28" customFormat="false" ht="12.75" hidden="false" customHeight="false" outlineLevel="0" collapsed="false">
      <c r="A28" s="641"/>
      <c r="B28" s="690" t="s">
        <v>427</v>
      </c>
      <c r="C28" s="648" t="n">
        <v>0</v>
      </c>
      <c r="D28" s="658" t="n">
        <v>0</v>
      </c>
      <c r="E28" s="645"/>
      <c r="F28" s="658"/>
      <c r="G28" s="646"/>
      <c r="H28" s="644"/>
      <c r="I28" s="685"/>
      <c r="J28" s="643" t="n">
        <v>-13</v>
      </c>
      <c r="K28" s="608"/>
      <c r="L28" s="608"/>
      <c r="M28" s="608"/>
      <c r="N28" s="691"/>
      <c r="O28" s="608"/>
      <c r="P28" s="608"/>
      <c r="Q28" s="608"/>
    </row>
    <row r="29" customFormat="false" ht="13.5" hidden="false" customHeight="false" outlineLevel="0" collapsed="false">
      <c r="A29" s="630" t="s">
        <v>428</v>
      </c>
      <c r="B29" s="692" t="s">
        <v>429</v>
      </c>
      <c r="C29" s="693" t="n">
        <v>18321</v>
      </c>
      <c r="D29" s="694" t="n">
        <v>0</v>
      </c>
      <c r="E29" s="695" t="n">
        <v>0</v>
      </c>
      <c r="F29" s="696" t="n">
        <v>0</v>
      </c>
      <c r="G29" s="695" t="n">
        <v>1224</v>
      </c>
      <c r="H29" s="695" t="n">
        <v>17097</v>
      </c>
      <c r="I29" s="697" t="n">
        <v>0</v>
      </c>
      <c r="J29" s="693" t="n">
        <v>-13</v>
      </c>
      <c r="K29" s="607"/>
      <c r="L29" s="608"/>
      <c r="M29" s="608"/>
      <c r="N29" s="608"/>
      <c r="O29" s="608"/>
      <c r="P29" s="608"/>
      <c r="Q29" s="608"/>
    </row>
    <row r="30" customFormat="false" ht="14.25" hidden="false" customHeight="false" outlineLevel="0" collapsed="false">
      <c r="A30" s="630" t="s">
        <v>430</v>
      </c>
      <c r="B30" s="671" t="s">
        <v>431</v>
      </c>
      <c r="C30" s="672" t="n">
        <v>595884</v>
      </c>
      <c r="D30" s="698" t="n">
        <v>342342</v>
      </c>
      <c r="E30" s="674" t="n">
        <v>336055</v>
      </c>
      <c r="F30" s="677" t="n">
        <v>6287</v>
      </c>
      <c r="G30" s="674" t="n">
        <v>119675</v>
      </c>
      <c r="H30" s="677" t="n">
        <v>133867</v>
      </c>
      <c r="I30" s="675" t="n">
        <v>940</v>
      </c>
      <c r="J30" s="672" t="n">
        <v>105876</v>
      </c>
      <c r="K30" s="607"/>
      <c r="L30" s="608"/>
      <c r="M30" s="608"/>
      <c r="N30" s="608"/>
      <c r="O30" s="608"/>
      <c r="P30" s="608"/>
      <c r="Q30" s="608"/>
    </row>
    <row r="31" customFormat="false" ht="22.5" hidden="false" customHeight="true" outlineLevel="0" collapsed="false">
      <c r="A31" s="699"/>
      <c r="B31" s="700" t="s">
        <v>432</v>
      </c>
      <c r="C31" s="701" t="n">
        <v>595884</v>
      </c>
      <c r="D31" s="702" t="n">
        <v>342342</v>
      </c>
      <c r="E31" s="703" t="n">
        <v>336055</v>
      </c>
      <c r="F31" s="702" t="n">
        <v>6287</v>
      </c>
      <c r="G31" s="703" t="n">
        <v>119675</v>
      </c>
      <c r="H31" s="702" t="n">
        <v>133867</v>
      </c>
      <c r="I31" s="704" t="n">
        <v>940</v>
      </c>
      <c r="J31" s="701" t="n">
        <v>105876</v>
      </c>
      <c r="K31" s="607"/>
      <c r="L31" s="608"/>
      <c r="M31" s="608"/>
      <c r="N31" s="608"/>
      <c r="O31" s="608"/>
      <c r="P31" s="608"/>
      <c r="Q31" s="60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4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12.56"/>
    <col collapsed="false" customWidth="true" hidden="false" outlineLevel="0" max="6" min="5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 t="s">
        <v>433</v>
      </c>
      <c r="F1" s="2"/>
    </row>
    <row r="2" customFormat="false" ht="18.75" hidden="false" customHeight="false" outlineLevel="0" collapsed="false">
      <c r="A2" s="1" t="s">
        <v>434</v>
      </c>
    </row>
    <row r="3" customFormat="false" ht="15.75" hidden="false" customHeight="false" outlineLevel="0" collapsed="false">
      <c r="A3" s="3" t="s">
        <v>1</v>
      </c>
    </row>
    <row r="5" customFormat="false" ht="120" hidden="false" customHeight="true" outlineLevel="0" collapsed="false">
      <c r="A5" s="54" t="s">
        <v>2</v>
      </c>
      <c r="B5" s="5"/>
      <c r="C5" s="8"/>
      <c r="D5" s="5"/>
      <c r="E5" s="6" t="s">
        <v>19</v>
      </c>
      <c r="F5" s="42" t="s">
        <v>20</v>
      </c>
      <c r="G5" s="8"/>
      <c r="H5" s="9"/>
    </row>
    <row r="6" s="15" customFormat="true" ht="15" hidden="false" customHeight="false" outlineLevel="0" collapsed="false">
      <c r="A6" s="55"/>
      <c r="B6" s="14" t="s">
        <v>4</v>
      </c>
      <c r="C6" s="13" t="s">
        <v>7</v>
      </c>
      <c r="D6" s="11" t="s">
        <v>21</v>
      </c>
      <c r="E6" s="12"/>
      <c r="F6" s="43"/>
      <c r="G6" s="13" t="s">
        <v>7</v>
      </c>
      <c r="H6" s="14" t="s">
        <v>4</v>
      </c>
    </row>
    <row r="7" s="15" customFormat="true" ht="15" hidden="false" customHeight="false" outlineLevel="0" collapsed="false">
      <c r="A7" s="55"/>
      <c r="B7" s="19" t="s">
        <v>8</v>
      </c>
      <c r="C7" s="18" t="s">
        <v>42</v>
      </c>
      <c r="D7" s="16" t="s">
        <v>9</v>
      </c>
      <c r="E7" s="17" t="s">
        <v>10</v>
      </c>
      <c r="F7" s="44" t="s">
        <v>22</v>
      </c>
      <c r="G7" s="18" t="s">
        <v>11</v>
      </c>
      <c r="H7" s="19" t="s">
        <v>8</v>
      </c>
    </row>
    <row r="8" s="15" customFormat="true" ht="15.75" hidden="false" customHeight="false" outlineLevel="0" collapsed="false">
      <c r="A8" s="10"/>
      <c r="B8" s="16" t="n">
        <v>2010</v>
      </c>
      <c r="C8" s="18" t="s">
        <v>51</v>
      </c>
      <c r="D8" s="16" t="s">
        <v>12</v>
      </c>
      <c r="E8" s="17"/>
      <c r="F8" s="44"/>
      <c r="G8" s="18"/>
      <c r="H8" s="19" t="n">
        <v>2011</v>
      </c>
    </row>
    <row r="9" customFormat="false" ht="15" hidden="false" customHeight="false" outlineLevel="0" collapsed="false">
      <c r="A9" s="21" t="s">
        <v>13</v>
      </c>
      <c r="B9" s="22"/>
      <c r="C9" s="24"/>
      <c r="D9" s="22"/>
      <c r="E9" s="23"/>
      <c r="F9" s="45"/>
      <c r="G9" s="24"/>
      <c r="H9" s="25"/>
    </row>
    <row r="10" s="31" customFormat="true" ht="15" hidden="false" customHeight="false" outlineLevel="0" collapsed="false">
      <c r="A10" s="26" t="s">
        <v>14</v>
      </c>
      <c r="B10" s="27" t="n">
        <v>48797</v>
      </c>
      <c r="C10" s="29" t="n">
        <v>0</v>
      </c>
      <c r="D10" s="27" t="n">
        <v>48797</v>
      </c>
      <c r="E10" s="28" t="n">
        <v>-660</v>
      </c>
      <c r="F10" s="46" t="n">
        <v>-4220</v>
      </c>
      <c r="G10" s="29" t="n">
        <v>-4880</v>
      </c>
      <c r="H10" s="30" t="n">
        <v>43917</v>
      </c>
    </row>
    <row r="11" customFormat="false" ht="12.75" hidden="false" customHeight="false" outlineLevel="0" collapsed="false">
      <c r="A11" s="32" t="s">
        <v>15</v>
      </c>
      <c r="B11" s="33" t="n">
        <v>48797</v>
      </c>
      <c r="C11" s="35" t="n">
        <v>0</v>
      </c>
      <c r="D11" s="33" t="n">
        <v>48797</v>
      </c>
      <c r="E11" s="34" t="n">
        <v>-660</v>
      </c>
      <c r="F11" s="48" t="n">
        <v>-4220</v>
      </c>
      <c r="G11" s="35" t="n">
        <v>-4880</v>
      </c>
      <c r="H11" s="36" t="n">
        <v>43917</v>
      </c>
    </row>
    <row r="12" customFormat="false" ht="15" hidden="false" customHeight="false" outlineLevel="0" collapsed="false">
      <c r="A12" s="37" t="s">
        <v>16</v>
      </c>
      <c r="B12" s="38"/>
      <c r="C12" s="40"/>
      <c r="D12" s="38"/>
      <c r="E12" s="39"/>
      <c r="F12" s="49"/>
      <c r="G12" s="40"/>
      <c r="H12" s="41"/>
    </row>
    <row r="13" customFormat="false" ht="12.75" hidden="false" customHeight="false" outlineLevel="0" collapsed="false">
      <c r="A13" s="32" t="s">
        <v>53</v>
      </c>
      <c r="B13" s="33" t="n">
        <v>48797</v>
      </c>
      <c r="C13" s="35" t="n">
        <v>0</v>
      </c>
      <c r="D13" s="33" t="n">
        <v>48797</v>
      </c>
      <c r="E13" s="34" t="n">
        <v>-660</v>
      </c>
      <c r="F13" s="48" t="n">
        <v>-4220</v>
      </c>
      <c r="G13" s="35" t="n">
        <v>-4880</v>
      </c>
      <c r="H13" s="36" t="n">
        <v>43917</v>
      </c>
    </row>
    <row r="14" customFormat="false" ht="12.75" hidden="false" customHeight="false" outlineLevel="0" collapsed="false">
      <c r="A14" s="32" t="s">
        <v>435</v>
      </c>
      <c r="B14" s="33" t="n">
        <v>9754</v>
      </c>
      <c r="C14" s="35" t="n">
        <v>0</v>
      </c>
      <c r="D14" s="33" t="n">
        <v>9754</v>
      </c>
      <c r="E14" s="34" t="n">
        <v>-330</v>
      </c>
      <c r="F14" s="48" t="n">
        <v>-646</v>
      </c>
      <c r="G14" s="35" t="n">
        <v>-976</v>
      </c>
      <c r="H14" s="36" t="n">
        <v>8778</v>
      </c>
    </row>
    <row r="15" customFormat="false" ht="12.75" hidden="false" customHeight="false" outlineLevel="0" collapsed="false">
      <c r="A15" s="32" t="s">
        <v>436</v>
      </c>
      <c r="B15" s="33" t="n">
        <v>14724</v>
      </c>
      <c r="C15" s="35" t="n">
        <v>0</v>
      </c>
      <c r="D15" s="33" t="n">
        <v>14724</v>
      </c>
      <c r="E15" s="34" t="n">
        <v>-330</v>
      </c>
      <c r="F15" s="48" t="n">
        <v>-1142</v>
      </c>
      <c r="G15" s="35" t="n">
        <v>-1472</v>
      </c>
      <c r="H15" s="36" t="n">
        <v>13252</v>
      </c>
    </row>
    <row r="16" customFormat="false" ht="12.75" hidden="false" customHeight="false" outlineLevel="0" collapsed="false">
      <c r="A16" s="32" t="s">
        <v>437</v>
      </c>
      <c r="B16" s="33" t="n">
        <v>24319</v>
      </c>
      <c r="C16" s="35" t="n">
        <v>0</v>
      </c>
      <c r="D16" s="33" t="n">
        <v>24319</v>
      </c>
      <c r="E16" s="34" t="n">
        <v>0</v>
      </c>
      <c r="F16" s="48" t="n">
        <v>-2432</v>
      </c>
      <c r="G16" s="35" t="n">
        <v>-2432</v>
      </c>
      <c r="H16" s="36" t="n">
        <v>21887</v>
      </c>
    </row>
    <row r="17" customFormat="false" ht="15" hidden="false" customHeight="false" outlineLevel="0" collapsed="false">
      <c r="A17" s="51" t="s">
        <v>24</v>
      </c>
      <c r="B17" s="38"/>
      <c r="C17" s="40"/>
      <c r="D17" s="38"/>
      <c r="E17" s="52"/>
      <c r="F17" s="53"/>
      <c r="G17" s="40"/>
      <c r="H17" s="41"/>
    </row>
    <row r="18" customFormat="false" ht="12.75" hidden="false" customHeight="false" outlineLevel="0" collapsed="false">
      <c r="A18" s="32" t="s">
        <v>25</v>
      </c>
      <c r="B18" s="33" t="n">
        <v>6598</v>
      </c>
      <c r="C18" s="35" t="n">
        <v>0</v>
      </c>
      <c r="D18" s="33" t="n">
        <v>6598</v>
      </c>
      <c r="E18" s="34" t="n">
        <v>-660</v>
      </c>
      <c r="F18" s="48" t="n">
        <v>0</v>
      </c>
      <c r="G18" s="35" t="n">
        <v>-660</v>
      </c>
      <c r="H18" s="36" t="n">
        <v>5938</v>
      </c>
    </row>
    <row r="19" customFormat="false" ht="12.75" hidden="false" customHeight="false" outlineLevel="0" collapsed="false">
      <c r="A19" s="32" t="s">
        <v>27</v>
      </c>
      <c r="B19" s="33" t="n">
        <v>6598</v>
      </c>
      <c r="C19" s="35" t="n">
        <v>0</v>
      </c>
      <c r="D19" s="33" t="n">
        <v>6598</v>
      </c>
      <c r="E19" s="34" t="n">
        <v>-660</v>
      </c>
      <c r="F19" s="48" t="n">
        <v>0</v>
      </c>
      <c r="G19" s="35" t="n">
        <v>-660</v>
      </c>
      <c r="H19" s="36" t="n">
        <v>5938</v>
      </c>
    </row>
    <row r="20" customFormat="false" ht="12.75" hidden="false" customHeight="false" outlineLevel="0" collapsed="false">
      <c r="A20" s="32" t="s">
        <v>28</v>
      </c>
      <c r="B20" s="33" t="n">
        <v>42199</v>
      </c>
      <c r="C20" s="35" t="n">
        <v>0</v>
      </c>
      <c r="D20" s="33" t="n">
        <v>42199</v>
      </c>
      <c r="E20" s="34" t="n">
        <v>0</v>
      </c>
      <c r="F20" s="48" t="n">
        <v>-4220</v>
      </c>
      <c r="G20" s="35" t="n">
        <v>-4220</v>
      </c>
      <c r="H20" s="36" t="n">
        <v>37979</v>
      </c>
    </row>
  </sheetData>
  <printOptions headings="false" gridLines="false" gridLinesSet="true" horizontalCentered="true" verticalCentered="false"/>
  <pageMargins left="0.865972222222222" right="0.905555555555556" top="1.06319444444444" bottom="0.7875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5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4.41"/>
    <col collapsed="false" customWidth="true" hidden="false" outlineLevel="0" max="3" min="3" style="0" width="7.14"/>
    <col collapsed="false" customWidth="true" hidden="false" outlineLevel="0" max="4" min="4" style="0" width="12.14"/>
    <col collapsed="false" customWidth="true" hidden="false" outlineLevel="0" max="6" min="5" style="0" width="9.56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12.14"/>
    <col collapsed="false" customWidth="true" hidden="false" outlineLevel="0" max="12" min="12" style="0" width="9.85"/>
    <col collapsed="false" customWidth="true" hidden="false" outlineLevel="0" max="14" min="13" style="0" width="12.85"/>
    <col collapsed="false" customWidth="true" hidden="false" outlineLevel="0" max="17" min="15" style="0" width="9.99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8.75" hidden="false" customHeight="false" outlineLevel="0" collapsed="false">
      <c r="A1" s="1" t="s">
        <v>438</v>
      </c>
      <c r="S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50.75" hidden="false" customHeight="true" outlineLevel="0" collapsed="false">
      <c r="A5" s="4" t="s">
        <v>2</v>
      </c>
      <c r="B5" s="5"/>
      <c r="C5" s="6"/>
      <c r="D5" s="5"/>
      <c r="E5" s="6" t="s">
        <v>19</v>
      </c>
      <c r="F5" s="42" t="s">
        <v>384</v>
      </c>
      <c r="G5" s="8"/>
      <c r="H5" s="9"/>
    </row>
    <row r="6" s="15" customFormat="true" ht="15" hidden="false" customHeight="false" outlineLevel="0" collapsed="false">
      <c r="A6" s="10"/>
      <c r="B6" s="11" t="s">
        <v>4</v>
      </c>
      <c r="C6" s="12" t="s">
        <v>5</v>
      </c>
      <c r="D6" s="11" t="s">
        <v>389</v>
      </c>
      <c r="E6" s="12"/>
      <c r="F6" s="43"/>
      <c r="G6" s="13" t="s">
        <v>7</v>
      </c>
      <c r="H6" s="14" t="s">
        <v>4</v>
      </c>
    </row>
    <row r="7" s="15" customFormat="true" ht="15" hidden="false" customHeight="false" outlineLevel="0" collapsed="false">
      <c r="A7" s="10"/>
      <c r="B7" s="16" t="s">
        <v>8</v>
      </c>
      <c r="C7" s="17"/>
      <c r="D7" s="16" t="s">
        <v>390</v>
      </c>
      <c r="E7" s="17" t="s">
        <v>10</v>
      </c>
      <c r="F7" s="44" t="s">
        <v>22</v>
      </c>
      <c r="G7" s="18" t="s">
        <v>11</v>
      </c>
      <c r="H7" s="19" t="s">
        <v>8</v>
      </c>
    </row>
    <row r="8" s="15" customFormat="true" ht="15.75" hidden="false" customHeight="false" outlineLevel="0" collapsed="false">
      <c r="A8" s="10"/>
      <c r="B8" s="20" t="n">
        <v>2010</v>
      </c>
      <c r="C8" s="17"/>
      <c r="D8" s="16"/>
      <c r="E8" s="17"/>
      <c r="F8" s="44"/>
      <c r="G8" s="18"/>
      <c r="H8" s="19" t="n">
        <v>2011</v>
      </c>
    </row>
    <row r="9" customFormat="false" ht="15" hidden="false" customHeight="false" outlineLevel="0" collapsed="false">
      <c r="A9" s="21" t="s">
        <v>13</v>
      </c>
      <c r="B9" s="22"/>
      <c r="C9" s="23"/>
      <c r="D9" s="22"/>
      <c r="E9" s="23"/>
      <c r="F9" s="45"/>
      <c r="G9" s="24"/>
      <c r="H9" s="25"/>
    </row>
    <row r="10" s="47" customFormat="true" ht="12.75" hidden="false" customHeight="false" outlineLevel="0" collapsed="false">
      <c r="A10" s="26" t="s">
        <v>14</v>
      </c>
      <c r="B10" s="27" t="n">
        <v>3940</v>
      </c>
      <c r="C10" s="28" t="n">
        <v>0</v>
      </c>
      <c r="D10" s="27" t="n">
        <v>3940</v>
      </c>
      <c r="E10" s="28" t="n">
        <v>-58</v>
      </c>
      <c r="F10" s="46" t="n">
        <v>-336</v>
      </c>
      <c r="G10" s="29" t="n">
        <v>-394</v>
      </c>
      <c r="H10" s="30" t="n">
        <v>3546</v>
      </c>
    </row>
    <row r="11" customFormat="false" ht="12.75" hidden="false" customHeight="false" outlineLevel="0" collapsed="false">
      <c r="A11" s="32" t="s">
        <v>15</v>
      </c>
      <c r="B11" s="33" t="n">
        <v>3940</v>
      </c>
      <c r="C11" s="34"/>
      <c r="D11" s="33" t="n">
        <v>3940</v>
      </c>
      <c r="E11" s="34" t="n">
        <v>-58</v>
      </c>
      <c r="F11" s="48" t="n">
        <v>-336</v>
      </c>
      <c r="G11" s="35" t="n">
        <v>-394</v>
      </c>
      <c r="H11" s="36" t="n">
        <v>3546</v>
      </c>
    </row>
    <row r="12" customFormat="false" ht="15" hidden="false" customHeight="false" outlineLevel="0" collapsed="false">
      <c r="A12" s="37" t="s">
        <v>16</v>
      </c>
      <c r="B12" s="38"/>
      <c r="C12" s="39"/>
      <c r="D12" s="38"/>
      <c r="E12" s="39"/>
      <c r="F12" s="49"/>
      <c r="G12" s="40"/>
      <c r="H12" s="41"/>
    </row>
    <row r="13" customFormat="false" ht="12.75" hidden="false" customHeight="false" outlineLevel="0" collapsed="false">
      <c r="A13" s="32" t="s">
        <v>439</v>
      </c>
      <c r="B13" s="33" t="n">
        <v>3940</v>
      </c>
      <c r="C13" s="34"/>
      <c r="D13" s="33" t="n">
        <v>3940</v>
      </c>
      <c r="E13" s="34" t="n">
        <v>-58</v>
      </c>
      <c r="F13" s="48" t="n">
        <v>-336</v>
      </c>
      <c r="G13" s="35" t="n">
        <v>-394</v>
      </c>
      <c r="H13" s="36" t="n">
        <v>3546</v>
      </c>
    </row>
    <row r="14" customFormat="false" ht="15" hidden="false" customHeight="false" outlineLevel="0" collapsed="false">
      <c r="A14" s="51" t="s">
        <v>24</v>
      </c>
      <c r="B14" s="38"/>
      <c r="C14" s="52"/>
      <c r="D14" s="38"/>
      <c r="E14" s="52"/>
      <c r="F14" s="53"/>
      <c r="G14" s="40"/>
      <c r="H14" s="41"/>
    </row>
    <row r="15" customFormat="false" ht="12.75" hidden="false" customHeight="false" outlineLevel="0" collapsed="false">
      <c r="A15" s="32" t="s">
        <v>63</v>
      </c>
      <c r="B15" s="33" t="n">
        <v>321</v>
      </c>
      <c r="C15" s="34"/>
      <c r="D15" s="33" t="n">
        <v>321</v>
      </c>
      <c r="E15" s="34"/>
      <c r="F15" s="48" t="n">
        <v>-32</v>
      </c>
      <c r="G15" s="35" t="n">
        <v>-32</v>
      </c>
      <c r="H15" s="36" t="n">
        <v>289</v>
      </c>
    </row>
    <row r="16" customFormat="false" ht="12.75" hidden="false" customHeight="false" outlineLevel="0" collapsed="false">
      <c r="A16" s="32" t="s">
        <v>25</v>
      </c>
      <c r="B16" s="33" t="n">
        <v>528</v>
      </c>
      <c r="C16" s="34"/>
      <c r="D16" s="33" t="n">
        <v>528</v>
      </c>
      <c r="E16" s="34" t="n">
        <v>-53</v>
      </c>
      <c r="F16" s="48"/>
      <c r="G16" s="35" t="n">
        <v>-53</v>
      </c>
      <c r="H16" s="36" t="n">
        <v>475</v>
      </c>
    </row>
    <row r="17" customFormat="false" ht="12.75" hidden="false" customHeight="false" outlineLevel="0" collapsed="false">
      <c r="A17" s="32" t="s">
        <v>26</v>
      </c>
      <c r="B17" s="33" t="n">
        <v>149</v>
      </c>
      <c r="C17" s="34"/>
      <c r="D17" s="33" t="n">
        <v>149</v>
      </c>
      <c r="E17" s="34" t="n">
        <v>-15</v>
      </c>
      <c r="F17" s="48"/>
      <c r="G17" s="35" t="n">
        <v>-15</v>
      </c>
      <c r="H17" s="36" t="n">
        <v>134</v>
      </c>
    </row>
    <row r="18" customFormat="false" ht="12.75" hidden="false" customHeight="false" outlineLevel="0" collapsed="false">
      <c r="A18" s="32" t="s">
        <v>27</v>
      </c>
      <c r="B18" s="33" t="n">
        <v>379</v>
      </c>
      <c r="C18" s="34"/>
      <c r="D18" s="33" t="n">
        <v>379</v>
      </c>
      <c r="E18" s="34" t="n">
        <v>-38</v>
      </c>
      <c r="F18" s="48"/>
      <c r="G18" s="35" t="n">
        <v>-38</v>
      </c>
      <c r="H18" s="36" t="n">
        <v>341</v>
      </c>
    </row>
    <row r="19" customFormat="false" ht="12.75" hidden="false" customHeight="false" outlineLevel="0" collapsed="false">
      <c r="A19" s="32" t="s">
        <v>64</v>
      </c>
      <c r="B19" s="33" t="n">
        <v>51</v>
      </c>
      <c r="C19" s="34"/>
      <c r="D19" s="33" t="n">
        <v>51</v>
      </c>
      <c r="E19" s="34" t="n">
        <v>-5</v>
      </c>
      <c r="F19" s="48"/>
      <c r="G19" s="35" t="n">
        <v>-5</v>
      </c>
      <c r="H19" s="36" t="n">
        <v>46</v>
      </c>
    </row>
    <row r="20" customFormat="false" ht="12.75" hidden="false" customHeight="false" outlineLevel="0" collapsed="false">
      <c r="A20" s="32" t="s">
        <v>65</v>
      </c>
      <c r="B20" s="33" t="n">
        <v>1</v>
      </c>
      <c r="C20" s="34"/>
      <c r="D20" s="33" t="n">
        <v>1</v>
      </c>
      <c r="E20" s="34"/>
      <c r="F20" s="48"/>
      <c r="G20" s="35" t="n">
        <v>0</v>
      </c>
      <c r="H20" s="36" t="n">
        <v>1</v>
      </c>
    </row>
    <row r="21" customFormat="false" ht="12.75" hidden="false" customHeight="false" outlineLevel="0" collapsed="false">
      <c r="A21" s="32" t="s">
        <v>28</v>
      </c>
      <c r="B21" s="33" t="n">
        <v>3039</v>
      </c>
      <c r="C21" s="34"/>
      <c r="D21" s="33" t="n">
        <v>3039</v>
      </c>
      <c r="E21" s="34"/>
      <c r="F21" s="48" t="n">
        <v>-304</v>
      </c>
      <c r="G21" s="35" t="n">
        <v>-304</v>
      </c>
      <c r="H21" s="36" t="n">
        <v>2735</v>
      </c>
    </row>
  </sheetData>
  <printOptions headings="false" gridLines="false" gridLinesSet="true" horizontalCentered="true" verticalCentered="false"/>
  <pageMargins left="0.590277777777778" right="0.590277777777778" top="1.02361111111111" bottom="0.7875" header="0.6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5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3.41"/>
    <col collapsed="false" customWidth="true" hidden="false" outlineLevel="0" max="3" min="3" style="0" width="6.7"/>
    <col collapsed="false" customWidth="true" hidden="false" outlineLevel="0" max="4" min="4" style="0" width="12.56"/>
    <col collapsed="false" customWidth="true" hidden="false" outlineLevel="0" max="6" min="5" style="0" width="8.99"/>
    <col collapsed="false" customWidth="true" hidden="false" outlineLevel="0" max="7" min="7" style="0" width="9.85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 t="s">
        <v>18</v>
      </c>
      <c r="F1" s="2"/>
    </row>
    <row r="2" customFormat="false" ht="15.75" hidden="false" customHeight="false" outlineLevel="0" collapsed="false">
      <c r="A2" s="3" t="s">
        <v>1</v>
      </c>
    </row>
    <row r="4" customFormat="false" ht="117.75" hidden="false" customHeight="true" outlineLevel="0" collapsed="false">
      <c r="A4" s="4" t="s">
        <v>2</v>
      </c>
      <c r="B4" s="5"/>
      <c r="C4" s="42"/>
      <c r="D4" s="5"/>
      <c r="E4" s="6" t="s">
        <v>19</v>
      </c>
      <c r="F4" s="42" t="s">
        <v>20</v>
      </c>
      <c r="G4" s="8"/>
      <c r="H4" s="9"/>
    </row>
    <row r="5" s="15" customFormat="true" ht="15" hidden="false" customHeight="false" outlineLevel="0" collapsed="false">
      <c r="A5" s="10"/>
      <c r="B5" s="11" t="s">
        <v>4</v>
      </c>
      <c r="C5" s="43" t="s">
        <v>5</v>
      </c>
      <c r="D5" s="11" t="s">
        <v>21</v>
      </c>
      <c r="E5" s="12"/>
      <c r="F5" s="43"/>
      <c r="G5" s="13" t="s">
        <v>7</v>
      </c>
      <c r="H5" s="14" t="s">
        <v>4</v>
      </c>
    </row>
    <row r="6" s="15" customFormat="true" ht="15" hidden="false" customHeight="false" outlineLevel="0" collapsed="false">
      <c r="A6" s="10"/>
      <c r="B6" s="16" t="s">
        <v>8</v>
      </c>
      <c r="C6" s="44"/>
      <c r="D6" s="16" t="s">
        <v>9</v>
      </c>
      <c r="E6" s="17" t="s">
        <v>10</v>
      </c>
      <c r="F6" s="44" t="s">
        <v>22</v>
      </c>
      <c r="G6" s="18" t="s">
        <v>11</v>
      </c>
      <c r="H6" s="19" t="s">
        <v>8</v>
      </c>
    </row>
    <row r="7" s="15" customFormat="true" ht="15.75" hidden="false" customHeight="false" outlineLevel="0" collapsed="false">
      <c r="A7" s="10"/>
      <c r="B7" s="20" t="n">
        <v>2010</v>
      </c>
      <c r="C7" s="44"/>
      <c r="D7" s="16" t="s">
        <v>12</v>
      </c>
      <c r="E7" s="17"/>
      <c r="F7" s="44"/>
      <c r="G7" s="18"/>
      <c r="H7" s="19" t="n">
        <v>2011</v>
      </c>
    </row>
    <row r="8" customFormat="false" ht="15" hidden="false" customHeight="false" outlineLevel="0" collapsed="false">
      <c r="A8" s="21" t="s">
        <v>13</v>
      </c>
      <c r="B8" s="22"/>
      <c r="C8" s="45"/>
      <c r="D8" s="22"/>
      <c r="E8" s="23"/>
      <c r="F8" s="45"/>
      <c r="G8" s="24"/>
      <c r="H8" s="25"/>
    </row>
    <row r="9" s="47" customFormat="true" ht="12.75" hidden="false" customHeight="false" outlineLevel="0" collapsed="false">
      <c r="A9" s="26" t="s">
        <v>14</v>
      </c>
      <c r="B9" s="27" t="n">
        <v>18317</v>
      </c>
      <c r="C9" s="46"/>
      <c r="D9" s="27" t="n">
        <v>18317</v>
      </c>
      <c r="E9" s="28" t="n">
        <v>-125</v>
      </c>
      <c r="F9" s="46" t="n">
        <v>-1707</v>
      </c>
      <c r="G9" s="29" t="n">
        <v>-1832</v>
      </c>
      <c r="H9" s="30" t="n">
        <v>16485</v>
      </c>
    </row>
    <row r="10" customFormat="false" ht="12.75" hidden="false" customHeight="false" outlineLevel="0" collapsed="false">
      <c r="A10" s="32" t="s">
        <v>15</v>
      </c>
      <c r="B10" s="33" t="n">
        <v>18317</v>
      </c>
      <c r="C10" s="48"/>
      <c r="D10" s="33" t="n">
        <v>18317</v>
      </c>
      <c r="E10" s="34" t="n">
        <v>-125</v>
      </c>
      <c r="F10" s="48" t="n">
        <v>-1707</v>
      </c>
      <c r="G10" s="35" t="n">
        <v>-1832</v>
      </c>
      <c r="H10" s="36" t="n">
        <v>16485</v>
      </c>
    </row>
    <row r="11" customFormat="false" ht="15" hidden="false" customHeight="false" outlineLevel="0" collapsed="false">
      <c r="A11" s="37" t="s">
        <v>16</v>
      </c>
      <c r="B11" s="38"/>
      <c r="C11" s="49"/>
      <c r="D11" s="38"/>
      <c r="E11" s="39"/>
      <c r="F11" s="49"/>
      <c r="G11" s="40"/>
      <c r="H11" s="41"/>
    </row>
    <row r="12" customFormat="false" ht="12.75" hidden="false" customHeight="false" outlineLevel="0" collapsed="false">
      <c r="A12" s="50" t="s">
        <v>23</v>
      </c>
      <c r="B12" s="33" t="n">
        <v>18317</v>
      </c>
      <c r="C12" s="48"/>
      <c r="D12" s="33" t="n">
        <v>18317</v>
      </c>
      <c r="E12" s="34" t="n">
        <v>-125</v>
      </c>
      <c r="F12" s="48" t="n">
        <v>-1707</v>
      </c>
      <c r="G12" s="35" t="n">
        <v>-1832</v>
      </c>
      <c r="H12" s="36" t="n">
        <v>16485</v>
      </c>
    </row>
    <row r="13" customFormat="false" ht="15" hidden="false" customHeight="false" outlineLevel="0" collapsed="false">
      <c r="A13" s="51" t="s">
        <v>24</v>
      </c>
      <c r="B13" s="38"/>
      <c r="C13" s="52"/>
      <c r="D13" s="38"/>
      <c r="E13" s="52"/>
      <c r="F13" s="53"/>
      <c r="G13" s="40"/>
      <c r="H13" s="41"/>
    </row>
    <row r="14" customFormat="false" ht="12.75" hidden="false" customHeight="false" outlineLevel="0" collapsed="false">
      <c r="A14" s="32" t="s">
        <v>25</v>
      </c>
      <c r="B14" s="33" t="n">
        <v>1247</v>
      </c>
      <c r="C14" s="34"/>
      <c r="D14" s="33" t="n">
        <v>1247</v>
      </c>
      <c r="E14" s="34" t="n">
        <v>-125</v>
      </c>
      <c r="F14" s="48"/>
      <c r="G14" s="35" t="n">
        <v>-125</v>
      </c>
      <c r="H14" s="36" t="n">
        <v>1122</v>
      </c>
    </row>
    <row r="15" customFormat="false" ht="12.75" hidden="false" customHeight="false" outlineLevel="0" collapsed="false">
      <c r="A15" s="32" t="s">
        <v>26</v>
      </c>
      <c r="B15" s="33"/>
      <c r="C15" s="34"/>
      <c r="D15" s="33" t="n">
        <v>0</v>
      </c>
      <c r="E15" s="34"/>
      <c r="F15" s="48"/>
      <c r="G15" s="35" t="n">
        <v>0</v>
      </c>
      <c r="H15" s="36" t="n">
        <v>0</v>
      </c>
    </row>
    <row r="16" customFormat="false" ht="12.75" hidden="false" customHeight="false" outlineLevel="0" collapsed="false">
      <c r="A16" s="32" t="s">
        <v>27</v>
      </c>
      <c r="B16" s="33" t="n">
        <v>1247</v>
      </c>
      <c r="C16" s="34"/>
      <c r="D16" s="33" t="n">
        <v>1247</v>
      </c>
      <c r="E16" s="34" t="n">
        <v>-125</v>
      </c>
      <c r="F16" s="48"/>
      <c r="G16" s="35" t="n">
        <v>-125</v>
      </c>
      <c r="H16" s="36" t="n">
        <v>1122</v>
      </c>
    </row>
    <row r="17" customFormat="false" ht="12.75" hidden="false" customHeight="false" outlineLevel="0" collapsed="false">
      <c r="A17" s="32" t="s">
        <v>28</v>
      </c>
      <c r="B17" s="33" t="n">
        <v>17070</v>
      </c>
      <c r="C17" s="34"/>
      <c r="D17" s="33" t="n">
        <v>17070</v>
      </c>
      <c r="E17" s="34"/>
      <c r="F17" s="48" t="n">
        <v>-1707</v>
      </c>
      <c r="G17" s="35" t="n">
        <v>-1707</v>
      </c>
      <c r="H17" s="36" t="n">
        <v>15363</v>
      </c>
    </row>
  </sheetData>
  <printOptions headings="false" gridLines="false" gridLinesSet="true" horizontalCentered="true" verticalCentered="false"/>
  <pageMargins left="0.590277777777778" right="0.590277777777778" top="1.02361111111111" bottom="0.196527777777778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4.56"/>
    <col collapsed="false" customWidth="true" hidden="false" outlineLevel="0" max="5" min="3" style="0" width="9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13" min="8" style="0" width="9.41"/>
    <col collapsed="false" customWidth="true" hidden="false" outlineLevel="0" max="15" min="14" style="0" width="10.56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9" min="18" style="0" width="9.85"/>
    <col collapsed="false" customWidth="true" hidden="false" outlineLevel="0" max="21" min="20" style="0" width="7.85"/>
    <col collapsed="false" customWidth="true" hidden="false" outlineLevel="0" max="23" min="22" style="0" width="5.99"/>
    <col collapsed="false" customWidth="true" hidden="fals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12.42"/>
    <col collapsed="false" customWidth="true" hidden="false" outlineLevel="0" max="27" min="27" style="0" width="10.13"/>
    <col collapsed="false" customWidth="true" hidden="false" outlineLevel="0" max="37" min="37" style="0" width="7.7"/>
    <col collapsed="false" customWidth="true" hidden="false" outlineLevel="0" max="38" min="38" style="0" width="11.28"/>
  </cols>
  <sheetData>
    <row r="1" customFormat="false" ht="18.75" hidden="false" customHeight="false" outlineLevel="0" collapsed="false">
      <c r="A1" s="1" t="s">
        <v>29</v>
      </c>
      <c r="AL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79.25" hidden="false" customHeight="true" outlineLevel="0" collapsed="false">
      <c r="A5" s="54" t="s">
        <v>2</v>
      </c>
      <c r="B5" s="5"/>
      <c r="C5" s="6" t="s">
        <v>30</v>
      </c>
      <c r="D5" s="6" t="s">
        <v>31</v>
      </c>
      <c r="E5" s="42" t="s">
        <v>32</v>
      </c>
      <c r="F5" s="8"/>
      <c r="G5" s="5"/>
      <c r="H5" s="6" t="s">
        <v>33</v>
      </c>
      <c r="I5" s="42" t="s">
        <v>34</v>
      </c>
      <c r="J5" s="42" t="s">
        <v>35</v>
      </c>
      <c r="K5" s="42" t="s">
        <v>36</v>
      </c>
      <c r="L5" s="42" t="s">
        <v>37</v>
      </c>
      <c r="M5" s="42" t="s">
        <v>38</v>
      </c>
      <c r="N5" s="42" t="s">
        <v>39</v>
      </c>
      <c r="O5" s="42" t="s">
        <v>32</v>
      </c>
      <c r="P5" s="8"/>
      <c r="Q5" s="8"/>
      <c r="R5" s="9"/>
    </row>
    <row r="6" s="15" customFormat="true" ht="15" hidden="false" customHeight="false" outlineLevel="0" collapsed="false">
      <c r="A6" s="55"/>
      <c r="B6" s="11" t="s">
        <v>4</v>
      </c>
      <c r="C6" s="12"/>
      <c r="D6" s="12"/>
      <c r="E6" s="43"/>
      <c r="F6" s="13" t="s">
        <v>7</v>
      </c>
      <c r="G6" s="11" t="s">
        <v>21</v>
      </c>
      <c r="H6" s="12"/>
      <c r="I6" s="43"/>
      <c r="J6" s="43"/>
      <c r="K6" s="43"/>
      <c r="L6" s="43"/>
      <c r="M6" s="43"/>
      <c r="N6" s="43"/>
      <c r="O6" s="43"/>
      <c r="P6" s="13" t="s">
        <v>7</v>
      </c>
      <c r="Q6" s="56" t="s">
        <v>40</v>
      </c>
      <c r="R6" s="14" t="s">
        <v>4</v>
      </c>
    </row>
    <row r="7" s="15" customFormat="true" ht="15" hidden="false" customHeight="false" outlineLevel="0" collapsed="false">
      <c r="A7" s="55"/>
      <c r="B7" s="16" t="s">
        <v>8</v>
      </c>
      <c r="C7" s="17" t="s">
        <v>10</v>
      </c>
      <c r="D7" s="17" t="s">
        <v>22</v>
      </c>
      <c r="E7" s="17" t="s">
        <v>41</v>
      </c>
      <c r="F7" s="18" t="s">
        <v>42</v>
      </c>
      <c r="G7" s="16" t="s">
        <v>9</v>
      </c>
      <c r="H7" s="17" t="s">
        <v>43</v>
      </c>
      <c r="I7" s="17" t="s">
        <v>44</v>
      </c>
      <c r="J7" s="17" t="s">
        <v>45</v>
      </c>
      <c r="K7" s="17" t="s">
        <v>46</v>
      </c>
      <c r="L7" s="17" t="s">
        <v>47</v>
      </c>
      <c r="M7" s="17" t="s">
        <v>48</v>
      </c>
      <c r="N7" s="17" t="s">
        <v>49</v>
      </c>
      <c r="O7" s="17" t="s">
        <v>50</v>
      </c>
      <c r="P7" s="18" t="s">
        <v>11</v>
      </c>
      <c r="Q7" s="57" t="s">
        <v>7</v>
      </c>
      <c r="R7" s="19" t="s">
        <v>8</v>
      </c>
    </row>
    <row r="8" s="15" customFormat="true" ht="15.75" hidden="false" customHeight="false" outlineLevel="0" collapsed="false">
      <c r="A8" s="58"/>
      <c r="B8" s="20" t="n">
        <v>2010</v>
      </c>
      <c r="C8" s="17"/>
      <c r="D8" s="17"/>
      <c r="E8" s="44"/>
      <c r="F8" s="18" t="s">
        <v>51</v>
      </c>
      <c r="G8" s="16" t="s">
        <v>12</v>
      </c>
      <c r="H8" s="17"/>
      <c r="I8" s="44"/>
      <c r="J8" s="44"/>
      <c r="K8" s="44"/>
      <c r="L8" s="44"/>
      <c r="M8" s="44"/>
      <c r="N8" s="44"/>
      <c r="O8" s="44"/>
      <c r="P8" s="18"/>
      <c r="Q8" s="57" t="s">
        <v>52</v>
      </c>
      <c r="R8" s="19" t="n">
        <v>2011</v>
      </c>
    </row>
    <row r="9" customFormat="false" ht="15" hidden="false" customHeight="false" outlineLevel="0" collapsed="false">
      <c r="A9" s="21" t="s">
        <v>13</v>
      </c>
      <c r="B9" s="22"/>
      <c r="C9" s="23"/>
      <c r="D9" s="23"/>
      <c r="E9" s="45"/>
      <c r="F9" s="24"/>
      <c r="G9" s="22"/>
      <c r="H9" s="23"/>
      <c r="I9" s="45"/>
      <c r="J9" s="45"/>
      <c r="K9" s="45"/>
      <c r="L9" s="45"/>
      <c r="M9" s="45"/>
      <c r="N9" s="45"/>
      <c r="O9" s="45"/>
      <c r="P9" s="24"/>
      <c r="Q9" s="24"/>
      <c r="R9" s="25"/>
    </row>
    <row r="10" s="31" customFormat="true" ht="15" hidden="false" customHeight="false" outlineLevel="0" collapsed="false">
      <c r="A10" s="26" t="s">
        <v>14</v>
      </c>
      <c r="B10" s="27" t="n">
        <v>1251719</v>
      </c>
      <c r="C10" s="28" t="n">
        <v>18797</v>
      </c>
      <c r="D10" s="28" t="n">
        <v>-109900</v>
      </c>
      <c r="E10" s="46" t="n">
        <v>0</v>
      </c>
      <c r="F10" s="29" t="n">
        <v>-91103</v>
      </c>
      <c r="G10" s="27" t="n">
        <v>1160616</v>
      </c>
      <c r="H10" s="28" t="n">
        <v>-39087</v>
      </c>
      <c r="I10" s="46" t="n">
        <v>163215</v>
      </c>
      <c r="J10" s="46" t="n">
        <v>-10000</v>
      </c>
      <c r="K10" s="46" t="n">
        <v>47758</v>
      </c>
      <c r="L10" s="46" t="n">
        <v>-29518</v>
      </c>
      <c r="M10" s="46" t="n">
        <v>-2084</v>
      </c>
      <c r="N10" s="46" t="n">
        <v>0</v>
      </c>
      <c r="O10" s="46" t="n">
        <v>6</v>
      </c>
      <c r="P10" s="29" t="n">
        <v>130290</v>
      </c>
      <c r="Q10" s="29" t="n">
        <v>39187</v>
      </c>
      <c r="R10" s="30" t="n">
        <v>1290906</v>
      </c>
      <c r="S10" s="59"/>
    </row>
    <row r="11" customFormat="false" ht="12.75" hidden="false" customHeight="false" outlineLevel="0" collapsed="false">
      <c r="A11" s="32" t="s">
        <v>15</v>
      </c>
      <c r="B11" s="33" t="n">
        <v>791819</v>
      </c>
      <c r="C11" s="34" t="n">
        <v>18797</v>
      </c>
      <c r="D11" s="34"/>
      <c r="E11" s="48" t="n">
        <v>0</v>
      </c>
      <c r="F11" s="35" t="n">
        <v>18797</v>
      </c>
      <c r="G11" s="33" t="n">
        <v>810616</v>
      </c>
      <c r="H11" s="34" t="n">
        <v>-39087</v>
      </c>
      <c r="I11" s="48" t="n">
        <v>163215</v>
      </c>
      <c r="J11" s="48" t="n">
        <v>0</v>
      </c>
      <c r="K11" s="48" t="n">
        <v>47758</v>
      </c>
      <c r="L11" s="48" t="n">
        <v>-29518</v>
      </c>
      <c r="M11" s="48" t="n">
        <v>-2084</v>
      </c>
      <c r="N11" s="48" t="n">
        <v>0</v>
      </c>
      <c r="O11" s="48" t="n">
        <v>-744</v>
      </c>
      <c r="P11" s="35" t="n">
        <v>139540</v>
      </c>
      <c r="Q11" s="35" t="n">
        <v>158337</v>
      </c>
      <c r="R11" s="36" t="n">
        <v>950156</v>
      </c>
    </row>
    <row r="12" customFormat="false" ht="15" hidden="false" customHeight="false" outlineLevel="0" collapsed="false">
      <c r="A12" s="37" t="s">
        <v>16</v>
      </c>
      <c r="B12" s="38"/>
      <c r="C12" s="39"/>
      <c r="D12" s="39"/>
      <c r="E12" s="49"/>
      <c r="F12" s="40"/>
      <c r="G12" s="38"/>
      <c r="H12" s="39"/>
      <c r="I12" s="49"/>
      <c r="J12" s="49"/>
      <c r="K12" s="49"/>
      <c r="L12" s="49"/>
      <c r="M12" s="49"/>
      <c r="N12" s="49"/>
      <c r="O12" s="49"/>
      <c r="P12" s="40"/>
      <c r="Q12" s="40"/>
      <c r="R12" s="41"/>
    </row>
    <row r="13" customFormat="false" ht="12.75" hidden="false" customHeight="false" outlineLevel="0" collapsed="false">
      <c r="A13" s="32" t="s">
        <v>53</v>
      </c>
      <c r="B13" s="33" t="n">
        <v>1251719</v>
      </c>
      <c r="C13" s="34" t="n">
        <v>18797</v>
      </c>
      <c r="D13" s="34" t="n">
        <v>-109900</v>
      </c>
      <c r="E13" s="48" t="n">
        <v>0</v>
      </c>
      <c r="F13" s="35" t="n">
        <v>-91103</v>
      </c>
      <c r="G13" s="33" t="n">
        <v>1160616</v>
      </c>
      <c r="H13" s="34" t="n">
        <v>-39087</v>
      </c>
      <c r="I13" s="48" t="n">
        <v>163215</v>
      </c>
      <c r="J13" s="48" t="n">
        <v>-10000</v>
      </c>
      <c r="K13" s="48" t="n">
        <v>47758</v>
      </c>
      <c r="L13" s="48" t="n">
        <v>-29518</v>
      </c>
      <c r="M13" s="48" t="n">
        <v>-2084</v>
      </c>
      <c r="N13" s="48" t="n">
        <v>0</v>
      </c>
      <c r="O13" s="48" t="n">
        <v>6</v>
      </c>
      <c r="P13" s="35" t="n">
        <v>130290</v>
      </c>
      <c r="Q13" s="35" t="n">
        <v>39187</v>
      </c>
      <c r="R13" s="36" t="n">
        <v>1290906</v>
      </c>
    </row>
    <row r="14" customFormat="false" ht="12.75" hidden="false" customHeight="false" outlineLevel="0" collapsed="false">
      <c r="A14" s="32" t="s">
        <v>54</v>
      </c>
      <c r="B14" s="33" t="n">
        <v>36328</v>
      </c>
      <c r="C14" s="34" t="n">
        <v>10000</v>
      </c>
      <c r="D14" s="34"/>
      <c r="E14" s="48" t="n">
        <v>5000</v>
      </c>
      <c r="F14" s="35" t="n">
        <v>15000</v>
      </c>
      <c r="G14" s="33" t="n">
        <v>51328</v>
      </c>
      <c r="H14" s="34" t="n">
        <v>-1486</v>
      </c>
      <c r="I14" s="48" t="n">
        <v>0</v>
      </c>
      <c r="J14" s="48" t="n">
        <v>0</v>
      </c>
      <c r="K14" s="48" t="n">
        <v>0</v>
      </c>
      <c r="L14" s="48" t="n">
        <v>-2808</v>
      </c>
      <c r="M14" s="48" t="n">
        <v>0</v>
      </c>
      <c r="N14" s="48" t="n">
        <v>0</v>
      </c>
      <c r="O14" s="48" t="n">
        <v>9674</v>
      </c>
      <c r="P14" s="35" t="n">
        <v>5380</v>
      </c>
      <c r="Q14" s="35" t="n">
        <v>20380</v>
      </c>
      <c r="R14" s="36" t="n">
        <v>56708</v>
      </c>
    </row>
    <row r="15" customFormat="false" ht="12.75" hidden="false" customHeight="false" outlineLevel="0" collapsed="false">
      <c r="A15" s="32" t="s">
        <v>55</v>
      </c>
      <c r="B15" s="33" t="n">
        <v>32859</v>
      </c>
      <c r="C15" s="34" t="n">
        <v>0</v>
      </c>
      <c r="D15" s="34"/>
      <c r="E15" s="48" t="n">
        <v>0</v>
      </c>
      <c r="F15" s="35" t="n">
        <v>0</v>
      </c>
      <c r="G15" s="33" t="n">
        <v>32859</v>
      </c>
      <c r="H15" s="34" t="n">
        <v>-315</v>
      </c>
      <c r="I15" s="48" t="n">
        <v>0</v>
      </c>
      <c r="J15" s="48" t="n">
        <v>0</v>
      </c>
      <c r="K15" s="48" t="n">
        <v>0</v>
      </c>
      <c r="L15" s="48" t="n">
        <v>-3621</v>
      </c>
      <c r="M15" s="48" t="n">
        <v>-5</v>
      </c>
      <c r="N15" s="48" t="n">
        <v>0</v>
      </c>
      <c r="O15" s="48" t="n">
        <v>6500</v>
      </c>
      <c r="P15" s="35" t="n">
        <v>2559</v>
      </c>
      <c r="Q15" s="35" t="n">
        <v>2559</v>
      </c>
      <c r="R15" s="36" t="n">
        <v>35418</v>
      </c>
    </row>
    <row r="16" customFormat="false" ht="12.75" hidden="false" customHeight="false" outlineLevel="0" collapsed="false">
      <c r="A16" s="32" t="s">
        <v>56</v>
      </c>
      <c r="B16" s="33" t="n">
        <v>940646</v>
      </c>
      <c r="C16" s="34" t="n">
        <v>8797</v>
      </c>
      <c r="D16" s="34" t="n">
        <v>-109900</v>
      </c>
      <c r="E16" s="48" t="n">
        <v>3797</v>
      </c>
      <c r="F16" s="35" t="n">
        <v>-97306</v>
      </c>
      <c r="G16" s="33" t="n">
        <v>843340</v>
      </c>
      <c r="H16" s="34" t="n">
        <v>-31106</v>
      </c>
      <c r="I16" s="48" t="n">
        <v>-6500</v>
      </c>
      <c r="J16" s="48" t="n">
        <v>-10000</v>
      </c>
      <c r="K16" s="48" t="n">
        <v>0</v>
      </c>
      <c r="L16" s="48" t="n">
        <v>-13818</v>
      </c>
      <c r="M16" s="48" t="n">
        <v>-1984</v>
      </c>
      <c r="N16" s="48" t="n">
        <v>0</v>
      </c>
      <c r="O16" s="48" t="n">
        <v>-5320</v>
      </c>
      <c r="P16" s="35" t="n">
        <v>-68728</v>
      </c>
      <c r="Q16" s="35" t="n">
        <v>-166034</v>
      </c>
      <c r="R16" s="36" t="n">
        <v>774612</v>
      </c>
    </row>
    <row r="17" customFormat="false" ht="12.75" hidden="false" customHeight="false" outlineLevel="0" collapsed="false">
      <c r="A17" s="32" t="s">
        <v>57</v>
      </c>
      <c r="B17" s="33" t="n">
        <v>129803</v>
      </c>
      <c r="C17" s="34" t="n">
        <v>0</v>
      </c>
      <c r="D17" s="34"/>
      <c r="E17" s="48" t="n">
        <v>-3797</v>
      </c>
      <c r="F17" s="35" t="n">
        <v>-3797</v>
      </c>
      <c r="G17" s="33" t="n">
        <v>126006</v>
      </c>
      <c r="H17" s="34" t="n">
        <v>-2136</v>
      </c>
      <c r="I17" s="48" t="n">
        <v>0</v>
      </c>
      <c r="J17" s="48" t="n">
        <v>0</v>
      </c>
      <c r="K17" s="48" t="n">
        <v>0</v>
      </c>
      <c r="L17" s="48" t="n">
        <v>-5123</v>
      </c>
      <c r="M17" s="48" t="n">
        <v>0</v>
      </c>
      <c r="N17" s="48" t="n">
        <v>0</v>
      </c>
      <c r="O17" s="48" t="n">
        <v>-16918</v>
      </c>
      <c r="P17" s="35" t="n">
        <v>-24177</v>
      </c>
      <c r="Q17" s="35" t="n">
        <v>-27974</v>
      </c>
      <c r="R17" s="36" t="n">
        <v>101829</v>
      </c>
    </row>
    <row r="18" customFormat="false" ht="12.75" hidden="false" customHeight="false" outlineLevel="0" collapsed="false">
      <c r="A18" s="32" t="s">
        <v>58</v>
      </c>
      <c r="B18" s="33" t="n">
        <v>112083</v>
      </c>
      <c r="C18" s="34" t="n">
        <v>0</v>
      </c>
      <c r="D18" s="34"/>
      <c r="E18" s="48" t="n">
        <v>-5000</v>
      </c>
      <c r="F18" s="35" t="n">
        <v>-5000</v>
      </c>
      <c r="G18" s="33" t="n">
        <v>107083</v>
      </c>
      <c r="H18" s="34" t="n">
        <v>-4044</v>
      </c>
      <c r="I18" s="48" t="n">
        <v>169715</v>
      </c>
      <c r="J18" s="48" t="n">
        <v>0</v>
      </c>
      <c r="K18" s="48" t="n">
        <v>47758</v>
      </c>
      <c r="L18" s="48" t="n">
        <v>-4148</v>
      </c>
      <c r="M18" s="48" t="n">
        <v>-95</v>
      </c>
      <c r="N18" s="48" t="n">
        <v>0</v>
      </c>
      <c r="O18" s="48" t="n">
        <v>6070</v>
      </c>
      <c r="P18" s="35" t="n">
        <v>215256</v>
      </c>
      <c r="Q18" s="35" t="n">
        <v>210256</v>
      </c>
      <c r="R18" s="36" t="n">
        <v>322339</v>
      </c>
    </row>
    <row r="19" customFormat="false" ht="15" hidden="false" customHeight="false" outlineLevel="0" collapsed="false">
      <c r="A19" s="51" t="s">
        <v>24</v>
      </c>
      <c r="B19" s="38"/>
      <c r="C19" s="52"/>
      <c r="D19" s="52"/>
      <c r="E19" s="53"/>
      <c r="F19" s="40"/>
      <c r="G19" s="38"/>
      <c r="H19" s="52"/>
      <c r="I19" s="53"/>
      <c r="J19" s="53"/>
      <c r="K19" s="53"/>
      <c r="L19" s="53"/>
      <c r="M19" s="53"/>
      <c r="N19" s="53"/>
      <c r="O19" s="53"/>
      <c r="P19" s="40"/>
      <c r="Q19" s="40"/>
      <c r="R19" s="41"/>
    </row>
    <row r="20" customFormat="false" ht="12.75" hidden="false" customHeight="false" outlineLevel="0" collapsed="false">
      <c r="A20" s="50" t="s">
        <v>59</v>
      </c>
      <c r="B20" s="33" t="n">
        <v>11911</v>
      </c>
      <c r="C20" s="34" t="n">
        <v>0</v>
      </c>
      <c r="D20" s="34"/>
      <c r="E20" s="48" t="n">
        <v>0</v>
      </c>
      <c r="F20" s="35" t="n">
        <v>0</v>
      </c>
      <c r="G20" s="33" t="n">
        <v>11911</v>
      </c>
      <c r="H20" s="34" t="n">
        <v>-1183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-1000</v>
      </c>
      <c r="P20" s="35" t="n">
        <v>-2183</v>
      </c>
      <c r="Q20" s="35" t="n">
        <v>-2183</v>
      </c>
      <c r="R20" s="36" t="n">
        <v>9728</v>
      </c>
    </row>
    <row r="21" customFormat="false" ht="12.75" hidden="false" customHeight="false" outlineLevel="0" collapsed="false">
      <c r="A21" s="50" t="s">
        <v>60</v>
      </c>
      <c r="B21" s="33" t="n">
        <v>11911</v>
      </c>
      <c r="C21" s="34" t="n">
        <v>0</v>
      </c>
      <c r="D21" s="34"/>
      <c r="E21" s="48" t="n">
        <v>0</v>
      </c>
      <c r="F21" s="35" t="n">
        <v>0</v>
      </c>
      <c r="G21" s="33" t="n">
        <v>11911</v>
      </c>
      <c r="H21" s="34" t="n">
        <v>-1183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-1000</v>
      </c>
      <c r="P21" s="35" t="n">
        <v>-2183</v>
      </c>
      <c r="Q21" s="35" t="n">
        <v>-2183</v>
      </c>
      <c r="R21" s="36" t="n">
        <v>9728</v>
      </c>
    </row>
    <row r="22" customFormat="false" ht="12.75" hidden="false" customHeight="false" outlineLevel="0" collapsed="false">
      <c r="A22" s="50" t="s">
        <v>61</v>
      </c>
      <c r="B22" s="33" t="n">
        <v>2620</v>
      </c>
      <c r="C22" s="34" t="n">
        <v>0</v>
      </c>
      <c r="D22" s="34"/>
      <c r="E22" s="48" t="n">
        <v>0</v>
      </c>
      <c r="F22" s="35" t="n">
        <v>0</v>
      </c>
      <c r="G22" s="33" t="n">
        <v>2620</v>
      </c>
      <c r="H22" s="34" t="n">
        <v>-262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-1000</v>
      </c>
      <c r="P22" s="35" t="n">
        <v>-1262</v>
      </c>
      <c r="Q22" s="35" t="n">
        <v>-1262</v>
      </c>
      <c r="R22" s="36" t="n">
        <v>1358</v>
      </c>
    </row>
    <row r="23" customFormat="false" ht="12.75" hidden="false" customHeight="false" outlineLevel="0" collapsed="false">
      <c r="A23" s="50" t="s">
        <v>62</v>
      </c>
      <c r="B23" s="33" t="n">
        <v>0</v>
      </c>
      <c r="C23" s="34" t="n">
        <v>0</v>
      </c>
      <c r="D23" s="34"/>
      <c r="E23" s="48" t="n">
        <v>0</v>
      </c>
      <c r="F23" s="35" t="n">
        <v>0</v>
      </c>
      <c r="G23" s="33" t="n">
        <v>0</v>
      </c>
      <c r="H23" s="34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35" t="n">
        <v>0</v>
      </c>
      <c r="Q23" s="35" t="n">
        <v>0</v>
      </c>
      <c r="R23" s="36" t="n">
        <v>0</v>
      </c>
    </row>
    <row r="24" customFormat="false" ht="12.75" hidden="false" customHeight="false" outlineLevel="0" collapsed="false">
      <c r="A24" s="50" t="s">
        <v>63</v>
      </c>
      <c r="B24" s="33" t="n">
        <v>33151</v>
      </c>
      <c r="C24" s="34" t="n">
        <v>10000</v>
      </c>
      <c r="D24" s="34"/>
      <c r="E24" s="48" t="n">
        <v>5000</v>
      </c>
      <c r="F24" s="35" t="n">
        <v>15000</v>
      </c>
      <c r="G24" s="33" t="n">
        <v>48151</v>
      </c>
      <c r="H24" s="34" t="n">
        <v>0</v>
      </c>
      <c r="I24" s="48" t="n">
        <v>0</v>
      </c>
      <c r="J24" s="48" t="n">
        <v>0</v>
      </c>
      <c r="K24" s="48" t="n">
        <v>0</v>
      </c>
      <c r="L24" s="48" t="n">
        <v>-2801</v>
      </c>
      <c r="M24" s="48" t="n">
        <v>0</v>
      </c>
      <c r="N24" s="48" t="n">
        <v>0</v>
      </c>
      <c r="O24" s="48" t="n">
        <v>-608</v>
      </c>
      <c r="P24" s="35" t="n">
        <v>-3409</v>
      </c>
      <c r="Q24" s="35" t="n">
        <v>11591</v>
      </c>
      <c r="R24" s="36" t="n">
        <v>44742</v>
      </c>
    </row>
    <row r="25" customFormat="false" ht="12.75" hidden="false" customHeight="false" outlineLevel="0" collapsed="false">
      <c r="A25" s="50" t="s">
        <v>25</v>
      </c>
      <c r="B25" s="33" t="n">
        <v>282117</v>
      </c>
      <c r="C25" s="34" t="n">
        <v>0</v>
      </c>
      <c r="D25" s="34"/>
      <c r="E25" s="48" t="n">
        <v>0</v>
      </c>
      <c r="F25" s="35" t="n">
        <v>0</v>
      </c>
      <c r="G25" s="33" t="n">
        <v>282117</v>
      </c>
      <c r="H25" s="34" t="n">
        <v>-27897</v>
      </c>
      <c r="I25" s="48" t="n">
        <v>33234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3106</v>
      </c>
      <c r="P25" s="35" t="n">
        <v>8443</v>
      </c>
      <c r="Q25" s="35" t="n">
        <v>8443</v>
      </c>
      <c r="R25" s="36" t="n">
        <v>290560</v>
      </c>
    </row>
    <row r="26" customFormat="false" ht="12.75" hidden="false" customHeight="false" outlineLevel="0" collapsed="false">
      <c r="A26" s="50" t="s">
        <v>26</v>
      </c>
      <c r="B26" s="33" t="n">
        <v>227519</v>
      </c>
      <c r="C26" s="34" t="n">
        <v>0</v>
      </c>
      <c r="D26" s="34"/>
      <c r="E26" s="48" t="n">
        <v>0</v>
      </c>
      <c r="F26" s="35" t="n">
        <v>0</v>
      </c>
      <c r="G26" s="33" t="n">
        <v>227519</v>
      </c>
      <c r="H26" s="34" t="n">
        <v>-22436</v>
      </c>
      <c r="I26" s="48" t="n">
        <v>8306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-547</v>
      </c>
      <c r="P26" s="35" t="n">
        <v>-14677</v>
      </c>
      <c r="Q26" s="35" t="n">
        <v>-14677</v>
      </c>
      <c r="R26" s="36" t="n">
        <v>212842</v>
      </c>
    </row>
    <row r="27" customFormat="false" ht="12.75" hidden="false" customHeight="false" outlineLevel="0" collapsed="false">
      <c r="A27" s="50" t="s">
        <v>27</v>
      </c>
      <c r="B27" s="33" t="n">
        <v>54598</v>
      </c>
      <c r="C27" s="34" t="n">
        <v>0</v>
      </c>
      <c r="D27" s="34"/>
      <c r="E27" s="48" t="n">
        <v>0</v>
      </c>
      <c r="F27" s="35" t="n">
        <v>0</v>
      </c>
      <c r="G27" s="33" t="n">
        <v>54598</v>
      </c>
      <c r="H27" s="34" t="n">
        <v>-5461</v>
      </c>
      <c r="I27" s="48" t="n">
        <v>24928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3653</v>
      </c>
      <c r="P27" s="35" t="n">
        <v>23120</v>
      </c>
      <c r="Q27" s="35" t="n">
        <v>23120</v>
      </c>
      <c r="R27" s="36" t="n">
        <v>77718</v>
      </c>
    </row>
    <row r="28" customFormat="false" ht="12.75" hidden="false" customHeight="false" outlineLevel="0" collapsed="false">
      <c r="A28" s="50" t="s">
        <v>64</v>
      </c>
      <c r="B28" s="33" t="n">
        <v>96232</v>
      </c>
      <c r="C28" s="34" t="n">
        <v>0</v>
      </c>
      <c r="D28" s="34"/>
      <c r="E28" s="48" t="n">
        <v>0</v>
      </c>
      <c r="F28" s="35" t="n">
        <v>0</v>
      </c>
      <c r="G28" s="33" t="n">
        <v>96232</v>
      </c>
      <c r="H28" s="34" t="n">
        <v>-9517</v>
      </c>
      <c r="I28" s="48" t="n">
        <v>3024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-5430</v>
      </c>
      <c r="P28" s="35" t="n">
        <v>-11923</v>
      </c>
      <c r="Q28" s="35" t="n">
        <v>-11923</v>
      </c>
      <c r="R28" s="36" t="n">
        <v>84309</v>
      </c>
    </row>
    <row r="29" customFormat="false" ht="12.75" hidden="false" customHeight="false" outlineLevel="0" collapsed="false">
      <c r="A29" s="50" t="s">
        <v>65</v>
      </c>
      <c r="B29" s="33" t="n">
        <v>4600</v>
      </c>
      <c r="C29" s="34" t="n">
        <v>0</v>
      </c>
      <c r="D29" s="34"/>
      <c r="E29" s="48" t="n">
        <v>0</v>
      </c>
      <c r="F29" s="35" t="n">
        <v>0</v>
      </c>
      <c r="G29" s="33" t="n">
        <v>4600</v>
      </c>
      <c r="H29" s="34" t="n">
        <v>-251</v>
      </c>
      <c r="I29" s="48" t="n">
        <v>166</v>
      </c>
      <c r="J29" s="48" t="n">
        <v>0</v>
      </c>
      <c r="K29" s="48" t="n">
        <v>0</v>
      </c>
      <c r="L29" s="48" t="n">
        <v>0</v>
      </c>
      <c r="M29" s="48" t="n">
        <v>-2329</v>
      </c>
      <c r="N29" s="48" t="n">
        <v>0</v>
      </c>
      <c r="O29" s="48" t="n">
        <v>-11</v>
      </c>
      <c r="P29" s="35" t="n">
        <v>-2425</v>
      </c>
      <c r="Q29" s="35" t="n">
        <v>-2425</v>
      </c>
      <c r="R29" s="36" t="n">
        <v>2175</v>
      </c>
    </row>
    <row r="30" customFormat="false" ht="12.75" hidden="false" customHeight="false" outlineLevel="0" collapsed="false">
      <c r="A30" s="50" t="s">
        <v>28</v>
      </c>
      <c r="B30" s="33" t="n">
        <v>350644</v>
      </c>
      <c r="C30" s="34" t="n">
        <v>8797</v>
      </c>
      <c r="D30" s="34"/>
      <c r="E30" s="48" t="n">
        <v>-2507</v>
      </c>
      <c r="F30" s="35" t="n">
        <v>6290</v>
      </c>
      <c r="G30" s="33" t="n">
        <v>356934</v>
      </c>
      <c r="H30" s="34" t="n">
        <v>23</v>
      </c>
      <c r="I30" s="48" t="n">
        <v>126791</v>
      </c>
      <c r="J30" s="48" t="n">
        <v>0</v>
      </c>
      <c r="K30" s="48" t="n">
        <v>47758</v>
      </c>
      <c r="L30" s="48" t="n">
        <v>-25298</v>
      </c>
      <c r="M30" s="48" t="n">
        <v>245</v>
      </c>
      <c r="N30" s="48" t="n">
        <v>0</v>
      </c>
      <c r="O30" s="48" t="n">
        <v>4199</v>
      </c>
      <c r="P30" s="35" t="n">
        <v>153718</v>
      </c>
      <c r="Q30" s="35" t="n">
        <v>160008</v>
      </c>
      <c r="R30" s="36" t="n">
        <v>510652</v>
      </c>
    </row>
    <row r="31" customFormat="false" ht="12.75" hidden="false" customHeight="false" outlineLevel="0" collapsed="false">
      <c r="A31" s="60" t="s">
        <v>66</v>
      </c>
      <c r="B31" s="61" t="n">
        <v>929</v>
      </c>
      <c r="C31" s="62" t="n">
        <v>0</v>
      </c>
      <c r="D31" s="62"/>
      <c r="E31" s="63" t="n">
        <v>0</v>
      </c>
      <c r="F31" s="64" t="n">
        <v>0</v>
      </c>
      <c r="G31" s="61" t="n">
        <v>929</v>
      </c>
      <c r="H31" s="62" t="n">
        <v>0</v>
      </c>
      <c r="I31" s="63" t="n">
        <v>28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-92</v>
      </c>
      <c r="O31" s="63" t="n">
        <v>-22</v>
      </c>
      <c r="P31" s="64" t="n">
        <v>-86</v>
      </c>
      <c r="Q31" s="64" t="n">
        <v>-86</v>
      </c>
      <c r="R31" s="65" t="n">
        <v>843</v>
      </c>
    </row>
    <row r="32" customFormat="false" ht="12.75" hidden="false" customHeight="false" outlineLevel="0" collapsed="false">
      <c r="A32" s="50" t="s">
        <v>67</v>
      </c>
      <c r="B32" s="33" t="n">
        <v>17</v>
      </c>
      <c r="C32" s="34" t="n">
        <v>0</v>
      </c>
      <c r="D32" s="34"/>
      <c r="E32" s="48" t="n">
        <v>0</v>
      </c>
      <c r="F32" s="35" t="n">
        <v>0</v>
      </c>
      <c r="G32" s="33" t="n">
        <v>17</v>
      </c>
      <c r="H32" s="34" t="n">
        <v>-2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35" t="n">
        <v>-2</v>
      </c>
      <c r="Q32" s="35" t="n">
        <v>-2</v>
      </c>
      <c r="R32" s="36" t="n">
        <v>15</v>
      </c>
    </row>
    <row r="33" customFormat="false" ht="12.75" hidden="false" customHeight="false" outlineLevel="0" collapsed="false">
      <c r="A33" s="50" t="s">
        <v>68</v>
      </c>
      <c r="B33" s="33" t="n">
        <v>17</v>
      </c>
      <c r="C33" s="34" t="n">
        <v>0</v>
      </c>
      <c r="D33" s="34"/>
      <c r="E33" s="48" t="n">
        <v>0</v>
      </c>
      <c r="F33" s="35" t="n">
        <v>0</v>
      </c>
      <c r="G33" s="33" t="n">
        <v>17</v>
      </c>
      <c r="H33" s="34" t="n">
        <v>-2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35" t="n">
        <v>-2</v>
      </c>
      <c r="Q33" s="35" t="n">
        <v>-2</v>
      </c>
      <c r="R33" s="36" t="n">
        <v>15</v>
      </c>
    </row>
    <row r="34" customFormat="false" ht="12.75" hidden="false" customHeight="false" outlineLevel="0" collapsed="false">
      <c r="A34" s="50" t="s">
        <v>69</v>
      </c>
      <c r="B34" s="33" t="n">
        <v>6</v>
      </c>
      <c r="C34" s="34" t="n">
        <v>0</v>
      </c>
      <c r="D34" s="34"/>
      <c r="E34" s="48" t="n">
        <v>0</v>
      </c>
      <c r="F34" s="35" t="n">
        <v>0</v>
      </c>
      <c r="G34" s="33" t="n">
        <v>6</v>
      </c>
      <c r="H34" s="34" t="n">
        <v>-1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35" t="n">
        <v>-1</v>
      </c>
      <c r="Q34" s="35" t="n">
        <v>-1</v>
      </c>
      <c r="R34" s="36" t="n">
        <v>5</v>
      </c>
    </row>
    <row r="35" customFormat="false" ht="12.75" hidden="false" customHeight="false" outlineLevel="0" collapsed="false">
      <c r="A35" s="50" t="s">
        <v>70</v>
      </c>
      <c r="B35" s="33" t="n">
        <v>483</v>
      </c>
      <c r="C35" s="34" t="n">
        <v>0</v>
      </c>
      <c r="D35" s="34"/>
      <c r="E35" s="48" t="n">
        <v>0</v>
      </c>
      <c r="F35" s="35" t="n">
        <v>0</v>
      </c>
      <c r="G35" s="33" t="n">
        <v>483</v>
      </c>
      <c r="H35" s="34" t="n">
        <v>0</v>
      </c>
      <c r="I35" s="48" t="n">
        <v>0</v>
      </c>
      <c r="J35" s="48" t="n">
        <v>0</v>
      </c>
      <c r="K35" s="48" t="n">
        <v>0</v>
      </c>
      <c r="L35" s="48" t="n">
        <v>-48</v>
      </c>
      <c r="M35" s="48" t="n">
        <v>0</v>
      </c>
      <c r="N35" s="48" t="n">
        <v>0</v>
      </c>
      <c r="O35" s="48" t="n">
        <v>0</v>
      </c>
      <c r="P35" s="35" t="n">
        <v>-48</v>
      </c>
      <c r="Q35" s="35" t="n">
        <v>-48</v>
      </c>
      <c r="R35" s="36" t="n">
        <v>435</v>
      </c>
    </row>
    <row r="36" customFormat="false" ht="12.75" hidden="false" customHeight="false" outlineLevel="0" collapsed="false">
      <c r="A36" s="60" t="s">
        <v>71</v>
      </c>
      <c r="B36" s="61" t="n">
        <v>0</v>
      </c>
      <c r="C36" s="62" t="n">
        <v>0</v>
      </c>
      <c r="D36" s="62"/>
      <c r="E36" s="63" t="n">
        <v>0</v>
      </c>
      <c r="F36" s="64" t="n">
        <v>0</v>
      </c>
      <c r="G36" s="61" t="n">
        <v>0</v>
      </c>
      <c r="H36" s="62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4" t="n">
        <v>0</v>
      </c>
      <c r="Q36" s="64" t="n">
        <v>0</v>
      </c>
      <c r="R36" s="65" t="n">
        <v>0</v>
      </c>
    </row>
    <row r="37" customFormat="false" ht="12.75" hidden="false" customHeight="false" outlineLevel="0" collapsed="false">
      <c r="A37" s="50" t="s">
        <v>72</v>
      </c>
      <c r="B37" s="33" t="n">
        <v>10544</v>
      </c>
      <c r="C37" s="34" t="n">
        <v>0</v>
      </c>
      <c r="D37" s="34"/>
      <c r="E37" s="48" t="n">
        <v>-2493</v>
      </c>
      <c r="F37" s="35" t="n">
        <v>-2493</v>
      </c>
      <c r="G37" s="33" t="n">
        <v>8051</v>
      </c>
      <c r="H37" s="34" t="n">
        <v>0</v>
      </c>
      <c r="I37" s="48" t="n">
        <v>0</v>
      </c>
      <c r="J37" s="48" t="n">
        <v>0</v>
      </c>
      <c r="K37" s="48" t="n">
        <v>0</v>
      </c>
      <c r="L37" s="48" t="n">
        <v>-1419</v>
      </c>
      <c r="M37" s="48" t="n">
        <v>0</v>
      </c>
      <c r="N37" s="48" t="n">
        <v>0</v>
      </c>
      <c r="O37" s="48" t="n">
        <v>0</v>
      </c>
      <c r="P37" s="35" t="n">
        <v>-1419</v>
      </c>
      <c r="Q37" s="35" t="n">
        <v>-3912</v>
      </c>
      <c r="R37" s="36" t="n">
        <v>6632</v>
      </c>
    </row>
    <row r="38" customFormat="false" ht="14.25" hidden="false" customHeight="true" outlineLevel="0" collapsed="false">
      <c r="A38" s="50" t="s">
        <v>73</v>
      </c>
      <c r="B38" s="33" t="n">
        <v>459900</v>
      </c>
      <c r="C38" s="34" t="n">
        <v>0</v>
      </c>
      <c r="D38" s="34" t="n">
        <v>-109900</v>
      </c>
      <c r="E38" s="48" t="n">
        <v>0</v>
      </c>
      <c r="F38" s="35" t="n">
        <v>-109900</v>
      </c>
      <c r="G38" s="33" t="n">
        <v>350000</v>
      </c>
      <c r="H38" s="34" t="n">
        <v>0</v>
      </c>
      <c r="I38" s="48" t="n">
        <v>0</v>
      </c>
      <c r="J38" s="48" t="n">
        <v>-1000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750</v>
      </c>
      <c r="P38" s="35" t="n">
        <v>-9250</v>
      </c>
      <c r="Q38" s="35" t="n">
        <v>-119150</v>
      </c>
      <c r="R38" s="36" t="n">
        <v>340750</v>
      </c>
    </row>
  </sheetData>
  <printOptions headings="false" gridLines="false" gridLinesSet="true" horizontalCentered="true" verticalCentered="false"/>
  <pageMargins left="0.196527777777778" right="0.0784722222222222" top="0.629861111111111" bottom="0.196527777777778" header="0.433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8.56"/>
    <col collapsed="false" customWidth="true" hidden="false" outlineLevel="0" max="3" min="2" style="66" width="9.85"/>
    <col collapsed="false" customWidth="true" hidden="false" outlineLevel="0" max="4" min="4" style="66" width="9.28"/>
    <col collapsed="false" customWidth="true" hidden="false" outlineLevel="0" max="5" min="5" style="66" width="8.85"/>
    <col collapsed="false" customWidth="true" hidden="false" outlineLevel="0" max="6" min="6" style="66" width="9.7"/>
    <col collapsed="false" customWidth="true" hidden="false" outlineLevel="0" max="7" min="7" style="66" width="9.85"/>
    <col collapsed="false" customWidth="true" hidden="false" outlineLevel="0" max="8" min="8" style="66" width="7.99"/>
    <col collapsed="false" customWidth="true" hidden="false" outlineLevel="0" max="9" min="9" style="66" width="8.28"/>
    <col collapsed="false" customWidth="true" hidden="false" outlineLevel="0" max="10" min="10" style="66" width="10.13"/>
    <col collapsed="false" customWidth="true" hidden="false" outlineLevel="0" max="11" min="11" style="66" width="9.85"/>
    <col collapsed="false" customWidth="true" hidden="false" outlineLevel="0" max="12" min="12" style="66" width="7.56"/>
    <col collapsed="false" customWidth="true" hidden="false" outlineLevel="0" max="13" min="13" style="66" width="9.7"/>
    <col collapsed="false" customWidth="true" hidden="false" outlineLevel="0" max="14" min="14" style="66" width="9.99"/>
    <col collapsed="false" customWidth="true" hidden="false" outlineLevel="0" max="15" min="15" style="66" width="10.13"/>
    <col collapsed="false" customWidth="true" hidden="false" outlineLevel="0" max="16" min="16" style="66" width="12.14"/>
    <col collapsed="false" customWidth="false" hidden="false" outlineLevel="0" max="257" min="17" style="66" width="9.14"/>
  </cols>
  <sheetData>
    <row r="1" customFormat="false" ht="21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3.5" hidden="false" customHeight="false" outlineLevel="0" collapsed="false">
      <c r="A2" s="68"/>
      <c r="P2" s="69" t="s">
        <v>75</v>
      </c>
    </row>
    <row r="3" customFormat="false" ht="12.75" hidden="false" customHeight="false" outlineLevel="0" collapsed="false">
      <c r="A3" s="70"/>
      <c r="B3" s="71" t="s">
        <v>76</v>
      </c>
      <c r="C3" s="72"/>
      <c r="D3" s="73"/>
      <c r="E3" s="73"/>
      <c r="F3" s="73"/>
      <c r="G3" s="73"/>
      <c r="H3" s="73"/>
      <c r="I3" s="73" t="s">
        <v>77</v>
      </c>
      <c r="J3" s="73"/>
      <c r="K3" s="73"/>
      <c r="L3" s="73"/>
      <c r="M3" s="74"/>
      <c r="N3" s="74"/>
      <c r="O3" s="75" t="s">
        <v>78</v>
      </c>
      <c r="P3" s="76"/>
    </row>
    <row r="4" customFormat="false" ht="12.75" hidden="false" customHeight="true" outlineLevel="0" collapsed="false">
      <c r="A4" s="77"/>
      <c r="B4" s="78" t="s">
        <v>79</v>
      </c>
      <c r="C4" s="79" t="s">
        <v>80</v>
      </c>
      <c r="D4" s="79" t="s">
        <v>81</v>
      </c>
      <c r="E4" s="79" t="s">
        <v>77</v>
      </c>
      <c r="F4" s="79"/>
      <c r="G4" s="79"/>
      <c r="H4" s="79" t="s">
        <v>82</v>
      </c>
      <c r="I4" s="80" t="s">
        <v>77</v>
      </c>
      <c r="J4" s="80"/>
      <c r="K4" s="81" t="s">
        <v>83</v>
      </c>
      <c r="L4" s="81" t="s">
        <v>83</v>
      </c>
      <c r="M4" s="81" t="s">
        <v>84</v>
      </c>
      <c r="N4" s="79" t="s">
        <v>85</v>
      </c>
      <c r="O4" s="82" t="s">
        <v>86</v>
      </c>
      <c r="P4" s="83" t="s">
        <v>87</v>
      </c>
    </row>
    <row r="5" customFormat="false" ht="12.75" hidden="false" customHeight="true" outlineLevel="0" collapsed="false">
      <c r="A5" s="77"/>
      <c r="B5" s="78"/>
      <c r="C5" s="79"/>
      <c r="D5" s="79"/>
      <c r="E5" s="84" t="s">
        <v>88</v>
      </c>
      <c r="F5" s="79" t="s">
        <v>89</v>
      </c>
      <c r="G5" s="79" t="s">
        <v>90</v>
      </c>
      <c r="H5" s="79"/>
      <c r="I5" s="79" t="s">
        <v>91</v>
      </c>
      <c r="J5" s="79" t="s">
        <v>89</v>
      </c>
      <c r="K5" s="81" t="s">
        <v>92</v>
      </c>
      <c r="L5" s="81" t="s">
        <v>93</v>
      </c>
      <c r="M5" s="81" t="s">
        <v>94</v>
      </c>
      <c r="N5" s="79"/>
      <c r="O5" s="82"/>
      <c r="P5" s="85"/>
    </row>
    <row r="6" customFormat="false" ht="12.75" hidden="false" customHeight="false" outlineLevel="0" collapsed="false">
      <c r="A6" s="77"/>
      <c r="B6" s="78"/>
      <c r="C6" s="79"/>
      <c r="D6" s="79"/>
      <c r="E6" s="84"/>
      <c r="F6" s="79"/>
      <c r="G6" s="79"/>
      <c r="H6" s="79"/>
      <c r="I6" s="79"/>
      <c r="J6" s="79"/>
      <c r="K6" s="81"/>
      <c r="L6" s="81"/>
      <c r="M6" s="81" t="s">
        <v>92</v>
      </c>
      <c r="N6" s="79"/>
      <c r="O6" s="82"/>
      <c r="P6" s="85"/>
    </row>
    <row r="7" customFormat="false" ht="13.5" hidden="false" customHeight="false" outlineLevel="0" collapsed="false">
      <c r="A7" s="86"/>
      <c r="B7" s="87" t="s">
        <v>95</v>
      </c>
      <c r="C7" s="87" t="s">
        <v>96</v>
      </c>
      <c r="D7" s="87" t="s">
        <v>97</v>
      </c>
      <c r="E7" s="87" t="s">
        <v>98</v>
      </c>
      <c r="F7" s="87" t="s">
        <v>99</v>
      </c>
      <c r="G7" s="87" t="s">
        <v>100</v>
      </c>
      <c r="H7" s="87" t="s">
        <v>101</v>
      </c>
      <c r="I7" s="87" t="s">
        <v>102</v>
      </c>
      <c r="J7" s="87" t="s">
        <v>103</v>
      </c>
      <c r="K7" s="87" t="s">
        <v>104</v>
      </c>
      <c r="L7" s="87" t="s">
        <v>105</v>
      </c>
      <c r="M7" s="87" t="s">
        <v>106</v>
      </c>
      <c r="N7" s="87" t="s">
        <v>107</v>
      </c>
      <c r="O7" s="87" t="s">
        <v>108</v>
      </c>
      <c r="P7" s="88"/>
    </row>
    <row r="8" customFormat="false" ht="15" hidden="false" customHeight="false" outlineLevel="0" collapsed="false">
      <c r="A8" s="89" t="s">
        <v>109</v>
      </c>
      <c r="B8" s="90"/>
      <c r="C8" s="91"/>
      <c r="D8" s="91"/>
      <c r="E8" s="91"/>
      <c r="F8" s="91"/>
      <c r="G8" s="91"/>
      <c r="H8" s="91"/>
      <c r="I8" s="91"/>
      <c r="J8" s="91"/>
      <c r="K8" s="92"/>
      <c r="L8" s="91"/>
      <c r="M8" s="91"/>
      <c r="N8" s="93"/>
      <c r="O8" s="94"/>
      <c r="P8" s="95"/>
    </row>
    <row r="9" customFormat="false" ht="12.75" hidden="false" customHeight="false" outlineLevel="0" collapsed="false">
      <c r="A9" s="96" t="s">
        <v>110</v>
      </c>
      <c r="B9" s="97" t="n">
        <v>7332.2</v>
      </c>
      <c r="C9" s="98" t="n">
        <v>5364</v>
      </c>
      <c r="D9" s="98" t="n">
        <v>4644</v>
      </c>
      <c r="E9" s="98" t="n">
        <v>0</v>
      </c>
      <c r="F9" s="98"/>
      <c r="G9" s="98" t="n">
        <v>4644</v>
      </c>
      <c r="H9" s="98" t="n">
        <v>720</v>
      </c>
      <c r="I9" s="98" t="n">
        <v>720</v>
      </c>
      <c r="J9" s="98"/>
      <c r="K9" s="97" t="n">
        <v>1626.2</v>
      </c>
      <c r="L9" s="98"/>
      <c r="M9" s="98" t="n">
        <v>342.000000000001</v>
      </c>
      <c r="N9" s="98"/>
      <c r="O9" s="99" t="n">
        <v>16.67</v>
      </c>
      <c r="P9" s="95"/>
    </row>
    <row r="10" customFormat="false" ht="12.75" hidden="false" customHeight="false" outlineLevel="0" collapsed="false">
      <c r="A10" s="96" t="s">
        <v>111</v>
      </c>
      <c r="B10" s="97" t="n">
        <v>21817.25</v>
      </c>
      <c r="C10" s="98" t="n">
        <v>9816</v>
      </c>
      <c r="D10" s="98" t="n">
        <v>9081</v>
      </c>
      <c r="E10" s="98" t="n">
        <v>0</v>
      </c>
      <c r="F10" s="98"/>
      <c r="G10" s="98" t="n">
        <v>9081</v>
      </c>
      <c r="H10" s="98" t="n">
        <v>735</v>
      </c>
      <c r="I10" s="98" t="n">
        <v>735</v>
      </c>
      <c r="J10" s="98"/>
      <c r="K10" s="97" t="n">
        <v>3421.25</v>
      </c>
      <c r="L10" s="98"/>
      <c r="M10" s="98" t="n">
        <v>8580</v>
      </c>
      <c r="N10" s="98"/>
      <c r="O10" s="99" t="n">
        <v>32.84</v>
      </c>
      <c r="P10" s="95"/>
    </row>
    <row r="11" customFormat="false" ht="12.75" hidden="false" customHeight="false" outlineLevel="0" collapsed="false">
      <c r="A11" s="96" t="s">
        <v>112</v>
      </c>
      <c r="B11" s="97" t="n">
        <v>4260.32</v>
      </c>
      <c r="C11" s="98" t="n">
        <v>1808</v>
      </c>
      <c r="D11" s="98" t="n">
        <v>1660</v>
      </c>
      <c r="E11" s="98" t="n">
        <v>0</v>
      </c>
      <c r="F11" s="98"/>
      <c r="G11" s="98" t="n">
        <v>1660</v>
      </c>
      <c r="H11" s="98" t="n">
        <v>148</v>
      </c>
      <c r="I11" s="98" t="n">
        <v>148</v>
      </c>
      <c r="J11" s="98"/>
      <c r="K11" s="97" t="n">
        <v>615.32</v>
      </c>
      <c r="L11" s="98"/>
      <c r="M11" s="98" t="n">
        <v>1837</v>
      </c>
      <c r="N11" s="98"/>
      <c r="O11" s="99" t="n">
        <v>7.74</v>
      </c>
      <c r="P11" s="95"/>
    </row>
    <row r="12" customFormat="false" ht="12.75" hidden="false" customHeight="false" outlineLevel="0" collapsed="false">
      <c r="A12" s="96" t="s">
        <v>113</v>
      </c>
      <c r="B12" s="97" t="n">
        <v>54624.71</v>
      </c>
      <c r="C12" s="98" t="n">
        <v>34081</v>
      </c>
      <c r="D12" s="98" t="n">
        <v>32717</v>
      </c>
      <c r="E12" s="98" t="n">
        <v>0</v>
      </c>
      <c r="F12" s="98"/>
      <c r="G12" s="98" t="n">
        <v>32717</v>
      </c>
      <c r="H12" s="98" t="n">
        <v>1364</v>
      </c>
      <c r="I12" s="98" t="n">
        <v>1364</v>
      </c>
      <c r="J12" s="98"/>
      <c r="K12" s="97" t="n">
        <v>11875.71</v>
      </c>
      <c r="L12" s="98"/>
      <c r="M12" s="98" t="n">
        <v>8667.99999999999</v>
      </c>
      <c r="N12" s="98"/>
      <c r="O12" s="99" t="n">
        <v>117.95</v>
      </c>
      <c r="P12" s="95"/>
    </row>
    <row r="13" customFormat="false" ht="12.75" hidden="false" customHeight="false" outlineLevel="0" collapsed="false">
      <c r="A13" s="96" t="s">
        <v>114</v>
      </c>
      <c r="B13" s="97" t="n">
        <v>29403.57</v>
      </c>
      <c r="C13" s="98" t="n">
        <v>18531</v>
      </c>
      <c r="D13" s="98" t="n">
        <v>17303</v>
      </c>
      <c r="E13" s="98" t="n">
        <v>0</v>
      </c>
      <c r="F13" s="98"/>
      <c r="G13" s="98" t="n">
        <v>17303</v>
      </c>
      <c r="H13" s="98" t="n">
        <v>1228</v>
      </c>
      <c r="I13" s="98" t="n">
        <v>1228</v>
      </c>
      <c r="J13" s="98"/>
      <c r="K13" s="97" t="n">
        <v>6388.57</v>
      </c>
      <c r="L13" s="98"/>
      <c r="M13" s="98" t="n">
        <v>4484</v>
      </c>
      <c r="N13" s="98"/>
      <c r="O13" s="99" t="n">
        <v>65.28</v>
      </c>
      <c r="P13" s="95"/>
    </row>
    <row r="14" customFormat="false" ht="12.75" hidden="false" customHeight="false" outlineLevel="0" collapsed="false">
      <c r="A14" s="96" t="s">
        <v>115</v>
      </c>
      <c r="B14" s="97" t="n">
        <v>23850.31</v>
      </c>
      <c r="C14" s="98" t="n">
        <v>13846</v>
      </c>
      <c r="D14" s="98" t="n">
        <v>12667</v>
      </c>
      <c r="E14" s="98" t="n">
        <v>800</v>
      </c>
      <c r="F14" s="98"/>
      <c r="G14" s="98" t="n">
        <v>11867</v>
      </c>
      <c r="H14" s="98" t="n">
        <v>1979</v>
      </c>
      <c r="I14" s="98" t="n">
        <v>1979</v>
      </c>
      <c r="J14" s="98"/>
      <c r="K14" s="97" t="n">
        <v>4700.31</v>
      </c>
      <c r="L14" s="98"/>
      <c r="M14" s="98" t="n">
        <v>5304</v>
      </c>
      <c r="N14" s="98"/>
      <c r="O14" s="99" t="n">
        <v>39</v>
      </c>
      <c r="P14" s="95"/>
    </row>
    <row r="15" customFormat="false" ht="12.75" hidden="false" customHeight="false" outlineLevel="0" collapsed="false">
      <c r="A15" s="96" t="s">
        <v>116</v>
      </c>
      <c r="B15" s="97" t="n">
        <v>11454.34</v>
      </c>
      <c r="C15" s="98" t="n">
        <v>5390</v>
      </c>
      <c r="D15" s="98" t="n">
        <v>4674</v>
      </c>
      <c r="E15" s="98" t="n">
        <v>0</v>
      </c>
      <c r="F15" s="98"/>
      <c r="G15" s="98" t="n">
        <v>4674</v>
      </c>
      <c r="H15" s="98" t="n">
        <v>716</v>
      </c>
      <c r="I15" s="98" t="n">
        <v>716</v>
      </c>
      <c r="J15" s="98"/>
      <c r="K15" s="97" t="n">
        <v>1836.34</v>
      </c>
      <c r="L15" s="98"/>
      <c r="M15" s="98" t="n">
        <v>4228</v>
      </c>
      <c r="N15" s="98"/>
      <c r="O15" s="99" t="n">
        <v>15.24</v>
      </c>
      <c r="P15" s="95"/>
    </row>
    <row r="16" customFormat="false" ht="12.75" hidden="false" customHeight="false" outlineLevel="0" collapsed="false">
      <c r="A16" s="96" t="s">
        <v>117</v>
      </c>
      <c r="B16" s="97" t="n">
        <v>22686.06</v>
      </c>
      <c r="C16" s="98" t="n">
        <v>14098</v>
      </c>
      <c r="D16" s="98" t="n">
        <v>10274</v>
      </c>
      <c r="E16" s="98" t="n">
        <v>0</v>
      </c>
      <c r="F16" s="98"/>
      <c r="G16" s="98" t="n">
        <v>10274</v>
      </c>
      <c r="H16" s="98" t="n">
        <v>3824</v>
      </c>
      <c r="I16" s="98" t="n">
        <v>3824</v>
      </c>
      <c r="J16" s="98"/>
      <c r="K16" s="97" t="n">
        <v>4174.06</v>
      </c>
      <c r="L16" s="98"/>
      <c r="M16" s="98" t="n">
        <v>4414</v>
      </c>
      <c r="N16" s="97"/>
      <c r="O16" s="99" t="n">
        <v>30.24</v>
      </c>
      <c r="P16" s="95"/>
    </row>
    <row r="17" customFormat="false" ht="12.75" hidden="false" customHeight="false" outlineLevel="0" collapsed="false">
      <c r="A17" s="96" t="s">
        <v>118</v>
      </c>
      <c r="B17" s="97" t="n">
        <v>109250.12</v>
      </c>
      <c r="C17" s="98" t="n">
        <v>37302</v>
      </c>
      <c r="D17" s="98" t="n">
        <v>35544</v>
      </c>
      <c r="E17" s="98" t="n">
        <v>0</v>
      </c>
      <c r="F17" s="98"/>
      <c r="G17" s="98" t="n">
        <v>35544</v>
      </c>
      <c r="H17" s="98" t="n">
        <v>1758</v>
      </c>
      <c r="I17" s="98" t="n">
        <v>1758</v>
      </c>
      <c r="J17" s="98"/>
      <c r="K17" s="97" t="n">
        <v>12440.12</v>
      </c>
      <c r="L17" s="98"/>
      <c r="M17" s="98" t="n">
        <v>59508</v>
      </c>
      <c r="N17" s="98"/>
      <c r="O17" s="99" t="n">
        <v>146.2</v>
      </c>
      <c r="P17" s="95"/>
    </row>
    <row r="18" customFormat="false" ht="12.75" hidden="false" customHeight="false" outlineLevel="0" collapsed="false">
      <c r="A18" s="96" t="s">
        <v>119</v>
      </c>
      <c r="B18" s="97" t="n">
        <v>7046</v>
      </c>
      <c r="C18" s="98" t="n">
        <v>0</v>
      </c>
      <c r="D18" s="98" t="n">
        <v>0</v>
      </c>
      <c r="E18" s="98" t="n">
        <v>0</v>
      </c>
      <c r="F18" s="98"/>
      <c r="G18" s="98"/>
      <c r="H18" s="98" t="n">
        <v>0</v>
      </c>
      <c r="I18" s="98" t="n">
        <v>0</v>
      </c>
      <c r="J18" s="98"/>
      <c r="K18" s="97" t="n">
        <v>0</v>
      </c>
      <c r="L18" s="98"/>
      <c r="M18" s="98" t="n">
        <v>7046</v>
      </c>
      <c r="N18" s="100"/>
      <c r="O18" s="99" t="n">
        <v>0</v>
      </c>
      <c r="P18" s="95"/>
    </row>
    <row r="19" customFormat="false" ht="12.75" hidden="false" customHeight="false" outlineLevel="0" collapsed="false">
      <c r="A19" s="101" t="s">
        <v>120</v>
      </c>
      <c r="B19" s="98" t="n">
        <v>49721.75</v>
      </c>
      <c r="C19" s="98" t="n">
        <v>30121</v>
      </c>
      <c r="D19" s="98" t="n">
        <v>18961</v>
      </c>
      <c r="E19" s="98" t="n">
        <v>0</v>
      </c>
      <c r="F19" s="98"/>
      <c r="G19" s="98" t="n">
        <v>18961</v>
      </c>
      <c r="H19" s="98" t="n">
        <v>11160</v>
      </c>
      <c r="I19" s="98" t="n">
        <v>11160</v>
      </c>
      <c r="J19" s="98"/>
      <c r="K19" s="97" t="n">
        <v>8363.75</v>
      </c>
      <c r="L19" s="98"/>
      <c r="M19" s="98" t="n">
        <v>11237</v>
      </c>
      <c r="N19" s="100"/>
      <c r="O19" s="99" t="n">
        <v>67.8</v>
      </c>
      <c r="P19" s="95"/>
    </row>
    <row r="20" customFormat="false" ht="12.75" hidden="false" customHeight="false" outlineLevel="0" collapsed="false">
      <c r="A20" s="101" t="s">
        <v>121</v>
      </c>
      <c r="B20" s="98" t="n">
        <v>212426.64</v>
      </c>
      <c r="C20" s="98" t="n">
        <v>62958</v>
      </c>
      <c r="D20" s="98" t="n">
        <v>27392</v>
      </c>
      <c r="E20" s="98" t="n">
        <v>0</v>
      </c>
      <c r="F20" s="98"/>
      <c r="G20" s="98" t="n">
        <v>27392</v>
      </c>
      <c r="H20" s="98" t="n">
        <v>35566</v>
      </c>
      <c r="I20" s="98" t="n">
        <v>35566</v>
      </c>
      <c r="J20" s="98"/>
      <c r="K20" s="97" t="n">
        <v>14067.64</v>
      </c>
      <c r="L20" s="98"/>
      <c r="M20" s="98" t="n">
        <v>135401</v>
      </c>
      <c r="N20" s="100"/>
      <c r="O20" s="99" t="n">
        <v>83</v>
      </c>
      <c r="P20" s="95"/>
    </row>
    <row r="21" customFormat="false" ht="12.75" hidden="false" customHeight="false" outlineLevel="0" collapsed="false">
      <c r="A21" s="101" t="s">
        <v>122</v>
      </c>
      <c r="B21" s="98" t="n">
        <v>4337.8</v>
      </c>
      <c r="C21" s="98" t="n">
        <v>2162</v>
      </c>
      <c r="D21" s="98" t="n">
        <v>1272</v>
      </c>
      <c r="E21" s="98" t="n">
        <v>0</v>
      </c>
      <c r="F21" s="98"/>
      <c r="G21" s="98" t="n">
        <v>1272</v>
      </c>
      <c r="H21" s="98" t="n">
        <v>890</v>
      </c>
      <c r="I21" s="98" t="n">
        <v>890</v>
      </c>
      <c r="J21" s="98"/>
      <c r="K21" s="97" t="n">
        <v>699.8</v>
      </c>
      <c r="L21" s="98"/>
      <c r="M21" s="98" t="n">
        <v>1476</v>
      </c>
      <c r="N21" s="100"/>
      <c r="O21" s="99" t="n">
        <v>4.92</v>
      </c>
      <c r="P21" s="95"/>
    </row>
    <row r="22" customFormat="false" ht="12.75" hidden="false" customHeight="false" outlineLevel="0" collapsed="false">
      <c r="A22" s="101" t="s">
        <v>123</v>
      </c>
      <c r="B22" s="98" t="n">
        <v>1145</v>
      </c>
      <c r="C22" s="98" t="n">
        <v>0</v>
      </c>
      <c r="D22" s="98" t="n">
        <v>0</v>
      </c>
      <c r="E22" s="98" t="n">
        <v>0</v>
      </c>
      <c r="F22" s="98"/>
      <c r="G22" s="98" t="n">
        <v>0</v>
      </c>
      <c r="H22" s="98" t="n">
        <v>0</v>
      </c>
      <c r="I22" s="98" t="n">
        <v>0</v>
      </c>
      <c r="J22" s="98"/>
      <c r="K22" s="97" t="n">
        <v>0</v>
      </c>
      <c r="L22" s="98"/>
      <c r="M22" s="98" t="n">
        <v>1145</v>
      </c>
      <c r="N22" s="100"/>
      <c r="O22" s="99" t="n">
        <v>0</v>
      </c>
      <c r="P22" s="95"/>
    </row>
    <row r="23" customFormat="false" ht="13.5" hidden="false" customHeight="false" outlineLevel="0" collapsed="false">
      <c r="A23" s="102" t="s">
        <v>124</v>
      </c>
      <c r="B23" s="103" t="n">
        <v>559356.07</v>
      </c>
      <c r="C23" s="104" t="n">
        <v>235477</v>
      </c>
      <c r="D23" s="104" t="n">
        <v>176189</v>
      </c>
      <c r="E23" s="104" t="n">
        <v>800</v>
      </c>
      <c r="F23" s="104" t="n">
        <v>0</v>
      </c>
      <c r="G23" s="104" t="n">
        <v>175389</v>
      </c>
      <c r="H23" s="104" t="n">
        <v>60088</v>
      </c>
      <c r="I23" s="104" t="n">
        <v>60088</v>
      </c>
      <c r="J23" s="104" t="n">
        <v>0</v>
      </c>
      <c r="K23" s="105" t="n">
        <v>70209.07</v>
      </c>
      <c r="L23" s="105" t="n">
        <v>0</v>
      </c>
      <c r="M23" s="105" t="n">
        <v>253670</v>
      </c>
      <c r="N23" s="104" t="n">
        <v>0</v>
      </c>
      <c r="O23" s="106" t="n">
        <v>626.88</v>
      </c>
      <c r="P23" s="107"/>
    </row>
    <row r="24" customFormat="false" ht="15.75" hidden="false" customHeight="false" outlineLevel="0" collapsed="false">
      <c r="A24" s="108" t="s">
        <v>125</v>
      </c>
      <c r="B24" s="109"/>
      <c r="C24" s="110"/>
      <c r="D24" s="110"/>
      <c r="E24" s="110"/>
      <c r="F24" s="110"/>
      <c r="G24" s="110"/>
      <c r="H24" s="110"/>
      <c r="I24" s="110"/>
      <c r="J24" s="110"/>
      <c r="K24" s="111"/>
      <c r="L24" s="111"/>
      <c r="M24" s="111"/>
      <c r="N24" s="110"/>
      <c r="O24" s="112"/>
      <c r="P24" s="113"/>
    </row>
    <row r="25" customFormat="false" ht="12.75" hidden="false" customHeight="false" outlineLevel="0" collapsed="false">
      <c r="A25" s="114" t="s">
        <v>126</v>
      </c>
      <c r="B25" s="97" t="n">
        <v>7174.4</v>
      </c>
      <c r="C25" s="110" t="n">
        <v>1200</v>
      </c>
      <c r="D25" s="110" t="n">
        <v>4828</v>
      </c>
      <c r="E25" s="110"/>
      <c r="F25" s="98" t="n">
        <v>4378</v>
      </c>
      <c r="G25" s="98" t="n">
        <v>450</v>
      </c>
      <c r="H25" s="110" t="n">
        <v>1040</v>
      </c>
      <c r="I25" s="98" t="n">
        <v>750</v>
      </c>
      <c r="J25" s="98" t="n">
        <v>290</v>
      </c>
      <c r="K25" s="98" t="n">
        <v>314.5</v>
      </c>
      <c r="L25" s="98" t="n">
        <v>1643.9</v>
      </c>
      <c r="M25" s="110" t="n">
        <v>5659.9</v>
      </c>
      <c r="N25" s="97" t="n">
        <v>547.1</v>
      </c>
      <c r="O25" s="99" t="n">
        <v>14</v>
      </c>
      <c r="P25" s="113"/>
    </row>
    <row r="26" customFormat="false" ht="12.75" hidden="false" customHeight="false" outlineLevel="0" collapsed="false">
      <c r="A26" s="114" t="s">
        <v>127</v>
      </c>
      <c r="B26" s="97" t="n">
        <v>33590.93</v>
      </c>
      <c r="C26" s="110" t="n">
        <v>11615</v>
      </c>
      <c r="D26" s="110" t="n">
        <v>19001</v>
      </c>
      <c r="E26" s="110"/>
      <c r="F26" s="110" t="n">
        <v>8697</v>
      </c>
      <c r="G26" s="98" t="n">
        <v>10304</v>
      </c>
      <c r="H26" s="110" t="n">
        <v>3437</v>
      </c>
      <c r="I26" s="98" t="n">
        <v>1311</v>
      </c>
      <c r="J26" s="110" t="n">
        <v>2126</v>
      </c>
      <c r="K26" s="115" t="n">
        <v>3883.14</v>
      </c>
      <c r="L26" s="111" t="n">
        <v>3630.79</v>
      </c>
      <c r="M26" s="110" t="n">
        <v>18092.79</v>
      </c>
      <c r="N26" s="97" t="n">
        <v>21796.21</v>
      </c>
      <c r="O26" s="99" t="n">
        <v>44.5</v>
      </c>
      <c r="P26" s="113"/>
    </row>
    <row r="27" customFormat="false" ht="13.5" hidden="false" customHeight="false" outlineLevel="0" collapsed="false">
      <c r="A27" s="102" t="s">
        <v>128</v>
      </c>
      <c r="B27" s="116" t="n">
        <v>40765.33</v>
      </c>
      <c r="C27" s="103" t="n">
        <v>12815</v>
      </c>
      <c r="D27" s="103" t="n">
        <v>23829</v>
      </c>
      <c r="E27" s="104" t="n">
        <v>0</v>
      </c>
      <c r="F27" s="104" t="n">
        <v>13075</v>
      </c>
      <c r="G27" s="104" t="n">
        <v>10754</v>
      </c>
      <c r="H27" s="104" t="n">
        <v>4477</v>
      </c>
      <c r="I27" s="104" t="n">
        <v>2061</v>
      </c>
      <c r="J27" s="104" t="n">
        <v>2416</v>
      </c>
      <c r="K27" s="105" t="n">
        <v>4197.64</v>
      </c>
      <c r="L27" s="105" t="n">
        <v>5274.69</v>
      </c>
      <c r="M27" s="104" t="n">
        <v>23752.69</v>
      </c>
      <c r="N27" s="104" t="n">
        <v>22343.31</v>
      </c>
      <c r="O27" s="106" t="n">
        <v>58.5</v>
      </c>
      <c r="P27" s="117"/>
    </row>
    <row r="28" customFormat="false" ht="15.75" hidden="false" customHeight="false" outlineLevel="0" collapsed="false">
      <c r="A28" s="108" t="s">
        <v>129</v>
      </c>
      <c r="B28" s="118"/>
      <c r="C28" s="110"/>
      <c r="D28" s="109"/>
      <c r="E28" s="110"/>
      <c r="F28" s="110"/>
      <c r="G28" s="110"/>
      <c r="H28" s="110"/>
      <c r="I28" s="110"/>
      <c r="J28" s="110"/>
      <c r="K28" s="115"/>
      <c r="L28" s="111"/>
      <c r="M28" s="110"/>
      <c r="N28" s="119"/>
      <c r="O28" s="112"/>
      <c r="P28" s="120"/>
    </row>
    <row r="29" customFormat="false" ht="12.75" hidden="false" customHeight="false" outlineLevel="0" collapsed="false">
      <c r="A29" s="121" t="s">
        <v>130</v>
      </c>
      <c r="B29" s="118" t="n">
        <v>5680.8</v>
      </c>
      <c r="C29" s="110" t="n">
        <v>4208</v>
      </c>
      <c r="D29" s="109" t="n">
        <v>4208</v>
      </c>
      <c r="E29" s="110"/>
      <c r="F29" s="110"/>
      <c r="G29" s="110" t="n">
        <v>4208</v>
      </c>
      <c r="H29" s="110"/>
      <c r="I29" s="110"/>
      <c r="J29" s="110"/>
      <c r="K29" s="115" t="n">
        <v>1472.8</v>
      </c>
      <c r="L29" s="111"/>
      <c r="M29" s="110"/>
      <c r="N29" s="119"/>
      <c r="O29" s="112" t="n">
        <v>13</v>
      </c>
      <c r="P29" s="120"/>
    </row>
    <row r="30" customFormat="false" ht="13.5" hidden="false" customHeight="false" outlineLevel="0" collapsed="false">
      <c r="A30" s="102" t="s">
        <v>131</v>
      </c>
      <c r="B30" s="116" t="n">
        <v>5680.8</v>
      </c>
      <c r="C30" s="103" t="n">
        <v>4208</v>
      </c>
      <c r="D30" s="103" t="n">
        <v>4208</v>
      </c>
      <c r="E30" s="104" t="n">
        <v>0</v>
      </c>
      <c r="F30" s="104" t="n">
        <v>0</v>
      </c>
      <c r="G30" s="104" t="n">
        <v>4208</v>
      </c>
      <c r="H30" s="104" t="n">
        <v>0</v>
      </c>
      <c r="I30" s="104" t="n">
        <v>0</v>
      </c>
      <c r="J30" s="104" t="n">
        <v>0</v>
      </c>
      <c r="K30" s="105" t="n">
        <v>1472.8</v>
      </c>
      <c r="L30" s="105" t="n">
        <v>0</v>
      </c>
      <c r="M30" s="104" t="n">
        <v>2.27373675443232E-013</v>
      </c>
      <c r="N30" s="104" t="n">
        <v>0</v>
      </c>
      <c r="O30" s="106" t="n">
        <v>13</v>
      </c>
      <c r="P30" s="117"/>
    </row>
    <row r="31" customFormat="false" ht="15.75" hidden="false" customHeight="false" outlineLevel="0" collapsed="false">
      <c r="A31" s="108" t="s">
        <v>132</v>
      </c>
      <c r="B31" s="109"/>
      <c r="C31" s="110"/>
      <c r="D31" s="109"/>
      <c r="E31" s="110"/>
      <c r="F31" s="110"/>
      <c r="G31" s="110"/>
      <c r="H31" s="110"/>
      <c r="I31" s="110"/>
      <c r="J31" s="110"/>
      <c r="K31" s="115"/>
      <c r="L31" s="111"/>
      <c r="M31" s="110"/>
      <c r="N31" s="119"/>
      <c r="O31" s="112"/>
      <c r="P31" s="120"/>
    </row>
    <row r="32" customFormat="false" ht="12.75" hidden="false" customHeight="false" outlineLevel="0" collapsed="false">
      <c r="A32" s="122" t="s">
        <v>133</v>
      </c>
      <c r="B32" s="123" t="n">
        <v>3000</v>
      </c>
      <c r="C32" s="124" t="n">
        <v>0</v>
      </c>
      <c r="D32" s="125" t="n">
        <v>0</v>
      </c>
      <c r="E32" s="126"/>
      <c r="F32" s="126"/>
      <c r="G32" s="124"/>
      <c r="H32" s="124" t="n">
        <v>0</v>
      </c>
      <c r="I32" s="124" t="n">
        <v>0</v>
      </c>
      <c r="J32" s="124"/>
      <c r="K32" s="127" t="n">
        <v>0</v>
      </c>
      <c r="L32" s="128"/>
      <c r="M32" s="127" t="n">
        <v>3000</v>
      </c>
      <c r="N32" s="129"/>
      <c r="O32" s="130"/>
      <c r="P32" s="120"/>
    </row>
    <row r="33" customFormat="false" ht="12.75" hidden="false" customHeight="false" outlineLevel="0" collapsed="false">
      <c r="A33" s="122" t="s">
        <v>134</v>
      </c>
      <c r="B33" s="123" t="n">
        <v>7103</v>
      </c>
      <c r="C33" s="124" t="n">
        <v>0</v>
      </c>
      <c r="D33" s="131" t="n">
        <v>0</v>
      </c>
      <c r="E33" s="126"/>
      <c r="F33" s="126"/>
      <c r="G33" s="124"/>
      <c r="H33" s="124" t="n">
        <v>0</v>
      </c>
      <c r="I33" s="124" t="n">
        <v>0</v>
      </c>
      <c r="J33" s="124"/>
      <c r="K33" s="128" t="n">
        <v>0</v>
      </c>
      <c r="L33" s="128"/>
      <c r="M33" s="132" t="n">
        <v>7103</v>
      </c>
      <c r="N33" s="129"/>
      <c r="O33" s="130"/>
      <c r="P33" s="120"/>
    </row>
    <row r="34" customFormat="false" ht="12.75" hidden="false" customHeight="false" outlineLevel="0" collapsed="false">
      <c r="A34" s="122" t="s">
        <v>135</v>
      </c>
      <c r="B34" s="123" t="n">
        <v>443</v>
      </c>
      <c r="C34" s="124" t="n">
        <v>34</v>
      </c>
      <c r="D34" s="131" t="n">
        <v>0</v>
      </c>
      <c r="E34" s="126"/>
      <c r="F34" s="126"/>
      <c r="G34" s="124"/>
      <c r="H34" s="124" t="n">
        <v>34</v>
      </c>
      <c r="I34" s="124" t="n">
        <v>34</v>
      </c>
      <c r="J34" s="124"/>
      <c r="K34" s="124" t="n">
        <v>0</v>
      </c>
      <c r="L34" s="128"/>
      <c r="M34" s="132" t="n">
        <v>409</v>
      </c>
      <c r="N34" s="129"/>
      <c r="O34" s="130"/>
      <c r="P34" s="120"/>
    </row>
    <row r="35" customFormat="false" ht="12.75" hidden="false" customHeight="false" outlineLevel="0" collapsed="false">
      <c r="A35" s="122" t="s">
        <v>136</v>
      </c>
      <c r="B35" s="123" t="n">
        <v>460</v>
      </c>
      <c r="C35" s="124" t="n">
        <v>45</v>
      </c>
      <c r="D35" s="131" t="n">
        <v>0</v>
      </c>
      <c r="E35" s="126"/>
      <c r="F35" s="126"/>
      <c r="G35" s="124"/>
      <c r="H35" s="124" t="n">
        <v>45</v>
      </c>
      <c r="I35" s="124" t="n">
        <v>45</v>
      </c>
      <c r="J35" s="124"/>
      <c r="K35" s="124" t="n">
        <v>0</v>
      </c>
      <c r="L35" s="128"/>
      <c r="M35" s="132" t="n">
        <v>415</v>
      </c>
      <c r="N35" s="129"/>
      <c r="O35" s="130"/>
      <c r="P35" s="120"/>
    </row>
    <row r="36" customFormat="false" ht="12.75" hidden="false" customHeight="false" outlineLevel="0" collapsed="false">
      <c r="A36" s="122" t="s">
        <v>137</v>
      </c>
      <c r="B36" s="123" t="n">
        <v>4689</v>
      </c>
      <c r="C36" s="124" t="n">
        <v>1614</v>
      </c>
      <c r="D36" s="131" t="n">
        <v>0</v>
      </c>
      <c r="E36" s="126"/>
      <c r="F36" s="126"/>
      <c r="G36" s="124"/>
      <c r="H36" s="124" t="n">
        <v>1614</v>
      </c>
      <c r="I36" s="124" t="n">
        <v>1614</v>
      </c>
      <c r="J36" s="124"/>
      <c r="K36" s="124" t="n">
        <v>134</v>
      </c>
      <c r="L36" s="128"/>
      <c r="M36" s="132" t="n">
        <v>2941</v>
      </c>
      <c r="N36" s="129"/>
      <c r="O36" s="130"/>
      <c r="P36" s="120"/>
    </row>
    <row r="37" customFormat="false" ht="12.75" hidden="false" customHeight="false" outlineLevel="0" collapsed="false">
      <c r="A37" s="122" t="s">
        <v>138</v>
      </c>
      <c r="B37" s="123" t="n">
        <v>2801</v>
      </c>
      <c r="C37" s="124" t="n">
        <v>30</v>
      </c>
      <c r="D37" s="131" t="n">
        <v>0</v>
      </c>
      <c r="E37" s="126"/>
      <c r="F37" s="126"/>
      <c r="G37" s="124"/>
      <c r="H37" s="124" t="n">
        <v>30</v>
      </c>
      <c r="I37" s="124" t="n">
        <v>30</v>
      </c>
      <c r="J37" s="124"/>
      <c r="K37" s="124" t="n">
        <v>3</v>
      </c>
      <c r="L37" s="128"/>
      <c r="M37" s="132" t="n">
        <v>2768</v>
      </c>
      <c r="N37" s="129"/>
      <c r="O37" s="130"/>
      <c r="P37" s="120"/>
    </row>
    <row r="38" customFormat="false" ht="12.75" hidden="false" customHeight="false" outlineLevel="0" collapsed="false">
      <c r="A38" s="122" t="s">
        <v>139</v>
      </c>
      <c r="B38" s="123" t="n">
        <v>846</v>
      </c>
      <c r="C38" s="124" t="n">
        <v>108</v>
      </c>
      <c r="D38" s="131" t="n">
        <v>0</v>
      </c>
      <c r="E38" s="126"/>
      <c r="F38" s="126"/>
      <c r="G38" s="124"/>
      <c r="H38" s="124" t="n">
        <v>108</v>
      </c>
      <c r="I38" s="124" t="n">
        <v>108</v>
      </c>
      <c r="J38" s="124"/>
      <c r="K38" s="124" t="n">
        <v>0</v>
      </c>
      <c r="L38" s="128"/>
      <c r="M38" s="132" t="n">
        <v>738</v>
      </c>
      <c r="N38" s="129"/>
      <c r="O38" s="130"/>
      <c r="P38" s="120"/>
    </row>
    <row r="39" customFormat="false" ht="12.75" hidden="false" customHeight="false" outlineLevel="0" collapsed="false">
      <c r="A39" s="133" t="s">
        <v>140</v>
      </c>
      <c r="B39" s="123" t="n">
        <v>258</v>
      </c>
      <c r="C39" s="124" t="n">
        <v>64</v>
      </c>
      <c r="D39" s="131" t="n">
        <v>0</v>
      </c>
      <c r="E39" s="126"/>
      <c r="F39" s="126"/>
      <c r="G39" s="124"/>
      <c r="H39" s="124" t="n">
        <v>64</v>
      </c>
      <c r="I39" s="124" t="n">
        <v>64</v>
      </c>
      <c r="J39" s="124"/>
      <c r="K39" s="124" t="n">
        <v>0</v>
      </c>
      <c r="L39" s="128"/>
      <c r="M39" s="132" t="n">
        <v>194</v>
      </c>
      <c r="N39" s="129"/>
      <c r="O39" s="130"/>
      <c r="P39" s="120"/>
    </row>
    <row r="40" customFormat="false" ht="13.5" hidden="false" customHeight="false" outlineLevel="0" collapsed="false">
      <c r="A40" s="134" t="s">
        <v>141</v>
      </c>
      <c r="B40" s="103" t="n">
        <v>19600</v>
      </c>
      <c r="C40" s="103" t="n">
        <v>1895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1895</v>
      </c>
      <c r="I40" s="103" t="n">
        <v>1895</v>
      </c>
      <c r="J40" s="103" t="n">
        <v>0</v>
      </c>
      <c r="K40" s="103" t="n">
        <v>137</v>
      </c>
      <c r="L40" s="104" t="n">
        <v>0</v>
      </c>
      <c r="M40" s="104" t="n">
        <v>17568</v>
      </c>
      <c r="N40" s="103" t="n">
        <v>0</v>
      </c>
      <c r="O40" s="106" t="n">
        <v>0</v>
      </c>
      <c r="P40" s="135"/>
    </row>
    <row r="41" customFormat="false" ht="14.25" hidden="false" customHeight="false" outlineLevel="0" collapsed="false">
      <c r="A41" s="136"/>
      <c r="B41" s="137" t="n">
        <v>625402.2</v>
      </c>
      <c r="C41" s="138" t="n">
        <v>254395</v>
      </c>
      <c r="D41" s="138" t="n">
        <v>204226</v>
      </c>
      <c r="E41" s="138" t="n">
        <v>800</v>
      </c>
      <c r="F41" s="138" t="n">
        <v>13075</v>
      </c>
      <c r="G41" s="138" t="n">
        <v>190351</v>
      </c>
      <c r="H41" s="138" t="n">
        <v>66460</v>
      </c>
      <c r="I41" s="138" t="n">
        <v>64044</v>
      </c>
      <c r="J41" s="138" t="n">
        <v>2416</v>
      </c>
      <c r="K41" s="137" t="n">
        <v>76016.51</v>
      </c>
      <c r="L41" s="137" t="n">
        <v>5274.69</v>
      </c>
      <c r="M41" s="137" t="n">
        <v>294990.69</v>
      </c>
      <c r="N41" s="137" t="n">
        <v>22343.31</v>
      </c>
      <c r="O41" s="139" t="n">
        <v>698.38</v>
      </c>
      <c r="P41" s="140"/>
    </row>
    <row r="42" customFormat="false" ht="15.75" hidden="false" customHeight="false" outlineLevel="0" collapsed="false">
      <c r="A42" s="108" t="s">
        <v>142</v>
      </c>
      <c r="B42" s="141"/>
      <c r="C42" s="141"/>
      <c r="D42" s="142"/>
      <c r="E42" s="141"/>
      <c r="F42" s="141"/>
      <c r="G42" s="141"/>
      <c r="H42" s="141"/>
      <c r="I42" s="141"/>
      <c r="J42" s="141"/>
      <c r="K42" s="141"/>
      <c r="L42" s="141"/>
      <c r="M42" s="141"/>
      <c r="N42" s="143"/>
      <c r="O42" s="144"/>
      <c r="P42" s="145"/>
    </row>
    <row r="43" customFormat="false" ht="12.75" hidden="false" customHeight="false" outlineLevel="0" collapsed="false">
      <c r="A43" s="146" t="s">
        <v>143</v>
      </c>
      <c r="B43" s="124" t="n">
        <v>6188</v>
      </c>
      <c r="C43" s="124" t="n">
        <v>0</v>
      </c>
      <c r="D43" s="132" t="n">
        <v>0</v>
      </c>
      <c r="E43" s="126"/>
      <c r="F43" s="126"/>
      <c r="G43" s="124" t="n">
        <v>0</v>
      </c>
      <c r="H43" s="124" t="n">
        <v>0</v>
      </c>
      <c r="I43" s="124" t="n">
        <v>0</v>
      </c>
      <c r="J43" s="124"/>
      <c r="K43" s="124" t="n">
        <v>0</v>
      </c>
      <c r="L43" s="124"/>
      <c r="M43" s="132" t="n">
        <v>6188</v>
      </c>
      <c r="N43" s="129"/>
      <c r="O43" s="147" t="n">
        <v>0</v>
      </c>
      <c r="P43" s="148" t="s">
        <v>144</v>
      </c>
    </row>
    <row r="44" customFormat="false" ht="12.75" hidden="false" customHeight="false" outlineLevel="0" collapsed="false">
      <c r="A44" s="146" t="s">
        <v>145</v>
      </c>
      <c r="B44" s="124" t="n">
        <v>508</v>
      </c>
      <c r="C44" s="124" t="n">
        <v>0</v>
      </c>
      <c r="D44" s="149" t="n">
        <v>0</v>
      </c>
      <c r="E44" s="126"/>
      <c r="F44" s="126"/>
      <c r="G44" s="124" t="n">
        <v>0</v>
      </c>
      <c r="H44" s="124" t="n">
        <v>0</v>
      </c>
      <c r="I44" s="124" t="n">
        <v>0</v>
      </c>
      <c r="J44" s="124"/>
      <c r="K44" s="124" t="n">
        <v>0</v>
      </c>
      <c r="L44" s="124"/>
      <c r="M44" s="132" t="n">
        <v>508</v>
      </c>
      <c r="N44" s="124"/>
      <c r="O44" s="150" t="n">
        <v>0</v>
      </c>
      <c r="P44" s="151" t="s">
        <v>144</v>
      </c>
    </row>
    <row r="45" customFormat="false" ht="12.75" hidden="false" customHeight="false" outlineLevel="0" collapsed="false">
      <c r="A45" s="146" t="s">
        <v>146</v>
      </c>
      <c r="B45" s="124" t="n">
        <v>4388</v>
      </c>
      <c r="C45" s="124" t="n">
        <v>0</v>
      </c>
      <c r="D45" s="149" t="n">
        <v>0</v>
      </c>
      <c r="E45" s="126"/>
      <c r="F45" s="126"/>
      <c r="G45" s="124" t="n">
        <v>0</v>
      </c>
      <c r="H45" s="124" t="n">
        <v>0</v>
      </c>
      <c r="I45" s="124" t="n">
        <v>0</v>
      </c>
      <c r="J45" s="124"/>
      <c r="K45" s="124" t="n">
        <v>0</v>
      </c>
      <c r="L45" s="124"/>
      <c r="M45" s="132" t="n">
        <v>4388</v>
      </c>
      <c r="N45" s="129"/>
      <c r="O45" s="147" t="n">
        <v>0</v>
      </c>
      <c r="P45" s="151" t="s">
        <v>147</v>
      </c>
    </row>
    <row r="46" customFormat="false" ht="25.5" hidden="false" customHeight="false" outlineLevel="0" collapsed="false">
      <c r="A46" s="146" t="s">
        <v>148</v>
      </c>
      <c r="B46" s="124" t="n">
        <v>100</v>
      </c>
      <c r="C46" s="124" t="n">
        <v>0</v>
      </c>
      <c r="D46" s="149" t="n">
        <v>0</v>
      </c>
      <c r="E46" s="126"/>
      <c r="F46" s="126"/>
      <c r="G46" s="124" t="n">
        <v>0</v>
      </c>
      <c r="H46" s="124" t="n">
        <v>0</v>
      </c>
      <c r="I46" s="124" t="n">
        <v>0</v>
      </c>
      <c r="J46" s="124"/>
      <c r="K46" s="124" t="n">
        <v>0</v>
      </c>
      <c r="L46" s="124"/>
      <c r="M46" s="132" t="n">
        <v>100</v>
      </c>
      <c r="N46" s="129"/>
      <c r="O46" s="147" t="n">
        <v>0</v>
      </c>
      <c r="P46" s="151" t="s">
        <v>149</v>
      </c>
    </row>
    <row r="47" customFormat="false" ht="12.75" hidden="false" customHeight="false" outlineLevel="0" collapsed="false">
      <c r="A47" s="146" t="s">
        <v>150</v>
      </c>
      <c r="B47" s="124" t="n">
        <v>200</v>
      </c>
      <c r="C47" s="124" t="n">
        <v>0</v>
      </c>
      <c r="D47" s="149" t="n">
        <v>0</v>
      </c>
      <c r="E47" s="126"/>
      <c r="F47" s="126"/>
      <c r="G47" s="124" t="n">
        <v>0</v>
      </c>
      <c r="H47" s="124" t="n">
        <v>0</v>
      </c>
      <c r="I47" s="124" t="n">
        <v>0</v>
      </c>
      <c r="J47" s="124"/>
      <c r="K47" s="124" t="n">
        <v>0</v>
      </c>
      <c r="L47" s="124"/>
      <c r="M47" s="132" t="n">
        <v>200</v>
      </c>
      <c r="N47" s="129"/>
      <c r="O47" s="147" t="n">
        <v>0</v>
      </c>
      <c r="P47" s="151" t="s">
        <v>151</v>
      </c>
    </row>
    <row r="48" customFormat="false" ht="25.5" hidden="false" customHeight="false" outlineLevel="0" collapsed="false">
      <c r="A48" s="146" t="s">
        <v>152</v>
      </c>
      <c r="B48" s="124" t="n">
        <v>95</v>
      </c>
      <c r="C48" s="124" t="n">
        <v>0</v>
      </c>
      <c r="D48" s="149" t="n">
        <v>0</v>
      </c>
      <c r="E48" s="126"/>
      <c r="F48" s="126"/>
      <c r="G48" s="124" t="n">
        <v>0</v>
      </c>
      <c r="H48" s="124" t="n">
        <v>0</v>
      </c>
      <c r="I48" s="124" t="n">
        <v>0</v>
      </c>
      <c r="J48" s="124"/>
      <c r="K48" s="124" t="n">
        <v>0</v>
      </c>
      <c r="L48" s="124"/>
      <c r="M48" s="132" t="n">
        <v>95</v>
      </c>
      <c r="N48" s="129"/>
      <c r="O48" s="147" t="n">
        <v>0</v>
      </c>
      <c r="P48" s="151" t="s">
        <v>151</v>
      </c>
    </row>
    <row r="49" customFormat="false" ht="25.5" hidden="false" customHeight="false" outlineLevel="0" collapsed="false">
      <c r="A49" s="146" t="s">
        <v>153</v>
      </c>
      <c r="B49" s="124" t="n">
        <v>150</v>
      </c>
      <c r="C49" s="124" t="n">
        <v>0</v>
      </c>
      <c r="D49" s="149" t="n">
        <v>0</v>
      </c>
      <c r="E49" s="126"/>
      <c r="F49" s="126"/>
      <c r="G49" s="124" t="n">
        <v>0</v>
      </c>
      <c r="H49" s="124" t="n">
        <v>0</v>
      </c>
      <c r="I49" s="124" t="n">
        <v>0</v>
      </c>
      <c r="J49" s="124"/>
      <c r="K49" s="124" t="n">
        <v>0</v>
      </c>
      <c r="L49" s="124"/>
      <c r="M49" s="132" t="n">
        <v>150</v>
      </c>
      <c r="N49" s="129"/>
      <c r="O49" s="147" t="n">
        <v>0</v>
      </c>
      <c r="P49" s="151" t="s">
        <v>151</v>
      </c>
    </row>
    <row r="50" customFormat="false" ht="12.75" hidden="false" customHeight="false" outlineLevel="0" collapsed="false">
      <c r="A50" s="146" t="s">
        <v>154</v>
      </c>
      <c r="B50" s="124" t="n">
        <v>346</v>
      </c>
      <c r="C50" s="124" t="n">
        <v>346</v>
      </c>
      <c r="D50" s="149" t="n">
        <v>0</v>
      </c>
      <c r="E50" s="126"/>
      <c r="F50" s="126"/>
      <c r="G50" s="124" t="n">
        <v>0</v>
      </c>
      <c r="H50" s="124" t="n">
        <v>346</v>
      </c>
      <c r="I50" s="124" t="n">
        <v>346</v>
      </c>
      <c r="J50" s="124"/>
      <c r="K50" s="124" t="n">
        <v>28</v>
      </c>
      <c r="L50" s="124"/>
      <c r="M50" s="132" t="n">
        <v>-28</v>
      </c>
      <c r="N50" s="129"/>
      <c r="O50" s="147" t="n">
        <v>0</v>
      </c>
      <c r="P50" s="151" t="s">
        <v>155</v>
      </c>
    </row>
    <row r="51" customFormat="false" ht="12.75" hidden="false" customHeight="false" outlineLevel="0" collapsed="false">
      <c r="A51" s="146" t="s">
        <v>156</v>
      </c>
      <c r="B51" s="124" t="n">
        <v>40</v>
      </c>
      <c r="C51" s="124" t="n">
        <v>40</v>
      </c>
      <c r="D51" s="149" t="n">
        <v>0</v>
      </c>
      <c r="E51" s="126"/>
      <c r="F51" s="126"/>
      <c r="G51" s="124" t="n">
        <v>0</v>
      </c>
      <c r="H51" s="124" t="n">
        <v>40</v>
      </c>
      <c r="I51" s="124" t="n">
        <v>40</v>
      </c>
      <c r="J51" s="124"/>
      <c r="K51" s="124" t="n">
        <v>0</v>
      </c>
      <c r="L51" s="124"/>
      <c r="M51" s="132" t="n">
        <v>0</v>
      </c>
      <c r="N51" s="129"/>
      <c r="O51" s="147" t="n">
        <v>0</v>
      </c>
      <c r="P51" s="151" t="s">
        <v>155</v>
      </c>
    </row>
    <row r="52" customFormat="false" ht="12.75" hidden="false" customHeight="false" outlineLevel="0" collapsed="false">
      <c r="A52" s="146" t="s">
        <v>157</v>
      </c>
      <c r="B52" s="124" t="n">
        <v>200</v>
      </c>
      <c r="C52" s="124" t="n">
        <v>0</v>
      </c>
      <c r="D52" s="149" t="n">
        <v>0</v>
      </c>
      <c r="E52" s="126"/>
      <c r="F52" s="126"/>
      <c r="G52" s="124" t="n">
        <v>0</v>
      </c>
      <c r="H52" s="124" t="n">
        <v>0</v>
      </c>
      <c r="I52" s="124" t="n">
        <v>0</v>
      </c>
      <c r="J52" s="124"/>
      <c r="K52" s="124" t="n">
        <v>0</v>
      </c>
      <c r="L52" s="124"/>
      <c r="M52" s="132" t="n">
        <v>200</v>
      </c>
      <c r="N52" s="129"/>
      <c r="O52" s="147" t="n">
        <v>0</v>
      </c>
      <c r="P52" s="151" t="s">
        <v>158</v>
      </c>
    </row>
    <row r="53" customFormat="false" ht="12.75" hidden="false" customHeight="false" outlineLevel="0" collapsed="false">
      <c r="A53" s="146" t="s">
        <v>159</v>
      </c>
      <c r="B53" s="124" t="n">
        <v>135</v>
      </c>
      <c r="C53" s="124" t="n">
        <v>20</v>
      </c>
      <c r="D53" s="149" t="n">
        <v>0</v>
      </c>
      <c r="E53" s="126"/>
      <c r="F53" s="126"/>
      <c r="G53" s="124" t="n">
        <v>0</v>
      </c>
      <c r="H53" s="124" t="n">
        <v>20</v>
      </c>
      <c r="I53" s="124" t="n">
        <v>20</v>
      </c>
      <c r="J53" s="124"/>
      <c r="K53" s="124" t="n">
        <v>0</v>
      </c>
      <c r="L53" s="124"/>
      <c r="M53" s="132" t="n">
        <v>115</v>
      </c>
      <c r="N53" s="129"/>
      <c r="O53" s="147" t="n">
        <v>0</v>
      </c>
      <c r="P53" s="151" t="s">
        <v>158</v>
      </c>
    </row>
    <row r="54" customFormat="false" ht="12.75" hidden="false" customHeight="false" outlineLevel="0" collapsed="false">
      <c r="A54" s="146" t="s">
        <v>160</v>
      </c>
      <c r="B54" s="124" t="n">
        <v>915</v>
      </c>
      <c r="C54" s="124" t="n">
        <v>0</v>
      </c>
      <c r="D54" s="149" t="n">
        <v>0</v>
      </c>
      <c r="E54" s="126"/>
      <c r="F54" s="126"/>
      <c r="G54" s="124" t="n">
        <v>0</v>
      </c>
      <c r="H54" s="124" t="n">
        <v>0</v>
      </c>
      <c r="I54" s="124" t="n">
        <v>0</v>
      </c>
      <c r="J54" s="124"/>
      <c r="K54" s="124" t="n">
        <v>0</v>
      </c>
      <c r="L54" s="124"/>
      <c r="M54" s="132" t="n">
        <v>915</v>
      </c>
      <c r="N54" s="129"/>
      <c r="O54" s="147" t="n">
        <v>0</v>
      </c>
      <c r="P54" s="151" t="s">
        <v>158</v>
      </c>
    </row>
    <row r="55" customFormat="false" ht="25.5" hidden="false" customHeight="false" outlineLevel="0" collapsed="false">
      <c r="A55" s="146" t="s">
        <v>161</v>
      </c>
      <c r="B55" s="124" t="n">
        <v>300</v>
      </c>
      <c r="C55" s="124" t="n">
        <v>0</v>
      </c>
      <c r="D55" s="149" t="n">
        <v>0</v>
      </c>
      <c r="E55" s="126"/>
      <c r="F55" s="126"/>
      <c r="G55" s="124" t="n">
        <v>0</v>
      </c>
      <c r="H55" s="124" t="n">
        <v>0</v>
      </c>
      <c r="I55" s="124" t="n">
        <v>0</v>
      </c>
      <c r="J55" s="124"/>
      <c r="K55" s="124" t="n">
        <v>0</v>
      </c>
      <c r="L55" s="124"/>
      <c r="M55" s="132" t="n">
        <v>300</v>
      </c>
      <c r="N55" s="129"/>
      <c r="O55" s="147" t="n">
        <v>0</v>
      </c>
      <c r="P55" s="151" t="s">
        <v>162</v>
      </c>
    </row>
    <row r="56" customFormat="false" ht="12.75" hidden="false" customHeight="false" outlineLevel="0" collapsed="false">
      <c r="A56" s="146" t="s">
        <v>163</v>
      </c>
      <c r="B56" s="124" t="n">
        <v>2187</v>
      </c>
      <c r="C56" s="124" t="n">
        <v>897</v>
      </c>
      <c r="D56" s="149" t="n">
        <v>537</v>
      </c>
      <c r="E56" s="126"/>
      <c r="F56" s="126"/>
      <c r="G56" s="124" t="n">
        <v>537</v>
      </c>
      <c r="H56" s="124" t="n">
        <v>360</v>
      </c>
      <c r="I56" s="124" t="n">
        <v>360</v>
      </c>
      <c r="J56" s="124"/>
      <c r="K56" s="124" t="n">
        <v>264</v>
      </c>
      <c r="L56" s="124"/>
      <c r="M56" s="132" t="n">
        <v>1026</v>
      </c>
      <c r="N56" s="129"/>
      <c r="O56" s="150" t="n">
        <v>1.5</v>
      </c>
      <c r="P56" s="151" t="s">
        <v>164</v>
      </c>
    </row>
    <row r="57" customFormat="false" ht="12.75" hidden="false" customHeight="false" outlineLevel="0" collapsed="false">
      <c r="A57" s="146" t="s">
        <v>165</v>
      </c>
      <c r="B57" s="124" t="n">
        <v>803</v>
      </c>
      <c r="C57" s="124" t="n">
        <v>480</v>
      </c>
      <c r="D57" s="149" t="n">
        <v>420</v>
      </c>
      <c r="E57" s="126"/>
      <c r="F57" s="126"/>
      <c r="G57" s="124" t="n">
        <v>420</v>
      </c>
      <c r="H57" s="124" t="n">
        <v>60</v>
      </c>
      <c r="I57" s="124" t="n">
        <v>60</v>
      </c>
      <c r="J57" s="124"/>
      <c r="K57" s="124" t="n">
        <v>147</v>
      </c>
      <c r="L57" s="124"/>
      <c r="M57" s="132" t="n">
        <v>176</v>
      </c>
      <c r="N57" s="129"/>
      <c r="O57" s="150" t="n">
        <v>1.5</v>
      </c>
      <c r="P57" s="151" t="s">
        <v>164</v>
      </c>
    </row>
    <row r="58" customFormat="false" ht="25.5" hidden="false" customHeight="false" outlineLevel="0" collapsed="false">
      <c r="A58" s="146" t="s">
        <v>166</v>
      </c>
      <c r="B58" s="124" t="n">
        <v>165</v>
      </c>
      <c r="C58" s="124" t="n">
        <v>0</v>
      </c>
      <c r="D58" s="149" t="n">
        <v>0</v>
      </c>
      <c r="E58" s="126"/>
      <c r="F58" s="126"/>
      <c r="G58" s="124" t="n">
        <v>0</v>
      </c>
      <c r="H58" s="124" t="n">
        <v>0</v>
      </c>
      <c r="I58" s="124" t="n">
        <v>0</v>
      </c>
      <c r="J58" s="124"/>
      <c r="K58" s="124" t="n">
        <v>0</v>
      </c>
      <c r="L58" s="124"/>
      <c r="M58" s="132" t="n">
        <v>165</v>
      </c>
      <c r="N58" s="129"/>
      <c r="O58" s="147" t="n">
        <v>0</v>
      </c>
      <c r="P58" s="151" t="s">
        <v>167</v>
      </c>
    </row>
    <row r="59" customFormat="false" ht="12.75" hidden="false" customHeight="false" outlineLevel="0" collapsed="false">
      <c r="A59" s="146" t="s">
        <v>168</v>
      </c>
      <c r="B59" s="124" t="n">
        <v>650</v>
      </c>
      <c r="C59" s="124" t="n">
        <v>310</v>
      </c>
      <c r="D59" s="149" t="n">
        <v>0</v>
      </c>
      <c r="E59" s="126"/>
      <c r="F59" s="126"/>
      <c r="G59" s="124" t="n">
        <v>0</v>
      </c>
      <c r="H59" s="124" t="n">
        <v>310</v>
      </c>
      <c r="I59" s="124" t="n">
        <v>310</v>
      </c>
      <c r="J59" s="124"/>
      <c r="K59" s="124" t="n">
        <v>40</v>
      </c>
      <c r="L59" s="124"/>
      <c r="M59" s="132" t="n">
        <v>300</v>
      </c>
      <c r="N59" s="129"/>
      <c r="O59" s="147" t="n">
        <v>0</v>
      </c>
      <c r="P59" s="151" t="s">
        <v>167</v>
      </c>
    </row>
    <row r="60" customFormat="false" ht="12.75" hidden="false" customHeight="false" outlineLevel="0" collapsed="false">
      <c r="A60" s="146" t="s">
        <v>169</v>
      </c>
      <c r="B60" s="124" t="n">
        <v>140</v>
      </c>
      <c r="C60" s="124" t="n">
        <v>0</v>
      </c>
      <c r="D60" s="149" t="n">
        <v>0</v>
      </c>
      <c r="E60" s="126"/>
      <c r="F60" s="126"/>
      <c r="G60" s="124" t="n">
        <v>0</v>
      </c>
      <c r="H60" s="124" t="n">
        <v>0</v>
      </c>
      <c r="I60" s="124" t="n">
        <v>0</v>
      </c>
      <c r="J60" s="124"/>
      <c r="K60" s="124" t="n">
        <v>0</v>
      </c>
      <c r="L60" s="124"/>
      <c r="M60" s="132" t="n">
        <v>140</v>
      </c>
      <c r="N60" s="129"/>
      <c r="O60" s="147" t="n">
        <v>0</v>
      </c>
      <c r="P60" s="151" t="s">
        <v>167</v>
      </c>
    </row>
    <row r="61" customFormat="false" ht="12.75" hidden="false" customHeight="false" outlineLevel="0" collapsed="false">
      <c r="A61" s="146" t="s">
        <v>170</v>
      </c>
      <c r="B61" s="124" t="n">
        <v>1300</v>
      </c>
      <c r="C61" s="124" t="n">
        <v>500</v>
      </c>
      <c r="D61" s="149" t="n">
        <v>0</v>
      </c>
      <c r="E61" s="126"/>
      <c r="F61" s="126"/>
      <c r="G61" s="124" t="n">
        <v>0</v>
      </c>
      <c r="H61" s="124" t="n">
        <v>500</v>
      </c>
      <c r="I61" s="124" t="n">
        <v>500</v>
      </c>
      <c r="J61" s="124"/>
      <c r="K61" s="124" t="n">
        <v>0</v>
      </c>
      <c r="L61" s="124"/>
      <c r="M61" s="132" t="n">
        <v>800</v>
      </c>
      <c r="N61" s="129"/>
      <c r="O61" s="147" t="n">
        <v>0</v>
      </c>
      <c r="P61" s="151" t="s">
        <v>171</v>
      </c>
    </row>
    <row r="62" customFormat="false" ht="12.75" hidden="false" customHeight="false" outlineLevel="0" collapsed="false">
      <c r="A62" s="146" t="s">
        <v>172</v>
      </c>
      <c r="B62" s="124" t="n">
        <v>80</v>
      </c>
      <c r="C62" s="124" t="n">
        <v>60</v>
      </c>
      <c r="D62" s="149" t="n">
        <v>0</v>
      </c>
      <c r="E62" s="126"/>
      <c r="F62" s="126"/>
      <c r="G62" s="124" t="n">
        <v>0</v>
      </c>
      <c r="H62" s="124" t="n">
        <v>60</v>
      </c>
      <c r="I62" s="124" t="n">
        <v>60</v>
      </c>
      <c r="J62" s="124"/>
      <c r="K62" s="124" t="n">
        <v>0</v>
      </c>
      <c r="L62" s="124"/>
      <c r="M62" s="132" t="n">
        <v>20</v>
      </c>
      <c r="N62" s="129"/>
      <c r="O62" s="147" t="n">
        <v>0</v>
      </c>
      <c r="P62" s="151" t="s">
        <v>171</v>
      </c>
    </row>
    <row r="63" customFormat="false" ht="12.75" hidden="false" customHeight="false" outlineLevel="0" collapsed="false">
      <c r="A63" s="146" t="s">
        <v>173</v>
      </c>
      <c r="B63" s="124" t="n">
        <v>1100</v>
      </c>
      <c r="C63" s="124" t="n">
        <v>300</v>
      </c>
      <c r="D63" s="149" t="n">
        <v>0</v>
      </c>
      <c r="E63" s="126"/>
      <c r="F63" s="126"/>
      <c r="G63" s="124" t="n">
        <v>0</v>
      </c>
      <c r="H63" s="124" t="n">
        <v>300</v>
      </c>
      <c r="I63" s="124" t="n">
        <v>300</v>
      </c>
      <c r="J63" s="124"/>
      <c r="K63" s="124" t="n">
        <v>0</v>
      </c>
      <c r="L63" s="124"/>
      <c r="M63" s="132" t="n">
        <v>800</v>
      </c>
      <c r="N63" s="129"/>
      <c r="O63" s="147" t="n">
        <v>0</v>
      </c>
      <c r="P63" s="151" t="s">
        <v>171</v>
      </c>
    </row>
    <row r="64" customFormat="false" ht="12.75" hidden="false" customHeight="false" outlineLevel="0" collapsed="false">
      <c r="A64" s="146" t="s">
        <v>174</v>
      </c>
      <c r="B64" s="124" t="n">
        <v>1224</v>
      </c>
      <c r="C64" s="124" t="n">
        <v>0</v>
      </c>
      <c r="D64" s="149" t="n">
        <v>0</v>
      </c>
      <c r="E64" s="126"/>
      <c r="F64" s="126"/>
      <c r="G64" s="124" t="n">
        <v>0</v>
      </c>
      <c r="H64" s="124" t="n">
        <v>0</v>
      </c>
      <c r="I64" s="124" t="n">
        <v>0</v>
      </c>
      <c r="J64" s="124"/>
      <c r="K64" s="124" t="n">
        <v>0</v>
      </c>
      <c r="L64" s="124"/>
      <c r="M64" s="132" t="n">
        <v>1224</v>
      </c>
      <c r="N64" s="129"/>
      <c r="O64" s="147" t="n">
        <v>0</v>
      </c>
      <c r="P64" s="151" t="s">
        <v>144</v>
      </c>
    </row>
    <row r="65" customFormat="false" ht="12.75" hidden="false" customHeight="false" outlineLevel="0" collapsed="false">
      <c r="A65" s="146" t="s">
        <v>175</v>
      </c>
      <c r="B65" s="124" t="n">
        <v>3440</v>
      </c>
      <c r="C65" s="124" t="n">
        <v>0</v>
      </c>
      <c r="D65" s="149" t="n">
        <v>0</v>
      </c>
      <c r="E65" s="126"/>
      <c r="F65" s="126"/>
      <c r="G65" s="124" t="n">
        <v>0</v>
      </c>
      <c r="H65" s="124" t="n">
        <v>0</v>
      </c>
      <c r="I65" s="124" t="n">
        <v>0</v>
      </c>
      <c r="J65" s="124"/>
      <c r="K65" s="124" t="n">
        <v>0</v>
      </c>
      <c r="L65" s="124"/>
      <c r="M65" s="132" t="n">
        <v>3440</v>
      </c>
      <c r="N65" s="129"/>
      <c r="O65" s="147" t="n">
        <v>0</v>
      </c>
      <c r="P65" s="151" t="s">
        <v>144</v>
      </c>
    </row>
    <row r="66" customFormat="false" ht="12.75" hidden="false" customHeight="false" outlineLevel="0" collapsed="false">
      <c r="A66" s="146" t="s">
        <v>176</v>
      </c>
      <c r="B66" s="124" t="n">
        <v>4387</v>
      </c>
      <c r="C66" s="124" t="n">
        <v>0</v>
      </c>
      <c r="D66" s="149" t="n">
        <v>0</v>
      </c>
      <c r="E66" s="126"/>
      <c r="F66" s="126"/>
      <c r="G66" s="124" t="n">
        <v>0</v>
      </c>
      <c r="H66" s="124" t="n">
        <v>0</v>
      </c>
      <c r="I66" s="124" t="n">
        <v>0</v>
      </c>
      <c r="J66" s="124"/>
      <c r="K66" s="124" t="n">
        <v>0</v>
      </c>
      <c r="L66" s="124"/>
      <c r="M66" s="132" t="n">
        <v>4387</v>
      </c>
      <c r="N66" s="129"/>
      <c r="O66" s="147" t="n">
        <v>0</v>
      </c>
      <c r="P66" s="151" t="s">
        <v>144</v>
      </c>
    </row>
    <row r="67" customFormat="false" ht="12.75" hidden="false" customHeight="false" outlineLevel="0" collapsed="false">
      <c r="A67" s="146" t="s">
        <v>177</v>
      </c>
      <c r="B67" s="124" t="n">
        <v>1184</v>
      </c>
      <c r="C67" s="124" t="n">
        <v>0</v>
      </c>
      <c r="D67" s="149" t="n">
        <v>0</v>
      </c>
      <c r="E67" s="126"/>
      <c r="F67" s="126"/>
      <c r="G67" s="124" t="n">
        <v>0</v>
      </c>
      <c r="H67" s="124" t="n">
        <v>0</v>
      </c>
      <c r="I67" s="124" t="n">
        <v>0</v>
      </c>
      <c r="J67" s="124"/>
      <c r="K67" s="124" t="n">
        <v>0</v>
      </c>
      <c r="L67" s="124"/>
      <c r="M67" s="132" t="n">
        <v>1184</v>
      </c>
      <c r="N67" s="129"/>
      <c r="O67" s="147" t="n">
        <v>0</v>
      </c>
      <c r="P67" s="151" t="s">
        <v>144</v>
      </c>
    </row>
    <row r="68" customFormat="false" ht="12.75" hidden="false" customHeight="false" outlineLevel="0" collapsed="false">
      <c r="A68" s="146" t="s">
        <v>178</v>
      </c>
      <c r="B68" s="124" t="n">
        <v>3136</v>
      </c>
      <c r="C68" s="124" t="n">
        <v>0</v>
      </c>
      <c r="D68" s="149" t="n">
        <v>0</v>
      </c>
      <c r="E68" s="126"/>
      <c r="F68" s="126"/>
      <c r="G68" s="124" t="n">
        <v>0</v>
      </c>
      <c r="H68" s="124" t="n">
        <v>0</v>
      </c>
      <c r="I68" s="124" t="n">
        <v>0</v>
      </c>
      <c r="J68" s="124"/>
      <c r="K68" s="124" t="n">
        <v>0</v>
      </c>
      <c r="L68" s="124"/>
      <c r="M68" s="132" t="n">
        <v>3136</v>
      </c>
      <c r="N68" s="129"/>
      <c r="O68" s="147" t="n">
        <v>0</v>
      </c>
      <c r="P68" s="151" t="s">
        <v>144</v>
      </c>
    </row>
    <row r="69" customFormat="false" ht="12.75" hidden="false" customHeight="false" outlineLevel="0" collapsed="false">
      <c r="A69" s="146" t="s">
        <v>179</v>
      </c>
      <c r="B69" s="124" t="n">
        <v>15000</v>
      </c>
      <c r="C69" s="124" t="n">
        <v>0</v>
      </c>
      <c r="D69" s="149" t="n">
        <v>0</v>
      </c>
      <c r="E69" s="126"/>
      <c r="F69" s="126"/>
      <c r="G69" s="124" t="n">
        <v>0</v>
      </c>
      <c r="H69" s="124" t="n">
        <v>0</v>
      </c>
      <c r="I69" s="124" t="n">
        <v>0</v>
      </c>
      <c r="J69" s="124"/>
      <c r="K69" s="124" t="n">
        <v>0</v>
      </c>
      <c r="L69" s="124"/>
      <c r="M69" s="132" t="n">
        <v>15000</v>
      </c>
      <c r="N69" s="129"/>
      <c r="O69" s="147" t="n">
        <v>0</v>
      </c>
      <c r="P69" s="151" t="s">
        <v>180</v>
      </c>
    </row>
    <row r="70" customFormat="false" ht="12.75" hidden="false" customHeight="false" outlineLevel="0" collapsed="false">
      <c r="A70" s="146" t="s">
        <v>181</v>
      </c>
      <c r="B70" s="124" t="n">
        <v>2350</v>
      </c>
      <c r="C70" s="124" t="n">
        <v>2350</v>
      </c>
      <c r="D70" s="149" t="n">
        <v>0</v>
      </c>
      <c r="E70" s="126"/>
      <c r="F70" s="126"/>
      <c r="G70" s="124" t="n">
        <v>0</v>
      </c>
      <c r="H70" s="124" t="n">
        <v>2350</v>
      </c>
      <c r="I70" s="124" t="n">
        <v>2350</v>
      </c>
      <c r="J70" s="124"/>
      <c r="K70" s="124" t="n">
        <v>0</v>
      </c>
      <c r="L70" s="124"/>
      <c r="M70" s="132" t="n">
        <v>0</v>
      </c>
      <c r="N70" s="129"/>
      <c r="O70" s="147" t="n">
        <v>0</v>
      </c>
      <c r="P70" s="151" t="s">
        <v>182</v>
      </c>
    </row>
    <row r="71" customFormat="false" ht="12.75" hidden="false" customHeight="false" outlineLevel="0" collapsed="false">
      <c r="A71" s="146" t="s">
        <v>183</v>
      </c>
      <c r="B71" s="124" t="n">
        <v>5600</v>
      </c>
      <c r="C71" s="124" t="n">
        <v>0</v>
      </c>
      <c r="D71" s="149" t="n">
        <v>0</v>
      </c>
      <c r="E71" s="126"/>
      <c r="F71" s="126"/>
      <c r="G71" s="124" t="n">
        <v>0</v>
      </c>
      <c r="H71" s="124" t="n">
        <v>0</v>
      </c>
      <c r="I71" s="124" t="n">
        <v>0</v>
      </c>
      <c r="J71" s="124"/>
      <c r="K71" s="124" t="n">
        <v>0</v>
      </c>
      <c r="L71" s="124"/>
      <c r="M71" s="132" t="n">
        <v>5600</v>
      </c>
      <c r="N71" s="129"/>
      <c r="O71" s="147" t="n">
        <v>0</v>
      </c>
      <c r="P71" s="151" t="s">
        <v>151</v>
      </c>
    </row>
    <row r="72" customFormat="false" ht="12.75" hidden="false" customHeight="false" outlineLevel="0" collapsed="false">
      <c r="A72" s="146" t="s">
        <v>184</v>
      </c>
      <c r="B72" s="124" t="n">
        <v>1991</v>
      </c>
      <c r="C72" s="124" t="n">
        <v>1095</v>
      </c>
      <c r="D72" s="149" t="n">
        <v>0</v>
      </c>
      <c r="E72" s="126"/>
      <c r="F72" s="126"/>
      <c r="G72" s="124" t="n">
        <v>0</v>
      </c>
      <c r="H72" s="124" t="n">
        <v>1095</v>
      </c>
      <c r="I72" s="124" t="n">
        <v>1095</v>
      </c>
      <c r="J72" s="124"/>
      <c r="K72" s="124" t="n">
        <v>338</v>
      </c>
      <c r="L72" s="124"/>
      <c r="M72" s="132" t="n">
        <v>558</v>
      </c>
      <c r="N72" s="129"/>
      <c r="O72" s="147" t="n">
        <v>0</v>
      </c>
      <c r="P72" s="151" t="s">
        <v>151</v>
      </c>
    </row>
    <row r="73" customFormat="false" ht="12.75" hidden="false" customHeight="false" outlineLevel="0" collapsed="false">
      <c r="A73" s="146" t="s">
        <v>185</v>
      </c>
      <c r="B73" s="124" t="n">
        <v>550</v>
      </c>
      <c r="C73" s="124" t="n">
        <v>365</v>
      </c>
      <c r="D73" s="149" t="n">
        <v>0</v>
      </c>
      <c r="E73" s="126"/>
      <c r="F73" s="126"/>
      <c r="G73" s="124" t="n">
        <v>0</v>
      </c>
      <c r="H73" s="124" t="n">
        <v>365</v>
      </c>
      <c r="I73" s="124" t="n">
        <v>365</v>
      </c>
      <c r="J73" s="124"/>
      <c r="K73" s="124" t="n">
        <v>124</v>
      </c>
      <c r="L73" s="124"/>
      <c r="M73" s="132" t="n">
        <v>61</v>
      </c>
      <c r="N73" s="129"/>
      <c r="O73" s="147" t="n">
        <v>0</v>
      </c>
      <c r="P73" s="151" t="s">
        <v>151</v>
      </c>
    </row>
    <row r="74" customFormat="false" ht="12.75" hidden="false" customHeight="false" outlineLevel="0" collapsed="false">
      <c r="A74" s="146" t="s">
        <v>186</v>
      </c>
      <c r="B74" s="124" t="n">
        <v>640</v>
      </c>
      <c r="C74" s="124" t="n">
        <v>448</v>
      </c>
      <c r="D74" s="149" t="n">
        <v>0</v>
      </c>
      <c r="E74" s="126"/>
      <c r="F74" s="126"/>
      <c r="G74" s="124" t="n">
        <v>0</v>
      </c>
      <c r="H74" s="124" t="n">
        <v>448</v>
      </c>
      <c r="I74" s="124" t="n">
        <v>448</v>
      </c>
      <c r="J74" s="124"/>
      <c r="K74" s="124" t="n">
        <v>152</v>
      </c>
      <c r="L74" s="124"/>
      <c r="M74" s="132" t="n">
        <v>40</v>
      </c>
      <c r="N74" s="129"/>
      <c r="O74" s="147" t="n">
        <v>0</v>
      </c>
      <c r="P74" s="151" t="s">
        <v>151</v>
      </c>
    </row>
    <row r="75" customFormat="false" ht="12.75" hidden="false" customHeight="false" outlineLevel="0" collapsed="false">
      <c r="A75" s="146" t="s">
        <v>187</v>
      </c>
      <c r="B75" s="124" t="n">
        <v>4000</v>
      </c>
      <c r="C75" s="124" t="n">
        <v>0</v>
      </c>
      <c r="D75" s="149" t="n">
        <v>0</v>
      </c>
      <c r="E75" s="126"/>
      <c r="F75" s="126"/>
      <c r="G75" s="124" t="n">
        <v>0</v>
      </c>
      <c r="H75" s="124" t="n">
        <v>0</v>
      </c>
      <c r="I75" s="124" t="n">
        <v>0</v>
      </c>
      <c r="J75" s="124"/>
      <c r="K75" s="124" t="n">
        <v>0</v>
      </c>
      <c r="L75" s="124"/>
      <c r="M75" s="132" t="n">
        <v>4000</v>
      </c>
      <c r="N75" s="129"/>
      <c r="O75" s="147" t="n">
        <v>0</v>
      </c>
      <c r="P75" s="151" t="s">
        <v>151</v>
      </c>
    </row>
    <row r="76" customFormat="false" ht="25.5" hidden="false" customHeight="false" outlineLevel="0" collapsed="false">
      <c r="A76" s="146" t="s">
        <v>188</v>
      </c>
      <c r="B76" s="124" t="n">
        <v>1715</v>
      </c>
      <c r="C76" s="124" t="n">
        <v>0</v>
      </c>
      <c r="D76" s="149" t="n">
        <v>0</v>
      </c>
      <c r="E76" s="126"/>
      <c r="F76" s="126"/>
      <c r="G76" s="124" t="n">
        <v>0</v>
      </c>
      <c r="H76" s="124" t="n">
        <v>0</v>
      </c>
      <c r="I76" s="124" t="n">
        <v>0</v>
      </c>
      <c r="J76" s="124"/>
      <c r="K76" s="124" t="n">
        <v>0</v>
      </c>
      <c r="L76" s="124"/>
      <c r="M76" s="132" t="n">
        <v>1715</v>
      </c>
      <c r="N76" s="129"/>
      <c r="O76" s="147" t="n">
        <v>0</v>
      </c>
      <c r="P76" s="151" t="s">
        <v>151</v>
      </c>
    </row>
    <row r="77" customFormat="false" ht="12.75" hidden="false" customHeight="false" outlineLevel="0" collapsed="false">
      <c r="A77" s="146" t="s">
        <v>189</v>
      </c>
      <c r="B77" s="124" t="n">
        <v>4139</v>
      </c>
      <c r="C77" s="124" t="n">
        <v>2070</v>
      </c>
      <c r="D77" s="149" t="n">
        <v>0</v>
      </c>
      <c r="E77" s="126"/>
      <c r="F77" s="126"/>
      <c r="G77" s="124" t="n">
        <v>0</v>
      </c>
      <c r="H77" s="124" t="n">
        <v>2070</v>
      </c>
      <c r="I77" s="124" t="n">
        <v>2070</v>
      </c>
      <c r="J77" s="124"/>
      <c r="K77" s="124" t="n">
        <v>187</v>
      </c>
      <c r="L77" s="124"/>
      <c r="M77" s="132" t="n">
        <v>1882</v>
      </c>
      <c r="N77" s="129"/>
      <c r="O77" s="147" t="n">
        <v>0</v>
      </c>
      <c r="P77" s="151" t="s">
        <v>147</v>
      </c>
    </row>
    <row r="78" customFormat="false" ht="13.5" hidden="false" customHeight="false" outlineLevel="0" collapsed="false">
      <c r="A78" s="152" t="s">
        <v>131</v>
      </c>
      <c r="B78" s="153" t="n">
        <v>69162</v>
      </c>
      <c r="C78" s="154" t="n">
        <v>9281</v>
      </c>
      <c r="D78" s="155" t="n">
        <v>957</v>
      </c>
      <c r="E78" s="155" t="n">
        <v>0</v>
      </c>
      <c r="F78" s="155" t="n">
        <v>0</v>
      </c>
      <c r="G78" s="154" t="n">
        <v>957</v>
      </c>
      <c r="H78" s="154" t="n">
        <v>8324</v>
      </c>
      <c r="I78" s="154" t="n">
        <v>8324</v>
      </c>
      <c r="J78" s="154" t="n">
        <v>0</v>
      </c>
      <c r="K78" s="154" t="n">
        <v>1280</v>
      </c>
      <c r="L78" s="154" t="n">
        <v>0</v>
      </c>
      <c r="M78" s="154" t="n">
        <v>58601</v>
      </c>
      <c r="N78" s="154" t="n">
        <v>0</v>
      </c>
      <c r="O78" s="156" t="n">
        <v>3</v>
      </c>
      <c r="P78" s="157"/>
    </row>
    <row r="79" customFormat="false" ht="15" hidden="false" customHeight="false" outlineLevel="0" collapsed="false">
      <c r="A79" s="108" t="s">
        <v>190</v>
      </c>
      <c r="B79" s="158"/>
      <c r="C79" s="158"/>
      <c r="D79" s="81"/>
      <c r="E79" s="81"/>
      <c r="F79" s="81"/>
      <c r="G79" s="158"/>
      <c r="H79" s="158"/>
      <c r="I79" s="158"/>
      <c r="J79" s="158"/>
      <c r="K79" s="158"/>
      <c r="L79" s="158"/>
      <c r="M79" s="110"/>
      <c r="N79" s="119"/>
      <c r="O79" s="159"/>
      <c r="P79" s="160"/>
    </row>
    <row r="80" customFormat="false" ht="12.75" hidden="false" customHeight="false" outlineLevel="0" collapsed="false">
      <c r="A80" s="161" t="s">
        <v>191</v>
      </c>
      <c r="B80" s="124" t="n">
        <v>71049.05</v>
      </c>
      <c r="C80" s="132" t="n">
        <v>15834.03</v>
      </c>
      <c r="D80" s="132" t="n">
        <v>8001.03</v>
      </c>
      <c r="E80" s="132"/>
      <c r="F80" s="132"/>
      <c r="G80" s="132" t="n">
        <v>8001.03</v>
      </c>
      <c r="H80" s="132" t="n">
        <v>7833</v>
      </c>
      <c r="I80" s="132" t="n">
        <v>7833</v>
      </c>
      <c r="J80" s="132"/>
      <c r="K80" s="127" t="n">
        <v>3200</v>
      </c>
      <c r="L80" s="128"/>
      <c r="M80" s="132" t="n">
        <v>52015.02</v>
      </c>
      <c r="N80" s="129"/>
      <c r="O80" s="130" t="n">
        <v>24.738</v>
      </c>
      <c r="P80" s="162"/>
    </row>
    <row r="81" customFormat="false" ht="15" hidden="false" customHeight="false" outlineLevel="0" collapsed="false">
      <c r="A81" s="163" t="s">
        <v>192</v>
      </c>
      <c r="B81" s="158"/>
      <c r="C81" s="158"/>
      <c r="D81" s="81"/>
      <c r="E81" s="81"/>
      <c r="F81" s="81"/>
      <c r="G81" s="110"/>
      <c r="H81" s="110"/>
      <c r="I81" s="110"/>
      <c r="J81" s="110"/>
      <c r="K81" s="115"/>
      <c r="L81" s="111"/>
      <c r="M81" s="110"/>
      <c r="N81" s="119"/>
      <c r="O81" s="112"/>
      <c r="P81" s="160"/>
    </row>
    <row r="82" customFormat="false" ht="12.75" hidden="false" customHeight="false" outlineLevel="0" collapsed="false">
      <c r="A82" s="164" t="s">
        <v>193</v>
      </c>
      <c r="B82" s="124" t="n">
        <v>30109.5</v>
      </c>
      <c r="C82" s="124" t="n">
        <v>1425</v>
      </c>
      <c r="D82" s="126" t="n">
        <v>0</v>
      </c>
      <c r="E82" s="126"/>
      <c r="F82" s="126"/>
      <c r="G82" s="132"/>
      <c r="H82" s="132" t="n">
        <v>1425</v>
      </c>
      <c r="I82" s="132" t="n">
        <v>1425</v>
      </c>
      <c r="J82" s="132"/>
      <c r="K82" s="127" t="n">
        <v>1944.5</v>
      </c>
      <c r="L82" s="128"/>
      <c r="M82" s="132" t="n">
        <v>26740</v>
      </c>
      <c r="N82" s="129"/>
      <c r="O82" s="130" t="n">
        <v>60.88</v>
      </c>
      <c r="P82" s="162"/>
    </row>
    <row r="83" customFormat="false" ht="12.75" hidden="false" customHeight="false" outlineLevel="0" collapsed="false">
      <c r="A83" s="164" t="s">
        <v>194</v>
      </c>
      <c r="B83" s="124" t="n">
        <v>8000</v>
      </c>
      <c r="C83" s="124" t="n">
        <v>4000</v>
      </c>
      <c r="D83" s="149" t="n">
        <v>0</v>
      </c>
      <c r="E83" s="126"/>
      <c r="F83" s="126"/>
      <c r="G83" s="132"/>
      <c r="H83" s="165" t="n">
        <v>4000</v>
      </c>
      <c r="I83" s="132" t="n">
        <v>4000</v>
      </c>
      <c r="J83" s="132"/>
      <c r="K83" s="127" t="n">
        <v>0</v>
      </c>
      <c r="L83" s="128"/>
      <c r="M83" s="132" t="n">
        <v>4000</v>
      </c>
      <c r="N83" s="129"/>
      <c r="O83" s="150"/>
      <c r="P83" s="162"/>
    </row>
    <row r="84" customFormat="false" ht="12.75" hidden="false" customHeight="false" outlineLevel="0" collapsed="false">
      <c r="A84" s="166" t="s">
        <v>195</v>
      </c>
      <c r="B84" s="124" t="n">
        <v>5000</v>
      </c>
      <c r="C84" s="124" t="n">
        <v>0</v>
      </c>
      <c r="D84" s="149" t="n">
        <v>0</v>
      </c>
      <c r="E84" s="126"/>
      <c r="F84" s="126"/>
      <c r="G84" s="132"/>
      <c r="H84" s="165" t="n">
        <v>0</v>
      </c>
      <c r="I84" s="132"/>
      <c r="J84" s="132"/>
      <c r="K84" s="127" t="n">
        <v>0</v>
      </c>
      <c r="L84" s="128"/>
      <c r="M84" s="132" t="n">
        <v>5000</v>
      </c>
      <c r="N84" s="129"/>
      <c r="O84" s="150"/>
      <c r="P84" s="162"/>
    </row>
    <row r="85" customFormat="false" ht="12.75" hidden="false" customHeight="false" outlineLevel="0" collapsed="false">
      <c r="A85" s="161" t="s">
        <v>196</v>
      </c>
      <c r="B85" s="124" t="n">
        <v>52323.36</v>
      </c>
      <c r="C85" s="124" t="n">
        <v>4075</v>
      </c>
      <c r="D85" s="149" t="n">
        <v>4075</v>
      </c>
      <c r="E85" s="126"/>
      <c r="F85" s="126"/>
      <c r="G85" s="132" t="n">
        <v>4075</v>
      </c>
      <c r="H85" s="165" t="n">
        <v>0</v>
      </c>
      <c r="I85" s="132"/>
      <c r="J85" s="132"/>
      <c r="K85" s="127" t="n">
        <v>1426.25</v>
      </c>
      <c r="L85" s="128"/>
      <c r="M85" s="132" t="n">
        <v>46822.11</v>
      </c>
      <c r="N85" s="129"/>
      <c r="O85" s="150" t="n">
        <v>11</v>
      </c>
      <c r="P85" s="162"/>
    </row>
    <row r="86" customFormat="false" ht="12.75" hidden="false" customHeight="false" outlineLevel="0" collapsed="false">
      <c r="A86" s="167" t="s">
        <v>197</v>
      </c>
      <c r="B86" s="124" t="n">
        <v>2333.65</v>
      </c>
      <c r="C86" s="124" t="n">
        <v>1731</v>
      </c>
      <c r="D86" s="149" t="n">
        <v>1411</v>
      </c>
      <c r="E86" s="126"/>
      <c r="F86" s="126"/>
      <c r="G86" s="132" t="n">
        <v>1411</v>
      </c>
      <c r="H86" s="165" t="n">
        <v>320</v>
      </c>
      <c r="I86" s="132" t="n">
        <v>320</v>
      </c>
      <c r="J86" s="132"/>
      <c r="K86" s="127" t="n">
        <v>602.65</v>
      </c>
      <c r="L86" s="128"/>
      <c r="M86" s="132"/>
      <c r="N86" s="129"/>
      <c r="O86" s="150" t="n">
        <v>8</v>
      </c>
      <c r="P86" s="162"/>
    </row>
    <row r="87" customFormat="false" ht="12.75" hidden="false" customHeight="false" outlineLevel="0" collapsed="false">
      <c r="A87" s="164" t="s">
        <v>198</v>
      </c>
      <c r="B87" s="124" t="n">
        <v>1400</v>
      </c>
      <c r="C87" s="124" t="n">
        <v>0</v>
      </c>
      <c r="D87" s="149" t="n">
        <v>0</v>
      </c>
      <c r="E87" s="126"/>
      <c r="F87" s="126"/>
      <c r="G87" s="132"/>
      <c r="H87" s="165" t="n">
        <v>0</v>
      </c>
      <c r="I87" s="132"/>
      <c r="J87" s="132"/>
      <c r="K87" s="127" t="n">
        <v>0</v>
      </c>
      <c r="L87" s="128"/>
      <c r="M87" s="124" t="n">
        <v>1400</v>
      </c>
      <c r="N87" s="129"/>
      <c r="O87" s="150"/>
      <c r="P87" s="162"/>
    </row>
    <row r="88" customFormat="false" ht="12.75" hidden="false" customHeight="false" outlineLevel="0" collapsed="false">
      <c r="A88" s="168" t="s">
        <v>199</v>
      </c>
      <c r="B88" s="124" t="n">
        <v>10429.33</v>
      </c>
      <c r="C88" s="124" t="n">
        <v>4424</v>
      </c>
      <c r="D88" s="149" t="n">
        <v>3617</v>
      </c>
      <c r="E88" s="169"/>
      <c r="F88" s="169"/>
      <c r="G88" s="170" t="n">
        <v>3617</v>
      </c>
      <c r="H88" s="165" t="n">
        <v>807</v>
      </c>
      <c r="I88" s="170" t="n">
        <v>807</v>
      </c>
      <c r="J88" s="170"/>
      <c r="K88" s="127" t="n">
        <v>1540.33</v>
      </c>
      <c r="L88" s="128"/>
      <c r="M88" s="170" t="n">
        <v>4465</v>
      </c>
      <c r="N88" s="171"/>
      <c r="O88" s="172"/>
      <c r="P88" s="162"/>
    </row>
    <row r="89" customFormat="false" ht="12.75" hidden="false" customHeight="false" outlineLevel="0" collapsed="false">
      <c r="A89" s="173" t="s">
        <v>200</v>
      </c>
      <c r="B89" s="124" t="n">
        <v>37308.62</v>
      </c>
      <c r="C89" s="124" t="n">
        <v>693</v>
      </c>
      <c r="D89" s="149" t="n">
        <v>0</v>
      </c>
      <c r="E89" s="126"/>
      <c r="F89" s="126"/>
      <c r="G89" s="132"/>
      <c r="H89" s="165" t="n">
        <v>693</v>
      </c>
      <c r="I89" s="132" t="n">
        <v>693</v>
      </c>
      <c r="J89" s="132"/>
      <c r="K89" s="127" t="n">
        <v>235.62</v>
      </c>
      <c r="L89" s="128"/>
      <c r="M89" s="132" t="n">
        <v>36380</v>
      </c>
      <c r="N89" s="129"/>
      <c r="O89" s="150" t="n">
        <v>20</v>
      </c>
      <c r="P89" s="162"/>
    </row>
    <row r="90" customFormat="false" ht="12.75" hidden="false" customHeight="false" outlineLevel="0" collapsed="false">
      <c r="A90" s="164" t="s">
        <v>201</v>
      </c>
      <c r="B90" s="124" t="n">
        <v>-0.3</v>
      </c>
      <c r="C90" s="124" t="n">
        <v>0</v>
      </c>
      <c r="D90" s="149" t="n">
        <v>0</v>
      </c>
      <c r="E90" s="126"/>
      <c r="F90" s="126"/>
      <c r="G90" s="132"/>
      <c r="H90" s="165" t="n">
        <v>0</v>
      </c>
      <c r="I90" s="132"/>
      <c r="J90" s="132"/>
      <c r="K90" s="127" t="n">
        <v>0</v>
      </c>
      <c r="L90" s="128"/>
      <c r="M90" s="132"/>
      <c r="N90" s="129"/>
      <c r="O90" s="130"/>
      <c r="P90" s="174"/>
    </row>
    <row r="91" customFormat="false" ht="12.75" hidden="false" customHeight="false" outlineLevel="0" collapsed="false">
      <c r="A91" s="164" t="s">
        <v>202</v>
      </c>
      <c r="B91" s="124" t="n">
        <v>0</v>
      </c>
      <c r="C91" s="124" t="n">
        <v>0</v>
      </c>
      <c r="D91" s="149" t="n">
        <v>0</v>
      </c>
      <c r="E91" s="126"/>
      <c r="F91" s="126"/>
      <c r="G91" s="132"/>
      <c r="H91" s="165" t="n">
        <v>0</v>
      </c>
      <c r="I91" s="132"/>
      <c r="J91" s="132"/>
      <c r="K91" s="127" t="n">
        <v>0</v>
      </c>
      <c r="L91" s="128"/>
      <c r="M91" s="132"/>
      <c r="N91" s="129"/>
      <c r="O91" s="130"/>
      <c r="P91" s="174"/>
    </row>
    <row r="92" customFormat="false" ht="13.5" hidden="false" customHeight="false" outlineLevel="0" collapsed="false">
      <c r="A92" s="175" t="s">
        <v>203</v>
      </c>
      <c r="B92" s="176" t="n">
        <v>146904.16</v>
      </c>
      <c r="C92" s="176" t="n">
        <v>16348</v>
      </c>
      <c r="D92" s="176" t="n">
        <v>9103</v>
      </c>
      <c r="E92" s="176" t="n">
        <v>0</v>
      </c>
      <c r="F92" s="176" t="n">
        <v>0</v>
      </c>
      <c r="G92" s="176" t="n">
        <v>9103</v>
      </c>
      <c r="H92" s="176" t="n">
        <v>7245</v>
      </c>
      <c r="I92" s="176" t="n">
        <v>7245</v>
      </c>
      <c r="J92" s="176" t="n">
        <v>0</v>
      </c>
      <c r="K92" s="176" t="n">
        <v>5749.35</v>
      </c>
      <c r="L92" s="176" t="n">
        <v>0</v>
      </c>
      <c r="M92" s="176" t="n">
        <v>124807.11</v>
      </c>
      <c r="N92" s="176" t="n">
        <v>0</v>
      </c>
      <c r="O92" s="177" t="n">
        <v>99.88</v>
      </c>
      <c r="P92" s="178"/>
    </row>
    <row r="93" customFormat="false" ht="14.25" hidden="false" customHeight="false" outlineLevel="0" collapsed="false">
      <c r="A93" s="179" t="s">
        <v>204</v>
      </c>
      <c r="B93" s="180" t="n">
        <v>912701.81</v>
      </c>
      <c r="C93" s="180" t="n">
        <v>295858.03</v>
      </c>
      <c r="D93" s="180" t="n">
        <v>222287.03</v>
      </c>
      <c r="E93" s="180" t="n">
        <v>800</v>
      </c>
      <c r="F93" s="180" t="n">
        <v>13075</v>
      </c>
      <c r="G93" s="180" t="n">
        <v>208412.03</v>
      </c>
      <c r="H93" s="180" t="n">
        <v>89862</v>
      </c>
      <c r="I93" s="181" t="n">
        <v>87446</v>
      </c>
      <c r="J93" s="180" t="n">
        <v>2416</v>
      </c>
      <c r="K93" s="180" t="n">
        <v>86246.26</v>
      </c>
      <c r="L93" s="180" t="n">
        <v>5274.69</v>
      </c>
      <c r="M93" s="180" t="n">
        <v>530598.22</v>
      </c>
      <c r="N93" s="180" t="n">
        <v>22343.31</v>
      </c>
      <c r="O93" s="182" t="n">
        <v>825.998</v>
      </c>
      <c r="P93" s="183"/>
    </row>
    <row r="94" customFormat="false" ht="15.75" hidden="false" customHeight="false" outlineLevel="0" collapsed="false">
      <c r="A94" s="184" t="s">
        <v>205</v>
      </c>
      <c r="B94" s="185" t="n">
        <v>912702</v>
      </c>
      <c r="C94" s="185" t="n">
        <v>295858</v>
      </c>
      <c r="D94" s="185"/>
      <c r="E94" s="185"/>
      <c r="F94" s="185"/>
      <c r="G94" s="185" t="n">
        <v>208412</v>
      </c>
      <c r="H94" s="185"/>
      <c r="I94" s="186" t="n">
        <v>87446</v>
      </c>
      <c r="J94" s="185"/>
      <c r="K94" s="185" t="n">
        <v>86246</v>
      </c>
      <c r="L94" s="185"/>
      <c r="M94" s="185" t="n">
        <v>530598</v>
      </c>
      <c r="N94" s="185"/>
      <c r="O94" s="187" t="n">
        <v>826</v>
      </c>
      <c r="P94" s="188"/>
    </row>
    <row r="95" customFormat="false" ht="26.25" hidden="false" customHeight="false" outlineLevel="0" collapsed="false">
      <c r="A95" s="189" t="s">
        <v>206</v>
      </c>
      <c r="B95" s="190" t="n">
        <f aca="false">SUM(B94-B93)</f>
        <v>0.189999999944121</v>
      </c>
      <c r="C95" s="190" t="n">
        <f aca="false">SUM(C94-C93)</f>
        <v>-0.0300000000279397</v>
      </c>
      <c r="D95" s="190"/>
      <c r="E95" s="190"/>
      <c r="F95" s="190"/>
      <c r="G95" s="190" t="n">
        <f aca="false">SUM(G94-G93)</f>
        <v>-0.0299999999988358</v>
      </c>
      <c r="H95" s="190"/>
      <c r="I95" s="190" t="n">
        <f aca="false">SUM(I94-I93)</f>
        <v>0</v>
      </c>
      <c r="J95" s="190"/>
      <c r="K95" s="190" t="n">
        <f aca="false">SUM(K94-K93)</f>
        <v>-0.259999999994761</v>
      </c>
      <c r="L95" s="190"/>
      <c r="M95" s="190" t="n">
        <f aca="false">SUM(M94-M93)</f>
        <v>-0.21999999997206</v>
      </c>
      <c r="N95" s="190"/>
      <c r="O95" s="191" t="n">
        <f aca="false">SUM(O94-O93)</f>
        <v>0.00200000000006639</v>
      </c>
      <c r="P95" s="183"/>
    </row>
    <row r="96" customFormat="false" ht="14.25" hidden="false" customHeight="false" outlineLevel="0" collapsed="false">
      <c r="A96" s="192" t="s">
        <v>207</v>
      </c>
    </row>
  </sheetData>
  <mergeCells count="12">
    <mergeCell ref="A1:P1"/>
    <mergeCell ref="C4:C6"/>
    <mergeCell ref="D4:D6"/>
    <mergeCell ref="E4:G4"/>
    <mergeCell ref="H4:H6"/>
    <mergeCell ref="I4:J4"/>
    <mergeCell ref="N4:N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3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11.13"/>
    <col collapsed="false" customWidth="true" hidden="false" outlineLevel="0" max="3" min="3" style="193" width="49.85"/>
    <col collapsed="false" customWidth="true" hidden="false" outlineLevel="0" max="4" min="4" style="193" width="9.41"/>
    <col collapsed="false" customWidth="true" hidden="false" outlineLevel="0" max="5" min="5" style="193" width="10.13"/>
    <col collapsed="false" customWidth="true" hidden="false" outlineLevel="0" max="6" min="6" style="193" width="6.99"/>
    <col collapsed="false" customWidth="true" hidden="false" outlineLevel="0" max="8" min="7" style="193" width="8.28"/>
    <col collapsed="false" customWidth="true" hidden="false" outlineLevel="0" max="10" min="9" style="193" width="9.41"/>
    <col collapsed="false" customWidth="true" hidden="false" outlineLevel="0" max="11" min="11" style="193" width="11.42"/>
    <col collapsed="false" customWidth="true" hidden="false" outlineLevel="0" max="12" min="12" style="193" width="7.56"/>
    <col collapsed="false" customWidth="false" hidden="false" outlineLevel="0" max="13" min="13" style="193" width="9.14"/>
    <col collapsed="false" customWidth="true" hidden="false" outlineLevel="0" max="14" min="14" style="193" width="6.28"/>
    <col collapsed="false" customWidth="true" hidden="true" outlineLevel="0" max="15" min="15" style="193" width="9.06"/>
    <col collapsed="false" customWidth="false" hidden="false" outlineLevel="0" max="257" min="16" style="193" width="9.14"/>
  </cols>
  <sheetData>
    <row r="1" customFormat="false" ht="18" hidden="false" customHeight="false" outlineLevel="0" collapsed="false">
      <c r="A1" s="194" t="s">
        <v>208</v>
      </c>
      <c r="C1" s="195"/>
      <c r="D1" s="195"/>
      <c r="E1" s="195"/>
      <c r="F1" s="195"/>
      <c r="G1" s="195"/>
      <c r="H1" s="195"/>
      <c r="I1" s="195"/>
      <c r="J1" s="195"/>
      <c r="K1" s="195"/>
      <c r="M1" s="195"/>
    </row>
    <row r="2" customFormat="false" ht="13.5" hidden="false" customHeight="false" outlineLevel="0" collapsed="false">
      <c r="M2" s="196" t="s">
        <v>75</v>
      </c>
    </row>
    <row r="3" customFormat="false" ht="12.75" hidden="false" customHeight="true" outlineLevel="0" collapsed="false">
      <c r="A3" s="197" t="s">
        <v>209</v>
      </c>
      <c r="B3" s="197"/>
      <c r="C3" s="198" t="s">
        <v>210</v>
      </c>
      <c r="D3" s="199" t="s">
        <v>211</v>
      </c>
      <c r="E3" s="200" t="s">
        <v>77</v>
      </c>
      <c r="F3" s="200"/>
      <c r="G3" s="200"/>
      <c r="H3" s="200"/>
      <c r="I3" s="200"/>
      <c r="J3" s="199" t="s">
        <v>212</v>
      </c>
      <c r="K3" s="199" t="s">
        <v>213</v>
      </c>
      <c r="L3" s="201" t="s">
        <v>214</v>
      </c>
      <c r="M3" s="201" t="s">
        <v>215</v>
      </c>
    </row>
    <row r="4" customFormat="false" ht="12.75" hidden="false" customHeight="true" outlineLevel="0" collapsed="false">
      <c r="A4" s="197"/>
      <c r="B4" s="197"/>
      <c r="C4" s="198"/>
      <c r="D4" s="199"/>
      <c r="E4" s="202" t="s">
        <v>216</v>
      </c>
      <c r="F4" s="203" t="s">
        <v>77</v>
      </c>
      <c r="G4" s="203"/>
      <c r="H4" s="204" t="s">
        <v>83</v>
      </c>
      <c r="I4" s="204" t="s">
        <v>217</v>
      </c>
      <c r="J4" s="199"/>
      <c r="K4" s="199"/>
      <c r="L4" s="201"/>
      <c r="M4" s="201"/>
      <c r="O4" s="205" t="s">
        <v>218</v>
      </c>
    </row>
    <row r="5" customFormat="false" ht="12.75" hidden="false" customHeight="false" outlineLevel="0" collapsed="false">
      <c r="A5" s="197"/>
      <c r="B5" s="197"/>
      <c r="C5" s="198"/>
      <c r="D5" s="199"/>
      <c r="E5" s="202"/>
      <c r="F5" s="206" t="s">
        <v>219</v>
      </c>
      <c r="G5" s="207" t="s">
        <v>220</v>
      </c>
      <c r="H5" s="204"/>
      <c r="I5" s="204"/>
      <c r="J5" s="199"/>
      <c r="K5" s="199"/>
      <c r="L5" s="201"/>
      <c r="M5" s="201"/>
      <c r="O5" s="205" t="s">
        <v>221</v>
      </c>
    </row>
    <row r="6" customFormat="false" ht="13.5" hidden="false" customHeight="false" outlineLevel="0" collapsed="false">
      <c r="A6" s="208" t="s">
        <v>222</v>
      </c>
      <c r="B6" s="209"/>
      <c r="C6" s="210" t="s">
        <v>223</v>
      </c>
      <c r="D6" s="211" t="s">
        <v>95</v>
      </c>
      <c r="E6" s="212" t="s">
        <v>96</v>
      </c>
      <c r="F6" s="213" t="s">
        <v>97</v>
      </c>
      <c r="G6" s="213" t="s">
        <v>98</v>
      </c>
      <c r="H6" s="213" t="s">
        <v>99</v>
      </c>
      <c r="I6" s="213" t="s">
        <v>100</v>
      </c>
      <c r="J6" s="214" t="s">
        <v>101</v>
      </c>
      <c r="K6" s="211" t="s">
        <v>102</v>
      </c>
      <c r="L6" s="215" t="s">
        <v>103</v>
      </c>
      <c r="M6" s="215" t="s">
        <v>104</v>
      </c>
      <c r="O6" s="205" t="s">
        <v>224</v>
      </c>
    </row>
    <row r="7" customFormat="false" ht="13.5" hidden="false" customHeight="false" outlineLevel="0" collapsed="false">
      <c r="A7" s="216" t="s">
        <v>225</v>
      </c>
      <c r="B7" s="217" t="s">
        <v>144</v>
      </c>
      <c r="C7" s="218" t="s">
        <v>143</v>
      </c>
      <c r="D7" s="219" t="n">
        <f aca="false">SUM(E7+H7+I7)</f>
        <v>6188</v>
      </c>
      <c r="E7" s="220" t="n">
        <f aca="false">SUM(F7:G7)</f>
        <v>0</v>
      </c>
      <c r="F7" s="221"/>
      <c r="G7" s="221"/>
      <c r="H7" s="110"/>
      <c r="I7" s="221" t="n">
        <v>6188</v>
      </c>
      <c r="J7" s="222"/>
      <c r="K7" s="223" t="n">
        <f aca="false">SUM(D7-J7)</f>
        <v>6188</v>
      </c>
      <c r="L7" s="224"/>
      <c r="M7" s="225" t="n">
        <v>5514</v>
      </c>
      <c r="O7" s="226" t="n">
        <f aca="false">K7-M7</f>
        <v>674</v>
      </c>
    </row>
    <row r="8" customFormat="false" ht="12.75" hidden="false" customHeight="false" outlineLevel="0" collapsed="false">
      <c r="A8" s="216"/>
      <c r="B8" s="217" t="s">
        <v>144</v>
      </c>
      <c r="C8" s="227" t="s">
        <v>145</v>
      </c>
      <c r="D8" s="228" t="n">
        <f aca="false">SUM(E8+H8+I8)</f>
        <v>508</v>
      </c>
      <c r="E8" s="229" t="n">
        <f aca="false">SUM(F8:G8)</f>
        <v>0</v>
      </c>
      <c r="F8" s="230"/>
      <c r="G8" s="230"/>
      <c r="H8" s="165"/>
      <c r="I8" s="230" t="n">
        <v>508</v>
      </c>
      <c r="J8" s="222"/>
      <c r="K8" s="223" t="n">
        <f aca="false">SUM(D8-J8)</f>
        <v>508</v>
      </c>
      <c r="L8" s="224"/>
      <c r="M8" s="231" t="n">
        <v>508</v>
      </c>
      <c r="O8" s="226" t="n">
        <f aca="false">K8-M8</f>
        <v>0</v>
      </c>
    </row>
    <row r="9" customFormat="false" ht="12.75" hidden="false" customHeight="false" outlineLevel="0" collapsed="false">
      <c r="A9" s="216"/>
      <c r="B9" s="232" t="s">
        <v>147</v>
      </c>
      <c r="C9" s="227" t="s">
        <v>146</v>
      </c>
      <c r="D9" s="228" t="n">
        <f aca="false">SUM(E9+H9+I9)</f>
        <v>4388</v>
      </c>
      <c r="E9" s="229" t="n">
        <f aca="false">SUM(F9:G9)</f>
        <v>0</v>
      </c>
      <c r="F9" s="230"/>
      <c r="G9" s="230"/>
      <c r="H9" s="165"/>
      <c r="I9" s="230" t="n">
        <v>4388</v>
      </c>
      <c r="J9" s="222"/>
      <c r="K9" s="223" t="n">
        <f aca="false">SUM(D9-J9)</f>
        <v>4388</v>
      </c>
      <c r="L9" s="224"/>
      <c r="M9" s="231" t="n">
        <v>4388</v>
      </c>
      <c r="O9" s="226" t="n">
        <f aca="false">K9-M9</f>
        <v>0</v>
      </c>
    </row>
    <row r="10" customFormat="false" ht="24" hidden="false" customHeight="false" outlineLevel="0" collapsed="false">
      <c r="A10" s="216"/>
      <c r="B10" s="232" t="s">
        <v>226</v>
      </c>
      <c r="C10" s="227" t="s">
        <v>148</v>
      </c>
      <c r="D10" s="228" t="n">
        <f aca="false">SUM(E10+H10+I10)</f>
        <v>100</v>
      </c>
      <c r="E10" s="229" t="n">
        <f aca="false">SUM(F10:G10)</f>
        <v>0</v>
      </c>
      <c r="F10" s="230"/>
      <c r="G10" s="230"/>
      <c r="H10" s="165"/>
      <c r="I10" s="230" t="n">
        <v>100</v>
      </c>
      <c r="J10" s="233" t="n">
        <v>0</v>
      </c>
      <c r="K10" s="228" t="n">
        <f aca="false">SUM(D10-J10)</f>
        <v>100</v>
      </c>
      <c r="L10" s="231"/>
      <c r="M10" s="231" t="n">
        <v>200</v>
      </c>
      <c r="O10" s="226" t="n">
        <f aca="false">K10-M10</f>
        <v>-100</v>
      </c>
    </row>
    <row r="11" customFormat="false" ht="12.75" hidden="false" customHeight="false" outlineLevel="0" collapsed="false">
      <c r="A11" s="216"/>
      <c r="B11" s="232" t="s">
        <v>151</v>
      </c>
      <c r="C11" s="227" t="s">
        <v>150</v>
      </c>
      <c r="D11" s="228" t="n">
        <f aca="false">SUM(E11+H11+I11)</f>
        <v>200</v>
      </c>
      <c r="E11" s="229" t="n">
        <f aca="false">SUM(F11:G11)</f>
        <v>0</v>
      </c>
      <c r="F11" s="230"/>
      <c r="G11" s="230"/>
      <c r="H11" s="165"/>
      <c r="I11" s="230" t="n">
        <v>200</v>
      </c>
      <c r="J11" s="233"/>
      <c r="K11" s="228" t="n">
        <f aca="false">SUM(D11-J11)</f>
        <v>200</v>
      </c>
      <c r="L11" s="231"/>
      <c r="M11" s="231" t="n">
        <v>500</v>
      </c>
      <c r="O11" s="226" t="n">
        <f aca="false">K11-M11</f>
        <v>-300</v>
      </c>
    </row>
    <row r="12" customFormat="false" ht="24" hidden="false" customHeight="false" outlineLevel="0" collapsed="false">
      <c r="A12" s="216"/>
      <c r="B12" s="232" t="s">
        <v>151</v>
      </c>
      <c r="C12" s="227" t="s">
        <v>152</v>
      </c>
      <c r="D12" s="228" t="n">
        <f aca="false">SUM(E12+H12+I12)</f>
        <v>95</v>
      </c>
      <c r="E12" s="229" t="n">
        <f aca="false">SUM(F12:G12)</f>
        <v>0</v>
      </c>
      <c r="F12" s="230"/>
      <c r="G12" s="230"/>
      <c r="H12" s="165"/>
      <c r="I12" s="230" t="n">
        <v>95</v>
      </c>
      <c r="J12" s="233" t="n">
        <v>0</v>
      </c>
      <c r="K12" s="228" t="n">
        <f aca="false">SUM(D12-J12)</f>
        <v>95</v>
      </c>
      <c r="L12" s="231"/>
      <c r="M12" s="231" t="n">
        <v>200</v>
      </c>
      <c r="O12" s="226" t="n">
        <f aca="false">K12-M12</f>
        <v>-105</v>
      </c>
    </row>
    <row r="13" customFormat="false" ht="24" hidden="false" customHeight="false" outlineLevel="0" collapsed="false">
      <c r="A13" s="216"/>
      <c r="B13" s="232" t="s">
        <v>151</v>
      </c>
      <c r="C13" s="227" t="s">
        <v>153</v>
      </c>
      <c r="D13" s="228" t="n">
        <f aca="false">SUM(E13+H13+I13)</f>
        <v>150</v>
      </c>
      <c r="E13" s="229" t="n">
        <f aca="false">SUM(F13:G13)</f>
        <v>0</v>
      </c>
      <c r="F13" s="230"/>
      <c r="G13" s="230"/>
      <c r="H13" s="165"/>
      <c r="I13" s="230" t="n">
        <v>150</v>
      </c>
      <c r="J13" s="233" t="n">
        <v>0</v>
      </c>
      <c r="K13" s="228" t="n">
        <f aca="false">SUM(D13-J13)</f>
        <v>150</v>
      </c>
      <c r="L13" s="231"/>
      <c r="M13" s="231" t="n">
        <v>150</v>
      </c>
      <c r="O13" s="226" t="n">
        <f aca="false">K13-M13</f>
        <v>0</v>
      </c>
    </row>
    <row r="14" customFormat="false" ht="12.75" hidden="false" customHeight="false" outlineLevel="0" collapsed="false">
      <c r="A14" s="216"/>
      <c r="B14" s="234" t="s">
        <v>155</v>
      </c>
      <c r="C14" s="235" t="s">
        <v>154</v>
      </c>
      <c r="D14" s="236" t="n">
        <f aca="false">SUM(E14+H14+I14)</f>
        <v>605</v>
      </c>
      <c r="E14" s="237" t="n">
        <f aca="false">SUM(F14:G14)</f>
        <v>346</v>
      </c>
      <c r="F14" s="238" t="n">
        <v>0</v>
      </c>
      <c r="G14" s="238" t="n">
        <v>346</v>
      </c>
      <c r="H14" s="124" t="n">
        <v>28</v>
      </c>
      <c r="I14" s="238" t="n">
        <v>231</v>
      </c>
      <c r="J14" s="239" t="n">
        <v>259</v>
      </c>
      <c r="K14" s="236" t="n">
        <f aca="false">SUM(D14-J14)</f>
        <v>346</v>
      </c>
      <c r="L14" s="240" t="n">
        <v>0</v>
      </c>
      <c r="M14" s="231" t="n">
        <v>308</v>
      </c>
      <c r="O14" s="226" t="n">
        <f aca="false">K14-M14</f>
        <v>38</v>
      </c>
    </row>
    <row r="15" customFormat="false" ht="13.5" hidden="false" customHeight="false" outlineLevel="0" collapsed="false">
      <c r="A15" s="216"/>
      <c r="B15" s="241" t="s">
        <v>155</v>
      </c>
      <c r="C15" s="242" t="s">
        <v>156</v>
      </c>
      <c r="D15" s="243" t="n">
        <f aca="false">SUM(E15+H15+I15)</f>
        <v>176</v>
      </c>
      <c r="E15" s="244" t="n">
        <f aca="false">SUM(F15:G15)</f>
        <v>40</v>
      </c>
      <c r="F15" s="245" t="n">
        <v>0</v>
      </c>
      <c r="G15" s="245" t="n">
        <v>40</v>
      </c>
      <c r="H15" s="246" t="n">
        <v>0</v>
      </c>
      <c r="I15" s="245" t="n">
        <v>136</v>
      </c>
      <c r="J15" s="247" t="n">
        <v>136</v>
      </c>
      <c r="K15" s="243" t="n">
        <f aca="false">SUM(D15-J15)</f>
        <v>40</v>
      </c>
      <c r="L15" s="248" t="n">
        <v>0</v>
      </c>
      <c r="M15" s="249" t="n">
        <v>37</v>
      </c>
      <c r="N15" s="226"/>
      <c r="O15" s="226" t="n">
        <f aca="false">K15-M15</f>
        <v>3</v>
      </c>
    </row>
    <row r="16" customFormat="false" ht="12.75" hidden="false" customHeight="false" outlineLevel="0" collapsed="false">
      <c r="A16" s="250" t="s">
        <v>227</v>
      </c>
      <c r="B16" s="217" t="s">
        <v>228</v>
      </c>
      <c r="C16" s="251" t="s">
        <v>157</v>
      </c>
      <c r="D16" s="236" t="n">
        <f aca="false">SUM(E16+H16+I16)</f>
        <v>200</v>
      </c>
      <c r="E16" s="237" t="n">
        <f aca="false">SUM(F16:G16)</f>
        <v>0</v>
      </c>
      <c r="F16" s="238"/>
      <c r="G16" s="238"/>
      <c r="H16" s="132"/>
      <c r="I16" s="238" t="n">
        <v>200</v>
      </c>
      <c r="J16" s="239"/>
      <c r="K16" s="236" t="n">
        <f aca="false">SUM(D16-J16)</f>
        <v>200</v>
      </c>
      <c r="L16" s="252"/>
      <c r="M16" s="252" t="n">
        <v>250</v>
      </c>
      <c r="O16" s="226" t="n">
        <f aca="false">K16-M16</f>
        <v>-50</v>
      </c>
    </row>
    <row r="17" customFormat="false" ht="12.75" hidden="false" customHeight="false" outlineLevel="0" collapsed="false">
      <c r="A17" s="250"/>
      <c r="B17" s="232" t="s">
        <v>158</v>
      </c>
      <c r="C17" s="253" t="s">
        <v>159</v>
      </c>
      <c r="D17" s="223" t="n">
        <f aca="false">SUM(E17+H17+I17)</f>
        <v>135</v>
      </c>
      <c r="E17" s="254" t="n">
        <f aca="false">SUM(F17:G17)</f>
        <v>20</v>
      </c>
      <c r="F17" s="255"/>
      <c r="G17" s="255" t="n">
        <v>20</v>
      </c>
      <c r="H17" s="165"/>
      <c r="I17" s="255" t="n">
        <v>115</v>
      </c>
      <c r="J17" s="222"/>
      <c r="K17" s="223" t="n">
        <f aca="false">SUM(D17-J17)</f>
        <v>135</v>
      </c>
      <c r="L17" s="231"/>
      <c r="M17" s="231" t="n">
        <v>155</v>
      </c>
      <c r="O17" s="226" t="n">
        <f aca="false">K17-M17</f>
        <v>-20</v>
      </c>
    </row>
    <row r="18" customFormat="false" ht="12.75" hidden="false" customHeight="false" outlineLevel="0" collapsed="false">
      <c r="A18" s="250"/>
      <c r="B18" s="232" t="s">
        <v>158</v>
      </c>
      <c r="C18" s="253" t="s">
        <v>160</v>
      </c>
      <c r="D18" s="223" t="n">
        <f aca="false">SUM(E18+H18+I18)</f>
        <v>915</v>
      </c>
      <c r="E18" s="254" t="n">
        <f aca="false">SUM(F18:G18)</f>
        <v>0</v>
      </c>
      <c r="F18" s="255"/>
      <c r="G18" s="255"/>
      <c r="H18" s="165"/>
      <c r="I18" s="255" t="n">
        <v>915</v>
      </c>
      <c r="J18" s="222"/>
      <c r="K18" s="223" t="n">
        <f aca="false">SUM(D18-J18)</f>
        <v>915</v>
      </c>
      <c r="L18" s="224"/>
      <c r="M18" s="231" t="n">
        <v>1017</v>
      </c>
      <c r="O18" s="226" t="n">
        <f aca="false">K18-M18</f>
        <v>-102</v>
      </c>
    </row>
    <row r="19" customFormat="false" ht="24" hidden="false" customHeight="false" outlineLevel="0" collapsed="false">
      <c r="A19" s="250"/>
      <c r="B19" s="232" t="s">
        <v>229</v>
      </c>
      <c r="C19" s="253" t="s">
        <v>161</v>
      </c>
      <c r="D19" s="256" t="n">
        <f aca="false">SUM(E19+H19+I19)</f>
        <v>300</v>
      </c>
      <c r="E19" s="257" t="n">
        <f aca="false">SUM(F19:G19)</f>
        <v>0</v>
      </c>
      <c r="F19" s="258"/>
      <c r="G19" s="258"/>
      <c r="H19" s="132"/>
      <c r="I19" s="258" t="n">
        <v>300</v>
      </c>
      <c r="J19" s="259" t="n">
        <v>0</v>
      </c>
      <c r="K19" s="256" t="n">
        <f aca="false">SUM(D19-J19)</f>
        <v>300</v>
      </c>
      <c r="L19" s="231"/>
      <c r="M19" s="231" t="n">
        <v>300</v>
      </c>
      <c r="O19" s="226" t="n">
        <f aca="false">K19-M19</f>
        <v>0</v>
      </c>
    </row>
    <row r="20" customFormat="false" ht="12.75" hidden="false" customHeight="false" outlineLevel="0" collapsed="false">
      <c r="A20" s="250"/>
      <c r="B20" s="232" t="s">
        <v>230</v>
      </c>
      <c r="C20" s="260" t="s">
        <v>163</v>
      </c>
      <c r="D20" s="261" t="n">
        <f aca="false">SUM(E20+H20+I20)</f>
        <v>4374</v>
      </c>
      <c r="E20" s="262" t="n">
        <f aca="false">SUM(F20:G20)</f>
        <v>897</v>
      </c>
      <c r="F20" s="263" t="n">
        <v>537</v>
      </c>
      <c r="G20" s="263" t="n">
        <v>360</v>
      </c>
      <c r="H20" s="264" t="n">
        <v>264</v>
      </c>
      <c r="I20" s="263" t="n">
        <v>3213</v>
      </c>
      <c r="J20" s="261" t="n">
        <v>2187</v>
      </c>
      <c r="K20" s="261" t="n">
        <f aca="false">SUM(D20-J20)</f>
        <v>2187</v>
      </c>
      <c r="L20" s="224" t="n">
        <v>1.5</v>
      </c>
      <c r="M20" s="231" t="n">
        <v>2386</v>
      </c>
      <c r="O20" s="226" t="n">
        <f aca="false">K20-M20</f>
        <v>-199</v>
      </c>
    </row>
    <row r="21" customFormat="false" ht="12.75" hidden="false" customHeight="false" outlineLevel="0" collapsed="false">
      <c r="A21" s="250"/>
      <c r="B21" s="232" t="s">
        <v>230</v>
      </c>
      <c r="C21" s="265" t="s">
        <v>165</v>
      </c>
      <c r="D21" s="261" t="n">
        <f aca="false">SUM(E21+H21+I21)</f>
        <v>803</v>
      </c>
      <c r="E21" s="262" t="n">
        <f aca="false">SUM(F21:G21)</f>
        <v>480</v>
      </c>
      <c r="F21" s="263" t="n">
        <v>420</v>
      </c>
      <c r="G21" s="263" t="n">
        <v>60</v>
      </c>
      <c r="H21" s="263" t="n">
        <v>147</v>
      </c>
      <c r="I21" s="263" t="n">
        <v>176</v>
      </c>
      <c r="J21" s="261" t="n">
        <v>0</v>
      </c>
      <c r="K21" s="261" t="n">
        <f aca="false">SUM(D21-J21)</f>
        <v>803</v>
      </c>
      <c r="L21" s="224" t="n">
        <v>1.5</v>
      </c>
      <c r="M21" s="231" t="n">
        <v>900</v>
      </c>
      <c r="O21" s="226" t="n">
        <f aca="false">K21-M21</f>
        <v>-97</v>
      </c>
    </row>
    <row r="22" customFormat="false" ht="25.5" hidden="false" customHeight="false" outlineLevel="0" collapsed="false">
      <c r="A22" s="250"/>
      <c r="B22" s="232" t="s">
        <v>231</v>
      </c>
      <c r="C22" s="260" t="s">
        <v>166</v>
      </c>
      <c r="D22" s="223" t="n">
        <f aca="false">SUM(E22+H22+I22)</f>
        <v>165</v>
      </c>
      <c r="E22" s="254" t="n">
        <f aca="false">SUM(F22:G22)</f>
        <v>0</v>
      </c>
      <c r="F22" s="255" t="n">
        <v>0</v>
      </c>
      <c r="G22" s="255" t="n">
        <v>0</v>
      </c>
      <c r="H22" s="165" t="n">
        <v>0</v>
      </c>
      <c r="I22" s="255" t="n">
        <v>165</v>
      </c>
      <c r="J22" s="222" t="n">
        <v>0</v>
      </c>
      <c r="K22" s="223" t="n">
        <f aca="false">SUM(D22-J22)</f>
        <v>165</v>
      </c>
      <c r="L22" s="224" t="n">
        <v>0</v>
      </c>
      <c r="M22" s="231" t="n">
        <v>130</v>
      </c>
      <c r="O22" s="226" t="n">
        <f aca="false">K22-M22</f>
        <v>35</v>
      </c>
    </row>
    <row r="23" customFormat="false" ht="12.75" hidden="false" customHeight="false" outlineLevel="0" collapsed="false">
      <c r="A23" s="250"/>
      <c r="B23" s="232" t="s">
        <v>231</v>
      </c>
      <c r="C23" s="266" t="s">
        <v>168</v>
      </c>
      <c r="D23" s="223" t="n">
        <f aca="false">SUM(E23+H23+I23)</f>
        <v>1650</v>
      </c>
      <c r="E23" s="254" t="n">
        <f aca="false">SUM(F23:G23)</f>
        <v>310</v>
      </c>
      <c r="F23" s="255" t="n">
        <v>0</v>
      </c>
      <c r="G23" s="255" t="n">
        <v>310</v>
      </c>
      <c r="H23" s="165" t="n">
        <v>40</v>
      </c>
      <c r="I23" s="255" t="n">
        <v>1300</v>
      </c>
      <c r="J23" s="222" t="n">
        <v>1000</v>
      </c>
      <c r="K23" s="223" t="n">
        <f aca="false">SUM(D23-J23)</f>
        <v>650</v>
      </c>
      <c r="L23" s="224"/>
      <c r="M23" s="231" t="n">
        <v>1650</v>
      </c>
      <c r="O23" s="226"/>
    </row>
    <row r="24" customFormat="false" ht="12.75" hidden="false" customHeight="false" outlineLevel="0" collapsed="false">
      <c r="A24" s="250"/>
      <c r="B24" s="232" t="s">
        <v>231</v>
      </c>
      <c r="C24" s="260" t="s">
        <v>169</v>
      </c>
      <c r="D24" s="223" t="n">
        <f aca="false">SUM(E24+H24+I24)</f>
        <v>140</v>
      </c>
      <c r="E24" s="254" t="n">
        <f aca="false">SUM(F24:G24)</f>
        <v>0</v>
      </c>
      <c r="F24" s="255" t="n">
        <v>0</v>
      </c>
      <c r="G24" s="255" t="n">
        <v>0</v>
      </c>
      <c r="H24" s="165" t="n">
        <v>0</v>
      </c>
      <c r="I24" s="255" t="n">
        <v>140</v>
      </c>
      <c r="J24" s="222" t="n">
        <v>0</v>
      </c>
      <c r="K24" s="223" t="n">
        <f aca="false">SUM(D24-J24)</f>
        <v>140</v>
      </c>
      <c r="L24" s="224"/>
      <c r="M24" s="231"/>
      <c r="O24" s="226"/>
    </row>
    <row r="25" customFormat="false" ht="12.75" hidden="false" customHeight="false" outlineLevel="0" collapsed="false">
      <c r="A25" s="250"/>
      <c r="B25" s="232" t="s">
        <v>232</v>
      </c>
      <c r="C25" s="253" t="s">
        <v>170</v>
      </c>
      <c r="D25" s="223" t="n">
        <f aca="false">SUM(E25+H25+I25)</f>
        <v>2000</v>
      </c>
      <c r="E25" s="254" t="n">
        <f aca="false">SUM(F25:G25)</f>
        <v>500</v>
      </c>
      <c r="F25" s="255"/>
      <c r="G25" s="255" t="n">
        <v>500</v>
      </c>
      <c r="H25" s="165"/>
      <c r="I25" s="255" t="n">
        <v>1500</v>
      </c>
      <c r="J25" s="222" t="n">
        <v>700</v>
      </c>
      <c r="K25" s="223" t="n">
        <f aca="false">SUM(D25-J25)</f>
        <v>1300</v>
      </c>
      <c r="L25" s="252"/>
      <c r="M25" s="252" t="n">
        <v>4000</v>
      </c>
      <c r="O25" s="226" t="n">
        <f aca="false">K25-M25</f>
        <v>-2700</v>
      </c>
    </row>
    <row r="26" customFormat="false" ht="12.75" hidden="false" customHeight="false" outlineLevel="0" collapsed="false">
      <c r="A26" s="250"/>
      <c r="B26" s="232" t="s">
        <v>232</v>
      </c>
      <c r="C26" s="253" t="s">
        <v>172</v>
      </c>
      <c r="D26" s="223" t="n">
        <f aca="false">SUM(E26+H26+I26)</f>
        <v>80</v>
      </c>
      <c r="E26" s="254" t="n">
        <f aca="false">SUM(F26:G26)</f>
        <v>60</v>
      </c>
      <c r="F26" s="255"/>
      <c r="G26" s="255" t="n">
        <v>60</v>
      </c>
      <c r="H26" s="165"/>
      <c r="I26" s="255" t="n">
        <v>20</v>
      </c>
      <c r="J26" s="222"/>
      <c r="K26" s="223" t="n">
        <f aca="false">SUM(D26-J26)</f>
        <v>80</v>
      </c>
      <c r="L26" s="231"/>
      <c r="M26" s="231" t="n">
        <v>80</v>
      </c>
      <c r="O26" s="226" t="n">
        <f aca="false">K26-M26</f>
        <v>0</v>
      </c>
    </row>
    <row r="27" customFormat="false" ht="13.5" hidden="false" customHeight="false" outlineLevel="0" collapsed="false">
      <c r="A27" s="250"/>
      <c r="B27" s="267" t="s">
        <v>232</v>
      </c>
      <c r="C27" s="268" t="s">
        <v>173</v>
      </c>
      <c r="D27" s="243" t="n">
        <f aca="false">SUM(E27+H27+I27)</f>
        <v>1100</v>
      </c>
      <c r="E27" s="244" t="n">
        <f aca="false">SUM(F27:G27)</f>
        <v>300</v>
      </c>
      <c r="F27" s="245"/>
      <c r="G27" s="245" t="n">
        <v>300</v>
      </c>
      <c r="H27" s="269"/>
      <c r="I27" s="245" t="n">
        <v>800</v>
      </c>
      <c r="J27" s="247"/>
      <c r="K27" s="243" t="n">
        <f aca="false">SUM(D27-J27)</f>
        <v>1100</v>
      </c>
      <c r="L27" s="249"/>
      <c r="M27" s="249" t="n">
        <v>1100</v>
      </c>
      <c r="N27" s="226"/>
      <c r="O27" s="226" t="n">
        <f aca="false">K27-M27</f>
        <v>0</v>
      </c>
    </row>
    <row r="28" customFormat="false" ht="15" hidden="false" customHeight="true" outlineLevel="0" collapsed="false">
      <c r="A28" s="250" t="s">
        <v>233</v>
      </c>
      <c r="B28" s="217" t="s">
        <v>144</v>
      </c>
      <c r="C28" s="218" t="s">
        <v>174</v>
      </c>
      <c r="D28" s="256" t="n">
        <v>1224</v>
      </c>
      <c r="E28" s="257" t="n">
        <v>0</v>
      </c>
      <c r="F28" s="258"/>
      <c r="G28" s="258"/>
      <c r="H28" s="132"/>
      <c r="I28" s="258" t="n">
        <v>1224</v>
      </c>
      <c r="J28" s="259" t="n">
        <v>0</v>
      </c>
      <c r="K28" s="256" t="n">
        <v>1224</v>
      </c>
      <c r="L28" s="224"/>
      <c r="M28" s="252" t="n">
        <v>1040</v>
      </c>
      <c r="O28" s="226" t="n">
        <f aca="false">K28-M28</f>
        <v>184</v>
      </c>
    </row>
    <row r="29" customFormat="false" ht="12.75" hidden="false" customHeight="false" outlineLevel="0" collapsed="false">
      <c r="A29" s="250"/>
      <c r="B29" s="217" t="s">
        <v>144</v>
      </c>
      <c r="C29" s="265" t="s">
        <v>175</v>
      </c>
      <c r="D29" s="228" t="n">
        <v>3440</v>
      </c>
      <c r="E29" s="229" t="n">
        <v>0</v>
      </c>
      <c r="F29" s="230"/>
      <c r="G29" s="230"/>
      <c r="H29" s="165"/>
      <c r="I29" s="230" t="n">
        <v>3440</v>
      </c>
      <c r="J29" s="233" t="n">
        <v>0</v>
      </c>
      <c r="K29" s="228" t="n">
        <v>3440</v>
      </c>
      <c r="L29" s="224"/>
      <c r="M29" s="231" t="n">
        <v>3440</v>
      </c>
      <c r="O29" s="226" t="n">
        <f aca="false">K29-M29</f>
        <v>0</v>
      </c>
    </row>
    <row r="30" customFormat="false" ht="12.75" hidden="false" customHeight="false" outlineLevel="0" collapsed="false">
      <c r="A30" s="250"/>
      <c r="B30" s="217" t="s">
        <v>144</v>
      </c>
      <c r="C30" s="270" t="s">
        <v>176</v>
      </c>
      <c r="D30" s="223" t="n">
        <v>4387</v>
      </c>
      <c r="E30" s="254" t="n">
        <v>0</v>
      </c>
      <c r="F30" s="255"/>
      <c r="G30" s="255"/>
      <c r="H30" s="165"/>
      <c r="I30" s="255" t="n">
        <v>4387</v>
      </c>
      <c r="J30" s="222"/>
      <c r="K30" s="223" t="n">
        <v>4387</v>
      </c>
      <c r="L30" s="224"/>
      <c r="M30" s="231" t="n">
        <v>4875</v>
      </c>
      <c r="O30" s="226" t="n">
        <f aca="false">K30-M30</f>
        <v>-488</v>
      </c>
    </row>
    <row r="31" customFormat="false" ht="12.75" hidden="false" customHeight="false" outlineLevel="0" collapsed="false">
      <c r="A31" s="250"/>
      <c r="B31" s="217" t="s">
        <v>144</v>
      </c>
      <c r="C31" s="270" t="s">
        <v>177</v>
      </c>
      <c r="D31" s="223" t="n">
        <v>1184</v>
      </c>
      <c r="E31" s="254" t="n">
        <v>0</v>
      </c>
      <c r="F31" s="255"/>
      <c r="G31" s="255"/>
      <c r="H31" s="165"/>
      <c r="I31" s="255" t="n">
        <v>1184</v>
      </c>
      <c r="J31" s="222"/>
      <c r="K31" s="223" t="n">
        <v>1184</v>
      </c>
      <c r="L31" s="224"/>
      <c r="M31" s="231" t="n">
        <v>1080</v>
      </c>
      <c r="O31" s="226" t="n">
        <f aca="false">K31-M31</f>
        <v>104</v>
      </c>
    </row>
    <row r="32" customFormat="false" ht="12.75" hidden="false" customHeight="false" outlineLevel="0" collapsed="false">
      <c r="A32" s="250"/>
      <c r="B32" s="217" t="s">
        <v>144</v>
      </c>
      <c r="C32" s="270" t="s">
        <v>178</v>
      </c>
      <c r="D32" s="223" t="n">
        <v>3136</v>
      </c>
      <c r="E32" s="254" t="n">
        <v>0</v>
      </c>
      <c r="F32" s="255"/>
      <c r="G32" s="255"/>
      <c r="H32" s="165"/>
      <c r="I32" s="255" t="n">
        <v>3136</v>
      </c>
      <c r="J32" s="222"/>
      <c r="K32" s="223" t="n">
        <v>3136</v>
      </c>
      <c r="L32" s="224"/>
      <c r="M32" s="231" t="n">
        <v>3555</v>
      </c>
      <c r="O32" s="226" t="n">
        <f aca="false">K32-M32</f>
        <v>-419</v>
      </c>
    </row>
    <row r="33" customFormat="false" ht="12.75" hidden="false" customHeight="false" outlineLevel="0" collapsed="false">
      <c r="A33" s="250"/>
      <c r="B33" s="217" t="s">
        <v>180</v>
      </c>
      <c r="C33" s="270" t="s">
        <v>179</v>
      </c>
      <c r="D33" s="223" t="n">
        <v>15000</v>
      </c>
      <c r="E33" s="254" t="n">
        <v>0</v>
      </c>
      <c r="F33" s="255"/>
      <c r="G33" s="255"/>
      <c r="H33" s="165"/>
      <c r="I33" s="255" t="n">
        <v>15000</v>
      </c>
      <c r="J33" s="222"/>
      <c r="K33" s="223" t="n">
        <v>15000</v>
      </c>
      <c r="L33" s="224"/>
      <c r="M33" s="231" t="n">
        <f aca="false">25000+1900</f>
        <v>26900</v>
      </c>
      <c r="O33" s="226"/>
    </row>
    <row r="34" customFormat="false" ht="12.75" hidden="false" customHeight="false" outlineLevel="0" collapsed="false">
      <c r="A34" s="250"/>
      <c r="B34" s="232" t="s">
        <v>182</v>
      </c>
      <c r="C34" s="266" t="s">
        <v>181</v>
      </c>
      <c r="D34" s="228" t="n">
        <v>2350</v>
      </c>
      <c r="E34" s="229" t="n">
        <v>2350</v>
      </c>
      <c r="F34" s="230"/>
      <c r="G34" s="230" t="n">
        <v>2350</v>
      </c>
      <c r="H34" s="165"/>
      <c r="I34" s="230"/>
      <c r="J34" s="233"/>
      <c r="K34" s="228" t="n">
        <v>2350</v>
      </c>
      <c r="L34" s="231"/>
      <c r="M34" s="231" t="n">
        <v>2500</v>
      </c>
      <c r="O34" s="226"/>
    </row>
    <row r="35" customFormat="false" ht="12.75" hidden="false" customHeight="false" outlineLevel="0" collapsed="false">
      <c r="A35" s="250"/>
      <c r="B35" s="232" t="s">
        <v>151</v>
      </c>
      <c r="C35" s="265" t="s">
        <v>183</v>
      </c>
      <c r="D35" s="228" t="n">
        <v>5600</v>
      </c>
      <c r="E35" s="229" t="n">
        <v>0</v>
      </c>
      <c r="F35" s="230"/>
      <c r="G35" s="230"/>
      <c r="H35" s="165"/>
      <c r="I35" s="230" t="n">
        <v>5600</v>
      </c>
      <c r="J35" s="233"/>
      <c r="K35" s="228" t="n">
        <v>5600</v>
      </c>
      <c r="L35" s="231"/>
      <c r="M35" s="231" t="n">
        <v>2600</v>
      </c>
      <c r="O35" s="226"/>
    </row>
    <row r="36" customFormat="false" ht="12.75" hidden="false" customHeight="false" outlineLevel="0" collapsed="false">
      <c r="A36" s="250"/>
      <c r="B36" s="232" t="s">
        <v>151</v>
      </c>
      <c r="C36" s="265" t="s">
        <v>184</v>
      </c>
      <c r="D36" s="228" t="n">
        <v>1991</v>
      </c>
      <c r="E36" s="229" t="n">
        <v>1095</v>
      </c>
      <c r="F36" s="230"/>
      <c r="G36" s="230" t="n">
        <v>1095</v>
      </c>
      <c r="H36" s="165" t="n">
        <v>338</v>
      </c>
      <c r="I36" s="230" t="n">
        <v>558</v>
      </c>
      <c r="J36" s="233"/>
      <c r="K36" s="228" t="n">
        <v>1991</v>
      </c>
      <c r="L36" s="231"/>
      <c r="M36" s="231" t="n">
        <v>1991</v>
      </c>
      <c r="N36" s="205"/>
      <c r="O36" s="226" t="n">
        <f aca="false">K36-M36</f>
        <v>0</v>
      </c>
    </row>
    <row r="37" customFormat="false" ht="12.75" hidden="false" customHeight="false" outlineLevel="0" collapsed="false">
      <c r="A37" s="250"/>
      <c r="B37" s="232" t="s">
        <v>151</v>
      </c>
      <c r="C37" s="265" t="s">
        <v>185</v>
      </c>
      <c r="D37" s="228" t="n">
        <v>550</v>
      </c>
      <c r="E37" s="229" t="n">
        <v>365</v>
      </c>
      <c r="F37" s="230"/>
      <c r="G37" s="230" t="n">
        <v>365</v>
      </c>
      <c r="H37" s="165" t="n">
        <v>124</v>
      </c>
      <c r="I37" s="230" t="n">
        <v>61</v>
      </c>
      <c r="J37" s="233"/>
      <c r="K37" s="228" t="n">
        <v>550</v>
      </c>
      <c r="L37" s="231"/>
      <c r="M37" s="231" t="n">
        <v>550</v>
      </c>
      <c r="O37" s="226" t="n">
        <f aca="false">K37-M37</f>
        <v>0</v>
      </c>
    </row>
    <row r="38" customFormat="false" ht="12.75" hidden="false" customHeight="false" outlineLevel="0" collapsed="false">
      <c r="A38" s="250"/>
      <c r="B38" s="232" t="s">
        <v>151</v>
      </c>
      <c r="C38" s="265" t="s">
        <v>186</v>
      </c>
      <c r="D38" s="228" t="n">
        <v>640</v>
      </c>
      <c r="E38" s="229" t="n">
        <v>448</v>
      </c>
      <c r="F38" s="230"/>
      <c r="G38" s="230" t="n">
        <v>448</v>
      </c>
      <c r="H38" s="165" t="n">
        <v>152</v>
      </c>
      <c r="I38" s="230" t="n">
        <v>40</v>
      </c>
      <c r="J38" s="233"/>
      <c r="K38" s="228" t="n">
        <v>640</v>
      </c>
      <c r="L38" s="231"/>
      <c r="M38" s="231" t="n">
        <v>640</v>
      </c>
      <c r="O38" s="226" t="n">
        <f aca="false">K38-M38</f>
        <v>0</v>
      </c>
    </row>
    <row r="39" customFormat="false" ht="12.75" hidden="false" customHeight="false" outlineLevel="0" collapsed="false">
      <c r="A39" s="250"/>
      <c r="B39" s="232" t="s">
        <v>151</v>
      </c>
      <c r="C39" s="265" t="s">
        <v>187</v>
      </c>
      <c r="D39" s="228" t="n">
        <v>4000</v>
      </c>
      <c r="E39" s="229" t="n">
        <v>0</v>
      </c>
      <c r="F39" s="230"/>
      <c r="G39" s="271"/>
      <c r="H39" s="272"/>
      <c r="I39" s="271" t="n">
        <v>4000</v>
      </c>
      <c r="J39" s="233" t="n">
        <v>0</v>
      </c>
      <c r="K39" s="228" t="n">
        <v>4000</v>
      </c>
      <c r="L39" s="231"/>
      <c r="M39" s="231" t="n">
        <v>4000</v>
      </c>
      <c r="O39" s="226" t="n">
        <f aca="false">K39-M39</f>
        <v>0</v>
      </c>
    </row>
    <row r="40" customFormat="false" ht="24" hidden="false" customHeight="false" outlineLevel="0" collapsed="false">
      <c r="A40" s="250"/>
      <c r="B40" s="232" t="s">
        <v>151</v>
      </c>
      <c r="C40" s="266" t="s">
        <v>188</v>
      </c>
      <c r="D40" s="228" t="n">
        <v>1715</v>
      </c>
      <c r="E40" s="229" t="n">
        <v>0</v>
      </c>
      <c r="F40" s="230"/>
      <c r="G40" s="230"/>
      <c r="H40" s="165"/>
      <c r="I40" s="230" t="n">
        <v>1715</v>
      </c>
      <c r="J40" s="233"/>
      <c r="K40" s="228" t="n">
        <v>1715</v>
      </c>
      <c r="L40" s="231"/>
      <c r="M40" s="231" t="n">
        <v>1715</v>
      </c>
      <c r="O40" s="226" t="n">
        <f aca="false">K40-M40</f>
        <v>0</v>
      </c>
    </row>
    <row r="41" customFormat="false" ht="13.5" hidden="false" customHeight="false" outlineLevel="0" collapsed="false">
      <c r="A41" s="250"/>
      <c r="B41" s="232" t="s">
        <v>147</v>
      </c>
      <c r="C41" s="265" t="s">
        <v>189</v>
      </c>
      <c r="D41" s="228" t="n">
        <v>4139</v>
      </c>
      <c r="E41" s="229" t="n">
        <v>2070</v>
      </c>
      <c r="F41" s="230"/>
      <c r="G41" s="230" t="n">
        <v>2070</v>
      </c>
      <c r="H41" s="165" t="n">
        <v>187</v>
      </c>
      <c r="I41" s="230" t="n">
        <v>1882</v>
      </c>
      <c r="J41" s="233"/>
      <c r="K41" s="228" t="n">
        <v>4139</v>
      </c>
      <c r="L41" s="224"/>
      <c r="M41" s="231" t="n">
        <v>3825</v>
      </c>
      <c r="N41" s="226"/>
      <c r="O41" s="226" t="n">
        <f aca="false">K41-M41</f>
        <v>314</v>
      </c>
    </row>
    <row r="42" customFormat="false" ht="16.5" hidden="false" customHeight="true" outlineLevel="0" collapsed="false">
      <c r="A42" s="273"/>
      <c r="B42" s="274" t="s">
        <v>234</v>
      </c>
      <c r="C42" s="274"/>
      <c r="D42" s="275" t="n">
        <v>73628</v>
      </c>
      <c r="E42" s="276" t="n">
        <v>9281</v>
      </c>
      <c r="F42" s="277" t="n">
        <v>957</v>
      </c>
      <c r="G42" s="277" t="n">
        <v>8324</v>
      </c>
      <c r="H42" s="278" t="n">
        <v>1280</v>
      </c>
      <c r="I42" s="277" t="n">
        <v>63067</v>
      </c>
      <c r="J42" s="275" t="n">
        <v>4282</v>
      </c>
      <c r="K42" s="275" t="n">
        <v>69346</v>
      </c>
      <c r="L42" s="279" t="n">
        <f aca="false">SUM(L7:L41)</f>
        <v>3</v>
      </c>
      <c r="M42" s="280" t="n">
        <f aca="false">SUM(M7:M41)</f>
        <v>82484</v>
      </c>
      <c r="N42" s="226"/>
      <c r="O42" s="226" t="n">
        <f aca="false">K42-M42</f>
        <v>-13138</v>
      </c>
    </row>
    <row r="43" customFormat="false" ht="12.75" hidden="false" customHeight="false" outlineLevel="0" collapsed="false">
      <c r="A43" s="205" t="s">
        <v>235</v>
      </c>
    </row>
  </sheetData>
  <mergeCells count="16">
    <mergeCell ref="A3:B5"/>
    <mergeCell ref="C3:C5"/>
    <mergeCell ref="D3:D5"/>
    <mergeCell ref="E3:I3"/>
    <mergeCell ref="J3:J5"/>
    <mergeCell ref="K3:K5"/>
    <mergeCell ref="L3:L5"/>
    <mergeCell ref="M3:M5"/>
    <mergeCell ref="E4:E5"/>
    <mergeCell ref="F4:G4"/>
    <mergeCell ref="H4:H5"/>
    <mergeCell ref="I4:I5"/>
    <mergeCell ref="A7:A15"/>
    <mergeCell ref="A16:A27"/>
    <mergeCell ref="A28:A41"/>
    <mergeCell ref="B42:C42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7.14"/>
    <col collapsed="false" customWidth="true" hidden="false" outlineLevel="0" max="2" min="2" style="281" width="5.28"/>
    <col collapsed="false" customWidth="true" hidden="false" outlineLevel="0" max="3" min="3" style="281" width="63.28"/>
    <col collapsed="false" customWidth="true" hidden="false" outlineLevel="0" max="4" min="4" style="281" width="7.99"/>
    <col collapsed="false" customWidth="true" hidden="false" outlineLevel="0" max="5" min="5" style="281" width="7.85"/>
    <col collapsed="false" customWidth="true" hidden="false" outlineLevel="0" max="6" min="6" style="281" width="6.99"/>
    <col collapsed="false" customWidth="true" hidden="false" outlineLevel="0" max="7" min="7" style="281" width="6.7"/>
    <col collapsed="false" customWidth="true" hidden="false" outlineLevel="0" max="8" min="8" style="281" width="6.99"/>
    <col collapsed="false" customWidth="true" hidden="false" outlineLevel="0" max="9" min="9" style="281" width="7.85"/>
    <col collapsed="false" customWidth="true" hidden="false" outlineLevel="0" max="10" min="10" style="281" width="6.99"/>
    <col collapsed="false" customWidth="true" hidden="false" outlineLevel="0" max="11" min="11" style="281" width="7.7"/>
    <col collapsed="false" customWidth="true" hidden="false" outlineLevel="0" max="12" min="12" style="281" width="6.28"/>
    <col collapsed="false" customWidth="true" hidden="false" outlineLevel="0" max="14" min="13" style="281" width="8.99"/>
    <col collapsed="false" customWidth="false" hidden="true" outlineLevel="0" max="17" min="15" style="281" width="9.14"/>
    <col collapsed="false" customWidth="true" hidden="true" outlineLevel="0" max="19" min="18" style="281" width="9.06"/>
    <col collapsed="false" customWidth="false" hidden="false" outlineLevel="0" max="257" min="20" style="281" width="9.14"/>
  </cols>
  <sheetData>
    <row r="1" customFormat="false" ht="18" hidden="false" customHeight="false" outlineLevel="0" collapsed="false">
      <c r="A1" s="282" t="s">
        <v>236</v>
      </c>
      <c r="L1" s="283"/>
      <c r="T1" s="284"/>
    </row>
    <row r="2" customFormat="false" ht="15" hidden="false" customHeight="false" outlineLevel="0" collapsed="false">
      <c r="L2" s="285"/>
      <c r="T2" s="285"/>
    </row>
    <row r="3" customFormat="false" ht="12.75" hidden="false" customHeight="false" outlineLevel="0" collapsed="false">
      <c r="C3" s="286"/>
      <c r="D3" s="287"/>
      <c r="E3" s="287"/>
      <c r="F3" s="287"/>
      <c r="G3" s="287"/>
      <c r="H3" s="287"/>
      <c r="I3" s="287"/>
      <c r="J3" s="287"/>
      <c r="K3" s="287"/>
      <c r="L3" s="288" t="s">
        <v>75</v>
      </c>
      <c r="M3" s="287"/>
    </row>
    <row r="4" customFormat="false" ht="13.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12.75" hidden="false" customHeight="true" outlineLevel="0" collapsed="false">
      <c r="A5" s="289" t="s">
        <v>237</v>
      </c>
      <c r="B5" s="290" t="s">
        <v>238</v>
      </c>
      <c r="C5" s="291" t="s">
        <v>239</v>
      </c>
      <c r="D5" s="292" t="s">
        <v>211</v>
      </c>
      <c r="E5" s="293" t="s">
        <v>77</v>
      </c>
      <c r="F5" s="293"/>
      <c r="G5" s="293"/>
      <c r="H5" s="293"/>
      <c r="I5" s="293"/>
      <c r="J5" s="292" t="s">
        <v>212</v>
      </c>
      <c r="K5" s="294" t="s">
        <v>213</v>
      </c>
      <c r="L5" s="295" t="s">
        <v>214</v>
      </c>
      <c r="M5" s="286"/>
    </row>
    <row r="6" customFormat="false" ht="12.75" hidden="false" customHeight="true" outlineLevel="0" collapsed="false">
      <c r="A6" s="289"/>
      <c r="B6" s="290"/>
      <c r="C6" s="291"/>
      <c r="D6" s="292"/>
      <c r="E6" s="296" t="s">
        <v>216</v>
      </c>
      <c r="F6" s="297" t="s">
        <v>77</v>
      </c>
      <c r="G6" s="297"/>
      <c r="H6" s="298" t="s">
        <v>83</v>
      </c>
      <c r="I6" s="298" t="s">
        <v>217</v>
      </c>
      <c r="J6" s="292"/>
      <c r="K6" s="294"/>
      <c r="L6" s="295"/>
      <c r="M6" s="286"/>
    </row>
    <row r="7" customFormat="false" ht="43.5" hidden="false" customHeight="true" outlineLevel="0" collapsed="false">
      <c r="A7" s="289"/>
      <c r="B7" s="290"/>
      <c r="C7" s="291"/>
      <c r="D7" s="292"/>
      <c r="E7" s="296"/>
      <c r="F7" s="299" t="s">
        <v>219</v>
      </c>
      <c r="G7" s="300" t="s">
        <v>220</v>
      </c>
      <c r="H7" s="298"/>
      <c r="I7" s="298"/>
      <c r="J7" s="292"/>
      <c r="K7" s="294"/>
      <c r="L7" s="295"/>
      <c r="M7" s="286"/>
    </row>
    <row r="8" customFormat="false" ht="13.5" hidden="false" customHeight="false" outlineLevel="0" collapsed="false">
      <c r="A8" s="289"/>
      <c r="B8" s="290"/>
      <c r="C8" s="291"/>
      <c r="D8" s="301" t="s">
        <v>95</v>
      </c>
      <c r="E8" s="302" t="s">
        <v>96</v>
      </c>
      <c r="F8" s="303" t="s">
        <v>97</v>
      </c>
      <c r="G8" s="303" t="s">
        <v>98</v>
      </c>
      <c r="H8" s="303" t="s">
        <v>99</v>
      </c>
      <c r="I8" s="303" t="s">
        <v>100</v>
      </c>
      <c r="J8" s="304" t="s">
        <v>101</v>
      </c>
      <c r="K8" s="305" t="s">
        <v>102</v>
      </c>
      <c r="L8" s="306" t="s">
        <v>103</v>
      </c>
      <c r="M8" s="286"/>
    </row>
    <row r="9" customFormat="false" ht="26.25" hidden="false" customHeight="true" outlineLevel="0" collapsed="false">
      <c r="A9" s="307" t="s">
        <v>110</v>
      </c>
      <c r="B9" s="308" t="s">
        <v>95</v>
      </c>
      <c r="C9" s="309" t="s">
        <v>240</v>
      </c>
      <c r="D9" s="310" t="n">
        <f aca="false">E9+H9+I9</f>
        <v>600</v>
      </c>
      <c r="E9" s="311" t="n">
        <f aca="false">F9+G9</f>
        <v>207</v>
      </c>
      <c r="F9" s="312" t="n">
        <v>0</v>
      </c>
      <c r="G9" s="312" t="n">
        <v>207</v>
      </c>
      <c r="H9" s="264" t="n">
        <v>7</v>
      </c>
      <c r="I9" s="312" t="n">
        <v>386</v>
      </c>
      <c r="J9" s="310" t="n">
        <v>265</v>
      </c>
      <c r="K9" s="313" t="n">
        <f aca="false">D9-J9</f>
        <v>335</v>
      </c>
      <c r="L9" s="314"/>
      <c r="M9" s="286"/>
    </row>
    <row r="10" customFormat="false" ht="12.75" hidden="false" customHeight="false" outlineLevel="0" collapsed="false">
      <c r="A10" s="307"/>
      <c r="B10" s="308" t="s">
        <v>96</v>
      </c>
      <c r="C10" s="309" t="s">
        <v>241</v>
      </c>
      <c r="D10" s="310" t="n">
        <f aca="false">E10+H10+I10</f>
        <v>395</v>
      </c>
      <c r="E10" s="311" t="n">
        <f aca="false">F10+G10</f>
        <v>45</v>
      </c>
      <c r="F10" s="312" t="n">
        <v>0</v>
      </c>
      <c r="G10" s="312" t="n">
        <v>45</v>
      </c>
      <c r="H10" s="264" t="n">
        <v>0</v>
      </c>
      <c r="I10" s="312" t="n">
        <v>350</v>
      </c>
      <c r="J10" s="310" t="n">
        <v>40</v>
      </c>
      <c r="K10" s="313" t="n">
        <f aca="false">D10-J10</f>
        <v>355</v>
      </c>
      <c r="L10" s="314"/>
      <c r="M10" s="286"/>
    </row>
    <row r="11" customFormat="false" ht="12.75" hidden="false" customHeight="false" outlineLevel="0" collapsed="false">
      <c r="A11" s="307"/>
      <c r="B11" s="308" t="s">
        <v>97</v>
      </c>
      <c r="C11" s="309" t="s">
        <v>242</v>
      </c>
      <c r="D11" s="310" t="n">
        <f aca="false">E11+H11+I11</f>
        <v>393.82</v>
      </c>
      <c r="E11" s="311" t="n">
        <f aca="false">F11+G11</f>
        <v>60</v>
      </c>
      <c r="F11" s="312" t="n">
        <v>0</v>
      </c>
      <c r="G11" s="312" t="n">
        <v>60</v>
      </c>
      <c r="H11" s="264" t="n">
        <v>0</v>
      </c>
      <c r="I11" s="312" t="n">
        <v>333.82</v>
      </c>
      <c r="J11" s="310" t="n">
        <v>74</v>
      </c>
      <c r="K11" s="313" t="n">
        <f aca="false">D11-J11</f>
        <v>319.82</v>
      </c>
      <c r="L11" s="314"/>
      <c r="M11" s="286"/>
    </row>
    <row r="12" customFormat="false" ht="25.5" hidden="false" customHeight="false" outlineLevel="0" collapsed="false">
      <c r="A12" s="307"/>
      <c r="B12" s="315" t="s">
        <v>98</v>
      </c>
      <c r="C12" s="316" t="s">
        <v>243</v>
      </c>
      <c r="D12" s="317" t="n">
        <f aca="false">E12+H12+I12</f>
        <v>235</v>
      </c>
      <c r="E12" s="318" t="n">
        <f aca="false">F12+G12</f>
        <v>180</v>
      </c>
      <c r="F12" s="319" t="n">
        <v>0</v>
      </c>
      <c r="G12" s="319" t="n">
        <v>180</v>
      </c>
      <c r="H12" s="320" t="n">
        <v>0</v>
      </c>
      <c r="I12" s="319" t="n">
        <v>55</v>
      </c>
      <c r="J12" s="317" t="n">
        <v>0</v>
      </c>
      <c r="K12" s="321" t="n">
        <f aca="false">D12-J12</f>
        <v>235</v>
      </c>
      <c r="L12" s="322"/>
      <c r="M12" s="286"/>
    </row>
    <row r="13" customFormat="false" ht="12.75" hidden="false" customHeight="false" outlineLevel="0" collapsed="false">
      <c r="A13" s="307"/>
      <c r="B13" s="308" t="s">
        <v>99</v>
      </c>
      <c r="C13" s="309" t="s">
        <v>244</v>
      </c>
      <c r="D13" s="310" t="n">
        <f aca="false">E13+H13+I13</f>
        <v>244</v>
      </c>
      <c r="E13" s="311" t="n">
        <f aca="false">F13+G13</f>
        <v>200</v>
      </c>
      <c r="F13" s="312" t="n">
        <v>0</v>
      </c>
      <c r="G13" s="312" t="n">
        <v>200</v>
      </c>
      <c r="H13" s="264" t="n">
        <v>0</v>
      </c>
      <c r="I13" s="312" t="n">
        <v>44</v>
      </c>
      <c r="J13" s="310" t="n">
        <v>0</v>
      </c>
      <c r="K13" s="313" t="n">
        <f aca="false">D13-J13</f>
        <v>244</v>
      </c>
      <c r="L13" s="314"/>
    </row>
    <row r="14" customFormat="false" ht="31.5" hidden="false" customHeight="true" outlineLevel="0" collapsed="false">
      <c r="A14" s="307"/>
      <c r="B14" s="308" t="s">
        <v>100</v>
      </c>
      <c r="C14" s="309" t="s">
        <v>245</v>
      </c>
      <c r="D14" s="310" t="n">
        <f aca="false">E14+H14+I14</f>
        <v>387.5</v>
      </c>
      <c r="E14" s="311" t="n">
        <f aca="false">F14+G14</f>
        <v>250</v>
      </c>
      <c r="F14" s="312"/>
      <c r="G14" s="312" t="n">
        <v>250</v>
      </c>
      <c r="H14" s="264" t="n">
        <v>0</v>
      </c>
      <c r="I14" s="312" t="n">
        <v>137.5</v>
      </c>
      <c r="J14" s="310" t="n">
        <v>45</v>
      </c>
      <c r="K14" s="313" t="n">
        <f aca="false">D14-J14</f>
        <v>342.5</v>
      </c>
      <c r="L14" s="314"/>
    </row>
    <row r="15" customFormat="false" ht="12.75" hidden="false" customHeight="false" outlineLevel="0" collapsed="false">
      <c r="A15" s="307"/>
      <c r="B15" s="308" t="s">
        <v>101</v>
      </c>
      <c r="C15" s="309" t="s">
        <v>246</v>
      </c>
      <c r="D15" s="310" t="n">
        <f aca="false">E15+H15+I15</f>
        <v>185.6</v>
      </c>
      <c r="E15" s="311" t="n">
        <f aca="false">F15+G15</f>
        <v>128</v>
      </c>
      <c r="F15" s="312" t="n">
        <v>0</v>
      </c>
      <c r="G15" s="312" t="n">
        <v>128</v>
      </c>
      <c r="H15" s="264" t="n">
        <v>13.6</v>
      </c>
      <c r="I15" s="312" t="n">
        <v>44</v>
      </c>
      <c r="J15" s="310" t="n">
        <v>20</v>
      </c>
      <c r="K15" s="313" t="n">
        <f aca="false">D15-J15</f>
        <v>165.6</v>
      </c>
      <c r="L15" s="314"/>
    </row>
    <row r="16" customFormat="false" ht="25.5" hidden="false" customHeight="false" outlineLevel="0" collapsed="false">
      <c r="A16" s="307"/>
      <c r="B16" s="308" t="s">
        <v>102</v>
      </c>
      <c r="C16" s="309" t="s">
        <v>247</v>
      </c>
      <c r="D16" s="310" t="n">
        <f aca="false">E16+H16+I16</f>
        <v>239</v>
      </c>
      <c r="E16" s="311" t="n">
        <f aca="false">F16+G16</f>
        <v>175</v>
      </c>
      <c r="F16" s="312" t="n">
        <v>0</v>
      </c>
      <c r="G16" s="312" t="n">
        <v>175</v>
      </c>
      <c r="H16" s="264"/>
      <c r="I16" s="312" t="n">
        <v>64</v>
      </c>
      <c r="J16" s="310" t="n">
        <v>55</v>
      </c>
      <c r="K16" s="313" t="n">
        <f aca="false">D16-J16</f>
        <v>184</v>
      </c>
      <c r="L16" s="314"/>
    </row>
    <row r="17" customFormat="false" ht="12.75" hidden="false" customHeight="false" outlineLevel="0" collapsed="false">
      <c r="A17" s="307"/>
      <c r="B17" s="308" t="s">
        <v>103</v>
      </c>
      <c r="C17" s="309" t="s">
        <v>248</v>
      </c>
      <c r="D17" s="310" t="n">
        <f aca="false">E17+H17+I17</f>
        <v>110</v>
      </c>
      <c r="E17" s="311" t="n">
        <f aca="false">F17+G17</f>
        <v>90</v>
      </c>
      <c r="F17" s="312" t="n">
        <v>0</v>
      </c>
      <c r="G17" s="312" t="n">
        <v>90</v>
      </c>
      <c r="H17" s="264" t="n">
        <v>0</v>
      </c>
      <c r="I17" s="312" t="n">
        <v>20</v>
      </c>
      <c r="J17" s="310" t="n">
        <v>0</v>
      </c>
      <c r="K17" s="313" t="n">
        <f aca="false">D17-J17</f>
        <v>110</v>
      </c>
      <c r="L17" s="314"/>
    </row>
    <row r="18" customFormat="false" ht="25.5" hidden="false" customHeight="false" outlineLevel="0" collapsed="false">
      <c r="A18" s="307"/>
      <c r="B18" s="308" t="s">
        <v>104</v>
      </c>
      <c r="C18" s="309" t="s">
        <v>249</v>
      </c>
      <c r="D18" s="310" t="n">
        <f aca="false">E18+H18+I18</f>
        <v>149.2</v>
      </c>
      <c r="E18" s="311" t="n">
        <f aca="false">F18+G18</f>
        <v>85</v>
      </c>
      <c r="F18" s="312" t="n">
        <v>0</v>
      </c>
      <c r="G18" s="312" t="n">
        <v>85</v>
      </c>
      <c r="H18" s="264" t="n">
        <v>10.2</v>
      </c>
      <c r="I18" s="312" t="n">
        <v>54</v>
      </c>
      <c r="J18" s="310" t="n">
        <v>0</v>
      </c>
      <c r="K18" s="313" t="n">
        <f aca="false">D18-J18</f>
        <v>149.2</v>
      </c>
      <c r="L18" s="314"/>
    </row>
    <row r="19" customFormat="false" ht="12.75" hidden="false" customHeight="false" outlineLevel="0" collapsed="false">
      <c r="A19" s="307"/>
      <c r="B19" s="308" t="s">
        <v>105</v>
      </c>
      <c r="C19" s="309" t="s">
        <v>250</v>
      </c>
      <c r="D19" s="310" t="n">
        <f aca="false">E19+H19+I19</f>
        <v>160</v>
      </c>
      <c r="E19" s="311" t="n">
        <f aca="false">F19+G19</f>
        <v>31</v>
      </c>
      <c r="F19" s="312" t="n">
        <v>0</v>
      </c>
      <c r="G19" s="312" t="n">
        <v>31</v>
      </c>
      <c r="H19" s="264" t="n">
        <v>0</v>
      </c>
      <c r="I19" s="312" t="n">
        <v>129</v>
      </c>
      <c r="J19" s="310" t="n">
        <v>0</v>
      </c>
      <c r="K19" s="313" t="n">
        <f aca="false">D19-J19</f>
        <v>160</v>
      </c>
      <c r="L19" s="314"/>
    </row>
    <row r="20" customFormat="false" ht="15.75" hidden="false" customHeight="false" outlineLevel="0" collapsed="false">
      <c r="A20" s="307"/>
      <c r="B20" s="323"/>
      <c r="C20" s="324" t="s">
        <v>251</v>
      </c>
      <c r="D20" s="325" t="n">
        <f aca="false">SUM(D9:D19)</f>
        <v>3099.12</v>
      </c>
      <c r="E20" s="326" t="n">
        <f aca="false">SUM(E9:E19)</f>
        <v>1451</v>
      </c>
      <c r="F20" s="327" t="n">
        <f aca="false">SUM(F9:F19)</f>
        <v>0</v>
      </c>
      <c r="G20" s="327" t="n">
        <f aca="false">SUM(G9:G19)</f>
        <v>1451</v>
      </c>
      <c r="H20" s="328" t="n">
        <f aca="false">SUM(H9:H19)</f>
        <v>30.8</v>
      </c>
      <c r="I20" s="327" t="n">
        <f aca="false">SUM(I9:I19)</f>
        <v>1617.32</v>
      </c>
      <c r="J20" s="325" t="n">
        <f aca="false">SUM(J9:J19)</f>
        <v>499</v>
      </c>
      <c r="K20" s="325" t="n">
        <f aca="false">SUM(K9:K19)</f>
        <v>2600.12</v>
      </c>
      <c r="L20" s="329" t="n">
        <f aca="false">SUM(L9:L19)</f>
        <v>0</v>
      </c>
    </row>
    <row r="21" customFormat="false" ht="13.5" hidden="false" customHeight="false" outlineLevel="0" collapsed="false">
      <c r="A21" s="330" t="s">
        <v>111</v>
      </c>
      <c r="B21" s="331" t="s">
        <v>95</v>
      </c>
      <c r="C21" s="332" t="s">
        <v>252</v>
      </c>
      <c r="D21" s="333" t="n">
        <f aca="false">E21+H21+I21</f>
        <v>3671</v>
      </c>
      <c r="E21" s="334" t="n">
        <f aca="false">F21+G21</f>
        <v>0</v>
      </c>
      <c r="F21" s="335"/>
      <c r="G21" s="335"/>
      <c r="H21" s="336"/>
      <c r="I21" s="335" t="n">
        <v>3671</v>
      </c>
      <c r="J21" s="333"/>
      <c r="K21" s="337" t="n">
        <f aca="false">D21-J21</f>
        <v>3671</v>
      </c>
      <c r="L21" s="338"/>
    </row>
    <row r="22" customFormat="false" ht="12.75" hidden="false" customHeight="false" outlineLevel="0" collapsed="false">
      <c r="A22" s="330"/>
      <c r="B22" s="308" t="s">
        <v>96</v>
      </c>
      <c r="C22" s="309" t="s">
        <v>253</v>
      </c>
      <c r="D22" s="310" t="n">
        <f aca="false">E22+H22+I22</f>
        <v>810</v>
      </c>
      <c r="E22" s="311" t="n">
        <f aca="false">F22+G22</f>
        <v>450</v>
      </c>
      <c r="F22" s="312" t="n">
        <v>120</v>
      </c>
      <c r="G22" s="312" t="n">
        <v>330</v>
      </c>
      <c r="H22" s="264" t="n">
        <v>44</v>
      </c>
      <c r="I22" s="312" t="n">
        <v>316</v>
      </c>
      <c r="J22" s="310"/>
      <c r="K22" s="313" t="n">
        <f aca="false">D22-J22</f>
        <v>810</v>
      </c>
      <c r="L22" s="314" t="n">
        <v>0.67</v>
      </c>
    </row>
    <row r="23" customFormat="false" ht="15.75" hidden="false" customHeight="false" outlineLevel="0" collapsed="false">
      <c r="A23" s="330"/>
      <c r="B23" s="323"/>
      <c r="C23" s="324" t="s">
        <v>254</v>
      </c>
      <c r="D23" s="325" t="n">
        <f aca="false">SUM(D21:D22)</f>
        <v>4481</v>
      </c>
      <c r="E23" s="326" t="n">
        <f aca="false">SUM(E21:E22)</f>
        <v>450</v>
      </c>
      <c r="F23" s="327" t="n">
        <f aca="false">SUM(F21:F22)</f>
        <v>120</v>
      </c>
      <c r="G23" s="327" t="n">
        <f aca="false">SUM(G21:G22)</f>
        <v>330</v>
      </c>
      <c r="H23" s="328" t="n">
        <f aca="false">SUM(H21:H22)</f>
        <v>44</v>
      </c>
      <c r="I23" s="327" t="n">
        <f aca="false">SUM(I21:I22)</f>
        <v>3987</v>
      </c>
      <c r="J23" s="325" t="n">
        <f aca="false">SUM(J21:J22)</f>
        <v>0</v>
      </c>
      <c r="K23" s="325" t="n">
        <f aca="false">SUM(K21:K22)</f>
        <v>4481</v>
      </c>
      <c r="L23" s="329" t="n">
        <f aca="false">SUM(L21:L22)</f>
        <v>0.67</v>
      </c>
    </row>
    <row r="24" customFormat="false" ht="13.5" hidden="false" customHeight="false" outlineLevel="0" collapsed="false">
      <c r="A24" s="330" t="s">
        <v>255</v>
      </c>
      <c r="B24" s="331" t="s">
        <v>95</v>
      </c>
      <c r="C24" s="332" t="s">
        <v>256</v>
      </c>
      <c r="D24" s="333" t="n">
        <f aca="false">E24+H24+I24</f>
        <v>549</v>
      </c>
      <c r="E24" s="334" t="n">
        <f aca="false">F24+G24</f>
        <v>345</v>
      </c>
      <c r="F24" s="335" t="n">
        <v>300</v>
      </c>
      <c r="G24" s="335" t="n">
        <v>45</v>
      </c>
      <c r="H24" s="336" t="n">
        <v>105</v>
      </c>
      <c r="I24" s="335" t="n">
        <v>99</v>
      </c>
      <c r="J24" s="339"/>
      <c r="K24" s="339" t="n">
        <f aca="false">D24-J24</f>
        <v>549</v>
      </c>
      <c r="L24" s="340" t="n">
        <v>0.87</v>
      </c>
    </row>
    <row r="25" customFormat="false" ht="12.75" hidden="false" customHeight="false" outlineLevel="0" collapsed="false">
      <c r="A25" s="330"/>
      <c r="B25" s="308" t="s">
        <v>96</v>
      </c>
      <c r="C25" s="309" t="s">
        <v>257</v>
      </c>
      <c r="D25" s="310" t="n">
        <f aca="false">E25+H25+I25</f>
        <v>3690.1</v>
      </c>
      <c r="E25" s="311" t="n">
        <f aca="false">F25+G25</f>
        <v>2400</v>
      </c>
      <c r="F25" s="312" t="n">
        <v>2400</v>
      </c>
      <c r="G25" s="312" t="n">
        <v>0</v>
      </c>
      <c r="H25" s="264" t="n">
        <v>840.1</v>
      </c>
      <c r="I25" s="312" t="n">
        <v>450</v>
      </c>
      <c r="J25" s="310"/>
      <c r="K25" s="313" t="n">
        <f aca="false">D25-J25</f>
        <v>3690.1</v>
      </c>
      <c r="L25" s="314" t="n">
        <v>6.9</v>
      </c>
    </row>
    <row r="26" customFormat="false" ht="12.75" hidden="false" customHeight="false" outlineLevel="0" collapsed="false">
      <c r="A26" s="330"/>
      <c r="B26" s="308" t="s">
        <v>97</v>
      </c>
      <c r="C26" s="309" t="s">
        <v>258</v>
      </c>
      <c r="D26" s="310" t="n">
        <f aca="false">E26+H26+I26</f>
        <v>397.58</v>
      </c>
      <c r="E26" s="311" t="n">
        <f aca="false">F26+G26</f>
        <v>248.28</v>
      </c>
      <c r="F26" s="312" t="n">
        <v>212.28</v>
      </c>
      <c r="G26" s="312" t="n">
        <v>36</v>
      </c>
      <c r="H26" s="264" t="n">
        <v>74.3</v>
      </c>
      <c r="I26" s="312" t="n">
        <v>75</v>
      </c>
      <c r="J26" s="310"/>
      <c r="K26" s="313" t="n">
        <f aca="false">D26-J26</f>
        <v>397.58</v>
      </c>
      <c r="L26" s="314" t="n">
        <v>0.6</v>
      </c>
    </row>
    <row r="27" customFormat="false" ht="12.75" hidden="false" customHeight="false" outlineLevel="0" collapsed="false">
      <c r="A27" s="330"/>
      <c r="B27" s="308" t="s">
        <v>98</v>
      </c>
      <c r="C27" s="309" t="s">
        <v>259</v>
      </c>
      <c r="D27" s="310" t="n">
        <f aca="false">E27+H27+I27</f>
        <v>378.75</v>
      </c>
      <c r="E27" s="311" t="n">
        <f aca="false">F27+G27</f>
        <v>241.35</v>
      </c>
      <c r="F27" s="312" t="n">
        <v>178.35</v>
      </c>
      <c r="G27" s="312" t="n">
        <v>63</v>
      </c>
      <c r="H27" s="264" t="n">
        <v>62.4</v>
      </c>
      <c r="I27" s="312" t="n">
        <v>75</v>
      </c>
      <c r="J27" s="310"/>
      <c r="K27" s="313" t="n">
        <f aca="false">D27-J27</f>
        <v>378.75</v>
      </c>
      <c r="L27" s="314" t="n">
        <v>0.5</v>
      </c>
    </row>
    <row r="28" customFormat="false" ht="12.75" hidden="false" customHeight="false" outlineLevel="0" collapsed="false">
      <c r="A28" s="330"/>
      <c r="B28" s="308" t="s">
        <v>99</v>
      </c>
      <c r="C28" s="309" t="s">
        <v>260</v>
      </c>
      <c r="D28" s="310" t="n">
        <f aca="false">E28+H28+I28</f>
        <v>311.85</v>
      </c>
      <c r="E28" s="311" t="n">
        <f aca="false">F28+G28</f>
        <v>170.5</v>
      </c>
      <c r="F28" s="312" t="n">
        <v>121</v>
      </c>
      <c r="G28" s="312" t="n">
        <v>49.5</v>
      </c>
      <c r="H28" s="264" t="n">
        <v>42.35</v>
      </c>
      <c r="I28" s="312" t="n">
        <v>99</v>
      </c>
      <c r="J28" s="310"/>
      <c r="K28" s="313" t="n">
        <f aca="false">D28-J28</f>
        <v>311.85</v>
      </c>
      <c r="L28" s="314" t="n">
        <v>0.35</v>
      </c>
    </row>
    <row r="29" customFormat="false" ht="12.75" hidden="false" customHeight="false" outlineLevel="0" collapsed="false">
      <c r="A29" s="330"/>
      <c r="B29" s="308" t="s">
        <v>100</v>
      </c>
      <c r="C29" s="309" t="s">
        <v>261</v>
      </c>
      <c r="D29" s="310" t="n">
        <f aca="false">E29+H29+I29</f>
        <v>1658.7</v>
      </c>
      <c r="E29" s="311" t="n">
        <f aca="false">F29+G29</f>
        <v>657</v>
      </c>
      <c r="F29" s="312" t="n">
        <v>522</v>
      </c>
      <c r="G29" s="312" t="n">
        <v>135</v>
      </c>
      <c r="H29" s="264" t="n">
        <v>182.7</v>
      </c>
      <c r="I29" s="312" t="n">
        <v>819</v>
      </c>
      <c r="J29" s="310"/>
      <c r="K29" s="313" t="n">
        <f aca="false">D29-J29</f>
        <v>1658.7</v>
      </c>
      <c r="L29" s="314" t="n">
        <v>1.28</v>
      </c>
    </row>
    <row r="30" customFormat="false" ht="12.75" hidden="false" customHeight="false" outlineLevel="0" collapsed="false">
      <c r="A30" s="330"/>
      <c r="B30" s="308" t="s">
        <v>101</v>
      </c>
      <c r="C30" s="309" t="s">
        <v>262</v>
      </c>
      <c r="D30" s="310" t="n">
        <f aca="false">E30+H30+I30</f>
        <v>747</v>
      </c>
      <c r="E30" s="311" t="n">
        <f aca="false">F30+G30</f>
        <v>403</v>
      </c>
      <c r="F30" s="312" t="n">
        <v>185</v>
      </c>
      <c r="G30" s="312" t="n">
        <v>218</v>
      </c>
      <c r="H30" s="264" t="n">
        <v>65</v>
      </c>
      <c r="I30" s="312" t="n">
        <v>279</v>
      </c>
      <c r="J30" s="310"/>
      <c r="K30" s="313" t="n">
        <f aca="false">D30-J30</f>
        <v>747</v>
      </c>
      <c r="L30" s="314" t="n">
        <v>0.6</v>
      </c>
    </row>
    <row r="31" customFormat="false" ht="12.75" hidden="false" customHeight="false" outlineLevel="0" collapsed="false">
      <c r="A31" s="330"/>
      <c r="B31" s="308" t="s">
        <v>102</v>
      </c>
      <c r="C31" s="309" t="s">
        <v>263</v>
      </c>
      <c r="D31" s="310" t="n">
        <f aca="false">E31+H31+I31</f>
        <v>422</v>
      </c>
      <c r="E31" s="311" t="n">
        <f aca="false">F31+G31</f>
        <v>320</v>
      </c>
      <c r="F31" s="312" t="n">
        <v>220</v>
      </c>
      <c r="G31" s="312" t="n">
        <v>100</v>
      </c>
      <c r="H31" s="264" t="n">
        <v>77</v>
      </c>
      <c r="I31" s="312" t="n">
        <v>25</v>
      </c>
      <c r="J31" s="310"/>
      <c r="K31" s="313" t="n">
        <f aca="false">D31-J31</f>
        <v>422</v>
      </c>
      <c r="L31" s="314" t="n">
        <v>0.8</v>
      </c>
    </row>
    <row r="32" customFormat="false" ht="12.75" hidden="false" customHeight="false" outlineLevel="0" collapsed="false">
      <c r="A32" s="330"/>
      <c r="B32" s="308" t="s">
        <v>103</v>
      </c>
      <c r="C32" s="309" t="s">
        <v>264</v>
      </c>
      <c r="D32" s="310" t="n">
        <f aca="false">E32+H32+I32</f>
        <v>642.25</v>
      </c>
      <c r="E32" s="311" t="n">
        <f aca="false">F32+G32</f>
        <v>405</v>
      </c>
      <c r="F32" s="312" t="n">
        <v>335</v>
      </c>
      <c r="G32" s="312" t="n">
        <v>70</v>
      </c>
      <c r="H32" s="264" t="n">
        <v>117.25</v>
      </c>
      <c r="I32" s="312" t="n">
        <v>120</v>
      </c>
      <c r="J32" s="310"/>
      <c r="K32" s="313" t="n">
        <f aca="false">D32-J32</f>
        <v>642.25</v>
      </c>
      <c r="L32" s="314" t="n">
        <v>1.1</v>
      </c>
    </row>
    <row r="33" customFormat="false" ht="12.75" hidden="false" customHeight="false" outlineLevel="0" collapsed="false">
      <c r="A33" s="330"/>
      <c r="B33" s="308" t="s">
        <v>104</v>
      </c>
      <c r="C33" s="309" t="s">
        <v>265</v>
      </c>
      <c r="D33" s="310" t="n">
        <f aca="false">E33+H33+I33</f>
        <v>896.5</v>
      </c>
      <c r="E33" s="311" t="n">
        <f aca="false">F33+G33</f>
        <v>820</v>
      </c>
      <c r="F33" s="312" t="n">
        <v>170</v>
      </c>
      <c r="G33" s="312" t="n">
        <v>650</v>
      </c>
      <c r="H33" s="264" t="n">
        <v>59.5</v>
      </c>
      <c r="I33" s="312" t="n">
        <v>17</v>
      </c>
      <c r="J33" s="310"/>
      <c r="K33" s="313" t="n">
        <f aca="false">D33-J33</f>
        <v>896.5</v>
      </c>
      <c r="L33" s="314" t="n">
        <v>0.5</v>
      </c>
    </row>
    <row r="34" customFormat="false" ht="15.75" hidden="false" customHeight="false" outlineLevel="0" collapsed="false">
      <c r="A34" s="330"/>
      <c r="B34" s="323"/>
      <c r="C34" s="324" t="s">
        <v>266</v>
      </c>
      <c r="D34" s="325" t="n">
        <f aca="false">SUM(D24:D33)</f>
        <v>9693.73</v>
      </c>
      <c r="E34" s="326" t="n">
        <f aca="false">SUM(E24:E33)</f>
        <v>6010.13</v>
      </c>
      <c r="F34" s="327" t="n">
        <f aca="false">SUM(F24:F33)</f>
        <v>4643.63</v>
      </c>
      <c r="G34" s="327" t="n">
        <f aca="false">SUM(G24:G33)</f>
        <v>1366.5</v>
      </c>
      <c r="H34" s="328" t="n">
        <f aca="false">SUM(H24:H33)</f>
        <v>1625.6</v>
      </c>
      <c r="I34" s="327" t="n">
        <f aca="false">SUM(I24:I33)</f>
        <v>2058</v>
      </c>
      <c r="J34" s="325" t="n">
        <f aca="false">SUM(J24:J33)</f>
        <v>0</v>
      </c>
      <c r="K34" s="325" t="n">
        <f aca="false">SUM(K24:K33)</f>
        <v>9693.73</v>
      </c>
      <c r="L34" s="329" t="n">
        <f aca="false">SUM(L24:L33)</f>
        <v>13.5</v>
      </c>
    </row>
    <row r="35" customFormat="false" ht="13.5" hidden="false" customHeight="false" outlineLevel="0" collapsed="false">
      <c r="A35" s="330" t="s">
        <v>114</v>
      </c>
      <c r="B35" s="331" t="s">
        <v>95</v>
      </c>
      <c r="C35" s="332" t="s">
        <v>267</v>
      </c>
      <c r="D35" s="333" t="n">
        <f aca="false">E35+H35+I35</f>
        <v>500</v>
      </c>
      <c r="E35" s="334" t="n">
        <f aca="false">F35+G35</f>
        <v>216</v>
      </c>
      <c r="F35" s="335" t="n">
        <v>126</v>
      </c>
      <c r="G35" s="335" t="n">
        <v>90</v>
      </c>
      <c r="H35" s="336" t="n">
        <v>44</v>
      </c>
      <c r="I35" s="335" t="n">
        <v>240</v>
      </c>
      <c r="J35" s="333" t="n">
        <v>0</v>
      </c>
      <c r="K35" s="337" t="n">
        <f aca="false">D35-J35</f>
        <v>500</v>
      </c>
      <c r="L35" s="341" t="n">
        <v>0.2</v>
      </c>
    </row>
    <row r="36" customFormat="false" ht="12.75" hidden="false" customHeight="false" outlineLevel="0" collapsed="false">
      <c r="A36" s="330"/>
      <c r="B36" s="308" t="s">
        <v>96</v>
      </c>
      <c r="C36" s="309" t="s">
        <v>268</v>
      </c>
      <c r="D36" s="310" t="n">
        <f aca="false">E36+H36+I36</f>
        <v>1732</v>
      </c>
      <c r="E36" s="311" t="n">
        <f aca="false">F36+G36</f>
        <v>1017</v>
      </c>
      <c r="F36" s="312" t="n">
        <v>517</v>
      </c>
      <c r="G36" s="312" t="n">
        <v>500</v>
      </c>
      <c r="H36" s="264" t="n">
        <v>249</v>
      </c>
      <c r="I36" s="312" t="n">
        <v>466</v>
      </c>
      <c r="J36" s="310" t="n">
        <v>0</v>
      </c>
      <c r="K36" s="313" t="n">
        <f aca="false">D36-J36</f>
        <v>1732</v>
      </c>
      <c r="L36" s="342" t="n">
        <v>1.678</v>
      </c>
    </row>
    <row r="37" customFormat="false" ht="12.75" hidden="false" customHeight="false" outlineLevel="0" collapsed="false">
      <c r="A37" s="330"/>
      <c r="B37" s="308" t="s">
        <v>97</v>
      </c>
      <c r="C37" s="309" t="s">
        <v>269</v>
      </c>
      <c r="D37" s="310" t="n">
        <f aca="false">E37+H37+I37</f>
        <v>1045</v>
      </c>
      <c r="E37" s="311" t="n">
        <f aca="false">F37+G37</f>
        <v>439</v>
      </c>
      <c r="F37" s="312" t="n">
        <v>419</v>
      </c>
      <c r="G37" s="312" t="n">
        <v>20</v>
      </c>
      <c r="H37" s="264" t="n">
        <v>147</v>
      </c>
      <c r="I37" s="312" t="n">
        <v>459</v>
      </c>
      <c r="J37" s="310" t="n">
        <v>250</v>
      </c>
      <c r="K37" s="313" t="n">
        <f aca="false">D37-J37</f>
        <v>795</v>
      </c>
      <c r="L37" s="342" t="n">
        <v>1.67</v>
      </c>
    </row>
    <row r="38" customFormat="false" ht="12.75" hidden="false" customHeight="false" outlineLevel="0" collapsed="false">
      <c r="A38" s="330"/>
      <c r="B38" s="308" t="s">
        <v>98</v>
      </c>
      <c r="C38" s="309" t="s">
        <v>270</v>
      </c>
      <c r="D38" s="310" t="n">
        <f aca="false">E38+H38+I38</f>
        <v>1042</v>
      </c>
      <c r="E38" s="311" t="n">
        <f aca="false">F38+G38</f>
        <v>611</v>
      </c>
      <c r="F38" s="312" t="n">
        <v>592</v>
      </c>
      <c r="G38" s="312" t="n">
        <v>19</v>
      </c>
      <c r="H38" s="264" t="n">
        <v>214</v>
      </c>
      <c r="I38" s="312" t="n">
        <v>217</v>
      </c>
      <c r="J38" s="310" t="n">
        <v>0</v>
      </c>
      <c r="K38" s="313" t="n">
        <f aca="false">D38-J38</f>
        <v>1042</v>
      </c>
      <c r="L38" s="342" t="n">
        <v>1.67</v>
      </c>
    </row>
    <row r="39" customFormat="false" ht="12.75" hidden="false" customHeight="false" outlineLevel="0" collapsed="false">
      <c r="A39" s="330"/>
      <c r="B39" s="308" t="s">
        <v>99</v>
      </c>
      <c r="C39" s="309" t="s">
        <v>271</v>
      </c>
      <c r="D39" s="310" t="n">
        <f aca="false">E39+H39+I39</f>
        <v>400</v>
      </c>
      <c r="E39" s="311" t="n">
        <f aca="false">F39+G39</f>
        <v>235</v>
      </c>
      <c r="F39" s="312" t="n">
        <v>0</v>
      </c>
      <c r="G39" s="312" t="n">
        <v>235</v>
      </c>
      <c r="H39" s="264" t="n">
        <v>0</v>
      </c>
      <c r="I39" s="312" t="n">
        <v>165</v>
      </c>
      <c r="J39" s="310" t="n">
        <v>0</v>
      </c>
      <c r="K39" s="313" t="n">
        <f aca="false">D39-J39</f>
        <v>400</v>
      </c>
      <c r="L39" s="342" t="n">
        <v>0</v>
      </c>
    </row>
    <row r="40" customFormat="false" ht="12.75" hidden="false" customHeight="false" outlineLevel="0" collapsed="false">
      <c r="A40" s="330"/>
      <c r="B40" s="308" t="s">
        <v>100</v>
      </c>
      <c r="C40" s="309" t="s">
        <v>272</v>
      </c>
      <c r="D40" s="310" t="n">
        <f aca="false">E40+H40+I40</f>
        <v>304</v>
      </c>
      <c r="E40" s="311" t="n">
        <f aca="false">F40+G40</f>
        <v>172</v>
      </c>
      <c r="F40" s="312" t="n">
        <v>127</v>
      </c>
      <c r="G40" s="312" t="n">
        <v>45</v>
      </c>
      <c r="H40" s="264" t="n">
        <v>45</v>
      </c>
      <c r="I40" s="312" t="n">
        <v>87</v>
      </c>
      <c r="J40" s="310" t="n">
        <v>0</v>
      </c>
      <c r="K40" s="313" t="n">
        <f aca="false">D40-J40</f>
        <v>304</v>
      </c>
      <c r="L40" s="342" t="n">
        <v>0.35</v>
      </c>
    </row>
    <row r="41" customFormat="false" ht="15.75" hidden="false" customHeight="false" outlineLevel="0" collapsed="false">
      <c r="A41" s="330"/>
      <c r="B41" s="323"/>
      <c r="C41" s="324" t="s">
        <v>273</v>
      </c>
      <c r="D41" s="325" t="n">
        <f aca="false">SUM(D35:D40)</f>
        <v>5023</v>
      </c>
      <c r="E41" s="328" t="n">
        <f aca="false">SUM(E35:E40)</f>
        <v>2690</v>
      </c>
      <c r="F41" s="327" t="n">
        <f aca="false">SUM(F35:F40)</f>
        <v>1781</v>
      </c>
      <c r="G41" s="327" t="n">
        <f aca="false">SUM(G35:G40)</f>
        <v>909</v>
      </c>
      <c r="H41" s="327" t="n">
        <f aca="false">SUM(H35:H40)</f>
        <v>699</v>
      </c>
      <c r="I41" s="343" t="n">
        <f aca="false">SUM(I35:I40)</f>
        <v>1634</v>
      </c>
      <c r="J41" s="325" t="n">
        <f aca="false">SUM(J35:J40)</f>
        <v>250</v>
      </c>
      <c r="K41" s="325" t="n">
        <f aca="false">SUM(K35:K40)</f>
        <v>4773</v>
      </c>
      <c r="L41" s="344" t="n">
        <f aca="false">SUM(L35:L40)</f>
        <v>5.568</v>
      </c>
    </row>
    <row r="42" customFormat="false" ht="13.5" hidden="false" customHeight="false" outlineLevel="0" collapsed="false">
      <c r="A42" s="330" t="s">
        <v>115</v>
      </c>
      <c r="B42" s="331" t="s">
        <v>95</v>
      </c>
      <c r="C42" s="332" t="s">
        <v>274</v>
      </c>
      <c r="D42" s="333" t="n">
        <f aca="false">E42+H42+I42</f>
        <v>178</v>
      </c>
      <c r="E42" s="334" t="n">
        <f aca="false">F42+G42</f>
        <v>140</v>
      </c>
      <c r="F42" s="335" t="n">
        <v>0</v>
      </c>
      <c r="G42" s="335" t="n">
        <v>140</v>
      </c>
      <c r="H42" s="336" t="n">
        <v>0</v>
      </c>
      <c r="I42" s="335" t="n">
        <v>38</v>
      </c>
      <c r="J42" s="333" t="n">
        <v>0</v>
      </c>
      <c r="K42" s="337" t="n">
        <f aca="false">D42-J42</f>
        <v>178</v>
      </c>
      <c r="L42" s="338" t="n">
        <v>0</v>
      </c>
    </row>
    <row r="43" customFormat="false" ht="27.75" hidden="false" customHeight="true" outlineLevel="0" collapsed="false">
      <c r="A43" s="330"/>
      <c r="B43" s="308" t="s">
        <v>96</v>
      </c>
      <c r="C43" s="309" t="s">
        <v>275</v>
      </c>
      <c r="D43" s="310" t="n">
        <f aca="false">E43+H43+I43</f>
        <v>292</v>
      </c>
      <c r="E43" s="311" t="n">
        <f aca="false">F43+G43</f>
        <v>206</v>
      </c>
      <c r="F43" s="312" t="n">
        <v>0</v>
      </c>
      <c r="G43" s="312" t="n">
        <v>206</v>
      </c>
      <c r="H43" s="264" t="n">
        <v>0</v>
      </c>
      <c r="I43" s="312" t="n">
        <v>86</v>
      </c>
      <c r="J43" s="310" t="n">
        <v>0</v>
      </c>
      <c r="K43" s="313" t="n">
        <f aca="false">D43-J43</f>
        <v>292</v>
      </c>
      <c r="L43" s="314" t="n">
        <v>0</v>
      </c>
    </row>
    <row r="44" customFormat="false" ht="12.75" hidden="false" customHeight="false" outlineLevel="0" collapsed="false">
      <c r="A44" s="330"/>
      <c r="B44" s="308" t="s">
        <v>97</v>
      </c>
      <c r="C44" s="309" t="s">
        <v>276</v>
      </c>
      <c r="D44" s="310" t="n">
        <f aca="false">E44+H44+I44</f>
        <v>108</v>
      </c>
      <c r="E44" s="311" t="n">
        <f aca="false">F44+G44</f>
        <v>50</v>
      </c>
      <c r="F44" s="312" t="n">
        <v>0</v>
      </c>
      <c r="G44" s="312" t="n">
        <v>50</v>
      </c>
      <c r="H44" s="264" t="n">
        <v>0</v>
      </c>
      <c r="I44" s="312" t="n">
        <v>58</v>
      </c>
      <c r="J44" s="310" t="n">
        <v>0</v>
      </c>
      <c r="K44" s="313" t="n">
        <f aca="false">D44-J44</f>
        <v>108</v>
      </c>
      <c r="L44" s="314" t="n">
        <v>0</v>
      </c>
    </row>
    <row r="45" customFormat="false" ht="12.75" hidden="false" customHeight="false" outlineLevel="0" collapsed="false">
      <c r="A45" s="330"/>
      <c r="B45" s="308" t="s">
        <v>98</v>
      </c>
      <c r="C45" s="309" t="s">
        <v>277</v>
      </c>
      <c r="D45" s="310" t="n">
        <f aca="false">E45+H45+I45</f>
        <v>144</v>
      </c>
      <c r="E45" s="311" t="n">
        <f aca="false">F45+G45</f>
        <v>65</v>
      </c>
      <c r="F45" s="312" t="n">
        <v>0</v>
      </c>
      <c r="G45" s="312" t="n">
        <v>65</v>
      </c>
      <c r="H45" s="264" t="n">
        <v>0</v>
      </c>
      <c r="I45" s="312" t="n">
        <v>79</v>
      </c>
      <c r="J45" s="310" t="n">
        <v>0</v>
      </c>
      <c r="K45" s="313" t="n">
        <f aca="false">D45-J45</f>
        <v>144</v>
      </c>
      <c r="L45" s="314" t="n">
        <v>0</v>
      </c>
    </row>
    <row r="46" customFormat="false" ht="28.5" hidden="false" customHeight="true" outlineLevel="0" collapsed="false">
      <c r="A46" s="330"/>
      <c r="B46" s="308" t="s">
        <v>99</v>
      </c>
      <c r="C46" s="309" t="s">
        <v>278</v>
      </c>
      <c r="D46" s="310" t="n">
        <f aca="false">E46+H46+I46</f>
        <v>784</v>
      </c>
      <c r="E46" s="311" t="n">
        <f aca="false">F46+G46</f>
        <v>530</v>
      </c>
      <c r="F46" s="312" t="n">
        <v>0</v>
      </c>
      <c r="G46" s="312" t="n">
        <v>530</v>
      </c>
      <c r="H46" s="264" t="n">
        <v>123</v>
      </c>
      <c r="I46" s="312" t="n">
        <v>131</v>
      </c>
      <c r="J46" s="310" t="n">
        <v>0</v>
      </c>
      <c r="K46" s="313" t="n">
        <f aca="false">D46-J46</f>
        <v>784</v>
      </c>
      <c r="L46" s="314" t="n">
        <v>0</v>
      </c>
    </row>
    <row r="47" customFormat="false" ht="27.75" hidden="false" customHeight="true" outlineLevel="0" collapsed="false">
      <c r="A47" s="330"/>
      <c r="B47" s="308" t="s">
        <v>100</v>
      </c>
      <c r="C47" s="309" t="s">
        <v>279</v>
      </c>
      <c r="D47" s="310" t="n">
        <f aca="false">E47+H47+I47</f>
        <v>514</v>
      </c>
      <c r="E47" s="311" t="n">
        <f aca="false">F47+G47</f>
        <v>450</v>
      </c>
      <c r="F47" s="312" t="n">
        <v>0</v>
      </c>
      <c r="G47" s="312" t="n">
        <v>450</v>
      </c>
      <c r="H47" s="264" t="n">
        <v>41</v>
      </c>
      <c r="I47" s="312" t="n">
        <v>23</v>
      </c>
      <c r="J47" s="310" t="n">
        <v>0</v>
      </c>
      <c r="K47" s="313" t="n">
        <f aca="false">D47-J47</f>
        <v>514</v>
      </c>
      <c r="L47" s="314" t="n">
        <v>0</v>
      </c>
    </row>
    <row r="48" customFormat="false" ht="28.5" hidden="false" customHeight="true" outlineLevel="0" collapsed="false">
      <c r="A48" s="330"/>
      <c r="B48" s="308" t="s">
        <v>101</v>
      </c>
      <c r="C48" s="309" t="s">
        <v>280</v>
      </c>
      <c r="D48" s="310" t="n">
        <f aca="false">E48+H48+I48</f>
        <v>121</v>
      </c>
      <c r="E48" s="311" t="n">
        <f aca="false">F48+G48</f>
        <v>100</v>
      </c>
      <c r="F48" s="312" t="n">
        <v>0</v>
      </c>
      <c r="G48" s="312" t="n">
        <v>100</v>
      </c>
      <c r="H48" s="264" t="n">
        <v>0</v>
      </c>
      <c r="I48" s="312" t="n">
        <v>21</v>
      </c>
      <c r="J48" s="310" t="n">
        <v>0</v>
      </c>
      <c r="K48" s="313" t="n">
        <f aca="false">D48-J48</f>
        <v>121</v>
      </c>
      <c r="L48" s="314" t="n">
        <v>0</v>
      </c>
    </row>
    <row r="49" customFormat="false" ht="12.75" hidden="false" customHeight="false" outlineLevel="0" collapsed="false">
      <c r="A49" s="330"/>
      <c r="B49" s="308" t="s">
        <v>102</v>
      </c>
      <c r="C49" s="309" t="s">
        <v>281</v>
      </c>
      <c r="D49" s="310" t="n">
        <f aca="false">E49+H49+I49</f>
        <v>380</v>
      </c>
      <c r="E49" s="311" t="n">
        <f aca="false">F49+G49</f>
        <v>330</v>
      </c>
      <c r="F49" s="312" t="n">
        <v>0</v>
      </c>
      <c r="G49" s="312" t="n">
        <v>330</v>
      </c>
      <c r="H49" s="264" t="n">
        <v>0</v>
      </c>
      <c r="I49" s="312" t="n">
        <v>50</v>
      </c>
      <c r="J49" s="310" t="n">
        <v>0</v>
      </c>
      <c r="K49" s="313" t="n">
        <f aca="false">D49-J49</f>
        <v>380</v>
      </c>
      <c r="L49" s="314" t="n">
        <v>0</v>
      </c>
    </row>
    <row r="50" customFormat="false" ht="12.75" hidden="false" customHeight="false" outlineLevel="0" collapsed="false">
      <c r="A50" s="330"/>
      <c r="B50" s="308" t="s">
        <v>103</v>
      </c>
      <c r="C50" s="309" t="s">
        <v>282</v>
      </c>
      <c r="D50" s="310" t="n">
        <f aca="false">E50+H50+I50</f>
        <v>400</v>
      </c>
      <c r="E50" s="311" t="n">
        <f aca="false">F50+G50</f>
        <v>297</v>
      </c>
      <c r="F50" s="312" t="n">
        <v>0</v>
      </c>
      <c r="G50" s="312" t="n">
        <v>297</v>
      </c>
      <c r="H50" s="264" t="n">
        <v>101</v>
      </c>
      <c r="I50" s="312" t="n">
        <v>2</v>
      </c>
      <c r="J50" s="310" t="n">
        <v>0</v>
      </c>
      <c r="K50" s="313" t="n">
        <f aca="false">D50-J50</f>
        <v>400</v>
      </c>
      <c r="L50" s="314" t="n">
        <v>0</v>
      </c>
    </row>
    <row r="51" customFormat="false" ht="12.75" hidden="false" customHeight="false" outlineLevel="0" collapsed="false">
      <c r="A51" s="330"/>
      <c r="B51" s="308" t="s">
        <v>104</v>
      </c>
      <c r="C51" s="309" t="s">
        <v>283</v>
      </c>
      <c r="D51" s="310" t="n">
        <f aca="false">E51+H51+I51</f>
        <v>654</v>
      </c>
      <c r="E51" s="311" t="n">
        <f aca="false">F51+G51</f>
        <v>370</v>
      </c>
      <c r="F51" s="312" t="n">
        <v>0</v>
      </c>
      <c r="G51" s="312" t="n">
        <v>370</v>
      </c>
      <c r="H51" s="264" t="n">
        <v>41</v>
      </c>
      <c r="I51" s="312" t="n">
        <v>243</v>
      </c>
      <c r="J51" s="310" t="n">
        <v>0</v>
      </c>
      <c r="K51" s="313" t="n">
        <f aca="false">D51-J51</f>
        <v>654</v>
      </c>
      <c r="L51" s="314" t="n">
        <v>0</v>
      </c>
    </row>
    <row r="52" customFormat="false" ht="12.75" hidden="false" customHeight="false" outlineLevel="0" collapsed="false">
      <c r="A52" s="330"/>
      <c r="B52" s="308" t="s">
        <v>105</v>
      </c>
      <c r="C52" s="309" t="s">
        <v>284</v>
      </c>
      <c r="D52" s="310" t="n">
        <f aca="false">E52+H52+I52</f>
        <v>188</v>
      </c>
      <c r="E52" s="311" t="n">
        <f aca="false">F52+G52</f>
        <v>26</v>
      </c>
      <c r="F52" s="312" t="n">
        <v>0</v>
      </c>
      <c r="G52" s="312" t="n">
        <v>26</v>
      </c>
      <c r="H52" s="264" t="n">
        <v>0</v>
      </c>
      <c r="I52" s="312" t="n">
        <v>162</v>
      </c>
      <c r="J52" s="310" t="n">
        <v>0</v>
      </c>
      <c r="K52" s="313" t="n">
        <f aca="false">D52-J52</f>
        <v>188</v>
      </c>
      <c r="L52" s="314" t="n">
        <v>0</v>
      </c>
    </row>
    <row r="53" customFormat="false" ht="12.75" hidden="false" customHeight="false" outlineLevel="0" collapsed="false">
      <c r="A53" s="330"/>
      <c r="B53" s="308" t="s">
        <v>106</v>
      </c>
      <c r="C53" s="309" t="s">
        <v>285</v>
      </c>
      <c r="D53" s="310" t="n">
        <f aca="false">E53+H53+I53</f>
        <v>199</v>
      </c>
      <c r="E53" s="311" t="n">
        <f aca="false">F53+G53</f>
        <v>62</v>
      </c>
      <c r="F53" s="312" t="n">
        <v>0</v>
      </c>
      <c r="G53" s="312" t="n">
        <v>62</v>
      </c>
      <c r="H53" s="264" t="n">
        <v>0</v>
      </c>
      <c r="I53" s="312" t="n">
        <v>137</v>
      </c>
      <c r="J53" s="310" t="n">
        <v>0</v>
      </c>
      <c r="K53" s="313" t="n">
        <f aca="false">D53-J53</f>
        <v>199</v>
      </c>
      <c r="L53" s="314" t="n">
        <v>0</v>
      </c>
    </row>
    <row r="54" customFormat="false" ht="28.5" hidden="false" customHeight="true" outlineLevel="0" collapsed="false">
      <c r="A54" s="330"/>
      <c r="B54" s="308" t="s">
        <v>107</v>
      </c>
      <c r="C54" s="309" t="s">
        <v>286</v>
      </c>
      <c r="D54" s="310" t="n">
        <f aca="false">E54+H54+I54</f>
        <v>114</v>
      </c>
      <c r="E54" s="311" t="n">
        <f aca="false">F54+G54</f>
        <v>80</v>
      </c>
      <c r="F54" s="312" t="n">
        <v>0</v>
      </c>
      <c r="G54" s="312" t="n">
        <v>80</v>
      </c>
      <c r="H54" s="264" t="n">
        <v>0</v>
      </c>
      <c r="I54" s="312" t="n">
        <v>34</v>
      </c>
      <c r="J54" s="310" t="n">
        <v>0</v>
      </c>
      <c r="K54" s="313" t="n">
        <f aca="false">D54-J54</f>
        <v>114</v>
      </c>
      <c r="L54" s="314" t="n">
        <v>0</v>
      </c>
    </row>
    <row r="55" customFormat="false" ht="15.75" hidden="false" customHeight="false" outlineLevel="0" collapsed="false">
      <c r="A55" s="330"/>
      <c r="B55" s="323"/>
      <c r="C55" s="324" t="s">
        <v>287</v>
      </c>
      <c r="D55" s="325" t="n">
        <f aca="false">SUM(D42:D54)</f>
        <v>4076</v>
      </c>
      <c r="E55" s="326" t="n">
        <f aca="false">SUM(E42:E54)</f>
        <v>2706</v>
      </c>
      <c r="F55" s="327" t="n">
        <f aca="false">SUM(F42:F54)</f>
        <v>0</v>
      </c>
      <c r="G55" s="327" t="n">
        <f aca="false">SUM(G42:G54)</f>
        <v>2706</v>
      </c>
      <c r="H55" s="327" t="n">
        <f aca="false">SUM(H42:H54)</f>
        <v>306</v>
      </c>
      <c r="I55" s="345" t="n">
        <f aca="false">SUM(I42:I54)</f>
        <v>1064</v>
      </c>
      <c r="J55" s="325" t="n">
        <f aca="false">SUM(J42:J54)</f>
        <v>0</v>
      </c>
      <c r="K55" s="325" t="n">
        <f aca="false">SUM(K42:K54)</f>
        <v>4076</v>
      </c>
      <c r="L55" s="346" t="n">
        <f aca="false">SUM(L42:L54)</f>
        <v>0</v>
      </c>
    </row>
    <row r="56" customFormat="false" ht="26.25" hidden="false" customHeight="false" outlineLevel="0" collapsed="false">
      <c r="A56" s="330" t="s">
        <v>116</v>
      </c>
      <c r="B56" s="331" t="s">
        <v>95</v>
      </c>
      <c r="C56" s="332" t="s">
        <v>288</v>
      </c>
      <c r="D56" s="333" t="n">
        <f aca="false">E56+H56+I56</f>
        <v>265</v>
      </c>
      <c r="E56" s="334" t="n">
        <f aca="false">F56+G56</f>
        <v>0</v>
      </c>
      <c r="F56" s="335"/>
      <c r="G56" s="335"/>
      <c r="H56" s="336"/>
      <c r="I56" s="335" t="n">
        <v>265</v>
      </c>
      <c r="J56" s="333"/>
      <c r="K56" s="337" t="n">
        <v>265</v>
      </c>
      <c r="L56" s="338"/>
    </row>
    <row r="57" customFormat="false" ht="12.75" hidden="false" customHeight="false" outlineLevel="0" collapsed="false">
      <c r="A57" s="330"/>
      <c r="B57" s="308" t="s">
        <v>96</v>
      </c>
      <c r="C57" s="309" t="s">
        <v>289</v>
      </c>
      <c r="D57" s="310" t="n">
        <f aca="false">E57+H57+I57</f>
        <v>270</v>
      </c>
      <c r="E57" s="311" t="n">
        <f aca="false">F57+G57</f>
        <v>0</v>
      </c>
      <c r="F57" s="312"/>
      <c r="G57" s="312"/>
      <c r="H57" s="264"/>
      <c r="I57" s="312" t="n">
        <v>270</v>
      </c>
      <c r="J57" s="310"/>
      <c r="K57" s="313" t="n">
        <v>270</v>
      </c>
      <c r="L57" s="314"/>
    </row>
    <row r="58" customFormat="false" ht="15.75" hidden="false" customHeight="false" outlineLevel="0" collapsed="false">
      <c r="A58" s="330"/>
      <c r="B58" s="323"/>
      <c r="C58" s="324" t="s">
        <v>290</v>
      </c>
      <c r="D58" s="325" t="n">
        <f aca="false">SUM(D56:D57)</f>
        <v>535</v>
      </c>
      <c r="E58" s="326" t="n">
        <f aca="false">SUM(E56:E57)</f>
        <v>0</v>
      </c>
      <c r="F58" s="327" t="n">
        <f aca="false">SUM(F56:F57)</f>
        <v>0</v>
      </c>
      <c r="G58" s="327" t="n">
        <f aca="false">SUM(G56:G57)</f>
        <v>0</v>
      </c>
      <c r="H58" s="328" t="n">
        <f aca="false">SUM(H56:H57)</f>
        <v>0</v>
      </c>
      <c r="I58" s="327" t="n">
        <f aca="false">SUM(I56:I57)</f>
        <v>535</v>
      </c>
      <c r="J58" s="325" t="n">
        <f aca="false">SUM(J56:J57)</f>
        <v>0</v>
      </c>
      <c r="K58" s="325" t="n">
        <f aca="false">SUM(K56:K57)</f>
        <v>535</v>
      </c>
      <c r="L58" s="329" t="n">
        <f aca="false">SUM(L56:L57)</f>
        <v>0</v>
      </c>
    </row>
    <row r="59" customFormat="false" ht="13.5" hidden="false" customHeight="false" outlineLevel="0" collapsed="false">
      <c r="A59" s="330" t="s">
        <v>120</v>
      </c>
      <c r="B59" s="331" t="s">
        <v>95</v>
      </c>
      <c r="C59" s="332" t="s">
        <v>291</v>
      </c>
      <c r="D59" s="333" t="n">
        <f aca="false">E59+H59+I59</f>
        <v>3456</v>
      </c>
      <c r="E59" s="334" t="n">
        <f aca="false">F59+G59</f>
        <v>2156</v>
      </c>
      <c r="F59" s="335" t="n">
        <v>1456</v>
      </c>
      <c r="G59" s="335" t="n">
        <v>700</v>
      </c>
      <c r="H59" s="336" t="n">
        <v>495</v>
      </c>
      <c r="I59" s="335" t="n">
        <v>805</v>
      </c>
      <c r="J59" s="333" t="n">
        <v>2000</v>
      </c>
      <c r="K59" s="337" t="n">
        <f aca="false">D59-J59</f>
        <v>1456</v>
      </c>
      <c r="L59" s="338" t="n">
        <v>5</v>
      </c>
    </row>
    <row r="60" customFormat="false" ht="12.75" hidden="false" customHeight="false" outlineLevel="0" collapsed="false">
      <c r="A60" s="330"/>
      <c r="B60" s="308" t="s">
        <v>96</v>
      </c>
      <c r="C60" s="309" t="s">
        <v>292</v>
      </c>
      <c r="D60" s="310" t="n">
        <f aca="false">E60+H60+I60</f>
        <v>430</v>
      </c>
      <c r="E60" s="311" t="n">
        <f aca="false">F60+G60</f>
        <v>250</v>
      </c>
      <c r="F60" s="312"/>
      <c r="G60" s="312" t="n">
        <v>250</v>
      </c>
      <c r="H60" s="264"/>
      <c r="I60" s="312" t="n">
        <v>180</v>
      </c>
      <c r="J60" s="310"/>
      <c r="K60" s="313" t="n">
        <f aca="false">D60-J60</f>
        <v>430</v>
      </c>
      <c r="L60" s="314"/>
    </row>
    <row r="61" customFormat="false" ht="26.25" hidden="false" customHeight="true" outlineLevel="0" collapsed="false">
      <c r="A61" s="330"/>
      <c r="B61" s="308" t="s">
        <v>97</v>
      </c>
      <c r="C61" s="309" t="s">
        <v>293</v>
      </c>
      <c r="D61" s="310" t="n">
        <f aca="false">E61+H61+I61</f>
        <v>81</v>
      </c>
      <c r="E61" s="311" t="n">
        <f aca="false">F61+G61</f>
        <v>45</v>
      </c>
      <c r="F61" s="312"/>
      <c r="G61" s="312" t="n">
        <v>45</v>
      </c>
      <c r="H61" s="264"/>
      <c r="I61" s="312" t="n">
        <v>36</v>
      </c>
      <c r="J61" s="310"/>
      <c r="K61" s="313" t="n">
        <f aca="false">D61-J61</f>
        <v>81</v>
      </c>
      <c r="L61" s="314"/>
    </row>
    <row r="62" customFormat="false" ht="12.75" hidden="false" customHeight="false" outlineLevel="0" collapsed="false">
      <c r="A62" s="330"/>
      <c r="B62" s="308" t="s">
        <v>98</v>
      </c>
      <c r="C62" s="309" t="s">
        <v>294</v>
      </c>
      <c r="D62" s="310" t="n">
        <f aca="false">E62+H62+I62</f>
        <v>135</v>
      </c>
      <c r="E62" s="311" t="n">
        <f aca="false">F62+G62</f>
        <v>75</v>
      </c>
      <c r="F62" s="312"/>
      <c r="G62" s="312" t="n">
        <v>75</v>
      </c>
      <c r="H62" s="264"/>
      <c r="I62" s="312" t="n">
        <v>60</v>
      </c>
      <c r="J62" s="310"/>
      <c r="K62" s="313" t="n">
        <f aca="false">D62-J62</f>
        <v>135</v>
      </c>
      <c r="L62" s="314"/>
    </row>
    <row r="63" customFormat="false" ht="15.75" hidden="false" customHeight="false" outlineLevel="0" collapsed="false">
      <c r="A63" s="330"/>
      <c r="B63" s="323"/>
      <c r="C63" s="324" t="s">
        <v>295</v>
      </c>
      <c r="D63" s="325" t="n">
        <f aca="false">SUM(D59:D62)</f>
        <v>4102</v>
      </c>
      <c r="E63" s="326" t="n">
        <f aca="false">SUM(E59:E62)</f>
        <v>2526</v>
      </c>
      <c r="F63" s="327" t="n">
        <f aca="false">SUM(F59:F62)</f>
        <v>1456</v>
      </c>
      <c r="G63" s="327" t="n">
        <f aca="false">SUM(G59:G62)</f>
        <v>1070</v>
      </c>
      <c r="H63" s="328" t="n">
        <f aca="false">SUM(H59:H62)</f>
        <v>495</v>
      </c>
      <c r="I63" s="327" t="n">
        <f aca="false">SUM(I59:I62)</f>
        <v>1081</v>
      </c>
      <c r="J63" s="325" t="n">
        <f aca="false">SUM(J59:J62)</f>
        <v>2000</v>
      </c>
      <c r="K63" s="325" t="n">
        <f aca="false">SUM(K59:K62)</f>
        <v>2102</v>
      </c>
      <c r="L63" s="329" t="n">
        <f aca="false">SUM(L59:L62)</f>
        <v>5</v>
      </c>
    </row>
    <row r="64" customFormat="false" ht="13.5" hidden="false" customHeight="false" outlineLevel="0" collapsed="false">
      <c r="A64" s="347" t="s">
        <v>118</v>
      </c>
      <c r="B64" s="331" t="s">
        <v>95</v>
      </c>
      <c r="C64" s="332" t="s">
        <v>296</v>
      </c>
      <c r="D64" s="333" t="n">
        <f aca="false">E64+H64+I64</f>
        <v>42788</v>
      </c>
      <c r="E64" s="334" t="n">
        <f aca="false">F64+G64</f>
        <v>0</v>
      </c>
      <c r="F64" s="335" t="n">
        <v>0</v>
      </c>
      <c r="G64" s="335" t="n">
        <v>0</v>
      </c>
      <c r="H64" s="336" t="n">
        <v>0</v>
      </c>
      <c r="I64" s="335" t="n">
        <v>42788</v>
      </c>
      <c r="J64" s="333" t="n">
        <v>0</v>
      </c>
      <c r="K64" s="337" t="n">
        <f aca="false">D64-J64</f>
        <v>42788</v>
      </c>
      <c r="L64" s="338" t="n">
        <v>0</v>
      </c>
    </row>
    <row r="65" customFormat="false" ht="15.75" hidden="false" customHeight="false" outlineLevel="0" collapsed="false">
      <c r="A65" s="347"/>
      <c r="B65" s="348"/>
      <c r="C65" s="349" t="s">
        <v>297</v>
      </c>
      <c r="D65" s="350" t="n">
        <f aca="false">D64</f>
        <v>42788</v>
      </c>
      <c r="E65" s="351" t="n">
        <f aca="false">E64</f>
        <v>0</v>
      </c>
      <c r="F65" s="352" t="n">
        <f aca="false">F64</f>
        <v>0</v>
      </c>
      <c r="G65" s="352" t="n">
        <f aca="false">G64</f>
        <v>0</v>
      </c>
      <c r="H65" s="353" t="n">
        <f aca="false">H64</f>
        <v>0</v>
      </c>
      <c r="I65" s="352" t="n">
        <f aca="false">I64</f>
        <v>42788</v>
      </c>
      <c r="J65" s="350" t="n">
        <f aca="false">J64</f>
        <v>0</v>
      </c>
      <c r="K65" s="350" t="n">
        <f aca="false">K64</f>
        <v>42788</v>
      </c>
      <c r="L65" s="354" t="n">
        <f aca="false">L64</f>
        <v>0</v>
      </c>
    </row>
    <row r="66" customFormat="false" ht="16.5" hidden="false" customHeight="false" outlineLevel="0" collapsed="false">
      <c r="A66" s="355"/>
      <c r="B66" s="356"/>
      <c r="C66" s="357" t="s">
        <v>298</v>
      </c>
      <c r="D66" s="358" t="n">
        <f aca="false">D20+D23+D34+D41+D55+D58+D63+D65</f>
        <v>73797.85</v>
      </c>
      <c r="E66" s="359" t="n">
        <f aca="false">E20+E23+E34+E41+E55+E58+E63+E65</f>
        <v>15833.13</v>
      </c>
      <c r="F66" s="360" t="n">
        <f aca="false">F20+F23+F34+F41+F55+F58+F63+F65</f>
        <v>8000.63</v>
      </c>
      <c r="G66" s="360" t="n">
        <f aca="false">G20+G23+G34+G41+G55+G58+G63+G65</f>
        <v>7832.5</v>
      </c>
      <c r="H66" s="360" t="n">
        <f aca="false">H20+H23+H34+H41+H55+H58+H63+H65</f>
        <v>3200.4</v>
      </c>
      <c r="I66" s="361" t="n">
        <f aca="false">I20+I23+I34+I41+I55+I58+I63+I65</f>
        <v>54764.32</v>
      </c>
      <c r="J66" s="358" t="n">
        <f aca="false">J20+J23+J34+J41+J55+J58+J63+J65</f>
        <v>2749</v>
      </c>
      <c r="K66" s="358" t="n">
        <f aca="false">K20+K23+K34+K41+K55+K58+K63+K65</f>
        <v>71048.85</v>
      </c>
      <c r="L66" s="362" t="n">
        <f aca="false">L20+L23+L34+L41+L55+L58+L63+L65</f>
        <v>24.738</v>
      </c>
    </row>
    <row r="67" customFormat="false" ht="12.75" hidden="false" customHeight="false" outlineLevel="0" collapsed="false">
      <c r="A67" s="281" t="s">
        <v>299</v>
      </c>
    </row>
    <row r="70" customFormat="false" ht="12.75" hidden="false" customHeight="false" outlineLevel="0" collapsed="false"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</row>
    <row r="72" customFormat="false" ht="12.75" hidden="false" customHeight="false" outlineLevel="0" collapsed="false"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</row>
    <row r="73" customFormat="false" ht="12.75" hidden="false" customHeight="false" outlineLevel="0" collapsed="false"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</row>
  </sheetData>
  <mergeCells count="20">
    <mergeCell ref="A5:A8"/>
    <mergeCell ref="B5:B8"/>
    <mergeCell ref="C5:C8"/>
    <mergeCell ref="D5:D7"/>
    <mergeCell ref="E5:I5"/>
    <mergeCell ref="J5:J7"/>
    <mergeCell ref="K5:K7"/>
    <mergeCell ref="L5:L7"/>
    <mergeCell ref="E6:E7"/>
    <mergeCell ref="F6:G6"/>
    <mergeCell ref="H6:H7"/>
    <mergeCell ref="I6:I7"/>
    <mergeCell ref="A9:A20"/>
    <mergeCell ref="A21:A23"/>
    <mergeCell ref="A24:A34"/>
    <mergeCell ref="A35:A41"/>
    <mergeCell ref="A42:A55"/>
    <mergeCell ref="A56:A58"/>
    <mergeCell ref="A59:A63"/>
    <mergeCell ref="A64:A65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3c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8.56"/>
    <col collapsed="false" customWidth="true" hidden="false" outlineLevel="0" max="2" min="2" style="66" width="11.13"/>
    <col collapsed="false" customWidth="true" hidden="false" outlineLevel="0" max="3" min="3" style="66" width="9.85"/>
    <col collapsed="false" customWidth="true" hidden="false" outlineLevel="0" max="4" min="4" style="66" width="9.28"/>
    <col collapsed="false" customWidth="true" hidden="false" outlineLevel="0" max="5" min="5" style="66" width="8.85"/>
    <col collapsed="false" customWidth="true" hidden="false" outlineLevel="0" max="6" min="6" style="66" width="9.7"/>
    <col collapsed="false" customWidth="true" hidden="false" outlineLevel="0" max="7" min="7" style="66" width="9.85"/>
    <col collapsed="false" customWidth="true" hidden="false" outlineLevel="0" max="8" min="8" style="66" width="7.99"/>
    <col collapsed="false" customWidth="true" hidden="false" outlineLevel="0" max="9" min="9" style="66" width="8.28"/>
    <col collapsed="false" customWidth="true" hidden="false" outlineLevel="0" max="10" min="10" style="66" width="10.13"/>
    <col collapsed="false" customWidth="true" hidden="false" outlineLevel="0" max="11" min="11" style="66" width="10.56"/>
    <col collapsed="false" customWidth="true" hidden="false" outlineLevel="0" max="12" min="12" style="66" width="7.56"/>
    <col collapsed="false" customWidth="true" hidden="false" outlineLevel="0" max="13" min="13" style="66" width="9.7"/>
    <col collapsed="false" customWidth="true" hidden="false" outlineLevel="0" max="14" min="14" style="66" width="9.99"/>
    <col collapsed="false" customWidth="true" hidden="false" outlineLevel="0" max="15" min="15" style="66" width="10.13"/>
    <col collapsed="false" customWidth="true" hidden="false" outlineLevel="0" max="16" min="16" style="66" width="11.99"/>
    <col collapsed="false" customWidth="false" hidden="false" outlineLevel="0" max="257" min="17" style="66" width="9.14"/>
  </cols>
  <sheetData>
    <row r="1" customFormat="false" ht="21.75" hidden="false" customHeight="true" outlineLevel="0" collapsed="false">
      <c r="A1" s="67" t="s">
        <v>3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3" customFormat="false" ht="13.5" hidden="false" customHeight="false" outlineLevel="0" collapsed="false">
      <c r="A3" s="68"/>
      <c r="P3" s="69" t="s">
        <v>75</v>
      </c>
    </row>
    <row r="4" customFormat="false" ht="12.75" hidden="false" customHeight="false" outlineLevel="0" collapsed="false">
      <c r="A4" s="70"/>
      <c r="B4" s="71" t="s">
        <v>76</v>
      </c>
      <c r="C4" s="72"/>
      <c r="D4" s="73"/>
      <c r="E4" s="73"/>
      <c r="F4" s="73"/>
      <c r="G4" s="73"/>
      <c r="H4" s="73"/>
      <c r="I4" s="73" t="s">
        <v>77</v>
      </c>
      <c r="J4" s="73"/>
      <c r="K4" s="73"/>
      <c r="L4" s="73"/>
      <c r="M4" s="74"/>
      <c r="N4" s="74"/>
      <c r="O4" s="75" t="s">
        <v>78</v>
      </c>
      <c r="P4" s="76"/>
    </row>
    <row r="5" customFormat="false" ht="12.75" hidden="false" customHeight="true" outlineLevel="0" collapsed="false">
      <c r="A5" s="77"/>
      <c r="B5" s="78" t="s">
        <v>79</v>
      </c>
      <c r="C5" s="79" t="s">
        <v>80</v>
      </c>
      <c r="D5" s="79" t="s">
        <v>81</v>
      </c>
      <c r="E5" s="79" t="s">
        <v>77</v>
      </c>
      <c r="F5" s="79"/>
      <c r="G5" s="79"/>
      <c r="H5" s="79" t="s">
        <v>82</v>
      </c>
      <c r="I5" s="80" t="s">
        <v>77</v>
      </c>
      <c r="J5" s="80"/>
      <c r="K5" s="81" t="s">
        <v>83</v>
      </c>
      <c r="L5" s="81" t="s">
        <v>83</v>
      </c>
      <c r="M5" s="81" t="s">
        <v>84</v>
      </c>
      <c r="N5" s="79" t="s">
        <v>85</v>
      </c>
      <c r="O5" s="82" t="s">
        <v>86</v>
      </c>
      <c r="P5" s="83" t="s">
        <v>87</v>
      </c>
    </row>
    <row r="6" customFormat="false" ht="12.75" hidden="false" customHeight="true" outlineLevel="0" collapsed="false">
      <c r="A6" s="77"/>
      <c r="B6" s="78"/>
      <c r="C6" s="79"/>
      <c r="D6" s="79"/>
      <c r="E6" s="84" t="s">
        <v>88</v>
      </c>
      <c r="F6" s="79" t="s">
        <v>89</v>
      </c>
      <c r="G6" s="79" t="s">
        <v>90</v>
      </c>
      <c r="H6" s="79"/>
      <c r="I6" s="79" t="s">
        <v>91</v>
      </c>
      <c r="J6" s="79" t="s">
        <v>89</v>
      </c>
      <c r="K6" s="81" t="s">
        <v>92</v>
      </c>
      <c r="L6" s="81" t="s">
        <v>93</v>
      </c>
      <c r="M6" s="81" t="s">
        <v>94</v>
      </c>
      <c r="N6" s="79"/>
      <c r="O6" s="82"/>
      <c r="P6" s="85"/>
    </row>
    <row r="7" customFormat="false" ht="12.75" hidden="false" customHeight="false" outlineLevel="0" collapsed="false">
      <c r="A7" s="77"/>
      <c r="B7" s="78"/>
      <c r="C7" s="79"/>
      <c r="D7" s="79"/>
      <c r="E7" s="84"/>
      <c r="F7" s="79"/>
      <c r="G7" s="79"/>
      <c r="H7" s="79"/>
      <c r="I7" s="79"/>
      <c r="J7" s="79"/>
      <c r="K7" s="81"/>
      <c r="L7" s="81"/>
      <c r="M7" s="81" t="s">
        <v>92</v>
      </c>
      <c r="N7" s="79"/>
      <c r="O7" s="82"/>
      <c r="P7" s="85"/>
    </row>
    <row r="8" customFormat="false" ht="13.5" hidden="false" customHeight="false" outlineLevel="0" collapsed="false">
      <c r="A8" s="86"/>
      <c r="B8" s="87" t="s">
        <v>95</v>
      </c>
      <c r="C8" s="87" t="s">
        <v>96</v>
      </c>
      <c r="D8" s="87" t="s">
        <v>97</v>
      </c>
      <c r="E8" s="87" t="s">
        <v>98</v>
      </c>
      <c r="F8" s="87" t="s">
        <v>99</v>
      </c>
      <c r="G8" s="87" t="s">
        <v>100</v>
      </c>
      <c r="H8" s="87" t="s">
        <v>101</v>
      </c>
      <c r="I8" s="87" t="s">
        <v>102</v>
      </c>
      <c r="J8" s="87" t="s">
        <v>103</v>
      </c>
      <c r="K8" s="87" t="s">
        <v>104</v>
      </c>
      <c r="L8" s="87" t="s">
        <v>105</v>
      </c>
      <c r="M8" s="87" t="s">
        <v>106</v>
      </c>
      <c r="N8" s="87" t="s">
        <v>107</v>
      </c>
      <c r="O8" s="87" t="s">
        <v>108</v>
      </c>
      <c r="P8" s="88"/>
    </row>
    <row r="9" customFormat="false" ht="15" hidden="false" customHeight="false" outlineLevel="0" collapsed="false">
      <c r="A9" s="89" t="s">
        <v>109</v>
      </c>
      <c r="B9" s="90"/>
      <c r="C9" s="91"/>
      <c r="D9" s="91"/>
      <c r="E9" s="91"/>
      <c r="F9" s="91"/>
      <c r="G9" s="91"/>
      <c r="H9" s="91"/>
      <c r="I9" s="91"/>
      <c r="J9" s="91"/>
      <c r="K9" s="92"/>
      <c r="L9" s="91"/>
      <c r="M9" s="91"/>
      <c r="N9" s="93"/>
      <c r="O9" s="94"/>
      <c r="P9" s="95"/>
    </row>
    <row r="10" customFormat="false" ht="12.75" hidden="false" customHeight="false" outlineLevel="0" collapsed="false">
      <c r="A10" s="96" t="s">
        <v>110</v>
      </c>
      <c r="B10" s="97" t="n">
        <v>7450.35</v>
      </c>
      <c r="C10" s="98" t="n">
        <v>5451.80000488263</v>
      </c>
      <c r="D10" s="98" t="n">
        <v>4731.80000488263</v>
      </c>
      <c r="E10" s="98" t="n">
        <v>0</v>
      </c>
      <c r="F10" s="98"/>
      <c r="G10" s="98" t="n">
        <v>4731.80000488263</v>
      </c>
      <c r="H10" s="98" t="n">
        <v>720</v>
      </c>
      <c r="I10" s="98" t="n">
        <v>720</v>
      </c>
      <c r="J10" s="98"/>
      <c r="K10" s="97" t="n">
        <v>1656.93000170892</v>
      </c>
      <c r="L10" s="98"/>
      <c r="M10" s="98" t="n">
        <v>341.619993408449</v>
      </c>
      <c r="N10" s="98"/>
      <c r="O10" s="99" t="n">
        <v>16.67</v>
      </c>
      <c r="P10" s="95"/>
    </row>
    <row r="11" customFormat="false" ht="12.75" hidden="false" customHeight="false" outlineLevel="0" collapsed="false">
      <c r="A11" s="96" t="s">
        <v>111</v>
      </c>
      <c r="B11" s="97" t="n">
        <v>21662</v>
      </c>
      <c r="C11" s="98" t="n">
        <v>9700.67322117862</v>
      </c>
      <c r="D11" s="98" t="n">
        <v>8965.67322117862</v>
      </c>
      <c r="E11" s="98" t="n">
        <v>0</v>
      </c>
      <c r="F11" s="98"/>
      <c r="G11" s="98" t="n">
        <v>8965.67322117862</v>
      </c>
      <c r="H11" s="98" t="n">
        <v>735</v>
      </c>
      <c r="I11" s="98" t="n">
        <v>735</v>
      </c>
      <c r="J11" s="98"/>
      <c r="K11" s="97" t="n">
        <v>3380.88562741252</v>
      </c>
      <c r="L11" s="98"/>
      <c r="M11" s="98" t="n">
        <v>8580.44115140886</v>
      </c>
      <c r="N11" s="98"/>
      <c r="O11" s="99" t="n">
        <v>32.84</v>
      </c>
      <c r="P11" s="95"/>
    </row>
    <row r="12" customFormat="false" ht="12.75" hidden="false" customHeight="false" outlineLevel="0" collapsed="false">
      <c r="A12" s="96" t="s">
        <v>112</v>
      </c>
      <c r="B12" s="97" t="n">
        <v>4597.22</v>
      </c>
      <c r="C12" s="98" t="n">
        <v>2057.62980320366</v>
      </c>
      <c r="D12" s="98" t="n">
        <v>1909.62980320366</v>
      </c>
      <c r="E12" s="98" t="n">
        <v>0</v>
      </c>
      <c r="F12" s="98"/>
      <c r="G12" s="98" t="n">
        <v>1909.62980320366</v>
      </c>
      <c r="H12" s="98" t="n">
        <v>148</v>
      </c>
      <c r="I12" s="98" t="n">
        <v>148</v>
      </c>
      <c r="J12" s="98"/>
      <c r="K12" s="97" t="n">
        <v>702.690431121282</v>
      </c>
      <c r="L12" s="98"/>
      <c r="M12" s="98" t="n">
        <v>1836.89976567506</v>
      </c>
      <c r="N12" s="98"/>
      <c r="O12" s="99" t="n">
        <v>7.74</v>
      </c>
      <c r="P12" s="95"/>
    </row>
    <row r="13" customFormat="false" ht="12.75" hidden="false" customHeight="false" outlineLevel="0" collapsed="false">
      <c r="A13" s="96" t="s">
        <v>113</v>
      </c>
      <c r="B13" s="97" t="n">
        <v>53408.01</v>
      </c>
      <c r="C13" s="98" t="n">
        <v>33179.9913116279</v>
      </c>
      <c r="D13" s="98" t="n">
        <v>31815.9913116279</v>
      </c>
      <c r="E13" s="98" t="n">
        <v>0</v>
      </c>
      <c r="F13" s="98"/>
      <c r="G13" s="98" t="n">
        <v>31815.9913116279</v>
      </c>
      <c r="H13" s="98" t="n">
        <v>1364</v>
      </c>
      <c r="I13" s="98" t="n">
        <v>1364</v>
      </c>
      <c r="J13" s="98"/>
      <c r="K13" s="97" t="n">
        <v>11560.3569590698</v>
      </c>
      <c r="L13" s="98"/>
      <c r="M13" s="98" t="n">
        <v>8667.66172930233</v>
      </c>
      <c r="N13" s="98"/>
      <c r="O13" s="99" t="n">
        <v>117.95</v>
      </c>
      <c r="P13" s="95"/>
    </row>
    <row r="14" customFormat="false" ht="12.75" hidden="false" customHeight="false" outlineLevel="0" collapsed="false">
      <c r="A14" s="96" t="s">
        <v>114</v>
      </c>
      <c r="B14" s="97" t="n">
        <v>30974.52</v>
      </c>
      <c r="C14" s="98" t="n">
        <v>19694.350672</v>
      </c>
      <c r="D14" s="98" t="n">
        <v>18466.350672</v>
      </c>
      <c r="E14" s="98" t="n">
        <v>0</v>
      </c>
      <c r="F14" s="98"/>
      <c r="G14" s="98" t="n">
        <v>18466.350672</v>
      </c>
      <c r="H14" s="98" t="n">
        <v>1228</v>
      </c>
      <c r="I14" s="98" t="n">
        <v>1228</v>
      </c>
      <c r="J14" s="98"/>
      <c r="K14" s="97" t="n">
        <v>6795.7427352</v>
      </c>
      <c r="L14" s="98"/>
      <c r="M14" s="98" t="n">
        <v>4484.4265928</v>
      </c>
      <c r="N14" s="98"/>
      <c r="O14" s="99" t="n">
        <v>65.28</v>
      </c>
      <c r="P14" s="95"/>
    </row>
    <row r="15" customFormat="false" ht="12.75" hidden="false" customHeight="false" outlineLevel="0" collapsed="false">
      <c r="A15" s="96" t="s">
        <v>115</v>
      </c>
      <c r="B15" s="97" t="n">
        <v>23313.01</v>
      </c>
      <c r="C15" s="98" t="n">
        <v>13448.1080390594</v>
      </c>
      <c r="D15" s="98" t="n">
        <v>12269.1080390594</v>
      </c>
      <c r="E15" s="98" t="n">
        <v>800</v>
      </c>
      <c r="F15" s="98"/>
      <c r="G15" s="98" t="n">
        <v>11469.1080390594</v>
      </c>
      <c r="H15" s="98" t="n">
        <v>1979</v>
      </c>
      <c r="I15" s="98" t="n">
        <v>1979</v>
      </c>
      <c r="J15" s="98"/>
      <c r="K15" s="97" t="n">
        <v>4561.04781367077</v>
      </c>
      <c r="L15" s="98"/>
      <c r="M15" s="98" t="n">
        <v>5303.85414726988</v>
      </c>
      <c r="N15" s="98"/>
      <c r="O15" s="99" t="n">
        <v>39</v>
      </c>
      <c r="P15" s="95"/>
    </row>
    <row r="16" customFormat="false" ht="12.75" hidden="false" customHeight="false" outlineLevel="0" collapsed="false">
      <c r="A16" s="96" t="s">
        <v>116</v>
      </c>
      <c r="B16" s="97" t="n">
        <v>11335.89</v>
      </c>
      <c r="C16" s="98" t="n">
        <v>5301.97083278689</v>
      </c>
      <c r="D16" s="98" t="n">
        <v>4585.97083278689</v>
      </c>
      <c r="E16" s="98" t="n">
        <v>0</v>
      </c>
      <c r="F16" s="98"/>
      <c r="G16" s="98" t="n">
        <v>4585.97083278689</v>
      </c>
      <c r="H16" s="98" t="n">
        <v>716</v>
      </c>
      <c r="I16" s="98" t="n">
        <v>716</v>
      </c>
      <c r="J16" s="98"/>
      <c r="K16" s="97" t="n">
        <v>1805.52979147541</v>
      </c>
      <c r="L16" s="98"/>
      <c r="M16" s="98" t="n">
        <v>4228.3893757377</v>
      </c>
      <c r="N16" s="98"/>
      <c r="O16" s="99" t="n">
        <v>15.24</v>
      </c>
      <c r="P16" s="95"/>
    </row>
    <row r="17" customFormat="false" ht="12.75" hidden="false" customHeight="false" outlineLevel="0" collapsed="false">
      <c r="A17" s="96" t="s">
        <v>117</v>
      </c>
      <c r="B17" s="97" t="n">
        <v>19235.21</v>
      </c>
      <c r="C17" s="98" t="n">
        <v>11541.9489677108</v>
      </c>
      <c r="D17" s="98" t="n">
        <v>7717.94896771084</v>
      </c>
      <c r="E17" s="98" t="n">
        <v>0</v>
      </c>
      <c r="F17" s="98"/>
      <c r="G17" s="98" t="n">
        <v>7717.94896771084</v>
      </c>
      <c r="H17" s="98" t="n">
        <v>3824</v>
      </c>
      <c r="I17" s="98" t="n">
        <v>3824</v>
      </c>
      <c r="J17" s="98"/>
      <c r="K17" s="97" t="n">
        <v>3279.4421386988</v>
      </c>
      <c r="L17" s="98"/>
      <c r="M17" s="98" t="n">
        <v>4413.81889359036</v>
      </c>
      <c r="N17" s="97"/>
      <c r="O17" s="99" t="n">
        <v>30.24</v>
      </c>
      <c r="P17" s="95"/>
    </row>
    <row r="18" customFormat="false" ht="12.75" hidden="false" customHeight="false" outlineLevel="0" collapsed="false">
      <c r="A18" s="96" t="s">
        <v>118</v>
      </c>
      <c r="B18" s="97" t="n">
        <v>109371.32</v>
      </c>
      <c r="C18" s="98" t="n">
        <v>37391.4092193723</v>
      </c>
      <c r="D18" s="98" t="n">
        <v>35633.4092193723</v>
      </c>
      <c r="E18" s="98" t="n">
        <v>0</v>
      </c>
      <c r="F18" s="98"/>
      <c r="G18" s="98" t="n">
        <v>35633.4092193723</v>
      </c>
      <c r="H18" s="98" t="n">
        <v>1758</v>
      </c>
      <c r="I18" s="98" t="n">
        <v>1758</v>
      </c>
      <c r="J18" s="98"/>
      <c r="K18" s="97" t="n">
        <v>12471.4132267803</v>
      </c>
      <c r="L18" s="98"/>
      <c r="M18" s="98" t="n">
        <v>59508.4975538475</v>
      </c>
      <c r="N18" s="98"/>
      <c r="O18" s="99" t="n">
        <v>146.2</v>
      </c>
      <c r="P18" s="95"/>
    </row>
    <row r="19" customFormat="false" ht="12.75" hidden="false" customHeight="false" outlineLevel="0" collapsed="false">
      <c r="A19" s="96" t="s">
        <v>119</v>
      </c>
      <c r="B19" s="97" t="n">
        <v>7046</v>
      </c>
      <c r="C19" s="98" t="n">
        <v>0</v>
      </c>
      <c r="D19" s="98" t="n">
        <v>0</v>
      </c>
      <c r="E19" s="98" t="n">
        <v>0</v>
      </c>
      <c r="F19" s="98"/>
      <c r="G19" s="98"/>
      <c r="H19" s="98" t="n">
        <v>0</v>
      </c>
      <c r="I19" s="98" t="n">
        <v>0</v>
      </c>
      <c r="J19" s="98"/>
      <c r="K19" s="97" t="n">
        <v>0</v>
      </c>
      <c r="L19" s="98"/>
      <c r="M19" s="98" t="n">
        <v>7046</v>
      </c>
      <c r="N19" s="100"/>
      <c r="O19" s="99" t="n">
        <v>0</v>
      </c>
      <c r="P19" s="95"/>
    </row>
    <row r="20" customFormat="false" ht="12.75" hidden="false" customHeight="false" outlineLevel="0" collapsed="false">
      <c r="A20" s="101" t="s">
        <v>120</v>
      </c>
      <c r="B20" s="97" t="n">
        <v>51290.65</v>
      </c>
      <c r="C20" s="98" t="n">
        <v>31283.2711425423</v>
      </c>
      <c r="D20" s="98" t="n">
        <v>20123.2711425423</v>
      </c>
      <c r="E20" s="98" t="n">
        <v>0</v>
      </c>
      <c r="F20" s="98"/>
      <c r="G20" s="98" t="n">
        <v>20123.2711425423</v>
      </c>
      <c r="H20" s="98" t="n">
        <v>11160</v>
      </c>
      <c r="I20" s="98" t="n">
        <v>11160</v>
      </c>
      <c r="J20" s="98"/>
      <c r="K20" s="97" t="n">
        <v>8770.5448998898</v>
      </c>
      <c r="L20" s="98"/>
      <c r="M20" s="98" t="n">
        <v>11236.8339575679</v>
      </c>
      <c r="N20" s="100"/>
      <c r="O20" s="99" t="n">
        <v>67.8</v>
      </c>
      <c r="P20" s="95"/>
    </row>
    <row r="21" customFormat="false" ht="12.75" hidden="false" customHeight="false" outlineLevel="0" collapsed="false">
      <c r="A21" s="101" t="s">
        <v>121</v>
      </c>
      <c r="B21" s="98" t="n">
        <v>212426.94</v>
      </c>
      <c r="C21" s="98" t="n">
        <v>62957.6018729642</v>
      </c>
      <c r="D21" s="98" t="n">
        <v>27391.6018729642</v>
      </c>
      <c r="E21" s="98" t="n">
        <v>0</v>
      </c>
      <c r="F21" s="98"/>
      <c r="G21" s="98" t="n">
        <v>27391.6018729642</v>
      </c>
      <c r="H21" s="98" t="n">
        <v>35566</v>
      </c>
      <c r="I21" s="98" t="n">
        <v>35566</v>
      </c>
      <c r="J21" s="98"/>
      <c r="K21" s="97" t="n">
        <v>14067.5006555375</v>
      </c>
      <c r="L21" s="98"/>
      <c r="M21" s="98" t="n">
        <v>135401.837471498</v>
      </c>
      <c r="N21" s="100"/>
      <c r="O21" s="99" t="n">
        <v>83</v>
      </c>
      <c r="P21" s="95"/>
    </row>
    <row r="22" customFormat="false" ht="12.75" hidden="false" customHeight="false" outlineLevel="0" collapsed="false">
      <c r="A22" s="101" t="s">
        <v>122</v>
      </c>
      <c r="B22" s="98" t="n">
        <v>4405</v>
      </c>
      <c r="C22" s="98" t="n">
        <v>2211.78130526316</v>
      </c>
      <c r="D22" s="98" t="n">
        <v>1321.78130526316</v>
      </c>
      <c r="E22" s="98" t="n">
        <v>0</v>
      </c>
      <c r="F22" s="98"/>
      <c r="G22" s="98" t="n">
        <v>1321.78130526316</v>
      </c>
      <c r="H22" s="98" t="n">
        <v>890</v>
      </c>
      <c r="I22" s="98" t="n">
        <v>890</v>
      </c>
      <c r="J22" s="98"/>
      <c r="K22" s="97" t="n">
        <v>717.223456842105</v>
      </c>
      <c r="L22" s="98"/>
      <c r="M22" s="98" t="n">
        <v>1475.99523789474</v>
      </c>
      <c r="N22" s="100"/>
      <c r="O22" s="99" t="n">
        <v>4.92</v>
      </c>
      <c r="P22" s="95"/>
    </row>
    <row r="23" customFormat="false" ht="12.75" hidden="false" customHeight="false" outlineLevel="0" collapsed="false">
      <c r="A23" s="101" t="s">
        <v>123</v>
      </c>
      <c r="B23" s="98" t="n">
        <v>1145</v>
      </c>
      <c r="C23" s="98" t="n">
        <v>0</v>
      </c>
      <c r="D23" s="98" t="n">
        <v>0</v>
      </c>
      <c r="E23" s="98" t="n">
        <v>0</v>
      </c>
      <c r="F23" s="98"/>
      <c r="G23" s="98" t="n">
        <v>0</v>
      </c>
      <c r="H23" s="98" t="n">
        <v>0</v>
      </c>
      <c r="I23" s="98" t="n">
        <v>0</v>
      </c>
      <c r="J23" s="98"/>
      <c r="K23" s="97" t="n">
        <v>0</v>
      </c>
      <c r="L23" s="98"/>
      <c r="M23" s="98" t="n">
        <v>1145</v>
      </c>
      <c r="N23" s="100"/>
      <c r="O23" s="99" t="n">
        <v>0</v>
      </c>
      <c r="P23" s="95"/>
    </row>
    <row r="24" customFormat="false" ht="13.5" hidden="false" customHeight="false" outlineLevel="0" collapsed="false">
      <c r="A24" s="102" t="s">
        <v>124</v>
      </c>
      <c r="B24" s="103" t="n">
        <v>557661.12</v>
      </c>
      <c r="C24" s="104" t="n">
        <v>234220.536392592</v>
      </c>
      <c r="D24" s="104" t="n">
        <v>174932.536392592</v>
      </c>
      <c r="E24" s="104" t="n">
        <v>800</v>
      </c>
      <c r="F24" s="104" t="n">
        <v>0</v>
      </c>
      <c r="G24" s="104" t="n">
        <v>174132.536392592</v>
      </c>
      <c r="H24" s="104" t="n">
        <v>60088</v>
      </c>
      <c r="I24" s="104" t="n">
        <v>60088</v>
      </c>
      <c r="J24" s="104" t="n">
        <v>0</v>
      </c>
      <c r="K24" s="105" t="n">
        <v>69769.3077374071</v>
      </c>
      <c r="L24" s="105"/>
      <c r="M24" s="105" t="n">
        <v>253671.275870001</v>
      </c>
      <c r="N24" s="104" t="n">
        <v>0</v>
      </c>
      <c r="O24" s="106" t="n">
        <v>626.88</v>
      </c>
      <c r="P24" s="107"/>
    </row>
    <row r="25" customFormat="false" ht="15.75" hidden="false" customHeight="false" outlineLevel="0" collapsed="false">
      <c r="A25" s="108" t="s">
        <v>125</v>
      </c>
      <c r="B25" s="109"/>
      <c r="C25" s="110"/>
      <c r="D25" s="110"/>
      <c r="E25" s="110"/>
      <c r="F25" s="110"/>
      <c r="G25" s="110"/>
      <c r="H25" s="110"/>
      <c r="I25" s="110"/>
      <c r="J25" s="110"/>
      <c r="K25" s="111"/>
      <c r="L25" s="111"/>
      <c r="M25" s="111"/>
      <c r="N25" s="110"/>
      <c r="O25" s="112"/>
      <c r="P25" s="113"/>
    </row>
    <row r="26" customFormat="false" ht="12.75" hidden="false" customHeight="false" outlineLevel="0" collapsed="false">
      <c r="A26" s="114" t="s">
        <v>126</v>
      </c>
      <c r="B26" s="97" t="n">
        <v>7174.4</v>
      </c>
      <c r="C26" s="110" t="n">
        <v>1200</v>
      </c>
      <c r="D26" s="110" t="n">
        <v>4828</v>
      </c>
      <c r="E26" s="110"/>
      <c r="F26" s="98" t="n">
        <v>4378</v>
      </c>
      <c r="G26" s="98" t="n">
        <v>450</v>
      </c>
      <c r="H26" s="110" t="n">
        <v>1040</v>
      </c>
      <c r="I26" s="98" t="n">
        <v>750</v>
      </c>
      <c r="J26" s="98" t="n">
        <v>290</v>
      </c>
      <c r="K26" s="98" t="n">
        <v>314.5</v>
      </c>
      <c r="L26" s="98" t="n">
        <v>1643.9</v>
      </c>
      <c r="M26" s="110" t="n">
        <v>5659.9</v>
      </c>
      <c r="N26" s="97" t="n">
        <v>547.1</v>
      </c>
      <c r="O26" s="99" t="n">
        <v>14</v>
      </c>
      <c r="P26" s="113"/>
    </row>
    <row r="27" customFormat="false" ht="12.75" hidden="false" customHeight="false" outlineLevel="0" collapsed="false">
      <c r="A27" s="114" t="s">
        <v>127</v>
      </c>
      <c r="B27" s="97" t="n">
        <v>33590.93</v>
      </c>
      <c r="C27" s="110" t="n">
        <v>11615</v>
      </c>
      <c r="D27" s="110" t="n">
        <v>19001</v>
      </c>
      <c r="E27" s="110"/>
      <c r="F27" s="110" t="n">
        <v>8697</v>
      </c>
      <c r="G27" s="98" t="n">
        <v>10304</v>
      </c>
      <c r="H27" s="110" t="n">
        <v>3437</v>
      </c>
      <c r="I27" s="98" t="n">
        <v>1311</v>
      </c>
      <c r="J27" s="110" t="n">
        <v>2126</v>
      </c>
      <c r="K27" s="115" t="n">
        <v>3883.14</v>
      </c>
      <c r="L27" s="111" t="n">
        <v>3630.79</v>
      </c>
      <c r="M27" s="110" t="n">
        <v>18092.79</v>
      </c>
      <c r="N27" s="97" t="n">
        <v>21796.21</v>
      </c>
      <c r="O27" s="99" t="n">
        <v>44.5</v>
      </c>
      <c r="P27" s="113"/>
    </row>
    <row r="28" customFormat="false" ht="13.5" hidden="false" customHeight="false" outlineLevel="0" collapsed="false">
      <c r="A28" s="102" t="s">
        <v>128</v>
      </c>
      <c r="B28" s="116" t="n">
        <v>40765.33</v>
      </c>
      <c r="C28" s="103" t="n">
        <v>12815</v>
      </c>
      <c r="D28" s="103" t="n">
        <v>23829</v>
      </c>
      <c r="E28" s="104" t="n">
        <v>0</v>
      </c>
      <c r="F28" s="104" t="n">
        <v>13075</v>
      </c>
      <c r="G28" s="104" t="n">
        <v>10754</v>
      </c>
      <c r="H28" s="104" t="n">
        <v>4477</v>
      </c>
      <c r="I28" s="104" t="n">
        <v>2061</v>
      </c>
      <c r="J28" s="104" t="n">
        <v>2416</v>
      </c>
      <c r="K28" s="105" t="n">
        <v>4197.64</v>
      </c>
      <c r="L28" s="105" t="n">
        <v>5274.69</v>
      </c>
      <c r="M28" s="104" t="n">
        <v>23752.69</v>
      </c>
      <c r="N28" s="104" t="n">
        <v>22343.31</v>
      </c>
      <c r="O28" s="106" t="n">
        <v>58.5</v>
      </c>
      <c r="P28" s="117"/>
    </row>
    <row r="29" customFormat="false" ht="15.75" hidden="false" customHeight="false" outlineLevel="0" collapsed="false">
      <c r="A29" s="108" t="s">
        <v>129</v>
      </c>
      <c r="B29" s="118"/>
      <c r="C29" s="110"/>
      <c r="D29" s="109"/>
      <c r="E29" s="110"/>
      <c r="F29" s="110"/>
      <c r="G29" s="110"/>
      <c r="H29" s="110"/>
      <c r="I29" s="110"/>
      <c r="J29" s="110"/>
      <c r="K29" s="115"/>
      <c r="L29" s="111"/>
      <c r="M29" s="110"/>
      <c r="N29" s="119"/>
      <c r="O29" s="112"/>
      <c r="P29" s="120"/>
    </row>
    <row r="30" customFormat="false" ht="12.75" hidden="false" customHeight="false" outlineLevel="0" collapsed="false">
      <c r="A30" s="121" t="s">
        <v>130</v>
      </c>
      <c r="B30" s="118" t="n">
        <v>5680.8</v>
      </c>
      <c r="C30" s="110" t="n">
        <v>4208</v>
      </c>
      <c r="D30" s="109" t="n">
        <v>4208</v>
      </c>
      <c r="E30" s="110"/>
      <c r="F30" s="110"/>
      <c r="G30" s="110" t="n">
        <v>4208</v>
      </c>
      <c r="H30" s="110"/>
      <c r="I30" s="110"/>
      <c r="J30" s="110"/>
      <c r="K30" s="115" t="n">
        <v>1472.8</v>
      </c>
      <c r="L30" s="111"/>
      <c r="M30" s="110"/>
      <c r="N30" s="119"/>
      <c r="O30" s="112" t="n">
        <v>13</v>
      </c>
      <c r="P30" s="120"/>
    </row>
    <row r="31" customFormat="false" ht="13.5" hidden="false" customHeight="false" outlineLevel="0" collapsed="false">
      <c r="A31" s="102" t="s">
        <v>131</v>
      </c>
      <c r="B31" s="116" t="n">
        <v>5680.5</v>
      </c>
      <c r="C31" s="103" t="n">
        <v>4208</v>
      </c>
      <c r="D31" s="103" t="n">
        <v>4208</v>
      </c>
      <c r="E31" s="104" t="n">
        <v>0</v>
      </c>
      <c r="F31" s="104" t="n">
        <v>0</v>
      </c>
      <c r="G31" s="104" t="n">
        <v>4208</v>
      </c>
      <c r="H31" s="104" t="n">
        <v>0</v>
      </c>
      <c r="I31" s="104" t="n">
        <v>0</v>
      </c>
      <c r="J31" s="104" t="n">
        <v>0</v>
      </c>
      <c r="K31" s="105" t="n">
        <v>1472.8</v>
      </c>
      <c r="L31" s="105" t="n">
        <v>0</v>
      </c>
      <c r="M31" s="104" t="n">
        <v>-0.299999999999955</v>
      </c>
      <c r="N31" s="104" t="n">
        <v>0</v>
      </c>
      <c r="O31" s="106" t="n">
        <v>13</v>
      </c>
      <c r="P31" s="117"/>
    </row>
    <row r="32" customFormat="false" ht="15.75" hidden="false" customHeight="false" outlineLevel="0" collapsed="false">
      <c r="A32" s="108" t="s">
        <v>132</v>
      </c>
      <c r="B32" s="109"/>
      <c r="C32" s="110"/>
      <c r="D32" s="109"/>
      <c r="E32" s="110"/>
      <c r="F32" s="110"/>
      <c r="G32" s="110"/>
      <c r="H32" s="110"/>
      <c r="I32" s="110"/>
      <c r="J32" s="110"/>
      <c r="K32" s="115"/>
      <c r="L32" s="111"/>
      <c r="M32" s="110"/>
      <c r="N32" s="119"/>
      <c r="O32" s="112"/>
      <c r="P32" s="120"/>
    </row>
    <row r="33" customFormat="false" ht="12.75" hidden="false" customHeight="false" outlineLevel="0" collapsed="false">
      <c r="A33" s="122" t="s">
        <v>133</v>
      </c>
      <c r="B33" s="123" t="n">
        <v>3000</v>
      </c>
      <c r="C33" s="124" t="n">
        <v>0</v>
      </c>
      <c r="D33" s="125" t="n">
        <v>0</v>
      </c>
      <c r="E33" s="126"/>
      <c r="F33" s="126"/>
      <c r="G33" s="124"/>
      <c r="H33" s="124" t="n">
        <v>0</v>
      </c>
      <c r="I33" s="124" t="n">
        <v>0</v>
      </c>
      <c r="J33" s="124"/>
      <c r="K33" s="127" t="n">
        <v>0</v>
      </c>
      <c r="L33" s="128"/>
      <c r="M33" s="127" t="n">
        <v>3000</v>
      </c>
      <c r="N33" s="129"/>
      <c r="O33" s="130"/>
      <c r="P33" s="120"/>
    </row>
    <row r="34" customFormat="false" ht="12.75" hidden="false" customHeight="false" outlineLevel="0" collapsed="false">
      <c r="A34" s="122" t="s">
        <v>134</v>
      </c>
      <c r="B34" s="123" t="n">
        <v>7103</v>
      </c>
      <c r="C34" s="124" t="n">
        <v>0</v>
      </c>
      <c r="D34" s="131" t="n">
        <v>0</v>
      </c>
      <c r="E34" s="126"/>
      <c r="F34" s="126"/>
      <c r="G34" s="124"/>
      <c r="H34" s="124" t="n">
        <v>0</v>
      </c>
      <c r="I34" s="124" t="n">
        <v>0</v>
      </c>
      <c r="J34" s="124"/>
      <c r="K34" s="128" t="n">
        <v>0</v>
      </c>
      <c r="L34" s="128"/>
      <c r="M34" s="132" t="n">
        <v>7103</v>
      </c>
      <c r="N34" s="129"/>
      <c r="O34" s="130"/>
      <c r="P34" s="120"/>
    </row>
    <row r="35" customFormat="false" ht="12.75" hidden="false" customHeight="false" outlineLevel="0" collapsed="false">
      <c r="A35" s="122" t="s">
        <v>135</v>
      </c>
      <c r="B35" s="123" t="n">
        <v>443</v>
      </c>
      <c r="C35" s="124" t="n">
        <v>34</v>
      </c>
      <c r="D35" s="131" t="n">
        <v>0</v>
      </c>
      <c r="E35" s="126"/>
      <c r="F35" s="126"/>
      <c r="G35" s="124"/>
      <c r="H35" s="124" t="n">
        <v>34</v>
      </c>
      <c r="I35" s="124" t="n">
        <v>34</v>
      </c>
      <c r="J35" s="124"/>
      <c r="K35" s="124" t="n">
        <v>0</v>
      </c>
      <c r="L35" s="128"/>
      <c r="M35" s="132" t="n">
        <v>409</v>
      </c>
      <c r="N35" s="129"/>
      <c r="O35" s="130"/>
      <c r="P35" s="120"/>
    </row>
    <row r="36" customFormat="false" ht="12.75" hidden="false" customHeight="false" outlineLevel="0" collapsed="false">
      <c r="A36" s="122" t="s">
        <v>136</v>
      </c>
      <c r="B36" s="123" t="n">
        <v>460</v>
      </c>
      <c r="C36" s="124" t="n">
        <v>45</v>
      </c>
      <c r="D36" s="131" t="n">
        <v>0</v>
      </c>
      <c r="E36" s="126"/>
      <c r="F36" s="126"/>
      <c r="G36" s="124"/>
      <c r="H36" s="124" t="n">
        <v>45</v>
      </c>
      <c r="I36" s="124" t="n">
        <v>45</v>
      </c>
      <c r="J36" s="124"/>
      <c r="K36" s="124" t="n">
        <v>0</v>
      </c>
      <c r="L36" s="128"/>
      <c r="M36" s="132" t="n">
        <v>415</v>
      </c>
      <c r="N36" s="129"/>
      <c r="O36" s="130"/>
      <c r="P36" s="120"/>
    </row>
    <row r="37" customFormat="false" ht="12.75" hidden="false" customHeight="false" outlineLevel="0" collapsed="false">
      <c r="A37" s="122" t="s">
        <v>137</v>
      </c>
      <c r="B37" s="123" t="n">
        <v>4689</v>
      </c>
      <c r="C37" s="124" t="n">
        <v>1614</v>
      </c>
      <c r="D37" s="131" t="n">
        <v>0</v>
      </c>
      <c r="E37" s="126"/>
      <c r="F37" s="126"/>
      <c r="G37" s="124"/>
      <c r="H37" s="124" t="n">
        <v>1614</v>
      </c>
      <c r="I37" s="124" t="n">
        <v>1614</v>
      </c>
      <c r="J37" s="124"/>
      <c r="K37" s="124" t="n">
        <v>134</v>
      </c>
      <c r="L37" s="128"/>
      <c r="M37" s="132" t="n">
        <v>2941</v>
      </c>
      <c r="N37" s="129"/>
      <c r="O37" s="130"/>
      <c r="P37" s="120"/>
    </row>
    <row r="38" customFormat="false" ht="12.75" hidden="false" customHeight="false" outlineLevel="0" collapsed="false">
      <c r="A38" s="122" t="s">
        <v>138</v>
      </c>
      <c r="B38" s="123" t="n">
        <v>2801</v>
      </c>
      <c r="C38" s="124" t="n">
        <v>30</v>
      </c>
      <c r="D38" s="131" t="n">
        <v>0</v>
      </c>
      <c r="E38" s="126"/>
      <c r="F38" s="126"/>
      <c r="G38" s="124"/>
      <c r="H38" s="124" t="n">
        <v>30</v>
      </c>
      <c r="I38" s="124" t="n">
        <v>30</v>
      </c>
      <c r="J38" s="124"/>
      <c r="K38" s="124" t="n">
        <v>3</v>
      </c>
      <c r="L38" s="128"/>
      <c r="M38" s="132" t="n">
        <v>2768</v>
      </c>
      <c r="N38" s="129"/>
      <c r="O38" s="130"/>
      <c r="P38" s="120"/>
    </row>
    <row r="39" customFormat="false" ht="12.75" hidden="false" customHeight="false" outlineLevel="0" collapsed="false">
      <c r="A39" s="122" t="s">
        <v>139</v>
      </c>
      <c r="B39" s="123" t="n">
        <v>846</v>
      </c>
      <c r="C39" s="124" t="n">
        <v>108</v>
      </c>
      <c r="D39" s="131" t="n">
        <v>0</v>
      </c>
      <c r="E39" s="126"/>
      <c r="F39" s="126"/>
      <c r="G39" s="124"/>
      <c r="H39" s="124" t="n">
        <v>108</v>
      </c>
      <c r="I39" s="124" t="n">
        <v>108</v>
      </c>
      <c r="J39" s="124"/>
      <c r="K39" s="124" t="n">
        <v>0</v>
      </c>
      <c r="L39" s="128"/>
      <c r="M39" s="132" t="n">
        <v>738</v>
      </c>
      <c r="N39" s="129"/>
      <c r="O39" s="130"/>
      <c r="P39" s="120"/>
    </row>
    <row r="40" customFormat="false" ht="12.75" hidden="false" customHeight="false" outlineLevel="0" collapsed="false">
      <c r="A40" s="133" t="s">
        <v>140</v>
      </c>
      <c r="B40" s="123" t="n">
        <v>258</v>
      </c>
      <c r="C40" s="124" t="n">
        <v>64</v>
      </c>
      <c r="D40" s="131" t="n">
        <v>0</v>
      </c>
      <c r="E40" s="126"/>
      <c r="F40" s="126"/>
      <c r="G40" s="124"/>
      <c r="H40" s="124" t="n">
        <v>64</v>
      </c>
      <c r="I40" s="124" t="n">
        <v>64</v>
      </c>
      <c r="J40" s="124"/>
      <c r="K40" s="124" t="n">
        <v>0</v>
      </c>
      <c r="L40" s="128"/>
      <c r="M40" s="132" t="n">
        <v>194</v>
      </c>
      <c r="N40" s="129"/>
      <c r="O40" s="130"/>
      <c r="P40" s="120"/>
    </row>
    <row r="41" customFormat="false" ht="13.5" hidden="false" customHeight="false" outlineLevel="0" collapsed="false">
      <c r="A41" s="134" t="s">
        <v>141</v>
      </c>
      <c r="B41" s="103" t="n">
        <v>19600</v>
      </c>
      <c r="C41" s="103" t="n">
        <v>1895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1895</v>
      </c>
      <c r="I41" s="103" t="n">
        <v>1895</v>
      </c>
      <c r="J41" s="103" t="n">
        <v>0</v>
      </c>
      <c r="K41" s="103" t="n">
        <v>137</v>
      </c>
      <c r="L41" s="104" t="n">
        <v>0</v>
      </c>
      <c r="M41" s="104" t="n">
        <v>17568</v>
      </c>
      <c r="N41" s="103" t="n">
        <v>0</v>
      </c>
      <c r="O41" s="106" t="n">
        <v>0</v>
      </c>
      <c r="P41" s="135"/>
    </row>
    <row r="42" customFormat="false" ht="14.25" hidden="false" customHeight="false" outlineLevel="0" collapsed="false">
      <c r="A42" s="136"/>
      <c r="B42" s="137" t="n">
        <v>623706.95</v>
      </c>
      <c r="C42" s="138" t="n">
        <v>253138.536392592</v>
      </c>
      <c r="D42" s="138" t="n">
        <v>202969.536392592</v>
      </c>
      <c r="E42" s="138" t="n">
        <v>800</v>
      </c>
      <c r="F42" s="138" t="n">
        <v>13075</v>
      </c>
      <c r="G42" s="138" t="n">
        <v>189094.536392592</v>
      </c>
      <c r="H42" s="138" t="n">
        <v>66460</v>
      </c>
      <c r="I42" s="138" t="n">
        <v>64044</v>
      </c>
      <c r="J42" s="138" t="n">
        <v>2416</v>
      </c>
      <c r="K42" s="137" t="n">
        <v>75576.7477374071</v>
      </c>
      <c r="L42" s="137" t="n">
        <v>5274.69</v>
      </c>
      <c r="M42" s="137" t="n">
        <v>294991.665870001</v>
      </c>
      <c r="N42" s="137" t="n">
        <v>22343.31</v>
      </c>
      <c r="O42" s="139" t="n">
        <v>698.38</v>
      </c>
      <c r="P42" s="140"/>
    </row>
    <row r="43" customFormat="false" ht="15.75" hidden="false" customHeight="false" outlineLevel="0" collapsed="false">
      <c r="A43" s="108" t="s">
        <v>142</v>
      </c>
      <c r="B43" s="141"/>
      <c r="C43" s="141"/>
      <c r="D43" s="142"/>
      <c r="E43" s="141"/>
      <c r="F43" s="141"/>
      <c r="G43" s="141"/>
      <c r="H43" s="141"/>
      <c r="I43" s="141"/>
      <c r="J43" s="141"/>
      <c r="K43" s="141"/>
      <c r="L43" s="141"/>
      <c r="M43" s="141"/>
      <c r="N43" s="143"/>
      <c r="O43" s="144"/>
      <c r="P43" s="145"/>
    </row>
    <row r="44" customFormat="false" ht="12.75" hidden="false" customHeight="false" outlineLevel="0" collapsed="false">
      <c r="A44" s="146" t="s">
        <v>143</v>
      </c>
      <c r="B44" s="124" t="n">
        <v>6188</v>
      </c>
      <c r="C44" s="124" t="n">
        <v>0</v>
      </c>
      <c r="D44" s="126" t="n">
        <v>0</v>
      </c>
      <c r="E44" s="126"/>
      <c r="F44" s="126"/>
      <c r="G44" s="124" t="n">
        <v>0</v>
      </c>
      <c r="H44" s="124" t="n">
        <v>0</v>
      </c>
      <c r="I44" s="124" t="n">
        <v>0</v>
      </c>
      <c r="J44" s="124"/>
      <c r="K44" s="124" t="n">
        <v>0</v>
      </c>
      <c r="L44" s="124"/>
      <c r="M44" s="132" t="n">
        <v>6188</v>
      </c>
      <c r="N44" s="129"/>
      <c r="O44" s="147" t="n">
        <v>0</v>
      </c>
      <c r="P44" s="148" t="s">
        <v>144</v>
      </c>
    </row>
    <row r="45" customFormat="false" ht="12.75" hidden="false" customHeight="false" outlineLevel="0" collapsed="false">
      <c r="A45" s="146" t="s">
        <v>145</v>
      </c>
      <c r="B45" s="124" t="n">
        <v>508</v>
      </c>
      <c r="C45" s="124" t="n">
        <v>0</v>
      </c>
      <c r="D45" s="126" t="n">
        <v>0</v>
      </c>
      <c r="E45" s="126"/>
      <c r="F45" s="126"/>
      <c r="G45" s="124" t="n">
        <v>0</v>
      </c>
      <c r="H45" s="124" t="n">
        <v>0</v>
      </c>
      <c r="I45" s="124" t="n">
        <v>0</v>
      </c>
      <c r="J45" s="124"/>
      <c r="K45" s="124" t="n">
        <v>0</v>
      </c>
      <c r="L45" s="124"/>
      <c r="M45" s="132" t="n">
        <v>508</v>
      </c>
      <c r="N45" s="124"/>
      <c r="O45" s="147" t="n">
        <v>0</v>
      </c>
      <c r="P45" s="151" t="s">
        <v>144</v>
      </c>
    </row>
    <row r="46" customFormat="false" ht="12.75" hidden="false" customHeight="false" outlineLevel="0" collapsed="false">
      <c r="A46" s="146" t="s">
        <v>146</v>
      </c>
      <c r="B46" s="124" t="n">
        <v>4388</v>
      </c>
      <c r="C46" s="124" t="n">
        <v>0</v>
      </c>
      <c r="D46" s="126" t="n">
        <v>0</v>
      </c>
      <c r="E46" s="126"/>
      <c r="F46" s="126"/>
      <c r="G46" s="124" t="n">
        <v>0</v>
      </c>
      <c r="H46" s="124" t="n">
        <v>0</v>
      </c>
      <c r="I46" s="124" t="n">
        <v>0</v>
      </c>
      <c r="J46" s="124"/>
      <c r="K46" s="124" t="n">
        <v>0</v>
      </c>
      <c r="L46" s="124"/>
      <c r="M46" s="132" t="n">
        <v>4388</v>
      </c>
      <c r="N46" s="129"/>
      <c r="O46" s="147" t="n">
        <v>0</v>
      </c>
      <c r="P46" s="151" t="s">
        <v>147</v>
      </c>
    </row>
    <row r="47" customFormat="false" ht="25.5" hidden="false" customHeight="false" outlineLevel="0" collapsed="false">
      <c r="A47" s="146" t="s">
        <v>148</v>
      </c>
      <c r="B47" s="124" t="n">
        <v>100</v>
      </c>
      <c r="C47" s="124" t="n">
        <v>0</v>
      </c>
      <c r="D47" s="126" t="n">
        <v>0</v>
      </c>
      <c r="E47" s="126"/>
      <c r="F47" s="126"/>
      <c r="G47" s="124" t="n">
        <v>0</v>
      </c>
      <c r="H47" s="124" t="n">
        <v>0</v>
      </c>
      <c r="I47" s="124" t="n">
        <v>0</v>
      </c>
      <c r="J47" s="124"/>
      <c r="K47" s="124" t="n">
        <v>0</v>
      </c>
      <c r="L47" s="124"/>
      <c r="M47" s="132" t="n">
        <v>100</v>
      </c>
      <c r="N47" s="129"/>
      <c r="O47" s="147" t="n">
        <v>0</v>
      </c>
      <c r="P47" s="151" t="s">
        <v>149</v>
      </c>
    </row>
    <row r="48" customFormat="false" ht="12.75" hidden="false" customHeight="false" outlineLevel="0" collapsed="false">
      <c r="A48" s="146" t="s">
        <v>150</v>
      </c>
      <c r="B48" s="124" t="n">
        <v>200</v>
      </c>
      <c r="C48" s="124" t="n">
        <v>0</v>
      </c>
      <c r="D48" s="126" t="n">
        <v>0</v>
      </c>
      <c r="E48" s="126"/>
      <c r="F48" s="126"/>
      <c r="G48" s="124" t="n">
        <v>0</v>
      </c>
      <c r="H48" s="124" t="n">
        <v>0</v>
      </c>
      <c r="I48" s="124" t="n">
        <v>0</v>
      </c>
      <c r="J48" s="124"/>
      <c r="K48" s="124" t="n">
        <v>0</v>
      </c>
      <c r="L48" s="124"/>
      <c r="M48" s="132" t="n">
        <v>200</v>
      </c>
      <c r="N48" s="129"/>
      <c r="O48" s="147" t="n">
        <v>0</v>
      </c>
      <c r="P48" s="151" t="s">
        <v>151</v>
      </c>
    </row>
    <row r="49" customFormat="false" ht="25.5" hidden="false" customHeight="false" outlineLevel="0" collapsed="false">
      <c r="A49" s="146" t="s">
        <v>152</v>
      </c>
      <c r="B49" s="124" t="n">
        <v>95</v>
      </c>
      <c r="C49" s="124" t="n">
        <v>0</v>
      </c>
      <c r="D49" s="126" t="n">
        <v>0</v>
      </c>
      <c r="E49" s="126"/>
      <c r="F49" s="126"/>
      <c r="G49" s="124" t="n">
        <v>0</v>
      </c>
      <c r="H49" s="124" t="n">
        <v>0</v>
      </c>
      <c r="I49" s="124" t="n">
        <v>0</v>
      </c>
      <c r="J49" s="124"/>
      <c r="K49" s="124" t="n">
        <v>0</v>
      </c>
      <c r="L49" s="124"/>
      <c r="M49" s="132" t="n">
        <v>95</v>
      </c>
      <c r="N49" s="129"/>
      <c r="O49" s="147" t="n">
        <v>0</v>
      </c>
      <c r="P49" s="151" t="s">
        <v>151</v>
      </c>
    </row>
    <row r="50" customFormat="false" ht="25.5" hidden="false" customHeight="false" outlineLevel="0" collapsed="false">
      <c r="A50" s="146" t="s">
        <v>153</v>
      </c>
      <c r="B50" s="124" t="n">
        <v>150</v>
      </c>
      <c r="C50" s="124" t="n">
        <v>0</v>
      </c>
      <c r="D50" s="126" t="n">
        <v>0</v>
      </c>
      <c r="E50" s="126"/>
      <c r="F50" s="126"/>
      <c r="G50" s="124" t="n">
        <v>0</v>
      </c>
      <c r="H50" s="124" t="n">
        <v>0</v>
      </c>
      <c r="I50" s="124" t="n">
        <v>0</v>
      </c>
      <c r="J50" s="124"/>
      <c r="K50" s="124" t="n">
        <v>0</v>
      </c>
      <c r="L50" s="124"/>
      <c r="M50" s="132" t="n">
        <v>150</v>
      </c>
      <c r="N50" s="129"/>
      <c r="O50" s="147" t="n">
        <v>0</v>
      </c>
      <c r="P50" s="151" t="s">
        <v>151</v>
      </c>
    </row>
    <row r="51" customFormat="false" ht="25.5" hidden="false" customHeight="true" outlineLevel="0" collapsed="false">
      <c r="A51" s="146" t="s">
        <v>154</v>
      </c>
      <c r="B51" s="124" t="n">
        <v>346</v>
      </c>
      <c r="C51" s="124" t="n">
        <v>346</v>
      </c>
      <c r="D51" s="126" t="n">
        <v>0</v>
      </c>
      <c r="E51" s="126"/>
      <c r="F51" s="126"/>
      <c r="G51" s="124" t="n">
        <v>0</v>
      </c>
      <c r="H51" s="124" t="n">
        <v>346</v>
      </c>
      <c r="I51" s="124" t="n">
        <v>346</v>
      </c>
      <c r="J51" s="124"/>
      <c r="K51" s="124" t="n">
        <v>28</v>
      </c>
      <c r="L51" s="124"/>
      <c r="M51" s="132" t="n">
        <v>-28</v>
      </c>
      <c r="N51" s="129"/>
      <c r="O51" s="147" t="n">
        <v>0</v>
      </c>
      <c r="P51" s="151" t="s">
        <v>155</v>
      </c>
    </row>
    <row r="52" customFormat="false" ht="12.75" hidden="false" customHeight="false" outlineLevel="0" collapsed="false">
      <c r="A52" s="146" t="s">
        <v>156</v>
      </c>
      <c r="B52" s="124" t="n">
        <v>40</v>
      </c>
      <c r="C52" s="124" t="n">
        <v>40</v>
      </c>
      <c r="D52" s="126" t="n">
        <v>0</v>
      </c>
      <c r="E52" s="126"/>
      <c r="F52" s="126"/>
      <c r="G52" s="124" t="n">
        <v>0</v>
      </c>
      <c r="H52" s="124" t="n">
        <v>40</v>
      </c>
      <c r="I52" s="124" t="n">
        <v>40</v>
      </c>
      <c r="J52" s="124"/>
      <c r="K52" s="124" t="n">
        <v>0</v>
      </c>
      <c r="L52" s="124"/>
      <c r="M52" s="132" t="n">
        <v>0</v>
      </c>
      <c r="N52" s="129"/>
      <c r="O52" s="147" t="n">
        <v>0</v>
      </c>
      <c r="P52" s="151" t="s">
        <v>155</v>
      </c>
    </row>
    <row r="53" customFormat="false" ht="12.75" hidden="false" customHeight="false" outlineLevel="0" collapsed="false">
      <c r="A53" s="146" t="s">
        <v>157</v>
      </c>
      <c r="B53" s="124" t="n">
        <v>200</v>
      </c>
      <c r="C53" s="124" t="n">
        <v>0</v>
      </c>
      <c r="D53" s="126" t="n">
        <v>0</v>
      </c>
      <c r="E53" s="126"/>
      <c r="F53" s="126"/>
      <c r="G53" s="124" t="n">
        <v>0</v>
      </c>
      <c r="H53" s="124" t="n">
        <v>0</v>
      </c>
      <c r="I53" s="124" t="n">
        <v>0</v>
      </c>
      <c r="J53" s="124"/>
      <c r="K53" s="124" t="n">
        <v>0</v>
      </c>
      <c r="L53" s="124"/>
      <c r="M53" s="132" t="n">
        <v>200</v>
      </c>
      <c r="N53" s="129"/>
      <c r="O53" s="147" t="n">
        <v>0</v>
      </c>
      <c r="P53" s="151" t="s">
        <v>158</v>
      </c>
    </row>
    <row r="54" customFormat="false" ht="12.75" hidden="false" customHeight="false" outlineLevel="0" collapsed="false">
      <c r="A54" s="146" t="s">
        <v>159</v>
      </c>
      <c r="B54" s="124" t="n">
        <v>135</v>
      </c>
      <c r="C54" s="124" t="n">
        <v>20</v>
      </c>
      <c r="D54" s="126" t="n">
        <v>0</v>
      </c>
      <c r="E54" s="126"/>
      <c r="F54" s="126"/>
      <c r="G54" s="124" t="n">
        <v>0</v>
      </c>
      <c r="H54" s="124" t="n">
        <v>20</v>
      </c>
      <c r="I54" s="124" t="n">
        <v>20</v>
      </c>
      <c r="J54" s="124"/>
      <c r="K54" s="124" t="n">
        <v>0</v>
      </c>
      <c r="L54" s="124"/>
      <c r="M54" s="132" t="n">
        <v>115</v>
      </c>
      <c r="N54" s="129"/>
      <c r="O54" s="147" t="n">
        <v>0</v>
      </c>
      <c r="P54" s="151" t="s">
        <v>158</v>
      </c>
    </row>
    <row r="55" customFormat="false" ht="12.75" hidden="false" customHeight="false" outlineLevel="0" collapsed="false">
      <c r="A55" s="146" t="s">
        <v>160</v>
      </c>
      <c r="B55" s="124" t="n">
        <v>915</v>
      </c>
      <c r="C55" s="124" t="n">
        <v>0</v>
      </c>
      <c r="D55" s="126" t="n">
        <v>0</v>
      </c>
      <c r="E55" s="126"/>
      <c r="F55" s="126"/>
      <c r="G55" s="124" t="n">
        <v>0</v>
      </c>
      <c r="H55" s="124" t="n">
        <v>0</v>
      </c>
      <c r="I55" s="124" t="n">
        <v>0</v>
      </c>
      <c r="J55" s="124"/>
      <c r="K55" s="124" t="n">
        <v>0</v>
      </c>
      <c r="L55" s="124"/>
      <c r="M55" s="132" t="n">
        <v>915</v>
      </c>
      <c r="N55" s="129"/>
      <c r="O55" s="147" t="n">
        <v>0</v>
      </c>
      <c r="P55" s="151" t="s">
        <v>158</v>
      </c>
    </row>
    <row r="56" customFormat="false" ht="27" hidden="false" customHeight="true" outlineLevel="0" collapsed="false">
      <c r="A56" s="146" t="s">
        <v>161</v>
      </c>
      <c r="B56" s="124" t="n">
        <v>300</v>
      </c>
      <c r="C56" s="124" t="n">
        <v>0</v>
      </c>
      <c r="D56" s="126" t="n">
        <v>0</v>
      </c>
      <c r="E56" s="126"/>
      <c r="F56" s="126"/>
      <c r="G56" s="124" t="n">
        <v>0</v>
      </c>
      <c r="H56" s="124" t="n">
        <v>0</v>
      </c>
      <c r="I56" s="124" t="n">
        <v>0</v>
      </c>
      <c r="J56" s="124"/>
      <c r="K56" s="124" t="n">
        <v>0</v>
      </c>
      <c r="L56" s="124"/>
      <c r="M56" s="132" t="n">
        <v>300</v>
      </c>
      <c r="N56" s="129"/>
      <c r="O56" s="147" t="n">
        <v>0</v>
      </c>
      <c r="P56" s="151" t="s">
        <v>162</v>
      </c>
    </row>
    <row r="57" customFormat="false" ht="12.75" hidden="false" customHeight="false" outlineLevel="0" collapsed="false">
      <c r="A57" s="146" t="s">
        <v>163</v>
      </c>
      <c r="B57" s="124" t="n">
        <v>2187</v>
      </c>
      <c r="C57" s="124" t="n">
        <v>897</v>
      </c>
      <c r="D57" s="126" t="n">
        <v>537</v>
      </c>
      <c r="E57" s="126"/>
      <c r="F57" s="126"/>
      <c r="G57" s="124" t="n">
        <v>537</v>
      </c>
      <c r="H57" s="124" t="n">
        <v>360</v>
      </c>
      <c r="I57" s="124" t="n">
        <v>360</v>
      </c>
      <c r="J57" s="124"/>
      <c r="K57" s="124" t="n">
        <v>264</v>
      </c>
      <c r="L57" s="124"/>
      <c r="M57" s="132" t="n">
        <v>1026</v>
      </c>
      <c r="N57" s="129"/>
      <c r="O57" s="150" t="n">
        <v>1.5</v>
      </c>
      <c r="P57" s="151" t="s">
        <v>164</v>
      </c>
    </row>
    <row r="58" customFormat="false" ht="12.75" hidden="false" customHeight="false" outlineLevel="0" collapsed="false">
      <c r="A58" s="146" t="s">
        <v>165</v>
      </c>
      <c r="B58" s="124" t="n">
        <v>803</v>
      </c>
      <c r="C58" s="124" t="n">
        <v>480</v>
      </c>
      <c r="D58" s="126" t="n">
        <v>420</v>
      </c>
      <c r="E58" s="126"/>
      <c r="F58" s="126"/>
      <c r="G58" s="124" t="n">
        <v>420</v>
      </c>
      <c r="H58" s="124" t="n">
        <v>60</v>
      </c>
      <c r="I58" s="124" t="n">
        <v>60</v>
      </c>
      <c r="J58" s="124"/>
      <c r="K58" s="124" t="n">
        <v>147</v>
      </c>
      <c r="L58" s="124"/>
      <c r="M58" s="132" t="n">
        <v>176</v>
      </c>
      <c r="N58" s="129"/>
      <c r="O58" s="150" t="n">
        <v>1.5</v>
      </c>
      <c r="P58" s="151" t="s">
        <v>164</v>
      </c>
    </row>
    <row r="59" customFormat="false" ht="25.5" hidden="false" customHeight="false" outlineLevel="0" collapsed="false">
      <c r="A59" s="146" t="s">
        <v>166</v>
      </c>
      <c r="B59" s="124" t="n">
        <v>165</v>
      </c>
      <c r="C59" s="124" t="n">
        <v>0</v>
      </c>
      <c r="D59" s="126" t="n">
        <v>0</v>
      </c>
      <c r="E59" s="126"/>
      <c r="F59" s="126"/>
      <c r="G59" s="124" t="n">
        <v>0</v>
      </c>
      <c r="H59" s="124" t="n">
        <v>0</v>
      </c>
      <c r="I59" s="124" t="n">
        <v>0</v>
      </c>
      <c r="J59" s="124"/>
      <c r="K59" s="124" t="n">
        <v>0</v>
      </c>
      <c r="L59" s="124"/>
      <c r="M59" s="132" t="n">
        <v>165</v>
      </c>
      <c r="N59" s="129"/>
      <c r="O59" s="147" t="n">
        <v>0</v>
      </c>
      <c r="P59" s="151" t="s">
        <v>167</v>
      </c>
    </row>
    <row r="60" customFormat="false" ht="12.75" hidden="false" customHeight="false" outlineLevel="0" collapsed="false">
      <c r="A60" s="146" t="s">
        <v>168</v>
      </c>
      <c r="B60" s="124" t="n">
        <v>650</v>
      </c>
      <c r="C60" s="124" t="n">
        <v>310</v>
      </c>
      <c r="D60" s="126" t="n">
        <v>0</v>
      </c>
      <c r="E60" s="126"/>
      <c r="F60" s="126"/>
      <c r="G60" s="124" t="n">
        <v>0</v>
      </c>
      <c r="H60" s="124" t="n">
        <v>310</v>
      </c>
      <c r="I60" s="124" t="n">
        <v>310</v>
      </c>
      <c r="J60" s="124"/>
      <c r="K60" s="124" t="n">
        <v>40</v>
      </c>
      <c r="L60" s="124"/>
      <c r="M60" s="132" t="n">
        <v>300</v>
      </c>
      <c r="N60" s="129"/>
      <c r="O60" s="147" t="n">
        <v>0</v>
      </c>
      <c r="P60" s="151" t="s">
        <v>167</v>
      </c>
    </row>
    <row r="61" customFormat="false" ht="12.75" hidden="false" customHeight="false" outlineLevel="0" collapsed="false">
      <c r="A61" s="146" t="s">
        <v>169</v>
      </c>
      <c r="B61" s="124" t="n">
        <v>140</v>
      </c>
      <c r="C61" s="124" t="n">
        <v>0</v>
      </c>
      <c r="D61" s="126" t="n">
        <v>0</v>
      </c>
      <c r="E61" s="126"/>
      <c r="F61" s="126"/>
      <c r="G61" s="124" t="n">
        <v>0</v>
      </c>
      <c r="H61" s="124" t="n">
        <v>0</v>
      </c>
      <c r="I61" s="124" t="n">
        <v>0</v>
      </c>
      <c r="J61" s="124"/>
      <c r="K61" s="124" t="n">
        <v>0</v>
      </c>
      <c r="L61" s="124"/>
      <c r="M61" s="132" t="n">
        <v>140</v>
      </c>
      <c r="N61" s="129"/>
      <c r="O61" s="147" t="n">
        <v>0</v>
      </c>
      <c r="P61" s="151" t="s">
        <v>167</v>
      </c>
    </row>
    <row r="62" customFormat="false" ht="12.75" hidden="false" customHeight="false" outlineLevel="0" collapsed="false">
      <c r="A62" s="146" t="s">
        <v>170</v>
      </c>
      <c r="B62" s="124" t="n">
        <v>1300</v>
      </c>
      <c r="C62" s="124" t="n">
        <v>500</v>
      </c>
      <c r="D62" s="126" t="n">
        <v>0</v>
      </c>
      <c r="E62" s="126"/>
      <c r="F62" s="126"/>
      <c r="G62" s="124" t="n">
        <v>0</v>
      </c>
      <c r="H62" s="124" t="n">
        <v>500</v>
      </c>
      <c r="I62" s="124" t="n">
        <v>500</v>
      </c>
      <c r="J62" s="124"/>
      <c r="K62" s="124" t="n">
        <v>0</v>
      </c>
      <c r="L62" s="124"/>
      <c r="M62" s="132" t="n">
        <v>800</v>
      </c>
      <c r="N62" s="129"/>
      <c r="O62" s="147" t="n">
        <v>0</v>
      </c>
      <c r="P62" s="151" t="s">
        <v>171</v>
      </c>
    </row>
    <row r="63" customFormat="false" ht="12.75" hidden="false" customHeight="false" outlineLevel="0" collapsed="false">
      <c r="A63" s="146" t="s">
        <v>172</v>
      </c>
      <c r="B63" s="124" t="n">
        <v>80</v>
      </c>
      <c r="C63" s="124" t="n">
        <v>60</v>
      </c>
      <c r="D63" s="126" t="n">
        <v>0</v>
      </c>
      <c r="E63" s="126"/>
      <c r="F63" s="126"/>
      <c r="G63" s="124" t="n">
        <v>0</v>
      </c>
      <c r="H63" s="124" t="n">
        <v>60</v>
      </c>
      <c r="I63" s="124" t="n">
        <v>60</v>
      </c>
      <c r="J63" s="124"/>
      <c r="K63" s="124" t="n">
        <v>0</v>
      </c>
      <c r="L63" s="124"/>
      <c r="M63" s="132" t="n">
        <v>20</v>
      </c>
      <c r="N63" s="129"/>
      <c r="O63" s="147" t="n">
        <v>0</v>
      </c>
      <c r="P63" s="151" t="s">
        <v>171</v>
      </c>
    </row>
    <row r="64" customFormat="false" ht="12.75" hidden="false" customHeight="false" outlineLevel="0" collapsed="false">
      <c r="A64" s="146" t="s">
        <v>173</v>
      </c>
      <c r="B64" s="124" t="n">
        <v>1100</v>
      </c>
      <c r="C64" s="124" t="n">
        <v>300</v>
      </c>
      <c r="D64" s="126" t="n">
        <v>0</v>
      </c>
      <c r="E64" s="126"/>
      <c r="F64" s="126"/>
      <c r="G64" s="124" t="n">
        <v>0</v>
      </c>
      <c r="H64" s="124" t="n">
        <v>300</v>
      </c>
      <c r="I64" s="124" t="n">
        <v>300</v>
      </c>
      <c r="J64" s="124"/>
      <c r="K64" s="124" t="n">
        <v>0</v>
      </c>
      <c r="L64" s="124"/>
      <c r="M64" s="132" t="n">
        <v>800</v>
      </c>
      <c r="N64" s="129"/>
      <c r="O64" s="147" t="n">
        <v>0</v>
      </c>
      <c r="P64" s="151" t="s">
        <v>171</v>
      </c>
    </row>
    <row r="65" customFormat="false" ht="12.75" hidden="false" customHeight="false" outlineLevel="0" collapsed="false">
      <c r="A65" s="146" t="s">
        <v>174</v>
      </c>
      <c r="B65" s="124" t="n">
        <v>1224</v>
      </c>
      <c r="C65" s="124" t="n">
        <v>0</v>
      </c>
      <c r="D65" s="126" t="n">
        <v>0</v>
      </c>
      <c r="E65" s="126"/>
      <c r="F65" s="126"/>
      <c r="G65" s="124" t="n">
        <v>0</v>
      </c>
      <c r="H65" s="124" t="n">
        <v>0</v>
      </c>
      <c r="I65" s="124" t="n">
        <v>0</v>
      </c>
      <c r="J65" s="124"/>
      <c r="K65" s="124" t="n">
        <v>0</v>
      </c>
      <c r="L65" s="124"/>
      <c r="M65" s="132" t="n">
        <v>1224</v>
      </c>
      <c r="N65" s="129"/>
      <c r="O65" s="147" t="n">
        <v>0</v>
      </c>
      <c r="P65" s="151" t="s">
        <v>144</v>
      </c>
    </row>
    <row r="66" customFormat="false" ht="12.75" hidden="false" customHeight="false" outlineLevel="0" collapsed="false">
      <c r="A66" s="146" t="s">
        <v>175</v>
      </c>
      <c r="B66" s="124" t="n">
        <v>3440</v>
      </c>
      <c r="C66" s="124" t="n">
        <v>0</v>
      </c>
      <c r="D66" s="126" t="n">
        <v>0</v>
      </c>
      <c r="E66" s="126"/>
      <c r="F66" s="126"/>
      <c r="G66" s="124" t="n">
        <v>0</v>
      </c>
      <c r="H66" s="124" t="n">
        <v>0</v>
      </c>
      <c r="I66" s="124" t="n">
        <v>0</v>
      </c>
      <c r="J66" s="124"/>
      <c r="K66" s="124" t="n">
        <v>0</v>
      </c>
      <c r="L66" s="124"/>
      <c r="M66" s="132" t="n">
        <v>3440</v>
      </c>
      <c r="N66" s="129"/>
      <c r="O66" s="147" t="n">
        <v>0</v>
      </c>
      <c r="P66" s="151" t="s">
        <v>144</v>
      </c>
    </row>
    <row r="67" customFormat="false" ht="12.75" hidden="false" customHeight="false" outlineLevel="0" collapsed="false">
      <c r="A67" s="146" t="s">
        <v>176</v>
      </c>
      <c r="B67" s="124" t="n">
        <v>4387</v>
      </c>
      <c r="C67" s="124" t="n">
        <v>0</v>
      </c>
      <c r="D67" s="126" t="n">
        <v>0</v>
      </c>
      <c r="E67" s="126"/>
      <c r="F67" s="126"/>
      <c r="G67" s="124" t="n">
        <v>0</v>
      </c>
      <c r="H67" s="124" t="n">
        <v>0</v>
      </c>
      <c r="I67" s="124" t="n">
        <v>0</v>
      </c>
      <c r="J67" s="124"/>
      <c r="K67" s="124" t="n">
        <v>0</v>
      </c>
      <c r="L67" s="124"/>
      <c r="M67" s="132" t="n">
        <v>4387</v>
      </c>
      <c r="N67" s="129"/>
      <c r="O67" s="147" t="n">
        <v>0</v>
      </c>
      <c r="P67" s="151" t="s">
        <v>144</v>
      </c>
    </row>
    <row r="68" customFormat="false" ht="12.75" hidden="false" customHeight="false" outlineLevel="0" collapsed="false">
      <c r="A68" s="146" t="s">
        <v>177</v>
      </c>
      <c r="B68" s="124" t="n">
        <v>1184</v>
      </c>
      <c r="C68" s="124" t="n">
        <v>0</v>
      </c>
      <c r="D68" s="126" t="n">
        <v>0</v>
      </c>
      <c r="E68" s="126"/>
      <c r="F68" s="126"/>
      <c r="G68" s="124" t="n">
        <v>0</v>
      </c>
      <c r="H68" s="124" t="n">
        <v>0</v>
      </c>
      <c r="I68" s="124" t="n">
        <v>0</v>
      </c>
      <c r="J68" s="124"/>
      <c r="K68" s="124" t="n">
        <v>0</v>
      </c>
      <c r="L68" s="124"/>
      <c r="M68" s="132" t="n">
        <v>1184</v>
      </c>
      <c r="N68" s="129"/>
      <c r="O68" s="147" t="n">
        <v>0</v>
      </c>
      <c r="P68" s="151" t="s">
        <v>144</v>
      </c>
    </row>
    <row r="69" customFormat="false" ht="12.75" hidden="false" customHeight="false" outlineLevel="0" collapsed="false">
      <c r="A69" s="146" t="s">
        <v>178</v>
      </c>
      <c r="B69" s="124" t="n">
        <v>3136</v>
      </c>
      <c r="C69" s="124" t="n">
        <v>0</v>
      </c>
      <c r="D69" s="126" t="n">
        <v>0</v>
      </c>
      <c r="E69" s="126"/>
      <c r="F69" s="126"/>
      <c r="G69" s="124" t="n">
        <v>0</v>
      </c>
      <c r="H69" s="124" t="n">
        <v>0</v>
      </c>
      <c r="I69" s="124" t="n">
        <v>0</v>
      </c>
      <c r="J69" s="124"/>
      <c r="K69" s="124" t="n">
        <v>0</v>
      </c>
      <c r="L69" s="124"/>
      <c r="M69" s="132" t="n">
        <v>3136</v>
      </c>
      <c r="N69" s="129"/>
      <c r="O69" s="147" t="n">
        <v>0</v>
      </c>
      <c r="P69" s="151" t="s">
        <v>144</v>
      </c>
    </row>
    <row r="70" customFormat="false" ht="12.75" hidden="false" customHeight="false" outlineLevel="0" collapsed="false">
      <c r="A70" s="146" t="s">
        <v>179</v>
      </c>
      <c r="B70" s="124" t="n">
        <v>15000</v>
      </c>
      <c r="C70" s="124" t="n">
        <v>0</v>
      </c>
      <c r="D70" s="126" t="n">
        <v>0</v>
      </c>
      <c r="E70" s="126"/>
      <c r="F70" s="126"/>
      <c r="G70" s="124" t="n">
        <v>0</v>
      </c>
      <c r="H70" s="124" t="n">
        <v>0</v>
      </c>
      <c r="I70" s="124" t="n">
        <v>0</v>
      </c>
      <c r="J70" s="124"/>
      <c r="K70" s="124" t="n">
        <v>0</v>
      </c>
      <c r="L70" s="124"/>
      <c r="M70" s="132" t="n">
        <v>15000</v>
      </c>
      <c r="N70" s="129"/>
      <c r="O70" s="147" t="n">
        <v>0</v>
      </c>
      <c r="P70" s="151" t="s">
        <v>180</v>
      </c>
    </row>
    <row r="71" customFormat="false" ht="12.75" hidden="false" customHeight="false" outlineLevel="0" collapsed="false">
      <c r="A71" s="146" t="s">
        <v>181</v>
      </c>
      <c r="B71" s="124" t="n">
        <v>2350</v>
      </c>
      <c r="C71" s="124" t="n">
        <v>2350</v>
      </c>
      <c r="D71" s="126" t="n">
        <v>0</v>
      </c>
      <c r="E71" s="126"/>
      <c r="F71" s="126"/>
      <c r="G71" s="124" t="n">
        <v>0</v>
      </c>
      <c r="H71" s="124" t="n">
        <v>2350</v>
      </c>
      <c r="I71" s="124" t="n">
        <v>2350</v>
      </c>
      <c r="J71" s="124"/>
      <c r="K71" s="124" t="n">
        <v>0</v>
      </c>
      <c r="L71" s="124"/>
      <c r="M71" s="132" t="n">
        <v>0</v>
      </c>
      <c r="N71" s="129"/>
      <c r="O71" s="147" t="n">
        <v>0</v>
      </c>
      <c r="P71" s="151" t="s">
        <v>182</v>
      </c>
    </row>
    <row r="72" customFormat="false" ht="12.75" hidden="false" customHeight="false" outlineLevel="0" collapsed="false">
      <c r="A72" s="146" t="s">
        <v>183</v>
      </c>
      <c r="B72" s="124" t="n">
        <v>5600</v>
      </c>
      <c r="C72" s="124" t="n">
        <v>0</v>
      </c>
      <c r="D72" s="126" t="n">
        <v>0</v>
      </c>
      <c r="E72" s="126"/>
      <c r="F72" s="126"/>
      <c r="G72" s="124" t="n">
        <v>0</v>
      </c>
      <c r="H72" s="124" t="n">
        <v>0</v>
      </c>
      <c r="I72" s="124" t="n">
        <v>0</v>
      </c>
      <c r="J72" s="124"/>
      <c r="K72" s="124" t="n">
        <v>0</v>
      </c>
      <c r="L72" s="124"/>
      <c r="M72" s="132" t="n">
        <v>5600</v>
      </c>
      <c r="N72" s="129"/>
      <c r="O72" s="147" t="n">
        <v>0</v>
      </c>
      <c r="P72" s="151" t="s">
        <v>151</v>
      </c>
    </row>
    <row r="73" customFormat="false" ht="12.75" hidden="false" customHeight="false" outlineLevel="0" collapsed="false">
      <c r="A73" s="146" t="s">
        <v>184</v>
      </c>
      <c r="B73" s="124" t="n">
        <v>1991</v>
      </c>
      <c r="C73" s="124" t="n">
        <v>1095</v>
      </c>
      <c r="D73" s="126" t="n">
        <v>0</v>
      </c>
      <c r="E73" s="126"/>
      <c r="F73" s="126"/>
      <c r="G73" s="124" t="n">
        <v>0</v>
      </c>
      <c r="H73" s="124" t="n">
        <v>1095</v>
      </c>
      <c r="I73" s="124" t="n">
        <v>1095</v>
      </c>
      <c r="J73" s="124"/>
      <c r="K73" s="124" t="n">
        <v>338</v>
      </c>
      <c r="L73" s="124"/>
      <c r="M73" s="132" t="n">
        <v>558</v>
      </c>
      <c r="N73" s="129"/>
      <c r="O73" s="147" t="n">
        <v>0</v>
      </c>
      <c r="P73" s="151" t="s">
        <v>151</v>
      </c>
    </row>
    <row r="74" customFormat="false" ht="12.75" hidden="false" customHeight="false" outlineLevel="0" collapsed="false">
      <c r="A74" s="146" t="s">
        <v>185</v>
      </c>
      <c r="B74" s="124" t="n">
        <v>550</v>
      </c>
      <c r="C74" s="124" t="n">
        <v>365</v>
      </c>
      <c r="D74" s="126" t="n">
        <v>0</v>
      </c>
      <c r="E74" s="126"/>
      <c r="F74" s="126"/>
      <c r="G74" s="124" t="n">
        <v>0</v>
      </c>
      <c r="H74" s="124" t="n">
        <v>365</v>
      </c>
      <c r="I74" s="124" t="n">
        <v>365</v>
      </c>
      <c r="J74" s="124"/>
      <c r="K74" s="124" t="n">
        <v>124</v>
      </c>
      <c r="L74" s="124"/>
      <c r="M74" s="132" t="n">
        <v>61</v>
      </c>
      <c r="N74" s="129"/>
      <c r="O74" s="147" t="n">
        <v>0</v>
      </c>
      <c r="P74" s="151" t="s">
        <v>151</v>
      </c>
    </row>
    <row r="75" customFormat="false" ht="12.75" hidden="false" customHeight="false" outlineLevel="0" collapsed="false">
      <c r="A75" s="146" t="s">
        <v>186</v>
      </c>
      <c r="B75" s="124" t="n">
        <v>640</v>
      </c>
      <c r="C75" s="124" t="n">
        <v>448</v>
      </c>
      <c r="D75" s="126" t="n">
        <v>0</v>
      </c>
      <c r="E75" s="126"/>
      <c r="F75" s="126"/>
      <c r="G75" s="124" t="n">
        <v>0</v>
      </c>
      <c r="H75" s="124" t="n">
        <v>448</v>
      </c>
      <c r="I75" s="124" t="n">
        <v>448</v>
      </c>
      <c r="J75" s="124"/>
      <c r="K75" s="124" t="n">
        <v>152</v>
      </c>
      <c r="L75" s="124"/>
      <c r="M75" s="132" t="n">
        <v>40</v>
      </c>
      <c r="N75" s="129"/>
      <c r="O75" s="147" t="n">
        <v>0</v>
      </c>
      <c r="P75" s="151" t="s">
        <v>151</v>
      </c>
    </row>
    <row r="76" customFormat="false" ht="12.75" hidden="false" customHeight="false" outlineLevel="0" collapsed="false">
      <c r="A76" s="146" t="s">
        <v>187</v>
      </c>
      <c r="B76" s="124" t="n">
        <v>4000</v>
      </c>
      <c r="C76" s="124" t="n">
        <v>0</v>
      </c>
      <c r="D76" s="126" t="n">
        <v>0</v>
      </c>
      <c r="E76" s="126"/>
      <c r="F76" s="126"/>
      <c r="G76" s="124" t="n">
        <v>0</v>
      </c>
      <c r="H76" s="124" t="n">
        <v>0</v>
      </c>
      <c r="I76" s="124" t="n">
        <v>0</v>
      </c>
      <c r="J76" s="124"/>
      <c r="K76" s="124" t="n">
        <v>0</v>
      </c>
      <c r="L76" s="124"/>
      <c r="M76" s="132" t="n">
        <v>4000</v>
      </c>
      <c r="N76" s="129"/>
      <c r="O76" s="147" t="n">
        <v>0</v>
      </c>
      <c r="P76" s="151" t="s">
        <v>151</v>
      </c>
    </row>
    <row r="77" customFormat="false" ht="25.5" hidden="false" customHeight="false" outlineLevel="0" collapsed="false">
      <c r="A77" s="146" t="s">
        <v>188</v>
      </c>
      <c r="B77" s="124" t="n">
        <v>1715</v>
      </c>
      <c r="C77" s="124" t="n">
        <v>0</v>
      </c>
      <c r="D77" s="126" t="n">
        <v>0</v>
      </c>
      <c r="E77" s="126"/>
      <c r="F77" s="126"/>
      <c r="G77" s="124" t="n">
        <v>0</v>
      </c>
      <c r="H77" s="124" t="n">
        <v>0</v>
      </c>
      <c r="I77" s="124" t="n">
        <v>0</v>
      </c>
      <c r="J77" s="124"/>
      <c r="K77" s="124" t="n">
        <v>0</v>
      </c>
      <c r="L77" s="124"/>
      <c r="M77" s="132" t="n">
        <v>1715</v>
      </c>
      <c r="N77" s="129"/>
      <c r="O77" s="147" t="n">
        <v>0</v>
      </c>
      <c r="P77" s="151" t="s">
        <v>151</v>
      </c>
    </row>
    <row r="78" customFormat="false" ht="12.75" hidden="false" customHeight="false" outlineLevel="0" collapsed="false">
      <c r="A78" s="146" t="s">
        <v>189</v>
      </c>
      <c r="B78" s="124" t="n">
        <v>4139</v>
      </c>
      <c r="C78" s="124" t="n">
        <v>2070</v>
      </c>
      <c r="D78" s="126" t="n">
        <v>0</v>
      </c>
      <c r="E78" s="126"/>
      <c r="F78" s="126"/>
      <c r="G78" s="124" t="n">
        <v>0</v>
      </c>
      <c r="H78" s="124" t="n">
        <v>2070</v>
      </c>
      <c r="I78" s="124" t="n">
        <v>2070</v>
      </c>
      <c r="J78" s="124"/>
      <c r="K78" s="124" t="n">
        <v>187</v>
      </c>
      <c r="L78" s="124"/>
      <c r="M78" s="132" t="n">
        <v>1882</v>
      </c>
      <c r="N78" s="129"/>
      <c r="O78" s="147" t="n">
        <v>0</v>
      </c>
      <c r="P78" s="151" t="s">
        <v>147</v>
      </c>
    </row>
    <row r="79" customFormat="false" ht="13.5" hidden="false" customHeight="false" outlineLevel="0" collapsed="false">
      <c r="A79" s="152" t="s">
        <v>131</v>
      </c>
      <c r="B79" s="153" t="n">
        <v>69162</v>
      </c>
      <c r="C79" s="154" t="n">
        <v>9281</v>
      </c>
      <c r="D79" s="155" t="n">
        <v>957</v>
      </c>
      <c r="E79" s="155" t="n">
        <v>0</v>
      </c>
      <c r="F79" s="155" t="n">
        <v>0</v>
      </c>
      <c r="G79" s="154" t="n">
        <v>957</v>
      </c>
      <c r="H79" s="154" t="n">
        <v>8324</v>
      </c>
      <c r="I79" s="154" t="n">
        <v>8324</v>
      </c>
      <c r="J79" s="154" t="n">
        <v>0</v>
      </c>
      <c r="K79" s="154" t="n">
        <v>1280</v>
      </c>
      <c r="L79" s="154" t="n">
        <v>0</v>
      </c>
      <c r="M79" s="154" t="n">
        <v>58601</v>
      </c>
      <c r="N79" s="154" t="n">
        <v>0</v>
      </c>
      <c r="O79" s="156" t="n">
        <v>3</v>
      </c>
      <c r="P79" s="157"/>
    </row>
    <row r="80" customFormat="false" ht="15" hidden="false" customHeight="false" outlineLevel="0" collapsed="false">
      <c r="A80" s="108" t="s">
        <v>190</v>
      </c>
      <c r="B80" s="158"/>
      <c r="C80" s="158"/>
      <c r="D80" s="81"/>
      <c r="E80" s="81"/>
      <c r="F80" s="81"/>
      <c r="G80" s="158"/>
      <c r="H80" s="158"/>
      <c r="I80" s="158"/>
      <c r="J80" s="158"/>
      <c r="K80" s="158"/>
      <c r="L80" s="158"/>
      <c r="M80" s="110"/>
      <c r="N80" s="119"/>
      <c r="O80" s="159"/>
      <c r="P80" s="160"/>
    </row>
    <row r="81" customFormat="false" ht="12.75" hidden="false" customHeight="false" outlineLevel="0" collapsed="false">
      <c r="A81" s="161" t="s">
        <v>191</v>
      </c>
      <c r="B81" s="124" t="n">
        <v>71049.05</v>
      </c>
      <c r="C81" s="132" t="n">
        <v>15834.03</v>
      </c>
      <c r="D81" s="132" t="n">
        <v>8001.03</v>
      </c>
      <c r="E81" s="132"/>
      <c r="F81" s="132"/>
      <c r="G81" s="132" t="n">
        <v>8001.03</v>
      </c>
      <c r="H81" s="132" t="n">
        <v>7833</v>
      </c>
      <c r="I81" s="132" t="n">
        <v>7833</v>
      </c>
      <c r="J81" s="132"/>
      <c r="K81" s="127" t="n">
        <v>3200</v>
      </c>
      <c r="L81" s="128"/>
      <c r="M81" s="132" t="n">
        <v>52015.02</v>
      </c>
      <c r="N81" s="129"/>
      <c r="O81" s="130" t="n">
        <v>24.738</v>
      </c>
      <c r="P81" s="162"/>
    </row>
    <row r="82" customFormat="false" ht="15" hidden="false" customHeight="false" outlineLevel="0" collapsed="false">
      <c r="A82" s="163" t="s">
        <v>192</v>
      </c>
      <c r="B82" s="158"/>
      <c r="C82" s="158"/>
      <c r="D82" s="81"/>
      <c r="E82" s="81"/>
      <c r="F82" s="81"/>
      <c r="G82" s="110"/>
      <c r="H82" s="110"/>
      <c r="I82" s="110"/>
      <c r="J82" s="110"/>
      <c r="K82" s="115"/>
      <c r="L82" s="111"/>
      <c r="M82" s="110"/>
      <c r="N82" s="119"/>
      <c r="O82" s="112"/>
      <c r="P82" s="160"/>
    </row>
    <row r="83" customFormat="false" ht="12.75" hidden="false" customHeight="false" outlineLevel="0" collapsed="false">
      <c r="A83" s="164" t="s">
        <v>193</v>
      </c>
      <c r="B83" s="124" t="n">
        <v>31805.1</v>
      </c>
      <c r="C83" s="124" t="n">
        <v>2681</v>
      </c>
      <c r="D83" s="126" t="n">
        <v>1256</v>
      </c>
      <c r="E83" s="126"/>
      <c r="F83" s="126"/>
      <c r="G83" s="132" t="n">
        <v>1256</v>
      </c>
      <c r="H83" s="132" t="n">
        <v>1425</v>
      </c>
      <c r="I83" s="132" t="n">
        <v>1425</v>
      </c>
      <c r="J83" s="132"/>
      <c r="K83" s="127" t="n">
        <v>2384.1</v>
      </c>
      <c r="L83" s="128"/>
      <c r="M83" s="132" t="n">
        <v>26740</v>
      </c>
      <c r="N83" s="129"/>
      <c r="O83" s="130" t="n">
        <v>60.88</v>
      </c>
      <c r="P83" s="162"/>
    </row>
    <row r="84" customFormat="false" ht="12.75" hidden="false" customHeight="false" outlineLevel="0" collapsed="false">
      <c r="A84" s="164" t="s">
        <v>194</v>
      </c>
      <c r="B84" s="124" t="n">
        <v>8000</v>
      </c>
      <c r="C84" s="124" t="n">
        <v>4000</v>
      </c>
      <c r="D84" s="149" t="n">
        <v>0</v>
      </c>
      <c r="E84" s="126"/>
      <c r="F84" s="126"/>
      <c r="G84" s="132"/>
      <c r="H84" s="165" t="n">
        <v>4000</v>
      </c>
      <c r="I84" s="132" t="n">
        <v>4000</v>
      </c>
      <c r="J84" s="132"/>
      <c r="K84" s="127" t="n">
        <v>0</v>
      </c>
      <c r="L84" s="128"/>
      <c r="M84" s="132" t="n">
        <v>4000</v>
      </c>
      <c r="N84" s="129"/>
      <c r="O84" s="150"/>
      <c r="P84" s="162"/>
    </row>
    <row r="85" customFormat="false" ht="12.75" hidden="false" customHeight="false" outlineLevel="0" collapsed="false">
      <c r="A85" s="166" t="s">
        <v>195</v>
      </c>
      <c r="B85" s="124" t="n">
        <v>5000</v>
      </c>
      <c r="C85" s="124" t="n">
        <v>0</v>
      </c>
      <c r="D85" s="149" t="n">
        <v>0</v>
      </c>
      <c r="E85" s="126"/>
      <c r="F85" s="126"/>
      <c r="G85" s="132"/>
      <c r="H85" s="165" t="n">
        <v>0</v>
      </c>
      <c r="I85" s="132"/>
      <c r="J85" s="132"/>
      <c r="K85" s="127" t="n">
        <v>0</v>
      </c>
      <c r="L85" s="128"/>
      <c r="M85" s="132" t="n">
        <v>5000</v>
      </c>
      <c r="N85" s="129"/>
      <c r="O85" s="150"/>
      <c r="P85" s="162"/>
    </row>
    <row r="86" customFormat="false" ht="12.75" hidden="false" customHeight="false" outlineLevel="0" collapsed="false">
      <c r="A86" s="161" t="s">
        <v>196</v>
      </c>
      <c r="B86" s="124" t="n">
        <v>52323.06</v>
      </c>
      <c r="C86" s="124" t="n">
        <v>4075</v>
      </c>
      <c r="D86" s="149" t="n">
        <v>4075</v>
      </c>
      <c r="E86" s="126"/>
      <c r="F86" s="126"/>
      <c r="G86" s="132" t="n">
        <v>4075</v>
      </c>
      <c r="H86" s="165" t="n">
        <v>0</v>
      </c>
      <c r="I86" s="132"/>
      <c r="J86" s="132"/>
      <c r="K86" s="127" t="n">
        <v>1426.25</v>
      </c>
      <c r="L86" s="128"/>
      <c r="M86" s="132" t="n">
        <v>46821.81</v>
      </c>
      <c r="N86" s="129"/>
      <c r="O86" s="150" t="n">
        <v>11</v>
      </c>
      <c r="P86" s="162"/>
    </row>
    <row r="87" customFormat="false" ht="12.75" hidden="false" customHeight="false" outlineLevel="0" collapsed="false">
      <c r="A87" s="167" t="s">
        <v>197</v>
      </c>
      <c r="B87" s="124" t="n">
        <v>2333.65</v>
      </c>
      <c r="C87" s="124" t="n">
        <v>1731</v>
      </c>
      <c r="D87" s="149" t="n">
        <v>1411</v>
      </c>
      <c r="E87" s="126"/>
      <c r="F87" s="126"/>
      <c r="G87" s="132" t="n">
        <v>1411</v>
      </c>
      <c r="H87" s="165" t="n">
        <v>320</v>
      </c>
      <c r="I87" s="132" t="n">
        <v>320</v>
      </c>
      <c r="J87" s="132"/>
      <c r="K87" s="127" t="n">
        <v>602.65</v>
      </c>
      <c r="L87" s="128"/>
      <c r="M87" s="132"/>
      <c r="N87" s="129"/>
      <c r="O87" s="150" t="n">
        <v>8</v>
      </c>
      <c r="P87" s="162"/>
    </row>
    <row r="88" customFormat="false" ht="12.75" hidden="false" customHeight="false" outlineLevel="0" collapsed="false">
      <c r="A88" s="164" t="s">
        <v>198</v>
      </c>
      <c r="B88" s="124" t="n">
        <v>1400</v>
      </c>
      <c r="C88" s="124" t="n">
        <v>0</v>
      </c>
      <c r="D88" s="149" t="n">
        <v>0</v>
      </c>
      <c r="E88" s="126"/>
      <c r="F88" s="126"/>
      <c r="G88" s="132"/>
      <c r="H88" s="165" t="n">
        <v>0</v>
      </c>
      <c r="I88" s="132"/>
      <c r="J88" s="132"/>
      <c r="K88" s="127" t="n">
        <v>0</v>
      </c>
      <c r="L88" s="128"/>
      <c r="M88" s="124" t="n">
        <v>1400</v>
      </c>
      <c r="N88" s="129"/>
      <c r="O88" s="150"/>
      <c r="P88" s="162"/>
    </row>
    <row r="89" customFormat="false" ht="12.75" hidden="false" customHeight="false" outlineLevel="0" collapsed="false">
      <c r="A89" s="168" t="s">
        <v>199</v>
      </c>
      <c r="B89" s="124" t="n">
        <v>10429.33</v>
      </c>
      <c r="C89" s="124" t="n">
        <v>4424</v>
      </c>
      <c r="D89" s="149" t="n">
        <v>3617</v>
      </c>
      <c r="E89" s="126"/>
      <c r="F89" s="126"/>
      <c r="G89" s="170" t="n">
        <v>3617</v>
      </c>
      <c r="H89" s="165" t="n">
        <v>807</v>
      </c>
      <c r="I89" s="170" t="n">
        <v>807</v>
      </c>
      <c r="J89" s="170"/>
      <c r="K89" s="127" t="n">
        <v>1540.33</v>
      </c>
      <c r="L89" s="128"/>
      <c r="M89" s="170" t="n">
        <v>4465</v>
      </c>
      <c r="N89" s="171"/>
      <c r="O89" s="172"/>
      <c r="P89" s="162"/>
    </row>
    <row r="90" customFormat="false" ht="12.75" hidden="false" customHeight="false" outlineLevel="0" collapsed="false">
      <c r="A90" s="173" t="s">
        <v>200</v>
      </c>
      <c r="B90" s="124" t="n">
        <v>37308.62</v>
      </c>
      <c r="C90" s="124" t="n">
        <v>693</v>
      </c>
      <c r="D90" s="149" t="n">
        <v>0</v>
      </c>
      <c r="E90" s="126"/>
      <c r="F90" s="126"/>
      <c r="G90" s="132"/>
      <c r="H90" s="165" t="n">
        <v>693</v>
      </c>
      <c r="I90" s="132" t="n">
        <v>693</v>
      </c>
      <c r="J90" s="132"/>
      <c r="K90" s="127" t="n">
        <v>235.62</v>
      </c>
      <c r="L90" s="128"/>
      <c r="M90" s="132" t="n">
        <v>36380</v>
      </c>
      <c r="N90" s="129"/>
      <c r="O90" s="150" t="n">
        <v>20</v>
      </c>
      <c r="P90" s="162"/>
    </row>
    <row r="91" customFormat="false" ht="13.5" hidden="false" customHeight="false" outlineLevel="0" collapsed="false">
      <c r="A91" s="175" t="s">
        <v>203</v>
      </c>
      <c r="B91" s="176" t="n">
        <v>148599.76</v>
      </c>
      <c r="C91" s="176" t="n">
        <v>17604</v>
      </c>
      <c r="D91" s="176" t="n">
        <v>10359</v>
      </c>
      <c r="E91" s="176" t="n">
        <v>0</v>
      </c>
      <c r="F91" s="176" t="n">
        <v>0</v>
      </c>
      <c r="G91" s="176" t="n">
        <v>10359</v>
      </c>
      <c r="H91" s="176" t="n">
        <v>7245</v>
      </c>
      <c r="I91" s="176" t="n">
        <v>7245</v>
      </c>
      <c r="J91" s="176" t="n">
        <v>0</v>
      </c>
      <c r="K91" s="176" t="n">
        <v>6188.95</v>
      </c>
      <c r="L91" s="176" t="n">
        <v>0</v>
      </c>
      <c r="M91" s="176" t="n">
        <v>124806.81</v>
      </c>
      <c r="N91" s="176" t="n">
        <v>0</v>
      </c>
      <c r="O91" s="177" t="n">
        <v>99.88</v>
      </c>
      <c r="P91" s="178"/>
    </row>
    <row r="92" customFormat="false" ht="21" hidden="false" customHeight="true" outlineLevel="0" collapsed="false">
      <c r="A92" s="179" t="s">
        <v>204</v>
      </c>
      <c r="B92" s="181" t="n">
        <v>912701.76</v>
      </c>
      <c r="C92" s="180" t="n">
        <v>295857.566392592</v>
      </c>
      <c r="D92" s="180" t="n">
        <v>222286.566392592</v>
      </c>
      <c r="E92" s="180" t="n">
        <v>800</v>
      </c>
      <c r="F92" s="180" t="n">
        <v>13075</v>
      </c>
      <c r="G92" s="180" t="n">
        <v>208411.566392592</v>
      </c>
      <c r="H92" s="180" t="n">
        <v>89862</v>
      </c>
      <c r="I92" s="181" t="n">
        <v>87446</v>
      </c>
      <c r="J92" s="180" t="n">
        <v>2416</v>
      </c>
      <c r="K92" s="180" t="n">
        <v>86245.6977374071</v>
      </c>
      <c r="L92" s="180" t="n">
        <v>5274.69</v>
      </c>
      <c r="M92" s="180" t="n">
        <v>530598.495870001</v>
      </c>
      <c r="N92" s="180" t="n">
        <v>22343.31</v>
      </c>
      <c r="O92" s="182" t="n">
        <v>825.998</v>
      </c>
      <c r="P92" s="183"/>
    </row>
    <row r="93" customFormat="false" ht="17.25" hidden="false" customHeight="true" outlineLevel="0" collapsed="false">
      <c r="A93" s="184" t="s">
        <v>205</v>
      </c>
      <c r="B93" s="185" t="n">
        <v>912702</v>
      </c>
      <c r="C93" s="185" t="n">
        <v>295858</v>
      </c>
      <c r="D93" s="185"/>
      <c r="E93" s="185"/>
      <c r="F93" s="185"/>
      <c r="G93" s="185" t="n">
        <v>208412</v>
      </c>
      <c r="H93" s="185"/>
      <c r="I93" s="186" t="n">
        <v>87446</v>
      </c>
      <c r="J93" s="185"/>
      <c r="K93" s="185" t="n">
        <v>86246</v>
      </c>
      <c r="L93" s="185"/>
      <c r="M93" s="185" t="n">
        <v>530598</v>
      </c>
      <c r="N93" s="185"/>
      <c r="O93" s="187" t="n">
        <v>826</v>
      </c>
      <c r="P93" s="188"/>
    </row>
    <row r="94" customFormat="false" ht="28.5" hidden="false" customHeight="true" outlineLevel="0" collapsed="false">
      <c r="A94" s="189" t="s">
        <v>206</v>
      </c>
      <c r="B94" s="190" t="n">
        <f aca="false">SUM(B93-B92)</f>
        <v>0.239999999990687</v>
      </c>
      <c r="C94" s="190" t="n">
        <f aca="false">SUM(C93-C92)</f>
        <v>0.433607408194803</v>
      </c>
      <c r="D94" s="190"/>
      <c r="E94" s="190"/>
      <c r="F94" s="190"/>
      <c r="G94" s="190" t="n">
        <f aca="false">SUM(G93-G92)</f>
        <v>0.433607408223907</v>
      </c>
      <c r="H94" s="190"/>
      <c r="I94" s="190" t="n">
        <f aca="false">SUM(I93-I92)</f>
        <v>0</v>
      </c>
      <c r="J94" s="190"/>
      <c r="K94" s="190" t="n">
        <f aca="false">SUM(K93-K92)</f>
        <v>0.302262592886109</v>
      </c>
      <c r="L94" s="190"/>
      <c r="M94" s="190" t="n">
        <f aca="false">SUM(M93-M92)</f>
        <v>-0.495870001264848</v>
      </c>
      <c r="N94" s="190"/>
      <c r="O94" s="191" t="n">
        <f aca="false">SUM(O93-O92)</f>
        <v>0.00200000000006639</v>
      </c>
      <c r="P94" s="183"/>
    </row>
    <row r="95" customFormat="false" ht="14.25" hidden="false" customHeight="false" outlineLevel="0" collapsed="false">
      <c r="A95" s="192" t="s">
        <v>207</v>
      </c>
    </row>
  </sheetData>
  <mergeCells count="12">
    <mergeCell ref="A1:P1"/>
    <mergeCell ref="C5:C7"/>
    <mergeCell ref="D5:D7"/>
    <mergeCell ref="E5:G5"/>
    <mergeCell ref="H5:H7"/>
    <mergeCell ref="I5:J5"/>
    <mergeCell ref="N5:N7"/>
    <mergeCell ref="E6:E7"/>
    <mergeCell ref="F6:F7"/>
    <mergeCell ref="G6:G7"/>
    <mergeCell ref="I6:I7"/>
    <mergeCell ref="J6:J7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3d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1.42"/>
    <col collapsed="false" customWidth="true" hidden="false" outlineLevel="0" max="2" min="2" style="365" width="7.56"/>
    <col collapsed="false" customWidth="false" hidden="false" outlineLevel="0" max="7" min="3" style="365" width="9.14"/>
    <col collapsed="false" customWidth="true" hidden="false" outlineLevel="0" max="8" min="8" style="365" width="6.99"/>
    <col collapsed="false" customWidth="true" hidden="false" outlineLevel="0" max="9" min="9" style="365" width="6.41"/>
    <col collapsed="false" customWidth="true" hidden="false" outlineLevel="0" max="10" min="10" style="365" width="6.99"/>
    <col collapsed="false" customWidth="true" hidden="false" outlineLevel="0" max="11" min="11" style="365" width="8.56"/>
    <col collapsed="false" customWidth="true" hidden="false" outlineLevel="0" max="12" min="12" style="365" width="9.7"/>
    <col collapsed="false" customWidth="true" hidden="false" outlineLevel="0" max="14" min="13" style="365" width="8.56"/>
    <col collapsed="false" customWidth="true" hidden="false" outlineLevel="0" max="15" min="15" style="365" width="12.56"/>
    <col collapsed="false" customWidth="false" hidden="false" outlineLevel="0" max="257" min="16" style="365" width="9.14"/>
  </cols>
  <sheetData>
    <row r="1" customFormat="false" ht="35.25" hidden="false" customHeight="true" outlineLevel="0" collapsed="false">
      <c r="A1" s="366" t="s">
        <v>30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7"/>
      <c r="N1" s="367"/>
    </row>
    <row r="3" customFormat="false" ht="13.5" hidden="false" customHeight="false" outlineLevel="0" collapsed="false">
      <c r="M3" s="368" t="s">
        <v>302</v>
      </c>
    </row>
    <row r="4" customFormat="false" ht="13.5" hidden="false" customHeight="false" outlineLevel="0" collapsed="false">
      <c r="A4" s="369"/>
      <c r="B4" s="370" t="s">
        <v>303</v>
      </c>
      <c r="C4" s="370"/>
      <c r="D4" s="370"/>
      <c r="E4" s="370"/>
      <c r="F4" s="370"/>
      <c r="G4" s="370"/>
      <c r="H4" s="370"/>
      <c r="I4" s="370"/>
      <c r="J4" s="370"/>
      <c r="K4" s="370" t="s">
        <v>304</v>
      </c>
      <c r="L4" s="370"/>
      <c r="M4" s="370"/>
    </row>
    <row r="5" customFormat="false" ht="111" hidden="false" customHeight="true" outlineLevel="0" collapsed="false">
      <c r="A5" s="371" t="s">
        <v>237</v>
      </c>
      <c r="B5" s="372" t="s">
        <v>305</v>
      </c>
      <c r="C5" s="373" t="s">
        <v>306</v>
      </c>
      <c r="D5" s="374" t="s">
        <v>307</v>
      </c>
      <c r="E5" s="374" t="s">
        <v>308</v>
      </c>
      <c r="F5" s="374" t="s">
        <v>309</v>
      </c>
      <c r="G5" s="375" t="s">
        <v>310</v>
      </c>
      <c r="H5" s="376" t="s">
        <v>311</v>
      </c>
      <c r="I5" s="377" t="s">
        <v>312</v>
      </c>
      <c r="J5" s="372" t="s">
        <v>313</v>
      </c>
      <c r="K5" s="378" t="s">
        <v>314</v>
      </c>
      <c r="L5" s="379" t="s">
        <v>315</v>
      </c>
      <c r="M5" s="380" t="s">
        <v>316</v>
      </c>
    </row>
    <row r="6" customFormat="false" ht="13.5" hidden="false" customHeight="false" outlineLevel="0" collapsed="false">
      <c r="A6" s="381"/>
      <c r="B6" s="382"/>
      <c r="C6" s="383"/>
      <c r="D6" s="384"/>
      <c r="E6" s="384"/>
      <c r="F6" s="384"/>
      <c r="G6" s="384"/>
      <c r="H6" s="381"/>
      <c r="I6" s="382"/>
      <c r="J6" s="384"/>
      <c r="K6" s="385"/>
      <c r="L6" s="382"/>
      <c r="M6" s="386"/>
    </row>
    <row r="7" customFormat="false" ht="12.75" hidden="false" customHeight="false" outlineLevel="0" collapsed="false">
      <c r="A7" s="387" t="s">
        <v>317</v>
      </c>
      <c r="B7" s="388" t="n">
        <v>19.17</v>
      </c>
      <c r="C7" s="389" t="n">
        <v>20690.1095461659</v>
      </c>
      <c r="D7" s="390" t="n">
        <v>813.77151799687</v>
      </c>
      <c r="E7" s="390" t="n">
        <v>0</v>
      </c>
      <c r="F7" s="390" t="n">
        <v>1410.53729786124</v>
      </c>
      <c r="G7" s="391" t="n">
        <v>369.500956355417</v>
      </c>
      <c r="H7" s="392" t="n">
        <f aca="false">F7+G7</f>
        <v>1780.03825421666</v>
      </c>
      <c r="I7" s="388" t="n">
        <f aca="false">(H7/C7)*100</f>
        <v>8.60332928757508</v>
      </c>
      <c r="J7" s="393" t="n">
        <f aca="false">C7+D7+E7</f>
        <v>21503.8810641628</v>
      </c>
      <c r="K7" s="394" t="n">
        <f aca="false">J7*1.1</f>
        <v>23654.269170579</v>
      </c>
      <c r="L7" s="395" t="n">
        <v>16.67</v>
      </c>
      <c r="M7" s="396" t="n">
        <f aca="false">L7*K7*12/1000</f>
        <v>4731.80000488263</v>
      </c>
      <c r="N7" s="397"/>
    </row>
    <row r="8" customFormat="false" ht="12.75" hidden="false" customHeight="false" outlineLevel="0" collapsed="false">
      <c r="A8" s="398" t="s">
        <v>318</v>
      </c>
      <c r="B8" s="399" t="n">
        <v>38.34</v>
      </c>
      <c r="C8" s="400" t="n">
        <v>19711.6690516456</v>
      </c>
      <c r="D8" s="401" t="n">
        <v>901.261870690777</v>
      </c>
      <c r="E8" s="401" t="n">
        <v>69.7020944451672</v>
      </c>
      <c r="F8" s="401" t="n">
        <v>1782.62000780539</v>
      </c>
      <c r="G8" s="402" t="n">
        <v>611.421881097958</v>
      </c>
      <c r="H8" s="403" t="n">
        <f aca="false">F8+G8</f>
        <v>2394.04188890334</v>
      </c>
      <c r="I8" s="399" t="n">
        <f aca="false">(H8/C8)*100</f>
        <v>12.1453027779171</v>
      </c>
      <c r="J8" s="404" t="n">
        <f aca="false">C8+D8+E8</f>
        <v>20682.6330167816</v>
      </c>
      <c r="K8" s="405" t="n">
        <f aca="false">J8*1.1</f>
        <v>22750.8963184598</v>
      </c>
      <c r="L8" s="406" t="n">
        <v>32.84</v>
      </c>
      <c r="M8" s="407" t="n">
        <f aca="false">L8*K8*12/1000</f>
        <v>8965.67322117862</v>
      </c>
      <c r="N8" s="397"/>
    </row>
    <row r="9" customFormat="false" ht="12.75" hidden="false" customHeight="false" outlineLevel="0" collapsed="false">
      <c r="A9" s="398" t="s">
        <v>319</v>
      </c>
      <c r="B9" s="399" t="n">
        <v>8.74</v>
      </c>
      <c r="C9" s="400" t="n">
        <v>13944.5080091533</v>
      </c>
      <c r="D9" s="401" t="n">
        <v>400.45766590389</v>
      </c>
      <c r="E9" s="401" t="n">
        <v>4346.10983981693</v>
      </c>
      <c r="F9" s="401" t="n">
        <v>2357.89473684211</v>
      </c>
      <c r="G9" s="402" t="n">
        <v>0</v>
      </c>
      <c r="H9" s="403" t="n">
        <f aca="false">F9+G9</f>
        <v>2357.89473684211</v>
      </c>
      <c r="I9" s="399" t="n">
        <f aca="false">(H9/C9)*100</f>
        <v>16.9091282051282</v>
      </c>
      <c r="J9" s="404" t="n">
        <f aca="false">C9+D9+E9</f>
        <v>18691.0755148741</v>
      </c>
      <c r="K9" s="405" t="n">
        <f aca="false">J9*1.1</f>
        <v>20560.1830663616</v>
      </c>
      <c r="L9" s="406" t="n">
        <v>7.74</v>
      </c>
      <c r="M9" s="407" t="n">
        <f aca="false">L9*K9*12/1000</f>
        <v>1909.62980320366</v>
      </c>
      <c r="N9" s="397"/>
    </row>
    <row r="10" customFormat="false" ht="12.75" hidden="false" customHeight="false" outlineLevel="0" collapsed="false">
      <c r="A10" s="398" t="s">
        <v>320</v>
      </c>
      <c r="B10" s="399" t="n">
        <v>135.58</v>
      </c>
      <c r="C10" s="400" t="n">
        <v>19652.7427094869</v>
      </c>
      <c r="D10" s="401" t="n">
        <v>671.465485418974</v>
      </c>
      <c r="E10" s="401" t="n">
        <v>110.741971207088</v>
      </c>
      <c r="F10" s="401" t="n">
        <v>1985.49280177187</v>
      </c>
      <c r="G10" s="402" t="n">
        <v>0</v>
      </c>
      <c r="H10" s="403" t="n">
        <f aca="false">F10+G10</f>
        <v>1985.49280177187</v>
      </c>
      <c r="I10" s="399" t="n">
        <f aca="false">(H10/C10)*100</f>
        <v>10.1028789269877</v>
      </c>
      <c r="J10" s="404" t="n">
        <f aca="false">C10+D10+E10</f>
        <v>20434.950166113</v>
      </c>
      <c r="K10" s="405" t="n">
        <f aca="false">J10*1.1</f>
        <v>22478.4451827243</v>
      </c>
      <c r="L10" s="406" t="n">
        <v>117.95</v>
      </c>
      <c r="M10" s="407" t="n">
        <f aca="false">L10*K10*12/1000</f>
        <v>31815.9913116279</v>
      </c>
      <c r="N10" s="397"/>
    </row>
    <row r="11" customFormat="false" ht="12.75" hidden="false" customHeight="false" outlineLevel="0" collapsed="false">
      <c r="A11" s="398" t="s">
        <v>321</v>
      </c>
      <c r="B11" s="399" t="n">
        <v>75.03</v>
      </c>
      <c r="C11" s="400" t="n">
        <v>20870.7221643483</v>
      </c>
      <c r="D11" s="401" t="n">
        <v>560.829401311355</v>
      </c>
      <c r="E11" s="401" t="n">
        <v>0</v>
      </c>
      <c r="F11" s="401" t="n">
        <v>524.806284086035</v>
      </c>
      <c r="G11" s="402" t="n">
        <v>0</v>
      </c>
      <c r="H11" s="403" t="n">
        <f aca="false">F11+G11</f>
        <v>524.806284086035</v>
      </c>
      <c r="I11" s="399" t="n">
        <f aca="false">(H11/C11)*100</f>
        <v>2.51455737829004</v>
      </c>
      <c r="J11" s="404" t="n">
        <f aca="false">C11+D11+E11</f>
        <v>21431.5515656597</v>
      </c>
      <c r="K11" s="405" t="n">
        <f aca="false">J11*1.1</f>
        <v>23574.7067222256</v>
      </c>
      <c r="L11" s="406" t="n">
        <v>65.276</v>
      </c>
      <c r="M11" s="407" t="n">
        <f aca="false">L11*K11*12/1000</f>
        <v>18466.350672</v>
      </c>
      <c r="N11" s="397"/>
    </row>
    <row r="12" customFormat="false" ht="12.75" hidden="false" customHeight="false" outlineLevel="0" collapsed="false">
      <c r="A12" s="398" t="s">
        <v>322</v>
      </c>
      <c r="B12" s="399" t="n">
        <v>44.8</v>
      </c>
      <c r="C12" s="400" t="n">
        <v>22282.2844344905</v>
      </c>
      <c r="D12" s="401" t="n">
        <v>1562.70996640538</v>
      </c>
      <c r="E12" s="401" t="n">
        <v>0</v>
      </c>
      <c r="F12" s="401" t="n">
        <v>2924.30011198208</v>
      </c>
      <c r="G12" s="402" t="n">
        <f aca="false">4479.28331466965/12</f>
        <v>373.273609555804</v>
      </c>
      <c r="H12" s="403" t="n">
        <f aca="false">F12+G12</f>
        <v>3297.57372153789</v>
      </c>
      <c r="I12" s="399" t="n">
        <f aca="false">(H12/C12)*100</f>
        <v>14.7990827925776</v>
      </c>
      <c r="J12" s="404" t="n">
        <f aca="false">C12+D12+E12</f>
        <v>23844.9944008959</v>
      </c>
      <c r="K12" s="405" t="n">
        <f aca="false">J12*1.1</f>
        <v>26229.4938409854</v>
      </c>
      <c r="L12" s="406" t="n">
        <v>38.98</v>
      </c>
      <c r="M12" s="407" t="n">
        <f aca="false">L12*K12*12/1000</f>
        <v>12269.1080390594</v>
      </c>
      <c r="N12" s="397"/>
    </row>
    <row r="13" customFormat="false" ht="12.75" hidden="false" customHeight="false" outlineLevel="0" collapsed="false">
      <c r="A13" s="398" t="s">
        <v>323</v>
      </c>
      <c r="B13" s="399" t="n">
        <v>15.24</v>
      </c>
      <c r="C13" s="400" t="n">
        <v>21616.393442623</v>
      </c>
      <c r="D13" s="401" t="n">
        <v>983.606557377049</v>
      </c>
      <c r="E13" s="401" t="n">
        <v>196.72131147541</v>
      </c>
      <c r="F13" s="401" t="n">
        <v>2590.16393442623</v>
      </c>
      <c r="G13" s="402" t="n">
        <v>501.639344262295</v>
      </c>
      <c r="H13" s="403" t="n">
        <f aca="false">F13+G13</f>
        <v>3091.80327868852</v>
      </c>
      <c r="I13" s="399" t="n">
        <f aca="false">(H13/C13)*100</f>
        <v>14.3030486880024</v>
      </c>
      <c r="J13" s="404" t="n">
        <f aca="false">C13+D13+E13</f>
        <v>22796.7213114754</v>
      </c>
      <c r="K13" s="405" t="n">
        <f aca="false">J13*1.1</f>
        <v>25076.393442623</v>
      </c>
      <c r="L13" s="406" t="n">
        <v>15.24</v>
      </c>
      <c r="M13" s="407" t="n">
        <f aca="false">L13*K13*12/1000</f>
        <v>4585.97083278689</v>
      </c>
      <c r="N13" s="397"/>
    </row>
    <row r="14" customFormat="false" ht="12.75" hidden="false" customHeight="false" outlineLevel="0" collapsed="false">
      <c r="A14" s="398" t="s">
        <v>324</v>
      </c>
      <c r="B14" s="399" t="n">
        <v>49.4</v>
      </c>
      <c r="C14" s="400" t="n">
        <v>18059.4939759036</v>
      </c>
      <c r="D14" s="401" t="n">
        <v>1301.20481927711</v>
      </c>
      <c r="E14" s="401" t="n">
        <v>0</v>
      </c>
      <c r="F14" s="401" t="n">
        <v>5719.32530120482</v>
      </c>
      <c r="G14" s="402" t="n">
        <v>0</v>
      </c>
      <c r="H14" s="403" t="n">
        <f aca="false">F14+G14</f>
        <v>5719.32530120482</v>
      </c>
      <c r="I14" s="399" t="n">
        <f aca="false">(H14/C14)*100</f>
        <v>31.669355236841</v>
      </c>
      <c r="J14" s="404" t="n">
        <f aca="false">C14+D14+E14</f>
        <v>19360.6987951807</v>
      </c>
      <c r="K14" s="405" t="n">
        <f aca="false">J14*1.1</f>
        <v>21296.7686746988</v>
      </c>
      <c r="L14" s="406" t="n">
        <v>30.2</v>
      </c>
      <c r="M14" s="407" t="n">
        <f aca="false">L14*K14*12/1000</f>
        <v>7717.94896771084</v>
      </c>
      <c r="N14" s="397"/>
    </row>
    <row r="15" customFormat="false" ht="12.75" hidden="false" customHeight="false" outlineLevel="0" collapsed="false">
      <c r="A15" s="398" t="s">
        <v>325</v>
      </c>
      <c r="B15" s="399" t="n">
        <v>168</v>
      </c>
      <c r="C15" s="400" t="n">
        <v>17774.2304479924</v>
      </c>
      <c r="D15" s="401" t="n">
        <v>695.259825935386</v>
      </c>
      <c r="E15" s="401" t="n">
        <v>0</v>
      </c>
      <c r="F15" s="401" t="n">
        <v>1978.56269594374</v>
      </c>
      <c r="G15" s="402" t="n">
        <v>0</v>
      </c>
      <c r="H15" s="403" t="n">
        <f aca="false">F15+G15</f>
        <v>1978.56269594374</v>
      </c>
      <c r="I15" s="399" t="n">
        <f aca="false">(H15/C15)*100</f>
        <v>11.1316363413484</v>
      </c>
      <c r="J15" s="404" t="n">
        <f aca="false">C15+D15+E15</f>
        <v>18469.4902739278</v>
      </c>
      <c r="K15" s="405" t="n">
        <f aca="false">J15*1.1</f>
        <v>20316.4393013206</v>
      </c>
      <c r="L15" s="406" t="n">
        <v>146.16</v>
      </c>
      <c r="M15" s="407" t="n">
        <f aca="false">L15*K15*12/1000</f>
        <v>35633.4092193723</v>
      </c>
      <c r="N15" s="397"/>
    </row>
    <row r="16" customFormat="false" ht="12.75" hidden="false" customHeight="false" outlineLevel="0" collapsed="false">
      <c r="A16" s="398" t="s">
        <v>326</v>
      </c>
      <c r="B16" s="399" t="n">
        <v>77.94</v>
      </c>
      <c r="C16" s="400" t="n">
        <v>21530.6324358172</v>
      </c>
      <c r="D16" s="401" t="n">
        <v>931.747025673137</v>
      </c>
      <c r="E16" s="401" t="n">
        <v>19.4113963681904</v>
      </c>
      <c r="F16" s="401" t="n">
        <v>2897.30745147151</v>
      </c>
      <c r="G16" s="402" t="n">
        <v>93.9261114589856</v>
      </c>
      <c r="H16" s="403" t="n">
        <f aca="false">F16+G16</f>
        <v>2991.2335629305</v>
      </c>
      <c r="I16" s="399" t="n">
        <f aca="false">(H16/C16)*100</f>
        <v>13.8929201074207</v>
      </c>
      <c r="J16" s="404" t="n">
        <f aca="false">C16+D16+E16</f>
        <v>22481.7908578585</v>
      </c>
      <c r="K16" s="405" t="n">
        <f aca="false">J16*1.1</f>
        <v>24729.9699436443</v>
      </c>
      <c r="L16" s="406" t="n">
        <v>67.81</v>
      </c>
      <c r="M16" s="407" t="n">
        <f aca="false">L16*K16*12/1000</f>
        <v>20123.2711425423</v>
      </c>
      <c r="N16" s="397"/>
    </row>
    <row r="17" customFormat="false" ht="12.75" hidden="false" customHeight="false" outlineLevel="0" collapsed="false">
      <c r="A17" s="398" t="s">
        <v>121</v>
      </c>
      <c r="B17" s="399" t="n">
        <v>64</v>
      </c>
      <c r="C17" s="400" t="n">
        <v>20281.5798045603</v>
      </c>
      <c r="D17" s="401" t="n">
        <v>1719.70684039088</v>
      </c>
      <c r="E17" s="408" t="n">
        <v>0</v>
      </c>
      <c r="F17" s="401" t="n">
        <v>6293.22475570033</v>
      </c>
      <c r="G17" s="402" t="n">
        <v>565.42345276873</v>
      </c>
      <c r="H17" s="403" t="n">
        <f aca="false">F17+G17</f>
        <v>6858.64820846906</v>
      </c>
      <c r="I17" s="399" t="n">
        <f aca="false">(H17/C17)*100</f>
        <v>33.8171299995423</v>
      </c>
      <c r="J17" s="404" t="n">
        <f aca="false">C17+D17+E17</f>
        <v>22001.2866449511</v>
      </c>
      <c r="K17" s="409" t="n">
        <f aca="false">J17*1.25</f>
        <v>27501.6083061889</v>
      </c>
      <c r="L17" s="406" t="n">
        <v>83</v>
      </c>
      <c r="M17" s="407" t="n">
        <f aca="false">L17*K17*12/1000</f>
        <v>27391.6018729642</v>
      </c>
      <c r="N17" s="397"/>
    </row>
    <row r="18" customFormat="false" ht="12.75" hidden="false" customHeight="false" outlineLevel="0" collapsed="false">
      <c r="A18" s="398" t="s">
        <v>327</v>
      </c>
      <c r="B18" s="399" t="n">
        <v>5.66</v>
      </c>
      <c r="C18" s="400" t="n">
        <v>19212.2807017544</v>
      </c>
      <c r="D18" s="401" t="n">
        <v>1140.35087719298</v>
      </c>
      <c r="E18" s="408" t="n">
        <v>0</v>
      </c>
      <c r="F18" s="401" t="n">
        <v>1807.01754385965</v>
      </c>
      <c r="G18" s="402" t="n">
        <v>1666.66666666667</v>
      </c>
      <c r="H18" s="403" t="n">
        <f aca="false">F18+G18</f>
        <v>3473.68421052632</v>
      </c>
      <c r="I18" s="410" t="n">
        <f aca="false">(H18/C18)*100</f>
        <v>18.0805405899005</v>
      </c>
      <c r="J18" s="404" t="n">
        <f aca="false">C18+D18+E18</f>
        <v>20352.6315789474</v>
      </c>
      <c r="K18" s="405" t="n">
        <f aca="false">J18*1.1</f>
        <v>22387.8947368421</v>
      </c>
      <c r="L18" s="406" t="n">
        <v>4.92</v>
      </c>
      <c r="M18" s="407" t="n">
        <f aca="false">L18*K18*12/1000</f>
        <v>1321.78130526316</v>
      </c>
      <c r="N18" s="397"/>
    </row>
    <row r="19" customFormat="false" ht="21" hidden="false" customHeight="true" outlineLevel="0" collapsed="false">
      <c r="A19" s="411" t="s">
        <v>328</v>
      </c>
      <c r="B19" s="412" t="n">
        <f aca="false">SUM(B7:B18)</f>
        <v>701.9</v>
      </c>
      <c r="C19" s="413" t="s">
        <v>329</v>
      </c>
      <c r="D19" s="414" t="s">
        <v>329</v>
      </c>
      <c r="E19" s="414" t="s">
        <v>329</v>
      </c>
      <c r="F19" s="414" t="s">
        <v>329</v>
      </c>
      <c r="G19" s="415" t="s">
        <v>329</v>
      </c>
      <c r="H19" s="416" t="s">
        <v>329</v>
      </c>
      <c r="I19" s="417" t="s">
        <v>329</v>
      </c>
      <c r="J19" s="418" t="s">
        <v>329</v>
      </c>
      <c r="K19" s="419" t="s">
        <v>329</v>
      </c>
      <c r="L19" s="420" t="n">
        <f aca="false">SUM(L7:L18)</f>
        <v>626.786</v>
      </c>
      <c r="M19" s="421" t="n">
        <f aca="false">SUM(M7:M18)</f>
        <v>174932.536392592</v>
      </c>
      <c r="N19" s="422"/>
    </row>
  </sheetData>
  <mergeCells count="3">
    <mergeCell ref="A1:L1"/>
    <mergeCell ref="B4:J4"/>
    <mergeCell ref="K4:M4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C40" colorId="64" zoomScale="90" zoomScaleNormal="9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8.56"/>
    <col collapsed="false" customWidth="true" hidden="false" outlineLevel="0" max="2" min="2" style="66" width="11.13"/>
    <col collapsed="false" customWidth="true" hidden="false" outlineLevel="0" max="3" min="3" style="66" width="9.85"/>
    <col collapsed="false" customWidth="true" hidden="false" outlineLevel="0" max="4" min="4" style="66" width="9.28"/>
    <col collapsed="false" customWidth="true" hidden="false" outlineLevel="0" max="5" min="5" style="66" width="8.85"/>
    <col collapsed="false" customWidth="true" hidden="false" outlineLevel="0" max="6" min="6" style="66" width="9.7"/>
    <col collapsed="false" customWidth="true" hidden="false" outlineLevel="0" max="7" min="7" style="66" width="9.85"/>
    <col collapsed="false" customWidth="true" hidden="false" outlineLevel="0" max="8" min="8" style="66" width="7.99"/>
    <col collapsed="false" customWidth="true" hidden="false" outlineLevel="0" max="9" min="9" style="66" width="8.85"/>
    <col collapsed="false" customWidth="true" hidden="false" outlineLevel="0" max="10" min="10" style="66" width="10.13"/>
    <col collapsed="false" customWidth="true" hidden="false" outlineLevel="0" max="11" min="11" style="66" width="10.56"/>
    <col collapsed="false" customWidth="true" hidden="false" outlineLevel="0" max="12" min="12" style="66" width="7.56"/>
    <col collapsed="false" customWidth="true" hidden="false" outlineLevel="0" max="13" min="13" style="66" width="11.56"/>
    <col collapsed="false" customWidth="true" hidden="false" outlineLevel="0" max="14" min="14" style="66" width="9.99"/>
    <col collapsed="false" customWidth="true" hidden="false" outlineLevel="0" max="15" min="15" style="66" width="10.13"/>
    <col collapsed="false" customWidth="true" hidden="false" outlineLevel="0" max="16" min="16" style="66" width="12.14"/>
    <col collapsed="false" customWidth="false" hidden="false" outlineLevel="0" max="257" min="17" style="66" width="9.14"/>
  </cols>
  <sheetData>
    <row r="1" customFormat="false" ht="21.75" hidden="false" customHeight="true" outlineLevel="0" collapsed="false">
      <c r="A1" s="67" t="s">
        <v>3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3" customFormat="false" ht="13.5" hidden="false" customHeight="false" outlineLevel="0" collapsed="false">
      <c r="A3" s="68"/>
      <c r="P3" s="69" t="s">
        <v>75</v>
      </c>
    </row>
    <row r="4" customFormat="false" ht="12.75" hidden="false" customHeight="false" outlineLevel="0" collapsed="false">
      <c r="A4" s="70"/>
      <c r="B4" s="71" t="s">
        <v>76</v>
      </c>
      <c r="C4" s="72"/>
      <c r="D4" s="73"/>
      <c r="E4" s="73"/>
      <c r="F4" s="73"/>
      <c r="G4" s="73"/>
      <c r="H4" s="73"/>
      <c r="I4" s="73" t="s">
        <v>77</v>
      </c>
      <c r="J4" s="73"/>
      <c r="K4" s="73"/>
      <c r="L4" s="73"/>
      <c r="M4" s="74"/>
      <c r="N4" s="74"/>
      <c r="O4" s="75" t="s">
        <v>78</v>
      </c>
      <c r="P4" s="423"/>
    </row>
    <row r="5" customFormat="false" ht="12.75" hidden="false" customHeight="true" outlineLevel="0" collapsed="false">
      <c r="A5" s="77"/>
      <c r="B5" s="78" t="s">
        <v>79</v>
      </c>
      <c r="C5" s="79" t="s">
        <v>80</v>
      </c>
      <c r="D5" s="79" t="s">
        <v>81</v>
      </c>
      <c r="E5" s="79" t="s">
        <v>77</v>
      </c>
      <c r="F5" s="79"/>
      <c r="G5" s="79"/>
      <c r="H5" s="79" t="s">
        <v>82</v>
      </c>
      <c r="I5" s="80" t="s">
        <v>77</v>
      </c>
      <c r="J5" s="80"/>
      <c r="K5" s="81" t="s">
        <v>83</v>
      </c>
      <c r="L5" s="81" t="s">
        <v>83</v>
      </c>
      <c r="M5" s="81" t="s">
        <v>84</v>
      </c>
      <c r="N5" s="79" t="s">
        <v>85</v>
      </c>
      <c r="O5" s="82" t="s">
        <v>86</v>
      </c>
      <c r="P5" s="91" t="s">
        <v>87</v>
      </c>
    </row>
    <row r="6" customFormat="false" ht="12.75" hidden="false" customHeight="true" outlineLevel="0" collapsed="false">
      <c r="A6" s="77"/>
      <c r="B6" s="78"/>
      <c r="C6" s="79"/>
      <c r="D6" s="79"/>
      <c r="E6" s="84" t="s">
        <v>88</v>
      </c>
      <c r="F6" s="79" t="s">
        <v>89</v>
      </c>
      <c r="G6" s="79" t="s">
        <v>90</v>
      </c>
      <c r="H6" s="79"/>
      <c r="I6" s="79" t="s">
        <v>91</v>
      </c>
      <c r="J6" s="79" t="s">
        <v>89</v>
      </c>
      <c r="K6" s="81" t="s">
        <v>92</v>
      </c>
      <c r="L6" s="81" t="s">
        <v>93</v>
      </c>
      <c r="M6" s="81" t="s">
        <v>94</v>
      </c>
      <c r="N6" s="79"/>
      <c r="O6" s="82"/>
      <c r="P6" s="81"/>
    </row>
    <row r="7" customFormat="false" ht="12.75" hidden="false" customHeight="false" outlineLevel="0" collapsed="false">
      <c r="A7" s="77"/>
      <c r="B7" s="78"/>
      <c r="C7" s="79"/>
      <c r="D7" s="79"/>
      <c r="E7" s="84"/>
      <c r="F7" s="79"/>
      <c r="G7" s="79"/>
      <c r="H7" s="79"/>
      <c r="I7" s="79"/>
      <c r="J7" s="79"/>
      <c r="K7" s="81"/>
      <c r="L7" s="81"/>
      <c r="M7" s="81" t="s">
        <v>92</v>
      </c>
      <c r="N7" s="79"/>
      <c r="O7" s="82"/>
      <c r="P7" s="81"/>
    </row>
    <row r="8" customFormat="false" ht="13.5" hidden="false" customHeight="false" outlineLevel="0" collapsed="false">
      <c r="A8" s="86"/>
      <c r="B8" s="87" t="s">
        <v>95</v>
      </c>
      <c r="C8" s="87" t="s">
        <v>96</v>
      </c>
      <c r="D8" s="87" t="s">
        <v>97</v>
      </c>
      <c r="E8" s="87" t="s">
        <v>98</v>
      </c>
      <c r="F8" s="87" t="s">
        <v>99</v>
      </c>
      <c r="G8" s="87" t="s">
        <v>100</v>
      </c>
      <c r="H8" s="87" t="s">
        <v>101</v>
      </c>
      <c r="I8" s="87" t="s">
        <v>102</v>
      </c>
      <c r="J8" s="87" t="s">
        <v>103</v>
      </c>
      <c r="K8" s="87" t="s">
        <v>104</v>
      </c>
      <c r="L8" s="87" t="s">
        <v>105</v>
      </c>
      <c r="M8" s="87" t="s">
        <v>106</v>
      </c>
      <c r="N8" s="87" t="s">
        <v>107</v>
      </c>
      <c r="O8" s="87" t="s">
        <v>108</v>
      </c>
      <c r="P8" s="424"/>
    </row>
    <row r="9" customFormat="false" ht="15" hidden="false" customHeight="false" outlineLevel="0" collapsed="false">
      <c r="A9" s="89" t="s">
        <v>109</v>
      </c>
      <c r="B9" s="90"/>
      <c r="C9" s="91"/>
      <c r="D9" s="91"/>
      <c r="E9" s="91"/>
      <c r="F9" s="91"/>
      <c r="G9" s="91"/>
      <c r="H9" s="91"/>
      <c r="I9" s="91"/>
      <c r="J9" s="91"/>
      <c r="K9" s="92"/>
      <c r="L9" s="91"/>
      <c r="M9" s="91"/>
      <c r="N9" s="93"/>
      <c r="O9" s="94"/>
      <c r="P9" s="81"/>
    </row>
    <row r="10" customFormat="false" ht="12.75" hidden="false" customHeight="false" outlineLevel="0" collapsed="false">
      <c r="A10" s="96" t="s">
        <v>110</v>
      </c>
      <c r="B10" s="97" t="n">
        <v>3725.175</v>
      </c>
      <c r="C10" s="98" t="n">
        <v>2725.90000244132</v>
      </c>
      <c r="D10" s="98" t="n">
        <v>2365.90000244132</v>
      </c>
      <c r="E10" s="98" t="n">
        <v>0</v>
      </c>
      <c r="F10" s="98"/>
      <c r="G10" s="98" t="n">
        <v>2365.90000244132</v>
      </c>
      <c r="H10" s="98" t="n">
        <v>360</v>
      </c>
      <c r="I10" s="98" t="n">
        <v>360</v>
      </c>
      <c r="J10" s="98"/>
      <c r="K10" s="97" t="n">
        <v>828.46500085446</v>
      </c>
      <c r="L10" s="98"/>
      <c r="M10" s="98" t="n">
        <v>170.809996704225</v>
      </c>
      <c r="N10" s="98"/>
      <c r="O10" s="99" t="n">
        <v>8.335</v>
      </c>
      <c r="P10" s="81"/>
    </row>
    <row r="11" customFormat="false" ht="12.75" hidden="false" customHeight="false" outlineLevel="0" collapsed="false">
      <c r="A11" s="96" t="s">
        <v>111</v>
      </c>
      <c r="B11" s="97" t="n">
        <v>21662</v>
      </c>
      <c r="C11" s="98" t="n">
        <v>9700.67322117862</v>
      </c>
      <c r="D11" s="98" t="n">
        <v>8965.67322117862</v>
      </c>
      <c r="E11" s="98" t="n">
        <v>0</v>
      </c>
      <c r="F11" s="98"/>
      <c r="G11" s="98" t="n">
        <v>8965.67322117862</v>
      </c>
      <c r="H11" s="98" t="n">
        <v>735</v>
      </c>
      <c r="I11" s="98" t="n">
        <v>735</v>
      </c>
      <c r="J11" s="98"/>
      <c r="K11" s="97" t="n">
        <v>3380.88562741252</v>
      </c>
      <c r="L11" s="98"/>
      <c r="M11" s="98" t="n">
        <v>8580.44115140886</v>
      </c>
      <c r="N11" s="98"/>
      <c r="O11" s="99" t="n">
        <v>32.84</v>
      </c>
      <c r="P11" s="81"/>
    </row>
    <row r="12" customFormat="false" ht="12.75" hidden="false" customHeight="false" outlineLevel="0" collapsed="false">
      <c r="A12" s="96" t="s">
        <v>112</v>
      </c>
      <c r="B12" s="97" t="n">
        <v>2298.61</v>
      </c>
      <c r="C12" s="98" t="n">
        <v>1028.81490160183</v>
      </c>
      <c r="D12" s="98" t="n">
        <v>954.814901601831</v>
      </c>
      <c r="E12" s="98" t="n">
        <v>0</v>
      </c>
      <c r="F12" s="98"/>
      <c r="G12" s="98" t="n">
        <v>954.814901601831</v>
      </c>
      <c r="H12" s="98" t="n">
        <v>74</v>
      </c>
      <c r="I12" s="98" t="n">
        <v>74</v>
      </c>
      <c r="J12" s="98"/>
      <c r="K12" s="97" t="n">
        <v>351.345215560641</v>
      </c>
      <c r="L12" s="98"/>
      <c r="M12" s="98" t="n">
        <v>918.449882837529</v>
      </c>
      <c r="N12" s="98"/>
      <c r="O12" s="99" t="n">
        <v>3.87</v>
      </c>
      <c r="P12" s="81"/>
    </row>
    <row r="13" customFormat="false" ht="12.75" hidden="false" customHeight="false" outlineLevel="0" collapsed="false">
      <c r="A13" s="96" t="s">
        <v>113</v>
      </c>
      <c r="B13" s="97" t="n">
        <v>53408.01</v>
      </c>
      <c r="C13" s="98" t="n">
        <v>33179.9913116279</v>
      </c>
      <c r="D13" s="98" t="n">
        <v>31815.9913116279</v>
      </c>
      <c r="E13" s="98" t="n">
        <v>0</v>
      </c>
      <c r="F13" s="98"/>
      <c r="G13" s="98" t="n">
        <v>31815.9913116279</v>
      </c>
      <c r="H13" s="98" t="n">
        <v>1364</v>
      </c>
      <c r="I13" s="98" t="n">
        <v>1364</v>
      </c>
      <c r="J13" s="98"/>
      <c r="K13" s="97" t="n">
        <v>11560.3569590698</v>
      </c>
      <c r="L13" s="98"/>
      <c r="M13" s="98" t="n">
        <v>8667.66172930233</v>
      </c>
      <c r="N13" s="98"/>
      <c r="O13" s="99" t="n">
        <v>117.95</v>
      </c>
      <c r="P13" s="81"/>
    </row>
    <row r="14" customFormat="false" ht="12.75" hidden="false" customHeight="false" outlineLevel="0" collapsed="false">
      <c r="A14" s="96" t="s">
        <v>114</v>
      </c>
      <c r="B14" s="97" t="n">
        <v>15487.26</v>
      </c>
      <c r="C14" s="98" t="n">
        <v>9847.175336</v>
      </c>
      <c r="D14" s="98" t="n">
        <v>9233.175336</v>
      </c>
      <c r="E14" s="98" t="n">
        <v>0</v>
      </c>
      <c r="F14" s="98"/>
      <c r="G14" s="98" t="n">
        <v>9233.175336</v>
      </c>
      <c r="H14" s="98" t="n">
        <v>614</v>
      </c>
      <c r="I14" s="98" t="n">
        <v>614</v>
      </c>
      <c r="J14" s="98"/>
      <c r="K14" s="97" t="n">
        <v>3397.8713676</v>
      </c>
      <c r="L14" s="98"/>
      <c r="M14" s="98" t="n">
        <v>2242.2132964</v>
      </c>
      <c r="N14" s="98"/>
      <c r="O14" s="99" t="n">
        <v>32.64</v>
      </c>
      <c r="P14" s="81"/>
    </row>
    <row r="15" customFormat="false" ht="12.75" hidden="false" customHeight="false" outlineLevel="0" collapsed="false">
      <c r="A15" s="96" t="s">
        <v>115</v>
      </c>
      <c r="B15" s="97" t="n">
        <v>11656.505</v>
      </c>
      <c r="C15" s="98" t="n">
        <v>6724.55401952968</v>
      </c>
      <c r="D15" s="98" t="n">
        <v>6534.55401952968</v>
      </c>
      <c r="E15" s="98" t="n">
        <v>800</v>
      </c>
      <c r="F15" s="98"/>
      <c r="G15" s="98" t="n">
        <v>5734.55401952968</v>
      </c>
      <c r="H15" s="98" t="n">
        <v>990</v>
      </c>
      <c r="I15" s="98" t="n">
        <v>990</v>
      </c>
      <c r="J15" s="98"/>
      <c r="K15" s="97" t="n">
        <v>2280.69390683539</v>
      </c>
      <c r="L15" s="98"/>
      <c r="M15" s="98" t="n">
        <v>2651.25707363494</v>
      </c>
      <c r="N15" s="98"/>
      <c r="O15" s="99" t="n">
        <v>19.5</v>
      </c>
      <c r="P15" s="81"/>
    </row>
    <row r="16" customFormat="false" ht="12.75" hidden="false" customHeight="false" outlineLevel="0" collapsed="false">
      <c r="A16" s="96" t="s">
        <v>116</v>
      </c>
      <c r="B16" s="97" t="n">
        <v>11335.89</v>
      </c>
      <c r="C16" s="98" t="n">
        <v>5301.97083278689</v>
      </c>
      <c r="D16" s="98" t="n">
        <v>4585.97083278689</v>
      </c>
      <c r="E16" s="98" t="n">
        <v>0</v>
      </c>
      <c r="F16" s="98"/>
      <c r="G16" s="98" t="n">
        <v>4585.97083278689</v>
      </c>
      <c r="H16" s="98" t="n">
        <v>716</v>
      </c>
      <c r="I16" s="98" t="n">
        <v>716</v>
      </c>
      <c r="J16" s="98"/>
      <c r="K16" s="97" t="n">
        <v>1805.52979147541</v>
      </c>
      <c r="L16" s="98"/>
      <c r="M16" s="98" t="n">
        <v>4228.3893757377</v>
      </c>
      <c r="N16" s="98"/>
      <c r="O16" s="99" t="n">
        <v>15.24</v>
      </c>
      <c r="P16" s="81"/>
    </row>
    <row r="17" customFormat="false" ht="12.75" hidden="false" customHeight="false" outlineLevel="0" collapsed="false">
      <c r="A17" s="96" t="s">
        <v>117</v>
      </c>
      <c r="B17" s="97" t="n">
        <v>19235.21</v>
      </c>
      <c r="C17" s="98" t="n">
        <v>11541.9489677108</v>
      </c>
      <c r="D17" s="98" t="n">
        <v>7717.94896771084</v>
      </c>
      <c r="E17" s="98" t="n">
        <v>0</v>
      </c>
      <c r="F17" s="98"/>
      <c r="G17" s="98" t="n">
        <v>7717.94896771084</v>
      </c>
      <c r="H17" s="98" t="n">
        <v>3824</v>
      </c>
      <c r="I17" s="98" t="n">
        <v>3824</v>
      </c>
      <c r="J17" s="98"/>
      <c r="K17" s="97" t="n">
        <v>3279.4421386988</v>
      </c>
      <c r="L17" s="98"/>
      <c r="M17" s="98" t="n">
        <v>4413.81889359036</v>
      </c>
      <c r="N17" s="97"/>
      <c r="O17" s="99" t="n">
        <v>30.24</v>
      </c>
      <c r="P17" s="81"/>
    </row>
    <row r="18" customFormat="false" ht="12.75" hidden="false" customHeight="false" outlineLevel="0" collapsed="false">
      <c r="A18" s="96" t="s">
        <v>118</v>
      </c>
      <c r="B18" s="97" t="n">
        <v>109371.32</v>
      </c>
      <c r="C18" s="98" t="n">
        <v>37391.4092193723</v>
      </c>
      <c r="D18" s="98" t="n">
        <v>35633.4092193723</v>
      </c>
      <c r="E18" s="98" t="n">
        <v>0</v>
      </c>
      <c r="F18" s="98"/>
      <c r="G18" s="98" t="n">
        <v>35633.4092193723</v>
      </c>
      <c r="H18" s="98" t="n">
        <v>1758</v>
      </c>
      <c r="I18" s="98" t="n">
        <v>1758</v>
      </c>
      <c r="J18" s="98"/>
      <c r="K18" s="97" t="n">
        <v>12471.4132267803</v>
      </c>
      <c r="L18" s="98"/>
      <c r="M18" s="98" t="n">
        <v>59508.4975538475</v>
      </c>
      <c r="N18" s="98"/>
      <c r="O18" s="99" t="n">
        <v>146.2</v>
      </c>
      <c r="P18" s="81"/>
    </row>
    <row r="19" customFormat="false" ht="12.75" hidden="false" customHeight="false" outlineLevel="0" collapsed="false">
      <c r="A19" s="96" t="s">
        <v>119</v>
      </c>
      <c r="B19" s="97" t="n">
        <v>7046</v>
      </c>
      <c r="C19" s="98" t="n">
        <v>0</v>
      </c>
      <c r="D19" s="98" t="n">
        <v>0</v>
      </c>
      <c r="E19" s="98" t="n">
        <v>0</v>
      </c>
      <c r="F19" s="98"/>
      <c r="G19" s="98"/>
      <c r="H19" s="98" t="n">
        <v>0</v>
      </c>
      <c r="I19" s="98" t="n">
        <v>0</v>
      </c>
      <c r="J19" s="98"/>
      <c r="K19" s="97" t="n">
        <v>0</v>
      </c>
      <c r="L19" s="98"/>
      <c r="M19" s="98" t="n">
        <v>7046</v>
      </c>
      <c r="N19" s="100"/>
      <c r="O19" s="99" t="n">
        <v>0</v>
      </c>
      <c r="P19" s="81"/>
    </row>
    <row r="20" customFormat="false" ht="12.75" hidden="false" customHeight="false" outlineLevel="0" collapsed="false">
      <c r="A20" s="101" t="s">
        <v>120</v>
      </c>
      <c r="B20" s="97" t="n">
        <v>25645.325</v>
      </c>
      <c r="C20" s="98" t="n">
        <v>15641.6355712711</v>
      </c>
      <c r="D20" s="98" t="n">
        <v>10061.6355712711</v>
      </c>
      <c r="E20" s="98" t="n">
        <v>0</v>
      </c>
      <c r="F20" s="98"/>
      <c r="G20" s="98" t="n">
        <v>10061.6355712711</v>
      </c>
      <c r="H20" s="98" t="n">
        <v>5580</v>
      </c>
      <c r="I20" s="98" t="n">
        <v>5580</v>
      </c>
      <c r="J20" s="98"/>
      <c r="K20" s="97" t="n">
        <v>4385.2724499449</v>
      </c>
      <c r="L20" s="98"/>
      <c r="M20" s="98" t="n">
        <v>5618.41697878396</v>
      </c>
      <c r="N20" s="100"/>
      <c r="O20" s="99" t="n">
        <v>33.9</v>
      </c>
      <c r="P20" s="81"/>
    </row>
    <row r="21" customFormat="false" ht="12.75" hidden="false" customHeight="false" outlineLevel="0" collapsed="false">
      <c r="A21" s="101" t="s">
        <v>121</v>
      </c>
      <c r="B21" s="98" t="n">
        <v>212426.94</v>
      </c>
      <c r="C21" s="98" t="n">
        <v>62957.6018729642</v>
      </c>
      <c r="D21" s="98" t="n">
        <v>27391.6018729642</v>
      </c>
      <c r="E21" s="98" t="n">
        <v>0</v>
      </c>
      <c r="F21" s="98"/>
      <c r="G21" s="98" t="n">
        <v>27391.6018729642</v>
      </c>
      <c r="H21" s="98" t="n">
        <v>35566</v>
      </c>
      <c r="I21" s="98" t="n">
        <v>35566</v>
      </c>
      <c r="J21" s="98"/>
      <c r="K21" s="97" t="n">
        <v>14067.5006555375</v>
      </c>
      <c r="L21" s="98"/>
      <c r="M21" s="98" t="n">
        <v>135401.837471498</v>
      </c>
      <c r="N21" s="100"/>
      <c r="O21" s="99" t="n">
        <v>83</v>
      </c>
      <c r="P21" s="81"/>
    </row>
    <row r="22" customFormat="false" ht="12.75" hidden="false" customHeight="false" outlineLevel="0" collapsed="false">
      <c r="A22" s="101" t="s">
        <v>122</v>
      </c>
      <c r="B22" s="98" t="n">
        <v>4405</v>
      </c>
      <c r="C22" s="98" t="n">
        <v>2211.78130526316</v>
      </c>
      <c r="D22" s="98" t="n">
        <v>1321.78130526316</v>
      </c>
      <c r="E22" s="98" t="n">
        <v>0</v>
      </c>
      <c r="F22" s="98"/>
      <c r="G22" s="98" t="n">
        <v>1321.78130526316</v>
      </c>
      <c r="H22" s="98" t="n">
        <v>890</v>
      </c>
      <c r="I22" s="98" t="n">
        <v>890</v>
      </c>
      <c r="J22" s="98"/>
      <c r="K22" s="97" t="n">
        <v>717.223456842105</v>
      </c>
      <c r="L22" s="98"/>
      <c r="M22" s="98" t="n">
        <v>1475.99523789474</v>
      </c>
      <c r="N22" s="100"/>
      <c r="O22" s="99" t="n">
        <v>4.92</v>
      </c>
      <c r="P22" s="81"/>
    </row>
    <row r="23" customFormat="false" ht="12.75" hidden="false" customHeight="false" outlineLevel="0" collapsed="false">
      <c r="A23" s="101" t="s">
        <v>123</v>
      </c>
      <c r="B23" s="98" t="n">
        <v>572.5</v>
      </c>
      <c r="C23" s="98" t="n">
        <v>0</v>
      </c>
      <c r="D23" s="98" t="n">
        <v>0</v>
      </c>
      <c r="E23" s="98" t="n">
        <v>0</v>
      </c>
      <c r="F23" s="98"/>
      <c r="G23" s="98" t="n">
        <v>0</v>
      </c>
      <c r="H23" s="98" t="n">
        <v>0</v>
      </c>
      <c r="I23" s="98" t="n">
        <v>0</v>
      </c>
      <c r="J23" s="98"/>
      <c r="K23" s="97" t="n">
        <v>0</v>
      </c>
      <c r="L23" s="98"/>
      <c r="M23" s="98" t="n">
        <v>572.5</v>
      </c>
      <c r="N23" s="100"/>
      <c r="O23" s="99" t="n">
        <v>0</v>
      </c>
      <c r="P23" s="81"/>
    </row>
    <row r="24" customFormat="false" ht="13.5" hidden="false" customHeight="false" outlineLevel="0" collapsed="false">
      <c r="A24" s="102" t="s">
        <v>124</v>
      </c>
      <c r="B24" s="103" t="n">
        <v>498275.745</v>
      </c>
      <c r="C24" s="104" t="n">
        <v>198253.456561748</v>
      </c>
      <c r="D24" s="104" t="n">
        <v>146582.456561748</v>
      </c>
      <c r="E24" s="104" t="n">
        <v>800</v>
      </c>
      <c r="F24" s="104" t="n">
        <v>0</v>
      </c>
      <c r="G24" s="104" t="n">
        <v>145782.456561748</v>
      </c>
      <c r="H24" s="104" t="n">
        <v>52471</v>
      </c>
      <c r="I24" s="104" t="n">
        <v>52471</v>
      </c>
      <c r="J24" s="104" t="n">
        <v>0</v>
      </c>
      <c r="K24" s="105" t="n">
        <v>58525.9997966117</v>
      </c>
      <c r="L24" s="105"/>
      <c r="M24" s="105" t="n">
        <v>241496.288641641</v>
      </c>
      <c r="N24" s="104" t="n">
        <v>0</v>
      </c>
      <c r="O24" s="106" t="n">
        <v>528.635</v>
      </c>
      <c r="P24" s="425"/>
    </row>
    <row r="25" customFormat="false" ht="15.75" hidden="false" customHeight="false" outlineLevel="0" collapsed="false">
      <c r="A25" s="108" t="s">
        <v>125</v>
      </c>
      <c r="B25" s="109"/>
      <c r="C25" s="110"/>
      <c r="D25" s="110"/>
      <c r="E25" s="110"/>
      <c r="F25" s="110"/>
      <c r="G25" s="110"/>
      <c r="H25" s="110"/>
      <c r="I25" s="110"/>
      <c r="J25" s="110"/>
      <c r="K25" s="111"/>
      <c r="L25" s="111"/>
      <c r="M25" s="111"/>
      <c r="N25" s="110"/>
      <c r="O25" s="112"/>
      <c r="P25" s="426"/>
    </row>
    <row r="26" customFormat="false" ht="12.75" hidden="false" customHeight="false" outlineLevel="0" collapsed="false">
      <c r="A26" s="114" t="s">
        <v>126</v>
      </c>
      <c r="B26" s="97" t="n">
        <v>7174.4</v>
      </c>
      <c r="C26" s="110" t="n">
        <v>1200</v>
      </c>
      <c r="D26" s="110" t="n">
        <v>4828</v>
      </c>
      <c r="E26" s="110"/>
      <c r="F26" s="98" t="n">
        <v>4378</v>
      </c>
      <c r="G26" s="98" t="n">
        <v>450</v>
      </c>
      <c r="H26" s="110" t="n">
        <v>1040</v>
      </c>
      <c r="I26" s="98" t="n">
        <v>750</v>
      </c>
      <c r="J26" s="98" t="n">
        <v>290</v>
      </c>
      <c r="K26" s="98" t="n">
        <v>314.5</v>
      </c>
      <c r="L26" s="98" t="n">
        <v>1643.9</v>
      </c>
      <c r="M26" s="110" t="n">
        <v>5659.9</v>
      </c>
      <c r="N26" s="97" t="n">
        <v>547.1</v>
      </c>
      <c r="O26" s="99" t="n">
        <v>14</v>
      </c>
      <c r="P26" s="426"/>
    </row>
    <row r="27" customFormat="false" ht="12.75" hidden="false" customHeight="false" outlineLevel="0" collapsed="false">
      <c r="A27" s="114" t="s">
        <v>331</v>
      </c>
      <c r="B27" s="97" t="n">
        <v>33590.93</v>
      </c>
      <c r="C27" s="110" t="n">
        <v>11615</v>
      </c>
      <c r="D27" s="110" t="n">
        <v>19001</v>
      </c>
      <c r="E27" s="110"/>
      <c r="F27" s="110" t="n">
        <v>8697</v>
      </c>
      <c r="G27" s="98" t="n">
        <v>10304</v>
      </c>
      <c r="H27" s="110" t="n">
        <v>3437</v>
      </c>
      <c r="I27" s="98" t="n">
        <v>1311</v>
      </c>
      <c r="J27" s="110" t="n">
        <v>2126</v>
      </c>
      <c r="K27" s="115" t="n">
        <v>3883.14</v>
      </c>
      <c r="L27" s="111" t="n">
        <v>3630.79</v>
      </c>
      <c r="M27" s="110" t="n">
        <v>18092.79</v>
      </c>
      <c r="N27" s="97" t="n">
        <v>21796.21</v>
      </c>
      <c r="O27" s="99" t="n">
        <v>44.5</v>
      </c>
      <c r="P27" s="426"/>
    </row>
    <row r="28" customFormat="false" ht="13.5" hidden="false" customHeight="false" outlineLevel="0" collapsed="false">
      <c r="A28" s="102" t="s">
        <v>128</v>
      </c>
      <c r="B28" s="116" t="n">
        <v>40765.33</v>
      </c>
      <c r="C28" s="103" t="n">
        <v>12815</v>
      </c>
      <c r="D28" s="103" t="n">
        <v>23829</v>
      </c>
      <c r="E28" s="104" t="n">
        <v>0</v>
      </c>
      <c r="F28" s="104" t="n">
        <v>13075</v>
      </c>
      <c r="G28" s="104" t="n">
        <v>10754</v>
      </c>
      <c r="H28" s="104" t="n">
        <v>4477</v>
      </c>
      <c r="I28" s="104" t="n">
        <v>2061</v>
      </c>
      <c r="J28" s="104" t="n">
        <v>2416</v>
      </c>
      <c r="K28" s="105" t="n">
        <v>4197.64</v>
      </c>
      <c r="L28" s="105" t="n">
        <v>5274.69</v>
      </c>
      <c r="M28" s="104" t="n">
        <v>23752.69</v>
      </c>
      <c r="N28" s="104" t="n">
        <v>22343.31</v>
      </c>
      <c r="O28" s="106" t="n">
        <v>58.5</v>
      </c>
      <c r="P28" s="427"/>
    </row>
    <row r="29" customFormat="false" ht="15.75" hidden="false" customHeight="false" outlineLevel="0" collapsed="false">
      <c r="A29" s="108" t="s">
        <v>142</v>
      </c>
      <c r="B29" s="118"/>
      <c r="C29" s="110"/>
      <c r="D29" s="109"/>
      <c r="E29" s="110"/>
      <c r="F29" s="110"/>
      <c r="G29" s="110"/>
      <c r="H29" s="110"/>
      <c r="I29" s="110"/>
      <c r="J29" s="110"/>
      <c r="K29" s="115"/>
      <c r="L29" s="111"/>
      <c r="M29" s="110"/>
      <c r="N29" s="119"/>
      <c r="O29" s="112"/>
      <c r="P29" s="428"/>
    </row>
    <row r="30" customFormat="false" ht="12.75" hidden="false" customHeight="false" outlineLevel="0" collapsed="false">
      <c r="A30" s="121" t="s">
        <v>130</v>
      </c>
      <c r="B30" s="118" t="n">
        <v>5680.8</v>
      </c>
      <c r="C30" s="110" t="n">
        <v>4208</v>
      </c>
      <c r="D30" s="109" t="n">
        <v>4208</v>
      </c>
      <c r="E30" s="110"/>
      <c r="F30" s="110"/>
      <c r="G30" s="110" t="n">
        <v>4208</v>
      </c>
      <c r="H30" s="110"/>
      <c r="I30" s="110"/>
      <c r="J30" s="110"/>
      <c r="K30" s="115" t="n">
        <v>1472.8</v>
      </c>
      <c r="L30" s="111"/>
      <c r="M30" s="110"/>
      <c r="N30" s="119"/>
      <c r="O30" s="112" t="n">
        <v>13</v>
      </c>
      <c r="P30" s="428"/>
    </row>
    <row r="31" customFormat="false" ht="12.75" hidden="false" customHeight="false" outlineLevel="0" collapsed="false">
      <c r="A31" s="429" t="s">
        <v>332</v>
      </c>
      <c r="B31" s="124" t="n">
        <v>12509</v>
      </c>
      <c r="C31" s="124" t="n">
        <v>3164</v>
      </c>
      <c r="D31" s="126" t="n">
        <v>0</v>
      </c>
      <c r="E31" s="126"/>
      <c r="F31" s="126"/>
      <c r="G31" s="132" t="n">
        <v>0</v>
      </c>
      <c r="H31" s="132" t="n">
        <v>3164</v>
      </c>
      <c r="I31" s="132" t="n">
        <v>3164</v>
      </c>
      <c r="J31" s="132"/>
      <c r="K31" s="127" t="n">
        <v>401</v>
      </c>
      <c r="L31" s="128"/>
      <c r="M31" s="124" t="n">
        <v>8944</v>
      </c>
      <c r="N31" s="129"/>
      <c r="O31" s="150"/>
      <c r="P31" s="430"/>
    </row>
    <row r="32" customFormat="false" ht="13.5" hidden="false" customHeight="false" outlineLevel="0" collapsed="false">
      <c r="A32" s="102" t="s">
        <v>131</v>
      </c>
      <c r="B32" s="116" t="n">
        <v>18189.8</v>
      </c>
      <c r="C32" s="103" t="n">
        <v>7372</v>
      </c>
      <c r="D32" s="103" t="n">
        <v>4208</v>
      </c>
      <c r="E32" s="104" t="n">
        <v>0</v>
      </c>
      <c r="F32" s="104" t="n">
        <v>0</v>
      </c>
      <c r="G32" s="104" t="n">
        <v>4208</v>
      </c>
      <c r="H32" s="104" t="n">
        <v>3164</v>
      </c>
      <c r="I32" s="104" t="n">
        <v>3164</v>
      </c>
      <c r="J32" s="104" t="n">
        <v>0</v>
      </c>
      <c r="K32" s="105" t="n">
        <v>1873.8</v>
      </c>
      <c r="L32" s="105" t="n">
        <v>0</v>
      </c>
      <c r="M32" s="104" t="n">
        <v>8944</v>
      </c>
      <c r="N32" s="104" t="n">
        <v>0</v>
      </c>
      <c r="O32" s="106" t="n">
        <v>13</v>
      </c>
      <c r="P32" s="427"/>
    </row>
    <row r="33" customFormat="false" ht="15.75" hidden="false" customHeight="false" outlineLevel="0" collapsed="false">
      <c r="A33" s="108" t="s">
        <v>190</v>
      </c>
      <c r="B33" s="109"/>
      <c r="C33" s="110"/>
      <c r="D33" s="109"/>
      <c r="E33" s="110"/>
      <c r="F33" s="110"/>
      <c r="G33" s="110"/>
      <c r="H33" s="110"/>
      <c r="I33" s="110"/>
      <c r="J33" s="110"/>
      <c r="K33" s="115"/>
      <c r="L33" s="111"/>
      <c r="M33" s="110"/>
      <c r="N33" s="119"/>
      <c r="O33" s="112"/>
      <c r="P33" s="428"/>
    </row>
    <row r="34" customFormat="false" ht="12.75" hidden="false" customHeight="false" outlineLevel="0" collapsed="false">
      <c r="A34" s="431" t="s">
        <v>120</v>
      </c>
      <c r="B34" s="158" t="n">
        <v>728</v>
      </c>
      <c r="C34" s="158" t="n">
        <v>728</v>
      </c>
      <c r="D34" s="81" t="n">
        <v>728</v>
      </c>
      <c r="E34" s="81"/>
      <c r="F34" s="81"/>
      <c r="G34" s="110" t="n">
        <v>728</v>
      </c>
      <c r="H34" s="110" t="n">
        <v>0</v>
      </c>
      <c r="I34" s="110"/>
      <c r="J34" s="110"/>
      <c r="K34" s="115" t="n">
        <v>0</v>
      </c>
      <c r="L34" s="111"/>
      <c r="M34" s="158"/>
      <c r="N34" s="119"/>
      <c r="O34" s="112" t="n">
        <v>2.5</v>
      </c>
      <c r="P34" s="432"/>
    </row>
    <row r="35" customFormat="false" ht="12.75" hidden="false" customHeight="false" outlineLevel="0" collapsed="false">
      <c r="A35" s="164" t="s">
        <v>118</v>
      </c>
      <c r="B35" s="124" t="n">
        <v>21394</v>
      </c>
      <c r="C35" s="124" t="n">
        <v>0</v>
      </c>
      <c r="D35" s="126" t="n">
        <v>0</v>
      </c>
      <c r="E35" s="126"/>
      <c r="F35" s="126"/>
      <c r="G35" s="132"/>
      <c r="H35" s="132" t="n">
        <v>0</v>
      </c>
      <c r="I35" s="132"/>
      <c r="J35" s="132"/>
      <c r="K35" s="127" t="n">
        <v>0</v>
      </c>
      <c r="L35" s="128"/>
      <c r="M35" s="124" t="n">
        <v>21394</v>
      </c>
      <c r="N35" s="129"/>
      <c r="O35" s="150"/>
      <c r="P35" s="430"/>
    </row>
    <row r="36" customFormat="false" ht="13.5" hidden="false" customHeight="false" outlineLevel="0" collapsed="false">
      <c r="A36" s="102" t="s">
        <v>333</v>
      </c>
      <c r="B36" s="116" t="n">
        <v>22122</v>
      </c>
      <c r="C36" s="103" t="n">
        <v>728</v>
      </c>
      <c r="D36" s="103" t="n">
        <v>728</v>
      </c>
      <c r="E36" s="104" t="n">
        <v>0</v>
      </c>
      <c r="F36" s="104" t="n">
        <v>0</v>
      </c>
      <c r="G36" s="104" t="n">
        <v>728</v>
      </c>
      <c r="H36" s="104" t="n">
        <v>0</v>
      </c>
      <c r="I36" s="104" t="n">
        <v>0</v>
      </c>
      <c r="J36" s="104" t="n">
        <v>0</v>
      </c>
      <c r="K36" s="105" t="n">
        <v>0</v>
      </c>
      <c r="L36" s="105" t="n">
        <v>0</v>
      </c>
      <c r="M36" s="104" t="n">
        <v>21394</v>
      </c>
      <c r="N36" s="104" t="n">
        <v>0</v>
      </c>
      <c r="O36" s="106" t="n">
        <v>2.5</v>
      </c>
      <c r="P36" s="427"/>
    </row>
    <row r="37" customFormat="false" ht="20.1" hidden="false" customHeight="true" outlineLevel="0" collapsed="false">
      <c r="A37" s="108" t="s">
        <v>132</v>
      </c>
      <c r="B37" s="109"/>
      <c r="C37" s="110"/>
      <c r="D37" s="109"/>
      <c r="E37" s="110"/>
      <c r="F37" s="110"/>
      <c r="G37" s="110"/>
      <c r="H37" s="110"/>
      <c r="I37" s="110"/>
      <c r="J37" s="110"/>
      <c r="K37" s="115"/>
      <c r="L37" s="111"/>
      <c r="M37" s="110"/>
      <c r="N37" s="119"/>
      <c r="O37" s="112"/>
      <c r="P37" s="428"/>
    </row>
    <row r="38" customFormat="false" ht="13.5" hidden="false" customHeight="false" outlineLevel="0" collapsed="false">
      <c r="A38" s="134" t="s">
        <v>141</v>
      </c>
      <c r="B38" s="103" t="n">
        <v>11300.5</v>
      </c>
      <c r="C38" s="103" t="n">
        <v>948</v>
      </c>
      <c r="D38" s="103" t="n">
        <v>0</v>
      </c>
      <c r="E38" s="103"/>
      <c r="F38" s="103"/>
      <c r="G38" s="103" t="n">
        <v>0</v>
      </c>
      <c r="H38" s="103" t="n">
        <v>948</v>
      </c>
      <c r="I38" s="103" t="n">
        <v>948</v>
      </c>
      <c r="J38" s="103"/>
      <c r="K38" s="103" t="n">
        <v>69</v>
      </c>
      <c r="L38" s="104"/>
      <c r="M38" s="104" t="n">
        <v>10283.5</v>
      </c>
      <c r="N38" s="103"/>
      <c r="O38" s="106"/>
      <c r="P38" s="433"/>
    </row>
    <row r="39" customFormat="false" ht="16.5" hidden="false" customHeight="false" outlineLevel="0" collapsed="false">
      <c r="A39" s="434" t="s">
        <v>334</v>
      </c>
      <c r="B39" s="435" t="n">
        <v>590653.375</v>
      </c>
      <c r="C39" s="436" t="n">
        <v>220116.456561748</v>
      </c>
      <c r="D39" s="436" t="n">
        <v>175347.456561748</v>
      </c>
      <c r="E39" s="436" t="n">
        <v>800</v>
      </c>
      <c r="F39" s="436" t="n">
        <v>13075</v>
      </c>
      <c r="G39" s="436" t="n">
        <v>161472.456561748</v>
      </c>
      <c r="H39" s="436" t="n">
        <v>61060</v>
      </c>
      <c r="I39" s="436" t="n">
        <v>58644</v>
      </c>
      <c r="J39" s="436" t="n">
        <v>2416</v>
      </c>
      <c r="K39" s="435" t="n">
        <v>64666.4397966117</v>
      </c>
      <c r="L39" s="435" t="n">
        <v>5274.69</v>
      </c>
      <c r="M39" s="435" t="n">
        <v>305870.478641641</v>
      </c>
      <c r="N39" s="435" t="n">
        <v>22343.31</v>
      </c>
      <c r="O39" s="437" t="n">
        <v>602.635</v>
      </c>
      <c r="P39" s="438"/>
    </row>
    <row r="40" customFormat="false" ht="12.75" hidden="false" customHeight="true" outlineLevel="0" collapsed="false">
      <c r="A40" s="439" t="s">
        <v>335</v>
      </c>
      <c r="B40" s="440" t="n">
        <v>566843.875</v>
      </c>
      <c r="C40" s="141" t="n">
        <v>216004.456561748</v>
      </c>
      <c r="D40" s="141" t="n">
        <v>175347.456561748</v>
      </c>
      <c r="E40" s="141" t="n">
        <v>800</v>
      </c>
      <c r="F40" s="141" t="n">
        <v>13075</v>
      </c>
      <c r="G40" s="141" t="n">
        <v>161472.456561748</v>
      </c>
      <c r="H40" s="141" t="n">
        <v>56948</v>
      </c>
      <c r="I40" s="141" t="n">
        <v>54532</v>
      </c>
      <c r="J40" s="141" t="n">
        <v>2416</v>
      </c>
      <c r="K40" s="440" t="n">
        <v>64196.4397966117</v>
      </c>
      <c r="L40" s="440" t="n">
        <v>5274.69</v>
      </c>
      <c r="M40" s="440" t="n">
        <v>286642.978641641</v>
      </c>
      <c r="N40" s="441" t="n">
        <v>22343.31</v>
      </c>
      <c r="O40" s="442" t="n">
        <v>602.635</v>
      </c>
      <c r="P40" s="426"/>
    </row>
    <row r="41" customFormat="false" ht="15" hidden="false" customHeight="false" outlineLevel="0" collapsed="false">
      <c r="A41" s="108" t="s">
        <v>336</v>
      </c>
      <c r="B41" s="141"/>
      <c r="C41" s="141"/>
      <c r="D41" s="142"/>
      <c r="E41" s="141"/>
      <c r="F41" s="141"/>
      <c r="G41" s="141"/>
      <c r="H41" s="141"/>
      <c r="I41" s="141"/>
      <c r="J41" s="141"/>
      <c r="K41" s="141"/>
      <c r="L41" s="141"/>
      <c r="M41" s="141"/>
      <c r="N41" s="143"/>
      <c r="O41" s="144"/>
      <c r="P41" s="443"/>
    </row>
    <row r="42" customFormat="false" ht="12.75" hidden="false" customHeight="false" outlineLevel="0" collapsed="false">
      <c r="A42" s="146" t="s">
        <v>143</v>
      </c>
      <c r="B42" s="124" t="n">
        <v>6188</v>
      </c>
      <c r="C42" s="124" t="n">
        <v>0</v>
      </c>
      <c r="D42" s="126" t="n">
        <v>0</v>
      </c>
      <c r="E42" s="126"/>
      <c r="F42" s="126"/>
      <c r="G42" s="124" t="n">
        <v>0</v>
      </c>
      <c r="H42" s="124" t="n">
        <v>0</v>
      </c>
      <c r="I42" s="124" t="n">
        <v>0</v>
      </c>
      <c r="J42" s="124"/>
      <c r="K42" s="124" t="n">
        <v>0</v>
      </c>
      <c r="L42" s="124"/>
      <c r="M42" s="132" t="n">
        <v>6188</v>
      </c>
      <c r="N42" s="129"/>
      <c r="O42" s="147" t="n">
        <v>0</v>
      </c>
      <c r="P42" s="444" t="s">
        <v>144</v>
      </c>
    </row>
    <row r="43" customFormat="false" ht="12.75" hidden="false" customHeight="false" outlineLevel="0" collapsed="false">
      <c r="A43" s="146" t="s">
        <v>145</v>
      </c>
      <c r="B43" s="124" t="n">
        <v>508</v>
      </c>
      <c r="C43" s="124" t="n">
        <v>0</v>
      </c>
      <c r="D43" s="126" t="n">
        <v>0</v>
      </c>
      <c r="E43" s="126"/>
      <c r="F43" s="126"/>
      <c r="G43" s="124" t="n">
        <v>0</v>
      </c>
      <c r="H43" s="124" t="n">
        <v>0</v>
      </c>
      <c r="I43" s="124" t="n">
        <v>0</v>
      </c>
      <c r="J43" s="124"/>
      <c r="K43" s="124" t="n">
        <v>0</v>
      </c>
      <c r="L43" s="124"/>
      <c r="M43" s="132" t="n">
        <v>508</v>
      </c>
      <c r="N43" s="129"/>
      <c r="O43" s="147" t="n">
        <v>0</v>
      </c>
      <c r="P43" s="444" t="s">
        <v>144</v>
      </c>
    </row>
    <row r="44" customFormat="false" ht="12.75" hidden="false" customHeight="false" outlineLevel="0" collapsed="false">
      <c r="A44" s="146" t="s">
        <v>146</v>
      </c>
      <c r="B44" s="124" t="n">
        <v>4388</v>
      </c>
      <c r="C44" s="124" t="n">
        <v>0</v>
      </c>
      <c r="D44" s="126" t="n">
        <v>0</v>
      </c>
      <c r="E44" s="126"/>
      <c r="F44" s="126"/>
      <c r="G44" s="124" t="n">
        <v>0</v>
      </c>
      <c r="H44" s="124" t="n">
        <v>0</v>
      </c>
      <c r="I44" s="124" t="n">
        <v>0</v>
      </c>
      <c r="J44" s="124"/>
      <c r="K44" s="124" t="n">
        <v>0</v>
      </c>
      <c r="L44" s="124"/>
      <c r="M44" s="132" t="n">
        <v>4388</v>
      </c>
      <c r="N44" s="129"/>
      <c r="O44" s="147" t="n">
        <v>0</v>
      </c>
      <c r="P44" s="444" t="s">
        <v>147</v>
      </c>
    </row>
    <row r="45" customFormat="false" ht="25.5" hidden="false" customHeight="false" outlineLevel="0" collapsed="false">
      <c r="A45" s="146" t="s">
        <v>148</v>
      </c>
      <c r="B45" s="124" t="n">
        <v>100</v>
      </c>
      <c r="C45" s="124" t="n">
        <v>0</v>
      </c>
      <c r="D45" s="126" t="n">
        <v>0</v>
      </c>
      <c r="E45" s="126"/>
      <c r="F45" s="126"/>
      <c r="G45" s="124" t="n">
        <v>0</v>
      </c>
      <c r="H45" s="124" t="n">
        <v>0</v>
      </c>
      <c r="I45" s="124" t="n">
        <v>0</v>
      </c>
      <c r="J45" s="124"/>
      <c r="K45" s="124" t="n">
        <v>0</v>
      </c>
      <c r="L45" s="124"/>
      <c r="M45" s="132" t="n">
        <v>100</v>
      </c>
      <c r="N45" s="129"/>
      <c r="O45" s="147" t="n">
        <v>0</v>
      </c>
      <c r="P45" s="444" t="s">
        <v>149</v>
      </c>
    </row>
    <row r="46" customFormat="false" ht="12.75" hidden="false" customHeight="false" outlineLevel="0" collapsed="false">
      <c r="A46" s="146" t="s">
        <v>150</v>
      </c>
      <c r="B46" s="124" t="n">
        <v>200</v>
      </c>
      <c r="C46" s="124" t="n">
        <v>0</v>
      </c>
      <c r="D46" s="126" t="n">
        <v>0</v>
      </c>
      <c r="E46" s="126"/>
      <c r="F46" s="126"/>
      <c r="G46" s="124" t="n">
        <v>0</v>
      </c>
      <c r="H46" s="124" t="n">
        <v>0</v>
      </c>
      <c r="I46" s="124" t="n">
        <v>0</v>
      </c>
      <c r="J46" s="124"/>
      <c r="K46" s="124" t="n">
        <v>0</v>
      </c>
      <c r="L46" s="124"/>
      <c r="M46" s="132" t="n">
        <v>200</v>
      </c>
      <c r="N46" s="129"/>
      <c r="O46" s="147" t="n">
        <v>0</v>
      </c>
      <c r="P46" s="444" t="s">
        <v>151</v>
      </c>
    </row>
    <row r="47" customFormat="false" ht="25.5" hidden="false" customHeight="false" outlineLevel="0" collapsed="false">
      <c r="A47" s="146" t="s">
        <v>152</v>
      </c>
      <c r="B47" s="124" t="n">
        <v>95</v>
      </c>
      <c r="C47" s="124" t="n">
        <v>0</v>
      </c>
      <c r="D47" s="126" t="n">
        <v>0</v>
      </c>
      <c r="E47" s="126"/>
      <c r="F47" s="126"/>
      <c r="G47" s="124" t="n">
        <v>0</v>
      </c>
      <c r="H47" s="124" t="n">
        <v>0</v>
      </c>
      <c r="I47" s="124" t="n">
        <v>0</v>
      </c>
      <c r="J47" s="124"/>
      <c r="K47" s="124" t="n">
        <v>0</v>
      </c>
      <c r="L47" s="124"/>
      <c r="M47" s="132" t="n">
        <v>95</v>
      </c>
      <c r="N47" s="129"/>
      <c r="O47" s="147" t="n">
        <v>0</v>
      </c>
      <c r="P47" s="444" t="s">
        <v>151</v>
      </c>
    </row>
    <row r="48" customFormat="false" ht="25.5" hidden="false" customHeight="false" outlineLevel="0" collapsed="false">
      <c r="A48" s="146" t="s">
        <v>153</v>
      </c>
      <c r="B48" s="124" t="n">
        <v>150</v>
      </c>
      <c r="C48" s="124" t="n">
        <v>0</v>
      </c>
      <c r="D48" s="126" t="n">
        <v>0</v>
      </c>
      <c r="E48" s="126"/>
      <c r="F48" s="126"/>
      <c r="G48" s="124" t="n">
        <v>0</v>
      </c>
      <c r="H48" s="124" t="n">
        <v>0</v>
      </c>
      <c r="I48" s="124" t="n">
        <v>0</v>
      </c>
      <c r="J48" s="124"/>
      <c r="K48" s="124" t="n">
        <v>0</v>
      </c>
      <c r="L48" s="124"/>
      <c r="M48" s="132" t="n">
        <v>150</v>
      </c>
      <c r="N48" s="129"/>
      <c r="O48" s="147" t="n">
        <v>0</v>
      </c>
      <c r="P48" s="444" t="s">
        <v>151</v>
      </c>
    </row>
    <row r="49" customFormat="false" ht="24.75" hidden="false" customHeight="true" outlineLevel="0" collapsed="false">
      <c r="A49" s="146" t="s">
        <v>154</v>
      </c>
      <c r="B49" s="124" t="n">
        <v>346</v>
      </c>
      <c r="C49" s="124" t="n">
        <v>346</v>
      </c>
      <c r="D49" s="126" t="n">
        <v>0</v>
      </c>
      <c r="E49" s="126"/>
      <c r="F49" s="126"/>
      <c r="G49" s="124" t="n">
        <v>0</v>
      </c>
      <c r="H49" s="124" t="n">
        <v>346</v>
      </c>
      <c r="I49" s="124" t="n">
        <v>346</v>
      </c>
      <c r="J49" s="124"/>
      <c r="K49" s="124" t="n">
        <v>28</v>
      </c>
      <c r="L49" s="124"/>
      <c r="M49" s="132" t="n">
        <v>-28</v>
      </c>
      <c r="N49" s="129"/>
      <c r="O49" s="147" t="n">
        <v>0</v>
      </c>
      <c r="P49" s="444" t="s">
        <v>155</v>
      </c>
    </row>
    <row r="50" customFormat="false" ht="12.75" hidden="false" customHeight="false" outlineLevel="0" collapsed="false">
      <c r="A50" s="146" t="s">
        <v>156</v>
      </c>
      <c r="B50" s="124" t="n">
        <v>40</v>
      </c>
      <c r="C50" s="124" t="n">
        <v>40</v>
      </c>
      <c r="D50" s="126" t="n">
        <v>0</v>
      </c>
      <c r="E50" s="126"/>
      <c r="F50" s="126"/>
      <c r="G50" s="124" t="n">
        <v>0</v>
      </c>
      <c r="H50" s="124" t="n">
        <v>40</v>
      </c>
      <c r="I50" s="124" t="n">
        <v>40</v>
      </c>
      <c r="J50" s="124"/>
      <c r="K50" s="124" t="n">
        <v>0</v>
      </c>
      <c r="L50" s="124"/>
      <c r="M50" s="132" t="n">
        <v>0</v>
      </c>
      <c r="N50" s="129"/>
      <c r="O50" s="147" t="n">
        <v>0</v>
      </c>
      <c r="P50" s="444" t="s">
        <v>155</v>
      </c>
    </row>
    <row r="51" customFormat="false" ht="12.75" hidden="false" customHeight="false" outlineLevel="0" collapsed="false">
      <c r="A51" s="146" t="s">
        <v>157</v>
      </c>
      <c r="B51" s="124" t="n">
        <v>200</v>
      </c>
      <c r="C51" s="124" t="n">
        <v>0</v>
      </c>
      <c r="D51" s="126" t="n">
        <v>0</v>
      </c>
      <c r="E51" s="126"/>
      <c r="F51" s="126"/>
      <c r="G51" s="124" t="n">
        <v>0</v>
      </c>
      <c r="H51" s="124" t="n">
        <v>0</v>
      </c>
      <c r="I51" s="124" t="n">
        <v>0</v>
      </c>
      <c r="J51" s="124"/>
      <c r="K51" s="124" t="n">
        <v>0</v>
      </c>
      <c r="L51" s="124"/>
      <c r="M51" s="132" t="n">
        <v>200</v>
      </c>
      <c r="N51" s="129"/>
      <c r="O51" s="147" t="n">
        <v>0</v>
      </c>
      <c r="P51" s="444" t="s">
        <v>158</v>
      </c>
    </row>
    <row r="52" customFormat="false" ht="12.75" hidden="false" customHeight="false" outlineLevel="0" collapsed="false">
      <c r="A52" s="146" t="s">
        <v>159</v>
      </c>
      <c r="B52" s="124" t="n">
        <v>135</v>
      </c>
      <c r="C52" s="124" t="n">
        <v>20</v>
      </c>
      <c r="D52" s="126" t="n">
        <v>0</v>
      </c>
      <c r="E52" s="126"/>
      <c r="F52" s="126"/>
      <c r="G52" s="124" t="n">
        <v>0</v>
      </c>
      <c r="H52" s="124" t="n">
        <v>20</v>
      </c>
      <c r="I52" s="124" t="n">
        <v>20</v>
      </c>
      <c r="J52" s="124"/>
      <c r="K52" s="124" t="n">
        <v>0</v>
      </c>
      <c r="L52" s="124"/>
      <c r="M52" s="132" t="n">
        <v>115</v>
      </c>
      <c r="N52" s="129"/>
      <c r="O52" s="147" t="n">
        <v>0</v>
      </c>
      <c r="P52" s="444" t="s">
        <v>158</v>
      </c>
    </row>
    <row r="53" customFormat="false" ht="12.75" hidden="false" customHeight="false" outlineLevel="0" collapsed="false">
      <c r="A53" s="146" t="s">
        <v>160</v>
      </c>
      <c r="B53" s="124" t="n">
        <v>915</v>
      </c>
      <c r="C53" s="124" t="n">
        <v>0</v>
      </c>
      <c r="D53" s="126" t="n">
        <v>0</v>
      </c>
      <c r="E53" s="126"/>
      <c r="F53" s="126"/>
      <c r="G53" s="124" t="n">
        <v>0</v>
      </c>
      <c r="H53" s="124" t="n">
        <v>0</v>
      </c>
      <c r="I53" s="124" t="n">
        <v>0</v>
      </c>
      <c r="J53" s="124"/>
      <c r="K53" s="124" t="n">
        <v>0</v>
      </c>
      <c r="L53" s="124"/>
      <c r="M53" s="132" t="n">
        <v>915</v>
      </c>
      <c r="N53" s="129"/>
      <c r="O53" s="147" t="n">
        <v>0</v>
      </c>
      <c r="P53" s="444" t="s">
        <v>158</v>
      </c>
    </row>
    <row r="54" customFormat="false" ht="25.5" hidden="false" customHeight="false" outlineLevel="0" collapsed="false">
      <c r="A54" s="146" t="s">
        <v>161</v>
      </c>
      <c r="B54" s="124" t="n">
        <v>300</v>
      </c>
      <c r="C54" s="124" t="n">
        <v>0</v>
      </c>
      <c r="D54" s="126" t="n">
        <v>0</v>
      </c>
      <c r="E54" s="126"/>
      <c r="F54" s="126"/>
      <c r="G54" s="124" t="n">
        <v>0</v>
      </c>
      <c r="H54" s="124" t="n">
        <v>0</v>
      </c>
      <c r="I54" s="124" t="n">
        <v>0</v>
      </c>
      <c r="J54" s="124"/>
      <c r="K54" s="124" t="n">
        <v>0</v>
      </c>
      <c r="L54" s="124"/>
      <c r="M54" s="132" t="n">
        <v>300</v>
      </c>
      <c r="N54" s="129"/>
      <c r="O54" s="147" t="n">
        <v>0</v>
      </c>
      <c r="P54" s="444" t="s">
        <v>162</v>
      </c>
    </row>
    <row r="55" customFormat="false" ht="12.75" hidden="false" customHeight="false" outlineLevel="0" collapsed="false">
      <c r="A55" s="146" t="s">
        <v>163</v>
      </c>
      <c r="B55" s="124" t="n">
        <v>2187</v>
      </c>
      <c r="C55" s="124" t="n">
        <v>897</v>
      </c>
      <c r="D55" s="126" t="n">
        <v>537</v>
      </c>
      <c r="E55" s="126"/>
      <c r="F55" s="126"/>
      <c r="G55" s="124" t="n">
        <v>537</v>
      </c>
      <c r="H55" s="124" t="n">
        <v>360</v>
      </c>
      <c r="I55" s="124" t="n">
        <v>360</v>
      </c>
      <c r="J55" s="124"/>
      <c r="K55" s="124" t="n">
        <v>264</v>
      </c>
      <c r="L55" s="124"/>
      <c r="M55" s="132" t="n">
        <v>1026</v>
      </c>
      <c r="N55" s="129"/>
      <c r="O55" s="150" t="n">
        <v>1.5</v>
      </c>
      <c r="P55" s="444" t="s">
        <v>164</v>
      </c>
    </row>
    <row r="56" customFormat="false" ht="12.75" hidden="false" customHeight="false" outlineLevel="0" collapsed="false">
      <c r="A56" s="146" t="s">
        <v>165</v>
      </c>
      <c r="B56" s="124" t="n">
        <v>803</v>
      </c>
      <c r="C56" s="124" t="n">
        <v>480</v>
      </c>
      <c r="D56" s="126" t="n">
        <v>420</v>
      </c>
      <c r="E56" s="126"/>
      <c r="F56" s="126"/>
      <c r="G56" s="124" t="n">
        <v>420</v>
      </c>
      <c r="H56" s="124" t="n">
        <v>60</v>
      </c>
      <c r="I56" s="124" t="n">
        <v>60</v>
      </c>
      <c r="J56" s="124"/>
      <c r="K56" s="124" t="n">
        <v>147</v>
      </c>
      <c r="L56" s="124"/>
      <c r="M56" s="132" t="n">
        <v>176</v>
      </c>
      <c r="N56" s="129"/>
      <c r="O56" s="150" t="n">
        <v>1.5</v>
      </c>
      <c r="P56" s="444" t="s">
        <v>164</v>
      </c>
    </row>
    <row r="57" customFormat="false" ht="25.5" hidden="false" customHeight="false" outlineLevel="0" collapsed="false">
      <c r="A57" s="146" t="s">
        <v>166</v>
      </c>
      <c r="B57" s="124" t="n">
        <v>165</v>
      </c>
      <c r="C57" s="124" t="n">
        <v>0</v>
      </c>
      <c r="D57" s="126" t="n">
        <v>0</v>
      </c>
      <c r="E57" s="126"/>
      <c r="F57" s="126"/>
      <c r="G57" s="124" t="n">
        <v>0</v>
      </c>
      <c r="H57" s="124" t="n">
        <v>0</v>
      </c>
      <c r="I57" s="124" t="n">
        <v>0</v>
      </c>
      <c r="J57" s="124"/>
      <c r="K57" s="124" t="n">
        <v>0</v>
      </c>
      <c r="L57" s="124"/>
      <c r="M57" s="132" t="n">
        <v>165</v>
      </c>
      <c r="N57" s="129"/>
      <c r="O57" s="147" t="n">
        <v>0</v>
      </c>
      <c r="P57" s="444" t="s">
        <v>167</v>
      </c>
    </row>
    <row r="58" customFormat="false" ht="12.75" hidden="false" customHeight="false" outlineLevel="0" collapsed="false">
      <c r="A58" s="146" t="s">
        <v>168</v>
      </c>
      <c r="B58" s="124" t="n">
        <v>650</v>
      </c>
      <c r="C58" s="124" t="n">
        <v>310</v>
      </c>
      <c r="D58" s="126" t="n">
        <v>0</v>
      </c>
      <c r="E58" s="126"/>
      <c r="F58" s="126"/>
      <c r="G58" s="124" t="n">
        <v>0</v>
      </c>
      <c r="H58" s="124" t="n">
        <v>310</v>
      </c>
      <c r="I58" s="124" t="n">
        <v>310</v>
      </c>
      <c r="J58" s="124"/>
      <c r="K58" s="124" t="n">
        <v>40</v>
      </c>
      <c r="L58" s="124"/>
      <c r="M58" s="132" t="n">
        <v>300</v>
      </c>
      <c r="N58" s="129"/>
      <c r="O58" s="147" t="n">
        <v>0</v>
      </c>
      <c r="P58" s="444" t="s">
        <v>167</v>
      </c>
    </row>
    <row r="59" customFormat="false" ht="12.75" hidden="false" customHeight="false" outlineLevel="0" collapsed="false">
      <c r="A59" s="146" t="s">
        <v>169</v>
      </c>
      <c r="B59" s="124" t="n">
        <v>140</v>
      </c>
      <c r="C59" s="124" t="n">
        <v>0</v>
      </c>
      <c r="D59" s="126" t="n">
        <v>0</v>
      </c>
      <c r="E59" s="126"/>
      <c r="F59" s="126"/>
      <c r="G59" s="124" t="n">
        <v>0</v>
      </c>
      <c r="H59" s="124" t="n">
        <v>0</v>
      </c>
      <c r="I59" s="124" t="n">
        <v>0</v>
      </c>
      <c r="J59" s="124"/>
      <c r="K59" s="124" t="n">
        <v>0</v>
      </c>
      <c r="L59" s="124"/>
      <c r="M59" s="132" t="n">
        <v>140</v>
      </c>
      <c r="N59" s="129"/>
      <c r="O59" s="147" t="n">
        <v>0</v>
      </c>
      <c r="P59" s="444" t="s">
        <v>167</v>
      </c>
    </row>
    <row r="60" customFormat="false" ht="12.75" hidden="false" customHeight="false" outlineLevel="0" collapsed="false">
      <c r="A60" s="146" t="s">
        <v>170</v>
      </c>
      <c r="B60" s="124" t="n">
        <v>1300</v>
      </c>
      <c r="C60" s="124" t="n">
        <v>500</v>
      </c>
      <c r="D60" s="126" t="n">
        <v>0</v>
      </c>
      <c r="E60" s="126"/>
      <c r="F60" s="126"/>
      <c r="G60" s="124" t="n">
        <v>0</v>
      </c>
      <c r="H60" s="124" t="n">
        <v>500</v>
      </c>
      <c r="I60" s="124" t="n">
        <v>500</v>
      </c>
      <c r="J60" s="124"/>
      <c r="K60" s="124" t="n">
        <v>0</v>
      </c>
      <c r="L60" s="124"/>
      <c r="M60" s="132" t="n">
        <v>800</v>
      </c>
      <c r="N60" s="129"/>
      <c r="O60" s="147" t="n">
        <v>0</v>
      </c>
      <c r="P60" s="444" t="s">
        <v>171</v>
      </c>
    </row>
    <row r="61" customFormat="false" ht="12.75" hidden="false" customHeight="false" outlineLevel="0" collapsed="false">
      <c r="A61" s="146" t="s">
        <v>172</v>
      </c>
      <c r="B61" s="124" t="n">
        <v>80</v>
      </c>
      <c r="C61" s="124" t="n">
        <v>60</v>
      </c>
      <c r="D61" s="126" t="n">
        <v>0</v>
      </c>
      <c r="E61" s="126"/>
      <c r="F61" s="126"/>
      <c r="G61" s="124" t="n">
        <v>0</v>
      </c>
      <c r="H61" s="124" t="n">
        <v>60</v>
      </c>
      <c r="I61" s="124" t="n">
        <v>60</v>
      </c>
      <c r="J61" s="124"/>
      <c r="K61" s="124" t="n">
        <v>0</v>
      </c>
      <c r="L61" s="124"/>
      <c r="M61" s="132" t="n">
        <v>20</v>
      </c>
      <c r="N61" s="129"/>
      <c r="O61" s="147" t="n">
        <v>0</v>
      </c>
      <c r="P61" s="444" t="s">
        <v>171</v>
      </c>
    </row>
    <row r="62" customFormat="false" ht="12.75" hidden="false" customHeight="false" outlineLevel="0" collapsed="false">
      <c r="A62" s="146" t="s">
        <v>173</v>
      </c>
      <c r="B62" s="124" t="n">
        <v>1100</v>
      </c>
      <c r="C62" s="124" t="n">
        <v>300</v>
      </c>
      <c r="D62" s="126" t="n">
        <v>0</v>
      </c>
      <c r="E62" s="126"/>
      <c r="F62" s="126"/>
      <c r="G62" s="124" t="n">
        <v>0</v>
      </c>
      <c r="H62" s="124" t="n">
        <v>300</v>
      </c>
      <c r="I62" s="124" t="n">
        <v>300</v>
      </c>
      <c r="J62" s="124"/>
      <c r="K62" s="124" t="n">
        <v>0</v>
      </c>
      <c r="L62" s="124"/>
      <c r="M62" s="132" t="n">
        <v>800</v>
      </c>
      <c r="N62" s="129"/>
      <c r="O62" s="147" t="n">
        <v>0</v>
      </c>
      <c r="P62" s="444" t="s">
        <v>171</v>
      </c>
    </row>
    <row r="63" customFormat="false" ht="12.75" hidden="false" customHeight="false" outlineLevel="0" collapsed="false">
      <c r="A63" s="146" t="s">
        <v>174</v>
      </c>
      <c r="B63" s="124" t="n">
        <v>612</v>
      </c>
      <c r="C63" s="124" t="n">
        <v>0</v>
      </c>
      <c r="D63" s="126" t="n">
        <v>0</v>
      </c>
      <c r="E63" s="126"/>
      <c r="F63" s="126"/>
      <c r="G63" s="124" t="n">
        <v>0</v>
      </c>
      <c r="H63" s="124" t="n">
        <v>0</v>
      </c>
      <c r="I63" s="124" t="n">
        <v>0</v>
      </c>
      <c r="J63" s="124"/>
      <c r="K63" s="124" t="n">
        <v>0</v>
      </c>
      <c r="L63" s="124"/>
      <c r="M63" s="132" t="n">
        <v>612</v>
      </c>
      <c r="N63" s="129"/>
      <c r="O63" s="147" t="n">
        <v>0</v>
      </c>
      <c r="P63" s="444" t="s">
        <v>144</v>
      </c>
    </row>
    <row r="64" customFormat="false" ht="12.75" hidden="false" customHeight="false" outlineLevel="0" collapsed="false">
      <c r="A64" s="146" t="s">
        <v>175</v>
      </c>
      <c r="B64" s="124" t="n">
        <v>3440</v>
      </c>
      <c r="C64" s="124" t="n">
        <v>0</v>
      </c>
      <c r="D64" s="126" t="n">
        <v>0</v>
      </c>
      <c r="E64" s="126"/>
      <c r="F64" s="126"/>
      <c r="G64" s="124" t="n">
        <v>0</v>
      </c>
      <c r="H64" s="124" t="n">
        <v>0</v>
      </c>
      <c r="I64" s="124" t="n">
        <v>0</v>
      </c>
      <c r="J64" s="124"/>
      <c r="K64" s="124" t="n">
        <v>0</v>
      </c>
      <c r="L64" s="124"/>
      <c r="M64" s="132" t="n">
        <v>3440</v>
      </c>
      <c r="N64" s="129"/>
      <c r="O64" s="147" t="n">
        <v>0</v>
      </c>
      <c r="P64" s="444" t="s">
        <v>144</v>
      </c>
    </row>
    <row r="65" customFormat="false" ht="12.75" hidden="false" customHeight="false" outlineLevel="0" collapsed="false">
      <c r="A65" s="146" t="s">
        <v>176</v>
      </c>
      <c r="B65" s="124" t="n">
        <v>2193.5</v>
      </c>
      <c r="C65" s="124" t="n">
        <v>0</v>
      </c>
      <c r="D65" s="126" t="n">
        <v>0</v>
      </c>
      <c r="E65" s="126"/>
      <c r="F65" s="126"/>
      <c r="G65" s="124" t="n">
        <v>0</v>
      </c>
      <c r="H65" s="124" t="n">
        <v>0</v>
      </c>
      <c r="I65" s="124" t="n">
        <v>0</v>
      </c>
      <c r="J65" s="124"/>
      <c r="K65" s="124" t="n">
        <v>0</v>
      </c>
      <c r="L65" s="124"/>
      <c r="M65" s="132" t="n">
        <v>2193.5</v>
      </c>
      <c r="N65" s="129"/>
      <c r="O65" s="147" t="n">
        <v>0</v>
      </c>
      <c r="P65" s="444" t="s">
        <v>144</v>
      </c>
    </row>
    <row r="66" customFormat="false" ht="12.75" hidden="false" customHeight="false" outlineLevel="0" collapsed="false">
      <c r="A66" s="146" t="s">
        <v>177</v>
      </c>
      <c r="B66" s="124" t="n">
        <v>592</v>
      </c>
      <c r="C66" s="124" t="n">
        <v>0</v>
      </c>
      <c r="D66" s="126" t="n">
        <v>0</v>
      </c>
      <c r="E66" s="126"/>
      <c r="F66" s="126"/>
      <c r="G66" s="124" t="n">
        <v>0</v>
      </c>
      <c r="H66" s="124" t="n">
        <v>0</v>
      </c>
      <c r="I66" s="124" t="n">
        <v>0</v>
      </c>
      <c r="J66" s="124"/>
      <c r="K66" s="124" t="n">
        <v>0</v>
      </c>
      <c r="L66" s="124"/>
      <c r="M66" s="132" t="n">
        <v>592</v>
      </c>
      <c r="N66" s="129"/>
      <c r="O66" s="147" t="n">
        <v>0</v>
      </c>
      <c r="P66" s="444" t="s">
        <v>144</v>
      </c>
    </row>
    <row r="67" customFormat="false" ht="12.75" hidden="false" customHeight="false" outlineLevel="0" collapsed="false">
      <c r="A67" s="146" t="s">
        <v>178</v>
      </c>
      <c r="B67" s="124" t="n">
        <v>1568</v>
      </c>
      <c r="C67" s="124" t="n">
        <v>0</v>
      </c>
      <c r="D67" s="126" t="n">
        <v>0</v>
      </c>
      <c r="E67" s="126"/>
      <c r="F67" s="126"/>
      <c r="G67" s="124" t="n">
        <v>0</v>
      </c>
      <c r="H67" s="124" t="n">
        <v>0</v>
      </c>
      <c r="I67" s="124" t="n">
        <v>0</v>
      </c>
      <c r="J67" s="124"/>
      <c r="K67" s="124" t="n">
        <v>0</v>
      </c>
      <c r="L67" s="124"/>
      <c r="M67" s="132" t="n">
        <v>1568</v>
      </c>
      <c r="N67" s="129"/>
      <c r="O67" s="147" t="n">
        <v>0</v>
      </c>
      <c r="P67" s="444" t="s">
        <v>144</v>
      </c>
    </row>
    <row r="68" customFormat="false" ht="12.75" hidden="false" customHeight="false" outlineLevel="0" collapsed="false">
      <c r="A68" s="146" t="s">
        <v>179</v>
      </c>
      <c r="B68" s="124" t="n">
        <v>15000</v>
      </c>
      <c r="C68" s="124" t="n">
        <v>0</v>
      </c>
      <c r="D68" s="126" t="n">
        <v>0</v>
      </c>
      <c r="E68" s="126"/>
      <c r="F68" s="126"/>
      <c r="G68" s="124" t="n">
        <v>0</v>
      </c>
      <c r="H68" s="124" t="n">
        <v>0</v>
      </c>
      <c r="I68" s="124" t="n">
        <v>0</v>
      </c>
      <c r="J68" s="124"/>
      <c r="K68" s="124" t="n">
        <v>0</v>
      </c>
      <c r="L68" s="124"/>
      <c r="M68" s="132" t="n">
        <v>15000</v>
      </c>
      <c r="N68" s="129"/>
      <c r="O68" s="147" t="n">
        <v>0</v>
      </c>
      <c r="P68" s="444" t="s">
        <v>180</v>
      </c>
    </row>
    <row r="69" customFormat="false" ht="12.75" hidden="false" customHeight="false" outlineLevel="0" collapsed="false">
      <c r="A69" s="146" t="s">
        <v>181</v>
      </c>
      <c r="B69" s="124" t="n">
        <v>1175</v>
      </c>
      <c r="C69" s="124" t="n">
        <v>1175</v>
      </c>
      <c r="D69" s="126" t="n">
        <v>0</v>
      </c>
      <c r="E69" s="126"/>
      <c r="F69" s="126"/>
      <c r="G69" s="124" t="n">
        <v>0</v>
      </c>
      <c r="H69" s="124" t="n">
        <v>1175</v>
      </c>
      <c r="I69" s="124" t="n">
        <v>1175</v>
      </c>
      <c r="J69" s="124"/>
      <c r="K69" s="124" t="n">
        <v>0</v>
      </c>
      <c r="L69" s="124"/>
      <c r="M69" s="132" t="n">
        <v>0</v>
      </c>
      <c r="N69" s="129"/>
      <c r="O69" s="147" t="n">
        <v>0</v>
      </c>
      <c r="P69" s="444" t="s">
        <v>182</v>
      </c>
    </row>
    <row r="70" customFormat="false" ht="12.75" hidden="false" customHeight="false" outlineLevel="0" collapsed="false">
      <c r="A70" s="146" t="s">
        <v>183</v>
      </c>
      <c r="B70" s="124" t="n">
        <v>2800</v>
      </c>
      <c r="C70" s="124" t="n">
        <v>0</v>
      </c>
      <c r="D70" s="126" t="n">
        <v>0</v>
      </c>
      <c r="E70" s="126"/>
      <c r="F70" s="126"/>
      <c r="G70" s="124" t="n">
        <v>0</v>
      </c>
      <c r="H70" s="124" t="n">
        <v>0</v>
      </c>
      <c r="I70" s="124" t="n">
        <v>0</v>
      </c>
      <c r="J70" s="124"/>
      <c r="K70" s="124" t="n">
        <v>0</v>
      </c>
      <c r="L70" s="124"/>
      <c r="M70" s="132" t="n">
        <v>2800</v>
      </c>
      <c r="N70" s="129"/>
      <c r="O70" s="147" t="n">
        <v>0</v>
      </c>
      <c r="P70" s="444" t="s">
        <v>151</v>
      </c>
    </row>
    <row r="71" customFormat="false" ht="12.75" hidden="false" customHeight="false" outlineLevel="0" collapsed="false">
      <c r="A71" s="146" t="s">
        <v>184</v>
      </c>
      <c r="B71" s="124" t="n">
        <v>995.5</v>
      </c>
      <c r="C71" s="124" t="n">
        <v>547.5</v>
      </c>
      <c r="D71" s="126" t="n">
        <v>0</v>
      </c>
      <c r="E71" s="126"/>
      <c r="F71" s="126"/>
      <c r="G71" s="124" t="n">
        <v>0</v>
      </c>
      <c r="H71" s="124" t="n">
        <v>547.5</v>
      </c>
      <c r="I71" s="124" t="n">
        <v>547.5</v>
      </c>
      <c r="J71" s="124"/>
      <c r="K71" s="124" t="n">
        <v>169</v>
      </c>
      <c r="L71" s="124"/>
      <c r="M71" s="132" t="n">
        <v>279</v>
      </c>
      <c r="N71" s="129"/>
      <c r="O71" s="147" t="n">
        <v>0</v>
      </c>
      <c r="P71" s="444" t="s">
        <v>151</v>
      </c>
    </row>
    <row r="72" customFormat="false" ht="12.75" hidden="false" customHeight="false" outlineLevel="0" collapsed="false">
      <c r="A72" s="146" t="s">
        <v>185</v>
      </c>
      <c r="B72" s="124" t="n">
        <v>275</v>
      </c>
      <c r="C72" s="124" t="n">
        <v>182.5</v>
      </c>
      <c r="D72" s="126" t="n">
        <v>0</v>
      </c>
      <c r="E72" s="126"/>
      <c r="F72" s="126"/>
      <c r="G72" s="124" t="n">
        <v>0</v>
      </c>
      <c r="H72" s="124" t="n">
        <v>182.5</v>
      </c>
      <c r="I72" s="124" t="n">
        <v>182.5</v>
      </c>
      <c r="J72" s="124"/>
      <c r="K72" s="124" t="n">
        <v>62</v>
      </c>
      <c r="L72" s="124"/>
      <c r="M72" s="132" t="n">
        <v>30.5</v>
      </c>
      <c r="N72" s="129"/>
      <c r="O72" s="147" t="n">
        <v>0</v>
      </c>
      <c r="P72" s="444" t="s">
        <v>151</v>
      </c>
    </row>
    <row r="73" customFormat="false" ht="12.75" hidden="false" customHeight="false" outlineLevel="0" collapsed="false">
      <c r="A73" s="146" t="s">
        <v>186</v>
      </c>
      <c r="B73" s="124" t="n">
        <v>320</v>
      </c>
      <c r="C73" s="124" t="n">
        <v>224</v>
      </c>
      <c r="D73" s="126" t="n">
        <v>0</v>
      </c>
      <c r="E73" s="126"/>
      <c r="F73" s="126"/>
      <c r="G73" s="124" t="n">
        <v>0</v>
      </c>
      <c r="H73" s="124" t="n">
        <v>224</v>
      </c>
      <c r="I73" s="124" t="n">
        <v>224</v>
      </c>
      <c r="J73" s="124"/>
      <c r="K73" s="124" t="n">
        <v>76</v>
      </c>
      <c r="L73" s="124"/>
      <c r="M73" s="132" t="n">
        <v>20</v>
      </c>
      <c r="N73" s="129"/>
      <c r="O73" s="147" t="n">
        <v>0</v>
      </c>
      <c r="P73" s="444" t="s">
        <v>151</v>
      </c>
    </row>
    <row r="74" customFormat="false" ht="12.75" hidden="false" customHeight="false" outlineLevel="0" collapsed="false">
      <c r="A74" s="146" t="s">
        <v>187</v>
      </c>
      <c r="B74" s="124" t="n">
        <v>4000</v>
      </c>
      <c r="C74" s="124" t="n">
        <v>0</v>
      </c>
      <c r="D74" s="126" t="n">
        <v>0</v>
      </c>
      <c r="E74" s="126"/>
      <c r="F74" s="126"/>
      <c r="G74" s="124" t="n">
        <v>0</v>
      </c>
      <c r="H74" s="124" t="n">
        <v>0</v>
      </c>
      <c r="I74" s="124" t="n">
        <v>0</v>
      </c>
      <c r="J74" s="124"/>
      <c r="K74" s="124" t="n">
        <v>0</v>
      </c>
      <c r="L74" s="124"/>
      <c r="M74" s="132" t="n">
        <v>4000</v>
      </c>
      <c r="N74" s="129"/>
      <c r="O74" s="147" t="n">
        <v>0</v>
      </c>
      <c r="P74" s="444" t="s">
        <v>151</v>
      </c>
    </row>
    <row r="75" customFormat="false" ht="25.5" hidden="false" customHeight="false" outlineLevel="0" collapsed="false">
      <c r="A75" s="146" t="s">
        <v>188</v>
      </c>
      <c r="B75" s="124" t="n">
        <v>1715</v>
      </c>
      <c r="C75" s="124" t="n">
        <v>0</v>
      </c>
      <c r="D75" s="126" t="n">
        <v>0</v>
      </c>
      <c r="E75" s="126"/>
      <c r="F75" s="126"/>
      <c r="G75" s="124" t="n">
        <v>0</v>
      </c>
      <c r="H75" s="124" t="n">
        <v>0</v>
      </c>
      <c r="I75" s="124" t="n">
        <v>0</v>
      </c>
      <c r="J75" s="124"/>
      <c r="K75" s="124" t="n">
        <v>0</v>
      </c>
      <c r="L75" s="124"/>
      <c r="M75" s="132" t="n">
        <v>1715</v>
      </c>
      <c r="N75" s="129"/>
      <c r="O75" s="147" t="n">
        <v>0</v>
      </c>
      <c r="P75" s="444" t="s">
        <v>151</v>
      </c>
    </row>
    <row r="76" customFormat="false" ht="12.75" hidden="false" customHeight="false" outlineLevel="0" collapsed="false">
      <c r="A76" s="146" t="s">
        <v>189</v>
      </c>
      <c r="B76" s="124" t="n">
        <v>2069.5</v>
      </c>
      <c r="C76" s="124" t="n">
        <v>1035</v>
      </c>
      <c r="D76" s="126" t="n">
        <v>0</v>
      </c>
      <c r="E76" s="126"/>
      <c r="F76" s="126"/>
      <c r="G76" s="124" t="n">
        <v>0</v>
      </c>
      <c r="H76" s="124" t="n">
        <v>1035</v>
      </c>
      <c r="I76" s="124" t="n">
        <v>1035</v>
      </c>
      <c r="J76" s="124"/>
      <c r="K76" s="124" t="n">
        <v>93.5</v>
      </c>
      <c r="L76" s="124"/>
      <c r="M76" s="132" t="n">
        <v>941</v>
      </c>
      <c r="N76" s="129"/>
      <c r="O76" s="147" t="n">
        <v>0</v>
      </c>
      <c r="P76" s="444" t="s">
        <v>147</v>
      </c>
    </row>
    <row r="77" customFormat="false" ht="13.5" hidden="false" customHeight="false" outlineLevel="0" collapsed="false">
      <c r="A77" s="152" t="s">
        <v>131</v>
      </c>
      <c r="B77" s="176" t="n">
        <v>56653.5</v>
      </c>
      <c r="C77" s="445" t="n">
        <v>6117</v>
      </c>
      <c r="D77" s="446" t="n">
        <v>957</v>
      </c>
      <c r="E77" s="446" t="n">
        <v>0</v>
      </c>
      <c r="F77" s="446" t="n">
        <v>0</v>
      </c>
      <c r="G77" s="445" t="n">
        <v>957</v>
      </c>
      <c r="H77" s="445" t="n">
        <v>5160</v>
      </c>
      <c r="I77" s="445" t="n">
        <v>5160</v>
      </c>
      <c r="J77" s="445" t="n">
        <v>0</v>
      </c>
      <c r="K77" s="445" t="n">
        <v>879.5</v>
      </c>
      <c r="L77" s="445" t="n">
        <v>0</v>
      </c>
      <c r="M77" s="445" t="n">
        <v>49656.5</v>
      </c>
      <c r="N77" s="445" t="n">
        <v>0</v>
      </c>
      <c r="O77" s="447" t="n">
        <v>3</v>
      </c>
      <c r="P77" s="448"/>
    </row>
    <row r="78" customFormat="false" ht="15" hidden="false" customHeight="false" outlineLevel="0" collapsed="false">
      <c r="A78" s="108" t="s">
        <v>190</v>
      </c>
      <c r="B78" s="158"/>
      <c r="C78" s="158"/>
      <c r="D78" s="81"/>
      <c r="E78" s="81"/>
      <c r="F78" s="81"/>
      <c r="G78" s="158"/>
      <c r="H78" s="158"/>
      <c r="I78" s="158"/>
      <c r="J78" s="158"/>
      <c r="K78" s="158"/>
      <c r="L78" s="158"/>
      <c r="M78" s="110"/>
      <c r="N78" s="119"/>
      <c r="O78" s="159"/>
      <c r="P78" s="432"/>
    </row>
    <row r="79" customFormat="false" ht="12.75" hidden="false" customHeight="false" outlineLevel="0" collapsed="false">
      <c r="A79" s="161" t="s">
        <v>191</v>
      </c>
      <c r="B79" s="124" t="n">
        <v>48927.05</v>
      </c>
      <c r="C79" s="132" t="n">
        <v>15106.03</v>
      </c>
      <c r="D79" s="132" t="n">
        <v>7273.03</v>
      </c>
      <c r="E79" s="132"/>
      <c r="F79" s="132"/>
      <c r="G79" s="132" t="n">
        <v>7273.03</v>
      </c>
      <c r="H79" s="132" t="n">
        <v>7833</v>
      </c>
      <c r="I79" s="132" t="n">
        <v>7833</v>
      </c>
      <c r="J79" s="132"/>
      <c r="K79" s="127" t="n">
        <v>3200</v>
      </c>
      <c r="L79" s="128"/>
      <c r="M79" s="132" t="n">
        <v>30621.02</v>
      </c>
      <c r="N79" s="129"/>
      <c r="O79" s="130" t="n">
        <v>22.238</v>
      </c>
      <c r="P79" s="430"/>
    </row>
    <row r="80" customFormat="false" ht="15" hidden="false" customHeight="false" outlineLevel="0" collapsed="false">
      <c r="A80" s="449" t="s">
        <v>192</v>
      </c>
      <c r="B80" s="450"/>
      <c r="C80" s="450"/>
      <c r="D80" s="451"/>
      <c r="E80" s="451"/>
      <c r="F80" s="451"/>
      <c r="G80" s="452"/>
      <c r="H80" s="452"/>
      <c r="I80" s="452"/>
      <c r="J80" s="452"/>
      <c r="K80" s="453"/>
      <c r="L80" s="454"/>
      <c r="M80" s="452"/>
      <c r="N80" s="455"/>
      <c r="O80" s="456"/>
      <c r="P80" s="457"/>
    </row>
    <row r="81" customFormat="false" ht="12.75" hidden="false" customHeight="false" outlineLevel="0" collapsed="false">
      <c r="A81" s="164" t="s">
        <v>193</v>
      </c>
      <c r="B81" s="124" t="n">
        <v>31804.1</v>
      </c>
      <c r="C81" s="124" t="n">
        <v>2681</v>
      </c>
      <c r="D81" s="126" t="n">
        <v>1256</v>
      </c>
      <c r="E81" s="126"/>
      <c r="F81" s="126"/>
      <c r="G81" s="132" t="n">
        <v>1256</v>
      </c>
      <c r="H81" s="132" t="n">
        <v>1425</v>
      </c>
      <c r="I81" s="132" t="n">
        <v>1425</v>
      </c>
      <c r="J81" s="132"/>
      <c r="K81" s="127" t="n">
        <v>2384.1</v>
      </c>
      <c r="L81" s="128"/>
      <c r="M81" s="132" t="n">
        <v>26739</v>
      </c>
      <c r="N81" s="129"/>
      <c r="O81" s="130" t="n">
        <v>60.88</v>
      </c>
      <c r="P81" s="430"/>
    </row>
    <row r="82" customFormat="false" ht="12.75" hidden="false" customHeight="false" outlineLevel="0" collapsed="false">
      <c r="A82" s="164" t="s">
        <v>194</v>
      </c>
      <c r="B82" s="124" t="n">
        <v>8000</v>
      </c>
      <c r="C82" s="124" t="n">
        <v>4000</v>
      </c>
      <c r="D82" s="149" t="n">
        <v>0</v>
      </c>
      <c r="E82" s="126"/>
      <c r="F82" s="126"/>
      <c r="G82" s="132"/>
      <c r="H82" s="165" t="n">
        <v>4000</v>
      </c>
      <c r="I82" s="132" t="n">
        <v>4000</v>
      </c>
      <c r="J82" s="132"/>
      <c r="K82" s="127" t="n">
        <v>0</v>
      </c>
      <c r="L82" s="128"/>
      <c r="M82" s="132" t="n">
        <v>4000</v>
      </c>
      <c r="N82" s="129"/>
      <c r="O82" s="150"/>
      <c r="P82" s="430"/>
    </row>
    <row r="83" customFormat="false" ht="12.75" hidden="false" customHeight="false" outlineLevel="0" collapsed="false">
      <c r="A83" s="166" t="s">
        <v>195</v>
      </c>
      <c r="B83" s="124" t="n">
        <v>5000</v>
      </c>
      <c r="C83" s="124" t="n">
        <v>0</v>
      </c>
      <c r="D83" s="149" t="n">
        <v>0</v>
      </c>
      <c r="E83" s="126"/>
      <c r="F83" s="126"/>
      <c r="G83" s="132"/>
      <c r="H83" s="165" t="n">
        <v>0</v>
      </c>
      <c r="I83" s="132"/>
      <c r="J83" s="132"/>
      <c r="K83" s="127" t="n">
        <v>0</v>
      </c>
      <c r="L83" s="128"/>
      <c r="M83" s="132" t="n">
        <v>5000</v>
      </c>
      <c r="N83" s="129"/>
      <c r="O83" s="150"/>
      <c r="P83" s="430"/>
    </row>
    <row r="84" customFormat="false" ht="12.75" hidden="false" customHeight="false" outlineLevel="0" collapsed="false">
      <c r="A84" s="161" t="s">
        <v>196</v>
      </c>
      <c r="B84" s="124" t="n">
        <v>52323.06</v>
      </c>
      <c r="C84" s="124" t="n">
        <v>4075</v>
      </c>
      <c r="D84" s="149" t="n">
        <v>4075</v>
      </c>
      <c r="E84" s="126"/>
      <c r="F84" s="126"/>
      <c r="G84" s="132" t="n">
        <v>4075</v>
      </c>
      <c r="H84" s="165" t="n">
        <v>0</v>
      </c>
      <c r="I84" s="132"/>
      <c r="J84" s="124"/>
      <c r="K84" s="127" t="n">
        <v>1426.25</v>
      </c>
      <c r="L84" s="128"/>
      <c r="M84" s="132" t="n">
        <v>46821.81</v>
      </c>
      <c r="N84" s="129"/>
      <c r="O84" s="150" t="n">
        <v>11</v>
      </c>
      <c r="P84" s="430"/>
    </row>
    <row r="85" customFormat="false" ht="12.75" hidden="false" customHeight="false" outlineLevel="0" collapsed="false">
      <c r="A85" s="167" t="s">
        <v>197</v>
      </c>
      <c r="B85" s="124" t="n">
        <v>2333.65</v>
      </c>
      <c r="C85" s="124" t="n">
        <v>1731</v>
      </c>
      <c r="D85" s="149" t="n">
        <v>1411</v>
      </c>
      <c r="E85" s="126"/>
      <c r="F85" s="126"/>
      <c r="G85" s="132" t="n">
        <v>1411</v>
      </c>
      <c r="H85" s="165" t="n">
        <v>320</v>
      </c>
      <c r="I85" s="132" t="n">
        <v>320</v>
      </c>
      <c r="J85" s="132"/>
      <c r="K85" s="127" t="n">
        <v>602.65</v>
      </c>
      <c r="L85" s="128"/>
      <c r="M85" s="132"/>
      <c r="N85" s="129"/>
      <c r="O85" s="150" t="n">
        <v>8</v>
      </c>
      <c r="P85" s="430"/>
    </row>
    <row r="86" customFormat="false" ht="12.75" hidden="false" customHeight="false" outlineLevel="0" collapsed="false">
      <c r="A86" s="164" t="s">
        <v>337</v>
      </c>
      <c r="B86" s="124" t="n">
        <v>59386.43</v>
      </c>
      <c r="C86" s="124" t="n">
        <v>35968</v>
      </c>
      <c r="D86" s="149" t="n">
        <v>28351</v>
      </c>
      <c r="E86" s="126"/>
      <c r="F86" s="126"/>
      <c r="G86" s="132" t="n">
        <v>28351</v>
      </c>
      <c r="H86" s="165" t="n">
        <v>7617</v>
      </c>
      <c r="I86" s="132" t="n">
        <v>7617</v>
      </c>
      <c r="J86" s="132"/>
      <c r="K86" s="127" t="n">
        <v>11243.63</v>
      </c>
      <c r="L86" s="128"/>
      <c r="M86" s="124" t="n">
        <v>12175</v>
      </c>
      <c r="N86" s="129"/>
      <c r="O86" s="150" t="n">
        <v>98.25</v>
      </c>
      <c r="P86" s="430"/>
    </row>
    <row r="87" customFormat="false" ht="12.75" hidden="false" customHeight="false" outlineLevel="0" collapsed="false">
      <c r="A87" s="164" t="s">
        <v>198</v>
      </c>
      <c r="B87" s="124" t="n">
        <v>1400</v>
      </c>
      <c r="C87" s="124" t="n">
        <v>0</v>
      </c>
      <c r="D87" s="149" t="n">
        <v>0</v>
      </c>
      <c r="E87" s="126"/>
      <c r="F87" s="126"/>
      <c r="G87" s="132"/>
      <c r="H87" s="165" t="n">
        <v>0</v>
      </c>
      <c r="I87" s="132"/>
      <c r="J87" s="132"/>
      <c r="K87" s="127" t="n">
        <v>0</v>
      </c>
      <c r="L87" s="128"/>
      <c r="M87" s="124" t="n">
        <v>1400</v>
      </c>
      <c r="N87" s="129"/>
      <c r="O87" s="150"/>
      <c r="P87" s="430"/>
    </row>
    <row r="88" customFormat="false" ht="12.75" hidden="false" customHeight="false" outlineLevel="0" collapsed="false">
      <c r="A88" s="168" t="s">
        <v>199</v>
      </c>
      <c r="B88" s="124" t="n">
        <v>10429.33</v>
      </c>
      <c r="C88" s="124" t="n">
        <v>4424</v>
      </c>
      <c r="D88" s="149" t="n">
        <v>3617</v>
      </c>
      <c r="E88" s="126"/>
      <c r="F88" s="126"/>
      <c r="G88" s="170" t="n">
        <v>3617</v>
      </c>
      <c r="H88" s="165" t="n">
        <v>807</v>
      </c>
      <c r="I88" s="170" t="n">
        <v>807</v>
      </c>
      <c r="J88" s="170"/>
      <c r="K88" s="127" t="n">
        <v>1540.33</v>
      </c>
      <c r="L88" s="128"/>
      <c r="M88" s="170" t="n">
        <v>4465</v>
      </c>
      <c r="N88" s="171"/>
      <c r="O88" s="172"/>
      <c r="P88" s="430"/>
    </row>
    <row r="89" customFormat="false" ht="12.75" hidden="false" customHeight="false" outlineLevel="0" collapsed="false">
      <c r="A89" s="173" t="s">
        <v>200</v>
      </c>
      <c r="B89" s="124" t="n">
        <v>35508.62</v>
      </c>
      <c r="C89" s="124" t="n">
        <v>693</v>
      </c>
      <c r="D89" s="149" t="n">
        <v>0</v>
      </c>
      <c r="E89" s="126"/>
      <c r="F89" s="126"/>
      <c r="G89" s="132"/>
      <c r="H89" s="165" t="n">
        <v>693</v>
      </c>
      <c r="I89" s="132" t="n">
        <v>693</v>
      </c>
      <c r="J89" s="132"/>
      <c r="K89" s="127" t="n">
        <v>235.62</v>
      </c>
      <c r="L89" s="128"/>
      <c r="M89" s="132" t="n">
        <v>34580</v>
      </c>
      <c r="N89" s="129"/>
      <c r="O89" s="150" t="n">
        <v>20</v>
      </c>
      <c r="P89" s="430"/>
    </row>
    <row r="90" customFormat="false" ht="12.75" hidden="false" customHeight="false" outlineLevel="0" collapsed="false">
      <c r="A90" s="164" t="s">
        <v>338</v>
      </c>
      <c r="B90" s="124" t="n">
        <v>8299.98</v>
      </c>
      <c r="C90" s="124" t="n">
        <v>947</v>
      </c>
      <c r="D90" s="149" t="n">
        <v>0</v>
      </c>
      <c r="E90" s="126"/>
      <c r="F90" s="126"/>
      <c r="G90" s="132"/>
      <c r="H90" s="165" t="n">
        <v>947</v>
      </c>
      <c r="I90" s="124" t="n">
        <v>947</v>
      </c>
      <c r="J90" s="132"/>
      <c r="K90" s="127" t="n">
        <v>67.98</v>
      </c>
      <c r="L90" s="128"/>
      <c r="M90" s="132" t="n">
        <v>7285</v>
      </c>
      <c r="N90" s="129"/>
      <c r="O90" s="150"/>
      <c r="P90" s="430"/>
    </row>
    <row r="91" customFormat="false" ht="12.75" hidden="false" customHeight="false" outlineLevel="0" collapsed="false">
      <c r="A91" s="164" t="s">
        <v>339</v>
      </c>
      <c r="B91" s="124" t="n">
        <v>1799.7</v>
      </c>
      <c r="C91" s="124" t="n">
        <v>0</v>
      </c>
      <c r="D91" s="149" t="n">
        <v>0</v>
      </c>
      <c r="E91" s="126"/>
      <c r="F91" s="126"/>
      <c r="G91" s="132"/>
      <c r="H91" s="165" t="n">
        <v>0</v>
      </c>
      <c r="I91" s="132"/>
      <c r="J91" s="132"/>
      <c r="K91" s="127" t="n">
        <v>0</v>
      </c>
      <c r="L91" s="128"/>
      <c r="M91" s="132" t="n">
        <v>1800</v>
      </c>
      <c r="N91" s="129"/>
      <c r="O91" s="130"/>
      <c r="P91" s="458"/>
    </row>
    <row r="92" customFormat="false" ht="12.75" hidden="false" customHeight="false" outlineLevel="0" collapsed="false">
      <c r="A92" s="164" t="s">
        <v>202</v>
      </c>
      <c r="B92" s="124" t="n">
        <v>0</v>
      </c>
      <c r="C92" s="124" t="n">
        <v>0</v>
      </c>
      <c r="D92" s="149" t="n">
        <v>0</v>
      </c>
      <c r="E92" s="126"/>
      <c r="F92" s="126"/>
      <c r="G92" s="132"/>
      <c r="H92" s="165" t="n">
        <v>0</v>
      </c>
      <c r="I92" s="132"/>
      <c r="J92" s="132"/>
      <c r="K92" s="127" t="n">
        <v>0</v>
      </c>
      <c r="L92" s="128"/>
      <c r="M92" s="132"/>
      <c r="N92" s="129"/>
      <c r="O92" s="130"/>
      <c r="P92" s="458"/>
    </row>
    <row r="93" customFormat="false" ht="13.5" hidden="false" customHeight="false" outlineLevel="0" collapsed="false">
      <c r="A93" s="175" t="s">
        <v>340</v>
      </c>
      <c r="B93" s="176" t="n">
        <v>216284.87</v>
      </c>
      <c r="C93" s="176" t="n">
        <v>54519</v>
      </c>
      <c r="D93" s="176" t="n">
        <v>38710</v>
      </c>
      <c r="E93" s="176" t="n">
        <v>0</v>
      </c>
      <c r="F93" s="176" t="n">
        <v>0</v>
      </c>
      <c r="G93" s="176" t="n">
        <v>38710</v>
      </c>
      <c r="H93" s="176" t="n">
        <v>15809</v>
      </c>
      <c r="I93" s="176" t="n">
        <v>15809</v>
      </c>
      <c r="J93" s="176" t="n">
        <v>0</v>
      </c>
      <c r="K93" s="176" t="n">
        <v>17500.56</v>
      </c>
      <c r="L93" s="176" t="n">
        <v>0</v>
      </c>
      <c r="M93" s="176" t="n">
        <v>144265.81</v>
      </c>
      <c r="N93" s="176" t="n">
        <v>0</v>
      </c>
      <c r="O93" s="177" t="n">
        <v>198.13</v>
      </c>
      <c r="P93" s="459"/>
    </row>
    <row r="94" customFormat="false" ht="16.5" hidden="false" customHeight="false" outlineLevel="0" collapsed="false">
      <c r="A94" s="460" t="s">
        <v>341</v>
      </c>
      <c r="B94" s="461" t="n">
        <v>321957.42</v>
      </c>
      <c r="C94" s="461" t="n">
        <v>75742.03</v>
      </c>
      <c r="D94" s="461" t="n">
        <v>46940.03</v>
      </c>
      <c r="E94" s="461" t="n">
        <v>0</v>
      </c>
      <c r="F94" s="461" t="n">
        <v>0</v>
      </c>
      <c r="G94" s="461" t="n">
        <v>46940.03</v>
      </c>
      <c r="H94" s="461" t="n">
        <v>28802</v>
      </c>
      <c r="I94" s="461" t="n">
        <v>28802</v>
      </c>
      <c r="J94" s="461" t="n">
        <v>0</v>
      </c>
      <c r="K94" s="461" t="n">
        <v>21580.06</v>
      </c>
      <c r="L94" s="461" t="n">
        <v>0</v>
      </c>
      <c r="M94" s="461" t="n">
        <v>224635.83</v>
      </c>
      <c r="N94" s="461" t="n">
        <v>0</v>
      </c>
      <c r="O94" s="462" t="n">
        <v>223.368</v>
      </c>
      <c r="P94" s="463"/>
    </row>
    <row r="95" customFormat="false" ht="21" hidden="false" customHeight="true" outlineLevel="0" collapsed="false">
      <c r="A95" s="464" t="s">
        <v>204</v>
      </c>
      <c r="B95" s="465" t="n">
        <v>912701.795</v>
      </c>
      <c r="C95" s="466" t="n">
        <v>295858.486561748</v>
      </c>
      <c r="D95" s="466" t="n">
        <v>222287.486561748</v>
      </c>
      <c r="E95" s="466" t="n">
        <v>800</v>
      </c>
      <c r="F95" s="466" t="n">
        <v>13075</v>
      </c>
      <c r="G95" s="466" t="n">
        <v>208412.486561748</v>
      </c>
      <c r="H95" s="466" t="n">
        <v>89862</v>
      </c>
      <c r="I95" s="465" t="n">
        <v>87446</v>
      </c>
      <c r="J95" s="466" t="n">
        <v>2416</v>
      </c>
      <c r="K95" s="466" t="n">
        <v>86246.4997966117</v>
      </c>
      <c r="L95" s="466" t="n">
        <v>5274.69</v>
      </c>
      <c r="M95" s="466" t="n">
        <v>530597.808641641</v>
      </c>
      <c r="N95" s="466" t="n">
        <v>22343.31</v>
      </c>
      <c r="O95" s="467" t="n">
        <v>826.003</v>
      </c>
      <c r="P95" s="468"/>
    </row>
    <row r="96" customFormat="false" ht="17.25" hidden="false" customHeight="true" outlineLevel="0" collapsed="false">
      <c r="A96" s="184" t="s">
        <v>205</v>
      </c>
      <c r="B96" s="185" t="n">
        <v>912702</v>
      </c>
      <c r="C96" s="185" t="n">
        <v>295858</v>
      </c>
      <c r="D96" s="185"/>
      <c r="E96" s="185"/>
      <c r="F96" s="185"/>
      <c r="G96" s="185" t="n">
        <v>208412</v>
      </c>
      <c r="H96" s="185"/>
      <c r="I96" s="186" t="n">
        <v>87446</v>
      </c>
      <c r="J96" s="185"/>
      <c r="K96" s="185" t="n">
        <v>86246</v>
      </c>
      <c r="L96" s="185"/>
      <c r="M96" s="185" t="n">
        <v>530598</v>
      </c>
      <c r="N96" s="185"/>
      <c r="O96" s="187" t="n">
        <v>826</v>
      </c>
      <c r="P96" s="469"/>
    </row>
    <row r="97" customFormat="false" ht="28.5" hidden="false" customHeight="true" outlineLevel="0" collapsed="false">
      <c r="A97" s="189" t="s">
        <v>206</v>
      </c>
      <c r="B97" s="190" t="n">
        <f aca="false">SUM(B96-B95)</f>
        <v>0.204999999841675</v>
      </c>
      <c r="C97" s="190" t="n">
        <f aca="false">SUM(C96-C95)</f>
        <v>-0.486561747849919</v>
      </c>
      <c r="D97" s="190"/>
      <c r="E97" s="190"/>
      <c r="F97" s="190"/>
      <c r="G97" s="190" t="n">
        <f aca="false">SUM(G96-G95)</f>
        <v>-0.486561747820815</v>
      </c>
      <c r="H97" s="190"/>
      <c r="I97" s="190" t="n">
        <f aca="false">SUM(I96-I95)</f>
        <v>0</v>
      </c>
      <c r="J97" s="190"/>
      <c r="K97" s="190" t="n">
        <f aca="false">SUM(K96-K95)</f>
        <v>-0.499796611737111</v>
      </c>
      <c r="L97" s="190"/>
      <c r="M97" s="190" t="n">
        <f aca="false">SUM(M96-M95)</f>
        <v>0.191358359530568</v>
      </c>
      <c r="N97" s="190"/>
      <c r="O97" s="191" t="n">
        <f aca="false">SUM(O96-O95)</f>
        <v>-0.00299999999992906</v>
      </c>
      <c r="P97" s="470"/>
    </row>
    <row r="98" customFormat="false" ht="14.25" hidden="false" customHeight="false" outlineLevel="0" collapsed="false">
      <c r="A98" s="192" t="s">
        <v>207</v>
      </c>
    </row>
  </sheetData>
  <mergeCells count="12">
    <mergeCell ref="A1:P1"/>
    <mergeCell ref="C5:C7"/>
    <mergeCell ref="D5:D7"/>
    <mergeCell ref="E5:G5"/>
    <mergeCell ref="H5:H7"/>
    <mergeCell ref="I5:J5"/>
    <mergeCell ref="N5:N7"/>
    <mergeCell ref="E6:E7"/>
    <mergeCell ref="F6:F7"/>
    <mergeCell ref="G6:G7"/>
    <mergeCell ref="I6:I7"/>
    <mergeCell ref="J6:J7"/>
  </mergeCells>
  <printOptions headings="false" gridLines="false" gridLinesSet="true" horizontalCentered="true" verticalCentered="false"/>
  <pageMargins left="0.7875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3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avratova</cp:lastModifiedBy>
  <cp:lastPrinted>2011-03-09T12:44:32Z</cp:lastPrinted>
  <dcterms:modified xsi:type="dcterms:W3CDTF">2011-03-29T12:16:01Z</dcterms:modified>
  <cp:revision>0</cp:revision>
  <dc:subject/>
  <dc:title/>
</cp:coreProperties>
</file>