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říjmy kapitoly 333 MŠMT na rok 2011</t>
  </si>
  <si>
    <t xml:space="preserve">(členění dle specifických ukazatelů a příjmových druhů)</t>
  </si>
  <si>
    <t xml:space="preserve">v tis. Kč</t>
  </si>
  <si>
    <t xml:space="preserve">Kapitola 333 - MŠMT</t>
  </si>
  <si>
    <t xml:space="preserve">vyloučení ekvivalentu EU a FM</t>
  </si>
  <si>
    <t xml:space="preserve">změna příjmů</t>
  </si>
  <si>
    <t xml:space="preserve">promítnutí podílu EU/FM</t>
  </si>
  <si>
    <t xml:space="preserve">Schválený</t>
  </si>
  <si>
    <t xml:space="preserve">celkem </t>
  </si>
  <si>
    <t xml:space="preserve">Srovnatelná </t>
  </si>
  <si>
    <t xml:space="preserve">vlivy</t>
  </si>
  <si>
    <t xml:space="preserve">Původní </t>
  </si>
  <si>
    <t xml:space="preserve">CELKEM</t>
  </si>
  <si>
    <t xml:space="preserve">rozpočet</t>
  </si>
  <si>
    <t xml:space="preserve">1. úprava</t>
  </si>
  <si>
    <t xml:space="preserve">změny</t>
  </si>
  <si>
    <t xml:space="preserve">základna</t>
  </si>
  <si>
    <t xml:space="preserve">2. úprava</t>
  </si>
  <si>
    <t xml:space="preserve">pro </t>
  </si>
  <si>
    <t xml:space="preserve">návrh</t>
  </si>
  <si>
    <t xml:space="preserve">3. 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Příjmy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          Příjmy z rozpočtu Evropské unie bez společné zemědělské politiky celkem</t>
  </si>
  <si>
    <t xml:space="preserve">                  v tom: ESF - OP VpK</t>
  </si>
  <si>
    <t xml:space="preserve">                             ERDF - OP VaVpI</t>
  </si>
  <si>
    <t xml:space="preserve">                             ERDF - OP TP</t>
  </si>
  <si>
    <t xml:space="preserve">                             ESF - OP LZaZ</t>
  </si>
  <si>
    <t xml:space="preserve">                  Příjmy z prostředků finančních mechanismů</t>
  </si>
  <si>
    <t xml:space="preserve">                  v tom: EHP/Norsko</t>
  </si>
  <si>
    <t xml:space="preserve">                  ostatní nedaňové příjmy, kapitálové příjmy a přijaté transfer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říloha č 3 vzoru rozpis dopisu" xfId="21"/>
    <cellStyle name="normální_výhled pro MF z 18-8-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4.85"/>
    <col collapsed="false" customWidth="true" hidden="false" outlineLevel="0" max="4" min="3" style="1" width="10.56"/>
    <col collapsed="false" customWidth="true" hidden="false" outlineLevel="0" max="5" min="5" style="1" width="13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2" min="12" style="1" width="11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3"/>
      <c r="E1" s="4"/>
      <c r="L1" s="5"/>
    </row>
    <row r="2" customFormat="false" ht="18" hidden="false" customHeight="true" outlineLevel="0" collapsed="false">
      <c r="A2" s="6" t="s">
        <v>1</v>
      </c>
      <c r="L2" s="7"/>
    </row>
    <row r="3" customFormat="false" ht="18" hidden="false" customHeight="true" outlineLevel="0" collapsed="false">
      <c r="A3" s="6"/>
      <c r="L3" s="8" t="s">
        <v>2</v>
      </c>
    </row>
    <row r="4" customFormat="false" ht="170.25" hidden="false" customHeight="true" outlineLevel="0" collapsed="false">
      <c r="A4" s="9" t="s">
        <v>3</v>
      </c>
      <c r="B4" s="10"/>
      <c r="C4" s="11" t="s">
        <v>4</v>
      </c>
      <c r="D4" s="12"/>
      <c r="E4" s="10"/>
      <c r="F4" s="13" t="s">
        <v>5</v>
      </c>
      <c r="G4" s="12"/>
      <c r="H4" s="10"/>
      <c r="I4" s="11" t="s">
        <v>6</v>
      </c>
      <c r="J4" s="12"/>
      <c r="K4" s="12"/>
      <c r="L4" s="14"/>
    </row>
    <row r="5" customFormat="false" ht="15" hidden="false" customHeight="false" outlineLevel="0" collapsed="false">
      <c r="A5" s="15"/>
      <c r="B5" s="16" t="s">
        <v>7</v>
      </c>
      <c r="C5" s="17"/>
      <c r="D5" s="18" t="s">
        <v>8</v>
      </c>
      <c r="E5" s="16" t="s">
        <v>9</v>
      </c>
      <c r="F5" s="19"/>
      <c r="G5" s="18" t="s">
        <v>10</v>
      </c>
      <c r="H5" s="16" t="s">
        <v>11</v>
      </c>
      <c r="I5" s="17"/>
      <c r="J5" s="18" t="s">
        <v>10</v>
      </c>
      <c r="K5" s="20" t="s">
        <v>12</v>
      </c>
      <c r="L5" s="21" t="s">
        <v>7</v>
      </c>
    </row>
    <row r="6" customFormat="false" ht="15" hidden="false" customHeight="false" outlineLevel="0" collapsed="false">
      <c r="A6" s="15"/>
      <c r="B6" s="22" t="s">
        <v>13</v>
      </c>
      <c r="C6" s="23" t="s">
        <v>14</v>
      </c>
      <c r="D6" s="24" t="s">
        <v>15</v>
      </c>
      <c r="E6" s="22" t="s">
        <v>16</v>
      </c>
      <c r="F6" s="25" t="s">
        <v>17</v>
      </c>
      <c r="G6" s="24" t="s">
        <v>18</v>
      </c>
      <c r="H6" s="22" t="s">
        <v>19</v>
      </c>
      <c r="I6" s="23" t="s">
        <v>20</v>
      </c>
      <c r="J6" s="24" t="s">
        <v>21</v>
      </c>
      <c r="K6" s="26" t="s">
        <v>10</v>
      </c>
      <c r="L6" s="27" t="s">
        <v>13</v>
      </c>
    </row>
    <row r="7" customFormat="false" ht="15.75" hidden="false" customHeight="false" outlineLevel="0" collapsed="false">
      <c r="A7" s="15"/>
      <c r="B7" s="22" t="n">
        <v>2010</v>
      </c>
      <c r="C7" s="23"/>
      <c r="D7" s="24"/>
      <c r="E7" s="22"/>
      <c r="F7" s="25"/>
      <c r="G7" s="24" t="s">
        <v>22</v>
      </c>
      <c r="H7" s="22" t="s">
        <v>23</v>
      </c>
      <c r="I7" s="23"/>
      <c r="J7" s="24"/>
      <c r="K7" s="26" t="s">
        <v>24</v>
      </c>
      <c r="L7" s="27" t="n">
        <v>2011</v>
      </c>
    </row>
    <row r="8" customFormat="false" ht="15" hidden="false" customHeight="false" outlineLevel="0" collapsed="false">
      <c r="A8" s="28" t="s">
        <v>25</v>
      </c>
      <c r="B8" s="29"/>
      <c r="C8" s="30"/>
      <c r="D8" s="29"/>
      <c r="E8" s="29"/>
      <c r="F8" s="31"/>
      <c r="G8" s="29"/>
      <c r="H8" s="29"/>
      <c r="I8" s="30"/>
      <c r="J8" s="29"/>
      <c r="K8" s="29"/>
      <c r="L8" s="32"/>
    </row>
    <row r="9" s="40" customFormat="true" ht="15" hidden="false" customHeight="false" outlineLevel="0" collapsed="false">
      <c r="A9" s="33" t="s">
        <v>26</v>
      </c>
      <c r="B9" s="34" t="n">
        <v>2029023</v>
      </c>
      <c r="C9" s="35" t="n">
        <v>-2022471</v>
      </c>
      <c r="D9" s="36" t="n">
        <f aca="false">C9</f>
        <v>-2022471</v>
      </c>
      <c r="E9" s="34" t="n">
        <f aca="false">+B9+C9</f>
        <v>6552</v>
      </c>
      <c r="F9" s="37" t="n">
        <v>99400</v>
      </c>
      <c r="G9" s="36" t="n">
        <f aca="false">+F9</f>
        <v>99400</v>
      </c>
      <c r="H9" s="34" t="n">
        <v>105952</v>
      </c>
      <c r="I9" s="35" t="n">
        <v>6047469</v>
      </c>
      <c r="J9" s="36" t="n">
        <v>6047469</v>
      </c>
      <c r="K9" s="36" t="n">
        <f aca="false">+C9+G9+J9</f>
        <v>4124398</v>
      </c>
      <c r="L9" s="38" t="n">
        <v>6153421</v>
      </c>
      <c r="M9" s="39"/>
    </row>
    <row r="10" customFormat="false" ht="15" hidden="false" customHeight="false" outlineLevel="0" collapsed="false">
      <c r="A10" s="33" t="s">
        <v>27</v>
      </c>
      <c r="B10" s="34"/>
      <c r="C10" s="35"/>
      <c r="D10" s="36"/>
      <c r="E10" s="34"/>
      <c r="F10" s="37"/>
      <c r="G10" s="36"/>
      <c r="H10" s="34"/>
      <c r="I10" s="35"/>
      <c r="J10" s="36"/>
      <c r="K10" s="36"/>
      <c r="L10" s="38"/>
      <c r="M10" s="41"/>
    </row>
    <row r="11" customFormat="false" ht="15" hidden="false" customHeight="false" outlineLevel="0" collapsed="false">
      <c r="A11" s="42" t="s">
        <v>28</v>
      </c>
      <c r="B11" s="43" t="n">
        <v>400</v>
      </c>
      <c r="C11" s="44"/>
      <c r="D11" s="45" t="n">
        <f aca="false">C11</f>
        <v>0</v>
      </c>
      <c r="E11" s="43" t="n">
        <f aca="false">+B11+C11</f>
        <v>400</v>
      </c>
      <c r="F11" s="46"/>
      <c r="G11" s="45"/>
      <c r="H11" s="43" t="n">
        <v>400</v>
      </c>
      <c r="I11" s="44"/>
      <c r="J11" s="45" t="n">
        <v>0</v>
      </c>
      <c r="K11" s="45" t="n">
        <f aca="false">+C11+G11+J11</f>
        <v>0</v>
      </c>
      <c r="L11" s="47" t="n">
        <v>400</v>
      </c>
      <c r="M11" s="41"/>
    </row>
    <row r="12" customFormat="false" ht="15" hidden="false" customHeight="false" outlineLevel="0" collapsed="false">
      <c r="A12" s="42" t="s">
        <v>29</v>
      </c>
      <c r="B12" s="43" t="n">
        <v>2028623</v>
      </c>
      <c r="C12" s="44" t="n">
        <v>-2022471</v>
      </c>
      <c r="D12" s="45" t="n">
        <f aca="false">C12</f>
        <v>-2022471</v>
      </c>
      <c r="E12" s="43" t="n">
        <f aca="false">+B12+C12</f>
        <v>6152</v>
      </c>
      <c r="F12" s="46" t="n">
        <v>99400</v>
      </c>
      <c r="G12" s="45" t="n">
        <f aca="false">+F12</f>
        <v>99400</v>
      </c>
      <c r="H12" s="43" t="n">
        <v>105552</v>
      </c>
      <c r="I12" s="44" t="n">
        <v>6047469</v>
      </c>
      <c r="J12" s="45" t="n">
        <v>6047469</v>
      </c>
      <c r="K12" s="45" t="n">
        <f aca="false">+C12+G12+J12</f>
        <v>4124398</v>
      </c>
      <c r="L12" s="47" t="n">
        <v>6153021</v>
      </c>
      <c r="M12" s="41"/>
    </row>
    <row r="13" customFormat="false" ht="15" hidden="false" customHeight="false" outlineLevel="0" collapsed="false">
      <c r="A13" s="42" t="s">
        <v>30</v>
      </c>
      <c r="B13" s="43" t="n">
        <v>2003040</v>
      </c>
      <c r="C13" s="44" t="n">
        <v>-2003040</v>
      </c>
      <c r="D13" s="45" t="n">
        <f aca="false">C13</f>
        <v>-2003040</v>
      </c>
      <c r="E13" s="43" t="n">
        <f aca="false">+B13+C13</f>
        <v>0</v>
      </c>
      <c r="F13" s="46"/>
      <c r="G13" s="45"/>
      <c r="H13" s="43" t="n">
        <v>0</v>
      </c>
      <c r="I13" s="44" t="n">
        <v>6037469</v>
      </c>
      <c r="J13" s="45" t="n">
        <v>6037469</v>
      </c>
      <c r="K13" s="45" t="n">
        <f aca="false">+C13+G13+J13</f>
        <v>4034429</v>
      </c>
      <c r="L13" s="47" t="n">
        <v>6037469</v>
      </c>
      <c r="M13" s="41"/>
    </row>
    <row r="14" customFormat="false" ht="15" hidden="false" customHeight="false" outlineLevel="0" collapsed="false">
      <c r="A14" s="42" t="s">
        <v>31</v>
      </c>
      <c r="B14" s="43" t="n">
        <v>976210</v>
      </c>
      <c r="C14" s="44" t="n">
        <v>-976210</v>
      </c>
      <c r="D14" s="45" t="n">
        <f aca="false">C14</f>
        <v>-976210</v>
      </c>
      <c r="E14" s="43" t="n">
        <f aca="false">+B14+C14</f>
        <v>0</v>
      </c>
      <c r="F14" s="46"/>
      <c r="G14" s="45"/>
      <c r="H14" s="43" t="n">
        <v>0</v>
      </c>
      <c r="I14" s="44" t="n">
        <v>3000000</v>
      </c>
      <c r="J14" s="45" t="n">
        <v>3000000</v>
      </c>
      <c r="K14" s="45" t="n">
        <f aca="false">+C14+G14+J14</f>
        <v>2023790</v>
      </c>
      <c r="L14" s="47" t="n">
        <v>3000000</v>
      </c>
      <c r="M14" s="41"/>
    </row>
    <row r="15" customFormat="false" ht="15" hidden="false" customHeight="false" outlineLevel="0" collapsed="false">
      <c r="A15" s="42" t="s">
        <v>32</v>
      </c>
      <c r="B15" s="43" t="n">
        <v>993549</v>
      </c>
      <c r="C15" s="44" t="n">
        <v>-993549</v>
      </c>
      <c r="D15" s="45" t="n">
        <f aca="false">C15</f>
        <v>-993549</v>
      </c>
      <c r="E15" s="43" t="n">
        <f aca="false">+B15+C15</f>
        <v>0</v>
      </c>
      <c r="F15" s="46"/>
      <c r="G15" s="45"/>
      <c r="H15" s="43" t="n">
        <v>0</v>
      </c>
      <c r="I15" s="44" t="n">
        <v>3000000</v>
      </c>
      <c r="J15" s="45" t="n">
        <v>3000000</v>
      </c>
      <c r="K15" s="45" t="n">
        <f aca="false">+C15+G15+J15</f>
        <v>2006451</v>
      </c>
      <c r="L15" s="47" t="n">
        <v>3000000</v>
      </c>
      <c r="M15" s="41"/>
    </row>
    <row r="16" customFormat="false" ht="15" hidden="false" customHeight="false" outlineLevel="0" collapsed="false">
      <c r="A16" s="42" t="s">
        <v>33</v>
      </c>
      <c r="B16" s="43" t="n">
        <v>13731</v>
      </c>
      <c r="C16" s="44" t="n">
        <v>-13731</v>
      </c>
      <c r="D16" s="45" t="n">
        <f aca="false">C16</f>
        <v>-13731</v>
      </c>
      <c r="E16" s="43" t="n">
        <f aca="false">+B16+C16</f>
        <v>0</v>
      </c>
      <c r="F16" s="46"/>
      <c r="G16" s="45"/>
      <c r="H16" s="43" t="n">
        <v>0</v>
      </c>
      <c r="I16" s="44" t="n">
        <v>14496</v>
      </c>
      <c r="J16" s="45" t="n">
        <v>14496</v>
      </c>
      <c r="K16" s="45" t="n">
        <f aca="false">+C16+G16+J16</f>
        <v>765</v>
      </c>
      <c r="L16" s="47" t="n">
        <v>14496</v>
      </c>
      <c r="M16" s="41"/>
    </row>
    <row r="17" customFormat="false" ht="15" hidden="false" customHeight="false" outlineLevel="0" collapsed="false">
      <c r="A17" s="42" t="s">
        <v>34</v>
      </c>
      <c r="B17" s="43" t="n">
        <v>19550</v>
      </c>
      <c r="C17" s="44" t="n">
        <v>-19550</v>
      </c>
      <c r="D17" s="45" t="n">
        <f aca="false">C17</f>
        <v>-19550</v>
      </c>
      <c r="E17" s="43" t="n">
        <f aca="false">+B17+C17</f>
        <v>0</v>
      </c>
      <c r="F17" s="46"/>
      <c r="G17" s="45"/>
      <c r="H17" s="43" t="n">
        <v>0</v>
      </c>
      <c r="I17" s="44" t="n">
        <v>22973</v>
      </c>
      <c r="J17" s="45" t="n">
        <v>22973</v>
      </c>
      <c r="K17" s="45" t="n">
        <f aca="false">+C17+G17+J17</f>
        <v>3423</v>
      </c>
      <c r="L17" s="47" t="n">
        <v>22973</v>
      </c>
      <c r="M17" s="41"/>
    </row>
    <row r="18" customFormat="false" ht="15" hidden="false" customHeight="false" outlineLevel="0" collapsed="false">
      <c r="A18" s="42" t="s">
        <v>35</v>
      </c>
      <c r="B18" s="43" t="n">
        <v>19431</v>
      </c>
      <c r="C18" s="44" t="n">
        <v>-19431</v>
      </c>
      <c r="D18" s="45" t="n">
        <f aca="false">C18</f>
        <v>-19431</v>
      </c>
      <c r="E18" s="43" t="n">
        <f aca="false">+B18+C18</f>
        <v>0</v>
      </c>
      <c r="F18" s="46"/>
      <c r="G18" s="45"/>
      <c r="H18" s="43" t="n">
        <v>0</v>
      </c>
      <c r="I18" s="44" t="n">
        <v>10000</v>
      </c>
      <c r="J18" s="45" t="n">
        <v>10000</v>
      </c>
      <c r="K18" s="45" t="n">
        <f aca="false">+C18+G18+J18</f>
        <v>-9431</v>
      </c>
      <c r="L18" s="47" t="n">
        <v>10000</v>
      </c>
      <c r="M18" s="41"/>
    </row>
    <row r="19" customFormat="false" ht="15" hidden="false" customHeight="false" outlineLevel="0" collapsed="false">
      <c r="A19" s="42" t="s">
        <v>36</v>
      </c>
      <c r="B19" s="43" t="n">
        <v>19431</v>
      </c>
      <c r="C19" s="44" t="n">
        <v>-19431</v>
      </c>
      <c r="D19" s="45" t="n">
        <f aca="false">C19</f>
        <v>-19431</v>
      </c>
      <c r="E19" s="43" t="n">
        <f aca="false">+B19+C19</f>
        <v>0</v>
      </c>
      <c r="F19" s="46"/>
      <c r="G19" s="45"/>
      <c r="H19" s="43" t="n">
        <v>0</v>
      </c>
      <c r="I19" s="44" t="n">
        <v>10000</v>
      </c>
      <c r="J19" s="45" t="n">
        <v>10000</v>
      </c>
      <c r="K19" s="45" t="n">
        <f aca="false">+C19+G19+J19</f>
        <v>-9431</v>
      </c>
      <c r="L19" s="47" t="n">
        <v>10000</v>
      </c>
      <c r="M19" s="41"/>
    </row>
    <row r="20" customFormat="false" ht="15" hidden="false" customHeight="false" outlineLevel="0" collapsed="false">
      <c r="A20" s="42" t="s">
        <v>37</v>
      </c>
      <c r="B20" s="43" t="n">
        <v>6152</v>
      </c>
      <c r="C20" s="44"/>
      <c r="D20" s="45" t="n">
        <f aca="false">C20</f>
        <v>0</v>
      </c>
      <c r="E20" s="43" t="n">
        <f aca="false">+B20+C20</f>
        <v>6152</v>
      </c>
      <c r="F20" s="46" t="n">
        <v>99400</v>
      </c>
      <c r="G20" s="45" t="n">
        <f aca="false">+F20</f>
        <v>99400</v>
      </c>
      <c r="H20" s="43" t="n">
        <v>105552</v>
      </c>
      <c r="I20" s="44"/>
      <c r="J20" s="45" t="n">
        <v>0</v>
      </c>
      <c r="K20" s="45" t="n">
        <f aca="false">+C20+G20+J20</f>
        <v>99400</v>
      </c>
      <c r="L20" s="47" t="n">
        <v>105552</v>
      </c>
      <c r="M20" s="41"/>
    </row>
  </sheetData>
  <printOptions headings="false" gridLines="false" gridLinesSet="true" horizontalCentered="false" verticalCentered="false"/>
  <pageMargins left="0.905555555555556" right="0.747916666666667" top="0.7875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Kapitola C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6:40:27Z</dcterms:created>
  <dc:creator>jurkovat</dc:creator>
  <dc:description/>
  <dc:language>en-US</dc:language>
  <cp:lastModifiedBy>jurkovat</cp:lastModifiedBy>
  <cp:lastPrinted>2011-03-09T12:44:11Z</cp:lastPrinted>
  <dcterms:modified xsi:type="dcterms:W3CDTF">2011-03-09T12:44:15Z</dcterms:modified>
  <cp:revision>0</cp:revision>
  <dc:subject/>
  <dc:title/>
</cp:coreProperties>
</file>