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platby" sheetId="1" state="visible" r:id="rId2"/>
  </sheets>
  <definedNames>
    <definedName function="false" hidden="false" localSheetId="0" name="_ftn1" vbProcedure="false">'Struktura platby'!$A$20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žadavek na strukturu průběžné platby </t>
  </si>
  <si>
    <t xml:space="preserve">Vyplňují pouze organizace se stanovenými závaznými ukazateli/limity mzdové regulace</t>
  </si>
  <si>
    <t xml:space="preserve">Registrační číslo projektu</t>
  </si>
  <si>
    <t xml:space="preserve">dotaženo z buňky E3</t>
  </si>
  <si>
    <t xml:space="preserve">Údaje o zřizovateli příjemce</t>
  </si>
  <si>
    <t xml:space="preserve">Vyplňte pouze v případě, že došlo ke změně oproti předchozímu období.</t>
  </si>
  <si>
    <t xml:space="preserve">Název zřizovatele</t>
  </si>
  <si>
    <t xml:space="preserve">IČ</t>
  </si>
  <si>
    <t xml:space="preserve">Kontaktní osoba zřizovatele, kterému bude zasláno avízo o zaslání zálohové platby (jméno, email)</t>
  </si>
  <si>
    <t xml:space="preserve">Číslo bankovního účtu zřizovatele</t>
  </si>
  <si>
    <t xml:space="preserve">Členění neinvestičních výdajů v průběžné platbě dle závazných ukazatelů/limitů</t>
  </si>
  <si>
    <t xml:space="preserve">Limit prostředků na platy</t>
  </si>
  <si>
    <t xml:space="preserve">Limit prostředků na ostatní platby za provedenou práci</t>
  </si>
  <si>
    <t xml:space="preserve">Limit prostředků na zdravotní a sociální pojištění</t>
  </si>
  <si>
    <t xml:space="preserve">Limit prostředků na FKSP</t>
  </si>
  <si>
    <t xml:space="preserve">Ostatní běžné výdaje</t>
  </si>
  <si>
    <t xml:space="preserve">Komentář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\ [$Kč-405]_-;\-* #,##0.00\ [$Kč-405]_-;_-* \-??\ [$Kč-405]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0" borderId="1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8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4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1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S0M1" xfId="23"/>
    <cellStyle name="S1M1" xfId="24"/>
    <cellStyle name="S1M1 2" xfId="25"/>
    <cellStyle name="S2M1" xfId="26"/>
    <cellStyle name="S2M1 2" xfId="27"/>
    <cellStyle name="S3M1" xfId="28"/>
    <cellStyle name="S4M1" xfId="29"/>
    <cellStyle name="S5M1" xfId="30"/>
    <cellStyle name="S6M1" xfId="31"/>
    <cellStyle name="S7M1" xfId="32"/>
    <cellStyle name="S8M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false" hidden="false" outlineLevel="0" max="7" min="4" style="1" width="9.14"/>
    <col collapsed="false" customWidth="true" hidden="false" outlineLevel="0" max="8" min="8" style="1" width="16.7"/>
    <col collapsed="false" customWidth="true" hidden="true" outlineLevel="0" max="9" min="9" style="1" width="15.7"/>
    <col collapsed="false" customWidth="false" hidden="false" outlineLevel="0" max="13" min="10" style="1" width="9.14"/>
    <col collapsed="false" customWidth="true" hidden="false" outlineLevel="0" max="14" min="14" style="1" width="24.85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s="4" customFormat="tru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4" customFormat="true" ht="1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I5" s="9" t="s">
        <v>3</v>
      </c>
      <c r="J5" s="10"/>
      <c r="K5" s="10"/>
    </row>
    <row r="6" s="4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</row>
    <row r="7" s="4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2"/>
    </row>
    <row r="8" s="4" customFormat="true" ht="1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2"/>
    </row>
    <row r="9" s="4" customFormat="true" ht="15" hidden="false" customHeight="true" outlineLevel="0" collapsed="false">
      <c r="A9" s="15" t="s">
        <v>6</v>
      </c>
      <c r="B9" s="15"/>
      <c r="C9" s="16"/>
      <c r="D9" s="16"/>
      <c r="E9" s="16"/>
      <c r="F9" s="16"/>
      <c r="G9" s="16"/>
      <c r="H9" s="12"/>
    </row>
    <row r="10" s="4" customFormat="true" ht="15" hidden="false" customHeight="true" outlineLevel="0" collapsed="false">
      <c r="A10" s="15" t="s">
        <v>7</v>
      </c>
      <c r="B10" s="15"/>
      <c r="C10" s="17"/>
      <c r="D10" s="17"/>
      <c r="E10" s="17"/>
      <c r="F10" s="17"/>
      <c r="G10" s="17"/>
      <c r="H10" s="12"/>
    </row>
    <row r="11" s="4" customFormat="true" ht="40.5" hidden="false" customHeight="true" outlineLevel="0" collapsed="false">
      <c r="A11" s="18" t="s">
        <v>8</v>
      </c>
      <c r="B11" s="18"/>
      <c r="C11" s="8"/>
      <c r="D11" s="8"/>
      <c r="E11" s="8"/>
      <c r="F11" s="8"/>
      <c r="G11" s="8"/>
      <c r="H11" s="12"/>
    </row>
    <row r="12" s="4" customFormat="true" ht="15" hidden="false" customHeight="true" outlineLevel="0" collapsed="false">
      <c r="A12" s="18" t="s">
        <v>9</v>
      </c>
      <c r="B12" s="18"/>
      <c r="C12" s="19"/>
      <c r="D12" s="19"/>
      <c r="E12" s="19"/>
      <c r="F12" s="19"/>
      <c r="G12" s="19"/>
      <c r="H12" s="12"/>
    </row>
    <row r="13" s="4" customFormat="tru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</row>
    <row r="14" s="4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</row>
    <row r="15" s="4" customFormat="true" ht="15" hidden="fals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12"/>
    </row>
    <row r="16" s="4" customFormat="true" ht="8.25" hidden="false" customHeight="true" outlineLevel="0" collapsed="false">
      <c r="A16" s="14"/>
      <c r="B16" s="14"/>
      <c r="C16" s="14"/>
      <c r="D16" s="14"/>
      <c r="E16" s="14"/>
      <c r="F16" s="14"/>
      <c r="G16" s="14"/>
      <c r="H16" s="12"/>
    </row>
    <row r="17" s="4" customFormat="true" ht="24.75" hidden="false" customHeight="true" outlineLevel="0" collapsed="false">
      <c r="A17" s="15" t="s">
        <v>11</v>
      </c>
      <c r="B17" s="15"/>
      <c r="C17" s="15"/>
      <c r="D17" s="15"/>
      <c r="E17" s="21"/>
      <c r="F17" s="21"/>
      <c r="G17" s="21"/>
      <c r="H17" s="22"/>
      <c r="I17" s="23"/>
      <c r="J17" s="24"/>
      <c r="K17" s="24"/>
      <c r="L17" s="24"/>
    </row>
    <row r="18" s="4" customFormat="true" ht="24.75" hidden="false" customHeight="true" outlineLevel="0" collapsed="false">
      <c r="A18" s="15" t="s">
        <v>12</v>
      </c>
      <c r="B18" s="15"/>
      <c r="C18" s="15"/>
      <c r="D18" s="15"/>
      <c r="E18" s="21"/>
      <c r="F18" s="21"/>
      <c r="G18" s="21"/>
      <c r="H18" s="12"/>
      <c r="I18" s="23"/>
      <c r="J18" s="24"/>
      <c r="K18" s="24"/>
      <c r="L18" s="24"/>
    </row>
    <row r="19" s="4" customFormat="true" ht="24.75" hidden="false" customHeight="true" outlineLevel="0" collapsed="false">
      <c r="A19" s="15" t="s">
        <v>13</v>
      </c>
      <c r="B19" s="15"/>
      <c r="C19" s="15"/>
      <c r="D19" s="15"/>
      <c r="E19" s="21"/>
      <c r="F19" s="21"/>
      <c r="G19" s="21"/>
      <c r="H19" s="12"/>
      <c r="I19" s="23"/>
      <c r="J19" s="24"/>
      <c r="K19" s="24"/>
      <c r="L19" s="24"/>
    </row>
    <row r="20" s="4" customFormat="true" ht="24.75" hidden="false" customHeight="true" outlineLevel="0" collapsed="false">
      <c r="A20" s="15" t="s">
        <v>14</v>
      </c>
      <c r="B20" s="15"/>
      <c r="C20" s="15"/>
      <c r="D20" s="15"/>
      <c r="E20" s="21"/>
      <c r="F20" s="21"/>
      <c r="G20" s="21"/>
      <c r="H20" s="12"/>
      <c r="I20" s="23"/>
      <c r="J20" s="24"/>
      <c r="K20" s="24"/>
      <c r="L20" s="24"/>
    </row>
    <row r="21" s="4" customFormat="true" ht="24.75" hidden="false" customHeight="true" outlineLevel="0" collapsed="false">
      <c r="A21" s="15" t="s">
        <v>15</v>
      </c>
      <c r="B21" s="15"/>
      <c r="C21" s="15"/>
      <c r="D21" s="15"/>
      <c r="E21" s="21"/>
      <c r="F21" s="21"/>
      <c r="G21" s="21"/>
      <c r="I21" s="23"/>
      <c r="J21" s="24"/>
      <c r="K21" s="24"/>
      <c r="L21" s="24"/>
    </row>
    <row r="22" s="4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24"/>
      <c r="I22" s="24"/>
      <c r="J22" s="24"/>
      <c r="K22" s="24"/>
      <c r="L22" s="24"/>
    </row>
    <row r="23" s="4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24"/>
      <c r="I23" s="24"/>
      <c r="J23" s="24"/>
      <c r="K23" s="24"/>
      <c r="L23" s="24"/>
    </row>
    <row r="24" s="4" customFormat="true" ht="126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12"/>
    </row>
    <row r="25" s="4" customFormat="true" ht="12.75" hidden="false" customHeight="false" outlineLevel="0" collapsed="false">
      <c r="H25" s="12"/>
    </row>
    <row r="26" s="4" customFormat="true" ht="12.75" hidden="false" customHeight="false" outlineLevel="0" collapsed="false">
      <c r="H26" s="12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</sheetData>
  <mergeCells count="27">
    <mergeCell ref="A2:G2"/>
    <mergeCell ref="A3:G3"/>
    <mergeCell ref="A5:B5"/>
    <mergeCell ref="C5:G5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5:G15"/>
    <mergeCell ref="A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4:G24"/>
  </mergeCells>
  <dataValidations count="4">
    <dataValidation allowBlank="true" error="Zadejte číslenou hodnotu.&#10;Zadaná hodnota musí být rovna nebo vyšší než 0.&#10;Maximální uvedená hodnota nesmí být vyšší než součet hodnot 1.4 po úpravě žadatelem." errorStyle="stop" errorTitle="Hodnota je mimo rozsah" operator="between" showDropDown="false" showErrorMessage="true" showInputMessage="false" sqref="E20:G20" type="decimal">
      <formula1>0</formula1>
      <formula2>H20</formula2>
    </dataValidation>
    <dataValidation allowBlank="true" error="Zadejte číslenou hodnotu.&#10;Zadaná hodnota musí být rovna nebo vyšší než 0.&#10;Maximální uvedená hodnota nesmí být vyšší než součet hodnot 1.2 a 1.3 po úpravě žadatelem." errorStyle="stop" errorTitle="Hodnota je mimo rozsah" operator="between" showDropDown="false" showErrorMessage="true" showInputMessage="false" sqref="E19:G19" type="decimal">
      <formula1>0</formula1>
      <formula2>H19</formula2>
    </dataValidation>
    <dataValidation allowBlank="true" error="Zadejte číslenou hodnotu.&#10;Zadaná hodnota musí být rovna nebo vyšší než 0.&#10;Maximální uvedená hodnota nesmí být vyšší než součet hodnot 1.1.1.2, 1.1.1.3 a 1.1.2.2, 1.1.2.3 po úpravě žadatelem." errorStyle="stop" errorTitle="Hodnota je mimo rozsah" operator="between" showDropDown="false" showErrorMessage="true" showInputMessage="false" sqref="E18:G18" type="decimal">
      <formula1>0</formula1>
      <formula2>H18</formula2>
    </dataValidation>
    <dataValidation allowBlank="true" error="Zadejte číslenou hodnotu.&#10;Zadaná hodnota musí být rovna nebo vyšší než 0.&#10;Maximální uvedená hodnota nesmí být vyšší než součet hodnot 1.1.1.1 a 1.1.2.1 po úpravě žadatelem." errorStyle="stop" errorTitle="Hodnota je mimo rozsah" operator="between" showDropDown="false" showErrorMessage="true" showInputMessage="false" sqref="E17:G17" type="decimal">
      <formula1>0</formula1>
      <formula2>H17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32:19Z</dcterms:created>
  <dc:creator>stomic2</dc:creator>
  <dc:description/>
  <dc:language>en-US</dc:language>
  <cp:lastModifiedBy>machackova petra</cp:lastModifiedBy>
  <cp:lastPrinted>2011-01-27T13:16:56Z</cp:lastPrinted>
  <dcterms:modified xsi:type="dcterms:W3CDTF">2011-05-12T07:23:49Z</dcterms:modified>
  <cp:revision>0</cp:revision>
  <dc:subject/>
  <dc:title/>
</cp:coreProperties>
</file>