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  <definedName function="false" hidden="true" localSheetId="0" name="_xlnm._FilterDatabase" vbProcedure="false">List1!$A$1:$AC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1490">
  <si>
    <t xml:space="preserve">Evid. č.</t>
  </si>
  <si>
    <t xml:space="preserve">Název projektu</t>
  </si>
  <si>
    <t xml:space="preserve">Název žadatele</t>
  </si>
  <si>
    <t xml:space="preserve">IČ</t>
  </si>
  <si>
    <t xml:space="preserve">Druh organizace</t>
  </si>
  <si>
    <t xml:space="preserve">Program</t>
  </si>
  <si>
    <t xml:space="preserve">Působnost</t>
  </si>
  <si>
    <t xml:space="preserve">Kraj</t>
  </si>
  <si>
    <t xml:space="preserve">Celkové náklady projektu</t>
  </si>
  <si>
    <t xml:space="preserve">Požadavek</t>
  </si>
  <si>
    <t xml:space="preserve">Ostatní zdroje</t>
  </si>
  <si>
    <t xml:space="preserve">Formální hodnocení</t>
  </si>
  <si>
    <t xml:space="preserve">Zbytné náklady</t>
  </si>
  <si>
    <t xml:space="preserve">Hodnocení KŠKP</t>
  </si>
  <si>
    <t xml:space="preserve">Odborný hodnotitel</t>
  </si>
  <si>
    <t xml:space="preserve">Výsledné hodnocení</t>
  </si>
  <si>
    <t xml:space="preserve">Prioritní skupina</t>
  </si>
  <si>
    <t xml:space="preserve">Přidělená dotace MŠMT</t>
  </si>
  <si>
    <t xml:space="preserve">Návrh dotace MŠMT</t>
  </si>
  <si>
    <t xml:space="preserve">Celkem</t>
  </si>
  <si>
    <t xml:space="preserve">Provozní</t>
  </si>
  <si>
    <t xml:space="preserve">Osobní</t>
  </si>
  <si>
    <t xml:space="preserve">Celkem </t>
  </si>
  <si>
    <t xml:space="preserve">Body</t>
  </si>
  <si>
    <t xml:space="preserve">0002/PRV/PK/2010</t>
  </si>
  <si>
    <t xml:space="preserve">Život nanečisto</t>
  </si>
  <si>
    <t xml:space="preserve">Múzy dětem</t>
  </si>
  <si>
    <t xml:space="preserve">občanské sdružení</t>
  </si>
  <si>
    <t xml:space="preserve">prevence kriminality</t>
  </si>
  <si>
    <t xml:space="preserve">celostátní</t>
  </si>
  <si>
    <t xml:space="preserve">hl. město Praha, Jihočeský kraj, Jihomoravský kraj, Karlovarský kraj, Královéhradecký kraj, Liberecký kraj, Moravskoslezský kraj, Olomoucký kraj, Pardubický kraj, Plzeňský kraj, Středočeský kraj, Ústecký kraj, Vysočina, Zlínský kraj</t>
  </si>
  <si>
    <t xml:space="preserve">ano</t>
  </si>
  <si>
    <t xml:space="preserve">0003/PRV/PK/2010</t>
  </si>
  <si>
    <t xml:space="preserve">Malý princ mezi námi</t>
  </si>
  <si>
    <t xml:space="preserve">Základní škola a mateřská škola Lobodice, příspěvková organizace</t>
  </si>
  <si>
    <t xml:space="preserve">příspěvková org. obce či kraje</t>
  </si>
  <si>
    <t xml:space="preserve">místní</t>
  </si>
  <si>
    <t xml:space="preserve">Olomoucký kraj</t>
  </si>
  <si>
    <t xml:space="preserve">0004/PRV/PK/2010</t>
  </si>
  <si>
    <t xml:space="preserve">Zvol si život</t>
  </si>
  <si>
    <t xml:space="preserve">ACET ČR o.s.</t>
  </si>
  <si>
    <t xml:space="preserve">hl. město Praha, Jihomoravský kraj, Královéhradecký kraj, Liberecký kraj, Olomoucký kraj, Plzeňský kraj, Ústecký kraj, Vysočina, Zlínský kraj</t>
  </si>
  <si>
    <t xml:space="preserve">0004/PRV/PP/2010</t>
  </si>
  <si>
    <t xml:space="preserve">Poradenské centrum R-Ego</t>
  </si>
  <si>
    <t xml:space="preserve">Občanské sdružení R-Ego</t>
  </si>
  <si>
    <t xml:space="preserve">protidrogová politika</t>
  </si>
  <si>
    <t xml:space="preserve">Zlínský kraj</t>
  </si>
  <si>
    <t xml:space="preserve">0005/PRV/PK/2010</t>
  </si>
  <si>
    <t xml:space="preserve">Komplexní preventivní program pro romské děti a mládež 2010</t>
  </si>
  <si>
    <t xml:space="preserve">SVČ Déčko Náchod</t>
  </si>
  <si>
    <t xml:space="preserve">Královéhradecký kraj</t>
  </si>
  <si>
    <t xml:space="preserve">0005/PRV/PP/2010</t>
  </si>
  <si>
    <t xml:space="preserve">Ponorka - centrum prevence</t>
  </si>
  <si>
    <t xml:space="preserve">Diecézní charita Brno</t>
  </si>
  <si>
    <t xml:space="preserve">církevní právnická osoba</t>
  </si>
  <si>
    <t xml:space="preserve">Vysočina</t>
  </si>
  <si>
    <t xml:space="preserve">0006/PRV/PP/2010</t>
  </si>
  <si>
    <t xml:space="preserve">CENTRUM PREVENCE PRO DĚTI A MLÁDEŽ ohrožené závislostmi všeho druhu</t>
  </si>
  <si>
    <t xml:space="preserve">Charita Český Těšín</t>
  </si>
  <si>
    <t xml:space="preserve">Moravskoslezský kraj</t>
  </si>
  <si>
    <t xml:space="preserve">0007/PRV/PK/2010</t>
  </si>
  <si>
    <t xml:space="preserve">Playway</t>
  </si>
  <si>
    <t xml:space="preserve">Mateřská škola Dolní Újezd, okres Svitavy</t>
  </si>
  <si>
    <t xml:space="preserve">Pardubický kraj</t>
  </si>
  <si>
    <t xml:space="preserve">0008/PRV/PP/2010</t>
  </si>
  <si>
    <t xml:space="preserve">Případová supervize jako prvek specifické primární prevence</t>
  </si>
  <si>
    <t xml:space="preserve">Dětský domov, Nepomuk</t>
  </si>
  <si>
    <t xml:space="preserve">krajská</t>
  </si>
  <si>
    <t xml:space="preserve">Plzeňský kraj</t>
  </si>
  <si>
    <t xml:space="preserve">0009/PRV/PK/2010</t>
  </si>
  <si>
    <t xml:space="preserve">POZNÁNÍM PROTI EXTREMISMU</t>
  </si>
  <si>
    <t xml:space="preserve">SOŠ stavební a zahradnická, Praha 9</t>
  </si>
  <si>
    <t xml:space="preserve">příspěvková org. státu</t>
  </si>
  <si>
    <t xml:space="preserve">hl. město Praha</t>
  </si>
  <si>
    <t xml:space="preserve">0010/PRV/PK/2010</t>
  </si>
  <si>
    <t xml:space="preserve">Zvyšování kompetencí učitele pro pomoc při osvojení pozitivního chování a rozvoje osobnosti při tvorbě sociálního klimatu ve třídě - kurz Praha</t>
  </si>
  <si>
    <t xml:space="preserve">Etické fórum ČR, o. s.</t>
  </si>
  <si>
    <t xml:space="preserve">0011/PRV/PK/2010</t>
  </si>
  <si>
    <t xml:space="preserve">Zvyšování kompetencí učitele pro pomoc při osvojení pozitivního chování a rozvoje osobnosti při tvorbě sociálního klimatu ve třídě - kurz Hradec Králové</t>
  </si>
  <si>
    <t xml:space="preserve">0012/PRV/PK/2010</t>
  </si>
  <si>
    <t xml:space="preserve">Zvyšování kompetencí učitele pro pomoc při osvojení pozitivního chování a rozvoje osobnosti při tvorbě sociálního klimatu ve třídě - etická výchova na školách Libereckého kraje</t>
  </si>
  <si>
    <t xml:space="preserve">Liberecký kraj</t>
  </si>
  <si>
    <t xml:space="preserve">0013/PRV/PP/2010</t>
  </si>
  <si>
    <t xml:space="preserve">Specifická prevence rizikového chování</t>
  </si>
  <si>
    <t xml:space="preserve">Sdružení Podané ruce,o.s.</t>
  </si>
  <si>
    <t xml:space="preserve">Jihomoravský kraj</t>
  </si>
  <si>
    <t xml:space="preserve">0014/PRV/PK/2010</t>
  </si>
  <si>
    <t xml:space="preserve">Za školou,drogy a šikana</t>
  </si>
  <si>
    <t xml:space="preserve">Gymnázium,Střední odborná škola ekonomická a Střední odborné učiliště,Pohorská 86,Kaplice,38241</t>
  </si>
  <si>
    <t xml:space="preserve">Jihočeský kraj</t>
  </si>
  <si>
    <t xml:space="preserve">0015/PRV/PK/2010</t>
  </si>
  <si>
    <t xml:space="preserve">Zdravá škola</t>
  </si>
  <si>
    <t xml:space="preserve">Základní škola M.Choceňského, Choceň</t>
  </si>
  <si>
    <t xml:space="preserve">0016/PRV/PP/2010</t>
  </si>
  <si>
    <t xml:space="preserve">Kolovraty proti drogám - Zvládnu to</t>
  </si>
  <si>
    <t xml:space="preserve">ZŠ Praha Kolovraty</t>
  </si>
  <si>
    <t xml:space="preserve">0017/PRV/PK/2010</t>
  </si>
  <si>
    <t xml:space="preserve">Za jeden provaz, pobytový adaptační kurz pro žáky šestých ročníků</t>
  </si>
  <si>
    <t xml:space="preserve">Základní škola, Valašské Meziříčí, Žerotínova 376, okres Vsetín, příspěvková organizace</t>
  </si>
  <si>
    <t xml:space="preserve">0017/PRV/PP/2010</t>
  </si>
  <si>
    <t xml:space="preserve">ŠKOLA BEZ DROG A NÁSILÍ</t>
  </si>
  <si>
    <t xml:space="preserve">Základní škola Ing. M. Plesingera_Božinova Neratovice</t>
  </si>
  <si>
    <t xml:space="preserve">Středočeský kraj</t>
  </si>
  <si>
    <t xml:space="preserve">0018/PRV/PP/2010</t>
  </si>
  <si>
    <t xml:space="preserve">xy-RaMa</t>
  </si>
  <si>
    <t xml:space="preserve">Pokusná organizace</t>
  </si>
  <si>
    <t xml:space="preserve">0019/PRV/PK/2010</t>
  </si>
  <si>
    <t xml:space="preserve">prevko Litomyšl</t>
  </si>
  <si>
    <t xml:space="preserve">Adykt, o.s.</t>
  </si>
  <si>
    <t xml:space="preserve">0020/PRV/PK/2010</t>
  </si>
  <si>
    <t xml:space="preserve">Pojďte s námi za školu!</t>
  </si>
  <si>
    <t xml:space="preserve">ZŠ Pelhřimov, Komenského 1465, příspěvková organizace</t>
  </si>
  <si>
    <t xml:space="preserve">0020/PRV/PP/2010</t>
  </si>
  <si>
    <t xml:space="preserve">Cesty k sobě III aneb Kdo si hraje, nezlobí</t>
  </si>
  <si>
    <t xml:space="preserve">Základní škola a Mateřská škola Hrabenov</t>
  </si>
  <si>
    <t xml:space="preserve">0021/PRV/PK/2010</t>
  </si>
  <si>
    <t xml:space="preserve">Škola bez násilí</t>
  </si>
  <si>
    <t xml:space="preserve">Vyšší odborná škola pedagogická a sociální a Střední pedagogická škola Kroměříž</t>
  </si>
  <si>
    <t xml:space="preserve">0082/PRV/PP/2010</t>
  </si>
  <si>
    <t xml:space="preserve">Buď o.k.</t>
  </si>
  <si>
    <t xml:space="preserve">SŠ, ZŠ a MŠ, Třinec, Jablunkovská 241, příspěvková organizace</t>
  </si>
  <si>
    <t xml:space="preserve">0022/PRV/PK/2010</t>
  </si>
  <si>
    <t xml:space="preserve">SOCIOKLIMA - ON LINE MAPOVÁNÍ VZTAHŮ VE TŘÍDĚ</t>
  </si>
  <si>
    <t xml:space="preserve">Sociálně pedagogické poradenství a služby, Mgr. Milena Mikulková</t>
  </si>
  <si>
    <t xml:space="preserve">ostatní</t>
  </si>
  <si>
    <t xml:space="preserve">0023/PRV/PK/2010</t>
  </si>
  <si>
    <t xml:space="preserve">Program prevence rizikového chování žáků formou aktivního sociálního učení</t>
  </si>
  <si>
    <t xml:space="preserve">Obchodní akademie a Jazyková škola s právem státní jazykové zkoušky, Přerov, Bartošova 24</t>
  </si>
  <si>
    <t xml:space="preserve">0023/PRV/PP/2010</t>
  </si>
  <si>
    <t xml:space="preserve">Centrum primární prevence</t>
  </si>
  <si>
    <t xml:space="preserve">Prev-Centrum, o.s.</t>
  </si>
  <si>
    <t xml:space="preserve">hl. město Praha, Středočeský kraj</t>
  </si>
  <si>
    <t xml:space="preserve">0024/PRV/PK/2010</t>
  </si>
  <si>
    <t xml:space="preserve">E-Bezpečí - nebezpečí elektronické komunikace pro žáky i učitele</t>
  </si>
  <si>
    <t xml:space="preserve">Univerzita Palackého v Olomouci</t>
  </si>
  <si>
    <t xml:space="preserve">vysoká škola</t>
  </si>
  <si>
    <t xml:space="preserve">Jihomoravský kraj, Moravskoslezský kraj, Olomoucký kraj, Středočeský kraj, Vysočina</t>
  </si>
  <si>
    <t xml:space="preserve">0024/PRV/PP/2010</t>
  </si>
  <si>
    <t xml:space="preserve">Učíme se navzájem</t>
  </si>
  <si>
    <t xml:space="preserve">Arcibiskupské gymnázium v Kroměříži</t>
  </si>
  <si>
    <t xml:space="preserve">0025/PRV/PP/2010</t>
  </si>
  <si>
    <t xml:space="preserve">Alternativní výukové dny</t>
  </si>
  <si>
    <t xml:space="preserve">Střední odborná škola Olomouc spol. s r. o.</t>
  </si>
  <si>
    <t xml:space="preserve">0026/PRV/PP/2010</t>
  </si>
  <si>
    <t xml:space="preserve">Bavme se a radujme aneb "braní" není normální</t>
  </si>
  <si>
    <t xml:space="preserve">26. základní škola Plzeň, příspěvková organizace</t>
  </si>
  <si>
    <t xml:space="preserve">0027/PRV/PP/2010</t>
  </si>
  <si>
    <t xml:space="preserve">Podpora skupinové preventivní strategie v okresu Blansko</t>
  </si>
  <si>
    <t xml:space="preserve">Pedagogicko-psychologická poradna Blansko</t>
  </si>
  <si>
    <t xml:space="preserve">0028/PRV/PK/2010</t>
  </si>
  <si>
    <t xml:space="preserve">Správná cesta</t>
  </si>
  <si>
    <t xml:space="preserve">SOŠ Podyjí,s.r.o.</t>
  </si>
  <si>
    <t xml:space="preserve">akciová společnost nebo s. r. o.</t>
  </si>
  <si>
    <t xml:space="preserve">0028/PRV/PP/2010</t>
  </si>
  <si>
    <t xml:space="preserve">Podej mi ruku - povedu tě</t>
  </si>
  <si>
    <t xml:space="preserve">3. Základní škola Holešov</t>
  </si>
  <si>
    <t xml:space="preserve">0029/PRV/PK/2010</t>
  </si>
  <si>
    <t xml:space="preserve">Jsme kamarádi I.</t>
  </si>
  <si>
    <t xml:space="preserve">Mateřská škola, Bítovany, okres Chrudim</t>
  </si>
  <si>
    <t xml:space="preserve">0030/PRV/PK/2010</t>
  </si>
  <si>
    <t xml:space="preserve">Vzdělávání ŠMP 2010</t>
  </si>
  <si>
    <t xml:space="preserve">PPP Jičín</t>
  </si>
  <si>
    <t xml:space="preserve">0030/PRV/PP/2010</t>
  </si>
  <si>
    <t xml:space="preserve">Internetová primární prevence</t>
  </si>
  <si>
    <t xml:space="preserve">SANANIM</t>
  </si>
  <si>
    <t xml:space="preserve">0031/PRV/PK/2010</t>
  </si>
  <si>
    <t xml:space="preserve">Šancí je prevence</t>
  </si>
  <si>
    <t xml:space="preserve">Základní škola</t>
  </si>
  <si>
    <t xml:space="preserve">0031/PRV/PP/2010</t>
  </si>
  <si>
    <t xml:space="preserve">Program prevence rizikového chování na 2. stupni ZŠ</t>
  </si>
  <si>
    <t xml:space="preserve">ZSEdvardaBeneseLysice</t>
  </si>
  <si>
    <t xml:space="preserve">0032/PRV/PK/2010</t>
  </si>
  <si>
    <t xml:space="preserve">Internet jako prostor protiprávního jednání</t>
  </si>
  <si>
    <t xml:space="preserve">Mgr. Eva Vaňkátová</t>
  </si>
  <si>
    <t xml:space="preserve">hl. město Praha, Karlovarský kraj</t>
  </si>
  <si>
    <t xml:space="preserve">0033/PRV/PK/2010</t>
  </si>
  <si>
    <t xml:space="preserve">Vzdělávání pedagogů v oblasti prevence sociálně patologických jevů, zdravého životního stylu a tvorby pozitivního klimatu ve školách</t>
  </si>
  <si>
    <t xml:space="preserve">Základní škola, Orlová-Lutyně, Polní 963, příspěvková organizace</t>
  </si>
  <si>
    <t xml:space="preserve">0033/PRV/PP/2010</t>
  </si>
  <si>
    <t xml:space="preserve">Zastav – zažij – zapřemýšlej</t>
  </si>
  <si>
    <t xml:space="preserve">Gymnázium Jana Palacha</t>
  </si>
  <si>
    <t xml:space="preserve">0034/PRV/PK/2010</t>
  </si>
  <si>
    <t xml:space="preserve">Jsme tady pro vás!</t>
  </si>
  <si>
    <t xml:space="preserve">Pedagogicko-psychologická poradna Břeclav</t>
  </si>
  <si>
    <t xml:space="preserve">0034/PRV/PP/2010</t>
  </si>
  <si>
    <t xml:space="preserve">Krok k prevenci</t>
  </si>
  <si>
    <t xml:space="preserve">Proxima Sociale, o.s.</t>
  </si>
  <si>
    <t xml:space="preserve">0035/PRV/PP/2010</t>
  </si>
  <si>
    <t xml:space="preserve">Specifická prevence pro školy a školská zařízení regionu Jindřichův Hradec</t>
  </si>
  <si>
    <t xml:space="preserve">Sdružení Meta</t>
  </si>
  <si>
    <t xml:space="preserve">0036/PRV/PK/2010</t>
  </si>
  <si>
    <t xml:space="preserve">Cesta do zdravého a bezpečného života</t>
  </si>
  <si>
    <t xml:space="preserve">Základní škola, Praha 4, Mendelova 550</t>
  </si>
  <si>
    <t xml:space="preserve">hl město Praha</t>
  </si>
  <si>
    <t xml:space="preserve">0036/PRV/PP/2010</t>
  </si>
  <si>
    <t xml:space="preserve">Povídej, povídej</t>
  </si>
  <si>
    <t xml:space="preserve">ZŠ TGM Litomyšl</t>
  </si>
  <si>
    <t xml:space="preserve">0037/PRV/PK/2010</t>
  </si>
  <si>
    <t xml:space="preserve">Prevence rizikového chování na školách v Olomouckém kraji prostřednictvím interaktivních zážitkových programů</t>
  </si>
  <si>
    <t xml:space="preserve">Sdružení D</t>
  </si>
  <si>
    <t xml:space="preserve">0037/PRV/PP/2010</t>
  </si>
  <si>
    <t xml:space="preserve">Hovory s rodiči a žáky o prevenci</t>
  </si>
  <si>
    <t xml:space="preserve">ZŠ Plumlov, příspěvková organizace, okres Prostějov</t>
  </si>
  <si>
    <t xml:space="preserve">0038/PRV/PK/2010</t>
  </si>
  <si>
    <t xml:space="preserve">Život není náhoda</t>
  </si>
  <si>
    <t xml:space="preserve">Základní škola a Praktická škola,Kladno</t>
  </si>
  <si>
    <t xml:space="preserve">0038/PRV/PP/2010</t>
  </si>
  <si>
    <t xml:space="preserve">Spektrum - centrum primární prevence</t>
  </si>
  <si>
    <t xml:space="preserve">Kolpingovo dílo České republiky o.s.</t>
  </si>
  <si>
    <t xml:space="preserve">0039/PRV/PK/2010</t>
  </si>
  <si>
    <t xml:space="preserve">Nadosah - centrum prevence</t>
  </si>
  <si>
    <t xml:space="preserve">0040/PRV/PK/2010</t>
  </si>
  <si>
    <t xml:space="preserve">Křižovatky</t>
  </si>
  <si>
    <t xml:space="preserve">Základní škola Litomyšl, Zámecká 496, okr. Svitavy, 57001</t>
  </si>
  <si>
    <t xml:space="preserve">0040/PRV/PP/2010</t>
  </si>
  <si>
    <t xml:space="preserve">Interaktivní projektové vyučování ve skupině</t>
  </si>
  <si>
    <t xml:space="preserve">Vyšší odborná škola zdravotnická a Střední zdravotnická škola, Hradec Králové, Komenského 234</t>
  </si>
  <si>
    <t xml:space="preserve">0041/PRV/PK/2010</t>
  </si>
  <si>
    <t xml:space="preserve">Šťastný život</t>
  </si>
  <si>
    <t xml:space="preserve">Základní škola a Mateřská škola Dolní Rožínka</t>
  </si>
  <si>
    <t xml:space="preserve">0042/PRV/PK/2010</t>
  </si>
  <si>
    <t xml:space="preserve">Na vlastní nohy</t>
  </si>
  <si>
    <t xml:space="preserve">Výchovný ústav,střední škola a školní jídelna Obořiště 1</t>
  </si>
  <si>
    <t xml:space="preserve">0042/PRV/PP/2010</t>
  </si>
  <si>
    <t xml:space="preserve">Učitelé a žáci = partneři a spolupracovníci</t>
  </si>
  <si>
    <t xml:space="preserve">ZŠ a MŠ Radostín nad Oslavou</t>
  </si>
  <si>
    <t xml:space="preserve">0045/PRV/PK/2010</t>
  </si>
  <si>
    <t xml:space="preserve">Nová třída</t>
  </si>
  <si>
    <t xml:space="preserve">Základní škola a mateřská škola Lipník nad Bečvou Hranická</t>
  </si>
  <si>
    <t xml:space="preserve">0047/PRV/PK/2010</t>
  </si>
  <si>
    <t xml:space="preserve">Škola pro všechny</t>
  </si>
  <si>
    <t xml:space="preserve">Základní škola Tachov, Hornická 1325</t>
  </si>
  <si>
    <t xml:space="preserve">0047/PRV/PP/2010</t>
  </si>
  <si>
    <t xml:space="preserve">Barvy života, celoplošné snímání školy pomocí originální metody</t>
  </si>
  <si>
    <t xml:space="preserve">0048/PRV/PP/2010</t>
  </si>
  <si>
    <t xml:space="preserve">Program osobnostního růstu studentů</t>
  </si>
  <si>
    <t xml:space="preserve">Církevní gymnázium Kutná Hora</t>
  </si>
  <si>
    <t xml:space="preserve">0049/PRV/PK/2010</t>
  </si>
  <si>
    <t xml:space="preserve">I učitelé potřebují péči odborníků</t>
  </si>
  <si>
    <t xml:space="preserve">Základní škola, Praha 10, Vachkova 630</t>
  </si>
  <si>
    <t xml:space="preserve">0049/PRV/PP/2010</t>
  </si>
  <si>
    <t xml:space="preserve">Vzdělávání učitelů</t>
  </si>
  <si>
    <t xml:space="preserve">Základní škola a Mateřská škola,Praha 6, náměstí Svobody 2</t>
  </si>
  <si>
    <t xml:space="preserve">0050/PRV/PK/2010</t>
  </si>
  <si>
    <t xml:space="preserve">Školní poradenské centrum</t>
  </si>
  <si>
    <t xml:space="preserve">Základní škola, Staré Město, okres Uherské Hradiště, příspěvková organizace</t>
  </si>
  <si>
    <t xml:space="preserve">0051/PRV/PK/2010</t>
  </si>
  <si>
    <t xml:space="preserve">"My s vámi, Vy s námi" aneb společně k prevenci</t>
  </si>
  <si>
    <t xml:space="preserve">Základní škola a Mateřská škola Volduchy</t>
  </si>
  <si>
    <t xml:space="preserve">0051/PRV/PP/2010</t>
  </si>
  <si>
    <t xml:space="preserve">Nikdy nejsme sami II.</t>
  </si>
  <si>
    <t xml:space="preserve">Obchodní akademie a Hotelová škola Havlíčkův Brod</t>
  </si>
  <si>
    <t xml:space="preserve">0103/PRV/PP/2010</t>
  </si>
  <si>
    <t xml:space="preserve">Prevence závislostí u žáků ZŠ</t>
  </si>
  <si>
    <t xml:space="preserve">Základní škola Havířov - Šumbark M. Pujmanové 17/1151 okres Karviná</t>
  </si>
  <si>
    <t xml:space="preserve">0053/PRV/PK/2010</t>
  </si>
  <si>
    <t xml:space="preserve">Pedagog - spolutvůrce sociálního klimatu školy a třídy</t>
  </si>
  <si>
    <t xml:space="preserve">Pedagogicko-psychologická poradna Olomouckého kraje</t>
  </si>
  <si>
    <t xml:space="preserve">0053/PRV/PP/2010</t>
  </si>
  <si>
    <t xml:space="preserve">Triáda primární prevence</t>
  </si>
  <si>
    <t xml:space="preserve">SZŠ a VOŠZ Žďár nad Sázavou</t>
  </si>
  <si>
    <t xml:space="preserve">vyřazen</t>
  </si>
  <si>
    <t xml:space="preserve">0054/PRV/PP/2010</t>
  </si>
  <si>
    <t xml:space="preserve">Správná volba</t>
  </si>
  <si>
    <t xml:space="preserve">Speciální základní škola a Speciální mateřská škola, Děčín, příspěvková organizace</t>
  </si>
  <si>
    <t xml:space="preserve">Ústecký kraj</t>
  </si>
  <si>
    <t xml:space="preserve">0055/PRV/PK/2010</t>
  </si>
  <si>
    <t xml:space="preserve">Prevence rizik</t>
  </si>
  <si>
    <t xml:space="preserve">Speciální ZŠ a MŠ Litomyšl</t>
  </si>
  <si>
    <t xml:space="preserve">0056/PRV/PK/2010</t>
  </si>
  <si>
    <t xml:space="preserve">Komplexní prevence na ZŠ Horácké nám.</t>
  </si>
  <si>
    <t xml:space="preserve">ZŠ Brno, Horácké nám. 13</t>
  </si>
  <si>
    <t xml:space="preserve">0058/PRV/PP/2010</t>
  </si>
  <si>
    <t xml:space="preserve">Pedagogičtí pracovníci a prevence rizikového chování</t>
  </si>
  <si>
    <t xml:space="preserve">Základní škola a mateřská škola, Praha 3, nám. Jiřího z Lobkovic 22/121 130 00 Praha 3</t>
  </si>
  <si>
    <t xml:space="preserve">0059/PRV/PK/2010</t>
  </si>
  <si>
    <t xml:space="preserve">Seznamte se, prosím (1.KIS)</t>
  </si>
  <si>
    <t xml:space="preserve">Střední škola živnostenská Sokolov, příspěvková organizace</t>
  </si>
  <si>
    <t xml:space="preserve">Karlovarský kraj</t>
  </si>
  <si>
    <t xml:space="preserve">0059/PRV/PP/2010</t>
  </si>
  <si>
    <t xml:space="preserve">Protidrogová prevence</t>
  </si>
  <si>
    <t xml:space="preserve">SOU a SOŠ SČMSD, Lomnice u Tišnova, s. r. o.</t>
  </si>
  <si>
    <t xml:space="preserve">0060/PRV/PP/2010</t>
  </si>
  <si>
    <t xml:space="preserve">Právo pro každý den</t>
  </si>
  <si>
    <t xml:space="preserve">0061/PRV/PK/2010</t>
  </si>
  <si>
    <t xml:space="preserve">Studium k výkonu specializovaných činností - prevence sociálně patologických jevů 4. běh 2009/2010</t>
  </si>
  <si>
    <t xml:space="preserve">RESOCIA o.s.pro všestranný kulturní, sociální a tělesný rozvoj dětí a mládeze a pro další vzdělávání pedagogických pracovníků</t>
  </si>
  <si>
    <t xml:space="preserve">0061/PRV/PP/2010</t>
  </si>
  <si>
    <t xml:space="preserve">Žijeme zdravě</t>
  </si>
  <si>
    <t xml:space="preserve">Základní škola Velké Opatovice, okres Blansko</t>
  </si>
  <si>
    <t xml:space="preserve">0062/PRV/PP/2010</t>
  </si>
  <si>
    <t xml:space="preserve">Jako ryba ve vodě</t>
  </si>
  <si>
    <t xml:space="preserve">0063/PRV/PP/2010</t>
  </si>
  <si>
    <t xml:space="preserve">Závislosti aneb nástrahy běžného života</t>
  </si>
  <si>
    <t xml:space="preserve">Základní škola J.Vohradského Šluknov, okres Děčín</t>
  </si>
  <si>
    <t xml:space="preserve">0064/PRV/PK/2010</t>
  </si>
  <si>
    <t xml:space="preserve">ESET II.</t>
  </si>
  <si>
    <t xml:space="preserve">Občanské sdružení Podzámčí</t>
  </si>
  <si>
    <t xml:space="preserve">mezinárodní</t>
  </si>
  <si>
    <t xml:space="preserve">0065/PRV/PK/2010</t>
  </si>
  <si>
    <t xml:space="preserve">Pohoda ve škole</t>
  </si>
  <si>
    <t xml:space="preserve">Základní škola a Mateřská škola Nová Včelnice</t>
  </si>
  <si>
    <t xml:space="preserve">0065/PRV/PP/2010</t>
  </si>
  <si>
    <t xml:space="preserve">Dál životem bez násilí a drog</t>
  </si>
  <si>
    <t xml:space="preserve">Střední zdravotnická škola, Benešov, Máchova 400</t>
  </si>
  <si>
    <t xml:space="preserve">0066/PRV/PK/2010</t>
  </si>
  <si>
    <t xml:space="preserve">Přerov OBJEKTIVNĚ</t>
  </si>
  <si>
    <t xml:space="preserve">KAPPA-HELP</t>
  </si>
  <si>
    <t xml:space="preserve">0066/PRV/PP/2010</t>
  </si>
  <si>
    <t xml:space="preserve">"Chceme Vám být blíž!"- základ prevence.</t>
  </si>
  <si>
    <t xml:space="preserve">Střední průmyslová škola Hranice</t>
  </si>
  <si>
    <t xml:space="preserve">0067/PRV/PK/2010</t>
  </si>
  <si>
    <t xml:space="preserve">Realizace programů primární prevence rizikového chování v klubu Legato</t>
  </si>
  <si>
    <t xml:space="preserve">Lužánky - středisko volného času Brno, Lidická 50</t>
  </si>
  <si>
    <t xml:space="preserve">0067/PRV/PP/2010</t>
  </si>
  <si>
    <t xml:space="preserve">Semiramis</t>
  </si>
  <si>
    <t xml:space="preserve">Královéhradecký kraj, Středočeský kraj</t>
  </si>
  <si>
    <t xml:space="preserve">0068/PRV/PP/2010</t>
  </si>
  <si>
    <t xml:space="preserve">Budujeme mosty zdravé společnosti</t>
  </si>
  <si>
    <t xml:space="preserve">Církevní gymnázium Plzeň</t>
  </si>
  <si>
    <t xml:space="preserve">0069/PRV/PK/2010</t>
  </si>
  <si>
    <t xml:space="preserve">Buď v pohodě</t>
  </si>
  <si>
    <t xml:space="preserve">Neposeda o.s.</t>
  </si>
  <si>
    <t xml:space="preserve">0069/PRV/PP/2010</t>
  </si>
  <si>
    <t xml:space="preserve">Preventivní program Gymnázia Tábor na rok 2010</t>
  </si>
  <si>
    <t xml:space="preserve">Gymnázium Pierra de Coubertina Tábor</t>
  </si>
  <si>
    <t xml:space="preserve">0070/PRV/PP/2010</t>
  </si>
  <si>
    <t xml:space="preserve">Nebát se a nekrást</t>
  </si>
  <si>
    <t xml:space="preserve">Základní škola Kojetín Svatopluka Čecha 586, okres Přerov</t>
  </si>
  <si>
    <t xml:space="preserve">0071/PRV/PK/2010</t>
  </si>
  <si>
    <t xml:space="preserve">Program adaptace třídních kolektivů pro ZŠ</t>
  </si>
  <si>
    <t xml:space="preserve">Společně k bezpečí o.s.</t>
  </si>
  <si>
    <t xml:space="preserve">0135/PRV/PP/2010</t>
  </si>
  <si>
    <t xml:space="preserve">" Předcházíme, připravujeme, řešíme"</t>
  </si>
  <si>
    <t xml:space="preserve">Střední škola technických oborů</t>
  </si>
  <si>
    <t xml:space="preserve">0072/PRV/PK/2010</t>
  </si>
  <si>
    <t xml:space="preserve">Rozhodujeme o své budoucnosti</t>
  </si>
  <si>
    <t xml:space="preserve">Dům dětí a mládeže Uherský Brod</t>
  </si>
  <si>
    <t xml:space="preserve">0073/PRV/PK/2010</t>
  </si>
  <si>
    <t xml:space="preserve">Preventivní přednášková činnost na školách ve Zlínském kraji</t>
  </si>
  <si>
    <t xml:space="preserve">Unie Kompas</t>
  </si>
  <si>
    <t xml:space="preserve">0073/PRV/PP/2010</t>
  </si>
  <si>
    <t xml:space="preserve">Nové možnosti využití expresivních přístupů při práci se skupinami ohroženými rizikovým chováním</t>
  </si>
  <si>
    <t xml:space="preserve">Asociace dramaterapeutů České republiky</t>
  </si>
  <si>
    <t xml:space="preserve">hl. město Praha, Jihomoravský kraj, Středočeský kraj</t>
  </si>
  <si>
    <t xml:space="preserve">0074/PRV/PK/2010</t>
  </si>
  <si>
    <t xml:space="preserve">Orientační dny pro školy</t>
  </si>
  <si>
    <t xml:space="preserve">Biskupství královéhradecké</t>
  </si>
  <si>
    <t xml:space="preserve">0076/PRV/PK/2010</t>
  </si>
  <si>
    <t xml:space="preserve">Dlouhodobý program primární prevence rizikového chování</t>
  </si>
  <si>
    <t xml:space="preserve">0076/PRV/PP/2010</t>
  </si>
  <si>
    <t xml:space="preserve">Vrstevnický program s následnými intervencemi</t>
  </si>
  <si>
    <t xml:space="preserve">Základní škola Žďár nad Sázavou, Švermova 4</t>
  </si>
  <si>
    <t xml:space="preserve">0077/PRV/PK/2010</t>
  </si>
  <si>
    <t xml:space="preserve">Čtěme dětem</t>
  </si>
  <si>
    <t xml:space="preserve">Celé Česko čte dětem, o.p.s.</t>
  </si>
  <si>
    <t xml:space="preserve">obecně prospěšná spol.</t>
  </si>
  <si>
    <t xml:space="preserve">hl. město Praha, Moravskoslezský kraj</t>
  </si>
  <si>
    <t xml:space="preserve">0080/PRV/PK/2010</t>
  </si>
  <si>
    <t xml:space="preserve">Bumerang</t>
  </si>
  <si>
    <t xml:space="preserve">SZŠ, MŠ a PrŠ Moravská Třebová</t>
  </si>
  <si>
    <t xml:space="preserve">0080/PRV/PP/2010</t>
  </si>
  <si>
    <t xml:space="preserve">Prevence rizikového chování</t>
  </si>
  <si>
    <t xml:space="preserve">Základní škola a mateřská škola Újezd, příspěvková organizace</t>
  </si>
  <si>
    <t xml:space="preserve">0081/PRV/PK/2010</t>
  </si>
  <si>
    <t xml:space="preserve">Na cestě do života - příprava a doprovázení mladých lidí z dětských domovů</t>
  </si>
  <si>
    <t xml:space="preserve">Salesiánský klub mládeže - Na cestě do života</t>
  </si>
  <si>
    <t xml:space="preserve">Královéhradecký kraj, Pardubický kraj</t>
  </si>
  <si>
    <t xml:space="preserve">0081/PRV/PP/2010</t>
  </si>
  <si>
    <t xml:space="preserve">SPOLU</t>
  </si>
  <si>
    <t xml:space="preserve">Základní škola Žďár nad Sázavou, Komenského 2</t>
  </si>
  <si>
    <t xml:space="preserve">0082/PRV/PK/2010</t>
  </si>
  <si>
    <t xml:space="preserve">ZÁBAVOU PROTI NUDĚ</t>
  </si>
  <si>
    <t xml:space="preserve">ZŠaMŠ Těšetice</t>
  </si>
  <si>
    <t xml:space="preserve">0234/PRV/PP/2010</t>
  </si>
  <si>
    <t xml:space="preserve">Prevence rizikových forem chování ZŠ Čeladná</t>
  </si>
  <si>
    <t xml:space="preserve">Základní škola Čeladná,příspěvková organizace</t>
  </si>
  <si>
    <t xml:space="preserve">0083/PRV/PK/2010</t>
  </si>
  <si>
    <t xml:space="preserve">Sociálně psychologický tréninkový program orientovaný na problematiku prevence Běh Jihomoravský kraj a Běh Moravskoslezský kraj 2010</t>
  </si>
  <si>
    <t xml:space="preserve">Jihomoravský kraj, Moravskoslezský kraj, Olomoucký kraj, Zlínský kraj</t>
  </si>
  <si>
    <t xml:space="preserve">0083/PRV/PP/2010</t>
  </si>
  <si>
    <t xml:space="preserve">Prostě řekni Ne!</t>
  </si>
  <si>
    <t xml:space="preserve">Základní škola, Kunovice, U Pálenice 1620, okres Uherské Hradiště, příspěvková organizace</t>
  </si>
  <si>
    <t xml:space="preserve">0084/PRV/PK/2010</t>
  </si>
  <si>
    <t xml:space="preserve">Škola - dílna lidskosti 2</t>
  </si>
  <si>
    <t xml:space="preserve">Základní škola Český Dub, okres Liberec, p.o.</t>
  </si>
  <si>
    <t xml:space="preserve">0085/PRV/PK/2010</t>
  </si>
  <si>
    <t xml:space="preserve">Dobrých přátel není nikdy dost aneb těšíme se do školy, kde je nám dobře</t>
  </si>
  <si>
    <t xml:space="preserve">Základní škola Sokolov, Pionýrů 1614</t>
  </si>
  <si>
    <t xml:space="preserve">0085/PRV/PP/2010</t>
  </si>
  <si>
    <t xml:space="preserve">Týmová sborovna</t>
  </si>
  <si>
    <t xml:space="preserve">0086/PRV/PK/2010</t>
  </si>
  <si>
    <t xml:space="preserve">Využití metody Biosyntéza v primární prevenci</t>
  </si>
  <si>
    <t xml:space="preserve">Český institut biosyntézy</t>
  </si>
  <si>
    <t xml:space="preserve">hl. město Praha, Jihomoravský kraj, Plzeňský kraj, Ústecký kraj</t>
  </si>
  <si>
    <t xml:space="preserve">0087/PRV/PK/2010</t>
  </si>
  <si>
    <t xml:space="preserve">S počítačem bezpečně - otevřený počítačový klub</t>
  </si>
  <si>
    <t xml:space="preserve">ZŠ Klatovy, Plánická ul. 194</t>
  </si>
  <si>
    <t xml:space="preserve">0087/PRV/PP/2010</t>
  </si>
  <si>
    <t xml:space="preserve">Etická výchova jako účinný nástroj prevence sociálně nežádoucích jevů</t>
  </si>
  <si>
    <t xml:space="preserve">0088/PRV/PK/2010</t>
  </si>
  <si>
    <t xml:space="preserve">Společně do života</t>
  </si>
  <si>
    <t xml:space="preserve">Základní škola Kynšperk nad Ohří, okres Sokolov,příspěvková organizace</t>
  </si>
  <si>
    <t xml:space="preserve">0089/PRV/PK/2010</t>
  </si>
  <si>
    <t xml:space="preserve">Využít každý den</t>
  </si>
  <si>
    <t xml:space="preserve">Masarykova základní škola Kdyně</t>
  </si>
  <si>
    <t xml:space="preserve">0089/PRV/PP/2010</t>
  </si>
  <si>
    <t xml:space="preserve">Správným směrem k dospělosti</t>
  </si>
  <si>
    <t xml:space="preserve">SŠT</t>
  </si>
  <si>
    <t xml:space="preserve">0090/PRV/PK/2010</t>
  </si>
  <si>
    <t xml:space="preserve">Barevný čtvrtek</t>
  </si>
  <si>
    <t xml:space="preserve">Pedagogicko-psychologická poradna a Zařízení pro DVPP, Teplice, příspěvková organizace</t>
  </si>
  <si>
    <t xml:space="preserve">0092/PRV/PP/2010</t>
  </si>
  <si>
    <t xml:space="preserve">Vzdělávání pro ŠMP v oblasti šikany - dynamika procesu řešení.</t>
  </si>
  <si>
    <t xml:space="preserve">0093/PRV/PK/2010</t>
  </si>
  <si>
    <t xml:space="preserve">Znám svá práva a povinnosti</t>
  </si>
  <si>
    <t xml:space="preserve">Střední zdravotnická škola, Chomutov, Palackého 3, p.o.</t>
  </si>
  <si>
    <t xml:space="preserve">0093/PRV/PP/2010</t>
  </si>
  <si>
    <t xml:space="preserve">Jedním dechem</t>
  </si>
  <si>
    <t xml:space="preserve">ZŠ a MŠ Kluky, okr. Písek</t>
  </si>
  <si>
    <t xml:space="preserve">0094/PRV/PK/2010</t>
  </si>
  <si>
    <t xml:space="preserve">Odpovědné partnerství = zdravý sex</t>
  </si>
  <si>
    <t xml:space="preserve">0094/PRV/PP/2010</t>
  </si>
  <si>
    <t xml:space="preserve">Přátelské vztahy a důvěra základem zdravého sociálního klimatu</t>
  </si>
  <si>
    <t xml:space="preserve">Základní škola a Mateřská škola Blansko,Salmova 17</t>
  </si>
  <si>
    <t xml:space="preserve">0095/PRV/PK/2010</t>
  </si>
  <si>
    <t xml:space="preserve">Nauč se respektovat a budeš respektován</t>
  </si>
  <si>
    <t xml:space="preserve">Obchodní akademie Pelhřimov</t>
  </si>
  <si>
    <t xml:space="preserve">0096/PRV/PK/2010</t>
  </si>
  <si>
    <t xml:space="preserve">"Žijme spolu-pomáhejme si"</t>
  </si>
  <si>
    <t xml:space="preserve">ZŠ Vyškov, Purkyňova 39, p.o.</t>
  </si>
  <si>
    <t xml:space="preserve">0096/PRV/PP/2010</t>
  </si>
  <si>
    <t xml:space="preserve">Adaptační kurz</t>
  </si>
  <si>
    <t xml:space="preserve">ZŠ Ústí nad Orlicí, Bří Čapků 1332</t>
  </si>
  <si>
    <t xml:space="preserve">0097/PRV/PK/2010</t>
  </si>
  <si>
    <t xml:space="preserve">Když prevence, tak od nejmladších</t>
  </si>
  <si>
    <t xml:space="preserve">Základní škola Litomyšl</t>
  </si>
  <si>
    <t xml:space="preserve">0097/PRV/PP/2010</t>
  </si>
  <si>
    <t xml:space="preserve">Světlem k prevenci</t>
  </si>
  <si>
    <t xml:space="preserve">Občanské sdružení Světlo</t>
  </si>
  <si>
    <t xml:space="preserve">0098/PRV/PP/2010</t>
  </si>
  <si>
    <t xml:space="preserve">Program specifické primární prevence KAPPA-HELP</t>
  </si>
  <si>
    <t xml:space="preserve">0021/PRV/PP/2010</t>
  </si>
  <si>
    <t xml:space="preserve">Adaptační pobyt pro žáky prvniho ročníku</t>
  </si>
  <si>
    <t xml:space="preserve">Gymnázium a SOŠ</t>
  </si>
  <si>
    <t xml:space="preserve">0099/PRV/PP/2010</t>
  </si>
  <si>
    <t xml:space="preserve">Specifická primární drogová prevence pro Jihočeský kraj</t>
  </si>
  <si>
    <t xml:space="preserve">OS PREVENT</t>
  </si>
  <si>
    <t xml:space="preserve">0100/PRV/PP/2010</t>
  </si>
  <si>
    <t xml:space="preserve">"F POHO"</t>
  </si>
  <si>
    <t xml:space="preserve">Střední odborná škola a Střední odborné učiliště technické, Třemošnice, Sportovní 322</t>
  </si>
  <si>
    <t xml:space="preserve">0101/PRV/PK/2010</t>
  </si>
  <si>
    <t xml:space="preserve">Táhneme za jeden provaz</t>
  </si>
  <si>
    <t xml:space="preserve">0101/PRV/PP/2010</t>
  </si>
  <si>
    <t xml:space="preserve">Tam i tam</t>
  </si>
  <si>
    <t xml:space="preserve">Mateřská škola, Základní škola a Dětský domov</t>
  </si>
  <si>
    <t xml:space="preserve">0102/PRV/PK/2010</t>
  </si>
  <si>
    <t xml:space="preserve">Škola - můj kamarád</t>
  </si>
  <si>
    <t xml:space="preserve">ZŠ Domažlice, Komenského 17</t>
  </si>
  <si>
    <t xml:space="preserve">0102/PRV/PP/2010</t>
  </si>
  <si>
    <t xml:space="preserve">Mezinárodní konference Primární prevence rizikového chování 2010 – 7. ročník</t>
  </si>
  <si>
    <t xml:space="preserve">Sdružení SCAN</t>
  </si>
  <si>
    <t xml:space="preserve">0103/PRV/PK/2010</t>
  </si>
  <si>
    <t xml:space="preserve">Prevence zážitkem</t>
  </si>
  <si>
    <t xml:space="preserve">Prostor Pro, o. s.</t>
  </si>
  <si>
    <t xml:space="preserve">0052/PRV/PK/2010</t>
  </si>
  <si>
    <t xml:space="preserve">Zapoj se, jedeš!</t>
  </si>
  <si>
    <t xml:space="preserve">ZÁKLADNÍ ŠKOLA, Bruntál, rýmařovská 15, příspěvková organizace</t>
  </si>
  <si>
    <t xml:space="preserve">0104/PRV/PP/2010</t>
  </si>
  <si>
    <t xml:space="preserve">K lepší náladě jinak..!</t>
  </si>
  <si>
    <t xml:space="preserve">ZŠ a MŠ Tisá, přísp. org.</t>
  </si>
  <si>
    <t xml:space="preserve">0105/PRV/PP/2010</t>
  </si>
  <si>
    <t xml:space="preserve">Centrum primární prevence Vrakbar Jihlava</t>
  </si>
  <si>
    <t xml:space="preserve">0071/PRV/PP/2010</t>
  </si>
  <si>
    <t xml:space="preserve">Kdo se baví nebere</t>
  </si>
  <si>
    <t xml:space="preserve">Střední průmyslová škola elektrotechniy, informatiky a řemesel, příspěvková organizace. Křižíkova 1258, Frenštát p. R. 74401</t>
  </si>
  <si>
    <t xml:space="preserve">0106/PRV/PP/2010</t>
  </si>
  <si>
    <t xml:space="preserve">Dlouhodobý preventivní program „Buď OK“</t>
  </si>
  <si>
    <t xml:space="preserve">Renarkon, o. p. s.</t>
  </si>
  <si>
    <t xml:space="preserve">Moravskoslezský kraj, Zlínský kraj</t>
  </si>
  <si>
    <t xml:space="preserve">0107/PRV/PK/2010</t>
  </si>
  <si>
    <t xml:space="preserve">Čas pro Tebe</t>
  </si>
  <si>
    <t xml:space="preserve">Pedagogicko-psychologická poradna Žďár nad Sázavou</t>
  </si>
  <si>
    <t xml:space="preserve">0107/PRV/PP/2010</t>
  </si>
  <si>
    <t xml:space="preserve">Prevence rizikového chování u žáků základních škol a studentů středních a učňovských škol v prostějovském regionu</t>
  </si>
  <si>
    <t xml:space="preserve">0108/PRV/PK/2010</t>
  </si>
  <si>
    <t xml:space="preserve">Face 2 Face (Tváří v tvář - sobě, ostatním,přírodě, odlišnostem a překážkám...)</t>
  </si>
  <si>
    <t xml:space="preserve">Základní škola, Chrast, okres Chrudim</t>
  </si>
  <si>
    <t xml:space="preserve">0108/PRV/PP/2010</t>
  </si>
  <si>
    <t xml:space="preserve">TUŽ - Třída, Učitel, Žák</t>
  </si>
  <si>
    <t xml:space="preserve">ZŠ TGM Suchdol nad Lužnicí</t>
  </si>
  <si>
    <t xml:space="preserve">0109/PRV/PK/2010</t>
  </si>
  <si>
    <t xml:space="preserve">KAPR (Každodenní právo)</t>
  </si>
  <si>
    <t xml:space="preserve">Pedagogicko-psychologická poradna Semily, Nádražní 213, 513 01 Semily, příspěvková organizace</t>
  </si>
  <si>
    <t xml:space="preserve">0110/PRV/PK/2010</t>
  </si>
  <si>
    <t xml:space="preserve">Projekt PRAK 2010</t>
  </si>
  <si>
    <t xml:space="preserve">Prak - sdružení pro prevenci kriminality</t>
  </si>
  <si>
    <t xml:space="preserve">0110/PRV/PP/2010</t>
  </si>
  <si>
    <t xml:space="preserve">Prevence rizikového chování ve Speciální základní škole Vysoké Mýto</t>
  </si>
  <si>
    <t xml:space="preserve">Speciální základní škola Vysoké Mýto</t>
  </si>
  <si>
    <t xml:space="preserve">0111/PRV/PK/2010</t>
  </si>
  <si>
    <t xml:space="preserve">Programy primární prevence na školách</t>
  </si>
  <si>
    <t xml:space="preserve">DKP-Bethel, obč.sdr.</t>
  </si>
  <si>
    <t xml:space="preserve">0111/PRV/PP/2010</t>
  </si>
  <si>
    <t xml:space="preserve">Vzdělávání pedagogú MŠ a 1.stupně ZŠ v oblasti primární prevence drogových závislostí</t>
  </si>
  <si>
    <t xml:space="preserve">Institut Filia</t>
  </si>
  <si>
    <t xml:space="preserve">0099/PRV/PK/2010</t>
  </si>
  <si>
    <t xml:space="preserve">Zdravý kolektiv - pohoda ve škole</t>
  </si>
  <si>
    <t xml:space="preserve">Základní škola T.G. Masaryka Opava, Riegrova 13 - příspěvková organizace</t>
  </si>
  <si>
    <t xml:space="preserve">0106/PRV/PK/2010</t>
  </si>
  <si>
    <t xml:space="preserve">ADAPTAČNÍ POBYT S UČITELI III.</t>
  </si>
  <si>
    <t xml:space="preserve">Pedagogicko - psychologická poradna, Bruntál, p.o.</t>
  </si>
  <si>
    <t xml:space="preserve">0113/PRV/PK/2010</t>
  </si>
  <si>
    <t xml:space="preserve">Bezpečně na internetu</t>
  </si>
  <si>
    <t xml:space="preserve">Slovanské gymnázium</t>
  </si>
  <si>
    <t xml:space="preserve">0114/PRV/PK/2010</t>
  </si>
  <si>
    <t xml:space="preserve">Respektujeme se navzájem</t>
  </si>
  <si>
    <t xml:space="preserve">Masarykova základní škola Libštát, okres Semily</t>
  </si>
  <si>
    <t xml:space="preserve">0114/PRV/PP/2010</t>
  </si>
  <si>
    <t xml:space="preserve">Primární prevence</t>
  </si>
  <si>
    <t xml:space="preserve">Teen Challenge Plzeň</t>
  </si>
  <si>
    <t xml:space="preserve">0115/PRV/PP/2010</t>
  </si>
  <si>
    <t xml:space="preserve">Prevence rizikového chování na škole s převahou romských žáků</t>
  </si>
  <si>
    <t xml:space="preserve">Základní škola a Mateřská škola Vsetín, Turkmenská</t>
  </si>
  <si>
    <t xml:space="preserve">0116/PRV/PK/2010</t>
  </si>
  <si>
    <t xml:space="preserve">Podpora Minimálního preventivního programu v oblasti výchovy k dlouhodobé všeobecné primární prevenci rizikového chování</t>
  </si>
  <si>
    <t xml:space="preserve">Základní škola a Mateřská škola Nová Bystřice</t>
  </si>
  <si>
    <t xml:space="preserve">0117/PRV/PK/2010</t>
  </si>
  <si>
    <t xml:space="preserve">Základní škola a Mateřská škola Nedvědice, okres Brno - venkov, příspěvková organizace</t>
  </si>
  <si>
    <t xml:space="preserve">0118/PRV/PK/2010</t>
  </si>
  <si>
    <t xml:space="preserve">"Porozumíme si ..."</t>
  </si>
  <si>
    <t xml:space="preserve">Základní škola Zlaté Hory</t>
  </si>
  <si>
    <t xml:space="preserve">0119/PRV/PK/2010</t>
  </si>
  <si>
    <t xml:space="preserve">Rizikové chování dospívajících a jeho prevence</t>
  </si>
  <si>
    <t xml:space="preserve">Vyšší odborná škola a Střední průmyslová škola, Jičín, Pod Koželuhy 100</t>
  </si>
  <si>
    <t xml:space="preserve">0119/PRV/PP/2010</t>
  </si>
  <si>
    <t xml:space="preserve">Prevence rizikového chování v regionu Ústí nad Labem</t>
  </si>
  <si>
    <t xml:space="preserve">DRAK-Sdružení pro primární prevenci infekce HIV/AIDS a drogové závislosti</t>
  </si>
  <si>
    <t xml:space="preserve">0120/PRV/PP/2010</t>
  </si>
  <si>
    <t xml:space="preserve">Osvětové a vzdělávací informování dětí a mládeže prostřednictvím informačních spotů zaměřených zejména na prevenci sociálně patologických jevů a protidrogovou prevenci vysílaných na obrazovkách ve škole.</t>
  </si>
  <si>
    <t xml:space="preserve">Základní škola Hranice, tř.1.máje, příspěvková organizace</t>
  </si>
  <si>
    <t xml:space="preserve">0121/PRV/PP/2010</t>
  </si>
  <si>
    <t xml:space="preserve">SPŠS ak.St.Bechyně,Havl. Brod</t>
  </si>
  <si>
    <t xml:space="preserve">0122/PRV/PK/2010</t>
  </si>
  <si>
    <t xml:space="preserve">Jak řešit problémové chování na škole</t>
  </si>
  <si>
    <t xml:space="preserve">Pedagogicko - psychologická poradna</t>
  </si>
  <si>
    <t xml:space="preserve">0122/PRV/PP/2010</t>
  </si>
  <si>
    <t xml:space="preserve">Seznamovací výjezd pro žáky 6.ročníku</t>
  </si>
  <si>
    <t xml:space="preserve">Soukromá ZŠ Integrál pro žáky se SPU, s.r.o.</t>
  </si>
  <si>
    <t xml:space="preserve">0123/PRV/PP/2010</t>
  </si>
  <si>
    <t xml:space="preserve">Moderní je nekouřit</t>
  </si>
  <si>
    <t xml:space="preserve">ZŠ Opatovice nad Labem, okres Pardubice</t>
  </si>
  <si>
    <t xml:space="preserve">0124/PRV/PK/2010</t>
  </si>
  <si>
    <t xml:space="preserve">Řekni nudě NE !</t>
  </si>
  <si>
    <t xml:space="preserve">Základní škola Miřetice</t>
  </si>
  <si>
    <t xml:space="preserve">0125/PRV/PK/2010</t>
  </si>
  <si>
    <t xml:space="preserve">Projekt Eldorádo</t>
  </si>
  <si>
    <t xml:space="preserve">Středisko volného času, Rosice, okres Brno - venkov</t>
  </si>
  <si>
    <t xml:space="preserve">0125/PRV/PP/2010</t>
  </si>
  <si>
    <t xml:space="preserve">Pedagogové volného času - přístupy a metody primární prevence</t>
  </si>
  <si>
    <t xml:space="preserve">Jihočeská univerzita v Českých Budějovicích</t>
  </si>
  <si>
    <t xml:space="preserve">0112/PRV/PK/2010</t>
  </si>
  <si>
    <t xml:space="preserve">Kázeň ve třídě</t>
  </si>
  <si>
    <t xml:space="preserve">Střední odborná škola dopravy a cestovního ruchu, Krnov, p. o.</t>
  </si>
  <si>
    <t xml:space="preserve">0126/PRV/PP/2010</t>
  </si>
  <si>
    <t xml:space="preserve">Pedagogové volného času - implementace primární prevence do přímé práce s klientem</t>
  </si>
  <si>
    <t xml:space="preserve">0127/PRV/PK/2010</t>
  </si>
  <si>
    <t xml:space="preserve">Regenerace nastupující mladé generace</t>
  </si>
  <si>
    <t xml:space="preserve">Občanské sdružení OPEN HOUSE</t>
  </si>
  <si>
    <t xml:space="preserve">0127/PRV/PP/2010</t>
  </si>
  <si>
    <t xml:space="preserve">Zjišťování skutečných potřeb školských zařízení v oblasti prevence rizikového chování v ORP České Budějovice</t>
  </si>
  <si>
    <t xml:space="preserve">0128/PRV/PK/2010</t>
  </si>
  <si>
    <t xml:space="preserve">Podpora spolupráce třídních kolektivů s Elio o. s.</t>
  </si>
  <si>
    <t xml:space="preserve">Základní škola Kaplice,Fantova 446</t>
  </si>
  <si>
    <t xml:space="preserve">0128/PRV/PP/2010</t>
  </si>
  <si>
    <t xml:space="preserve">Zjišťování tendencí k experimentování s návykovými látkami (alkohol, tabák, drogy)</t>
  </si>
  <si>
    <t xml:space="preserve">0129/PRV/PK/2010</t>
  </si>
  <si>
    <t xml:space="preserve">Seznamte se, prosím (1.OPČ)</t>
  </si>
  <si>
    <t xml:space="preserve">0129/PRV/PP/2010</t>
  </si>
  <si>
    <t xml:space="preserve">Zjišťování skutečných potřeb rodinných příslušníků osob ohrožených drogou a možnosti jejich naplnění svépomocnou rodičovskou skupinou</t>
  </si>
  <si>
    <t xml:space="preserve">0130/PRV/PK/2010</t>
  </si>
  <si>
    <t xml:space="preserve">Seznamte se, prosím (1.IT)</t>
  </si>
  <si>
    <t xml:space="preserve">0130/PRV/PP/2010</t>
  </si>
  <si>
    <t xml:space="preserve">Zjišťování skutečných potřeb dětí a mládeže ohrožených závislostí na alkoholu a možnosti jejich naplnění svépomocnou skupinou</t>
  </si>
  <si>
    <t xml:space="preserve">0131/PRV/PK/2010</t>
  </si>
  <si>
    <t xml:space="preserve">Seznamte se, prosím (1.KS)</t>
  </si>
  <si>
    <t xml:space="preserve">0131/PRV/PP/2010</t>
  </si>
  <si>
    <t xml:space="preserve">Koloděj</t>
  </si>
  <si>
    <t xml:space="preserve">Základní škola, Rosice, okres Chrudim</t>
  </si>
  <si>
    <t xml:space="preserve">0132/PRV/PK/2010</t>
  </si>
  <si>
    <t xml:space="preserve">Seznamte se, prosím (1.P)</t>
  </si>
  <si>
    <t xml:space="preserve">0132/PRV/PP/2010</t>
  </si>
  <si>
    <t xml:space="preserve">Na startovní čáře</t>
  </si>
  <si>
    <t xml:space="preserve">Střední zdravotnická škola, Ústí nad Orlicí, Smetanova 838</t>
  </si>
  <si>
    <t xml:space="preserve">0133/PRV/PK/2010</t>
  </si>
  <si>
    <t xml:space="preserve">Seznamte se, prosím (1.CU)</t>
  </si>
  <si>
    <t xml:space="preserve">0133/PRV/PP/2010</t>
  </si>
  <si>
    <t xml:space="preserve">DPPP KOTEC o. s.</t>
  </si>
  <si>
    <t xml:space="preserve">KOTEC o.s.</t>
  </si>
  <si>
    <t xml:space="preserve">Karlovarský kraj, Plzeňský kraj</t>
  </si>
  <si>
    <t xml:space="preserve">0134/PRV/PK/2010</t>
  </si>
  <si>
    <t xml:space="preserve">Seznamte se, prosím (1.KČ)</t>
  </si>
  <si>
    <t xml:space="preserve">0134/PRV/PP/2010</t>
  </si>
  <si>
    <t xml:space="preserve">Interaktivní program prevence rizikového chování</t>
  </si>
  <si>
    <t xml:space="preserve">0135/PRV/PK/2010</t>
  </si>
  <si>
    <t xml:space="preserve">Seznamte se, prosím (1.ČS)</t>
  </si>
  <si>
    <t xml:space="preserve">0112/PRV/PP/2010</t>
  </si>
  <si>
    <t xml:space="preserve">Náš Honzík a drogy? Ten určitě ne...</t>
  </si>
  <si>
    <t xml:space="preserve">ZŠ Frýdek-Místek, Československé armády 570</t>
  </si>
  <si>
    <t xml:space="preserve">0136/PRV/PK/2010</t>
  </si>
  <si>
    <t xml:space="preserve">Seznamte se, prosím (1.KA)</t>
  </si>
  <si>
    <t xml:space="preserve">0137/PRV/PK/2010</t>
  </si>
  <si>
    <t xml:space="preserve">Seznamte se, prosím (1.AR)</t>
  </si>
  <si>
    <t xml:space="preserve">0137/PRV/PP/2010</t>
  </si>
  <si>
    <t xml:space="preserve">Jde to i jinak</t>
  </si>
  <si>
    <t xml:space="preserve">Základní škola Proseč, okres Chrudim</t>
  </si>
  <si>
    <t xml:space="preserve">0138/PRV/PK/2010</t>
  </si>
  <si>
    <t xml:space="preserve">Seznamte se, prosím (1.PD)</t>
  </si>
  <si>
    <t xml:space="preserve">0138/PRV/PP/2010</t>
  </si>
  <si>
    <t xml:space="preserve">Vzhůru do života</t>
  </si>
  <si>
    <t xml:space="preserve">Dětský domov,základní škola a školní jídelna Dolní Lánov 240</t>
  </si>
  <si>
    <t xml:space="preserve">0139/PRV/PK/2010</t>
  </si>
  <si>
    <t xml:space="preserve">Seznamte se, prosím (1.TR)</t>
  </si>
  <si>
    <t xml:space="preserve">0139/PRV/PP/2010</t>
  </si>
  <si>
    <t xml:space="preserve">Bezpečné užívání internetu a mobilních telefonů v komunikaci mládeže</t>
  </si>
  <si>
    <t xml:space="preserve">Střední zdravotnická škola a Vyšší odborná škola zdravotnická Emanuela Pöttinga Olomouc</t>
  </si>
  <si>
    <t xml:space="preserve">0140/PRV/PK/2010</t>
  </si>
  <si>
    <t xml:space="preserve">Růstová skupina na základní škole II.</t>
  </si>
  <si>
    <t xml:space="preserve">Základní škola,U Stadoinu 1028,Most</t>
  </si>
  <si>
    <t xml:space="preserve">0140/PRV/PP/2010</t>
  </si>
  <si>
    <t xml:space="preserve">Existuje jen jedno dobro a to je vědění. Existuje jen jedno zlo a to je nevědomost. Sokrates</t>
  </si>
  <si>
    <t xml:space="preserve">Střední průmyslová škola stavební, Plzeň, Chodské nám. 2</t>
  </si>
  <si>
    <t xml:space="preserve">0141/PRV/PP/2010</t>
  </si>
  <si>
    <t xml:space="preserve">Prevence pro školy</t>
  </si>
  <si>
    <t xml:space="preserve">P-centrum</t>
  </si>
  <si>
    <t xml:space="preserve">0143/PRV/PK/2010</t>
  </si>
  <si>
    <t xml:space="preserve">Výchova peerů v Brankovicích aneb když děti pomáhají dětem</t>
  </si>
  <si>
    <t xml:space="preserve">Základní škola a mateřská škola Brankovice</t>
  </si>
  <si>
    <t xml:space="preserve">0143/PRV/PP/2010</t>
  </si>
  <si>
    <t xml:space="preserve">Škola pro zdraví</t>
  </si>
  <si>
    <t xml:space="preserve">Základní škola a mateřská škola Těšany</t>
  </si>
  <si>
    <t xml:space="preserve">0144/PRV/PK/2010</t>
  </si>
  <si>
    <t xml:space="preserve">Náruč - s námi nejsi sám</t>
  </si>
  <si>
    <t xml:space="preserve">Základní škola Zlín, Kvítková 4338, příspěvková organizace</t>
  </si>
  <si>
    <t xml:space="preserve">0144/PRV/PP/2010</t>
  </si>
  <si>
    <t xml:space="preserve">Preventivní aktivity</t>
  </si>
  <si>
    <t xml:space="preserve">Gymnázium Moravská Třebová</t>
  </si>
  <si>
    <t xml:space="preserve">0145/PRV/PK/2010</t>
  </si>
  <si>
    <t xml:space="preserve">Už vím</t>
  </si>
  <si>
    <t xml:space="preserve">Základní škola a Mateřská škola Přerov, Malá Dlážka 4</t>
  </si>
  <si>
    <t xml:space="preserve">0145/PRV/PP/2010</t>
  </si>
  <si>
    <t xml:space="preserve">Integrační pobyt pro sociálně znevýhodněné žáky v rámci programu prevence proti sociálně patologickým jevům</t>
  </si>
  <si>
    <t xml:space="preserve">Střední škola stavební Teplice</t>
  </si>
  <si>
    <t xml:space="preserve">0146/PRV/PK/2010</t>
  </si>
  <si>
    <t xml:space="preserve">Škola baz násilí</t>
  </si>
  <si>
    <t xml:space="preserve">Speciální základní škola, Šluknov, Tyršova 710, příspěvková organizace</t>
  </si>
  <si>
    <t xml:space="preserve">0146/PRV/PP/2010</t>
  </si>
  <si>
    <t xml:space="preserve">Posilování pozitivních hodnot a postojů- výcvik A</t>
  </si>
  <si>
    <t xml:space="preserve">Křesťanská pedagogicko-psychologická poradna</t>
  </si>
  <si>
    <t xml:space="preserve">0147/PRV/PK/2010</t>
  </si>
  <si>
    <t xml:space="preserve">Koordinační centrum prevence rizikového chování</t>
  </si>
  <si>
    <t xml:space="preserve">Centrum nové naděje</t>
  </si>
  <si>
    <t xml:space="preserve">0147/PRV/PP/2010</t>
  </si>
  <si>
    <t xml:space="preserve">Prevence výskytu patologických jevů v sociálních službách</t>
  </si>
  <si>
    <t xml:space="preserve">0126/PRV/PK/2010</t>
  </si>
  <si>
    <t xml:space="preserve">Minimální preventivní program OA a SZeŠ Bruntál</t>
  </si>
  <si>
    <t xml:space="preserve">Obchodní akademie a Střední zemědělská škola Bruntál</t>
  </si>
  <si>
    <t xml:space="preserve">0148/PRV/PP/2010</t>
  </si>
  <si>
    <t xml:space="preserve">Příprava budoucích pedagogů volného času / preventistů - pracovníků v sociálních službách</t>
  </si>
  <si>
    <t xml:space="preserve">0149/PRV/PK/2010</t>
  </si>
  <si>
    <t xml:space="preserve">Sociálně psychologické vzdělávání Běh 11. jaro 2010 a Běh 12. podzim 2010</t>
  </si>
  <si>
    <t xml:space="preserve">0150/PRV/PK/2010</t>
  </si>
  <si>
    <t xml:space="preserve">0150/PRV/PP/2010</t>
  </si>
  <si>
    <t xml:space="preserve">Adaptační pobyty pro primy a první ročníky gymnázia</t>
  </si>
  <si>
    <t xml:space="preserve">První české gymnázium v Karlových Varech</t>
  </si>
  <si>
    <t xml:space="preserve">0151/PRV/PK/2010</t>
  </si>
  <si>
    <t xml:space="preserve">Bezpečně pro mne i pro tebe</t>
  </si>
  <si>
    <t xml:space="preserve">ZŠ Tachov, Zárečná, příspěvková organizace</t>
  </si>
  <si>
    <t xml:space="preserve">0152/PRV/PK/2010</t>
  </si>
  <si>
    <t xml:space="preserve">Hrou ke zdraví - program na podporu primární prevence ZŠ a MŠ Adamov</t>
  </si>
  <si>
    <t xml:space="preserve">Základní škola a mateřská škola Adamov, příspěvková organizace</t>
  </si>
  <si>
    <t xml:space="preserve">0152/PRV/PP/2010</t>
  </si>
  <si>
    <t xml:space="preserve">Quo vadis</t>
  </si>
  <si>
    <t xml:space="preserve">0153/PRV/PP/2010</t>
  </si>
  <si>
    <t xml:space="preserve">"Správná volba"</t>
  </si>
  <si>
    <t xml:space="preserve">Základní škola Kostelec nad Černými lesy</t>
  </si>
  <si>
    <t xml:space="preserve">0154/PRV/PK/2010</t>
  </si>
  <si>
    <t xml:space="preserve">Uvědom si svou odpovědnost</t>
  </si>
  <si>
    <t xml:space="preserve">Střední škola informatiky a spojů, Brno, Čichnova 23</t>
  </si>
  <si>
    <t xml:space="preserve">0154/PRV/PP/2010</t>
  </si>
  <si>
    <t xml:space="preserve">JÁ - TY - MY</t>
  </si>
  <si>
    <t xml:space="preserve">Gymnázium Boženy Němcové</t>
  </si>
  <si>
    <t xml:space="preserve">0155/PRV/PK/2010</t>
  </si>
  <si>
    <t xml:space="preserve">Zdravě žít</t>
  </si>
  <si>
    <t xml:space="preserve">Základní škola Sokolov, Sokolovská 1507</t>
  </si>
  <si>
    <t xml:space="preserve">0155/PRV/PP/2010</t>
  </si>
  <si>
    <t xml:space="preserve">Vím jak....a vydržet pomáhat</t>
  </si>
  <si>
    <t xml:space="preserve">0156/PRV/PK/2010</t>
  </si>
  <si>
    <t xml:space="preserve">PYRAMIDA</t>
  </si>
  <si>
    <t xml:space="preserve">Millíčův dům</t>
  </si>
  <si>
    <t xml:space="preserve">0156/PRV/PP/2010</t>
  </si>
  <si>
    <t xml:space="preserve">Bezpečně do skutečného světa</t>
  </si>
  <si>
    <t xml:space="preserve">Základní škola Dačice, Komenského 7, okr. J. Hradec</t>
  </si>
  <si>
    <t xml:space="preserve">0157/PRV/PP/2010</t>
  </si>
  <si>
    <t xml:space="preserve">Přínos adaptačního kurzu pro zlepšování sociálního klimatu třídy</t>
  </si>
  <si>
    <t xml:space="preserve">ZŠ Uničov, Pionýrů 685</t>
  </si>
  <si>
    <t xml:space="preserve">0158/PRV/PK/2010</t>
  </si>
  <si>
    <t xml:space="preserve">program na podporu aktivit dlouhodobé primární prevence a vzdělávání pedagogů na Gymnáziu J.Š.Baara v Domažlicích</t>
  </si>
  <si>
    <t xml:space="preserve">Gymnázium J.Š.Baara v Domažlicích</t>
  </si>
  <si>
    <t xml:space="preserve">0158/PRV/PP/2010</t>
  </si>
  <si>
    <t xml:space="preserve">Preventivní podpůrné skupiny (PPPs)</t>
  </si>
  <si>
    <t xml:space="preserve">PPPhodonín</t>
  </si>
  <si>
    <t xml:space="preserve">0159/PRV/PP/2010</t>
  </si>
  <si>
    <t xml:space="preserve">Třídní učitel v roli žáka 2010</t>
  </si>
  <si>
    <t xml:space="preserve">Základní škola Sušice, Komenského 59</t>
  </si>
  <si>
    <t xml:space="preserve">0160/PRV/PK/2010</t>
  </si>
  <si>
    <t xml:space="preserve">Naladění pozitivních vztahů</t>
  </si>
  <si>
    <t xml:space="preserve">Základní škola a Mateřská škola Nechanice</t>
  </si>
  <si>
    <t xml:space="preserve">0161/PRV/PK/2010</t>
  </si>
  <si>
    <t xml:space="preserve">Nízkoprahový klub METRO</t>
  </si>
  <si>
    <t xml:space="preserve">0161/PRV/PP/2010</t>
  </si>
  <si>
    <t xml:space="preserve">Všeobecná primární prevence</t>
  </si>
  <si>
    <t xml:space="preserve">Centrum protidrogové prevence a terapie, o.p.s.</t>
  </si>
  <si>
    <t xml:space="preserve">0162/PRV/PP/2010</t>
  </si>
  <si>
    <t xml:space="preserve">Dlouhodobý komplexní program všeobecné primární prevence rizikového chování žáků ubytovaných v Domově mládeže v Mariánských Lázních</t>
  </si>
  <si>
    <t xml:space="preserve">Domov mládeže a školní jídelna Mariánské Lázně</t>
  </si>
  <si>
    <t xml:space="preserve">0163/PRV/PK/2010</t>
  </si>
  <si>
    <t xml:space="preserve">Teen - Škola základ života</t>
  </si>
  <si>
    <t xml:space="preserve">Institut pro rozvoj osobnosti, o.p.s</t>
  </si>
  <si>
    <t xml:space="preserve">0163/PRV/PP/2010</t>
  </si>
  <si>
    <t xml:space="preserve">Podpora peer programu a spolupráce se Spirálou</t>
  </si>
  <si>
    <t xml:space="preserve">0164/PRV/PK/2010</t>
  </si>
  <si>
    <t xml:space="preserve">Žijeme v bezpečí</t>
  </si>
  <si>
    <t xml:space="preserve">0164/PRV/PP/2010</t>
  </si>
  <si>
    <t xml:space="preserve">Štíhlá, ale mrtvá</t>
  </si>
  <si>
    <t xml:space="preserve">0165/PRV/PK/2010</t>
  </si>
  <si>
    <t xml:space="preserve">Podpora MPP - specifická prevence</t>
  </si>
  <si>
    <t xml:space="preserve">Střední zdravotnická škola Jindřichův Hradec</t>
  </si>
  <si>
    <t xml:space="preserve">0166/PRV/PK/2010</t>
  </si>
  <si>
    <t xml:space="preserve">Škola otevřená pro všechny.</t>
  </si>
  <si>
    <t xml:space="preserve">Základní škola,Raná,okr.Chrudim</t>
  </si>
  <si>
    <t xml:space="preserve">0169/PRV/PK/2010</t>
  </si>
  <si>
    <t xml:space="preserve">Pavučina</t>
  </si>
  <si>
    <t xml:space="preserve">Základní škola a Mateřská škola při Priessnitzových léčebných lázních a.s., Jeseník</t>
  </si>
  <si>
    <t xml:space="preserve">0169/PRV/PP/2010</t>
  </si>
  <si>
    <t xml:space="preserve">Bojujeme s nástrahami dnešní doby</t>
  </si>
  <si>
    <t xml:space="preserve">VOŠ a SZeŠ Benešov</t>
  </si>
  <si>
    <t xml:space="preserve">0170/PRV/PK/2010</t>
  </si>
  <si>
    <t xml:space="preserve">Komplexní program prevence</t>
  </si>
  <si>
    <t xml:space="preserve">o.s. Pyramidas</t>
  </si>
  <si>
    <t xml:space="preserve">0170/PRV/PP/2010</t>
  </si>
  <si>
    <t xml:space="preserve">Časopis Adiktologie: ročník 2010</t>
  </si>
  <si>
    <t xml:space="preserve">0171/PRV/PK/2010</t>
  </si>
  <si>
    <t xml:space="preserve">Umíme si pomáhat III</t>
  </si>
  <si>
    <t xml:space="preserve">ZŠ V.Hejny Č. Kostelec</t>
  </si>
  <si>
    <t xml:space="preserve">0171/PRV/PP/2010</t>
  </si>
  <si>
    <t xml:space="preserve">Regionální centrum prevence</t>
  </si>
  <si>
    <t xml:space="preserve">0148/PRV/PK/2010</t>
  </si>
  <si>
    <t xml:space="preserve">Dnes si hrajeme, zítra žijeme</t>
  </si>
  <si>
    <t xml:space="preserve">ZŠ T.G.Masaryka Bohumín-Pudlov Trnková 280 okres Karviná, příspěvková organizace</t>
  </si>
  <si>
    <t xml:space="preserve">0173/PRV/PK/2010</t>
  </si>
  <si>
    <t xml:space="preserve">prevence rizikového chování</t>
  </si>
  <si>
    <t xml:space="preserve">Střední zdravotnická škola a vyšší odborná škola zdravotnická Liberec</t>
  </si>
  <si>
    <t xml:space="preserve">0173/PRV/PP/2010</t>
  </si>
  <si>
    <t xml:space="preserve">Posilování pozitivních hodnot a postojů-výcvik B</t>
  </si>
  <si>
    <t xml:space="preserve">0174/PRV/PP/2010</t>
  </si>
  <si>
    <t xml:space="preserve">Posilování pozitivních hodnot a postojů-školy</t>
  </si>
  <si>
    <t xml:space="preserve">0175/PRV/PK/2010</t>
  </si>
  <si>
    <t xml:space="preserve">Obchodní akademie, Hotelová škola a Střední odborná škola,Turnov, Zborovská 519, příspěvková organizace</t>
  </si>
  <si>
    <t xml:space="preserve">0175/PRV/PP/2010</t>
  </si>
  <si>
    <t xml:space="preserve">Interaktivně-zážitkové lekce.</t>
  </si>
  <si>
    <t xml:space="preserve">0176/PRV/PP/2010</t>
  </si>
  <si>
    <t xml:space="preserve">Primární prevence a zdravý životní styl</t>
  </si>
  <si>
    <t xml:space="preserve">SZŠ a VOŠ Nymburk</t>
  </si>
  <si>
    <t xml:space="preserve">0172/PRV/PP/2010</t>
  </si>
  <si>
    <t xml:space="preserve">Moje třída-moje zázemí V</t>
  </si>
  <si>
    <t xml:space="preserve">PrimMat-Soukromá střední škola podnikatelská,s.r.o.</t>
  </si>
  <si>
    <t xml:space="preserve">0177/PRV/PP/2010</t>
  </si>
  <si>
    <t xml:space="preserve">Pro zdravé klima školy</t>
  </si>
  <si>
    <t xml:space="preserve">Základní škola, Praha 10, Nám. Bří Jandusů 2</t>
  </si>
  <si>
    <t xml:space="preserve">0178/PRV/PK/2010</t>
  </si>
  <si>
    <t xml:space="preserve">Vzdělávání výchovného poradce</t>
  </si>
  <si>
    <t xml:space="preserve">ZŠ Brno, Vejrostova 1</t>
  </si>
  <si>
    <t xml:space="preserve">0179/PRV/PK/2010</t>
  </si>
  <si>
    <t xml:space="preserve">Aktivity v oblasti prevence rizikového chování na Gymnáziu a SOŠPg v Nové Pace</t>
  </si>
  <si>
    <t xml:space="preserve">Gymnázium a SOŠPg Nová Paka</t>
  </si>
  <si>
    <t xml:space="preserve">0179/PRV/PP/2010</t>
  </si>
  <si>
    <t xml:space="preserve">Předejít rizikům</t>
  </si>
  <si>
    <t xml:space="preserve">Gymnázium, Brno - Řečkovice</t>
  </si>
  <si>
    <t xml:space="preserve">0180/PRV/PK/2010</t>
  </si>
  <si>
    <t xml:space="preserve">Prevence rizikového chování dětí od 11 do 15 let</t>
  </si>
  <si>
    <t xml:space="preserve">0180/PRV/PP/2010</t>
  </si>
  <si>
    <t xml:space="preserve">Nejsi v tom sám</t>
  </si>
  <si>
    <t xml:space="preserve">Základní škola Velká Bíteš, Tišnovská 116, příspěvková organizace</t>
  </si>
  <si>
    <t xml:space="preserve">0181/PRV/PK/2010</t>
  </si>
  <si>
    <t xml:space="preserve">Cesta k minimalizaci rizikových jevů na základní škole</t>
  </si>
  <si>
    <t xml:space="preserve">Základní škola, Vrchlabí, nám. Míru 283</t>
  </si>
  <si>
    <t xml:space="preserve">0181/PRV/PP/2010</t>
  </si>
  <si>
    <t xml:space="preserve">Lépe se poznat a společně žít</t>
  </si>
  <si>
    <t xml:space="preserve">0182/PRV/PK/2010</t>
  </si>
  <si>
    <t xml:space="preserve">Proti rizikovému chování i zábavou</t>
  </si>
  <si>
    <t xml:space="preserve">Střední škola Kostka s.r.o.</t>
  </si>
  <si>
    <t xml:space="preserve">0182/PRV/PP/2010</t>
  </si>
  <si>
    <t xml:space="preserve">Zdravá Máneska</t>
  </si>
  <si>
    <t xml:space="preserve">ZŠ Stříbro, Mánesova 485, P.O.</t>
  </si>
  <si>
    <t xml:space="preserve">0183/PRV/PK/2010</t>
  </si>
  <si>
    <t xml:space="preserve">Historie jednoho zmizení</t>
  </si>
  <si>
    <t xml:space="preserve">SŠ obchodu,služeb a řemesel a JŠ s právem SJZ</t>
  </si>
  <si>
    <t xml:space="preserve">0183/PRV/PP/2010</t>
  </si>
  <si>
    <t xml:space="preserve">CAMURE</t>
  </si>
  <si>
    <t xml:space="preserve">ZŠ Brno, Novolíšeňská</t>
  </si>
  <si>
    <t xml:space="preserve">0184/PRV/PP/2010</t>
  </si>
  <si>
    <t xml:space="preserve">Máme se dobře, budeme se mít ještě lépe</t>
  </si>
  <si>
    <t xml:space="preserve">ZŠ a MŠ Mirošov</t>
  </si>
  <si>
    <t xml:space="preserve">0185/PRV/PK/2010</t>
  </si>
  <si>
    <t xml:space="preserve">Primární prevence Phénix</t>
  </si>
  <si>
    <t xml:space="preserve">o.s.Portus Prachatice</t>
  </si>
  <si>
    <t xml:space="preserve">0186/PRV/PK/2010</t>
  </si>
  <si>
    <t xml:space="preserve">Nedívej se černobíle</t>
  </si>
  <si>
    <t xml:space="preserve">0187/PRV/PK/2010</t>
  </si>
  <si>
    <t xml:space="preserve">Prevence e-rizik</t>
  </si>
  <si>
    <t xml:space="preserve">ZŠ a MŠ Sluníčko, s. r. o.</t>
  </si>
  <si>
    <t xml:space="preserve">0187/PRV/PP/2010</t>
  </si>
  <si>
    <t xml:space="preserve">Kdo je kamarád II</t>
  </si>
  <si>
    <t xml:space="preserve">Základní škola praktická |Zlín</t>
  </si>
  <si>
    <t xml:space="preserve">0188/PRV/PK/2010</t>
  </si>
  <si>
    <t xml:space="preserve">Minimalizace šikany na naší škole</t>
  </si>
  <si>
    <t xml:space="preserve">0188/PRV/PP/2010</t>
  </si>
  <si>
    <t xml:space="preserve">Centrum primární prevence Benešov</t>
  </si>
  <si>
    <t xml:space="preserve">Magdaléna, o.p.s.</t>
  </si>
  <si>
    <t xml:space="preserve">0189/PRV/PK/2010</t>
  </si>
  <si>
    <t xml:space="preserve">Hrou proti AIDS</t>
  </si>
  <si>
    <t xml:space="preserve">Střední zdravotnická škola Pardubice, Průmyslová 395</t>
  </si>
  <si>
    <t xml:space="preserve">0189/PRV/PP/2010</t>
  </si>
  <si>
    <t xml:space="preserve">Systémové pojetí specifické primární prevence na ZŠ a MŠ Tasov</t>
  </si>
  <si>
    <t xml:space="preserve">Základní škola a mateřská škola Tasov</t>
  </si>
  <si>
    <t xml:space="preserve">0190/PRV/PK/2010</t>
  </si>
  <si>
    <t xml:space="preserve">Jak čelit násilnému chování ve škole</t>
  </si>
  <si>
    <t xml:space="preserve">Základní škola pro žáky se specifickými poruchami učení</t>
  </si>
  <si>
    <t xml:space="preserve">0190/PRV/PP/2010</t>
  </si>
  <si>
    <t xml:space="preserve">Dobro a zlo</t>
  </si>
  <si>
    <t xml:space="preserve">Střední průmyslová škola kamenická a sochařská</t>
  </si>
  <si>
    <t xml:space="preserve">0191/PRV/PK/2010</t>
  </si>
  <si>
    <t xml:space="preserve">Víme proč a jak</t>
  </si>
  <si>
    <t xml:space="preserve">Základní škola Holýšov, okres Domažlice</t>
  </si>
  <si>
    <t xml:space="preserve">0191/PRV/PP/2010</t>
  </si>
  <si>
    <t xml:space="preserve">Zelená dobrým vztahům</t>
  </si>
  <si>
    <t xml:space="preserve">Základní škola Žamberk, 28. října 581</t>
  </si>
  <si>
    <t xml:space="preserve">0192/PRV/PK/2010</t>
  </si>
  <si>
    <t xml:space="preserve">Škola a rodiče na jedné lodi</t>
  </si>
  <si>
    <t xml:space="preserve">0177/PRV/PK/2010</t>
  </si>
  <si>
    <t xml:space="preserve">Zdravý životní styl na Gymnáziu Rýmařov</t>
  </si>
  <si>
    <t xml:space="preserve">Gymnáziu,Rýmařov, příspěvková organizace</t>
  </si>
  <si>
    <t xml:space="preserve">0193/PRV/PP/2010</t>
  </si>
  <si>
    <t xml:space="preserve">Skupinové formy korektivní,poradenské,reedukační a socioterapeutické práce</t>
  </si>
  <si>
    <t xml:space="preserve">Univerzita Karlova fakulta pedagogická</t>
  </si>
  <si>
    <t xml:space="preserve">0194/PRV/PK/2010</t>
  </si>
  <si>
    <t xml:space="preserve">Žižkovský klub Beztíže: kontaktní práce s rizikovými skupinami</t>
  </si>
  <si>
    <t xml:space="preserve">Dům dětí a mládeže Praha 3 - Ulita</t>
  </si>
  <si>
    <t xml:space="preserve">0195/PRV/PK/2010</t>
  </si>
  <si>
    <t xml:space="preserve">Prevence rizikových jevů na OA Česká Lípa</t>
  </si>
  <si>
    <t xml:space="preserve">Obchodní akademie, Česká Lípa, náměstí Osvobození 422, příspěvková organizace</t>
  </si>
  <si>
    <t xml:space="preserve">0195/PRV/PP/2010</t>
  </si>
  <si>
    <t xml:space="preserve">Projít základní školu společně,vesele a kamarádsky</t>
  </si>
  <si>
    <t xml:space="preserve">ZŠ Přimda</t>
  </si>
  <si>
    <t xml:space="preserve">0196/PRV/PK/2010</t>
  </si>
  <si>
    <t xml:space="preserve">PAPRSEK aneb směr znáš, ale cestu si zvol sám!</t>
  </si>
  <si>
    <t xml:space="preserve">Základní škola Nové Město na Moravě, Vratislavovo náměstí 124</t>
  </si>
  <si>
    <t xml:space="preserve">0196/PRV/PP/2010</t>
  </si>
  <si>
    <t xml:space="preserve">Výchovně vzdělávací činnosti a prevence v oblasti rizikového chování v rámci výchovného ústavu</t>
  </si>
  <si>
    <t xml:space="preserve">VÚ,SŠ a ŠJ Kutná Hora</t>
  </si>
  <si>
    <t xml:space="preserve">0197/PRV/PK/2010</t>
  </si>
  <si>
    <t xml:space="preserve">PAVUČINKOVÝ VÝLET aneb hledáme a nalézáme své místo v novém kolektivu</t>
  </si>
  <si>
    <t xml:space="preserve">0198/PRV/PK/2010</t>
  </si>
  <si>
    <t xml:space="preserve">Program adaptace třídních kolektivů pro SŠ</t>
  </si>
  <si>
    <t xml:space="preserve">0193/PRV/PK/2010</t>
  </si>
  <si>
    <t xml:space="preserve">Budeme si blízcí 7</t>
  </si>
  <si>
    <t xml:space="preserve">Střední škola společného stravování Ostrava - Hrabůvka, příspěvková organizace</t>
  </si>
  <si>
    <t xml:space="preserve">0199/PRV/PP/2010</t>
  </si>
  <si>
    <t xml:space="preserve">0199/PRV/PK/2010</t>
  </si>
  <si>
    <t xml:space="preserve">Zvyšování právního vědomí pedagogů v oblasti primární prevence</t>
  </si>
  <si>
    <t xml:space="preserve">Střední škola hotelová a obchodně podnikatelská, Český Těšín, příspěvková organizace</t>
  </si>
  <si>
    <t xml:space="preserve">0200/PRV/PP/2010</t>
  </si>
  <si>
    <t xml:space="preserve">Primární prevence na SUPŠ sv. Anežky České v Českém Krumlově</t>
  </si>
  <si>
    <t xml:space="preserve">Střední uměleckoprůmyslová škola sv. Anežky České Český Krumlov</t>
  </si>
  <si>
    <t xml:space="preserve">0201/PRV/PK/2010</t>
  </si>
  <si>
    <t xml:space="preserve">Skupina osobního růstu</t>
  </si>
  <si>
    <t xml:space="preserve">0201/PRV/PP/2010</t>
  </si>
  <si>
    <t xml:space="preserve">KLUB ZÁMEK - centrum prevence Třebíč</t>
  </si>
  <si>
    <t xml:space="preserve">0202/PRV/PK/2010</t>
  </si>
  <si>
    <t xml:space="preserve">Preventivní aktivity školy</t>
  </si>
  <si>
    <t xml:space="preserve">0202/PRV/PP/2010</t>
  </si>
  <si>
    <t xml:space="preserve">Vztahy mezi námi</t>
  </si>
  <si>
    <t xml:space="preserve">MŠ a ZŠ, Veselí nad Moravou, Kollárova 1045</t>
  </si>
  <si>
    <t xml:space="preserve">0203/PRV/PK/2010</t>
  </si>
  <si>
    <t xml:space="preserve">Klub volného času - účinná prevence</t>
  </si>
  <si>
    <t xml:space="preserve">0203/PRV/PP/2010</t>
  </si>
  <si>
    <t xml:space="preserve">KAPPA 250 - studium pro školní metodiky prevence</t>
  </si>
  <si>
    <t xml:space="preserve">0204/PRV/PK/2010</t>
  </si>
  <si>
    <t xml:space="preserve">Ze školky do školy bezpečně</t>
  </si>
  <si>
    <t xml:space="preserve">0206/PRV/PK/2010</t>
  </si>
  <si>
    <t xml:space="preserve">Fungující a vzdělaný Preventivní tým - plus pro prevenci rizikového chování u žáků ZŠ</t>
  </si>
  <si>
    <t xml:space="preserve">BRAMIS, o.s.</t>
  </si>
  <si>
    <t xml:space="preserve">0207/PRV/PK/2010</t>
  </si>
  <si>
    <t xml:space="preserve">Prevence kriminality na základních školách</t>
  </si>
  <si>
    <t xml:space="preserve">ProPrev</t>
  </si>
  <si>
    <t xml:space="preserve">0207/PRV/PP/2010</t>
  </si>
  <si>
    <t xml:space="preserve">Prevencí proti drogám</t>
  </si>
  <si>
    <t xml:space="preserve">Základní škola Poběžovice, okres Domažlice</t>
  </si>
  <si>
    <t xml:space="preserve">0208/PRV/PK/2010</t>
  </si>
  <si>
    <t xml:space="preserve">Nástrahy dospívání</t>
  </si>
  <si>
    <t xml:space="preserve">Základní škola Český Krumlov, Za Nádražím 222</t>
  </si>
  <si>
    <t xml:space="preserve">0200/PRV/PK/2010</t>
  </si>
  <si>
    <t xml:space="preserve">Dny bez rizika</t>
  </si>
  <si>
    <t xml:space="preserve">0209/PRV/PP/2010</t>
  </si>
  <si>
    <t xml:space="preserve">Prevence rizikového chování dětí a mládeže</t>
  </si>
  <si>
    <t xml:space="preserve">Základní škola, Plzeň, Heryrovského 23</t>
  </si>
  <si>
    <t xml:space="preserve">0209/PRV/PK/2010</t>
  </si>
  <si>
    <t xml:space="preserve">Rozumíme si?</t>
  </si>
  <si>
    <t xml:space="preserve">Základní škola Opava, Boženy Němcové 2 - příspěvková organizace</t>
  </si>
  <si>
    <t xml:space="preserve">0210/PRV/PP/2010</t>
  </si>
  <si>
    <t xml:space="preserve">Bezpečnější škola</t>
  </si>
  <si>
    <t xml:space="preserve">Střední odborná škola technická Uherské Hradiště</t>
  </si>
  <si>
    <t xml:space="preserve">0211/PRV/PK/2010</t>
  </si>
  <si>
    <t xml:space="preserve">Orientační dny</t>
  </si>
  <si>
    <t xml:space="preserve">ISŠ Nová Paka</t>
  </si>
  <si>
    <t xml:space="preserve">0211/PRV/PP/2010</t>
  </si>
  <si>
    <t xml:space="preserve">Zdravá třída - zdravá škola</t>
  </si>
  <si>
    <t xml:space="preserve">Základní škola, Stříbro, Revoluční 1431</t>
  </si>
  <si>
    <t xml:space="preserve">0212/PRV/PK/2010</t>
  </si>
  <si>
    <t xml:space="preserve">Spolupracující třída VIII.</t>
  </si>
  <si>
    <t xml:space="preserve">Střední průmyslová škola a Vyšší odborná škola, Chomutov, Školní 50, příspěvková organizace</t>
  </si>
  <si>
    <t xml:space="preserve">0213/PRV/PK/2010</t>
  </si>
  <si>
    <t xml:space="preserve">Zlepšení působení v oblasti osobnostního sociálního a morálního rozvoje žáků</t>
  </si>
  <si>
    <t xml:space="preserve">Základní škola a Mateřská škola Horní Stropnice</t>
  </si>
  <si>
    <t xml:space="preserve">0213/PRV/PP/2010</t>
  </si>
  <si>
    <t xml:space="preserve">Další vzdělávání školních metodiků prevence</t>
  </si>
  <si>
    <t xml:space="preserve">Pedagogicko-psychologická poradna Zlín</t>
  </si>
  <si>
    <t xml:space="preserve">0214/PRV/PK/2010</t>
  </si>
  <si>
    <t xml:space="preserve">Podpora nových preventivních aktivit prostřednictvím spolupráce více složek</t>
  </si>
  <si>
    <t xml:space="preserve">0215/PRV/PK/2010</t>
  </si>
  <si>
    <t xml:space="preserve">Lépe předcházet než řešit, když řešit , tak vědět jak ......</t>
  </si>
  <si>
    <t xml:space="preserve">Základní škola Svitavy, Riegrova 4</t>
  </si>
  <si>
    <t xml:space="preserve">0215/PRV/PP/2010</t>
  </si>
  <si>
    <t xml:space="preserve">Tady a teď stavím svůj svět</t>
  </si>
  <si>
    <t xml:space="preserve">ZŠ a MŠ Brno, Kotlářská 4, příspěvková organizace</t>
  </si>
  <si>
    <t xml:space="preserve">0216/PRV/PK/2010</t>
  </si>
  <si>
    <t xml:space="preserve">Ochránci 3 – aneb jak zabránit agresivitě a vandalismu</t>
  </si>
  <si>
    <t xml:space="preserve">Základní škola Lipník nad Bečvou,Osecká 301</t>
  </si>
  <si>
    <t xml:space="preserve">0216/PRV/PP/2010</t>
  </si>
  <si>
    <t xml:space="preserve">Setkávání kultur</t>
  </si>
  <si>
    <t xml:space="preserve">zsemydestinnove</t>
  </si>
  <si>
    <t xml:space="preserve">0217/PRV/PK/2010</t>
  </si>
  <si>
    <t xml:space="preserve">Optimalizace vztahů v naší škole</t>
  </si>
  <si>
    <t xml:space="preserve">Základní škola Benešov nad Černou</t>
  </si>
  <si>
    <t xml:space="preserve">0217/PRV/PP/2010</t>
  </si>
  <si>
    <t xml:space="preserve">Nikdy nezačni!</t>
  </si>
  <si>
    <t xml:space="preserve">Základní škola Bratří Čapků, Úpice</t>
  </si>
  <si>
    <t xml:space="preserve">0218/PRV/PP/2010</t>
  </si>
  <si>
    <t xml:space="preserve">Nezačnu kouřit</t>
  </si>
  <si>
    <t xml:space="preserve">0219/PRV/PK/2010</t>
  </si>
  <si>
    <t xml:space="preserve">Nebuď out, buď in!</t>
  </si>
  <si>
    <t xml:space="preserve">Základní škola Prachatice, Vodňanská 287</t>
  </si>
  <si>
    <t xml:space="preserve">0220/PRV/PK/2010</t>
  </si>
  <si>
    <t xml:space="preserve">Ve škokle v pohodě</t>
  </si>
  <si>
    <t xml:space="preserve">ZŠ Prachatice, Zlatá stezka 240</t>
  </si>
  <si>
    <t xml:space="preserve">0220/PRV/PP/2010</t>
  </si>
  <si>
    <t xml:space="preserve">Škola místo pro všechny</t>
  </si>
  <si>
    <t xml:space="preserve">Základní škola Slavičín - Vlára</t>
  </si>
  <si>
    <t xml:space="preserve">0221/PRV/PK/2010</t>
  </si>
  <si>
    <t xml:space="preserve">Já, ty, my... 2010</t>
  </si>
  <si>
    <t xml:space="preserve">Základní škola Lhenice, okres Prachatice</t>
  </si>
  <si>
    <t xml:space="preserve">0221/PRV/PP/2010</t>
  </si>
  <si>
    <t xml:space="preserve">Jedna parta</t>
  </si>
  <si>
    <t xml:space="preserve">Střední škola zdravotnická a sociální Chrudim</t>
  </si>
  <si>
    <t xml:space="preserve">0223/PRV/PK/2010</t>
  </si>
  <si>
    <t xml:space="preserve">Speciální programy prevence</t>
  </si>
  <si>
    <t xml:space="preserve">Gymnázium a Střední odborná škola ekonomická, Vimperk, Pivovarská 69</t>
  </si>
  <si>
    <t xml:space="preserve">0223/PRV/PP/2010</t>
  </si>
  <si>
    <t xml:space="preserve">Bezpečná škola</t>
  </si>
  <si>
    <t xml:space="preserve">Základní škola Morkovice, příspěvková organizace</t>
  </si>
  <si>
    <t xml:space="preserve">0224/PRV/PK/2010</t>
  </si>
  <si>
    <t xml:space="preserve">Báječná škola</t>
  </si>
  <si>
    <t xml:space="preserve">ZS a MS Zdikov</t>
  </si>
  <si>
    <t xml:space="preserve">0224/PRV/PP/2010</t>
  </si>
  <si>
    <t xml:space="preserve">Já a moji kamarádi</t>
  </si>
  <si>
    <t xml:space="preserve">Základní škola, Třemošnice, okres Chrudim</t>
  </si>
  <si>
    <t xml:space="preserve">0225/PRV/PK/2010</t>
  </si>
  <si>
    <t xml:space="preserve">Bez strachu do 1. ročníků</t>
  </si>
  <si>
    <t xml:space="preserve">SOŠ a SOU obchodu a služeb Chrudim Čáslavská 205</t>
  </si>
  <si>
    <t xml:space="preserve">0225/PRV/PP/2010</t>
  </si>
  <si>
    <t xml:space="preserve">Tvořivá setkání a kultura na vsi 2010</t>
  </si>
  <si>
    <t xml:space="preserve">Občanské sdružení SOSák</t>
  </si>
  <si>
    <t xml:space="preserve">0226/PRV/PK/2010</t>
  </si>
  <si>
    <t xml:space="preserve">Chceme vyrůst ve zdravé osobnosti</t>
  </si>
  <si>
    <t xml:space="preserve">Základní škola Prachatice, Národní 1018</t>
  </si>
  <si>
    <t xml:space="preserve">0226/PRV/PP/2010</t>
  </si>
  <si>
    <t xml:space="preserve">0227/PRV/PP/2010</t>
  </si>
  <si>
    <t xml:space="preserve">Drogové informační centrum SANANIM</t>
  </si>
  <si>
    <t xml:space="preserve">0228/PRV/PP/2010</t>
  </si>
  <si>
    <t xml:space="preserve">Prevence kriminality a závislosti na cigaretách, alkoholu a drogách, posílení vazeb v dětském kolektivu počínaje 5.-6. třídou ve školním roce 2009/2010 a konče 7.-8. třídou ve školním roce 2011/2012</t>
  </si>
  <si>
    <t xml:space="preserve">ZŠ a MŠ Třebařov, okres Svitavy</t>
  </si>
  <si>
    <t xml:space="preserve">0229/PRV/PK/2010</t>
  </si>
  <si>
    <t xml:space="preserve">Prevence rizikových jevů v JAHODĚ</t>
  </si>
  <si>
    <t xml:space="preserve">JAHODA</t>
  </si>
  <si>
    <t xml:space="preserve">0230/PRV/PK/2010</t>
  </si>
  <si>
    <t xml:space="preserve">Projekt HELP 4U</t>
  </si>
  <si>
    <t xml:space="preserve">Základní škola a Mateřská škola Čestice</t>
  </si>
  <si>
    <t xml:space="preserve">0230/PRV/PP/2010</t>
  </si>
  <si>
    <t xml:space="preserve">Tajemství planety Mobidius VIII. Proměny mobiroku na každém mobikroku</t>
  </si>
  <si>
    <t xml:space="preserve">ZŠ Nový Rychnov</t>
  </si>
  <si>
    <t xml:space="preserve">0231/PRV/PK/2010</t>
  </si>
  <si>
    <t xml:space="preserve">Dva jsou více než jeden a pokusit se, je víc než chtít</t>
  </si>
  <si>
    <t xml:space="preserve">SOU,Mikulov, Purkyňova 6</t>
  </si>
  <si>
    <t xml:space="preserve">0231/PRV/PP/2010</t>
  </si>
  <si>
    <t xml:space="preserve">Dětská a rodičovská dlouhodobá intervenční skupina pro žáky prvního stupně</t>
  </si>
  <si>
    <t xml:space="preserve">Pedagogicko - psychologická poradna pro Prahu 6</t>
  </si>
  <si>
    <t xml:space="preserve">0232/PRV/PK/2010</t>
  </si>
  <si>
    <t xml:space="preserve">AMBULANTNÍ A TERÉNNÍ VÝCHOVNÉ PORADENSTVÍ</t>
  </si>
  <si>
    <t xml:space="preserve">Jihomoravský kraj, Vysočina, Zlínský kraj</t>
  </si>
  <si>
    <t xml:space="preserve">0232/PRV/PP/2010</t>
  </si>
  <si>
    <t xml:space="preserve">Dětská a rodičovská dlouhodobá intervenční skupina pro žáky druhého stupně</t>
  </si>
  <si>
    <t xml:space="preserve">0233/PRV/PK/2010</t>
  </si>
  <si>
    <t xml:space="preserve">Prevence sociálně patologických jevů</t>
  </si>
  <si>
    <t xml:space="preserve">Základní školy Jablonec nad Nisou - Mšeno, Mozartova 24, příspěvková organizace</t>
  </si>
  <si>
    <t xml:space="preserve">0233/PRV/PP/2010</t>
  </si>
  <si>
    <t xml:space="preserve">Dá to práci, odnaučit naše děti našim zlozvykům. Jiří Žáček</t>
  </si>
  <si>
    <t xml:space="preserve">0234/PRV/PK/2010</t>
  </si>
  <si>
    <t xml:space="preserve">Projekt</t>
  </si>
  <si>
    <t xml:space="preserve">Škola mezinárodních a veřejných vztahů Praha, VOŠ, SOŠ, s.r.o.</t>
  </si>
  <si>
    <t xml:space="preserve">0210/PRV/PK/2010</t>
  </si>
  <si>
    <t xml:space="preserve">Já mezi lidmi</t>
  </si>
  <si>
    <t xml:space="preserve">0235/PRV/PP/2010</t>
  </si>
  <si>
    <t xml:space="preserve">Jak vyhrát sám nad sebou</t>
  </si>
  <si>
    <t xml:space="preserve">Základní škola Rumburk, Tyršova ulice 1066/2, okres Děčín, příspěvková organizace</t>
  </si>
  <si>
    <t xml:space="preserve">0236/PRV/PP/2010</t>
  </si>
  <si>
    <t xml:space="preserve">Práce s třídním kolektivem</t>
  </si>
  <si>
    <t xml:space="preserve">Základní škola a mateřská škola Trstěnice, okres Svitavy</t>
  </si>
  <si>
    <t xml:space="preserve">0237/PRV/PK/2010</t>
  </si>
  <si>
    <t xml:space="preserve">Prevence včas</t>
  </si>
  <si>
    <t xml:space="preserve">ZŠ praktická, speciální a logopedická</t>
  </si>
  <si>
    <t xml:space="preserve">0238/PRV/PK/2010</t>
  </si>
  <si>
    <t xml:space="preserve">Musíme se chránit</t>
  </si>
  <si>
    <t xml:space="preserve">Základní škola Kostomlaty pod Milešovkou</t>
  </si>
  <si>
    <t xml:space="preserve">0239/PRV/PK/2010</t>
  </si>
  <si>
    <t xml:space="preserve">Adaptační soustředění</t>
  </si>
  <si>
    <t xml:space="preserve">ZŠ Pardubice - Polabiny, Npor. Eliáše 344</t>
  </si>
  <si>
    <t xml:space="preserve">0239/PRV/PP/2010</t>
  </si>
  <si>
    <t xml:space="preserve">Mámo, táto, jsem v bezpečí?</t>
  </si>
  <si>
    <t xml:space="preserve">ZŠ Horažďovice, Komenského ul.211, okres Klatovy</t>
  </si>
  <si>
    <t xml:space="preserve">0240/PRV/PP/2010</t>
  </si>
  <si>
    <t xml:space="preserve">Minimalizace šikany</t>
  </si>
  <si>
    <t xml:space="preserve">ZŠ a MŠ Josefa Gočára, Tylovo nábřeží 1140, Hradec Králové</t>
  </si>
  <si>
    <t xml:space="preserve">0241/PRV/PK/2010</t>
  </si>
  <si>
    <t xml:space="preserve">Patříš k nám!</t>
  </si>
  <si>
    <t xml:space="preserve">Základní škola Dukelská ulice 166, Strakonice</t>
  </si>
  <si>
    <t xml:space="preserve">0241/PRV/PP/2010</t>
  </si>
  <si>
    <t xml:space="preserve">Škola pro život</t>
  </si>
  <si>
    <t xml:space="preserve">0242/PRV/PK/2010</t>
  </si>
  <si>
    <t xml:space="preserve">Patříš k nám! - adaptační výjezdy</t>
  </si>
  <si>
    <t xml:space="preserve">0242/PRV/PP/2010</t>
  </si>
  <si>
    <t xml:space="preserve">Časopis Prevence</t>
  </si>
  <si>
    <t xml:space="preserve">Život bez závislostí, o.s.</t>
  </si>
  <si>
    <t xml:space="preserve">0243/PRV/PK/2010</t>
  </si>
  <si>
    <t xml:space="preserve">Linka vzkaz domů jako nástroj prevence sociálně patologických jevů</t>
  </si>
  <si>
    <t xml:space="preserve">Sdružení Linka bezpečí</t>
  </si>
  <si>
    <t xml:space="preserve">0243/PRV/PP/2010</t>
  </si>
  <si>
    <t xml:space="preserve">Necháme si poradit 3</t>
  </si>
  <si>
    <t xml:space="preserve">ZŠ Trutnov, Komenského 399</t>
  </si>
  <si>
    <t xml:space="preserve">0244/PRV/PK/2010</t>
  </si>
  <si>
    <t xml:space="preserve">Primární prevence agrese a šikany na ZŠ a SŠ</t>
  </si>
  <si>
    <t xml:space="preserve">Maják o.p.s.</t>
  </si>
  <si>
    <t xml:space="preserve">0245/PRV/PK/2010</t>
  </si>
  <si>
    <t xml:space="preserve">Všichni na jedné lodi</t>
  </si>
  <si>
    <t xml:space="preserve">0245/PRV/PP/2010</t>
  </si>
  <si>
    <t xml:space="preserve">Rozšíření spektra vzdělávání žáků, pedagogů a rodičů v oborech prevence rizikového chování dětí a mládeže</t>
  </si>
  <si>
    <t xml:space="preserve">ZŠ Merklín, okr. Plzeň-jih</t>
  </si>
  <si>
    <t xml:space="preserve">0246/PRV/PK/2010</t>
  </si>
  <si>
    <t xml:space="preserve">Film Mezi nimi – hraný film pro prevenci HIV/AIDS na základních a středních školách - rozšíření projektu</t>
  </si>
  <si>
    <t xml:space="preserve">David Vigner</t>
  </si>
  <si>
    <t xml:space="preserve">0246/PRV/PP/2010</t>
  </si>
  <si>
    <t xml:space="preserve">Preventino</t>
  </si>
  <si>
    <t xml:space="preserve">Základní škola a mateřská škola Olešnice, okres Blansko</t>
  </si>
  <si>
    <t xml:space="preserve">0247/PRV/PK/2010</t>
  </si>
  <si>
    <t xml:space="preserve">Škola bez šikany</t>
  </si>
  <si>
    <t xml:space="preserve">0248/PRV/PK/2010</t>
  </si>
  <si>
    <t xml:space="preserve">Adaptační program pro třídní kolektivy</t>
  </si>
  <si>
    <t xml:space="preserve">ZŠ Nejdek Karlovarská</t>
  </si>
  <si>
    <t xml:space="preserve">0248/PRV/PP/2010</t>
  </si>
  <si>
    <t xml:space="preserve">ASUP(aktivní sociální učení v oblasti prevence)</t>
  </si>
  <si>
    <t xml:space="preserve">0249/PRV/PK/2010</t>
  </si>
  <si>
    <t xml:space="preserve">Dlouhodobé systematické programy Elio, o. s. v oblasti prevence rizikového chování pro ČR – záškoláctví a závislosti</t>
  </si>
  <si>
    <t xml:space="preserve">Elio, o. s.</t>
  </si>
  <si>
    <t xml:space="preserve">0249/PRV/PP/2010</t>
  </si>
  <si>
    <t xml:space="preserve">Kdo sportuje nezlobí</t>
  </si>
  <si>
    <t xml:space="preserve">0250/PRV/PK/2010</t>
  </si>
  <si>
    <t xml:space="preserve">Dlouhodobé systematické programy Elio, o. s. v oblasti prevence rizikového chování pro ČR – adaptační výjezdy</t>
  </si>
  <si>
    <t xml:space="preserve">0251/PRV/PK/2010</t>
  </si>
  <si>
    <t xml:space="preserve">Dlouhodobé systematické programy Elio, o. s. v oblasti prevence rizikového chování pro ČR – stmelovací výjezdy</t>
  </si>
  <si>
    <t xml:space="preserve">0252/PRV/PK/2010</t>
  </si>
  <si>
    <t xml:space="preserve">Jeden za všechny, všichni za jednoho</t>
  </si>
  <si>
    <t xml:space="preserve">ZŠ a MŠ Údolí Desné</t>
  </si>
  <si>
    <t xml:space="preserve">0252/PRV/PP/2010</t>
  </si>
  <si>
    <t xml:space="preserve">"Šťastný a spokojený život bez drog"</t>
  </si>
  <si>
    <t xml:space="preserve">Střední škola obchodu a gastronomie PRAKTIK s. r. o.</t>
  </si>
  <si>
    <t xml:space="preserve">0253/PRV/PK/2010</t>
  </si>
  <si>
    <t xml:space="preserve">Vrstevnický program jako prevence výskytu šikany v základních školách</t>
  </si>
  <si>
    <t xml:space="preserve">Pedagogicko-psychologická poradna Jablonec nad Nisou, Palackého 48, příspěvková organizace</t>
  </si>
  <si>
    <t xml:space="preserve">0254/PRV/PK/2010</t>
  </si>
  <si>
    <t xml:space="preserve">Minimalizace šikany na SPŠ HK</t>
  </si>
  <si>
    <t xml:space="preserve">SPŠ HK Hradecká 647</t>
  </si>
  <si>
    <t xml:space="preserve">0254/PRV/PP/2010</t>
  </si>
  <si>
    <t xml:space="preserve">Jak předejít rizikovému chování</t>
  </si>
  <si>
    <t xml:space="preserve">ZŠ Kořenského</t>
  </si>
  <si>
    <t xml:space="preserve">0255/PRV/PK/2010</t>
  </si>
  <si>
    <t xml:space="preserve">0255/PRV/PP/2010</t>
  </si>
  <si>
    <t xml:space="preserve">Zahájení prevence rizikového chování žáků nastupujících na střední školu</t>
  </si>
  <si>
    <t xml:space="preserve">Střední škola F.D.Roosevelta pro tělesně postižené, Brno, Křižíkova 11/1694</t>
  </si>
  <si>
    <t xml:space="preserve">0256/PRV/PP/2010</t>
  </si>
  <si>
    <t xml:space="preserve">Podpora, vzdělávání a supervize učitelů dětí s problémovým chováním</t>
  </si>
  <si>
    <t xml:space="preserve">0257/PRV/PK/2010</t>
  </si>
  <si>
    <t xml:space="preserve">IN</t>
  </si>
  <si>
    <t xml:space="preserve">Střední škola, Základní škola a Mateřská škola Šumperk</t>
  </si>
  <si>
    <t xml:space="preserve">0257/PRV/PP/2010</t>
  </si>
  <si>
    <t xml:space="preserve">Společně přes překážky</t>
  </si>
  <si>
    <t xml:space="preserve">Základní škola Ústí nad Orlicí, Třebovská 147, 562 03</t>
  </si>
  <si>
    <t xml:space="preserve">0258/PRV/PK/2010</t>
  </si>
  <si>
    <t xml:space="preserve">Sborník studií "Děti a jejich problémy III"</t>
  </si>
  <si>
    <t xml:space="preserve">0258/PRV/PP/2010</t>
  </si>
  <si>
    <t xml:space="preserve">Poznej své schopnosti a chraň své zdraví</t>
  </si>
  <si>
    <t xml:space="preserve">ZŠ a MŠ Prostějov</t>
  </si>
  <si>
    <t xml:space="preserve">0260/PRV/PK/2010</t>
  </si>
  <si>
    <t xml:space="preserve">Zdravý kolektiv I. – Rozvojové a preventivní programy pro třídní kolektivy</t>
  </si>
  <si>
    <t xml:space="preserve">Jules a Jim</t>
  </si>
  <si>
    <t xml:space="preserve">0260/PRV/PP/2010</t>
  </si>
  <si>
    <t xml:space="preserve">Poznej sám sebe i druhé</t>
  </si>
  <si>
    <t xml:space="preserve">Základní škola Letohrad, U Dvora 745</t>
  </si>
  <si>
    <t xml:space="preserve">0261/PRV/PK/2010</t>
  </si>
  <si>
    <t xml:space="preserve">Zkvalitnění školního preventivního programu pro žáky současného a budoucího 1. ročníku OA</t>
  </si>
  <si>
    <t xml:space="preserve">Obchodní akademie a Vyšší odborná škola sociální, Ostrava-Mariánské Hory, příspěvková organizace</t>
  </si>
  <si>
    <t xml:space="preserve">0261/PRV/PP/2010</t>
  </si>
  <si>
    <t xml:space="preserve">Sledování efektivity dlouhodobých intervenčních skupin pro děti a jejich rodiče</t>
  </si>
  <si>
    <t xml:space="preserve">0262/PRV/PK/2010</t>
  </si>
  <si>
    <t xml:space="preserve">Základní a Mateřská škola Krčín, Žižkovo náměstí 1, 54901 Nové Město nad Metují</t>
  </si>
  <si>
    <t xml:space="preserve">0262/PRV/PP/2010</t>
  </si>
  <si>
    <t xml:space="preserve">Specifická primární prevence pro žáky a pedagogy SŠTO Dačice v letech 2010-2012</t>
  </si>
  <si>
    <t xml:space="preserve">Střední škola technická a obchodní Dačice</t>
  </si>
  <si>
    <t xml:space="preserve">0263/PRV/PK/2010</t>
  </si>
  <si>
    <t xml:space="preserve">Umíme se správně chovat</t>
  </si>
  <si>
    <t xml:space="preserve">Základní škola Ústí nad Labem, školní náměstí 100</t>
  </si>
  <si>
    <t xml:space="preserve">0264/PRV/PK/2010</t>
  </si>
  <si>
    <t xml:space="preserve">Dlouhodobé systematické programy Elio, o. s. v oblasti prevence rizikového chování pro ČR – chceme zdravé vztahy, ne agresivitu!</t>
  </si>
  <si>
    <t xml:space="preserve">0265/PRV/PK/2010</t>
  </si>
  <si>
    <t xml:space="preserve">Dlouhodobé systematické programy Elio, o. s. v oblasti prevence rizikového chování pro ČR – kriminalita a vandalismus</t>
  </si>
  <si>
    <t xml:space="preserve">0266/PRV/PK/2010</t>
  </si>
  <si>
    <t xml:space="preserve">Dlouhodobé systematické programy Elio, o. s. v oblasti prevence rizikového chování pro ČR – národnostní menšiny a rasová diskriminace</t>
  </si>
  <si>
    <t xml:space="preserve">0266/PRV/PP/2010</t>
  </si>
  <si>
    <t xml:space="preserve">Ruce jsou k tvoření a hraní a ne praní</t>
  </si>
  <si>
    <t xml:space="preserve">MŠ Rokycany U Saské brány</t>
  </si>
  <si>
    <t xml:space="preserve">0267/PRV/PK/2010</t>
  </si>
  <si>
    <t xml:space="preserve">Dlouhodobé systematické programy Elio, o. s. v oblasti prevence rizikového chování pro ČR – další vzdělávání pedagogů</t>
  </si>
  <si>
    <t xml:space="preserve">0267/PRV/PP/2010</t>
  </si>
  <si>
    <t xml:space="preserve">Evropská základní škola Brno,příspěvková organizace,Čejkovická 10, 628 00 Brno</t>
  </si>
  <si>
    <t xml:space="preserve">0268/PRV/PK/2010</t>
  </si>
  <si>
    <t xml:space="preserve">Zdravý kolektiv II. – Rozvojové a preventivní programy pro třídní kolektivy</t>
  </si>
  <si>
    <t xml:space="preserve">0268/PRV/PP/2010</t>
  </si>
  <si>
    <t xml:space="preserve">Ve škole v pohodě</t>
  </si>
  <si>
    <t xml:space="preserve">Základní škola Vladimíra Menšíka Ivančice, okres Brno - venkov</t>
  </si>
  <si>
    <t xml:space="preserve">0269/PRV/PK/2010</t>
  </si>
  <si>
    <t xml:space="preserve">Otevřený klub pro děti a mládež z vyloučených lokalit</t>
  </si>
  <si>
    <t xml:space="preserve">0269/PRV/PP/2010</t>
  </si>
  <si>
    <t xml:space="preserve">Společně k úspěchu- komunikací a informacemi k efektivní spolupráci</t>
  </si>
  <si>
    <t xml:space="preserve">Střední škola energetická a stavební, Chomutov, Na Průhoně 4800, příspěvková organizace</t>
  </si>
  <si>
    <t xml:space="preserve">0270/PRV/PK/2010</t>
  </si>
  <si>
    <t xml:space="preserve">Zdravý kolektiv III. – Rozvojové a preventivní programy pro třídní kolektivy</t>
  </si>
  <si>
    <t xml:space="preserve">0270/PRV/PP/2010</t>
  </si>
  <si>
    <t xml:space="preserve">Netradiční přístupy k vyrovnávání světa práce a osobního i rodinného života v profesi učitele</t>
  </si>
  <si>
    <t xml:space="preserve">Střední odborná škola, Litvínov-Hamr</t>
  </si>
  <si>
    <t xml:space="preserve">0271/PRV/PK/2010</t>
  </si>
  <si>
    <t xml:space="preserve">Zdravý kolektiv IV. – Rozvojové a preventivní programy pro třídní kolektivy</t>
  </si>
  <si>
    <t xml:space="preserve">0272/PRV/PP/2010</t>
  </si>
  <si>
    <t xml:space="preserve">Volný čas s Matemagikou</t>
  </si>
  <si>
    <t xml:space="preserve">0273/PRV/PP/2010</t>
  </si>
  <si>
    <t xml:space="preserve">Škola proti závislostem aneb zdravý životní styl</t>
  </si>
  <si>
    <t xml:space="preserve">Speciální základní škola Ústí nad Orlicí</t>
  </si>
  <si>
    <t xml:space="preserve">0274/PRV/PP/2010</t>
  </si>
  <si>
    <t xml:space="preserve">Psychokorekce jedinců se specifickými výchovnými a vzdělávacími potřebami</t>
  </si>
  <si>
    <t xml:space="preserve">Odborné učiliště</t>
  </si>
  <si>
    <t xml:space="preserve">0275/PRV/PP/2010</t>
  </si>
  <si>
    <t xml:space="preserve">Žijme spolu zdravě I.</t>
  </si>
  <si>
    <t xml:space="preserve">Arcibiskupské gymnázium</t>
  </si>
  <si>
    <t xml:space="preserve">0276/PRV/PP/2010</t>
  </si>
  <si>
    <t xml:space="preserve">Společně proti drogám</t>
  </si>
  <si>
    <t xml:space="preserve">Základní škola a Mateřská škola Josefa Šíra, Horní Branná, okres Semily</t>
  </si>
  <si>
    <t xml:space="preserve">0277/PRV/PP/2010</t>
  </si>
  <si>
    <t xml:space="preserve">Cestou školního příběhu</t>
  </si>
  <si>
    <t xml:space="preserve">Triangl-centrum pro rodinu, Centrum sociálních služeb Praha</t>
  </si>
  <si>
    <t xml:space="preserve">0279/PRV/PP/2010</t>
  </si>
  <si>
    <t xml:space="preserve">DVPP v oblasti prevence rizikového chování</t>
  </si>
  <si>
    <t xml:space="preserve">Pedagogicko-psychologická poradna Kroměříž</t>
  </si>
  <si>
    <t xml:space="preserve">0281/PRV/PP/2010</t>
  </si>
  <si>
    <t xml:space="preserve">Ne rizikovému chování</t>
  </si>
  <si>
    <t xml:space="preserve">ZŠ Jungmannovy sady</t>
  </si>
  <si>
    <t xml:space="preserve">0282/PRV/PP/2010</t>
  </si>
  <si>
    <t xml:space="preserve">Okna do duše dokořán</t>
  </si>
  <si>
    <t xml:space="preserve">Střední škola obchodní, České Budějovice, Husova 9</t>
  </si>
  <si>
    <t xml:space="preserve">0283/PRV/PP/2010</t>
  </si>
  <si>
    <t xml:space="preserve">Přírodou a myslivostí k zamyšlení</t>
  </si>
  <si>
    <t xml:space="preserve">0284/PRV/PP/2010</t>
  </si>
  <si>
    <t xml:space="preserve">Cesta ke zdravému životnímu stylu</t>
  </si>
  <si>
    <t xml:space="preserve">Gymnázium O. Havlové, Ostrava - Poruba, příspěvková organizace</t>
  </si>
  <si>
    <t xml:space="preserve">0285/PRV/PP/2010</t>
  </si>
  <si>
    <t xml:space="preserve">Pojďme spolu</t>
  </si>
  <si>
    <t xml:space="preserve">Základní škola Moravská Třebová, Palackého 1351, okres Svitavy</t>
  </si>
  <si>
    <t xml:space="preserve">0286/PRV/PP/2010</t>
  </si>
  <si>
    <t xml:space="preserve">Nová třída..</t>
  </si>
  <si>
    <t xml:space="preserve">0287/PRV/PP/2010</t>
  </si>
  <si>
    <t xml:space="preserve">Buďme tým</t>
  </si>
  <si>
    <t xml:space="preserve">Základní škola a Mateřská škola Studenec</t>
  </si>
  <si>
    <t xml:space="preserve">0288/PRV/PP/2010</t>
  </si>
  <si>
    <t xml:space="preserve">Další vzdělávání pedagogů v oblasti prevence sociálně patologických jevů, zdravého životního stylu a tvorby pozitivního klimatu ve škole</t>
  </si>
  <si>
    <t xml:space="preserve">0289/PRV/PP/2010</t>
  </si>
  <si>
    <t xml:space="preserve">Pomáhat si</t>
  </si>
  <si>
    <t xml:space="preserve">0290/PRV/PP/2010</t>
  </si>
  <si>
    <t xml:space="preserve">Buďme sami sebou</t>
  </si>
  <si>
    <t xml:space="preserve">Gymnázium Jana Palacha Mělník</t>
  </si>
  <si>
    <t xml:space="preserve">0291/PRV/PP/2010</t>
  </si>
  <si>
    <t xml:space="preserve">Dokončení vzdělávání školní metodičky prevence</t>
  </si>
  <si>
    <t xml:space="preserve">ZŠ Bobrová</t>
  </si>
  <si>
    <t xml:space="preserve">0292/PRV/PP/2010</t>
  </si>
  <si>
    <t xml:space="preserve">Projekt prevence rizikového chování s motivací ke zdravému životnímu stylu na Gymnáziu J. S. Machara</t>
  </si>
  <si>
    <t xml:space="preserve">Gymnázium J. S. Machara</t>
  </si>
  <si>
    <t xml:space="preserve">0294/PRV/PP/2010</t>
  </si>
  <si>
    <t xml:space="preserve">Projekt TYMYJÁn</t>
  </si>
  <si>
    <t xml:space="preserve">0295/PRV/PP/2010</t>
  </si>
  <si>
    <t xml:space="preserve">Sportování pro radost</t>
  </si>
  <si>
    <t xml:space="preserve">0296/PRV/PP/2010</t>
  </si>
  <si>
    <t xml:space="preserve">Zdravé klima v Habrmance</t>
  </si>
  <si>
    <t xml:space="preserve">ZŠ Hr. Králové, Habrmanova 130</t>
  </si>
  <si>
    <t xml:space="preserve">0297/PRV/PP/2010</t>
  </si>
  <si>
    <t xml:space="preserve">Týmová práce jako základ prevence</t>
  </si>
  <si>
    <t xml:space="preserve">0298/PRV/PP/2010</t>
  </si>
  <si>
    <t xml:space="preserve">STOP kouření</t>
  </si>
  <si>
    <t xml:space="preserve">Základní škola a mateřská škola Dubicko, příspěvková organizace</t>
  </si>
  <si>
    <t xml:space="preserve">0300/PRV/PP/2010</t>
  </si>
  <si>
    <t xml:space="preserve">adaptační pobyt a následné aktivity potlačující šikanu a agresivitu u žáků</t>
  </si>
  <si>
    <t xml:space="preserve">Základní škola a mateřská škola Ostrava - Bělský Les, B. Dvorského 1, příspěvková organizace</t>
  </si>
  <si>
    <t xml:space="preserve">0301/PRV/PP/2010</t>
  </si>
  <si>
    <t xml:space="preserve">Cesta ke zdravé škole</t>
  </si>
  <si>
    <t xml:space="preserve">ZŠ a MŠ Hoštejn</t>
  </si>
  <si>
    <t xml:space="preserve">0302/PRV/PP/2010</t>
  </si>
  <si>
    <t xml:space="preserve">Pojďme žít lépe</t>
  </si>
  <si>
    <t xml:space="preserve">ZŠaMŠ Benešov</t>
  </si>
  <si>
    <t xml:space="preserve">0303/PRV/PP/2010</t>
  </si>
  <si>
    <t xml:space="preserve">Studium k výkonu specializovaných činností</t>
  </si>
  <si>
    <t xml:space="preserve">Gymnázium a Střední odborná škola, Hostinné, Horská 309</t>
  </si>
  <si>
    <t xml:space="preserve">0304/PRV/PP/2010</t>
  </si>
  <si>
    <t xml:space="preserve">Kroužek mediální tvorby</t>
  </si>
  <si>
    <t xml:space="preserve">0305/PRV/PP/2010</t>
  </si>
  <si>
    <t xml:space="preserve">Adaptační kurz žáků prvních ročníků SPŠCHaG Ostrava</t>
  </si>
  <si>
    <t xml:space="preserve">SPŠCHaG Ostrava</t>
  </si>
  <si>
    <t xml:space="preserve">0306/PRV/PP/2010</t>
  </si>
  <si>
    <t xml:space="preserve">TROSEČNÍK aneb jak najít správnou cestu životem</t>
  </si>
  <si>
    <t xml:space="preserve">0307/PRV/PP/2010</t>
  </si>
  <si>
    <t xml:space="preserve">MOSTY</t>
  </si>
  <si>
    <t xml:space="preserve">0308/PRV/PP/2010</t>
  </si>
  <si>
    <t xml:space="preserve">Když se chce, tak to jde</t>
  </si>
  <si>
    <t xml:space="preserve">ZŠ Bakalovo nábřeží</t>
  </si>
  <si>
    <t xml:space="preserve">0309/PRV/PP/2010</t>
  </si>
  <si>
    <t xml:space="preserve">Šikana - jak dát dětem ve škole bezpečí</t>
  </si>
  <si>
    <t xml:space="preserve">0310/PRV/PP/2010</t>
  </si>
  <si>
    <t xml:space="preserve">Dlouhodobá primární prevence na okrese Kolín</t>
  </si>
  <si>
    <t xml:space="preserve">Občanské sdružení Prostor</t>
  </si>
  <si>
    <t xml:space="preserve">0311/PRV/PP/2010</t>
  </si>
  <si>
    <t xml:space="preserve">Dlouhodobá primární prevence na okrese Kutná Hora</t>
  </si>
  <si>
    <t xml:space="preserve">0312/PRV/PP/2010</t>
  </si>
  <si>
    <t xml:space="preserve">Škola - klíč ke zdraví</t>
  </si>
  <si>
    <t xml:space="preserve">0313/PRV/PP/2010</t>
  </si>
  <si>
    <t xml:space="preserve">Střední odborné učiliště, Kyjov, Havlíčkova 1223/17</t>
  </si>
  <si>
    <t xml:space="preserve">0316/PRV/PP/2010</t>
  </si>
  <si>
    <t xml:space="preserve">Jak zabránit šikaně</t>
  </si>
  <si>
    <t xml:space="preserve">0317/PRV/PP/2010</t>
  </si>
  <si>
    <t xml:space="preserve">Doopravdy</t>
  </si>
  <si>
    <t xml:space="preserve">Cyrilometodějské gymnázium a mateřská škola v Prostějově</t>
  </si>
  <si>
    <t xml:space="preserve">0318/PRV/PP/2010</t>
  </si>
  <si>
    <t xml:space="preserve">Lipno 2010</t>
  </si>
  <si>
    <t xml:space="preserve">Střední zdravotnická škola a Vyšší odborná škola zdravotnická České Budějovice</t>
  </si>
  <si>
    <t xml:space="preserve">0319/PRV/PP/2010</t>
  </si>
  <si>
    <t xml:space="preserve">Prevence rizikového chování 2010</t>
  </si>
  <si>
    <t xml:space="preserve">Gymnázium, Střední odborná škola a Vyšší odborná škola Ledeč nad Sázavou</t>
  </si>
  <si>
    <t xml:space="preserve">0320/PRV/PP/2010</t>
  </si>
  <si>
    <t xml:space="preserve">Juvenális, projekt zkvalitnění soc. klimatu školy</t>
  </si>
  <si>
    <t xml:space="preserve">SPŠ Duchcov</t>
  </si>
  <si>
    <t xml:space="preserve">0321/PRV/PP/2010</t>
  </si>
  <si>
    <t xml:space="preserve">Klubák</t>
  </si>
  <si>
    <t xml:space="preserve">0323/PRV/PP/2010</t>
  </si>
  <si>
    <t xml:space="preserve">Krok za krokem k dospělosti</t>
  </si>
  <si>
    <t xml:space="preserve">Střední škola automobilní Holice</t>
  </si>
  <si>
    <t xml:space="preserve">0324/PRV/PP/2010</t>
  </si>
  <si>
    <t xml:space="preserve">Práce s klimatem školních tříd - primární prevence šikany</t>
  </si>
  <si>
    <t xml:space="preserve">0325/PRV/PP/2010</t>
  </si>
  <si>
    <t xml:space="preserve">Studium k výkonu specializovaných činností-prevence sociálně patologických jevů</t>
  </si>
  <si>
    <t xml:space="preserve">Střední škola propagační tvorby a polygrafie, Velké Poříčí, Náchodská 285</t>
  </si>
  <si>
    <t xml:space="preserve">0326/PRV/PP/2010</t>
  </si>
  <si>
    <t xml:space="preserve">Preventivní vandalismus</t>
  </si>
  <si>
    <t xml:space="preserve">0328/PRV/PP/2010</t>
  </si>
  <si>
    <t xml:space="preserve">Dobrých přátel není nikdy dost IX.</t>
  </si>
  <si>
    <t xml:space="preserve">Základní škola Pacov, Za Branou, okr. Pelhřimov</t>
  </si>
  <si>
    <t xml:space="preserve">0329/PRV/PP/2010</t>
  </si>
  <si>
    <t xml:space="preserve">Dětská práva</t>
  </si>
  <si>
    <t xml:space="preserve">0330/PRV/PP/2010</t>
  </si>
  <si>
    <t xml:space="preserve">Společně za zdravý životní styl</t>
  </si>
  <si>
    <t xml:space="preserve">Střední škola, Horní Bříza, U Klubu 302</t>
  </si>
  <si>
    <t xml:space="preserve">0334/PRV/PP/2010</t>
  </si>
  <si>
    <t xml:space="preserve">Prevence rizikového chování jako součást náplně třídnických hodin</t>
  </si>
  <si>
    <t xml:space="preserve">0335/PRV/PP/2010</t>
  </si>
  <si>
    <t xml:space="preserve">Podpůrné programy v prevenci výukového selhávání</t>
  </si>
  <si>
    <t xml:space="preserve">0336/PRV/PP/2010</t>
  </si>
  <si>
    <t xml:space="preserve">Prevence Stachy</t>
  </si>
  <si>
    <t xml:space="preserve">ZŠ,ZUŠ a MŠ Stachy</t>
  </si>
  <si>
    <t xml:space="preserve">0337/PRV/PP/2010</t>
  </si>
  <si>
    <t xml:space="preserve">Prevence kriminality, tvorba nového třídního kolektivu</t>
  </si>
  <si>
    <t xml:space="preserve">ZŠ TGM Vimperk</t>
  </si>
  <si>
    <t xml:space="preserve">0338/PRV/PP/2010</t>
  </si>
  <si>
    <t xml:space="preserve">Zodpovědně sám k sobě</t>
  </si>
  <si>
    <t xml:space="preserve">SUPŠ a VOŠ, Skálova 373, 511 01 Turnov, příspěvková organizace</t>
  </si>
  <si>
    <t xml:space="preserve">0339/PRV/PP/2010</t>
  </si>
  <si>
    <t xml:space="preserve">Dlouhodobý program prevence v základní škole</t>
  </si>
  <si>
    <t xml:space="preserve">ZŠ Komenského</t>
  </si>
  <si>
    <t xml:space="preserve">0340/PRV/PP/2010</t>
  </si>
  <si>
    <t xml:space="preserve">Zdravé třídní kolektivy</t>
  </si>
  <si>
    <t xml:space="preserve">Základní škola Hradec Králové, Bezručova 1468, Hradec Králové 500 02</t>
  </si>
  <si>
    <t xml:space="preserve">0341/PRV/PP/2010</t>
  </si>
  <si>
    <t xml:space="preserve">Adaptační kurz pro první ročníky</t>
  </si>
  <si>
    <t xml:space="preserve">Střední odborné učiliště, Blatná, U Sladovny 671 Blatná</t>
  </si>
  <si>
    <t xml:space="preserve">0342/PRV/PP/2010</t>
  </si>
  <si>
    <t xml:space="preserve">Chceme si rozumět</t>
  </si>
  <si>
    <t xml:space="preserve">ZŠ Přerov, Trávník 27</t>
  </si>
  <si>
    <t xml:space="preserve">0343/PRV/PP/2010</t>
  </si>
  <si>
    <t xml:space="preserve">Snadnější dospívání II.</t>
  </si>
  <si>
    <t xml:space="preserve">Základní škola praktická</t>
  </si>
  <si>
    <t xml:space="preserve">0346/PRV/PP/2010</t>
  </si>
  <si>
    <t xml:space="preserve">Aktivně proti rizikovému chování</t>
  </si>
  <si>
    <t xml:space="preserve">Střední škola oděvní, služeb a podnikání, Ostrava-Poruba, Příčná 1108, příspěvková organizace</t>
  </si>
  <si>
    <t xml:space="preserve">0347/PRV/PP/2010</t>
  </si>
  <si>
    <t xml:space="preserve">Třídní setkávání jako základ prevence</t>
  </si>
  <si>
    <t xml:space="preserve">Gymnázium, Špitálská 2, Praha 9</t>
  </si>
  <si>
    <t xml:space="preserve">0348/PRV/PP/2010</t>
  </si>
  <si>
    <t xml:space="preserve">Komplexní program primární prevence</t>
  </si>
  <si>
    <t xml:space="preserve">0349/PRV/PP/2010</t>
  </si>
  <si>
    <t xml:space="preserve">Ucelený komplexní program prevence rizikového chování pro žáky se speciálními vzdělávacími potřebami.</t>
  </si>
  <si>
    <t xml:space="preserve">0352/PRV/PP/2010</t>
  </si>
  <si>
    <t xml:space="preserve">Neubližuj sobě ani ostatním !</t>
  </si>
  <si>
    <t xml:space="preserve">Základní škola Mikulov, Valtická 3, okres Břeclav</t>
  </si>
  <si>
    <t xml:space="preserve">0353/PRV/PP/2010</t>
  </si>
  <si>
    <t xml:space="preserve">Cesta sebepoznání a harmonie</t>
  </si>
  <si>
    <t xml:space="preserve">Základní škola, Znojmo, náměstí Republiky 9</t>
  </si>
  <si>
    <t xml:space="preserve">0354/PRV/PP/2010</t>
  </si>
  <si>
    <t xml:space="preserve">Aktivitou k prevenci</t>
  </si>
  <si>
    <t xml:space="preserve">Základní škola Mýto, okres Rokycany, příspěvková organizace</t>
  </si>
  <si>
    <t xml:space="preserve">0355/PRV/PP/2010</t>
  </si>
  <si>
    <t xml:space="preserve">Chceme spolu vycházet</t>
  </si>
  <si>
    <t xml:space="preserve">Gymnázium žamberk</t>
  </si>
  <si>
    <t xml:space="preserve">0356/PRV/PP/2010</t>
  </si>
  <si>
    <t xml:space="preserve">Adaptace žáků ZŠ na středoškolská studia</t>
  </si>
  <si>
    <t xml:space="preserve">Masarykova obchodní akademie Jičín</t>
  </si>
  <si>
    <t xml:space="preserve">0357/PRV/PP/2010</t>
  </si>
  <si>
    <t xml:space="preserve">Besedy s preventivní tematikou pro žáky a pedagogy</t>
  </si>
  <si>
    <t xml:space="preserve">0358/PRV/PP/2010</t>
  </si>
  <si>
    <t xml:space="preserve">ŠŤASTNÁ ŠESTKA</t>
  </si>
  <si>
    <t xml:space="preserve">0359/PRV/PP/2010</t>
  </si>
  <si>
    <t xml:space="preserve">Program dlouhodobé selektivní primární prevence na druhém stupni základní školy praktické</t>
  </si>
  <si>
    <t xml:space="preserve">ZŠ praktická, Chlumec nad Cidlinou, Smetanova 123</t>
  </si>
  <si>
    <t xml:space="preserve">0360/PRV/PP/2010</t>
  </si>
  <si>
    <t xml:space="preserve">Peer výcvik</t>
  </si>
  <si>
    <t xml:space="preserve">Pedagogicko-psychologická poradna Valašské Meziříčí</t>
  </si>
  <si>
    <t xml:space="preserve">0361/PRV/PP/2010</t>
  </si>
  <si>
    <t xml:space="preserve">Začátky a konce primární prevence na základní škole.</t>
  </si>
  <si>
    <t xml:space="preserve">Základní škola Děčín II, Kamenická 1145, příspěvková organizace</t>
  </si>
  <si>
    <t xml:space="preserve">0362/PRV/PP/2010</t>
  </si>
  <si>
    <t xml:space="preserve">Poznej sám sebe 2010</t>
  </si>
  <si>
    <t xml:space="preserve">Střední zdravotnická škola</t>
  </si>
  <si>
    <t xml:space="preserve">0363/PRV/PP/2010</t>
  </si>
  <si>
    <t xml:space="preserve">Co dělat když.....</t>
  </si>
  <si>
    <t xml:space="preserve">ZŠ Bílá cesta</t>
  </si>
  <si>
    <t xml:space="preserve">0364/PRV/PP/2010</t>
  </si>
  <si>
    <t xml:space="preserve">Kamarádi</t>
  </si>
  <si>
    <t xml:space="preserve">Základní škola Ústí nad Labem, Rabasova 3282/3, příspěvková organizace</t>
  </si>
  <si>
    <t xml:space="preserve">0365/PRV/PP/2010</t>
  </si>
  <si>
    <t xml:space="preserve">CESTA k bezpečí</t>
  </si>
  <si>
    <t xml:space="preserve">ZŠ Františkovy Lázně, Česká 39/1</t>
  </si>
  <si>
    <t xml:space="preserve">0367/PRV/PP/2010</t>
  </si>
  <si>
    <t xml:space="preserve">Podpora vzdělávání školního metodika prevence</t>
  </si>
  <si>
    <t xml:space="preserve">Základní škola Bakov nad Jizerou, okres Mladá Boleslav</t>
  </si>
  <si>
    <t xml:space="preserve">0368/PRV/PP/2010</t>
  </si>
  <si>
    <t xml:space="preserve">Cesta s G&amp;M do Čarovné země</t>
  </si>
  <si>
    <t xml:space="preserve">ZŠ Gabry a Málinky Štítná nad Vláří</t>
  </si>
  <si>
    <t xml:space="preserve">0369/PRV/PP/2010</t>
  </si>
  <si>
    <t xml:space="preserve">Na jedné lodi</t>
  </si>
  <si>
    <t xml:space="preserve">Střední škola a Jazyková škola s právem státní jazykové zkoušky, Volyně, Lidická 135</t>
  </si>
  <si>
    <t xml:space="preserve">0371/PRV/PP/2010</t>
  </si>
  <si>
    <t xml:space="preserve">Seminář pro pedagogy a večerní přednáškový cyklus pro rodiče a pedagogy na téma Výchova ke zdravému životnímu stylu</t>
  </si>
  <si>
    <t xml:space="preserve">Základní škola Svobodná a Mateřská škola Písek, Dr.M.Horákové 1720</t>
  </si>
  <si>
    <t xml:space="preserve">0372/PRV/PP/2010</t>
  </si>
  <si>
    <t xml:space="preserve">Vrstevnické programy pro žáky pátých tříd</t>
  </si>
  <si>
    <t xml:space="preserve">ZŠ a MŠ Brno</t>
  </si>
  <si>
    <t xml:space="preserve">0373/PRV/PP/2010</t>
  </si>
  <si>
    <t xml:space="preserve">HRAVĚ ŽIJU ZDRAVĚ-Preventivní program</t>
  </si>
  <si>
    <t xml:space="preserve">Základní škola, Tanvald, Údolí Kamenice 238, přísp. org.</t>
  </si>
  <si>
    <t xml:space="preserve">0376/PRV/PP/2010</t>
  </si>
  <si>
    <t xml:space="preserve">Knihovna prevence</t>
  </si>
  <si>
    <t xml:space="preserve">0377/PRV/PP/2010</t>
  </si>
  <si>
    <t xml:space="preserve">KVP-komplexní výcvik prevence</t>
  </si>
  <si>
    <t xml:space="preserve">ZŠ Kolín III.</t>
  </si>
  <si>
    <t xml:space="preserve">0379/PRV/PP/2010</t>
  </si>
  <si>
    <t xml:space="preserve">Cesta za poznáním</t>
  </si>
  <si>
    <t xml:space="preserve">Střední škola, Základní škola a Mateřská škola</t>
  </si>
  <si>
    <t xml:space="preserve">0380/PRV/PP/2010</t>
  </si>
  <si>
    <t xml:space="preserve">Specializační studium pro školní metodiky prevence</t>
  </si>
  <si>
    <t xml:space="preserve">Záklaní škola a Mateřská škola Deštné v Orlických horách</t>
  </si>
  <si>
    <t xml:space="preserve">0384/PRV/PP/2010</t>
  </si>
  <si>
    <t xml:space="preserve">„Chtěl / - a/ bych pomoci, jak změnit svůj život“</t>
  </si>
  <si>
    <t xml:space="preserve">0385/PRV/PP/2010</t>
  </si>
  <si>
    <t xml:space="preserve">Bloky všeobecné primární prevence na ZŠ Mikoláše Alše</t>
  </si>
  <si>
    <t xml:space="preserve">Základní škola Mikoláše Alše</t>
  </si>
  <si>
    <t xml:space="preserve">0386/PRV/PP/2010</t>
  </si>
  <si>
    <t xml:space="preserve">Sídlištní idyla 2010</t>
  </si>
  <si>
    <t xml:space="preserve">Základní škola a Mateřská škola Litvínov - Janov</t>
  </si>
  <si>
    <t xml:space="preserve">0387/PRV/PP/2010</t>
  </si>
  <si>
    <t xml:space="preserve">Indoor Golf - sport pro každého</t>
  </si>
  <si>
    <t xml:space="preserve">0388/PRV/PP/2010</t>
  </si>
  <si>
    <t xml:space="preserve">Aktivně ve volném čase</t>
  </si>
  <si>
    <t xml:space="preserve">0389/PRV/PP/2010</t>
  </si>
  <si>
    <t xml:space="preserve">SZŠ a VOŠZ Havl.Brod</t>
  </si>
  <si>
    <t xml:space="preserve">Pardubický kraj, Vysočina</t>
  </si>
  <si>
    <t xml:space="preserve">0390/PRV/PP/2010</t>
  </si>
  <si>
    <t xml:space="preserve">SOUVISLOSTI_2010</t>
  </si>
  <si>
    <t xml:space="preserve">Gymnázium Václava Hlavatého, Louny, Poděbradova 661, příspěvková organizace</t>
  </si>
  <si>
    <t xml:space="preserve">0391/PRV/PP/2010</t>
  </si>
  <si>
    <t xml:space="preserve">Výzkum evaluace prevence</t>
  </si>
  <si>
    <t xml:space="preserve">0392/PRV/PP/2010</t>
  </si>
  <si>
    <t xml:space="preserve">Pišme příběh o nás</t>
  </si>
  <si>
    <t xml:space="preserve">0393/PRV/PP/2010</t>
  </si>
  <si>
    <t xml:space="preserve">0394/PRV/PP/2010</t>
  </si>
  <si>
    <t xml:space="preserve">Letní tábory a víkendové akce 2010</t>
  </si>
  <si>
    <t xml:space="preserve">Občanské sdružení CESTA NADĚJE</t>
  </si>
  <si>
    <t xml:space="preserve">hl. město Praha, Ústecký kraj</t>
  </si>
  <si>
    <t xml:space="preserve">0396/PRV/PP/2010</t>
  </si>
  <si>
    <t xml:space="preserve">Selektivní primární prevence na okrese Kolín</t>
  </si>
  <si>
    <t xml:space="preserve">0397/PRV/PP/2010</t>
  </si>
  <si>
    <t xml:space="preserve">Selektivní primární prevence na okrese Kutná Hora</t>
  </si>
  <si>
    <t xml:space="preserve">0398/PRV/PP/2010</t>
  </si>
  <si>
    <t xml:space="preserve">Poskytování odborných informací odborné a laické veřejnosti.</t>
  </si>
  <si>
    <t xml:space="preserve">0400/PRV/PP/2010</t>
  </si>
  <si>
    <t xml:space="preserve">Metodik prevence</t>
  </si>
  <si>
    <t xml:space="preserve">Základní škola a Mateřská škola Větrný Jeníkov, příspěvková organizace</t>
  </si>
  <si>
    <t xml:space="preserve">0401/PRV/PP/2010</t>
  </si>
  <si>
    <t xml:space="preserve">Centrum primární prevence Příbram</t>
  </si>
  <si>
    <t xml:space="preserve">0402/PRV/PP/2010</t>
  </si>
  <si>
    <t xml:space="preserve">Naše třída</t>
  </si>
  <si>
    <t xml:space="preserve">0403/PRV/PP/2010</t>
  </si>
  <si>
    <t xml:space="preserve">Životní styl - vyber si sám svou cestu</t>
  </si>
  <si>
    <t xml:space="preserve">Gymnázium, Duchcov,Masarykova 12, příspěvková organizace</t>
  </si>
  <si>
    <t xml:space="preserve">0404/PRV/PP/2010</t>
  </si>
  <si>
    <t xml:space="preserve">Vím, co chci ?</t>
  </si>
  <si>
    <t xml:space="preserve">0405/PRV/PP/2010</t>
  </si>
  <si>
    <t xml:space="preserve">Naše třída - společně a jinak</t>
  </si>
  <si>
    <t xml:space="preserve">0406/PRV/PP/2010</t>
  </si>
  <si>
    <t xml:space="preserve">Učitel v krizi</t>
  </si>
  <si>
    <t xml:space="preserve">0409/PRV/PP/2010</t>
  </si>
  <si>
    <t xml:space="preserve">0410/PRV/PP/2010</t>
  </si>
  <si>
    <t xml:space="preserve">Tam i sem</t>
  </si>
  <si>
    <t xml:space="preserve">0411/PRV/PP/2010</t>
  </si>
  <si>
    <t xml:space="preserve">Rozhodujeme o své budoucnosti 1. rok realizace</t>
  </si>
  <si>
    <t xml:space="preserve">0412/PRV/PP/2010</t>
  </si>
  <si>
    <t xml:space="preserve">0413/PRV/PP/2010</t>
  </si>
  <si>
    <t xml:space="preserve">Evaluace výuky na pobytu v přírodě</t>
  </si>
  <si>
    <t xml:space="preserve">Základní škola Svitavy,Felberova</t>
  </si>
  <si>
    <t xml:space="preserve">0414/PRV/PP/2010</t>
  </si>
  <si>
    <t xml:space="preserve">0415/PRV/PP/2010</t>
  </si>
  <si>
    <t xml:space="preserve">0416/PRV/PP/2010</t>
  </si>
  <si>
    <t xml:space="preserve">osobnostní kurz pro 8. r.</t>
  </si>
  <si>
    <t xml:space="preserve">Základní škola Zachar, Kroměříž, příspěvková organizace</t>
  </si>
  <si>
    <t xml:space="preserve">0417/PRV/PP/2010</t>
  </si>
  <si>
    <t xml:space="preserve">Preventivní protidogový program základní školy Elementaria</t>
  </si>
  <si>
    <t xml:space="preserve">Soukoromá Základní škola Elementaria</t>
  </si>
  <si>
    <t xml:space="preserve">0418/PRV/PP/2010</t>
  </si>
  <si>
    <t xml:space="preserve">Středisko volného času Ivančice, okres Brno - venkov</t>
  </si>
  <si>
    <t xml:space="preserve">0419/PRV/PP/2010</t>
  </si>
  <si>
    <t xml:space="preserve">Klub Medú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\ [$Kč-405];\-#,##0\ [$Kč-405]"/>
    <numFmt numFmtId="167" formatCode="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F27" activeCellId="0" sqref="AF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4.56"/>
    <col collapsed="false" customWidth="true" hidden="false" outlineLevel="0" max="3" min="3" style="1" width="28.56"/>
    <col collapsed="false" customWidth="true" hidden="true" outlineLevel="0" max="4" min="4" style="1" width="8.99"/>
    <col collapsed="false" customWidth="true" hidden="true" outlineLevel="0" max="5" min="5" style="1" width="25.85"/>
    <col collapsed="false" customWidth="true" hidden="true" outlineLevel="0" max="6" min="6" style="1" width="17.56"/>
    <col collapsed="false" customWidth="true" hidden="true" outlineLevel="0" max="7" min="7" style="1" width="10.99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true" hidden="true" outlineLevel="0" max="11" min="10" style="1" width="13.14"/>
    <col collapsed="false" customWidth="true" hidden="true" outlineLevel="0" max="12" min="12" style="1" width="11.28"/>
    <col collapsed="false" customWidth="true" hidden="true" outlineLevel="0" max="17" min="13" style="1" width="13.14"/>
    <col collapsed="false" customWidth="true" hidden="true" outlineLevel="0" max="18" min="18" style="2" width="13.14"/>
    <col collapsed="false" customWidth="false" hidden="true" outlineLevel="0" max="21" min="19" style="0" width="11.56"/>
    <col collapsed="false" customWidth="false" hidden="true" outlineLevel="0" max="23" min="22" style="3" width="11.56"/>
    <col collapsed="false" customWidth="true" hidden="true" outlineLevel="0" max="24" min="24" style="3" width="10.56"/>
    <col collapsed="false" customWidth="true" hidden="true" outlineLevel="0" max="25" min="25" style="3" width="8.7"/>
    <col collapsed="false" customWidth="false" hidden="false" outlineLevel="0" max="26" min="26" style="3" width="11.56"/>
    <col collapsed="false" customWidth="false" hidden="true" outlineLevel="0" max="28" min="27" style="3" width="11.56"/>
    <col collapsed="false" customWidth="false" hidden="true" outlineLevel="0" max="29" min="29" style="0" width="11.56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7"/>
      <c r="K1" s="8"/>
      <c r="L1" s="6" t="s">
        <v>9</v>
      </c>
      <c r="M1" s="7"/>
      <c r="N1" s="8"/>
      <c r="O1" s="9" t="s">
        <v>10</v>
      </c>
      <c r="P1" s="9"/>
      <c r="Q1" s="9"/>
      <c r="R1" s="9" t="s">
        <v>11</v>
      </c>
      <c r="S1" s="9" t="s">
        <v>12</v>
      </c>
      <c r="T1" s="9"/>
      <c r="U1" s="9"/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8</v>
      </c>
      <c r="AC1" s="4" t="s">
        <v>18</v>
      </c>
    </row>
    <row r="2" customFormat="false" ht="12.75" hidden="true" customHeight="false" outlineLevel="0" collapsed="false">
      <c r="A2" s="10"/>
      <c r="B2" s="10"/>
      <c r="C2" s="10"/>
      <c r="D2" s="11"/>
      <c r="E2" s="10"/>
      <c r="F2" s="11"/>
      <c r="G2" s="10"/>
      <c r="H2" s="10"/>
      <c r="I2" s="9" t="s">
        <v>19</v>
      </c>
      <c r="J2" s="9" t="s">
        <v>20</v>
      </c>
      <c r="K2" s="9" t="s">
        <v>21</v>
      </c>
      <c r="L2" s="9" t="s">
        <v>19</v>
      </c>
      <c r="M2" s="9" t="s">
        <v>20</v>
      </c>
      <c r="N2" s="9" t="s">
        <v>21</v>
      </c>
      <c r="O2" s="9" t="s">
        <v>19</v>
      </c>
      <c r="P2" s="9" t="s">
        <v>20</v>
      </c>
      <c r="Q2" s="9" t="s">
        <v>21</v>
      </c>
      <c r="R2" s="9"/>
      <c r="S2" s="12" t="s">
        <v>22</v>
      </c>
      <c r="T2" s="12" t="s">
        <v>20</v>
      </c>
      <c r="U2" s="12" t="s">
        <v>21</v>
      </c>
      <c r="V2" s="12" t="s">
        <v>23</v>
      </c>
      <c r="W2" s="12" t="s">
        <v>23</v>
      </c>
      <c r="X2" s="12" t="s">
        <v>19</v>
      </c>
      <c r="Y2" s="12"/>
      <c r="Z2" s="12" t="s">
        <v>23</v>
      </c>
      <c r="AA2" s="12" t="s">
        <v>23</v>
      </c>
      <c r="AB2" s="12" t="s">
        <v>19</v>
      </c>
      <c r="AC2" s="13"/>
    </row>
    <row r="3" s="21" customFormat="true" ht="216.75" hidden="true" customHeight="false" outlineLevel="0" collapsed="false">
      <c r="A3" s="14" t="s">
        <v>24</v>
      </c>
      <c r="B3" s="14" t="s">
        <v>25</v>
      </c>
      <c r="C3" s="14" t="s">
        <v>26</v>
      </c>
      <c r="D3" s="15" t="n">
        <v>26636468</v>
      </c>
      <c r="E3" s="14" t="s">
        <v>27</v>
      </c>
      <c r="F3" s="15" t="s">
        <v>28</v>
      </c>
      <c r="G3" s="14" t="s">
        <v>29</v>
      </c>
      <c r="H3" s="14" t="s">
        <v>30</v>
      </c>
      <c r="I3" s="16" t="n">
        <v>2390363</v>
      </c>
      <c r="J3" s="16" t="n">
        <v>817000</v>
      </c>
      <c r="K3" s="16" t="n">
        <v>1573363</v>
      </c>
      <c r="L3" s="16" t="n">
        <v>348300</v>
      </c>
      <c r="M3" s="16" t="n">
        <v>100000</v>
      </c>
      <c r="N3" s="16" t="n">
        <v>248300</v>
      </c>
      <c r="O3" s="16" t="n">
        <v>2042063</v>
      </c>
      <c r="P3" s="16" t="n">
        <v>717000</v>
      </c>
      <c r="Q3" s="16" t="n">
        <v>1325063</v>
      </c>
      <c r="R3" s="17" t="s">
        <v>31</v>
      </c>
      <c r="S3" s="18"/>
      <c r="T3" s="18"/>
      <c r="U3" s="18"/>
      <c r="V3" s="19"/>
      <c r="W3" s="19"/>
      <c r="X3" s="19"/>
      <c r="Y3" s="18"/>
      <c r="Z3" s="19" t="n">
        <v>50</v>
      </c>
      <c r="AA3" s="19" t="n">
        <v>100</v>
      </c>
      <c r="AB3" s="19" t="n">
        <f aca="false">SUM(Z3:AA3)</f>
        <v>150</v>
      </c>
      <c r="AC3" s="18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</row>
    <row r="4" s="21" customFormat="true" ht="38.25" hidden="true" customHeight="false" outlineLevel="0" collapsed="false">
      <c r="A4" s="14" t="s">
        <v>32</v>
      </c>
      <c r="B4" s="14" t="s">
        <v>33</v>
      </c>
      <c r="C4" s="14" t="s">
        <v>34</v>
      </c>
      <c r="D4" s="15" t="n">
        <v>70987548</v>
      </c>
      <c r="E4" s="14" t="s">
        <v>35</v>
      </c>
      <c r="F4" s="15" t="s">
        <v>28</v>
      </c>
      <c r="G4" s="14" t="s">
        <v>36</v>
      </c>
      <c r="H4" s="14" t="s">
        <v>37</v>
      </c>
      <c r="I4" s="16" t="n">
        <v>142000</v>
      </c>
      <c r="J4" s="16" t="n">
        <v>142000</v>
      </c>
      <c r="K4" s="16" t="n">
        <v>0</v>
      </c>
      <c r="L4" s="16" t="n">
        <v>50000</v>
      </c>
      <c r="M4" s="16" t="n">
        <v>50000</v>
      </c>
      <c r="N4" s="16" t="n">
        <v>0</v>
      </c>
      <c r="O4" s="16" t="n">
        <v>92000</v>
      </c>
      <c r="P4" s="16" t="n">
        <v>92000</v>
      </c>
      <c r="Q4" s="16" t="n">
        <v>0</v>
      </c>
      <c r="R4" s="17" t="s">
        <v>31</v>
      </c>
      <c r="S4" s="18"/>
      <c r="T4" s="18"/>
      <c r="U4" s="18"/>
      <c r="V4" s="19" t="n">
        <v>47</v>
      </c>
      <c r="W4" s="19" t="n">
        <v>19</v>
      </c>
      <c r="X4" s="19" t="n">
        <f aca="false">SUM(V4:W4)</f>
        <v>66</v>
      </c>
      <c r="Y4" s="19"/>
      <c r="Z4" s="19"/>
      <c r="AA4" s="19"/>
      <c r="AB4" s="19"/>
      <c r="AC4" s="18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</row>
    <row r="5" s="22" customFormat="true" ht="127.5" hidden="true" customHeight="false" outlineLevel="0" collapsed="false">
      <c r="A5" s="14" t="s">
        <v>38</v>
      </c>
      <c r="B5" s="14" t="s">
        <v>39</v>
      </c>
      <c r="C5" s="14" t="s">
        <v>40</v>
      </c>
      <c r="D5" s="15" t="n">
        <v>49439910</v>
      </c>
      <c r="E5" s="14" t="s">
        <v>27</v>
      </c>
      <c r="F5" s="15" t="s">
        <v>28</v>
      </c>
      <c r="G5" s="14" t="s">
        <v>29</v>
      </c>
      <c r="H5" s="14" t="s">
        <v>41</v>
      </c>
      <c r="I5" s="16" t="n">
        <v>1500000</v>
      </c>
      <c r="J5" s="16" t="n">
        <v>659952</v>
      </c>
      <c r="K5" s="16" t="n">
        <v>840048</v>
      </c>
      <c r="L5" s="16" t="n">
        <v>347900</v>
      </c>
      <c r="M5" s="16" t="n">
        <v>100000</v>
      </c>
      <c r="N5" s="16" t="n">
        <v>247900</v>
      </c>
      <c r="O5" s="16" t="n">
        <v>1152100</v>
      </c>
      <c r="P5" s="16" t="n">
        <v>559952</v>
      </c>
      <c r="Q5" s="16" t="n">
        <v>592148</v>
      </c>
      <c r="R5" s="17" t="s">
        <v>31</v>
      </c>
      <c r="S5" s="18"/>
      <c r="T5" s="18"/>
      <c r="U5" s="18"/>
      <c r="V5" s="19"/>
      <c r="W5" s="19"/>
      <c r="X5" s="19"/>
      <c r="Y5" s="18"/>
      <c r="Z5" s="19" t="n">
        <v>27</v>
      </c>
      <c r="AA5" s="19" t="n">
        <v>93</v>
      </c>
      <c r="AB5" s="19" t="n">
        <f aca="false">SUM(Z5:AA5)</f>
        <v>120</v>
      </c>
      <c r="AC5" s="18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1" customFormat="true" ht="12.75" hidden="true" customHeight="false" outlineLevel="0" collapsed="false">
      <c r="A6" s="14" t="s">
        <v>42</v>
      </c>
      <c r="B6" s="14" t="s">
        <v>43</v>
      </c>
      <c r="C6" s="14" t="s">
        <v>44</v>
      </c>
      <c r="D6" s="15" t="n">
        <v>70885605</v>
      </c>
      <c r="E6" s="14" t="s">
        <v>27</v>
      </c>
      <c r="F6" s="15" t="s">
        <v>45</v>
      </c>
      <c r="G6" s="14" t="s">
        <v>36</v>
      </c>
      <c r="H6" s="14" t="s">
        <v>46</v>
      </c>
      <c r="I6" s="16" t="n">
        <v>697899</v>
      </c>
      <c r="J6" s="16" t="n">
        <v>217991</v>
      </c>
      <c r="K6" s="16" t="n">
        <v>479908</v>
      </c>
      <c r="L6" s="16" t="n">
        <v>56101</v>
      </c>
      <c r="M6" s="16" t="n">
        <v>33500</v>
      </c>
      <c r="N6" s="16" t="n">
        <v>22601</v>
      </c>
      <c r="O6" s="16" t="n">
        <v>641798</v>
      </c>
      <c r="P6" s="16" t="n">
        <v>184491</v>
      </c>
      <c r="Q6" s="16" t="n">
        <v>457307</v>
      </c>
      <c r="R6" s="17" t="s">
        <v>31</v>
      </c>
      <c r="S6" s="18"/>
      <c r="T6" s="18"/>
      <c r="U6" s="18"/>
      <c r="V6" s="19" t="n">
        <v>50</v>
      </c>
      <c r="W6" s="19" t="n">
        <v>70</v>
      </c>
      <c r="X6" s="19" t="n">
        <f aca="false">SUM(V6:W6)</f>
        <v>120</v>
      </c>
      <c r="Y6" s="19"/>
      <c r="Z6" s="19"/>
      <c r="AA6" s="19"/>
      <c r="AB6" s="19"/>
      <c r="AC6" s="18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</row>
    <row r="7" s="21" customFormat="true" ht="38.25" hidden="true" customHeight="false" outlineLevel="0" collapsed="false">
      <c r="A7" s="14" t="s">
        <v>47</v>
      </c>
      <c r="B7" s="14" t="s">
        <v>48</v>
      </c>
      <c r="C7" s="14" t="s">
        <v>49</v>
      </c>
      <c r="D7" s="15" t="n">
        <v>71236830</v>
      </c>
      <c r="E7" s="14" t="s">
        <v>35</v>
      </c>
      <c r="F7" s="15" t="s">
        <v>28</v>
      </c>
      <c r="G7" s="14" t="s">
        <v>36</v>
      </c>
      <c r="H7" s="14" t="s">
        <v>50</v>
      </c>
      <c r="I7" s="16" t="n">
        <v>452840</v>
      </c>
      <c r="J7" s="16" t="n">
        <v>197600</v>
      </c>
      <c r="K7" s="16" t="n">
        <v>255240</v>
      </c>
      <c r="L7" s="16" t="n">
        <v>80000</v>
      </c>
      <c r="M7" s="16" t="n">
        <v>44000</v>
      </c>
      <c r="N7" s="16" t="n">
        <v>36000</v>
      </c>
      <c r="O7" s="16" t="n">
        <v>372840</v>
      </c>
      <c r="P7" s="16" t="n">
        <v>153600</v>
      </c>
      <c r="Q7" s="16" t="n">
        <v>219240</v>
      </c>
      <c r="R7" s="17" t="s">
        <v>31</v>
      </c>
      <c r="S7" s="18"/>
      <c r="T7" s="18"/>
      <c r="U7" s="18"/>
      <c r="V7" s="19" t="n">
        <v>34</v>
      </c>
      <c r="W7" s="19" t="n">
        <v>75</v>
      </c>
      <c r="X7" s="19" t="n">
        <f aca="false">SUM(V7:W7)</f>
        <v>109</v>
      </c>
      <c r="Y7" s="19" t="n">
        <v>4</v>
      </c>
      <c r="Z7" s="19"/>
      <c r="AA7" s="19"/>
      <c r="AB7" s="19"/>
      <c r="AC7" s="18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s="21" customFormat="true" ht="12.75" hidden="true" customHeight="false" outlineLevel="0" collapsed="false">
      <c r="A8" s="14" t="s">
        <v>51</v>
      </c>
      <c r="B8" s="14" t="s">
        <v>52</v>
      </c>
      <c r="C8" s="14" t="s">
        <v>53</v>
      </c>
      <c r="D8" s="15" t="n">
        <v>44990260</v>
      </c>
      <c r="E8" s="14" t="s">
        <v>54</v>
      </c>
      <c r="F8" s="15" t="s">
        <v>45</v>
      </c>
      <c r="G8" s="14" t="s">
        <v>36</v>
      </c>
      <c r="H8" s="14" t="s">
        <v>55</v>
      </c>
      <c r="I8" s="16" t="n">
        <v>920132</v>
      </c>
      <c r="J8" s="16" t="n">
        <v>173100</v>
      </c>
      <c r="K8" s="16" t="n">
        <v>747032</v>
      </c>
      <c r="L8" s="16" t="n">
        <v>305339</v>
      </c>
      <c r="M8" s="16" t="n">
        <v>56000</v>
      </c>
      <c r="N8" s="16" t="n">
        <v>249339</v>
      </c>
      <c r="O8" s="16" t="n">
        <v>614793</v>
      </c>
      <c r="P8" s="16" t="n">
        <v>117100</v>
      </c>
      <c r="Q8" s="16" t="n">
        <v>497693</v>
      </c>
      <c r="R8" s="17" t="s">
        <v>31</v>
      </c>
      <c r="S8" s="18"/>
      <c r="T8" s="18"/>
      <c r="U8" s="18"/>
      <c r="V8" s="19" t="n">
        <v>50</v>
      </c>
      <c r="W8" s="19" t="n">
        <v>90</v>
      </c>
      <c r="X8" s="19" t="n">
        <f aca="false">SUM(V8:W8)</f>
        <v>140</v>
      </c>
      <c r="Y8" s="19"/>
      <c r="Z8" s="19"/>
      <c r="AA8" s="19"/>
      <c r="AB8" s="19"/>
      <c r="AC8" s="18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</row>
    <row r="9" s="21" customFormat="true" ht="51" hidden="false" customHeight="false" outlineLevel="0" collapsed="false">
      <c r="A9" s="14" t="s">
        <v>56</v>
      </c>
      <c r="B9" s="14" t="s">
        <v>57</v>
      </c>
      <c r="C9" s="14" t="s">
        <v>58</v>
      </c>
      <c r="D9" s="15" t="n">
        <v>60337842</v>
      </c>
      <c r="E9" s="14" t="s">
        <v>54</v>
      </c>
      <c r="F9" s="15" t="s">
        <v>45</v>
      </c>
      <c r="G9" s="14" t="s">
        <v>36</v>
      </c>
      <c r="H9" s="14" t="s">
        <v>59</v>
      </c>
      <c r="I9" s="16" t="n">
        <v>936275</v>
      </c>
      <c r="J9" s="16" t="n">
        <v>207109</v>
      </c>
      <c r="K9" s="16" t="n">
        <v>729166</v>
      </c>
      <c r="L9" s="16" t="n">
        <v>345500</v>
      </c>
      <c r="M9" s="16" t="n">
        <v>95500</v>
      </c>
      <c r="N9" s="16" t="n">
        <v>250000</v>
      </c>
      <c r="O9" s="16" t="n">
        <v>590775</v>
      </c>
      <c r="P9" s="16" t="n">
        <v>111609</v>
      </c>
      <c r="Q9" s="16" t="n">
        <v>479166</v>
      </c>
      <c r="R9" s="17" t="s">
        <v>31</v>
      </c>
      <c r="S9" s="18"/>
      <c r="T9" s="18"/>
      <c r="U9" s="18"/>
      <c r="V9" s="19" t="n">
        <v>45</v>
      </c>
      <c r="W9" s="19" t="n">
        <v>100</v>
      </c>
      <c r="X9" s="19" t="n">
        <f aca="false">SUM(V9:W9)</f>
        <v>145</v>
      </c>
      <c r="Y9" s="19" t="n">
        <v>1</v>
      </c>
      <c r="Z9" s="16" t="n">
        <v>345500</v>
      </c>
      <c r="AA9" s="19"/>
      <c r="AB9" s="19"/>
      <c r="AC9" s="18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s="21" customFormat="true" ht="25.5" hidden="true" customHeight="false" outlineLevel="0" collapsed="false">
      <c r="A10" s="14" t="s">
        <v>60</v>
      </c>
      <c r="B10" s="14" t="s">
        <v>61</v>
      </c>
      <c r="C10" s="14" t="s">
        <v>62</v>
      </c>
      <c r="D10" s="15" t="n">
        <v>75016818</v>
      </c>
      <c r="E10" s="14" t="s">
        <v>35</v>
      </c>
      <c r="F10" s="15" t="s">
        <v>28</v>
      </c>
      <c r="G10" s="14" t="s">
        <v>36</v>
      </c>
      <c r="H10" s="14" t="s">
        <v>63</v>
      </c>
      <c r="I10" s="16" t="n">
        <v>53000</v>
      </c>
      <c r="J10" s="16" t="n">
        <v>19000</v>
      </c>
      <c r="K10" s="16" t="n">
        <v>34000</v>
      </c>
      <c r="L10" s="16" t="n">
        <v>53000</v>
      </c>
      <c r="M10" s="16" t="n">
        <v>19000</v>
      </c>
      <c r="N10" s="16" t="n">
        <v>34000</v>
      </c>
      <c r="O10" s="16" t="n">
        <v>0</v>
      </c>
      <c r="P10" s="16" t="n">
        <v>0</v>
      </c>
      <c r="Q10" s="16" t="n">
        <v>0</v>
      </c>
      <c r="R10" s="17" t="s">
        <v>31</v>
      </c>
      <c r="S10" s="18"/>
      <c r="T10" s="18"/>
      <c r="U10" s="18"/>
      <c r="V10" s="19" t="n">
        <v>42</v>
      </c>
      <c r="W10" s="19" t="n">
        <v>51</v>
      </c>
      <c r="X10" s="19" t="n">
        <f aca="false">SUM(V10:W10)</f>
        <v>93</v>
      </c>
      <c r="Y10" s="19"/>
      <c r="Z10" s="19"/>
      <c r="AA10" s="19"/>
      <c r="AB10" s="19"/>
      <c r="AC10" s="18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s="21" customFormat="true" ht="38.25" hidden="true" customHeight="false" outlineLevel="0" collapsed="false">
      <c r="A11" s="14" t="s">
        <v>64</v>
      </c>
      <c r="B11" s="14" t="s">
        <v>65</v>
      </c>
      <c r="C11" s="14" t="s">
        <v>66</v>
      </c>
      <c r="D11" s="15" t="n">
        <v>49180924</v>
      </c>
      <c r="E11" s="14" t="s">
        <v>35</v>
      </c>
      <c r="F11" s="15" t="s">
        <v>45</v>
      </c>
      <c r="G11" s="14" t="s">
        <v>67</v>
      </c>
      <c r="H11" s="14" t="s">
        <v>68</v>
      </c>
      <c r="I11" s="16" t="n">
        <v>220000</v>
      </c>
      <c r="J11" s="16" t="n">
        <v>220000</v>
      </c>
      <c r="K11" s="16" t="n">
        <v>0</v>
      </c>
      <c r="L11" s="16" t="n">
        <v>220000</v>
      </c>
      <c r="M11" s="16" t="n">
        <v>220000</v>
      </c>
      <c r="N11" s="16" t="n">
        <v>0</v>
      </c>
      <c r="O11" s="16" t="n">
        <v>0</v>
      </c>
      <c r="P11" s="16" t="n">
        <v>0</v>
      </c>
      <c r="Q11" s="16" t="n">
        <v>0</v>
      </c>
      <c r="R11" s="17" t="s">
        <v>31</v>
      </c>
      <c r="S11" s="18"/>
      <c r="T11" s="18"/>
      <c r="U11" s="18"/>
      <c r="V11" s="19" t="n">
        <v>50</v>
      </c>
      <c r="W11" s="19" t="n">
        <v>0</v>
      </c>
      <c r="X11" s="19" t="n">
        <f aca="false">SUM(V11:W11)</f>
        <v>50</v>
      </c>
      <c r="Y11" s="19"/>
      <c r="Z11" s="19"/>
      <c r="AA11" s="19"/>
      <c r="AB11" s="19"/>
      <c r="AC11" s="18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25.5" hidden="true" customHeight="false" outlineLevel="0" collapsed="false">
      <c r="A12" s="14" t="s">
        <v>69</v>
      </c>
      <c r="B12" s="14" t="s">
        <v>70</v>
      </c>
      <c r="C12" s="14" t="s">
        <v>71</v>
      </c>
      <c r="D12" s="15" t="n">
        <v>300268</v>
      </c>
      <c r="E12" s="14" t="s">
        <v>72</v>
      </c>
      <c r="F12" s="15" t="s">
        <v>28</v>
      </c>
      <c r="G12" s="14" t="s">
        <v>36</v>
      </c>
      <c r="H12" s="14" t="s">
        <v>73</v>
      </c>
      <c r="I12" s="16" t="n">
        <v>30000</v>
      </c>
      <c r="J12" s="16" t="n">
        <v>30000</v>
      </c>
      <c r="K12" s="16" t="n">
        <v>0</v>
      </c>
      <c r="L12" s="16" t="n">
        <v>30000</v>
      </c>
      <c r="M12" s="16" t="n">
        <v>3000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s">
        <v>31</v>
      </c>
      <c r="S12" s="18"/>
      <c r="T12" s="18"/>
      <c r="U12" s="18"/>
      <c r="V12" s="19" t="n">
        <v>50</v>
      </c>
      <c r="W12" s="19" t="n">
        <v>93</v>
      </c>
      <c r="X12" s="19" t="n">
        <f aca="false">SUM(V12:W12)</f>
        <v>143</v>
      </c>
      <c r="Y12" s="19"/>
      <c r="Z12" s="19"/>
      <c r="AA12" s="19"/>
      <c r="AB12" s="19"/>
      <c r="AC12" s="18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2" customFormat="true" ht="76.5" hidden="true" customHeight="false" outlineLevel="0" collapsed="false">
      <c r="A13" s="14" t="s">
        <v>74</v>
      </c>
      <c r="B13" s="14" t="s">
        <v>75</v>
      </c>
      <c r="C13" s="14" t="s">
        <v>76</v>
      </c>
      <c r="D13" s="15" t="n">
        <v>70102295</v>
      </c>
      <c r="E13" s="14" t="s">
        <v>27</v>
      </c>
      <c r="F13" s="15" t="s">
        <v>28</v>
      </c>
      <c r="G13" s="14" t="s">
        <v>29</v>
      </c>
      <c r="H13" s="14" t="s">
        <v>73</v>
      </c>
      <c r="I13" s="16" t="n">
        <v>197289</v>
      </c>
      <c r="J13" s="16" t="n">
        <v>53000</v>
      </c>
      <c r="K13" s="16" t="n">
        <v>144289</v>
      </c>
      <c r="L13" s="16" t="n">
        <v>146789</v>
      </c>
      <c r="M13" s="16" t="n">
        <v>2500</v>
      </c>
      <c r="N13" s="16" t="n">
        <v>144289</v>
      </c>
      <c r="O13" s="16" t="n">
        <v>50500</v>
      </c>
      <c r="P13" s="16" t="n">
        <v>50500</v>
      </c>
      <c r="Q13" s="16" t="n">
        <v>0</v>
      </c>
      <c r="R13" s="17" t="s">
        <v>31</v>
      </c>
      <c r="S13" s="18"/>
      <c r="T13" s="18"/>
      <c r="U13" s="18"/>
      <c r="V13" s="19"/>
      <c r="W13" s="19"/>
      <c r="X13" s="19"/>
      <c r="Y13" s="18"/>
      <c r="Z13" s="19" t="n">
        <v>95</v>
      </c>
      <c r="AA13" s="19" t="n">
        <v>63</v>
      </c>
      <c r="AB13" s="19" t="n">
        <f aca="false">SUM(Z13:AA13)</f>
        <v>158</v>
      </c>
      <c r="AC13" s="18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2" customFormat="true" ht="76.5" hidden="true" customHeight="false" outlineLevel="0" collapsed="false">
      <c r="A14" s="14" t="s">
        <v>77</v>
      </c>
      <c r="B14" s="14" t="s">
        <v>78</v>
      </c>
      <c r="C14" s="14" t="s">
        <v>76</v>
      </c>
      <c r="D14" s="15" t="n">
        <v>70102295</v>
      </c>
      <c r="E14" s="14" t="s">
        <v>27</v>
      </c>
      <c r="F14" s="15" t="s">
        <v>28</v>
      </c>
      <c r="G14" s="14" t="s">
        <v>29</v>
      </c>
      <c r="H14" s="14" t="s">
        <v>50</v>
      </c>
      <c r="I14" s="16" t="n">
        <v>197389</v>
      </c>
      <c r="J14" s="16" t="n">
        <v>40500</v>
      </c>
      <c r="K14" s="16" t="n">
        <v>156889</v>
      </c>
      <c r="L14" s="16" t="n">
        <v>156889</v>
      </c>
      <c r="M14" s="16" t="n">
        <v>0</v>
      </c>
      <c r="N14" s="16" t="n">
        <v>156889</v>
      </c>
      <c r="O14" s="16" t="n">
        <v>40500</v>
      </c>
      <c r="P14" s="16" t="n">
        <v>40500</v>
      </c>
      <c r="Q14" s="16" t="n">
        <v>0</v>
      </c>
      <c r="R14" s="17" t="s">
        <v>31</v>
      </c>
      <c r="S14" s="18"/>
      <c r="T14" s="18"/>
      <c r="U14" s="18"/>
      <c r="V14" s="19"/>
      <c r="W14" s="19"/>
      <c r="X14" s="19"/>
      <c r="Y14" s="18"/>
      <c r="Z14" s="19" t="n">
        <v>95</v>
      </c>
      <c r="AA14" s="19" t="n">
        <v>63</v>
      </c>
      <c r="AB14" s="19" t="n">
        <f aca="false">SUM(Z14:AA14)</f>
        <v>158</v>
      </c>
      <c r="AC14" s="18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2" customFormat="true" ht="89.25" hidden="true" customHeight="false" outlineLevel="0" collapsed="false">
      <c r="A15" s="14" t="s">
        <v>79</v>
      </c>
      <c r="B15" s="14" t="s">
        <v>80</v>
      </c>
      <c r="C15" s="14" t="s">
        <v>76</v>
      </c>
      <c r="D15" s="15" t="n">
        <v>70102295</v>
      </c>
      <c r="E15" s="14" t="s">
        <v>27</v>
      </c>
      <c r="F15" s="15" t="s">
        <v>28</v>
      </c>
      <c r="G15" s="14" t="s">
        <v>29</v>
      </c>
      <c r="H15" s="14" t="s">
        <v>81</v>
      </c>
      <c r="I15" s="16" t="n">
        <v>112944</v>
      </c>
      <c r="J15" s="16" t="n">
        <v>40500</v>
      </c>
      <c r="K15" s="16" t="n">
        <v>72444</v>
      </c>
      <c r="L15" s="16" t="n">
        <v>72444</v>
      </c>
      <c r="M15" s="16" t="n">
        <v>0</v>
      </c>
      <c r="N15" s="16" t="n">
        <v>72444</v>
      </c>
      <c r="O15" s="16" t="n">
        <v>40500</v>
      </c>
      <c r="P15" s="16" t="n">
        <v>40500</v>
      </c>
      <c r="Q15" s="16" t="n">
        <v>0</v>
      </c>
      <c r="R15" s="17" t="s">
        <v>31</v>
      </c>
      <c r="S15" s="18"/>
      <c r="T15" s="18"/>
      <c r="U15" s="18"/>
      <c r="V15" s="19"/>
      <c r="W15" s="19"/>
      <c r="X15" s="19"/>
      <c r="Y15" s="18"/>
      <c r="Z15" s="19" t="n">
        <v>95</v>
      </c>
      <c r="AA15" s="19" t="n">
        <v>63</v>
      </c>
      <c r="AB15" s="19" t="n">
        <f aca="false">SUM(Z15:AA15)</f>
        <v>158</v>
      </c>
      <c r="AC15" s="18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25.5" hidden="true" customHeight="false" outlineLevel="0" collapsed="false">
      <c r="A16" s="14" t="s">
        <v>82</v>
      </c>
      <c r="B16" s="14" t="s">
        <v>83</v>
      </c>
      <c r="C16" s="14" t="s">
        <v>84</v>
      </c>
      <c r="D16" s="15" t="n">
        <v>60557621</v>
      </c>
      <c r="E16" s="14" t="s">
        <v>27</v>
      </c>
      <c r="F16" s="15" t="s">
        <v>45</v>
      </c>
      <c r="G16" s="14" t="s">
        <v>67</v>
      </c>
      <c r="H16" s="14" t="s">
        <v>85</v>
      </c>
      <c r="I16" s="16" t="n">
        <v>564106</v>
      </c>
      <c r="J16" s="16" t="n">
        <v>88580</v>
      </c>
      <c r="K16" s="16" t="n">
        <v>475526</v>
      </c>
      <c r="L16" s="16" t="n">
        <v>310000</v>
      </c>
      <c r="M16" s="16" t="n">
        <v>60010</v>
      </c>
      <c r="N16" s="16" t="n">
        <v>249990</v>
      </c>
      <c r="O16" s="16" t="n">
        <v>254106</v>
      </c>
      <c r="P16" s="16" t="n">
        <v>28570</v>
      </c>
      <c r="Q16" s="16" t="n">
        <v>225536</v>
      </c>
      <c r="R16" s="17" t="s">
        <v>31</v>
      </c>
      <c r="S16" s="18"/>
      <c r="T16" s="18"/>
      <c r="U16" s="18"/>
      <c r="V16" s="19" t="n">
        <v>50</v>
      </c>
      <c r="W16" s="19" t="n">
        <v>100</v>
      </c>
      <c r="X16" s="19" t="n">
        <f aca="false">SUM(V16:W16)</f>
        <v>150</v>
      </c>
      <c r="Y16" s="19" t="n">
        <v>1</v>
      </c>
      <c r="Z16" s="19"/>
      <c r="AA16" s="19"/>
      <c r="AB16" s="19"/>
      <c r="AC16" s="18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51" hidden="true" customHeight="false" outlineLevel="0" collapsed="false">
      <c r="A17" s="14" t="s">
        <v>86</v>
      </c>
      <c r="B17" s="14" t="s">
        <v>87</v>
      </c>
      <c r="C17" s="14" t="s">
        <v>88</v>
      </c>
      <c r="D17" s="15" t="n">
        <v>75050081</v>
      </c>
      <c r="E17" s="14" t="s">
        <v>35</v>
      </c>
      <c r="F17" s="15" t="s">
        <v>28</v>
      </c>
      <c r="G17" s="14" t="s">
        <v>67</v>
      </c>
      <c r="H17" s="14" t="s">
        <v>89</v>
      </c>
      <c r="I17" s="16" t="n">
        <v>80000</v>
      </c>
      <c r="J17" s="16" t="n">
        <v>27200</v>
      </c>
      <c r="K17" s="16" t="n">
        <v>52800</v>
      </c>
      <c r="L17" s="16" t="n">
        <v>80000</v>
      </c>
      <c r="M17" s="16" t="n">
        <v>27200</v>
      </c>
      <c r="N17" s="16" t="n">
        <v>52800</v>
      </c>
      <c r="O17" s="16" t="n">
        <v>0</v>
      </c>
      <c r="P17" s="16" t="n">
        <v>0</v>
      </c>
      <c r="Q17" s="16" t="n">
        <v>0</v>
      </c>
      <c r="R17" s="17" t="s">
        <v>31</v>
      </c>
      <c r="S17" s="18"/>
      <c r="T17" s="18"/>
      <c r="U17" s="18"/>
      <c r="V17" s="19" t="n">
        <v>45</v>
      </c>
      <c r="W17" s="19" t="n">
        <v>20</v>
      </c>
      <c r="X17" s="19" t="n">
        <f aca="false">SUM(V17:W17)</f>
        <v>65</v>
      </c>
      <c r="Y17" s="19"/>
      <c r="Z17" s="19"/>
      <c r="AA17" s="19"/>
      <c r="AB17" s="19"/>
      <c r="AC17" s="18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s="22" customFormat="true" ht="25.5" hidden="true" customHeight="false" outlineLevel="0" collapsed="false">
      <c r="A18" s="14" t="s">
        <v>90</v>
      </c>
      <c r="B18" s="14" t="s">
        <v>91</v>
      </c>
      <c r="C18" s="14" t="s">
        <v>92</v>
      </c>
      <c r="D18" s="15" t="n">
        <v>70887403</v>
      </c>
      <c r="E18" s="14" t="s">
        <v>35</v>
      </c>
      <c r="F18" s="15" t="s">
        <v>28</v>
      </c>
      <c r="G18" s="14" t="s">
        <v>29</v>
      </c>
      <c r="H18" s="14" t="s">
        <v>63</v>
      </c>
      <c r="I18" s="16" t="n">
        <v>93400</v>
      </c>
      <c r="J18" s="16" t="n">
        <v>85000</v>
      </c>
      <c r="K18" s="16" t="n">
        <v>8400</v>
      </c>
      <c r="L18" s="16" t="n">
        <v>48400</v>
      </c>
      <c r="M18" s="16" t="n">
        <v>40000</v>
      </c>
      <c r="N18" s="16" t="n">
        <v>8400</v>
      </c>
      <c r="O18" s="16" t="n">
        <v>45000</v>
      </c>
      <c r="P18" s="16" t="n">
        <v>45000</v>
      </c>
      <c r="Q18" s="16" t="n">
        <v>0</v>
      </c>
      <c r="R18" s="17" t="s">
        <v>31</v>
      </c>
      <c r="S18" s="18"/>
      <c r="T18" s="18"/>
      <c r="U18" s="18"/>
      <c r="V18" s="19"/>
      <c r="W18" s="19"/>
      <c r="X18" s="19"/>
      <c r="Y18" s="18"/>
      <c r="Z18" s="19" t="n">
        <v>75</v>
      </c>
      <c r="AA18" s="23"/>
      <c r="AB18" s="19" t="n">
        <f aca="false">SUM(Z18:AA18)</f>
        <v>75</v>
      </c>
      <c r="AC18" s="18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s="21" customFormat="true" ht="25.5" hidden="true" customHeight="false" outlineLevel="0" collapsed="false">
      <c r="A19" s="14" t="s">
        <v>93</v>
      </c>
      <c r="B19" s="14" t="s">
        <v>94</v>
      </c>
      <c r="C19" s="14" t="s">
        <v>95</v>
      </c>
      <c r="D19" s="15" t="n">
        <v>70926921</v>
      </c>
      <c r="E19" s="14" t="s">
        <v>72</v>
      </c>
      <c r="F19" s="15" t="s">
        <v>45</v>
      </c>
      <c r="G19" s="14" t="s">
        <v>36</v>
      </c>
      <c r="H19" s="14" t="s">
        <v>73</v>
      </c>
      <c r="I19" s="16" t="n">
        <v>110700</v>
      </c>
      <c r="J19" s="16" t="n">
        <v>81200</v>
      </c>
      <c r="K19" s="16" t="n">
        <v>29500</v>
      </c>
      <c r="L19" s="16" t="n">
        <v>79700</v>
      </c>
      <c r="M19" s="16" t="n">
        <v>50200</v>
      </c>
      <c r="N19" s="16" t="n">
        <v>29500</v>
      </c>
      <c r="O19" s="16" t="n">
        <v>31000</v>
      </c>
      <c r="P19" s="16" t="n">
        <v>31000</v>
      </c>
      <c r="Q19" s="16" t="n">
        <v>0</v>
      </c>
      <c r="R19" s="17" t="s">
        <v>31</v>
      </c>
      <c r="S19" s="18"/>
      <c r="T19" s="18"/>
      <c r="U19" s="18"/>
      <c r="V19" s="19" t="n">
        <v>45</v>
      </c>
      <c r="W19" s="19" t="n">
        <v>93</v>
      </c>
      <c r="X19" s="19" t="n">
        <f aca="false">SUM(V19:W19)</f>
        <v>138</v>
      </c>
      <c r="Y19" s="19"/>
      <c r="Z19" s="19"/>
      <c r="AA19" s="19"/>
      <c r="AB19" s="19"/>
      <c r="AC19" s="18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  <row r="20" s="21" customFormat="true" ht="38.25" hidden="true" customHeight="false" outlineLevel="0" collapsed="false">
      <c r="A20" s="14" t="s">
        <v>96</v>
      </c>
      <c r="B20" s="14" t="s">
        <v>97</v>
      </c>
      <c r="C20" s="14" t="s">
        <v>98</v>
      </c>
      <c r="D20" s="15" t="n">
        <v>45211353</v>
      </c>
      <c r="E20" s="14" t="s">
        <v>35</v>
      </c>
      <c r="F20" s="15" t="s">
        <v>28</v>
      </c>
      <c r="G20" s="14" t="s">
        <v>36</v>
      </c>
      <c r="H20" s="14" t="s">
        <v>46</v>
      </c>
      <c r="I20" s="16" t="n">
        <v>45000</v>
      </c>
      <c r="J20" s="16" t="n">
        <v>45000</v>
      </c>
      <c r="K20" s="16" t="n">
        <v>0</v>
      </c>
      <c r="L20" s="16" t="n">
        <v>40000</v>
      </c>
      <c r="M20" s="16" t="n">
        <v>40000</v>
      </c>
      <c r="N20" s="16" t="n">
        <v>0</v>
      </c>
      <c r="O20" s="16" t="n">
        <v>5000</v>
      </c>
      <c r="P20" s="16" t="n">
        <v>5000</v>
      </c>
      <c r="Q20" s="16" t="n">
        <v>0</v>
      </c>
      <c r="R20" s="17" t="s">
        <v>31</v>
      </c>
      <c r="S20" s="18"/>
      <c r="T20" s="18"/>
      <c r="U20" s="18"/>
      <c r="V20" s="19" t="n">
        <v>25</v>
      </c>
      <c r="W20" s="19" t="n">
        <v>0</v>
      </c>
      <c r="X20" s="19" t="n">
        <f aca="false">SUM(V20:W20)</f>
        <v>25</v>
      </c>
      <c r="Y20" s="19"/>
      <c r="Z20" s="19"/>
      <c r="AA20" s="19"/>
      <c r="AB20" s="19"/>
      <c r="AC20" s="18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s="21" customFormat="true" ht="25.5" hidden="true" customHeight="false" outlineLevel="0" collapsed="false">
      <c r="A21" s="14" t="s">
        <v>99</v>
      </c>
      <c r="B21" s="14" t="s">
        <v>100</v>
      </c>
      <c r="C21" s="14" t="s">
        <v>101</v>
      </c>
      <c r="D21" s="15" t="n">
        <v>49516256</v>
      </c>
      <c r="E21" s="14" t="s">
        <v>35</v>
      </c>
      <c r="F21" s="15" t="s">
        <v>45</v>
      </c>
      <c r="G21" s="14" t="s">
        <v>36</v>
      </c>
      <c r="H21" s="14" t="s">
        <v>102</v>
      </c>
      <c r="I21" s="16" t="n">
        <v>91550</v>
      </c>
      <c r="J21" s="16" t="n">
        <v>76000</v>
      </c>
      <c r="K21" s="16" t="n">
        <v>15550</v>
      </c>
      <c r="L21" s="16" t="n">
        <v>67050</v>
      </c>
      <c r="M21" s="16" t="n">
        <v>51500</v>
      </c>
      <c r="N21" s="16" t="n">
        <v>15550</v>
      </c>
      <c r="O21" s="16" t="n">
        <v>24500</v>
      </c>
      <c r="P21" s="16" t="n">
        <v>24500</v>
      </c>
      <c r="Q21" s="16" t="n">
        <v>0</v>
      </c>
      <c r="R21" s="17" t="s">
        <v>31</v>
      </c>
      <c r="S21" s="18"/>
      <c r="T21" s="18"/>
      <c r="U21" s="18"/>
      <c r="V21" s="19" t="n">
        <v>47</v>
      </c>
      <c r="W21" s="19" t="n">
        <v>82</v>
      </c>
      <c r="X21" s="19" t="n">
        <f aca="false">SUM(V21:W21)</f>
        <v>129</v>
      </c>
      <c r="Y21" s="19"/>
      <c r="Z21" s="19"/>
      <c r="AA21" s="19"/>
      <c r="AB21" s="19"/>
      <c r="AC21" s="18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31" customFormat="true" ht="12.75" hidden="true" customHeight="false" outlineLevel="0" collapsed="false">
      <c r="A22" s="24" t="s">
        <v>103</v>
      </c>
      <c r="B22" s="24" t="s">
        <v>104</v>
      </c>
      <c r="C22" s="24" t="s">
        <v>105</v>
      </c>
      <c r="D22" s="25" t="n">
        <v>12345678</v>
      </c>
      <c r="E22" s="24" t="s">
        <v>35</v>
      </c>
      <c r="F22" s="25" t="s">
        <v>45</v>
      </c>
      <c r="G22" s="24" t="s">
        <v>29</v>
      </c>
      <c r="H22" s="24"/>
      <c r="I22" s="26" t="n">
        <v>32000</v>
      </c>
      <c r="J22" s="26" t="n">
        <v>12000</v>
      </c>
      <c r="K22" s="26" t="n">
        <v>20000</v>
      </c>
      <c r="L22" s="26" t="n">
        <v>27000</v>
      </c>
      <c r="M22" s="26" t="n">
        <v>7000</v>
      </c>
      <c r="N22" s="26" t="n">
        <v>20000</v>
      </c>
      <c r="O22" s="26" t="n">
        <v>5000</v>
      </c>
      <c r="P22" s="26" t="n">
        <v>5000</v>
      </c>
      <c r="Q22" s="26" t="n">
        <v>0</v>
      </c>
      <c r="R22" s="27" t="s">
        <v>31</v>
      </c>
      <c r="S22" s="28"/>
      <c r="T22" s="28"/>
      <c r="U22" s="28"/>
      <c r="V22" s="29" t="n">
        <v>0</v>
      </c>
      <c r="W22" s="29" t="n">
        <v>0</v>
      </c>
      <c r="X22" s="29" t="n">
        <f aca="false">SUM(V22:W22)</f>
        <v>0</v>
      </c>
      <c r="Y22" s="28"/>
      <c r="Z22" s="29"/>
      <c r="AA22" s="29"/>
      <c r="AB22" s="29"/>
      <c r="AC22" s="28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</row>
    <row r="23" s="21" customFormat="true" ht="12.75" hidden="true" customHeight="false" outlineLevel="0" collapsed="false">
      <c r="A23" s="14" t="s">
        <v>106</v>
      </c>
      <c r="B23" s="14" t="s">
        <v>107</v>
      </c>
      <c r="C23" s="14" t="s">
        <v>108</v>
      </c>
      <c r="D23" s="15" t="n">
        <v>26983419</v>
      </c>
      <c r="E23" s="14" t="s">
        <v>27</v>
      </c>
      <c r="F23" s="15" t="s">
        <v>28</v>
      </c>
      <c r="G23" s="14" t="s">
        <v>67</v>
      </c>
      <c r="H23" s="14" t="s">
        <v>63</v>
      </c>
      <c r="I23" s="16" t="n">
        <v>131100</v>
      </c>
      <c r="J23" s="16" t="n">
        <v>10100</v>
      </c>
      <c r="K23" s="16" t="n">
        <v>121000</v>
      </c>
      <c r="L23" s="16" t="n">
        <v>83300</v>
      </c>
      <c r="M23" s="16" t="n">
        <v>3300</v>
      </c>
      <c r="N23" s="16" t="n">
        <v>80000</v>
      </c>
      <c r="O23" s="16" t="n">
        <v>47800</v>
      </c>
      <c r="P23" s="16" t="n">
        <v>6800</v>
      </c>
      <c r="Q23" s="16" t="n">
        <v>41000</v>
      </c>
      <c r="R23" s="17" t="s">
        <v>31</v>
      </c>
      <c r="S23" s="18"/>
      <c r="T23" s="18"/>
      <c r="U23" s="18"/>
      <c r="V23" s="19" t="n">
        <v>50</v>
      </c>
      <c r="W23" s="19" t="n">
        <v>64</v>
      </c>
      <c r="X23" s="19" t="n">
        <f aca="false">SUM(V23:W23)</f>
        <v>114</v>
      </c>
      <c r="Y23" s="19"/>
      <c r="Z23" s="19"/>
      <c r="AA23" s="19"/>
      <c r="AB23" s="19"/>
      <c r="AC23" s="18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s="21" customFormat="true" ht="25.5" hidden="true" customHeight="false" outlineLevel="0" collapsed="false">
      <c r="A24" s="14" t="s">
        <v>109</v>
      </c>
      <c r="B24" s="14" t="s">
        <v>110</v>
      </c>
      <c r="C24" s="14" t="s">
        <v>111</v>
      </c>
      <c r="D24" s="15" t="n">
        <v>70876118</v>
      </c>
      <c r="E24" s="14" t="s">
        <v>35</v>
      </c>
      <c r="F24" s="15" t="s">
        <v>28</v>
      </c>
      <c r="G24" s="14" t="s">
        <v>36</v>
      </c>
      <c r="H24" s="14" t="s">
        <v>55</v>
      </c>
      <c r="I24" s="16" t="n">
        <v>100000</v>
      </c>
      <c r="J24" s="16" t="n">
        <v>34000</v>
      </c>
      <c r="K24" s="16" t="n">
        <v>66000</v>
      </c>
      <c r="L24" s="16" t="n">
        <v>75000</v>
      </c>
      <c r="M24" s="16" t="n">
        <v>25500</v>
      </c>
      <c r="N24" s="16" t="n">
        <v>49500</v>
      </c>
      <c r="O24" s="16" t="n">
        <v>25000</v>
      </c>
      <c r="P24" s="16" t="n">
        <v>8500</v>
      </c>
      <c r="Q24" s="16" t="n">
        <v>16500</v>
      </c>
      <c r="R24" s="17" t="s">
        <v>31</v>
      </c>
      <c r="S24" s="18"/>
      <c r="T24" s="18"/>
      <c r="U24" s="18"/>
      <c r="V24" s="19" t="n">
        <v>48</v>
      </c>
      <c r="W24" s="19" t="n">
        <v>44</v>
      </c>
      <c r="X24" s="19" t="n">
        <f aca="false">SUM(V24:W24)</f>
        <v>92</v>
      </c>
      <c r="Y24" s="19"/>
      <c r="Z24" s="19"/>
      <c r="AA24" s="19"/>
      <c r="AB24" s="19"/>
      <c r="AC24" s="18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</row>
    <row r="25" s="21" customFormat="true" ht="25.5" hidden="true" customHeight="false" outlineLevel="0" collapsed="false">
      <c r="A25" s="14" t="s">
        <v>112</v>
      </c>
      <c r="B25" s="14" t="s">
        <v>113</v>
      </c>
      <c r="C25" s="14" t="s">
        <v>114</v>
      </c>
      <c r="D25" s="15" t="n">
        <v>70992908</v>
      </c>
      <c r="E25" s="14" t="s">
        <v>35</v>
      </c>
      <c r="F25" s="15" t="s">
        <v>45</v>
      </c>
      <c r="G25" s="14" t="s">
        <v>36</v>
      </c>
      <c r="H25" s="14" t="s">
        <v>37</v>
      </c>
      <c r="I25" s="16" t="n">
        <v>140000</v>
      </c>
      <c r="J25" s="16" t="n">
        <v>60000</v>
      </c>
      <c r="K25" s="16" t="n">
        <v>80000</v>
      </c>
      <c r="L25" s="16" t="n">
        <v>80000</v>
      </c>
      <c r="M25" s="16" t="n">
        <v>0</v>
      </c>
      <c r="N25" s="16" t="n">
        <v>80000</v>
      </c>
      <c r="O25" s="16" t="n">
        <v>60000</v>
      </c>
      <c r="P25" s="16" t="n">
        <v>60000</v>
      </c>
      <c r="Q25" s="16" t="n">
        <v>0</v>
      </c>
      <c r="R25" s="17" t="s">
        <v>31</v>
      </c>
      <c r="S25" s="18"/>
      <c r="T25" s="18"/>
      <c r="U25" s="18"/>
      <c r="V25" s="19" t="n">
        <v>45</v>
      </c>
      <c r="W25" s="19" t="n">
        <v>0</v>
      </c>
      <c r="X25" s="19" t="n">
        <f aca="false">SUM(V25:W25)</f>
        <v>45</v>
      </c>
      <c r="Y25" s="19"/>
      <c r="Z25" s="19"/>
      <c r="AA25" s="19"/>
      <c r="AB25" s="19"/>
      <c r="AC25" s="18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</row>
    <row r="26" s="21" customFormat="true" ht="38.25" hidden="true" customHeight="false" outlineLevel="0" collapsed="false">
      <c r="A26" s="14" t="s">
        <v>115</v>
      </c>
      <c r="B26" s="14" t="s">
        <v>116</v>
      </c>
      <c r="C26" s="14" t="s">
        <v>117</v>
      </c>
      <c r="D26" s="15" t="n">
        <v>65269616</v>
      </c>
      <c r="E26" s="14" t="s">
        <v>35</v>
      </c>
      <c r="F26" s="15" t="s">
        <v>28</v>
      </c>
      <c r="G26" s="14" t="s">
        <v>67</v>
      </c>
      <c r="H26" s="14" t="s">
        <v>46</v>
      </c>
      <c r="I26" s="16" t="n">
        <v>91000</v>
      </c>
      <c r="J26" s="16" t="n">
        <v>73000</v>
      </c>
      <c r="K26" s="16" t="n">
        <v>18000</v>
      </c>
      <c r="L26" s="16" t="n">
        <v>80000</v>
      </c>
      <c r="M26" s="16" t="n">
        <v>62000</v>
      </c>
      <c r="N26" s="16" t="n">
        <v>18000</v>
      </c>
      <c r="O26" s="16" t="n">
        <v>11000</v>
      </c>
      <c r="P26" s="16" t="n">
        <v>11000</v>
      </c>
      <c r="Q26" s="16" t="n">
        <v>0</v>
      </c>
      <c r="R26" s="17" t="s">
        <v>31</v>
      </c>
      <c r="S26" s="18"/>
      <c r="T26" s="18"/>
      <c r="U26" s="18"/>
      <c r="V26" s="19" t="n">
        <v>50</v>
      </c>
      <c r="W26" s="19" t="n">
        <v>0</v>
      </c>
      <c r="X26" s="19" t="n">
        <f aca="false">SUM(V26:W26)</f>
        <v>50</v>
      </c>
      <c r="Y26" s="19"/>
      <c r="Z26" s="19"/>
      <c r="AA26" s="19"/>
      <c r="AB26" s="19"/>
      <c r="AC26" s="18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</row>
    <row r="27" s="32" customFormat="true" ht="38.25" hidden="false" customHeight="false" outlineLevel="0" collapsed="false">
      <c r="A27" s="14" t="s">
        <v>118</v>
      </c>
      <c r="B27" s="14" t="s">
        <v>119</v>
      </c>
      <c r="C27" s="14" t="s">
        <v>120</v>
      </c>
      <c r="D27" s="15" t="n">
        <v>69610126</v>
      </c>
      <c r="E27" s="14" t="s">
        <v>35</v>
      </c>
      <c r="F27" s="15" t="s">
        <v>45</v>
      </c>
      <c r="G27" s="14" t="s">
        <v>36</v>
      </c>
      <c r="H27" s="14" t="s">
        <v>59</v>
      </c>
      <c r="I27" s="16" t="n">
        <v>29980</v>
      </c>
      <c r="J27" s="16" t="n">
        <v>29980</v>
      </c>
      <c r="K27" s="16" t="n">
        <v>0</v>
      </c>
      <c r="L27" s="16" t="n">
        <v>29980</v>
      </c>
      <c r="M27" s="16" t="n">
        <v>29980</v>
      </c>
      <c r="N27" s="16" t="n">
        <v>0</v>
      </c>
      <c r="O27" s="16" t="n">
        <v>0</v>
      </c>
      <c r="P27" s="16" t="n">
        <v>0</v>
      </c>
      <c r="Q27" s="16" t="n">
        <v>0</v>
      </c>
      <c r="R27" s="17" t="s">
        <v>31</v>
      </c>
      <c r="S27" s="18"/>
      <c r="T27" s="18"/>
      <c r="U27" s="18"/>
      <c r="V27" s="19" t="n">
        <v>46</v>
      </c>
      <c r="W27" s="19" t="n">
        <v>100</v>
      </c>
      <c r="X27" s="19" t="n">
        <f aca="false">SUM(V27:W27)</f>
        <v>146</v>
      </c>
      <c r="Y27" s="19" t="n">
        <v>1</v>
      </c>
      <c r="Z27" s="16" t="n">
        <v>29900</v>
      </c>
      <c r="AA27" s="19"/>
      <c r="AB27" s="19"/>
      <c r="AC27" s="18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</row>
    <row r="28" s="22" customFormat="true" ht="38.25" hidden="true" customHeight="false" outlineLevel="0" collapsed="false">
      <c r="A28" s="14" t="s">
        <v>121</v>
      </c>
      <c r="B28" s="14" t="s">
        <v>122</v>
      </c>
      <c r="C28" s="14" t="s">
        <v>123</v>
      </c>
      <c r="D28" s="15" t="n">
        <v>48840696</v>
      </c>
      <c r="E28" s="14" t="s">
        <v>124</v>
      </c>
      <c r="F28" s="15" t="s">
        <v>28</v>
      </c>
      <c r="G28" s="14" t="s">
        <v>29</v>
      </c>
      <c r="H28" s="14"/>
      <c r="I28" s="16" t="n">
        <v>530890</v>
      </c>
      <c r="J28" s="16" t="n">
        <v>185000</v>
      </c>
      <c r="K28" s="16" t="n">
        <v>345890</v>
      </c>
      <c r="L28" s="16" t="n">
        <v>329000</v>
      </c>
      <c r="M28" s="16" t="n">
        <v>130000</v>
      </c>
      <c r="N28" s="16" t="n">
        <v>199000</v>
      </c>
      <c r="O28" s="16" t="n">
        <v>201890</v>
      </c>
      <c r="P28" s="16" t="n">
        <v>55000</v>
      </c>
      <c r="Q28" s="16" t="n">
        <v>146890</v>
      </c>
      <c r="R28" s="17" t="s">
        <v>31</v>
      </c>
      <c r="S28" s="18"/>
      <c r="T28" s="18"/>
      <c r="U28" s="18"/>
      <c r="V28" s="19"/>
      <c r="W28" s="19"/>
      <c r="X28" s="19"/>
      <c r="Y28" s="18"/>
      <c r="Z28" s="19" t="n">
        <v>25</v>
      </c>
      <c r="AA28" s="19" t="n">
        <v>0</v>
      </c>
      <c r="AB28" s="19" t="n">
        <f aca="false">SUM(Z28:AA28)</f>
        <v>25</v>
      </c>
      <c r="AC28" s="18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</row>
    <row r="29" s="21" customFormat="true" ht="51" hidden="true" customHeight="false" outlineLevel="0" collapsed="false">
      <c r="A29" s="14" t="s">
        <v>125</v>
      </c>
      <c r="B29" s="14" t="s">
        <v>126</v>
      </c>
      <c r="C29" s="14" t="s">
        <v>127</v>
      </c>
      <c r="D29" s="15" t="n">
        <v>61985996</v>
      </c>
      <c r="E29" s="14" t="s">
        <v>35</v>
      </c>
      <c r="F29" s="15" t="s">
        <v>28</v>
      </c>
      <c r="G29" s="14" t="s">
        <v>67</v>
      </c>
      <c r="H29" s="14" t="s">
        <v>37</v>
      </c>
      <c r="I29" s="16" t="n">
        <v>147860</v>
      </c>
      <c r="J29" s="16" t="n">
        <v>140360</v>
      </c>
      <c r="K29" s="16" t="n">
        <v>7500</v>
      </c>
      <c r="L29" s="16" t="n">
        <v>80000</v>
      </c>
      <c r="M29" s="16" t="n">
        <v>72500</v>
      </c>
      <c r="N29" s="16" t="n">
        <v>7500</v>
      </c>
      <c r="O29" s="16" t="n">
        <v>67860</v>
      </c>
      <c r="P29" s="16" t="n">
        <v>67860</v>
      </c>
      <c r="Q29" s="16" t="n">
        <v>0</v>
      </c>
      <c r="R29" s="17" t="s">
        <v>31</v>
      </c>
      <c r="S29" s="18"/>
      <c r="T29" s="18"/>
      <c r="U29" s="18"/>
      <c r="V29" s="19" t="n">
        <v>50</v>
      </c>
      <c r="W29" s="19" t="n">
        <v>64</v>
      </c>
      <c r="X29" s="19" t="n">
        <f aca="false">SUM(V29:W29)</f>
        <v>114</v>
      </c>
      <c r="Y29" s="19"/>
      <c r="Z29" s="19"/>
      <c r="AA29" s="19"/>
      <c r="AB29" s="19"/>
      <c r="AC29" s="18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</row>
    <row r="30" s="22" customFormat="true" ht="25.5" hidden="true" customHeight="false" outlineLevel="0" collapsed="false">
      <c r="A30" s="14" t="s">
        <v>128</v>
      </c>
      <c r="B30" s="14" t="s">
        <v>129</v>
      </c>
      <c r="C30" s="14" t="s">
        <v>130</v>
      </c>
      <c r="D30" s="15" t="n">
        <v>67364012</v>
      </c>
      <c r="E30" s="14" t="s">
        <v>27</v>
      </c>
      <c r="F30" s="15" t="s">
        <v>45</v>
      </c>
      <c r="G30" s="14" t="s">
        <v>29</v>
      </c>
      <c r="H30" s="14" t="s">
        <v>131</v>
      </c>
      <c r="I30" s="16" t="n">
        <v>2726845</v>
      </c>
      <c r="J30" s="16" t="n">
        <v>790920</v>
      </c>
      <c r="K30" s="16" t="n">
        <v>1935925</v>
      </c>
      <c r="L30" s="16" t="n">
        <v>350000</v>
      </c>
      <c r="M30" s="16" t="n">
        <v>142000</v>
      </c>
      <c r="N30" s="16" t="n">
        <v>208000</v>
      </c>
      <c r="O30" s="16" t="n">
        <v>2376845</v>
      </c>
      <c r="P30" s="16" t="n">
        <v>648920</v>
      </c>
      <c r="Q30" s="16" t="n">
        <v>1727925</v>
      </c>
      <c r="R30" s="17" t="s">
        <v>31</v>
      </c>
      <c r="S30" s="18"/>
      <c r="T30" s="18"/>
      <c r="U30" s="18"/>
      <c r="V30" s="19"/>
      <c r="W30" s="19"/>
      <c r="X30" s="19"/>
      <c r="Y30" s="18"/>
      <c r="Z30" s="19" t="n">
        <v>50</v>
      </c>
      <c r="AA30" s="19" t="n">
        <v>90</v>
      </c>
      <c r="AB30" s="19" t="n">
        <f aca="false">SUM(Z30:AA30)</f>
        <v>140</v>
      </c>
      <c r="AC30" s="18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</row>
    <row r="31" s="22" customFormat="true" ht="89.25" hidden="true" customHeight="false" outlineLevel="0" collapsed="false">
      <c r="A31" s="14" t="s">
        <v>132</v>
      </c>
      <c r="B31" s="14" t="s">
        <v>133</v>
      </c>
      <c r="C31" s="14" t="s">
        <v>134</v>
      </c>
      <c r="D31" s="15" t="n">
        <v>61989592</v>
      </c>
      <c r="E31" s="14" t="s">
        <v>135</v>
      </c>
      <c r="F31" s="15" t="s">
        <v>28</v>
      </c>
      <c r="G31" s="14" t="s">
        <v>29</v>
      </c>
      <c r="H31" s="14" t="s">
        <v>136</v>
      </c>
      <c r="I31" s="16" t="n">
        <v>296550</v>
      </c>
      <c r="J31" s="16" t="n">
        <v>132000</v>
      </c>
      <c r="K31" s="16" t="n">
        <v>164550</v>
      </c>
      <c r="L31" s="16" t="n">
        <v>296550</v>
      </c>
      <c r="M31" s="16" t="n">
        <v>132000</v>
      </c>
      <c r="N31" s="16" t="n">
        <v>164550</v>
      </c>
      <c r="O31" s="16" t="n">
        <v>0</v>
      </c>
      <c r="P31" s="16" t="n">
        <v>0</v>
      </c>
      <c r="Q31" s="16" t="n">
        <v>0</v>
      </c>
      <c r="R31" s="17" t="s">
        <v>31</v>
      </c>
      <c r="S31" s="18"/>
      <c r="T31" s="18"/>
      <c r="U31" s="18"/>
      <c r="V31" s="19"/>
      <c r="W31" s="19"/>
      <c r="X31" s="19"/>
      <c r="Y31" s="18"/>
      <c r="Z31" s="19" t="n">
        <v>42</v>
      </c>
      <c r="AA31" s="19" t="n">
        <v>83</v>
      </c>
      <c r="AB31" s="19" t="n">
        <f aca="false">SUM(Z31:AA31)</f>
        <v>125</v>
      </c>
      <c r="AC31" s="18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</row>
    <row r="32" s="21" customFormat="true" ht="25.5" hidden="true" customHeight="false" outlineLevel="0" collapsed="false">
      <c r="A32" s="14" t="s">
        <v>137</v>
      </c>
      <c r="B32" s="14" t="s">
        <v>138</v>
      </c>
      <c r="C32" s="14" t="s">
        <v>139</v>
      </c>
      <c r="D32" s="15" t="n">
        <v>226611</v>
      </c>
      <c r="E32" s="14" t="s">
        <v>124</v>
      </c>
      <c r="F32" s="15" t="s">
        <v>45</v>
      </c>
      <c r="G32" s="14" t="s">
        <v>67</v>
      </c>
      <c r="H32" s="14" t="s">
        <v>46</v>
      </c>
      <c r="I32" s="16" t="n">
        <v>62750</v>
      </c>
      <c r="J32" s="16" t="n">
        <v>44000</v>
      </c>
      <c r="K32" s="16" t="n">
        <v>18750</v>
      </c>
      <c r="L32" s="16" t="n">
        <v>41250</v>
      </c>
      <c r="M32" s="16" t="n">
        <v>22500</v>
      </c>
      <c r="N32" s="16" t="n">
        <v>18750</v>
      </c>
      <c r="O32" s="16" t="n">
        <v>21500</v>
      </c>
      <c r="P32" s="16" t="n">
        <v>21500</v>
      </c>
      <c r="Q32" s="16" t="n">
        <v>0</v>
      </c>
      <c r="R32" s="17" t="s">
        <v>31</v>
      </c>
      <c r="S32" s="18"/>
      <c r="T32" s="18"/>
      <c r="U32" s="18"/>
      <c r="V32" s="19" t="n">
        <v>46</v>
      </c>
      <c r="W32" s="19" t="n">
        <v>64</v>
      </c>
      <c r="X32" s="19" t="n">
        <f aca="false">SUM(V32:W32)</f>
        <v>110</v>
      </c>
      <c r="Y32" s="19"/>
      <c r="Z32" s="19"/>
      <c r="AA32" s="19"/>
      <c r="AB32" s="19"/>
      <c r="AC32" s="18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</row>
    <row r="33" s="21" customFormat="true" ht="25.5" hidden="true" customHeight="false" outlineLevel="0" collapsed="false">
      <c r="A33" s="14" t="s">
        <v>140</v>
      </c>
      <c r="B33" s="14" t="s">
        <v>141</v>
      </c>
      <c r="C33" s="14" t="s">
        <v>142</v>
      </c>
      <c r="D33" s="15" t="n">
        <v>25377655</v>
      </c>
      <c r="E33" s="14" t="s">
        <v>124</v>
      </c>
      <c r="F33" s="15" t="s">
        <v>45</v>
      </c>
      <c r="G33" s="14" t="s">
        <v>36</v>
      </c>
      <c r="H33" s="14" t="s">
        <v>37</v>
      </c>
      <c r="I33" s="16" t="n">
        <v>112000</v>
      </c>
      <c r="J33" s="16" t="n">
        <v>78000</v>
      </c>
      <c r="K33" s="16" t="n">
        <v>34000</v>
      </c>
      <c r="L33" s="16" t="n">
        <v>79000</v>
      </c>
      <c r="M33" s="16" t="n">
        <v>45000</v>
      </c>
      <c r="N33" s="16" t="n">
        <v>34000</v>
      </c>
      <c r="O33" s="16" t="n">
        <v>33000</v>
      </c>
      <c r="P33" s="16" t="n">
        <v>33000</v>
      </c>
      <c r="Q33" s="16" t="n">
        <v>0</v>
      </c>
      <c r="R33" s="17" t="s">
        <v>31</v>
      </c>
      <c r="S33" s="18"/>
      <c r="T33" s="18"/>
      <c r="U33" s="18"/>
      <c r="V33" s="19" t="n">
        <v>50</v>
      </c>
      <c r="W33" s="19" t="n">
        <v>78</v>
      </c>
      <c r="X33" s="19" t="n">
        <f aca="false">SUM(V33:W33)</f>
        <v>128</v>
      </c>
      <c r="Y33" s="19"/>
      <c r="Z33" s="19"/>
      <c r="AA33" s="19"/>
      <c r="AB33" s="19"/>
      <c r="AC33" s="18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</row>
    <row r="34" s="21" customFormat="true" ht="25.5" hidden="true" customHeight="false" outlineLevel="0" collapsed="false">
      <c r="A34" s="14" t="s">
        <v>143</v>
      </c>
      <c r="B34" s="14" t="s">
        <v>144</v>
      </c>
      <c r="C34" s="14" t="s">
        <v>145</v>
      </c>
      <c r="D34" s="15" t="n">
        <v>70879834</v>
      </c>
      <c r="E34" s="14" t="s">
        <v>35</v>
      </c>
      <c r="F34" s="15" t="s">
        <v>45</v>
      </c>
      <c r="G34" s="14" t="s">
        <v>36</v>
      </c>
      <c r="H34" s="14" t="s">
        <v>68</v>
      </c>
      <c r="I34" s="16" t="n">
        <v>107000</v>
      </c>
      <c r="J34" s="16" t="n">
        <v>87000</v>
      </c>
      <c r="K34" s="16" t="n">
        <v>20000</v>
      </c>
      <c r="L34" s="16" t="n">
        <v>74000</v>
      </c>
      <c r="M34" s="16" t="n">
        <v>54000</v>
      </c>
      <c r="N34" s="16" t="n">
        <v>20000</v>
      </c>
      <c r="O34" s="16" t="n">
        <v>33000</v>
      </c>
      <c r="P34" s="16" t="n">
        <v>33000</v>
      </c>
      <c r="Q34" s="16" t="n">
        <v>0</v>
      </c>
      <c r="R34" s="17" t="s">
        <v>31</v>
      </c>
      <c r="S34" s="18"/>
      <c r="T34" s="18"/>
      <c r="U34" s="18"/>
      <c r="V34" s="19" t="n">
        <v>50</v>
      </c>
      <c r="W34" s="19" t="n">
        <v>0</v>
      </c>
      <c r="X34" s="19" t="n">
        <f aca="false">SUM(V34:W34)</f>
        <v>50</v>
      </c>
      <c r="Y34" s="19"/>
      <c r="Z34" s="19"/>
      <c r="AA34" s="19"/>
      <c r="AB34" s="19"/>
      <c r="AC34" s="18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</row>
    <row r="35" s="21" customFormat="true" ht="38.25" hidden="true" customHeight="false" outlineLevel="0" collapsed="false">
      <c r="A35" s="14" t="s">
        <v>146</v>
      </c>
      <c r="B35" s="14" t="s">
        <v>147</v>
      </c>
      <c r="C35" s="14" t="s">
        <v>148</v>
      </c>
      <c r="D35" s="15" t="n">
        <v>62072978</v>
      </c>
      <c r="E35" s="14" t="s">
        <v>35</v>
      </c>
      <c r="F35" s="15" t="s">
        <v>45</v>
      </c>
      <c r="G35" s="14" t="s">
        <v>67</v>
      </c>
      <c r="H35" s="14" t="s">
        <v>85</v>
      </c>
      <c r="I35" s="16" t="n">
        <v>62000</v>
      </c>
      <c r="J35" s="16" t="n">
        <v>42000</v>
      </c>
      <c r="K35" s="16" t="n">
        <v>20000</v>
      </c>
      <c r="L35" s="16" t="n">
        <v>54000</v>
      </c>
      <c r="M35" s="16" t="n">
        <v>34000</v>
      </c>
      <c r="N35" s="16" t="n">
        <v>20000</v>
      </c>
      <c r="O35" s="16" t="n">
        <v>8000</v>
      </c>
      <c r="P35" s="16" t="n">
        <v>8000</v>
      </c>
      <c r="Q35" s="16" t="n">
        <v>0</v>
      </c>
      <c r="R35" s="17" t="s">
        <v>31</v>
      </c>
      <c r="S35" s="18"/>
      <c r="T35" s="18"/>
      <c r="U35" s="18"/>
      <c r="V35" s="19" t="n">
        <v>50</v>
      </c>
      <c r="W35" s="19" t="n">
        <v>40</v>
      </c>
      <c r="X35" s="19" t="n">
        <f aca="false">SUM(V35:W35)</f>
        <v>90</v>
      </c>
      <c r="Y35" s="19"/>
      <c r="Z35" s="19"/>
      <c r="AA35" s="19"/>
      <c r="AB35" s="19"/>
      <c r="AC35" s="18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</row>
    <row r="36" s="21" customFormat="true" ht="25.5" hidden="true" customHeight="false" outlineLevel="0" collapsed="false">
      <c r="A36" s="14" t="s">
        <v>149</v>
      </c>
      <c r="B36" s="14" t="s">
        <v>150</v>
      </c>
      <c r="C36" s="14" t="s">
        <v>151</v>
      </c>
      <c r="D36" s="15" t="n">
        <v>25519395</v>
      </c>
      <c r="E36" s="14" t="s">
        <v>152</v>
      </c>
      <c r="F36" s="15" t="s">
        <v>28</v>
      </c>
      <c r="G36" s="14" t="s">
        <v>36</v>
      </c>
      <c r="H36" s="14" t="s">
        <v>85</v>
      </c>
      <c r="I36" s="16" t="n">
        <v>124500</v>
      </c>
      <c r="J36" s="16" t="n">
        <v>101500</v>
      </c>
      <c r="K36" s="16" t="n">
        <v>23000</v>
      </c>
      <c r="L36" s="16" t="n">
        <v>80000</v>
      </c>
      <c r="M36" s="16" t="n">
        <v>57000</v>
      </c>
      <c r="N36" s="16" t="n">
        <v>23000</v>
      </c>
      <c r="O36" s="16" t="n">
        <v>44500</v>
      </c>
      <c r="P36" s="16" t="n">
        <v>44500</v>
      </c>
      <c r="Q36" s="16" t="n">
        <v>0</v>
      </c>
      <c r="R36" s="17" t="s">
        <v>31</v>
      </c>
      <c r="S36" s="18"/>
      <c r="T36" s="18"/>
      <c r="U36" s="18"/>
      <c r="V36" s="19" t="n">
        <v>38</v>
      </c>
      <c r="W36" s="19" t="n">
        <v>50</v>
      </c>
      <c r="X36" s="19" t="n">
        <f aca="false">SUM(V36:W36)</f>
        <v>88</v>
      </c>
      <c r="Y36" s="19"/>
      <c r="Z36" s="19"/>
      <c r="AA36" s="19"/>
      <c r="AB36" s="19"/>
      <c r="AC36" s="18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</row>
    <row r="37" s="22" customFormat="true" ht="12.75" hidden="true" customHeight="false" outlineLevel="0" collapsed="false">
      <c r="A37" s="14" t="s">
        <v>153</v>
      </c>
      <c r="B37" s="14" t="s">
        <v>154</v>
      </c>
      <c r="C37" s="14" t="s">
        <v>155</v>
      </c>
      <c r="D37" s="15" t="n">
        <v>70841471</v>
      </c>
      <c r="E37" s="14" t="s">
        <v>35</v>
      </c>
      <c r="F37" s="15" t="s">
        <v>45</v>
      </c>
      <c r="G37" s="14" t="s">
        <v>29</v>
      </c>
      <c r="H37" s="14" t="s">
        <v>46</v>
      </c>
      <c r="I37" s="16" t="n">
        <v>65000</v>
      </c>
      <c r="J37" s="16" t="n">
        <v>25000</v>
      </c>
      <c r="K37" s="16" t="n">
        <v>40000</v>
      </c>
      <c r="L37" s="16" t="n">
        <v>65000</v>
      </c>
      <c r="M37" s="16" t="n">
        <v>25000</v>
      </c>
      <c r="N37" s="16" t="n">
        <v>40000</v>
      </c>
      <c r="O37" s="16" t="n">
        <v>0</v>
      </c>
      <c r="P37" s="16" t="n">
        <v>0</v>
      </c>
      <c r="Q37" s="16" t="n">
        <v>0</v>
      </c>
      <c r="R37" s="17" t="s">
        <v>31</v>
      </c>
      <c r="S37" s="18"/>
      <c r="T37" s="18"/>
      <c r="U37" s="18"/>
      <c r="V37" s="19"/>
      <c r="W37" s="19"/>
      <c r="X37" s="19"/>
      <c r="Y37" s="18"/>
      <c r="Z37" s="19" t="n">
        <v>65</v>
      </c>
      <c r="AA37" s="19" t="n">
        <v>0</v>
      </c>
      <c r="AB37" s="19" t="n">
        <f aca="false">SUM(Z37:AA37)</f>
        <v>65</v>
      </c>
      <c r="AC37" s="18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</row>
    <row r="38" s="21" customFormat="true" ht="25.5" hidden="true" customHeight="false" outlineLevel="0" collapsed="false">
      <c r="A38" s="14" t="s">
        <v>156</v>
      </c>
      <c r="B38" s="14" t="s">
        <v>157</v>
      </c>
      <c r="C38" s="14" t="s">
        <v>158</v>
      </c>
      <c r="D38" s="15" t="n">
        <v>71003304</v>
      </c>
      <c r="E38" s="14" t="s">
        <v>35</v>
      </c>
      <c r="F38" s="15" t="s">
        <v>28</v>
      </c>
      <c r="G38" s="14" t="s">
        <v>36</v>
      </c>
      <c r="H38" s="14" t="s">
        <v>63</v>
      </c>
      <c r="I38" s="16" t="n">
        <v>14000</v>
      </c>
      <c r="J38" s="16" t="n">
        <v>13000</v>
      </c>
      <c r="K38" s="16" t="n">
        <v>1000</v>
      </c>
      <c r="L38" s="16" t="n">
        <v>12000</v>
      </c>
      <c r="M38" s="16" t="n">
        <v>11000</v>
      </c>
      <c r="N38" s="16" t="n">
        <v>1000</v>
      </c>
      <c r="O38" s="16" t="n">
        <v>2000</v>
      </c>
      <c r="P38" s="16" t="n">
        <v>2000</v>
      </c>
      <c r="Q38" s="16" t="n">
        <v>0</v>
      </c>
      <c r="R38" s="17" t="s">
        <v>31</v>
      </c>
      <c r="S38" s="18"/>
      <c r="T38" s="18"/>
      <c r="U38" s="18"/>
      <c r="V38" s="19" t="n">
        <v>50</v>
      </c>
      <c r="W38" s="19" t="n">
        <v>77</v>
      </c>
      <c r="X38" s="19" t="n">
        <f aca="false">SUM(V38:W38)</f>
        <v>127</v>
      </c>
      <c r="Y38" s="19"/>
      <c r="Z38" s="19"/>
      <c r="AA38" s="19"/>
      <c r="AB38" s="19"/>
      <c r="AC38" s="18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</row>
    <row r="39" s="21" customFormat="true" ht="25.5" hidden="true" customHeight="false" outlineLevel="0" collapsed="false">
      <c r="A39" s="14" t="s">
        <v>159</v>
      </c>
      <c r="B39" s="14" t="s">
        <v>160</v>
      </c>
      <c r="C39" s="14" t="s">
        <v>161</v>
      </c>
      <c r="D39" s="15" t="n">
        <v>70845808</v>
      </c>
      <c r="E39" s="14" t="s">
        <v>35</v>
      </c>
      <c r="F39" s="15" t="s">
        <v>28</v>
      </c>
      <c r="G39" s="14" t="s">
        <v>36</v>
      </c>
      <c r="H39" s="14" t="s">
        <v>50</v>
      </c>
      <c r="I39" s="16" t="n">
        <v>20100</v>
      </c>
      <c r="J39" s="16" t="n">
        <v>20100</v>
      </c>
      <c r="K39" s="16" t="n">
        <v>0</v>
      </c>
      <c r="L39" s="16" t="n">
        <v>20100</v>
      </c>
      <c r="M39" s="16" t="n">
        <v>20100</v>
      </c>
      <c r="N39" s="16" t="n">
        <v>0</v>
      </c>
      <c r="O39" s="16" t="n">
        <v>0</v>
      </c>
      <c r="P39" s="16" t="n">
        <v>0</v>
      </c>
      <c r="Q39" s="16" t="n">
        <v>0</v>
      </c>
      <c r="R39" s="17" t="s">
        <v>31</v>
      </c>
      <c r="S39" s="18"/>
      <c r="T39" s="18"/>
      <c r="U39" s="18"/>
      <c r="V39" s="19" t="n">
        <v>50</v>
      </c>
      <c r="W39" s="19" t="n">
        <v>35</v>
      </c>
      <c r="X39" s="19" t="n">
        <f aca="false">SUM(V39:W39)</f>
        <v>85</v>
      </c>
      <c r="Y39" s="19"/>
      <c r="Z39" s="19"/>
      <c r="AA39" s="19"/>
      <c r="AB39" s="19"/>
      <c r="AC39" s="18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</row>
    <row r="40" s="22" customFormat="true" ht="216.75" hidden="true" customHeight="false" outlineLevel="0" collapsed="false">
      <c r="A40" s="14" t="s">
        <v>162</v>
      </c>
      <c r="B40" s="14" t="s">
        <v>163</v>
      </c>
      <c r="C40" s="14" t="s">
        <v>164</v>
      </c>
      <c r="D40" s="15" t="n">
        <v>496090</v>
      </c>
      <c r="E40" s="14" t="s">
        <v>27</v>
      </c>
      <c r="F40" s="15" t="s">
        <v>45</v>
      </c>
      <c r="G40" s="14" t="s">
        <v>29</v>
      </c>
      <c r="H40" s="14" t="s">
        <v>30</v>
      </c>
      <c r="I40" s="16" t="n">
        <v>299500</v>
      </c>
      <c r="J40" s="16" t="n">
        <v>299500</v>
      </c>
      <c r="K40" s="16" t="n">
        <v>0</v>
      </c>
      <c r="L40" s="16" t="n">
        <v>299500</v>
      </c>
      <c r="M40" s="16" t="n">
        <v>299500</v>
      </c>
      <c r="N40" s="16" t="n">
        <v>0</v>
      </c>
      <c r="O40" s="16" t="n">
        <v>0</v>
      </c>
      <c r="P40" s="16" t="n">
        <v>0</v>
      </c>
      <c r="Q40" s="16" t="n">
        <v>0</v>
      </c>
      <c r="R40" s="17" t="s">
        <v>31</v>
      </c>
      <c r="S40" s="18"/>
      <c r="T40" s="18"/>
      <c r="U40" s="18"/>
      <c r="V40" s="19"/>
      <c r="W40" s="19"/>
      <c r="X40" s="19"/>
      <c r="Y40" s="18"/>
      <c r="Z40" s="19" t="n">
        <v>42</v>
      </c>
      <c r="AA40" s="19" t="n">
        <v>40</v>
      </c>
      <c r="AB40" s="19" t="n">
        <f aca="false">SUM(Z40:AA40)</f>
        <v>82</v>
      </c>
      <c r="AC40" s="18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</row>
    <row r="41" s="21" customFormat="true" ht="12.75" hidden="true" customHeight="false" outlineLevel="0" collapsed="false">
      <c r="A41" s="14" t="s">
        <v>165</v>
      </c>
      <c r="B41" s="14" t="s">
        <v>166</v>
      </c>
      <c r="C41" s="14" t="s">
        <v>167</v>
      </c>
      <c r="D41" s="15" t="n">
        <v>63609053</v>
      </c>
      <c r="E41" s="14" t="s">
        <v>35</v>
      </c>
      <c r="F41" s="15" t="s">
        <v>28</v>
      </c>
      <c r="G41" s="14" t="s">
        <v>36</v>
      </c>
      <c r="H41" s="14" t="s">
        <v>63</v>
      </c>
      <c r="I41" s="16" t="n">
        <v>79750</v>
      </c>
      <c r="J41" s="16" t="n">
        <v>19000</v>
      </c>
      <c r="K41" s="16" t="n">
        <v>60750</v>
      </c>
      <c r="L41" s="16" t="n">
        <v>79750</v>
      </c>
      <c r="M41" s="16" t="n">
        <v>19000</v>
      </c>
      <c r="N41" s="16" t="n">
        <v>60750</v>
      </c>
      <c r="O41" s="16" t="n">
        <v>0</v>
      </c>
      <c r="P41" s="16" t="n">
        <v>0</v>
      </c>
      <c r="Q41" s="16" t="n">
        <v>0</v>
      </c>
      <c r="R41" s="17" t="s">
        <v>31</v>
      </c>
      <c r="S41" s="18"/>
      <c r="T41" s="18"/>
      <c r="U41" s="18"/>
      <c r="V41" s="19" t="n">
        <v>50</v>
      </c>
      <c r="W41" s="19" t="n">
        <v>72</v>
      </c>
      <c r="X41" s="19" t="n">
        <f aca="false">SUM(V41:W41)</f>
        <v>122</v>
      </c>
      <c r="Y41" s="19"/>
      <c r="Z41" s="19"/>
      <c r="AA41" s="19"/>
      <c r="AB41" s="19"/>
      <c r="AC41" s="18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</row>
    <row r="42" s="21" customFormat="true" ht="38.25" hidden="true" customHeight="false" outlineLevel="0" collapsed="false">
      <c r="A42" s="14" t="s">
        <v>168</v>
      </c>
      <c r="B42" s="14" t="s">
        <v>169</v>
      </c>
      <c r="C42" s="14" t="s">
        <v>170</v>
      </c>
      <c r="D42" s="15" t="n">
        <v>47884941</v>
      </c>
      <c r="E42" s="14" t="s">
        <v>35</v>
      </c>
      <c r="F42" s="15" t="s">
        <v>45</v>
      </c>
      <c r="G42" s="14" t="s">
        <v>36</v>
      </c>
      <c r="H42" s="14" t="s">
        <v>85</v>
      </c>
      <c r="I42" s="16" t="n">
        <v>80000</v>
      </c>
      <c r="J42" s="16" t="n">
        <v>75500</v>
      </c>
      <c r="K42" s="16" t="n">
        <v>4500</v>
      </c>
      <c r="L42" s="16" t="n">
        <v>80000</v>
      </c>
      <c r="M42" s="16" t="n">
        <v>75500</v>
      </c>
      <c r="N42" s="16" t="n">
        <v>4500</v>
      </c>
      <c r="O42" s="16" t="n">
        <v>0</v>
      </c>
      <c r="P42" s="16" t="n">
        <v>0</v>
      </c>
      <c r="Q42" s="16" t="n">
        <v>0</v>
      </c>
      <c r="R42" s="17" t="s">
        <v>31</v>
      </c>
      <c r="S42" s="18"/>
      <c r="T42" s="18"/>
      <c r="U42" s="18"/>
      <c r="V42" s="19" t="n">
        <v>42</v>
      </c>
      <c r="W42" s="19" t="n">
        <v>70</v>
      </c>
      <c r="X42" s="19" t="n">
        <f aca="false">SUM(V42:W42)</f>
        <v>112</v>
      </c>
      <c r="Y42" s="19" t="n">
        <v>2</v>
      </c>
      <c r="Z42" s="19"/>
      <c r="AA42" s="19"/>
      <c r="AB42" s="19"/>
      <c r="AC42" s="18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</row>
    <row r="43" s="22" customFormat="true" ht="25.5" hidden="true" customHeight="false" outlineLevel="0" collapsed="false">
      <c r="A43" s="14" t="s">
        <v>171</v>
      </c>
      <c r="B43" s="14" t="s">
        <v>172</v>
      </c>
      <c r="C43" s="14" t="s">
        <v>173</v>
      </c>
      <c r="D43" s="15" t="n">
        <v>87204037</v>
      </c>
      <c r="E43" s="14" t="s">
        <v>124</v>
      </c>
      <c r="F43" s="15" t="s">
        <v>28</v>
      </c>
      <c r="G43" s="14" t="s">
        <v>29</v>
      </c>
      <c r="H43" s="14" t="s">
        <v>174</v>
      </c>
      <c r="I43" s="16" t="n">
        <v>81600</v>
      </c>
      <c r="J43" s="16" t="n">
        <v>81600</v>
      </c>
      <c r="K43" s="16" t="n">
        <v>0</v>
      </c>
      <c r="L43" s="16" t="n">
        <v>81600</v>
      </c>
      <c r="M43" s="16" t="n">
        <v>81600</v>
      </c>
      <c r="N43" s="16" t="n">
        <v>0</v>
      </c>
      <c r="O43" s="16" t="n">
        <v>0</v>
      </c>
      <c r="P43" s="16" t="n">
        <v>0</v>
      </c>
      <c r="Q43" s="16" t="n">
        <v>0</v>
      </c>
      <c r="R43" s="17" t="s">
        <v>31</v>
      </c>
      <c r="S43" s="18"/>
      <c r="T43" s="18"/>
      <c r="U43" s="18"/>
      <c r="V43" s="19"/>
      <c r="W43" s="19"/>
      <c r="X43" s="19"/>
      <c r="Y43" s="18"/>
      <c r="Z43" s="19" t="n">
        <v>28</v>
      </c>
      <c r="AA43" s="19" t="n">
        <v>45</v>
      </c>
      <c r="AB43" s="19" t="n">
        <f aca="false">SUM(Z43:AA43)</f>
        <v>73</v>
      </c>
      <c r="AC43" s="18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</row>
    <row r="44" s="22" customFormat="true" ht="76.5" hidden="true" customHeight="false" outlineLevel="0" collapsed="false">
      <c r="A44" s="14" t="s">
        <v>175</v>
      </c>
      <c r="B44" s="14" t="s">
        <v>176</v>
      </c>
      <c r="C44" s="14" t="s">
        <v>177</v>
      </c>
      <c r="D44" s="15" t="n">
        <v>847861</v>
      </c>
      <c r="E44" s="14" t="s">
        <v>72</v>
      </c>
      <c r="F44" s="15" t="s">
        <v>28</v>
      </c>
      <c r="G44" s="14" t="s">
        <v>29</v>
      </c>
      <c r="H44" s="14" t="s">
        <v>59</v>
      </c>
      <c r="I44" s="16" t="n">
        <v>42000</v>
      </c>
      <c r="J44" s="16" t="n">
        <v>42000</v>
      </c>
      <c r="K44" s="16" t="n">
        <v>0</v>
      </c>
      <c r="L44" s="16" t="n">
        <v>42000</v>
      </c>
      <c r="M44" s="16" t="n">
        <v>42000</v>
      </c>
      <c r="N44" s="16" t="n">
        <v>0</v>
      </c>
      <c r="O44" s="16" t="n">
        <v>0</v>
      </c>
      <c r="P44" s="16" t="n">
        <v>0</v>
      </c>
      <c r="Q44" s="16" t="n">
        <v>0</v>
      </c>
      <c r="R44" s="17" t="s">
        <v>31</v>
      </c>
      <c r="S44" s="18"/>
      <c r="T44" s="18"/>
      <c r="U44" s="18"/>
      <c r="V44" s="19"/>
      <c r="W44" s="19"/>
      <c r="X44" s="19"/>
      <c r="Y44" s="18"/>
      <c r="Z44" s="19" t="n">
        <v>34</v>
      </c>
      <c r="AA44" s="23"/>
      <c r="AB44" s="19" t="n">
        <f aca="false">SUM(Z44:AA44)</f>
        <v>34</v>
      </c>
      <c r="AC44" s="18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</row>
    <row r="45" s="21" customFormat="true" ht="25.5" hidden="true" customHeight="false" outlineLevel="0" collapsed="false">
      <c r="A45" s="14" t="s">
        <v>178</v>
      </c>
      <c r="B45" s="14" t="s">
        <v>179</v>
      </c>
      <c r="C45" s="14" t="s">
        <v>180</v>
      </c>
      <c r="D45" s="15" t="n">
        <v>25119702</v>
      </c>
      <c r="E45" s="14" t="s">
        <v>152</v>
      </c>
      <c r="F45" s="15" t="s">
        <v>45</v>
      </c>
      <c r="G45" s="14" t="s">
        <v>36</v>
      </c>
      <c r="H45" s="14" t="s">
        <v>73</v>
      </c>
      <c r="I45" s="16" t="n">
        <v>101101</v>
      </c>
      <c r="J45" s="16" t="n">
        <v>48601</v>
      </c>
      <c r="K45" s="16" t="n">
        <v>52500</v>
      </c>
      <c r="L45" s="16" t="n">
        <v>80000</v>
      </c>
      <c r="M45" s="16" t="n">
        <v>27500</v>
      </c>
      <c r="N45" s="16" t="n">
        <v>52500</v>
      </c>
      <c r="O45" s="16" t="n">
        <v>21101</v>
      </c>
      <c r="P45" s="16" t="n">
        <v>21101</v>
      </c>
      <c r="Q45" s="16" t="n">
        <v>0</v>
      </c>
      <c r="R45" s="17" t="s">
        <v>31</v>
      </c>
      <c r="S45" s="18"/>
      <c r="T45" s="18"/>
      <c r="U45" s="18"/>
      <c r="V45" s="19" t="n">
        <v>43</v>
      </c>
      <c r="W45" s="19" t="n">
        <v>100</v>
      </c>
      <c r="X45" s="19" t="n">
        <f aca="false">SUM(V45:W45)</f>
        <v>143</v>
      </c>
      <c r="Y45" s="19"/>
      <c r="Z45" s="19"/>
      <c r="AA45" s="19"/>
      <c r="AB45" s="19"/>
      <c r="AC45" s="18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</row>
    <row r="46" s="21" customFormat="true" ht="25.5" hidden="true" customHeight="false" outlineLevel="0" collapsed="false">
      <c r="A46" s="14" t="s">
        <v>181</v>
      </c>
      <c r="B46" s="14" t="s">
        <v>182</v>
      </c>
      <c r="C46" s="14" t="s">
        <v>183</v>
      </c>
      <c r="D46" s="15" t="n">
        <v>70848858</v>
      </c>
      <c r="E46" s="14" t="s">
        <v>35</v>
      </c>
      <c r="F46" s="15" t="s">
        <v>28</v>
      </c>
      <c r="G46" s="14" t="s">
        <v>67</v>
      </c>
      <c r="H46" s="14" t="s">
        <v>85</v>
      </c>
      <c r="I46" s="16" t="n">
        <v>80000</v>
      </c>
      <c r="J46" s="16" t="n">
        <v>80000</v>
      </c>
      <c r="K46" s="16" t="n">
        <v>0</v>
      </c>
      <c r="L46" s="16" t="n">
        <v>80000</v>
      </c>
      <c r="M46" s="16" t="n">
        <v>80000</v>
      </c>
      <c r="N46" s="16" t="n">
        <v>0</v>
      </c>
      <c r="O46" s="16" t="n">
        <v>0</v>
      </c>
      <c r="P46" s="16" t="n">
        <v>0</v>
      </c>
      <c r="Q46" s="16" t="n">
        <v>0</v>
      </c>
      <c r="R46" s="17" t="s">
        <v>31</v>
      </c>
      <c r="S46" s="18"/>
      <c r="T46" s="18"/>
      <c r="U46" s="18"/>
      <c r="V46" s="19" t="n">
        <v>50</v>
      </c>
      <c r="W46" s="19" t="n">
        <v>70</v>
      </c>
      <c r="X46" s="19" t="n">
        <f aca="false">SUM(V46:W46)</f>
        <v>120</v>
      </c>
      <c r="Y46" s="19" t="n">
        <v>1</v>
      </c>
      <c r="Z46" s="19"/>
      <c r="AA46" s="19"/>
      <c r="AB46" s="19"/>
      <c r="AC46" s="18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</row>
    <row r="47" s="21" customFormat="true" ht="12.75" hidden="true" customHeight="false" outlineLevel="0" collapsed="false">
      <c r="A47" s="14" t="s">
        <v>184</v>
      </c>
      <c r="B47" s="14" t="s">
        <v>185</v>
      </c>
      <c r="C47" s="14" t="s">
        <v>186</v>
      </c>
      <c r="D47" s="15" t="n">
        <v>49625624</v>
      </c>
      <c r="E47" s="14" t="s">
        <v>27</v>
      </c>
      <c r="F47" s="15" t="s">
        <v>45</v>
      </c>
      <c r="G47" s="14" t="s">
        <v>67</v>
      </c>
      <c r="H47" s="14" t="s">
        <v>73</v>
      </c>
      <c r="I47" s="16" t="n">
        <v>832585</v>
      </c>
      <c r="J47" s="16" t="n">
        <v>263450</v>
      </c>
      <c r="K47" s="16" t="n">
        <v>569135</v>
      </c>
      <c r="L47" s="16" t="n">
        <v>297015</v>
      </c>
      <c r="M47" s="16" t="n">
        <v>96100</v>
      </c>
      <c r="N47" s="16" t="n">
        <v>200915</v>
      </c>
      <c r="O47" s="16" t="n">
        <v>535570</v>
      </c>
      <c r="P47" s="16" t="n">
        <v>167350</v>
      </c>
      <c r="Q47" s="16" t="n">
        <v>368220</v>
      </c>
      <c r="R47" s="17" t="s">
        <v>31</v>
      </c>
      <c r="S47" s="18"/>
      <c r="T47" s="18"/>
      <c r="U47" s="18"/>
      <c r="V47" s="19" t="n">
        <v>50</v>
      </c>
      <c r="W47" s="19" t="n">
        <v>98</v>
      </c>
      <c r="X47" s="19" t="n">
        <f aca="false">SUM(V47:W47)</f>
        <v>148</v>
      </c>
      <c r="Y47" s="19"/>
      <c r="Z47" s="19"/>
      <c r="AA47" s="19"/>
      <c r="AB47" s="19"/>
      <c r="AC47" s="18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</row>
    <row r="48" s="21" customFormat="true" ht="38.25" hidden="true" customHeight="false" outlineLevel="0" collapsed="false">
      <c r="A48" s="14" t="s">
        <v>187</v>
      </c>
      <c r="B48" s="14" t="s">
        <v>188</v>
      </c>
      <c r="C48" s="14" t="s">
        <v>189</v>
      </c>
      <c r="D48" s="15" t="n">
        <v>27016218</v>
      </c>
      <c r="E48" s="14" t="s">
        <v>27</v>
      </c>
      <c r="F48" s="15" t="s">
        <v>45</v>
      </c>
      <c r="G48" s="14" t="s">
        <v>36</v>
      </c>
      <c r="H48" s="14" t="s">
        <v>89</v>
      </c>
      <c r="I48" s="16" t="n">
        <v>948647</v>
      </c>
      <c r="J48" s="16" t="n">
        <v>281500</v>
      </c>
      <c r="K48" s="16" t="n">
        <v>667147</v>
      </c>
      <c r="L48" s="16" t="n">
        <v>299209</v>
      </c>
      <c r="M48" s="16" t="n">
        <v>51000</v>
      </c>
      <c r="N48" s="16" t="n">
        <v>248209</v>
      </c>
      <c r="O48" s="16" t="n">
        <v>649438</v>
      </c>
      <c r="P48" s="16" t="n">
        <v>230500</v>
      </c>
      <c r="Q48" s="16" t="n">
        <v>418938</v>
      </c>
      <c r="R48" s="17" t="s">
        <v>31</v>
      </c>
      <c r="S48" s="18"/>
      <c r="T48" s="18"/>
      <c r="U48" s="18"/>
      <c r="V48" s="19" t="n">
        <v>45</v>
      </c>
      <c r="W48" s="19" t="n">
        <v>100</v>
      </c>
      <c r="X48" s="19" t="n">
        <f aca="false">SUM(V48:W48)</f>
        <v>145</v>
      </c>
      <c r="Y48" s="19" t="n">
        <v>1</v>
      </c>
      <c r="Z48" s="19"/>
      <c r="AA48" s="19"/>
      <c r="AB48" s="19"/>
      <c r="AC48" s="18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</row>
    <row r="49" s="21" customFormat="true" ht="25.5" hidden="true" customHeight="false" outlineLevel="0" collapsed="false">
      <c r="A49" s="14" t="s">
        <v>190</v>
      </c>
      <c r="B49" s="14" t="s">
        <v>191</v>
      </c>
      <c r="C49" s="14" t="s">
        <v>192</v>
      </c>
      <c r="D49" s="15" t="n">
        <v>61388530</v>
      </c>
      <c r="E49" s="14" t="s">
        <v>35</v>
      </c>
      <c r="F49" s="15" t="s">
        <v>28</v>
      </c>
      <c r="G49" s="14" t="s">
        <v>36</v>
      </c>
      <c r="H49" s="14" t="s">
        <v>193</v>
      </c>
      <c r="I49" s="16" t="n">
        <v>69950</v>
      </c>
      <c r="J49" s="16" t="n">
        <v>58450</v>
      </c>
      <c r="K49" s="16" t="n">
        <v>11500</v>
      </c>
      <c r="L49" s="16" t="n">
        <v>62450</v>
      </c>
      <c r="M49" s="16" t="n">
        <v>50950</v>
      </c>
      <c r="N49" s="16" t="n">
        <v>11500</v>
      </c>
      <c r="O49" s="16" t="n">
        <v>7500</v>
      </c>
      <c r="P49" s="16" t="n">
        <v>7500</v>
      </c>
      <c r="Q49" s="16" t="n">
        <v>0</v>
      </c>
      <c r="R49" s="17" t="s">
        <v>31</v>
      </c>
      <c r="S49" s="18"/>
      <c r="T49" s="18"/>
      <c r="U49" s="18"/>
      <c r="V49" s="19" t="n">
        <v>50</v>
      </c>
      <c r="W49" s="19" t="n">
        <v>89</v>
      </c>
      <c r="X49" s="19" t="n">
        <f aca="false">SUM(V49:W49)</f>
        <v>139</v>
      </c>
      <c r="Y49" s="19"/>
      <c r="Z49" s="19"/>
      <c r="AA49" s="19"/>
      <c r="AB49" s="19"/>
      <c r="AC49" s="18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</row>
    <row r="50" s="21" customFormat="true" ht="12.75" hidden="true" customHeight="false" outlineLevel="0" collapsed="false">
      <c r="A50" s="14" t="s">
        <v>194</v>
      </c>
      <c r="B50" s="14" t="s">
        <v>195</v>
      </c>
      <c r="C50" s="14" t="s">
        <v>196</v>
      </c>
      <c r="D50" s="15" t="n">
        <v>47487275</v>
      </c>
      <c r="E50" s="14" t="s">
        <v>35</v>
      </c>
      <c r="F50" s="15" t="s">
        <v>45</v>
      </c>
      <c r="G50" s="14" t="s">
        <v>36</v>
      </c>
      <c r="H50" s="14" t="s">
        <v>63</v>
      </c>
      <c r="I50" s="16" t="n">
        <v>76500</v>
      </c>
      <c r="J50" s="16" t="n">
        <v>52500</v>
      </c>
      <c r="K50" s="16" t="n">
        <v>24000</v>
      </c>
      <c r="L50" s="16" t="n">
        <v>46500</v>
      </c>
      <c r="M50" s="16" t="n">
        <v>22500</v>
      </c>
      <c r="N50" s="16" t="n">
        <v>24000</v>
      </c>
      <c r="O50" s="16" t="n">
        <v>30000</v>
      </c>
      <c r="P50" s="16" t="n">
        <v>30000</v>
      </c>
      <c r="Q50" s="16" t="n">
        <v>0</v>
      </c>
      <c r="R50" s="17" t="s">
        <v>31</v>
      </c>
      <c r="S50" s="18"/>
      <c r="T50" s="18"/>
      <c r="U50" s="18"/>
      <c r="V50" s="19" t="n">
        <v>50</v>
      </c>
      <c r="W50" s="33" t="n">
        <v>40</v>
      </c>
      <c r="X50" s="19" t="n">
        <f aca="false">SUM(V50:W50)</f>
        <v>90</v>
      </c>
      <c r="Y50" s="19"/>
      <c r="Z50" s="19"/>
      <c r="AA50" s="19"/>
      <c r="AB50" s="19"/>
      <c r="AC50" s="18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</row>
    <row r="51" s="22" customFormat="true" ht="63.75" hidden="true" customHeight="false" outlineLevel="0" collapsed="false">
      <c r="A51" s="14" t="s">
        <v>197</v>
      </c>
      <c r="B51" s="14" t="s">
        <v>198</v>
      </c>
      <c r="C51" s="14" t="s">
        <v>199</v>
      </c>
      <c r="D51" s="15" t="n">
        <v>70865574</v>
      </c>
      <c r="E51" s="14" t="s">
        <v>27</v>
      </c>
      <c r="F51" s="15" t="s">
        <v>28</v>
      </c>
      <c r="G51" s="14" t="s">
        <v>29</v>
      </c>
      <c r="H51" s="14" t="s">
        <v>37</v>
      </c>
      <c r="I51" s="16" t="n">
        <v>256000</v>
      </c>
      <c r="J51" s="16" t="n">
        <v>122000</v>
      </c>
      <c r="K51" s="16" t="n">
        <v>134000</v>
      </c>
      <c r="L51" s="16" t="n">
        <v>130000</v>
      </c>
      <c r="M51" s="16" t="n">
        <v>57000</v>
      </c>
      <c r="N51" s="16" t="n">
        <v>73000</v>
      </c>
      <c r="O51" s="16" t="n">
        <v>126000</v>
      </c>
      <c r="P51" s="16" t="n">
        <v>65000</v>
      </c>
      <c r="Q51" s="16" t="n">
        <v>61000</v>
      </c>
      <c r="R51" s="17" t="s">
        <v>31</v>
      </c>
      <c r="S51" s="18"/>
      <c r="T51" s="18"/>
      <c r="U51" s="18"/>
      <c r="V51" s="19"/>
      <c r="W51" s="19"/>
      <c r="X51" s="19"/>
      <c r="Y51" s="18"/>
      <c r="Z51" s="19" t="n">
        <v>39</v>
      </c>
      <c r="AA51" s="19" t="n">
        <v>100</v>
      </c>
      <c r="AB51" s="19" t="n">
        <f aca="false">SUM(Z51:AA51)</f>
        <v>139</v>
      </c>
      <c r="AC51" s="18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</row>
    <row r="52" s="21" customFormat="true" ht="25.5" hidden="true" customHeight="false" outlineLevel="0" collapsed="false">
      <c r="A52" s="14" t="s">
        <v>200</v>
      </c>
      <c r="B52" s="14" t="s">
        <v>201</v>
      </c>
      <c r="C52" s="14" t="s">
        <v>202</v>
      </c>
      <c r="D52" s="15" t="n">
        <v>65765478</v>
      </c>
      <c r="E52" s="14" t="s">
        <v>35</v>
      </c>
      <c r="F52" s="15" t="s">
        <v>45</v>
      </c>
      <c r="G52" s="14" t="s">
        <v>67</v>
      </c>
      <c r="H52" s="14" t="s">
        <v>37</v>
      </c>
      <c r="I52" s="16" t="n">
        <v>82250</v>
      </c>
      <c r="J52" s="16" t="n">
        <v>74000</v>
      </c>
      <c r="K52" s="16" t="n">
        <v>8250</v>
      </c>
      <c r="L52" s="16" t="n">
        <v>76250</v>
      </c>
      <c r="M52" s="16" t="n">
        <v>68000</v>
      </c>
      <c r="N52" s="16" t="n">
        <v>8250</v>
      </c>
      <c r="O52" s="16" t="n">
        <v>6000</v>
      </c>
      <c r="P52" s="16" t="n">
        <v>6000</v>
      </c>
      <c r="Q52" s="16" t="n">
        <v>0</v>
      </c>
      <c r="R52" s="17" t="s">
        <v>31</v>
      </c>
      <c r="S52" s="18"/>
      <c r="T52" s="18"/>
      <c r="U52" s="18"/>
      <c r="V52" s="19" t="n">
        <v>45</v>
      </c>
      <c r="W52" s="19" t="n">
        <v>82</v>
      </c>
      <c r="X52" s="19" t="n">
        <f aca="false">SUM(V52:W52)</f>
        <v>127</v>
      </c>
      <c r="Y52" s="19"/>
      <c r="Z52" s="19"/>
      <c r="AA52" s="19"/>
      <c r="AB52" s="19"/>
      <c r="AC52" s="18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</row>
    <row r="53" s="21" customFormat="true" ht="25.5" hidden="true" customHeight="false" outlineLevel="0" collapsed="false">
      <c r="A53" s="14" t="s">
        <v>203</v>
      </c>
      <c r="B53" s="14" t="s">
        <v>204</v>
      </c>
      <c r="C53" s="14" t="s">
        <v>205</v>
      </c>
      <c r="D53" s="15" t="n">
        <v>70541868</v>
      </c>
      <c r="E53" s="14" t="s">
        <v>35</v>
      </c>
      <c r="F53" s="15" t="s">
        <v>28</v>
      </c>
      <c r="G53" s="14" t="s">
        <v>36</v>
      </c>
      <c r="H53" s="14" t="s">
        <v>102</v>
      </c>
      <c r="I53" s="16" t="n">
        <v>45000</v>
      </c>
      <c r="J53" s="16" t="n">
        <v>40200</v>
      </c>
      <c r="K53" s="16" t="n">
        <v>4800</v>
      </c>
      <c r="L53" s="16" t="n">
        <v>31500</v>
      </c>
      <c r="M53" s="16" t="n">
        <v>26700</v>
      </c>
      <c r="N53" s="16" t="n">
        <v>4800</v>
      </c>
      <c r="O53" s="16" t="n">
        <v>13500</v>
      </c>
      <c r="P53" s="16" t="n">
        <v>13500</v>
      </c>
      <c r="Q53" s="16" t="n">
        <v>0</v>
      </c>
      <c r="R53" s="17" t="s">
        <v>31</v>
      </c>
      <c r="S53" s="18"/>
      <c r="T53" s="18"/>
      <c r="U53" s="18"/>
      <c r="V53" s="19" t="n">
        <v>40</v>
      </c>
      <c r="W53" s="19" t="n">
        <v>56</v>
      </c>
      <c r="X53" s="19" t="n">
        <f aca="false">SUM(V53:W53)</f>
        <v>96</v>
      </c>
      <c r="Y53" s="19"/>
      <c r="Z53" s="19"/>
      <c r="AA53" s="19"/>
      <c r="AB53" s="19"/>
      <c r="AC53" s="18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</row>
    <row r="54" s="21" customFormat="true" ht="25.5" hidden="true" customHeight="false" outlineLevel="0" collapsed="false">
      <c r="A54" s="14" t="s">
        <v>206</v>
      </c>
      <c r="B54" s="14" t="s">
        <v>207</v>
      </c>
      <c r="C54" s="14" t="s">
        <v>208</v>
      </c>
      <c r="D54" s="15" t="n">
        <v>43379729</v>
      </c>
      <c r="E54" s="14" t="s">
        <v>27</v>
      </c>
      <c r="F54" s="15" t="s">
        <v>45</v>
      </c>
      <c r="G54" s="14" t="s">
        <v>67</v>
      </c>
      <c r="H54" s="14" t="s">
        <v>55</v>
      </c>
      <c r="I54" s="16" t="n">
        <v>1108293</v>
      </c>
      <c r="J54" s="16" t="n">
        <v>130400</v>
      </c>
      <c r="K54" s="16" t="n">
        <v>977893</v>
      </c>
      <c r="L54" s="16" t="n">
        <v>334911</v>
      </c>
      <c r="M54" s="16" t="n">
        <v>85000</v>
      </c>
      <c r="N54" s="16" t="n">
        <v>249911</v>
      </c>
      <c r="O54" s="16" t="n">
        <v>773382</v>
      </c>
      <c r="P54" s="16" t="n">
        <v>45400</v>
      </c>
      <c r="Q54" s="16" t="n">
        <v>727982</v>
      </c>
      <c r="R54" s="17" t="s">
        <v>31</v>
      </c>
      <c r="S54" s="18"/>
      <c r="T54" s="18"/>
      <c r="U54" s="18"/>
      <c r="V54" s="19" t="n">
        <v>50</v>
      </c>
      <c r="W54" s="19" t="n">
        <v>100</v>
      </c>
      <c r="X54" s="19" t="n">
        <f aca="false">SUM(V54:W54)</f>
        <v>150</v>
      </c>
      <c r="Y54" s="19"/>
      <c r="Z54" s="19"/>
      <c r="AA54" s="19"/>
      <c r="AB54" s="19"/>
      <c r="AC54" s="18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</row>
    <row r="55" s="21" customFormat="true" ht="25.5" hidden="true" customHeight="false" outlineLevel="0" collapsed="false">
      <c r="A55" s="14" t="s">
        <v>209</v>
      </c>
      <c r="B55" s="14" t="s">
        <v>210</v>
      </c>
      <c r="C55" s="14" t="s">
        <v>53</v>
      </c>
      <c r="D55" s="15" t="n">
        <v>44990260</v>
      </c>
      <c r="E55" s="14" t="s">
        <v>54</v>
      </c>
      <c r="F55" s="15" t="s">
        <v>28</v>
      </c>
      <c r="G55" s="14" t="s">
        <v>67</v>
      </c>
      <c r="H55" s="14" t="s">
        <v>55</v>
      </c>
      <c r="I55" s="16" t="n">
        <v>931295</v>
      </c>
      <c r="J55" s="16" t="n">
        <v>241610</v>
      </c>
      <c r="K55" s="16" t="n">
        <v>689685</v>
      </c>
      <c r="L55" s="16" t="n">
        <v>314140</v>
      </c>
      <c r="M55" s="16" t="n">
        <v>64800</v>
      </c>
      <c r="N55" s="16" t="n">
        <v>249340</v>
      </c>
      <c r="O55" s="16" t="n">
        <v>617155</v>
      </c>
      <c r="P55" s="16" t="n">
        <v>176810</v>
      </c>
      <c r="Q55" s="16" t="n">
        <v>440345</v>
      </c>
      <c r="R55" s="17" t="s">
        <v>31</v>
      </c>
      <c r="S55" s="18"/>
      <c r="T55" s="18"/>
      <c r="U55" s="18"/>
      <c r="V55" s="19" t="n">
        <v>50</v>
      </c>
      <c r="W55" s="19" t="n">
        <v>100</v>
      </c>
      <c r="X55" s="19" t="n">
        <f aca="false">SUM(V55:W55)</f>
        <v>150</v>
      </c>
      <c r="Y55" s="19"/>
      <c r="Z55" s="19"/>
      <c r="AA55" s="19"/>
      <c r="AB55" s="19"/>
      <c r="AC55" s="18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</row>
    <row r="56" s="21" customFormat="true" ht="38.25" hidden="true" customHeight="false" outlineLevel="0" collapsed="false">
      <c r="A56" s="14" t="s">
        <v>211</v>
      </c>
      <c r="B56" s="14" t="s">
        <v>212</v>
      </c>
      <c r="C56" s="14" t="s">
        <v>213</v>
      </c>
      <c r="D56" s="15" t="n">
        <v>47487283</v>
      </c>
      <c r="E56" s="14" t="s">
        <v>135</v>
      </c>
      <c r="F56" s="15" t="s">
        <v>28</v>
      </c>
      <c r="G56" s="14" t="s">
        <v>36</v>
      </c>
      <c r="H56" s="14" t="s">
        <v>63</v>
      </c>
      <c r="I56" s="16" t="n">
        <v>98740</v>
      </c>
      <c r="J56" s="16" t="n">
        <v>71640</v>
      </c>
      <c r="K56" s="16" t="n">
        <v>27100</v>
      </c>
      <c r="L56" s="16" t="n">
        <v>80000</v>
      </c>
      <c r="M56" s="16" t="n">
        <v>52900</v>
      </c>
      <c r="N56" s="16" t="n">
        <v>27100</v>
      </c>
      <c r="O56" s="16" t="n">
        <v>18740</v>
      </c>
      <c r="P56" s="16" t="n">
        <v>18740</v>
      </c>
      <c r="Q56" s="16" t="n">
        <v>0</v>
      </c>
      <c r="R56" s="17" t="s">
        <v>31</v>
      </c>
      <c r="S56" s="18"/>
      <c r="T56" s="18"/>
      <c r="U56" s="18"/>
      <c r="V56" s="19" t="n">
        <v>50</v>
      </c>
      <c r="W56" s="19" t="n">
        <v>78</v>
      </c>
      <c r="X56" s="19" t="n">
        <f aca="false">SUM(V56:W56)</f>
        <v>128</v>
      </c>
      <c r="Y56" s="19"/>
      <c r="Z56" s="19"/>
      <c r="AA56" s="19"/>
      <c r="AB56" s="19"/>
      <c r="AC56" s="18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</row>
    <row r="57" s="21" customFormat="true" ht="51" hidden="true" customHeight="false" outlineLevel="0" collapsed="false">
      <c r="A57" s="14" t="s">
        <v>214</v>
      </c>
      <c r="B57" s="14" t="s">
        <v>215</v>
      </c>
      <c r="C57" s="14" t="s">
        <v>216</v>
      </c>
      <c r="D57" s="15" t="n">
        <v>581101</v>
      </c>
      <c r="E57" s="14" t="s">
        <v>124</v>
      </c>
      <c r="F57" s="15" t="s">
        <v>45</v>
      </c>
      <c r="G57" s="14" t="s">
        <v>36</v>
      </c>
      <c r="H57" s="14" t="s">
        <v>50</v>
      </c>
      <c r="I57" s="16" t="n">
        <v>182200</v>
      </c>
      <c r="J57" s="16" t="n">
        <v>162200</v>
      </c>
      <c r="K57" s="16" t="n">
        <v>20000</v>
      </c>
      <c r="L57" s="16" t="n">
        <v>80000</v>
      </c>
      <c r="M57" s="16" t="n">
        <v>60000</v>
      </c>
      <c r="N57" s="16" t="n">
        <v>20000</v>
      </c>
      <c r="O57" s="16" t="n">
        <v>102200</v>
      </c>
      <c r="P57" s="16" t="n">
        <v>102200</v>
      </c>
      <c r="Q57" s="16" t="n">
        <v>0</v>
      </c>
      <c r="R57" s="17" t="s">
        <v>31</v>
      </c>
      <c r="S57" s="18"/>
      <c r="T57" s="18"/>
      <c r="U57" s="18"/>
      <c r="V57" s="19" t="n">
        <v>46</v>
      </c>
      <c r="W57" s="19" t="n">
        <v>97</v>
      </c>
      <c r="X57" s="19" t="n">
        <f aca="false">SUM(V57:W57)</f>
        <v>143</v>
      </c>
      <c r="Y57" s="19" t="n">
        <v>2</v>
      </c>
      <c r="Z57" s="19"/>
      <c r="AA57" s="19"/>
      <c r="AB57" s="19"/>
      <c r="AC57" s="18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</row>
    <row r="58" s="21" customFormat="true" ht="25.5" hidden="true" customHeight="false" outlineLevel="0" collapsed="false">
      <c r="A58" s="14" t="s">
        <v>217</v>
      </c>
      <c r="B58" s="14" t="s">
        <v>218</v>
      </c>
      <c r="C58" s="14" t="s">
        <v>219</v>
      </c>
      <c r="D58" s="15" t="n">
        <v>43380247</v>
      </c>
      <c r="E58" s="14" t="s">
        <v>35</v>
      </c>
      <c r="F58" s="15" t="s">
        <v>28</v>
      </c>
      <c r="G58" s="14" t="s">
        <v>36</v>
      </c>
      <c r="H58" s="14" t="s">
        <v>55</v>
      </c>
      <c r="I58" s="16" t="n">
        <v>76000</v>
      </c>
      <c r="J58" s="16" t="n">
        <v>67000</v>
      </c>
      <c r="K58" s="16" t="n">
        <v>9000</v>
      </c>
      <c r="L58" s="16" t="n">
        <v>76000</v>
      </c>
      <c r="M58" s="16" t="n">
        <v>67000</v>
      </c>
      <c r="N58" s="16" t="n">
        <v>9000</v>
      </c>
      <c r="O58" s="16" t="n">
        <v>0</v>
      </c>
      <c r="P58" s="16" t="n">
        <v>0</v>
      </c>
      <c r="Q58" s="16" t="n">
        <v>0</v>
      </c>
      <c r="R58" s="17" t="s">
        <v>31</v>
      </c>
      <c r="S58" s="18"/>
      <c r="T58" s="18"/>
      <c r="U58" s="18"/>
      <c r="V58" s="19" t="n">
        <v>49</v>
      </c>
      <c r="W58" s="19" t="n">
        <v>79</v>
      </c>
      <c r="X58" s="19" t="n">
        <f aca="false">SUM(V58:W58)</f>
        <v>128</v>
      </c>
      <c r="Y58" s="19"/>
      <c r="Z58" s="19"/>
      <c r="AA58" s="19"/>
      <c r="AB58" s="19"/>
      <c r="AC58" s="18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</row>
    <row r="59" s="21" customFormat="true" ht="25.5" hidden="true" customHeight="false" outlineLevel="0" collapsed="false">
      <c r="A59" s="14" t="s">
        <v>220</v>
      </c>
      <c r="B59" s="14" t="s">
        <v>221</v>
      </c>
      <c r="C59" s="14" t="s">
        <v>222</v>
      </c>
      <c r="D59" s="15" t="n">
        <v>61100544</v>
      </c>
      <c r="E59" s="14" t="s">
        <v>72</v>
      </c>
      <c r="F59" s="15" t="s">
        <v>28</v>
      </c>
      <c r="G59" s="14" t="s">
        <v>67</v>
      </c>
      <c r="H59" s="14" t="s">
        <v>102</v>
      </c>
      <c r="I59" s="16" t="n">
        <v>164000</v>
      </c>
      <c r="J59" s="16" t="n">
        <v>77000</v>
      </c>
      <c r="K59" s="16" t="n">
        <v>87000</v>
      </c>
      <c r="L59" s="16" t="n">
        <v>164000</v>
      </c>
      <c r="M59" s="16" t="n">
        <v>77000</v>
      </c>
      <c r="N59" s="16" t="n">
        <v>87000</v>
      </c>
      <c r="O59" s="16" t="n">
        <v>0</v>
      </c>
      <c r="P59" s="16" t="n">
        <v>0</v>
      </c>
      <c r="Q59" s="16" t="n">
        <v>0</v>
      </c>
      <c r="R59" s="17" t="s">
        <v>31</v>
      </c>
      <c r="S59" s="18"/>
      <c r="T59" s="18"/>
      <c r="U59" s="18"/>
      <c r="V59" s="19" t="n">
        <v>39</v>
      </c>
      <c r="W59" s="19" t="n">
        <v>71</v>
      </c>
      <c r="X59" s="19" t="n">
        <f aca="false">SUM(V59:W59)</f>
        <v>110</v>
      </c>
      <c r="Y59" s="19"/>
      <c r="Z59" s="19"/>
      <c r="AA59" s="19"/>
      <c r="AB59" s="19"/>
      <c r="AC59" s="18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</row>
    <row r="60" s="21" customFormat="true" ht="25.5" hidden="true" customHeight="false" outlineLevel="0" collapsed="false">
      <c r="A60" s="14" t="s">
        <v>223</v>
      </c>
      <c r="B60" s="14" t="s">
        <v>224</v>
      </c>
      <c r="C60" s="14" t="s">
        <v>225</v>
      </c>
      <c r="D60" s="15" t="n">
        <v>48895300</v>
      </c>
      <c r="E60" s="14" t="s">
        <v>35</v>
      </c>
      <c r="F60" s="15" t="s">
        <v>45</v>
      </c>
      <c r="G60" s="14" t="s">
        <v>36</v>
      </c>
      <c r="H60" s="14" t="s">
        <v>55</v>
      </c>
      <c r="I60" s="16" t="n">
        <v>98500</v>
      </c>
      <c r="J60" s="16" t="n">
        <v>41000</v>
      </c>
      <c r="K60" s="16" t="n">
        <v>57500</v>
      </c>
      <c r="L60" s="16" t="n">
        <v>59500</v>
      </c>
      <c r="M60" s="16" t="n">
        <v>12000</v>
      </c>
      <c r="N60" s="16" t="n">
        <v>47500</v>
      </c>
      <c r="O60" s="16" t="n">
        <v>39000</v>
      </c>
      <c r="P60" s="16" t="n">
        <v>29000</v>
      </c>
      <c r="Q60" s="16" t="n">
        <v>10000</v>
      </c>
      <c r="R60" s="17" t="s">
        <v>31</v>
      </c>
      <c r="S60" s="18"/>
      <c r="T60" s="18"/>
      <c r="U60" s="18"/>
      <c r="V60" s="19" t="n">
        <v>48</v>
      </c>
      <c r="W60" s="19" t="n">
        <v>85</v>
      </c>
      <c r="X60" s="19" t="n">
        <f aca="false">SUM(V60:W60)</f>
        <v>133</v>
      </c>
      <c r="Y60" s="19"/>
      <c r="Z60" s="19"/>
      <c r="AA60" s="19"/>
      <c r="AB60" s="19"/>
      <c r="AC60" s="18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</row>
    <row r="61" s="21" customFormat="true" ht="25.5" hidden="true" customHeight="false" outlineLevel="0" collapsed="false">
      <c r="A61" s="14" t="s">
        <v>226</v>
      </c>
      <c r="B61" s="14" t="s">
        <v>227</v>
      </c>
      <c r="C61" s="14" t="s">
        <v>228</v>
      </c>
      <c r="D61" s="15" t="n">
        <v>44940351</v>
      </c>
      <c r="E61" s="14" t="s">
        <v>35</v>
      </c>
      <c r="F61" s="15" t="s">
        <v>28</v>
      </c>
      <c r="G61" s="14" t="s">
        <v>67</v>
      </c>
      <c r="H61" s="14" t="s">
        <v>37</v>
      </c>
      <c r="I61" s="16" t="n">
        <v>34000</v>
      </c>
      <c r="J61" s="16" t="n">
        <v>22000</v>
      </c>
      <c r="K61" s="16" t="n">
        <v>12000</v>
      </c>
      <c r="L61" s="16" t="n">
        <v>27000</v>
      </c>
      <c r="M61" s="16" t="n">
        <v>15000</v>
      </c>
      <c r="N61" s="16" t="n">
        <v>12000</v>
      </c>
      <c r="O61" s="16" t="n">
        <v>7000</v>
      </c>
      <c r="P61" s="16" t="n">
        <v>7000</v>
      </c>
      <c r="Q61" s="16" t="n">
        <v>0</v>
      </c>
      <c r="R61" s="17" t="s">
        <v>31</v>
      </c>
      <c r="S61" s="18"/>
      <c r="T61" s="18"/>
      <c r="U61" s="18"/>
      <c r="V61" s="19" t="n">
        <v>50</v>
      </c>
      <c r="W61" s="19" t="n">
        <v>84</v>
      </c>
      <c r="X61" s="19" t="n">
        <f aca="false">SUM(V61:W61)</f>
        <v>134</v>
      </c>
      <c r="Y61" s="19"/>
      <c r="Z61" s="19"/>
      <c r="AA61" s="19"/>
      <c r="AB61" s="19"/>
      <c r="AC61" s="18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</row>
    <row r="62" s="21" customFormat="true" ht="25.5" hidden="true" customHeight="false" outlineLevel="0" collapsed="false">
      <c r="A62" s="14" t="s">
        <v>229</v>
      </c>
      <c r="B62" s="14" t="s">
        <v>230</v>
      </c>
      <c r="C62" s="14" t="s">
        <v>231</v>
      </c>
      <c r="D62" s="15" t="n">
        <v>75006821</v>
      </c>
      <c r="E62" s="14" t="s">
        <v>35</v>
      </c>
      <c r="F62" s="15" t="s">
        <v>28</v>
      </c>
      <c r="G62" s="14" t="s">
        <v>36</v>
      </c>
      <c r="H62" s="14" t="s">
        <v>68</v>
      </c>
      <c r="I62" s="16" t="n">
        <v>81800</v>
      </c>
      <c r="J62" s="16" t="n">
        <v>68600</v>
      </c>
      <c r="K62" s="16" t="n">
        <v>13200</v>
      </c>
      <c r="L62" s="16" t="n">
        <v>41200</v>
      </c>
      <c r="M62" s="16" t="n">
        <v>28000</v>
      </c>
      <c r="N62" s="16" t="n">
        <v>13200</v>
      </c>
      <c r="O62" s="16" t="n">
        <v>40600</v>
      </c>
      <c r="P62" s="16" t="n">
        <v>40600</v>
      </c>
      <c r="Q62" s="16" t="n">
        <v>0</v>
      </c>
      <c r="R62" s="17" t="s">
        <v>31</v>
      </c>
      <c r="S62" s="18"/>
      <c r="T62" s="18"/>
      <c r="U62" s="18"/>
      <c r="V62" s="19" t="n">
        <v>50</v>
      </c>
      <c r="W62" s="19" t="n">
        <v>4</v>
      </c>
      <c r="X62" s="19" t="n">
        <f aca="false">SUM(V62:W62)</f>
        <v>54</v>
      </c>
      <c r="Y62" s="19"/>
      <c r="Z62" s="19"/>
      <c r="AA62" s="19"/>
      <c r="AB62" s="19"/>
      <c r="AC62" s="18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</row>
    <row r="63" s="21" customFormat="true" ht="38.25" hidden="true" customHeight="false" outlineLevel="0" collapsed="false">
      <c r="A63" s="14" t="s">
        <v>232</v>
      </c>
      <c r="B63" s="14" t="s">
        <v>233</v>
      </c>
      <c r="C63" s="14" t="s">
        <v>98</v>
      </c>
      <c r="D63" s="15" t="n">
        <v>45211353</v>
      </c>
      <c r="E63" s="14" t="s">
        <v>35</v>
      </c>
      <c r="F63" s="15" t="s">
        <v>45</v>
      </c>
      <c r="G63" s="14" t="s">
        <v>36</v>
      </c>
      <c r="H63" s="14" t="s">
        <v>46</v>
      </c>
      <c r="I63" s="16" t="n">
        <v>35230</v>
      </c>
      <c r="J63" s="16" t="n">
        <v>35230</v>
      </c>
      <c r="K63" s="16" t="n">
        <v>0</v>
      </c>
      <c r="L63" s="16" t="n">
        <v>30000</v>
      </c>
      <c r="M63" s="16" t="n">
        <v>30000</v>
      </c>
      <c r="N63" s="16" t="n">
        <v>0</v>
      </c>
      <c r="O63" s="16" t="n">
        <v>5230</v>
      </c>
      <c r="P63" s="16" t="n">
        <v>5230</v>
      </c>
      <c r="Q63" s="16" t="n">
        <v>0</v>
      </c>
      <c r="R63" s="17" t="s">
        <v>31</v>
      </c>
      <c r="S63" s="18"/>
      <c r="T63" s="18"/>
      <c r="U63" s="18"/>
      <c r="V63" s="19" t="n">
        <v>20</v>
      </c>
      <c r="W63" s="19" t="n">
        <v>10</v>
      </c>
      <c r="X63" s="19" t="n">
        <f aca="false">SUM(V63:W63)</f>
        <v>30</v>
      </c>
      <c r="Y63" s="19"/>
      <c r="Z63" s="19"/>
      <c r="AA63" s="19"/>
      <c r="AB63" s="19"/>
      <c r="AC63" s="18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</row>
    <row r="64" s="21" customFormat="true" ht="25.5" hidden="true" customHeight="false" outlineLevel="0" collapsed="false">
      <c r="A64" s="14" t="s">
        <v>234</v>
      </c>
      <c r="B64" s="14" t="s">
        <v>235</v>
      </c>
      <c r="C64" s="14" t="s">
        <v>236</v>
      </c>
      <c r="D64" s="15" t="n">
        <v>46406735</v>
      </c>
      <c r="E64" s="14" t="s">
        <v>124</v>
      </c>
      <c r="F64" s="15" t="s">
        <v>45</v>
      </c>
      <c r="G64" s="14" t="s">
        <v>36</v>
      </c>
      <c r="H64" s="14" t="s">
        <v>102</v>
      </c>
      <c r="I64" s="16" t="n">
        <v>109000</v>
      </c>
      <c r="J64" s="16" t="n">
        <v>89000</v>
      </c>
      <c r="K64" s="16" t="n">
        <v>20000</v>
      </c>
      <c r="L64" s="16" t="n">
        <v>29000</v>
      </c>
      <c r="M64" s="16" t="n">
        <v>29000</v>
      </c>
      <c r="N64" s="16" t="n">
        <v>0</v>
      </c>
      <c r="O64" s="16" t="n">
        <v>80000</v>
      </c>
      <c r="P64" s="16" t="n">
        <v>60000</v>
      </c>
      <c r="Q64" s="16" t="n">
        <v>20000</v>
      </c>
      <c r="R64" s="17" t="s">
        <v>31</v>
      </c>
      <c r="S64" s="18"/>
      <c r="T64" s="18"/>
      <c r="U64" s="18"/>
      <c r="V64" s="19" t="n">
        <v>48</v>
      </c>
      <c r="W64" s="19" t="n">
        <v>66</v>
      </c>
      <c r="X64" s="19" t="n">
        <f aca="false">SUM(V64:W64)</f>
        <v>114</v>
      </c>
      <c r="Y64" s="19"/>
      <c r="Z64" s="19"/>
      <c r="AA64" s="19"/>
      <c r="AB64" s="19"/>
      <c r="AC64" s="18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</row>
    <row r="65" s="21" customFormat="true" ht="25.5" hidden="true" customHeight="false" outlineLevel="0" collapsed="false">
      <c r="A65" s="14" t="s">
        <v>237</v>
      </c>
      <c r="B65" s="14" t="s">
        <v>238</v>
      </c>
      <c r="C65" s="14" t="s">
        <v>239</v>
      </c>
      <c r="D65" s="15" t="n">
        <v>62933671</v>
      </c>
      <c r="E65" s="14" t="s">
        <v>35</v>
      </c>
      <c r="F65" s="15" t="s">
        <v>28</v>
      </c>
      <c r="G65" s="14" t="s">
        <v>36</v>
      </c>
      <c r="H65" s="14" t="s">
        <v>73</v>
      </c>
      <c r="I65" s="16" t="n">
        <v>43700</v>
      </c>
      <c r="J65" s="16" t="n">
        <v>31500</v>
      </c>
      <c r="K65" s="16" t="n">
        <v>12200</v>
      </c>
      <c r="L65" s="16" t="n">
        <v>37200</v>
      </c>
      <c r="M65" s="16" t="n">
        <v>25000</v>
      </c>
      <c r="N65" s="16" t="n">
        <v>12200</v>
      </c>
      <c r="O65" s="16" t="n">
        <v>6500</v>
      </c>
      <c r="P65" s="16" t="n">
        <v>6500</v>
      </c>
      <c r="Q65" s="16" t="n">
        <v>0</v>
      </c>
      <c r="R65" s="17" t="s">
        <v>31</v>
      </c>
      <c r="S65" s="18"/>
      <c r="T65" s="18"/>
      <c r="U65" s="18"/>
      <c r="V65" s="19" t="n">
        <v>49</v>
      </c>
      <c r="W65" s="19" t="n">
        <v>91</v>
      </c>
      <c r="X65" s="19" t="n">
        <f aca="false">SUM(V65:W65)</f>
        <v>140</v>
      </c>
      <c r="Y65" s="19"/>
      <c r="Z65" s="19"/>
      <c r="AA65" s="19"/>
      <c r="AB65" s="19"/>
      <c r="AC65" s="18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</row>
    <row r="66" s="22" customFormat="true" ht="38.25" hidden="true" customHeight="false" outlineLevel="0" collapsed="false">
      <c r="A66" s="14" t="s">
        <v>240</v>
      </c>
      <c r="B66" s="14" t="s">
        <v>241</v>
      </c>
      <c r="C66" s="14" t="s">
        <v>242</v>
      </c>
      <c r="D66" s="15" t="n">
        <v>67798543</v>
      </c>
      <c r="E66" s="14" t="s">
        <v>35</v>
      </c>
      <c r="F66" s="15" t="s">
        <v>45</v>
      </c>
      <c r="G66" s="14" t="s">
        <v>29</v>
      </c>
      <c r="H66" s="14" t="s">
        <v>73</v>
      </c>
      <c r="I66" s="16" t="n">
        <v>66000</v>
      </c>
      <c r="J66" s="16" t="n">
        <v>66000</v>
      </c>
      <c r="K66" s="16" t="n">
        <v>0</v>
      </c>
      <c r="L66" s="16" t="n">
        <v>63000</v>
      </c>
      <c r="M66" s="16" t="n">
        <v>63000</v>
      </c>
      <c r="N66" s="16" t="n">
        <v>0</v>
      </c>
      <c r="O66" s="16" t="n">
        <v>3000</v>
      </c>
      <c r="P66" s="16" t="n">
        <v>3000</v>
      </c>
      <c r="Q66" s="16" t="n">
        <v>0</v>
      </c>
      <c r="R66" s="17" t="s">
        <v>31</v>
      </c>
      <c r="S66" s="18"/>
      <c r="T66" s="18"/>
      <c r="U66" s="18"/>
      <c r="V66" s="19"/>
      <c r="W66" s="19"/>
      <c r="X66" s="19"/>
      <c r="Y66" s="18"/>
      <c r="Z66" s="19" t="n">
        <v>62</v>
      </c>
      <c r="AA66" s="19" t="n">
        <v>29</v>
      </c>
      <c r="AB66" s="19" t="n">
        <f aca="false">SUM(Z66:AA66)</f>
        <v>91</v>
      </c>
      <c r="AC66" s="18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</row>
    <row r="67" s="21" customFormat="true" ht="38.25" hidden="true" customHeight="false" outlineLevel="0" collapsed="false">
      <c r="A67" s="14" t="s">
        <v>243</v>
      </c>
      <c r="B67" s="14" t="s">
        <v>244</v>
      </c>
      <c r="C67" s="14" t="s">
        <v>245</v>
      </c>
      <c r="D67" s="15" t="n">
        <v>75022567</v>
      </c>
      <c r="E67" s="14" t="s">
        <v>35</v>
      </c>
      <c r="F67" s="15" t="s">
        <v>28</v>
      </c>
      <c r="G67" s="14" t="s">
        <v>36</v>
      </c>
      <c r="H67" s="14" t="s">
        <v>46</v>
      </c>
      <c r="I67" s="16" t="n">
        <v>215181</v>
      </c>
      <c r="J67" s="16" t="n">
        <v>26000</v>
      </c>
      <c r="K67" s="16" t="n">
        <v>189181</v>
      </c>
      <c r="L67" s="16" t="n">
        <v>80000</v>
      </c>
      <c r="M67" s="16" t="n">
        <v>16082</v>
      </c>
      <c r="N67" s="16" t="n">
        <v>63918</v>
      </c>
      <c r="O67" s="16" t="n">
        <v>135181</v>
      </c>
      <c r="P67" s="16" t="n">
        <v>9918</v>
      </c>
      <c r="Q67" s="16" t="n">
        <v>125263</v>
      </c>
      <c r="R67" s="17" t="s">
        <v>31</v>
      </c>
      <c r="S67" s="18"/>
      <c r="T67" s="18"/>
      <c r="U67" s="18"/>
      <c r="V67" s="19" t="n">
        <v>45</v>
      </c>
      <c r="W67" s="19" t="n">
        <v>60</v>
      </c>
      <c r="X67" s="19" t="n">
        <f aca="false">SUM(V67:W67)</f>
        <v>105</v>
      </c>
      <c r="Y67" s="19"/>
      <c r="Z67" s="19"/>
      <c r="AA67" s="19"/>
      <c r="AB67" s="19"/>
      <c r="AC67" s="18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</row>
    <row r="68" s="22" customFormat="true" ht="25.5" hidden="true" customHeight="false" outlineLevel="0" collapsed="false">
      <c r="A68" s="14" t="s">
        <v>246</v>
      </c>
      <c r="B68" s="14" t="s">
        <v>247</v>
      </c>
      <c r="C68" s="14" t="s">
        <v>248</v>
      </c>
      <c r="D68" s="15" t="n">
        <v>70998361</v>
      </c>
      <c r="E68" s="14" t="s">
        <v>35</v>
      </c>
      <c r="F68" s="15" t="s">
        <v>28</v>
      </c>
      <c r="G68" s="14" t="s">
        <v>29</v>
      </c>
      <c r="H68" s="14" t="s">
        <v>68</v>
      </c>
      <c r="I68" s="16" t="n">
        <v>80000</v>
      </c>
      <c r="J68" s="16" t="n">
        <v>21000</v>
      </c>
      <c r="K68" s="16" t="n">
        <v>59000</v>
      </c>
      <c r="L68" s="16" t="n">
        <v>80000</v>
      </c>
      <c r="M68" s="16" t="n">
        <v>21000</v>
      </c>
      <c r="N68" s="16" t="n">
        <v>59000</v>
      </c>
      <c r="O68" s="16" t="n">
        <v>0</v>
      </c>
      <c r="P68" s="16" t="n">
        <v>0</v>
      </c>
      <c r="Q68" s="16" t="n">
        <v>0</v>
      </c>
      <c r="R68" s="17" t="s">
        <v>31</v>
      </c>
      <c r="S68" s="18"/>
      <c r="T68" s="18"/>
      <c r="U68" s="18"/>
      <c r="V68" s="19"/>
      <c r="W68" s="19"/>
      <c r="X68" s="19"/>
      <c r="Y68" s="18"/>
      <c r="Z68" s="19" t="n">
        <v>48</v>
      </c>
      <c r="AA68" s="23"/>
      <c r="AB68" s="19" t="n">
        <f aca="false">SUM(Z68:AA68)</f>
        <v>48</v>
      </c>
      <c r="AC68" s="18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</row>
    <row r="69" s="21" customFormat="true" ht="25.5" hidden="true" customHeight="false" outlineLevel="0" collapsed="false">
      <c r="A69" s="14" t="s">
        <v>249</v>
      </c>
      <c r="B69" s="14" t="s">
        <v>250</v>
      </c>
      <c r="C69" s="14" t="s">
        <v>251</v>
      </c>
      <c r="D69" s="15" t="n">
        <v>60126817</v>
      </c>
      <c r="E69" s="14" t="s">
        <v>35</v>
      </c>
      <c r="F69" s="15" t="s">
        <v>45</v>
      </c>
      <c r="G69" s="14" t="s">
        <v>67</v>
      </c>
      <c r="H69" s="14" t="s">
        <v>55</v>
      </c>
      <c r="I69" s="16" t="n">
        <v>89763</v>
      </c>
      <c r="J69" s="16" t="n">
        <v>67863</v>
      </c>
      <c r="K69" s="16" t="n">
        <v>21900</v>
      </c>
      <c r="L69" s="16" t="n">
        <v>80000</v>
      </c>
      <c r="M69" s="16" t="n">
        <v>58100</v>
      </c>
      <c r="N69" s="16" t="n">
        <v>21900</v>
      </c>
      <c r="O69" s="16" t="n">
        <v>9763</v>
      </c>
      <c r="P69" s="16" t="n">
        <v>9763</v>
      </c>
      <c r="Q69" s="16" t="n">
        <v>0</v>
      </c>
      <c r="R69" s="17" t="s">
        <v>31</v>
      </c>
      <c r="S69" s="18"/>
      <c r="T69" s="18"/>
      <c r="U69" s="18"/>
      <c r="V69" s="19" t="n">
        <v>48</v>
      </c>
      <c r="W69" s="19" t="n">
        <v>98</v>
      </c>
      <c r="X69" s="19" t="n">
        <f aca="false">SUM(V69:W69)</f>
        <v>146</v>
      </c>
      <c r="Y69" s="19"/>
      <c r="Z69" s="19"/>
      <c r="AA69" s="19"/>
      <c r="AB69" s="19"/>
      <c r="AC69" s="18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</row>
    <row r="70" s="21" customFormat="true" ht="38.25" hidden="false" customHeight="false" outlineLevel="0" collapsed="false">
      <c r="A70" s="14" t="s">
        <v>252</v>
      </c>
      <c r="B70" s="14" t="s">
        <v>253</v>
      </c>
      <c r="C70" s="14" t="s">
        <v>254</v>
      </c>
      <c r="D70" s="15" t="n">
        <v>48805475</v>
      </c>
      <c r="E70" s="14" t="s">
        <v>35</v>
      </c>
      <c r="F70" s="15" t="s">
        <v>45</v>
      </c>
      <c r="G70" s="14" t="s">
        <v>36</v>
      </c>
      <c r="H70" s="14" t="s">
        <v>59</v>
      </c>
      <c r="I70" s="16" t="n">
        <v>84750</v>
      </c>
      <c r="J70" s="16" t="n">
        <v>84750</v>
      </c>
      <c r="K70" s="16" t="n">
        <v>0</v>
      </c>
      <c r="L70" s="16" t="n">
        <v>76275</v>
      </c>
      <c r="M70" s="16" t="n">
        <v>76275</v>
      </c>
      <c r="N70" s="16" t="n">
        <v>0</v>
      </c>
      <c r="O70" s="16" t="n">
        <v>8475</v>
      </c>
      <c r="P70" s="16" t="n">
        <v>8475</v>
      </c>
      <c r="Q70" s="16" t="n">
        <v>0</v>
      </c>
      <c r="R70" s="17" t="s">
        <v>31</v>
      </c>
      <c r="S70" s="18"/>
      <c r="T70" s="18"/>
      <c r="U70" s="18"/>
      <c r="V70" s="19" t="n">
        <v>40</v>
      </c>
      <c r="W70" s="19" t="n">
        <v>60</v>
      </c>
      <c r="X70" s="19" t="n">
        <f aca="false">SUM(V70:W70)</f>
        <v>100</v>
      </c>
      <c r="Y70" s="19" t="n">
        <v>1</v>
      </c>
      <c r="Z70" s="16" t="n">
        <v>76200</v>
      </c>
      <c r="AA70" s="19"/>
      <c r="AB70" s="19"/>
      <c r="AC70" s="18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</row>
    <row r="71" s="21" customFormat="true" ht="38.25" hidden="true" customHeight="false" outlineLevel="0" collapsed="false">
      <c r="A71" s="14" t="s">
        <v>255</v>
      </c>
      <c r="B71" s="14" t="s">
        <v>256</v>
      </c>
      <c r="C71" s="14" t="s">
        <v>257</v>
      </c>
      <c r="D71" s="15" t="n">
        <v>60338911</v>
      </c>
      <c r="E71" s="14" t="s">
        <v>35</v>
      </c>
      <c r="F71" s="15" t="s">
        <v>28</v>
      </c>
      <c r="G71" s="14" t="s">
        <v>67</v>
      </c>
      <c r="H71" s="14" t="s">
        <v>37</v>
      </c>
      <c r="I71" s="16" t="n">
        <v>79000</v>
      </c>
      <c r="J71" s="16" t="n">
        <v>57000</v>
      </c>
      <c r="K71" s="16" t="n">
        <v>22000</v>
      </c>
      <c r="L71" s="16" t="n">
        <v>79000</v>
      </c>
      <c r="M71" s="16" t="n">
        <v>57000</v>
      </c>
      <c r="N71" s="16" t="n">
        <v>22000</v>
      </c>
      <c r="O71" s="16" t="n">
        <v>0</v>
      </c>
      <c r="P71" s="16" t="n">
        <v>0</v>
      </c>
      <c r="Q71" s="16" t="n">
        <v>0</v>
      </c>
      <c r="R71" s="17" t="s">
        <v>31</v>
      </c>
      <c r="S71" s="18"/>
      <c r="T71" s="18"/>
      <c r="U71" s="18"/>
      <c r="V71" s="19" t="n">
        <v>50</v>
      </c>
      <c r="W71" s="19" t="n">
        <v>85</v>
      </c>
      <c r="X71" s="19" t="n">
        <f aca="false">SUM(V71:W71)</f>
        <v>135</v>
      </c>
      <c r="Y71" s="19"/>
      <c r="Z71" s="19"/>
      <c r="AA71" s="19"/>
      <c r="AB71" s="19"/>
      <c r="AC71" s="18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</row>
    <row r="72" s="31" customFormat="true" ht="12.75" hidden="true" customHeight="false" outlineLevel="0" collapsed="false">
      <c r="A72" s="24" t="s">
        <v>258</v>
      </c>
      <c r="B72" s="24" t="s">
        <v>259</v>
      </c>
      <c r="C72" s="24" t="s">
        <v>260</v>
      </c>
      <c r="D72" s="25" t="n">
        <v>637696</v>
      </c>
      <c r="E72" s="24" t="s">
        <v>35</v>
      </c>
      <c r="F72" s="25" t="s">
        <v>45</v>
      </c>
      <c r="G72" s="24" t="s">
        <v>29</v>
      </c>
      <c r="H72" s="24" t="s">
        <v>55</v>
      </c>
      <c r="I72" s="26" t="n">
        <v>66920</v>
      </c>
      <c r="J72" s="26" t="n">
        <v>51920</v>
      </c>
      <c r="K72" s="26" t="n">
        <v>15000</v>
      </c>
      <c r="L72" s="26" t="n">
        <v>46100</v>
      </c>
      <c r="M72" s="26" t="n">
        <v>35600</v>
      </c>
      <c r="N72" s="26" t="n">
        <v>10500</v>
      </c>
      <c r="O72" s="26" t="n">
        <v>20820</v>
      </c>
      <c r="P72" s="26" t="n">
        <v>16320</v>
      </c>
      <c r="Q72" s="26" t="n">
        <v>4500</v>
      </c>
      <c r="R72" s="27" t="s">
        <v>261</v>
      </c>
      <c r="S72" s="28"/>
      <c r="T72" s="28"/>
      <c r="U72" s="28"/>
      <c r="V72" s="29" t="n">
        <v>0</v>
      </c>
      <c r="W72" s="29" t="n">
        <v>0</v>
      </c>
      <c r="X72" s="19" t="n">
        <f aca="false">SUM(V72:W72)</f>
        <v>0</v>
      </c>
      <c r="Y72" s="28"/>
      <c r="Z72" s="29"/>
      <c r="AA72" s="29"/>
      <c r="AB72" s="19"/>
      <c r="AC72" s="28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</row>
    <row r="73" s="21" customFormat="true" ht="38.25" hidden="true" customHeight="false" outlineLevel="0" collapsed="false">
      <c r="A73" s="14" t="s">
        <v>262</v>
      </c>
      <c r="B73" s="14" t="s">
        <v>263</v>
      </c>
      <c r="C73" s="14" t="s">
        <v>264</v>
      </c>
      <c r="D73" s="15" t="n">
        <v>65082133</v>
      </c>
      <c r="E73" s="14" t="s">
        <v>35</v>
      </c>
      <c r="F73" s="15" t="s">
        <v>45</v>
      </c>
      <c r="G73" s="14" t="s">
        <v>36</v>
      </c>
      <c r="H73" s="14" t="s">
        <v>265</v>
      </c>
      <c r="I73" s="16" t="n">
        <v>80000</v>
      </c>
      <c r="J73" s="16" t="n">
        <v>80000</v>
      </c>
      <c r="K73" s="16" t="n">
        <v>0</v>
      </c>
      <c r="L73" s="16" t="n">
        <v>80000</v>
      </c>
      <c r="M73" s="16" t="n">
        <v>80000</v>
      </c>
      <c r="N73" s="16" t="n">
        <v>0</v>
      </c>
      <c r="O73" s="16" t="n">
        <v>0</v>
      </c>
      <c r="P73" s="16" t="n">
        <v>0</v>
      </c>
      <c r="Q73" s="16" t="n">
        <v>0</v>
      </c>
      <c r="R73" s="17" t="s">
        <v>31</v>
      </c>
      <c r="S73" s="18"/>
      <c r="T73" s="18"/>
      <c r="U73" s="18"/>
      <c r="V73" s="19" t="n">
        <v>50</v>
      </c>
      <c r="W73" s="19" t="n">
        <v>56</v>
      </c>
      <c r="X73" s="19" t="n">
        <f aca="false">SUM(V73:W73)</f>
        <v>106</v>
      </c>
      <c r="Y73" s="19"/>
      <c r="Z73" s="19"/>
      <c r="AA73" s="19"/>
      <c r="AB73" s="19"/>
      <c r="AC73" s="18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</row>
    <row r="74" s="21" customFormat="true" ht="12.75" hidden="true" customHeight="false" outlineLevel="0" collapsed="false">
      <c r="A74" s="14" t="s">
        <v>266</v>
      </c>
      <c r="B74" s="14" t="s">
        <v>267</v>
      </c>
      <c r="C74" s="14" t="s">
        <v>268</v>
      </c>
      <c r="D74" s="15" t="n">
        <v>70838275</v>
      </c>
      <c r="E74" s="14" t="s">
        <v>35</v>
      </c>
      <c r="F74" s="15" t="s">
        <v>28</v>
      </c>
      <c r="G74" s="14" t="s">
        <v>36</v>
      </c>
      <c r="H74" s="14" t="s">
        <v>63</v>
      </c>
      <c r="I74" s="16" t="n">
        <v>26000</v>
      </c>
      <c r="J74" s="16" t="n">
        <v>22000</v>
      </c>
      <c r="K74" s="16" t="n">
        <v>4000</v>
      </c>
      <c r="L74" s="16" t="n">
        <v>26000</v>
      </c>
      <c r="M74" s="16" t="n">
        <v>22000</v>
      </c>
      <c r="N74" s="16" t="n">
        <v>4000</v>
      </c>
      <c r="O74" s="16" t="n">
        <v>0</v>
      </c>
      <c r="P74" s="16" t="n">
        <v>0</v>
      </c>
      <c r="Q74" s="16" t="n">
        <v>0</v>
      </c>
      <c r="R74" s="17" t="s">
        <v>31</v>
      </c>
      <c r="S74" s="18"/>
      <c r="T74" s="18"/>
      <c r="U74" s="18"/>
      <c r="V74" s="19" t="n">
        <v>50</v>
      </c>
      <c r="W74" s="19" t="n">
        <v>70</v>
      </c>
      <c r="X74" s="19" t="n">
        <f aca="false">SUM(V74:W74)</f>
        <v>120</v>
      </c>
      <c r="Y74" s="19"/>
      <c r="Z74" s="19"/>
      <c r="AA74" s="19"/>
      <c r="AB74" s="19"/>
      <c r="AC74" s="18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</row>
    <row r="75" s="21" customFormat="true" ht="25.5" hidden="true" customHeight="false" outlineLevel="0" collapsed="false">
      <c r="A75" s="14" t="s">
        <v>269</v>
      </c>
      <c r="B75" s="14" t="s">
        <v>270</v>
      </c>
      <c r="C75" s="14" t="s">
        <v>271</v>
      </c>
      <c r="D75" s="15" t="n">
        <v>49465481</v>
      </c>
      <c r="E75" s="14" t="s">
        <v>35</v>
      </c>
      <c r="F75" s="15" t="s">
        <v>28</v>
      </c>
      <c r="G75" s="14" t="s">
        <v>36</v>
      </c>
      <c r="H75" s="14" t="s">
        <v>85</v>
      </c>
      <c r="I75" s="16" t="n">
        <v>88000</v>
      </c>
      <c r="J75" s="16" t="n">
        <v>70000</v>
      </c>
      <c r="K75" s="16" t="n">
        <v>18000</v>
      </c>
      <c r="L75" s="16" t="n">
        <v>80000</v>
      </c>
      <c r="M75" s="16" t="n">
        <v>62000</v>
      </c>
      <c r="N75" s="16" t="n">
        <v>18000</v>
      </c>
      <c r="O75" s="16" t="n">
        <v>8000</v>
      </c>
      <c r="P75" s="16" t="n">
        <v>8000</v>
      </c>
      <c r="Q75" s="16" t="n">
        <v>0</v>
      </c>
      <c r="R75" s="17" t="s">
        <v>31</v>
      </c>
      <c r="S75" s="18"/>
      <c r="T75" s="18"/>
      <c r="U75" s="18"/>
      <c r="V75" s="19" t="n">
        <v>50</v>
      </c>
      <c r="W75" s="19" t="n">
        <v>20</v>
      </c>
      <c r="X75" s="19" t="n">
        <f aca="false">SUM(V75:W75)</f>
        <v>70</v>
      </c>
      <c r="Y75" s="19"/>
      <c r="Z75" s="19"/>
      <c r="AA75" s="19"/>
      <c r="AB75" s="19"/>
      <c r="AC75" s="18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</row>
    <row r="76" s="22" customFormat="true" ht="38.25" hidden="true" customHeight="false" outlineLevel="0" collapsed="false">
      <c r="A76" s="14" t="s">
        <v>272</v>
      </c>
      <c r="B76" s="14" t="s">
        <v>273</v>
      </c>
      <c r="C76" s="14" t="s">
        <v>274</v>
      </c>
      <c r="D76" s="15" t="n">
        <v>63831406</v>
      </c>
      <c r="E76" s="14" t="s">
        <v>35</v>
      </c>
      <c r="F76" s="15" t="s">
        <v>45</v>
      </c>
      <c r="G76" s="14" t="s">
        <v>29</v>
      </c>
      <c r="H76" s="14" t="s">
        <v>73</v>
      </c>
      <c r="I76" s="16" t="n">
        <v>82250</v>
      </c>
      <c r="J76" s="16" t="n">
        <v>38000</v>
      </c>
      <c r="K76" s="16" t="n">
        <v>44250</v>
      </c>
      <c r="L76" s="16" t="n">
        <v>82250</v>
      </c>
      <c r="M76" s="16" t="n">
        <v>38000</v>
      </c>
      <c r="N76" s="16" t="n">
        <v>44250</v>
      </c>
      <c r="O76" s="16" t="n">
        <v>0</v>
      </c>
      <c r="P76" s="16" t="n">
        <v>0</v>
      </c>
      <c r="Q76" s="16" t="n">
        <v>0</v>
      </c>
      <c r="R76" s="17" t="s">
        <v>31</v>
      </c>
      <c r="S76" s="18"/>
      <c r="T76" s="18"/>
      <c r="U76" s="18"/>
      <c r="V76" s="19"/>
      <c r="W76" s="19"/>
      <c r="X76" s="19"/>
      <c r="Y76" s="18"/>
      <c r="Z76" s="19" t="n">
        <v>15</v>
      </c>
      <c r="AA76" s="19" t="n">
        <v>0</v>
      </c>
      <c r="AB76" s="19" t="n">
        <f aca="false">SUM(Z76:AA76)</f>
        <v>15</v>
      </c>
      <c r="AC76" s="18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</row>
    <row r="77" s="22" customFormat="true" ht="25.5" hidden="true" customHeight="false" outlineLevel="0" collapsed="false">
      <c r="A77" s="14" t="s">
        <v>275</v>
      </c>
      <c r="B77" s="14" t="s">
        <v>276</v>
      </c>
      <c r="C77" s="14" t="s">
        <v>277</v>
      </c>
      <c r="D77" s="15" t="n">
        <v>75059151</v>
      </c>
      <c r="E77" s="14" t="s">
        <v>35</v>
      </c>
      <c r="F77" s="15" t="s">
        <v>28</v>
      </c>
      <c r="G77" s="14" t="s">
        <v>29</v>
      </c>
      <c r="H77" s="14" t="s">
        <v>278</v>
      </c>
      <c r="I77" s="16" t="n">
        <v>40600</v>
      </c>
      <c r="J77" s="16" t="n">
        <v>27600</v>
      </c>
      <c r="K77" s="16" t="n">
        <v>13000</v>
      </c>
      <c r="L77" s="16" t="n">
        <v>32500</v>
      </c>
      <c r="M77" s="16" t="n">
        <v>19500</v>
      </c>
      <c r="N77" s="16" t="n">
        <v>13000</v>
      </c>
      <c r="O77" s="16" t="n">
        <v>8100</v>
      </c>
      <c r="P77" s="16" t="n">
        <v>8100</v>
      </c>
      <c r="Q77" s="16" t="n">
        <v>0</v>
      </c>
      <c r="R77" s="17" t="s">
        <v>31</v>
      </c>
      <c r="S77" s="18"/>
      <c r="T77" s="18"/>
      <c r="U77" s="18"/>
      <c r="V77" s="19"/>
      <c r="W77" s="19"/>
      <c r="X77" s="19"/>
      <c r="Y77" s="18"/>
      <c r="Z77" s="19" t="n">
        <v>20</v>
      </c>
      <c r="AA77" s="19" t="n">
        <v>32</v>
      </c>
      <c r="AB77" s="19" t="n">
        <f aca="false">SUM(Z77:AA77)</f>
        <v>52</v>
      </c>
      <c r="AC77" s="18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</row>
    <row r="78" s="21" customFormat="true" ht="25.5" hidden="true" customHeight="false" outlineLevel="0" collapsed="false">
      <c r="A78" s="14" t="s">
        <v>279</v>
      </c>
      <c r="B78" s="14" t="s">
        <v>280</v>
      </c>
      <c r="C78" s="14" t="s">
        <v>281</v>
      </c>
      <c r="D78" s="15" t="n">
        <v>47900547</v>
      </c>
      <c r="E78" s="14" t="s">
        <v>152</v>
      </c>
      <c r="F78" s="15" t="s">
        <v>45</v>
      </c>
      <c r="G78" s="14" t="s">
        <v>36</v>
      </c>
      <c r="H78" s="14" t="s">
        <v>85</v>
      </c>
      <c r="I78" s="16" t="n">
        <v>107307</v>
      </c>
      <c r="J78" s="16" t="n">
        <v>79500</v>
      </c>
      <c r="K78" s="16" t="n">
        <v>27807</v>
      </c>
      <c r="L78" s="16" t="n">
        <v>52001</v>
      </c>
      <c r="M78" s="16" t="n">
        <v>52000</v>
      </c>
      <c r="N78" s="16" t="n">
        <v>1</v>
      </c>
      <c r="O78" s="16" t="n">
        <v>55306</v>
      </c>
      <c r="P78" s="16" t="n">
        <v>27500</v>
      </c>
      <c r="Q78" s="16" t="n">
        <v>27806</v>
      </c>
      <c r="R78" s="17" t="s">
        <v>31</v>
      </c>
      <c r="S78" s="18"/>
      <c r="T78" s="18"/>
      <c r="U78" s="18"/>
      <c r="V78" s="19" t="n">
        <v>50</v>
      </c>
      <c r="W78" s="19" t="n">
        <v>40</v>
      </c>
      <c r="X78" s="19" t="n">
        <f aca="false">SUM(V78:W78)</f>
        <v>90</v>
      </c>
      <c r="Y78" s="19"/>
      <c r="Z78" s="19"/>
      <c r="AA78" s="19"/>
      <c r="AB78" s="19"/>
      <c r="AC78" s="18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</row>
    <row r="79" s="21" customFormat="true" ht="12.75" hidden="true" customHeight="false" outlineLevel="0" collapsed="false">
      <c r="A79" s="14" t="s">
        <v>282</v>
      </c>
      <c r="B79" s="14" t="s">
        <v>283</v>
      </c>
      <c r="C79" s="14" t="s">
        <v>167</v>
      </c>
      <c r="D79" s="15" t="n">
        <v>63609053</v>
      </c>
      <c r="E79" s="14" t="s">
        <v>35</v>
      </c>
      <c r="F79" s="15" t="s">
        <v>45</v>
      </c>
      <c r="G79" s="14" t="s">
        <v>36</v>
      </c>
      <c r="H79" s="14" t="s">
        <v>63</v>
      </c>
      <c r="I79" s="16" t="n">
        <v>44000</v>
      </c>
      <c r="J79" s="16" t="n">
        <v>8000</v>
      </c>
      <c r="K79" s="16" t="n">
        <v>36000</v>
      </c>
      <c r="L79" s="16" t="n">
        <v>44000</v>
      </c>
      <c r="M79" s="16" t="n">
        <v>8000</v>
      </c>
      <c r="N79" s="16" t="n">
        <v>36000</v>
      </c>
      <c r="O79" s="16" t="n">
        <v>0</v>
      </c>
      <c r="P79" s="16" t="n">
        <v>0</v>
      </c>
      <c r="Q79" s="16" t="n">
        <v>0</v>
      </c>
      <c r="R79" s="17" t="s">
        <v>31</v>
      </c>
      <c r="S79" s="18"/>
      <c r="T79" s="18"/>
      <c r="U79" s="18"/>
      <c r="V79" s="19" t="n">
        <v>50</v>
      </c>
      <c r="W79" s="19" t="n">
        <v>71</v>
      </c>
      <c r="X79" s="19" t="n">
        <f aca="false">SUM(V79:W79)</f>
        <v>121</v>
      </c>
      <c r="Y79" s="19"/>
      <c r="Z79" s="19"/>
      <c r="AA79" s="19"/>
      <c r="AB79" s="19"/>
      <c r="AC79" s="18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</row>
    <row r="80" s="22" customFormat="true" ht="63.75" hidden="true" customHeight="false" outlineLevel="0" collapsed="false">
      <c r="A80" s="14" t="s">
        <v>284</v>
      </c>
      <c r="B80" s="14" t="s">
        <v>285</v>
      </c>
      <c r="C80" s="14" t="s">
        <v>286</v>
      </c>
      <c r="D80" s="15" t="n">
        <v>70862133</v>
      </c>
      <c r="E80" s="14" t="s">
        <v>27</v>
      </c>
      <c r="F80" s="15" t="s">
        <v>28</v>
      </c>
      <c r="G80" s="14" t="s">
        <v>29</v>
      </c>
      <c r="H80" s="14"/>
      <c r="I80" s="16" t="n">
        <v>175000</v>
      </c>
      <c r="J80" s="16" t="n">
        <v>170000</v>
      </c>
      <c r="K80" s="16" t="n">
        <v>5000</v>
      </c>
      <c r="L80" s="16" t="n">
        <v>30000</v>
      </c>
      <c r="M80" s="16" t="n">
        <v>27500</v>
      </c>
      <c r="N80" s="16" t="n">
        <v>2500</v>
      </c>
      <c r="O80" s="16" t="n">
        <v>145000</v>
      </c>
      <c r="P80" s="16" t="n">
        <v>142500</v>
      </c>
      <c r="Q80" s="16" t="n">
        <v>2500</v>
      </c>
      <c r="R80" s="17" t="s">
        <v>31</v>
      </c>
      <c r="S80" s="18"/>
      <c r="T80" s="18"/>
      <c r="U80" s="18"/>
      <c r="V80" s="19"/>
      <c r="W80" s="19"/>
      <c r="X80" s="19"/>
      <c r="Y80" s="18"/>
      <c r="Z80" s="19" t="n">
        <v>85</v>
      </c>
      <c r="AA80" s="19" t="n">
        <v>25</v>
      </c>
      <c r="AB80" s="19" t="n">
        <f aca="false">SUM(Z80:AA80)</f>
        <v>110</v>
      </c>
      <c r="AC80" s="18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</row>
    <row r="81" s="21" customFormat="true" ht="25.5" hidden="true" customHeight="false" outlineLevel="0" collapsed="false">
      <c r="A81" s="14" t="s">
        <v>287</v>
      </c>
      <c r="B81" s="14" t="s">
        <v>288</v>
      </c>
      <c r="C81" s="14" t="s">
        <v>289</v>
      </c>
      <c r="D81" s="15" t="n">
        <v>62073591</v>
      </c>
      <c r="E81" s="14" t="s">
        <v>35</v>
      </c>
      <c r="F81" s="15" t="s">
        <v>45</v>
      </c>
      <c r="G81" s="14" t="s">
        <v>36</v>
      </c>
      <c r="H81" s="14" t="s">
        <v>85</v>
      </c>
      <c r="I81" s="16" t="n">
        <v>82919</v>
      </c>
      <c r="J81" s="16" t="n">
        <v>59000</v>
      </c>
      <c r="K81" s="16" t="n">
        <v>23919</v>
      </c>
      <c r="L81" s="16" t="n">
        <v>78419</v>
      </c>
      <c r="M81" s="16" t="n">
        <v>54500</v>
      </c>
      <c r="N81" s="16" t="n">
        <v>23919</v>
      </c>
      <c r="O81" s="16" t="n">
        <v>4500</v>
      </c>
      <c r="P81" s="16" t="n">
        <v>4500</v>
      </c>
      <c r="Q81" s="16" t="n">
        <v>0</v>
      </c>
      <c r="R81" s="17" t="s">
        <v>31</v>
      </c>
      <c r="S81" s="18"/>
      <c r="T81" s="18"/>
      <c r="U81" s="18"/>
      <c r="V81" s="19" t="n">
        <v>32</v>
      </c>
      <c r="W81" s="19" t="n">
        <v>0</v>
      </c>
      <c r="X81" s="19" t="n">
        <f aca="false">SUM(V81:W81)</f>
        <v>32</v>
      </c>
      <c r="Y81" s="19"/>
      <c r="Z81" s="19"/>
      <c r="AA81" s="19"/>
      <c r="AB81" s="19"/>
      <c r="AC81" s="18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</row>
    <row r="82" s="21" customFormat="true" ht="12.75" hidden="true" customHeight="false" outlineLevel="0" collapsed="false">
      <c r="A82" s="14" t="s">
        <v>290</v>
      </c>
      <c r="B82" s="14" t="s">
        <v>291</v>
      </c>
      <c r="C82" s="14" t="s">
        <v>167</v>
      </c>
      <c r="D82" s="15" t="n">
        <v>70888094</v>
      </c>
      <c r="E82" s="14" t="s">
        <v>35</v>
      </c>
      <c r="F82" s="15" t="s">
        <v>45</v>
      </c>
      <c r="G82" s="14" t="s">
        <v>36</v>
      </c>
      <c r="H82" s="14" t="s">
        <v>102</v>
      </c>
      <c r="I82" s="16" t="n">
        <v>82400</v>
      </c>
      <c r="J82" s="16" t="n">
        <v>42950</v>
      </c>
      <c r="K82" s="16" t="n">
        <v>39450</v>
      </c>
      <c r="L82" s="16" t="n">
        <v>70000</v>
      </c>
      <c r="M82" s="16" t="n">
        <v>30550</v>
      </c>
      <c r="N82" s="16" t="n">
        <v>39450</v>
      </c>
      <c r="O82" s="16" t="n">
        <v>12400</v>
      </c>
      <c r="P82" s="16" t="n">
        <v>12400</v>
      </c>
      <c r="Q82" s="16" t="n">
        <v>0</v>
      </c>
      <c r="R82" s="17" t="s">
        <v>31</v>
      </c>
      <c r="S82" s="18"/>
      <c r="T82" s="18"/>
      <c r="U82" s="18"/>
      <c r="V82" s="23"/>
      <c r="W82" s="23"/>
      <c r="X82" s="19" t="n">
        <f aca="false">SUM(V82:W82)</f>
        <v>0</v>
      </c>
      <c r="Y82" s="19"/>
      <c r="Z82" s="19"/>
      <c r="AA82" s="19"/>
      <c r="AB82" s="19"/>
      <c r="AC82" s="18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</row>
    <row r="83" s="21" customFormat="true" ht="25.5" hidden="true" customHeight="false" outlineLevel="0" collapsed="false">
      <c r="A83" s="14" t="s">
        <v>292</v>
      </c>
      <c r="B83" s="14" t="s">
        <v>293</v>
      </c>
      <c r="C83" s="14" t="s">
        <v>294</v>
      </c>
      <c r="D83" s="15" t="n">
        <v>49888579</v>
      </c>
      <c r="E83" s="14" t="s">
        <v>35</v>
      </c>
      <c r="F83" s="15" t="s">
        <v>45</v>
      </c>
      <c r="G83" s="14" t="s">
        <v>36</v>
      </c>
      <c r="H83" s="14" t="s">
        <v>265</v>
      </c>
      <c r="I83" s="16" t="n">
        <v>8000</v>
      </c>
      <c r="J83" s="16" t="n">
        <v>5000</v>
      </c>
      <c r="K83" s="16" t="n">
        <v>3000</v>
      </c>
      <c r="L83" s="16" t="n">
        <v>8000</v>
      </c>
      <c r="M83" s="16" t="n">
        <v>5000</v>
      </c>
      <c r="N83" s="16" t="n">
        <v>3000</v>
      </c>
      <c r="O83" s="16" t="n">
        <v>0</v>
      </c>
      <c r="P83" s="16" t="n">
        <v>0</v>
      </c>
      <c r="Q83" s="16" t="n">
        <v>0</v>
      </c>
      <c r="R83" s="17" t="s">
        <v>31</v>
      </c>
      <c r="S83" s="18"/>
      <c r="T83" s="18"/>
      <c r="U83" s="18"/>
      <c r="V83" s="19" t="n">
        <v>50</v>
      </c>
      <c r="W83" s="19" t="n">
        <v>0</v>
      </c>
      <c r="X83" s="19" t="n">
        <f aca="false">SUM(V83:W83)</f>
        <v>50</v>
      </c>
      <c r="Y83" s="19"/>
      <c r="Z83" s="19"/>
      <c r="AA83" s="19"/>
      <c r="AB83" s="19"/>
      <c r="AC83" s="18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</row>
    <row r="84" s="22" customFormat="true" ht="25.5" hidden="true" customHeight="false" outlineLevel="0" collapsed="false">
      <c r="A84" s="14" t="s">
        <v>295</v>
      </c>
      <c r="B84" s="14" t="s">
        <v>296</v>
      </c>
      <c r="C84" s="14" t="s">
        <v>297</v>
      </c>
      <c r="D84" s="15" t="n">
        <v>26628775</v>
      </c>
      <c r="E84" s="14" t="s">
        <v>27</v>
      </c>
      <c r="F84" s="15" t="s">
        <v>28</v>
      </c>
      <c r="G84" s="14" t="s">
        <v>298</v>
      </c>
      <c r="H84" s="14" t="s">
        <v>50</v>
      </c>
      <c r="I84" s="16" t="n">
        <v>349200</v>
      </c>
      <c r="J84" s="16" t="n">
        <v>279000</v>
      </c>
      <c r="K84" s="16" t="n">
        <v>70200</v>
      </c>
      <c r="L84" s="16" t="n">
        <v>329200</v>
      </c>
      <c r="M84" s="16" t="n">
        <v>259000</v>
      </c>
      <c r="N84" s="16" t="n">
        <v>70200</v>
      </c>
      <c r="O84" s="16" t="n">
        <v>20000</v>
      </c>
      <c r="P84" s="16" t="n">
        <v>20000</v>
      </c>
      <c r="Q84" s="16" t="n">
        <v>0</v>
      </c>
      <c r="R84" s="17" t="s">
        <v>31</v>
      </c>
      <c r="S84" s="18"/>
      <c r="T84" s="18"/>
      <c r="U84" s="18"/>
      <c r="V84" s="19"/>
      <c r="W84" s="19"/>
      <c r="X84" s="19"/>
      <c r="Y84" s="18"/>
      <c r="Z84" s="19" t="n">
        <v>38</v>
      </c>
      <c r="AA84" s="19" t="n">
        <v>0</v>
      </c>
      <c r="AB84" s="19" t="n">
        <f aca="false">SUM(Z84:AA84)</f>
        <v>38</v>
      </c>
      <c r="AC84" s="18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</row>
    <row r="85" s="21" customFormat="true" ht="25.5" hidden="true" customHeight="false" outlineLevel="0" collapsed="false">
      <c r="A85" s="14" t="s">
        <v>299</v>
      </c>
      <c r="B85" s="14" t="s">
        <v>300</v>
      </c>
      <c r="C85" s="14" t="s">
        <v>301</v>
      </c>
      <c r="D85" s="15" t="n">
        <v>70970441</v>
      </c>
      <c r="E85" s="14" t="s">
        <v>35</v>
      </c>
      <c r="F85" s="15" t="s">
        <v>28</v>
      </c>
      <c r="G85" s="14" t="s">
        <v>36</v>
      </c>
      <c r="H85" s="14" t="s">
        <v>89</v>
      </c>
      <c r="I85" s="16" t="n">
        <v>76150</v>
      </c>
      <c r="J85" s="16" t="n">
        <v>71950</v>
      </c>
      <c r="K85" s="16" t="n">
        <v>4200</v>
      </c>
      <c r="L85" s="16" t="n">
        <v>67150</v>
      </c>
      <c r="M85" s="16" t="n">
        <v>62950</v>
      </c>
      <c r="N85" s="16" t="n">
        <v>4200</v>
      </c>
      <c r="O85" s="16" t="n">
        <v>9000</v>
      </c>
      <c r="P85" s="16" t="n">
        <v>9000</v>
      </c>
      <c r="Q85" s="16" t="n">
        <v>0</v>
      </c>
      <c r="R85" s="17" t="s">
        <v>31</v>
      </c>
      <c r="S85" s="18"/>
      <c r="T85" s="18"/>
      <c r="U85" s="18"/>
      <c r="V85" s="19" t="n">
        <v>24</v>
      </c>
      <c r="W85" s="19" t="n">
        <v>60</v>
      </c>
      <c r="X85" s="19" t="n">
        <f aca="false">SUM(V85:W85)</f>
        <v>84</v>
      </c>
      <c r="Y85" s="19"/>
      <c r="Z85" s="19"/>
      <c r="AA85" s="19"/>
      <c r="AB85" s="19"/>
      <c r="AC85" s="18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</row>
    <row r="86" s="21" customFormat="true" ht="25.5" hidden="true" customHeight="false" outlineLevel="0" collapsed="false">
      <c r="A86" s="14" t="s">
        <v>302</v>
      </c>
      <c r="B86" s="14" t="s">
        <v>303</v>
      </c>
      <c r="C86" s="14" t="s">
        <v>304</v>
      </c>
      <c r="D86" s="15" t="n">
        <v>66737</v>
      </c>
      <c r="E86" s="14" t="s">
        <v>72</v>
      </c>
      <c r="F86" s="15" t="s">
        <v>45</v>
      </c>
      <c r="G86" s="14" t="s">
        <v>36</v>
      </c>
      <c r="H86" s="14" t="s">
        <v>102</v>
      </c>
      <c r="I86" s="16" t="n">
        <v>24000</v>
      </c>
      <c r="J86" s="16" t="n">
        <v>24000</v>
      </c>
      <c r="K86" s="16" t="n">
        <v>0</v>
      </c>
      <c r="L86" s="16" t="n">
        <v>24000</v>
      </c>
      <c r="M86" s="16" t="n">
        <v>24000</v>
      </c>
      <c r="N86" s="16" t="n">
        <v>0</v>
      </c>
      <c r="O86" s="16" t="n">
        <v>0</v>
      </c>
      <c r="P86" s="16" t="n">
        <v>0</v>
      </c>
      <c r="Q86" s="16" t="n">
        <v>0</v>
      </c>
      <c r="R86" s="17" t="s">
        <v>31</v>
      </c>
      <c r="S86" s="18"/>
      <c r="T86" s="18"/>
      <c r="U86" s="18"/>
      <c r="V86" s="19" t="n">
        <v>47</v>
      </c>
      <c r="W86" s="19" t="n">
        <v>84</v>
      </c>
      <c r="X86" s="19" t="n">
        <f aca="false">SUM(V86:W86)</f>
        <v>131</v>
      </c>
      <c r="Y86" s="19"/>
      <c r="Z86" s="19"/>
      <c r="AA86" s="19"/>
      <c r="AB86" s="19"/>
      <c r="AC86" s="18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</row>
    <row r="87" s="21" customFormat="true" ht="12.75" hidden="true" customHeight="false" outlineLevel="0" collapsed="false">
      <c r="A87" s="14" t="s">
        <v>305</v>
      </c>
      <c r="B87" s="14" t="s">
        <v>306</v>
      </c>
      <c r="C87" s="14" t="s">
        <v>307</v>
      </c>
      <c r="D87" s="15" t="n">
        <v>66743192</v>
      </c>
      <c r="E87" s="14" t="s">
        <v>27</v>
      </c>
      <c r="F87" s="15" t="s">
        <v>28</v>
      </c>
      <c r="G87" s="14" t="s">
        <v>67</v>
      </c>
      <c r="H87" s="14" t="s">
        <v>37</v>
      </c>
      <c r="I87" s="16" t="n">
        <v>216300</v>
      </c>
      <c r="J87" s="16" t="n">
        <v>83800</v>
      </c>
      <c r="K87" s="16" t="n">
        <v>132500</v>
      </c>
      <c r="L87" s="16" t="n">
        <v>216300</v>
      </c>
      <c r="M87" s="16" t="n">
        <v>83800</v>
      </c>
      <c r="N87" s="16" t="n">
        <v>132500</v>
      </c>
      <c r="O87" s="16" t="n">
        <v>0</v>
      </c>
      <c r="P87" s="16" t="n">
        <v>0</v>
      </c>
      <c r="Q87" s="16" t="n">
        <v>0</v>
      </c>
      <c r="R87" s="17" t="s">
        <v>31</v>
      </c>
      <c r="S87" s="18"/>
      <c r="T87" s="18"/>
      <c r="U87" s="18"/>
      <c r="V87" s="19" t="n">
        <v>0</v>
      </c>
      <c r="W87" s="19" t="n">
        <v>0</v>
      </c>
      <c r="X87" s="19" t="n">
        <f aca="false">SUM(V87:W87)</f>
        <v>0</v>
      </c>
      <c r="Y87" s="19"/>
      <c r="Z87" s="19"/>
      <c r="AA87" s="19"/>
      <c r="AB87" s="19"/>
      <c r="AC87" s="18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</row>
    <row r="88" s="21" customFormat="true" ht="25.5" hidden="true" customHeight="false" outlineLevel="0" collapsed="false">
      <c r="A88" s="14" t="s">
        <v>308</v>
      </c>
      <c r="B88" s="14" t="s">
        <v>309</v>
      </c>
      <c r="C88" s="14" t="s">
        <v>310</v>
      </c>
      <c r="D88" s="15" t="n">
        <v>842893</v>
      </c>
      <c r="E88" s="14" t="s">
        <v>35</v>
      </c>
      <c r="F88" s="15" t="s">
        <v>45</v>
      </c>
      <c r="G88" s="14" t="s">
        <v>36</v>
      </c>
      <c r="H88" s="14" t="s">
        <v>37</v>
      </c>
      <c r="I88" s="16" t="n">
        <v>80000</v>
      </c>
      <c r="J88" s="16" t="n">
        <v>80000</v>
      </c>
      <c r="K88" s="16" t="n">
        <v>0</v>
      </c>
      <c r="L88" s="16" t="n">
        <v>80000</v>
      </c>
      <c r="M88" s="16" t="n">
        <v>80000</v>
      </c>
      <c r="N88" s="16" t="n">
        <v>0</v>
      </c>
      <c r="O88" s="16" t="n">
        <v>0</v>
      </c>
      <c r="P88" s="16" t="n">
        <v>0</v>
      </c>
      <c r="Q88" s="16" t="n">
        <v>0</v>
      </c>
      <c r="R88" s="17" t="s">
        <v>31</v>
      </c>
      <c r="S88" s="18"/>
      <c r="T88" s="18"/>
      <c r="U88" s="18"/>
      <c r="V88" s="19" t="n">
        <v>28</v>
      </c>
      <c r="W88" s="19" t="n">
        <v>74</v>
      </c>
      <c r="X88" s="19" t="n">
        <f aca="false">SUM(V88:W88)</f>
        <v>102</v>
      </c>
      <c r="Y88" s="19"/>
      <c r="Z88" s="19"/>
      <c r="AA88" s="19"/>
      <c r="AB88" s="19"/>
      <c r="AC88" s="18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</row>
    <row r="89" s="21" customFormat="true" ht="38.25" hidden="true" customHeight="false" outlineLevel="0" collapsed="false">
      <c r="A89" s="14" t="s">
        <v>311</v>
      </c>
      <c r="B89" s="14" t="s">
        <v>312</v>
      </c>
      <c r="C89" s="14" t="s">
        <v>313</v>
      </c>
      <c r="D89" s="15" t="n">
        <v>401803</v>
      </c>
      <c r="E89" s="14" t="s">
        <v>35</v>
      </c>
      <c r="F89" s="15" t="s">
        <v>28</v>
      </c>
      <c r="G89" s="14" t="s">
        <v>36</v>
      </c>
      <c r="H89" s="14" t="s">
        <v>85</v>
      </c>
      <c r="I89" s="16" t="n">
        <v>76868</v>
      </c>
      <c r="J89" s="16" t="n">
        <v>7000</v>
      </c>
      <c r="K89" s="16" t="n">
        <v>69868</v>
      </c>
      <c r="L89" s="16" t="n">
        <v>69868</v>
      </c>
      <c r="M89" s="16" t="n">
        <v>0</v>
      </c>
      <c r="N89" s="16" t="n">
        <v>69868</v>
      </c>
      <c r="O89" s="16" t="n">
        <v>7000</v>
      </c>
      <c r="P89" s="16" t="n">
        <v>7000</v>
      </c>
      <c r="Q89" s="16" t="n">
        <v>0</v>
      </c>
      <c r="R89" s="17" t="s">
        <v>31</v>
      </c>
      <c r="S89" s="18"/>
      <c r="T89" s="18"/>
      <c r="U89" s="18"/>
      <c r="V89" s="19" t="n">
        <v>32</v>
      </c>
      <c r="W89" s="19" t="n">
        <v>30</v>
      </c>
      <c r="X89" s="19" t="n">
        <f aca="false">SUM(V89:W89)</f>
        <v>62</v>
      </c>
      <c r="Y89" s="19"/>
      <c r="Z89" s="19"/>
      <c r="AA89" s="19"/>
      <c r="AB89" s="19"/>
      <c r="AC89" s="18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</row>
    <row r="90" s="21" customFormat="true" ht="38.25" hidden="true" customHeight="false" outlineLevel="0" collapsed="false">
      <c r="A90" s="14" t="s">
        <v>314</v>
      </c>
      <c r="B90" s="14" t="s">
        <v>129</v>
      </c>
      <c r="C90" s="14" t="s">
        <v>315</v>
      </c>
      <c r="D90" s="15" t="n">
        <v>70845387</v>
      </c>
      <c r="E90" s="14" t="s">
        <v>27</v>
      </c>
      <c r="F90" s="15" t="s">
        <v>45</v>
      </c>
      <c r="G90" s="14" t="s">
        <v>29</v>
      </c>
      <c r="H90" s="14" t="s">
        <v>316</v>
      </c>
      <c r="I90" s="16" t="n">
        <v>2611843</v>
      </c>
      <c r="J90" s="16" t="n">
        <v>853352</v>
      </c>
      <c r="K90" s="16" t="n">
        <v>1758491</v>
      </c>
      <c r="L90" s="16" t="n">
        <v>350000</v>
      </c>
      <c r="M90" s="16" t="n">
        <v>100000</v>
      </c>
      <c r="N90" s="16" t="n">
        <v>250000</v>
      </c>
      <c r="O90" s="16" t="n">
        <v>2261843</v>
      </c>
      <c r="P90" s="16" t="n">
        <v>753352</v>
      </c>
      <c r="Q90" s="16" t="n">
        <v>1508491</v>
      </c>
      <c r="R90" s="17" t="s">
        <v>31</v>
      </c>
      <c r="S90" s="18"/>
      <c r="T90" s="18"/>
      <c r="U90" s="18"/>
      <c r="V90" s="19"/>
      <c r="W90" s="19"/>
      <c r="X90" s="19"/>
      <c r="Y90" s="18"/>
      <c r="Z90" s="19" t="n">
        <v>50</v>
      </c>
      <c r="AA90" s="19" t="n">
        <v>100</v>
      </c>
      <c r="AB90" s="19" t="n">
        <f aca="false">SUM(Z90:AA90)</f>
        <v>150</v>
      </c>
      <c r="AC90" s="18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</row>
    <row r="91" s="21" customFormat="true" ht="25.5" hidden="true" customHeight="false" outlineLevel="0" collapsed="false">
      <c r="A91" s="14" t="s">
        <v>317</v>
      </c>
      <c r="B91" s="14" t="s">
        <v>318</v>
      </c>
      <c r="C91" s="14" t="s">
        <v>319</v>
      </c>
      <c r="D91" s="15" t="n">
        <v>40527867</v>
      </c>
      <c r="E91" s="14" t="s">
        <v>124</v>
      </c>
      <c r="F91" s="15" t="s">
        <v>45</v>
      </c>
      <c r="G91" s="14" t="s">
        <v>67</v>
      </c>
      <c r="H91" s="14" t="s">
        <v>68</v>
      </c>
      <c r="I91" s="16" t="n">
        <v>82000</v>
      </c>
      <c r="J91" s="16" t="n">
        <v>39000</v>
      </c>
      <c r="K91" s="16" t="n">
        <v>43000</v>
      </c>
      <c r="L91" s="16" t="n">
        <v>78000</v>
      </c>
      <c r="M91" s="16" t="n">
        <v>35000</v>
      </c>
      <c r="N91" s="16" t="n">
        <v>43000</v>
      </c>
      <c r="O91" s="16" t="n">
        <v>4000</v>
      </c>
      <c r="P91" s="16" t="n">
        <v>4000</v>
      </c>
      <c r="Q91" s="16" t="n">
        <v>0</v>
      </c>
      <c r="R91" s="17" t="s">
        <v>31</v>
      </c>
      <c r="S91" s="18"/>
      <c r="T91" s="18"/>
      <c r="U91" s="18"/>
      <c r="V91" s="19" t="n">
        <v>50</v>
      </c>
      <c r="W91" s="19" t="n">
        <v>62</v>
      </c>
      <c r="X91" s="19" t="n">
        <f aca="false">SUM(V91:W91)</f>
        <v>112</v>
      </c>
      <c r="Y91" s="19"/>
      <c r="Z91" s="19"/>
      <c r="AA91" s="19"/>
      <c r="AB91" s="19"/>
      <c r="AC91" s="18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</row>
    <row r="92" s="21" customFormat="true" ht="12.75" hidden="true" customHeight="false" outlineLevel="0" collapsed="false">
      <c r="A92" s="14" t="s">
        <v>320</v>
      </c>
      <c r="B92" s="14" t="s">
        <v>321</v>
      </c>
      <c r="C92" s="14" t="s">
        <v>322</v>
      </c>
      <c r="D92" s="15" t="n">
        <v>69793298</v>
      </c>
      <c r="E92" s="14" t="s">
        <v>27</v>
      </c>
      <c r="F92" s="15" t="s">
        <v>28</v>
      </c>
      <c r="G92" s="14" t="s">
        <v>36</v>
      </c>
      <c r="H92" s="14" t="s">
        <v>73</v>
      </c>
      <c r="I92" s="16" t="n">
        <v>188572</v>
      </c>
      <c r="J92" s="16" t="n">
        <v>17500</v>
      </c>
      <c r="K92" s="16" t="n">
        <v>171072</v>
      </c>
      <c r="L92" s="16" t="n">
        <v>129790</v>
      </c>
      <c r="M92" s="16" t="n">
        <v>11250</v>
      </c>
      <c r="N92" s="16" t="n">
        <v>118540</v>
      </c>
      <c r="O92" s="16" t="n">
        <v>58782</v>
      </c>
      <c r="P92" s="16" t="n">
        <v>6250</v>
      </c>
      <c r="Q92" s="16" t="n">
        <v>52532</v>
      </c>
      <c r="R92" s="17" t="s">
        <v>31</v>
      </c>
      <c r="S92" s="18"/>
      <c r="T92" s="18"/>
      <c r="U92" s="18"/>
      <c r="V92" s="19" t="n">
        <v>45</v>
      </c>
      <c r="W92" s="19" t="n">
        <v>95</v>
      </c>
      <c r="X92" s="19" t="n">
        <f aca="false">SUM(V92:W92)</f>
        <v>140</v>
      </c>
      <c r="Y92" s="19"/>
      <c r="Z92" s="19"/>
      <c r="AA92" s="19"/>
      <c r="AB92" s="19"/>
      <c r="AC92" s="18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</row>
    <row r="93" s="21" customFormat="true" ht="38.25" hidden="true" customHeight="false" outlineLevel="0" collapsed="false">
      <c r="A93" s="14" t="s">
        <v>323</v>
      </c>
      <c r="B93" s="14" t="s">
        <v>324</v>
      </c>
      <c r="C93" s="14" t="s">
        <v>325</v>
      </c>
      <c r="D93" s="15" t="n">
        <v>60061812</v>
      </c>
      <c r="E93" s="14" t="s">
        <v>35</v>
      </c>
      <c r="F93" s="15" t="s">
        <v>45</v>
      </c>
      <c r="G93" s="14" t="s">
        <v>36</v>
      </c>
      <c r="H93" s="14" t="s">
        <v>89</v>
      </c>
      <c r="I93" s="16" t="n">
        <v>101500</v>
      </c>
      <c r="J93" s="16" t="n">
        <v>70700</v>
      </c>
      <c r="K93" s="16" t="n">
        <v>30800</v>
      </c>
      <c r="L93" s="16" t="n">
        <v>50500</v>
      </c>
      <c r="M93" s="16" t="n">
        <v>19700</v>
      </c>
      <c r="N93" s="16" t="n">
        <v>30800</v>
      </c>
      <c r="O93" s="16" t="n">
        <v>51000</v>
      </c>
      <c r="P93" s="16" t="n">
        <v>51000</v>
      </c>
      <c r="Q93" s="16" t="n">
        <v>0</v>
      </c>
      <c r="R93" s="17" t="s">
        <v>31</v>
      </c>
      <c r="S93" s="18"/>
      <c r="T93" s="18"/>
      <c r="U93" s="18"/>
      <c r="V93" s="19" t="n">
        <v>32</v>
      </c>
      <c r="W93" s="19" t="n">
        <v>100</v>
      </c>
      <c r="X93" s="19" t="n">
        <f aca="false">SUM(V93:W93)</f>
        <v>132</v>
      </c>
      <c r="Y93" s="19" t="n">
        <v>2</v>
      </c>
      <c r="Z93" s="19"/>
      <c r="AA93" s="19"/>
      <c r="AB93" s="19"/>
      <c r="AC93" s="18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</row>
    <row r="94" s="22" customFormat="true" ht="38.25" hidden="true" customHeight="false" outlineLevel="0" collapsed="false">
      <c r="A94" s="14" t="s">
        <v>326</v>
      </c>
      <c r="B94" s="14" t="s">
        <v>327</v>
      </c>
      <c r="C94" s="14" t="s">
        <v>328</v>
      </c>
      <c r="D94" s="15" t="n">
        <v>61985589</v>
      </c>
      <c r="E94" s="14" t="s">
        <v>35</v>
      </c>
      <c r="F94" s="15" t="s">
        <v>45</v>
      </c>
      <c r="G94" s="14" t="s">
        <v>29</v>
      </c>
      <c r="H94" s="14" t="s">
        <v>37</v>
      </c>
      <c r="I94" s="16" t="n">
        <v>53450</v>
      </c>
      <c r="J94" s="16" t="n">
        <v>32000</v>
      </c>
      <c r="K94" s="16" t="n">
        <v>21450</v>
      </c>
      <c r="L94" s="16" t="n">
        <v>43450</v>
      </c>
      <c r="M94" s="16" t="n">
        <v>22000</v>
      </c>
      <c r="N94" s="16" t="n">
        <v>21450</v>
      </c>
      <c r="O94" s="16" t="n">
        <v>10000</v>
      </c>
      <c r="P94" s="16" t="n">
        <v>10000</v>
      </c>
      <c r="Q94" s="16" t="n">
        <v>0</v>
      </c>
      <c r="R94" s="17" t="s">
        <v>31</v>
      </c>
      <c r="S94" s="18"/>
      <c r="T94" s="18"/>
      <c r="U94" s="18"/>
      <c r="V94" s="19"/>
      <c r="W94" s="19"/>
      <c r="X94" s="19"/>
      <c r="Y94" s="18"/>
      <c r="Z94" s="19" t="n">
        <v>29</v>
      </c>
      <c r="AA94" s="19" t="n">
        <v>17</v>
      </c>
      <c r="AB94" s="19" t="n">
        <f aca="false">SUM(Z94:AA94)</f>
        <v>46</v>
      </c>
      <c r="AC94" s="18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</row>
    <row r="95" s="22" customFormat="true" ht="25.5" hidden="true" customHeight="false" outlineLevel="0" collapsed="false">
      <c r="A95" s="14" t="s">
        <v>329</v>
      </c>
      <c r="B95" s="14" t="s">
        <v>330</v>
      </c>
      <c r="C95" s="14" t="s">
        <v>331</v>
      </c>
      <c r="D95" s="15" t="n">
        <v>27054705</v>
      </c>
      <c r="E95" s="14" t="s">
        <v>27</v>
      </c>
      <c r="F95" s="15" t="s">
        <v>28</v>
      </c>
      <c r="G95" s="14" t="s">
        <v>29</v>
      </c>
      <c r="H95" s="14" t="s">
        <v>278</v>
      </c>
      <c r="I95" s="16" t="n">
        <v>357600</v>
      </c>
      <c r="J95" s="16" t="n">
        <v>168000</v>
      </c>
      <c r="K95" s="16" t="n">
        <v>189600</v>
      </c>
      <c r="L95" s="16" t="n">
        <v>345600</v>
      </c>
      <c r="M95" s="16" t="n">
        <v>156000</v>
      </c>
      <c r="N95" s="16" t="n">
        <v>189600</v>
      </c>
      <c r="O95" s="16" t="n">
        <v>12000</v>
      </c>
      <c r="P95" s="16" t="n">
        <v>12000</v>
      </c>
      <c r="Q95" s="16" t="n">
        <v>0</v>
      </c>
      <c r="R95" s="17" t="s">
        <v>31</v>
      </c>
      <c r="S95" s="18"/>
      <c r="T95" s="18"/>
      <c r="U95" s="18"/>
      <c r="V95" s="19"/>
      <c r="W95" s="19"/>
      <c r="X95" s="19"/>
      <c r="Y95" s="18"/>
      <c r="Z95" s="19" t="n">
        <v>85</v>
      </c>
      <c r="AA95" s="19" t="n">
        <v>47</v>
      </c>
      <c r="AB95" s="19" t="n">
        <f aca="false">SUM(Z95:AA95)</f>
        <v>132</v>
      </c>
      <c r="AC95" s="18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</row>
    <row r="96" s="21" customFormat="true" ht="25.5" hidden="false" customHeight="false" outlineLevel="0" collapsed="false">
      <c r="A96" s="14" t="s">
        <v>332</v>
      </c>
      <c r="B96" s="14" t="s">
        <v>333</v>
      </c>
      <c r="C96" s="14" t="s">
        <v>334</v>
      </c>
      <c r="D96" s="15" t="n">
        <v>68321261</v>
      </c>
      <c r="E96" s="14" t="s">
        <v>35</v>
      </c>
      <c r="F96" s="15" t="s">
        <v>45</v>
      </c>
      <c r="G96" s="14" t="s">
        <v>36</v>
      </c>
      <c r="H96" s="14" t="s">
        <v>59</v>
      </c>
      <c r="I96" s="16" t="n">
        <v>80000</v>
      </c>
      <c r="J96" s="16" t="n">
        <v>80000</v>
      </c>
      <c r="K96" s="16" t="n">
        <v>0</v>
      </c>
      <c r="L96" s="16" t="n">
        <v>80000</v>
      </c>
      <c r="M96" s="16" t="n">
        <v>80000</v>
      </c>
      <c r="N96" s="16" t="n">
        <v>0</v>
      </c>
      <c r="O96" s="16" t="n">
        <v>0</v>
      </c>
      <c r="P96" s="16" t="n">
        <v>0</v>
      </c>
      <c r="Q96" s="16" t="n">
        <v>0</v>
      </c>
      <c r="R96" s="17" t="s">
        <v>31</v>
      </c>
      <c r="S96" s="18"/>
      <c r="T96" s="18"/>
      <c r="U96" s="18"/>
      <c r="V96" s="19" t="n">
        <v>44</v>
      </c>
      <c r="W96" s="19" t="n">
        <v>70</v>
      </c>
      <c r="X96" s="19" t="n">
        <f aca="false">SUM(V96:W96)</f>
        <v>114</v>
      </c>
      <c r="Y96" s="19" t="n">
        <v>1</v>
      </c>
      <c r="Z96" s="16" t="n">
        <v>80000</v>
      </c>
      <c r="AA96" s="19"/>
      <c r="AB96" s="19"/>
      <c r="AC96" s="18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</row>
    <row r="97" s="22" customFormat="true" ht="25.5" hidden="true" customHeight="false" outlineLevel="0" collapsed="false">
      <c r="A97" s="14" t="s">
        <v>335</v>
      </c>
      <c r="B97" s="14" t="s">
        <v>336</v>
      </c>
      <c r="C97" s="14" t="s">
        <v>337</v>
      </c>
      <c r="D97" s="15" t="n">
        <v>86770713</v>
      </c>
      <c r="E97" s="14" t="s">
        <v>35</v>
      </c>
      <c r="F97" s="15" t="s">
        <v>28</v>
      </c>
      <c r="G97" s="14" t="s">
        <v>29</v>
      </c>
      <c r="H97" s="14" t="s">
        <v>46</v>
      </c>
      <c r="I97" s="16" t="n">
        <v>240000</v>
      </c>
      <c r="J97" s="16" t="n">
        <v>40200</v>
      </c>
      <c r="K97" s="16" t="n">
        <v>199800</v>
      </c>
      <c r="L97" s="16" t="n">
        <v>240000</v>
      </c>
      <c r="M97" s="16" t="n">
        <v>40200</v>
      </c>
      <c r="N97" s="16" t="n">
        <v>199800</v>
      </c>
      <c r="O97" s="16" t="n">
        <v>0</v>
      </c>
      <c r="P97" s="16" t="n">
        <v>0</v>
      </c>
      <c r="Q97" s="16" t="n">
        <v>0</v>
      </c>
      <c r="R97" s="17" t="s">
        <v>31</v>
      </c>
      <c r="S97" s="18"/>
      <c r="T97" s="18"/>
      <c r="U97" s="18"/>
      <c r="V97" s="19"/>
      <c r="W97" s="19"/>
      <c r="X97" s="19"/>
      <c r="Y97" s="18"/>
      <c r="Z97" s="19" t="n">
        <v>29</v>
      </c>
      <c r="AA97" s="19" t="n">
        <v>0</v>
      </c>
      <c r="AB97" s="19" t="n">
        <f aca="false">SUM(Z97:AA97)</f>
        <v>29</v>
      </c>
      <c r="AC97" s="18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</row>
    <row r="98" s="21" customFormat="true" ht="38.25" hidden="true" customHeight="false" outlineLevel="0" collapsed="false">
      <c r="A98" s="14" t="s">
        <v>338</v>
      </c>
      <c r="B98" s="14" t="s">
        <v>339</v>
      </c>
      <c r="C98" s="14" t="s">
        <v>340</v>
      </c>
      <c r="D98" s="15" t="n">
        <v>67028144</v>
      </c>
      <c r="E98" s="14" t="s">
        <v>27</v>
      </c>
      <c r="F98" s="15" t="s">
        <v>28</v>
      </c>
      <c r="G98" s="14" t="s">
        <v>67</v>
      </c>
      <c r="H98" s="14" t="s">
        <v>46</v>
      </c>
      <c r="I98" s="16" t="n">
        <v>451397</v>
      </c>
      <c r="J98" s="16" t="n">
        <v>85400</v>
      </c>
      <c r="K98" s="16" t="n">
        <v>365997</v>
      </c>
      <c r="L98" s="16" t="n">
        <v>270602</v>
      </c>
      <c r="M98" s="16" t="n">
        <v>29000</v>
      </c>
      <c r="N98" s="16" t="n">
        <v>241602</v>
      </c>
      <c r="O98" s="16" t="n">
        <v>180795</v>
      </c>
      <c r="P98" s="16" t="n">
        <v>56400</v>
      </c>
      <c r="Q98" s="16" t="n">
        <v>124395</v>
      </c>
      <c r="R98" s="17" t="s">
        <v>31</v>
      </c>
      <c r="S98" s="18"/>
      <c r="T98" s="18"/>
      <c r="U98" s="18"/>
      <c r="V98" s="19" t="n">
        <v>43</v>
      </c>
      <c r="W98" s="19" t="n">
        <v>52</v>
      </c>
      <c r="X98" s="19" t="n">
        <f aca="false">SUM(V98:W98)</f>
        <v>95</v>
      </c>
      <c r="Y98" s="19"/>
      <c r="Z98" s="19"/>
      <c r="AA98" s="19"/>
      <c r="AB98" s="19"/>
      <c r="AC98" s="18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</row>
    <row r="99" s="21" customFormat="true" ht="63.75" hidden="true" customHeight="false" outlineLevel="0" collapsed="false">
      <c r="A99" s="14" t="s">
        <v>341</v>
      </c>
      <c r="B99" s="14" t="s">
        <v>342</v>
      </c>
      <c r="C99" s="14" t="s">
        <v>343</v>
      </c>
      <c r="D99" s="15" t="n">
        <v>22725652</v>
      </c>
      <c r="E99" s="14" t="s">
        <v>27</v>
      </c>
      <c r="F99" s="15" t="s">
        <v>45</v>
      </c>
      <c r="G99" s="14" t="s">
        <v>67</v>
      </c>
      <c r="H99" s="14" t="s">
        <v>344</v>
      </c>
      <c r="I99" s="16" t="n">
        <v>283736</v>
      </c>
      <c r="J99" s="16" t="n">
        <v>85300</v>
      </c>
      <c r="K99" s="16" t="n">
        <v>198436</v>
      </c>
      <c r="L99" s="16" t="n">
        <v>271419</v>
      </c>
      <c r="M99" s="16" t="n">
        <v>85300</v>
      </c>
      <c r="N99" s="16" t="n">
        <v>186119</v>
      </c>
      <c r="O99" s="16" t="n">
        <v>12317</v>
      </c>
      <c r="P99" s="16" t="n">
        <v>0</v>
      </c>
      <c r="Q99" s="16" t="n">
        <v>12317</v>
      </c>
      <c r="R99" s="17" t="s">
        <v>31</v>
      </c>
      <c r="S99" s="18"/>
      <c r="T99" s="18"/>
      <c r="U99" s="18"/>
      <c r="V99" s="19"/>
      <c r="W99" s="19"/>
      <c r="X99" s="19"/>
      <c r="Y99" s="19"/>
      <c r="Z99" s="23"/>
      <c r="AA99" s="23"/>
      <c r="AB99" s="19" t="n">
        <f aca="false">SUM(Z99:AA99)</f>
        <v>0</v>
      </c>
      <c r="AC99" s="18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</row>
    <row r="100" s="21" customFormat="true" ht="25.5" hidden="true" customHeight="false" outlineLevel="0" collapsed="false">
      <c r="A100" s="14" t="s">
        <v>345</v>
      </c>
      <c r="B100" s="14" t="s">
        <v>346</v>
      </c>
      <c r="C100" s="14" t="s">
        <v>347</v>
      </c>
      <c r="D100" s="15" t="n">
        <v>445134</v>
      </c>
      <c r="E100" s="14" t="s">
        <v>54</v>
      </c>
      <c r="F100" s="15" t="s">
        <v>28</v>
      </c>
      <c r="G100" s="14" t="s">
        <v>67</v>
      </c>
      <c r="H100" s="14" t="s">
        <v>50</v>
      </c>
      <c r="I100" s="16" t="n">
        <v>2017938</v>
      </c>
      <c r="J100" s="16" t="n">
        <v>335000</v>
      </c>
      <c r="K100" s="16" t="n">
        <v>1682938</v>
      </c>
      <c r="L100" s="16" t="n">
        <v>320000</v>
      </c>
      <c r="M100" s="16" t="n">
        <v>112000</v>
      </c>
      <c r="N100" s="16" t="n">
        <v>208000</v>
      </c>
      <c r="O100" s="16" t="n">
        <v>1697938</v>
      </c>
      <c r="P100" s="16" t="n">
        <v>223000</v>
      </c>
      <c r="Q100" s="16" t="n">
        <v>1474938</v>
      </c>
      <c r="R100" s="17" t="s">
        <v>31</v>
      </c>
      <c r="S100" s="18"/>
      <c r="T100" s="18"/>
      <c r="U100" s="18"/>
      <c r="V100" s="19" t="n">
        <v>48</v>
      </c>
      <c r="W100" s="19" t="n">
        <v>25</v>
      </c>
      <c r="X100" s="19" t="n">
        <f aca="false">SUM(V100:W100)</f>
        <v>73</v>
      </c>
      <c r="Y100" s="19"/>
      <c r="Z100" s="19"/>
      <c r="AA100" s="19"/>
      <c r="AB100" s="19"/>
      <c r="AC100" s="18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</row>
    <row r="101" s="21" customFormat="true" ht="38.25" hidden="true" customHeight="false" outlineLevel="0" collapsed="false">
      <c r="A101" s="14" t="s">
        <v>348</v>
      </c>
      <c r="B101" s="14" t="s">
        <v>349</v>
      </c>
      <c r="C101" s="14" t="s">
        <v>331</v>
      </c>
      <c r="D101" s="15" t="n">
        <v>27054705</v>
      </c>
      <c r="E101" s="14" t="s">
        <v>27</v>
      </c>
      <c r="F101" s="15" t="s">
        <v>28</v>
      </c>
      <c r="G101" s="14" t="s">
        <v>67</v>
      </c>
      <c r="H101" s="14" t="s">
        <v>278</v>
      </c>
      <c r="I101" s="16" t="n">
        <v>346345</v>
      </c>
      <c r="J101" s="16" t="n">
        <v>97000</v>
      </c>
      <c r="K101" s="16" t="n">
        <v>249345</v>
      </c>
      <c r="L101" s="16" t="n">
        <v>338080</v>
      </c>
      <c r="M101" s="16" t="n">
        <v>97000</v>
      </c>
      <c r="N101" s="16" t="n">
        <v>241080</v>
      </c>
      <c r="O101" s="16" t="n">
        <v>8265</v>
      </c>
      <c r="P101" s="16" t="n">
        <v>0</v>
      </c>
      <c r="Q101" s="16" t="n">
        <v>8265</v>
      </c>
      <c r="R101" s="17" t="s">
        <v>31</v>
      </c>
      <c r="S101" s="18"/>
      <c r="T101" s="18"/>
      <c r="U101" s="18"/>
      <c r="V101" s="19" t="n">
        <v>50</v>
      </c>
      <c r="W101" s="19" t="n">
        <v>92</v>
      </c>
      <c r="X101" s="19" t="n">
        <f aca="false">SUM(V101:W101)</f>
        <v>142</v>
      </c>
      <c r="Y101" s="19" t="n">
        <v>1</v>
      </c>
      <c r="Z101" s="19"/>
      <c r="AA101" s="19"/>
      <c r="AB101" s="19"/>
      <c r="AC101" s="18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</row>
    <row r="102" s="21" customFormat="true" ht="25.5" hidden="true" customHeight="false" outlineLevel="0" collapsed="false">
      <c r="A102" s="14" t="s">
        <v>350</v>
      </c>
      <c r="B102" s="14" t="s">
        <v>351</v>
      </c>
      <c r="C102" s="14" t="s">
        <v>352</v>
      </c>
      <c r="D102" s="15" t="n">
        <v>43380123</v>
      </c>
      <c r="E102" s="14" t="s">
        <v>35</v>
      </c>
      <c r="F102" s="15" t="s">
        <v>45</v>
      </c>
      <c r="G102" s="14" t="s">
        <v>36</v>
      </c>
      <c r="H102" s="14" t="s">
        <v>55</v>
      </c>
      <c r="I102" s="16" t="n">
        <v>80000</v>
      </c>
      <c r="J102" s="16" t="n">
        <v>13000</v>
      </c>
      <c r="K102" s="16" t="n">
        <v>67000</v>
      </c>
      <c r="L102" s="16" t="n">
        <v>80000</v>
      </c>
      <c r="M102" s="16" t="n">
        <v>13000</v>
      </c>
      <c r="N102" s="16" t="n">
        <v>67000</v>
      </c>
      <c r="O102" s="16" t="n">
        <v>0</v>
      </c>
      <c r="P102" s="16" t="n">
        <v>0</v>
      </c>
      <c r="Q102" s="16" t="n">
        <v>0</v>
      </c>
      <c r="R102" s="17" t="s">
        <v>31</v>
      </c>
      <c r="S102" s="18"/>
      <c r="T102" s="18"/>
      <c r="U102" s="18"/>
      <c r="V102" s="19" t="n">
        <v>48</v>
      </c>
      <c r="W102" s="19" t="n">
        <v>92</v>
      </c>
      <c r="X102" s="19" t="n">
        <f aca="false">SUM(V102:W102)</f>
        <v>140</v>
      </c>
      <c r="Y102" s="19"/>
      <c r="Z102" s="19"/>
      <c r="AA102" s="19"/>
      <c r="AB102" s="19"/>
      <c r="AC102" s="18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</row>
    <row r="103" s="22" customFormat="true" ht="38.25" hidden="true" customHeight="false" outlineLevel="0" collapsed="false">
      <c r="A103" s="14" t="s">
        <v>353</v>
      </c>
      <c r="B103" s="14" t="s">
        <v>354</v>
      </c>
      <c r="C103" s="14" t="s">
        <v>355</v>
      </c>
      <c r="D103" s="15" t="n">
        <v>27767612</v>
      </c>
      <c r="E103" s="14" t="s">
        <v>356</v>
      </c>
      <c r="F103" s="15" t="s">
        <v>28</v>
      </c>
      <c r="G103" s="14" t="s">
        <v>29</v>
      </c>
      <c r="H103" s="14" t="s">
        <v>357</v>
      </c>
      <c r="I103" s="16" t="n">
        <v>448450</v>
      </c>
      <c r="J103" s="16" t="n">
        <v>239250</v>
      </c>
      <c r="K103" s="16" t="n">
        <v>209200</v>
      </c>
      <c r="L103" s="16" t="n">
        <v>315200</v>
      </c>
      <c r="M103" s="16" t="n">
        <v>106000</v>
      </c>
      <c r="N103" s="16" t="n">
        <v>209200</v>
      </c>
      <c r="O103" s="16" t="n">
        <v>133250</v>
      </c>
      <c r="P103" s="16" t="n">
        <v>133250</v>
      </c>
      <c r="Q103" s="16" t="n">
        <v>0</v>
      </c>
      <c r="R103" s="17" t="s">
        <v>31</v>
      </c>
      <c r="S103" s="18"/>
      <c r="T103" s="18"/>
      <c r="U103" s="18"/>
      <c r="V103" s="19"/>
      <c r="W103" s="19"/>
      <c r="X103" s="19"/>
      <c r="Y103" s="18"/>
      <c r="Z103" s="19" t="n">
        <v>28</v>
      </c>
      <c r="AA103" s="19" t="n">
        <v>0</v>
      </c>
      <c r="AB103" s="19" t="n">
        <f aca="false">SUM(Z103:AA103)</f>
        <v>28</v>
      </c>
      <c r="AC103" s="18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</row>
    <row r="104" s="21" customFormat="true" ht="25.5" hidden="true" customHeight="false" outlineLevel="0" collapsed="false">
      <c r="A104" s="14" t="s">
        <v>358</v>
      </c>
      <c r="B104" s="14" t="s">
        <v>359</v>
      </c>
      <c r="C104" s="14" t="s">
        <v>360</v>
      </c>
      <c r="D104" s="15" t="n">
        <v>62033034</v>
      </c>
      <c r="E104" s="14" t="s">
        <v>35</v>
      </c>
      <c r="F104" s="15" t="s">
        <v>28</v>
      </c>
      <c r="G104" s="14" t="s">
        <v>36</v>
      </c>
      <c r="H104" s="14" t="s">
        <v>63</v>
      </c>
      <c r="I104" s="16" t="n">
        <v>88000</v>
      </c>
      <c r="J104" s="16" t="n">
        <v>82200</v>
      </c>
      <c r="K104" s="16" t="n">
        <v>5800</v>
      </c>
      <c r="L104" s="16" t="n">
        <v>80000</v>
      </c>
      <c r="M104" s="16" t="n">
        <v>74200</v>
      </c>
      <c r="N104" s="16" t="n">
        <v>5800</v>
      </c>
      <c r="O104" s="16" t="n">
        <v>8000</v>
      </c>
      <c r="P104" s="16" t="n">
        <v>8000</v>
      </c>
      <c r="Q104" s="16" t="n">
        <v>0</v>
      </c>
      <c r="R104" s="17" t="s">
        <v>31</v>
      </c>
      <c r="S104" s="18"/>
      <c r="T104" s="18"/>
      <c r="U104" s="18"/>
      <c r="V104" s="19" t="n">
        <v>50</v>
      </c>
      <c r="W104" s="19" t="n">
        <v>63</v>
      </c>
      <c r="X104" s="19" t="n">
        <f aca="false">SUM(V104:W104)</f>
        <v>113</v>
      </c>
      <c r="Y104" s="19"/>
      <c r="Z104" s="19"/>
      <c r="AA104" s="19"/>
      <c r="AB104" s="19"/>
      <c r="AC104" s="18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</row>
    <row r="105" s="22" customFormat="true" ht="25.5" hidden="true" customHeight="false" outlineLevel="0" collapsed="false">
      <c r="A105" s="14" t="s">
        <v>361</v>
      </c>
      <c r="B105" s="14" t="s">
        <v>362</v>
      </c>
      <c r="C105" s="14" t="s">
        <v>363</v>
      </c>
      <c r="D105" s="15" t="n">
        <v>70984484</v>
      </c>
      <c r="E105" s="14" t="s">
        <v>35</v>
      </c>
      <c r="F105" s="15" t="s">
        <v>45</v>
      </c>
      <c r="G105" s="14" t="s">
        <v>29</v>
      </c>
      <c r="H105" s="14" t="s">
        <v>37</v>
      </c>
      <c r="I105" s="16" t="n">
        <v>42500</v>
      </c>
      <c r="J105" s="16" t="n">
        <v>22000</v>
      </c>
      <c r="K105" s="16" t="n">
        <v>20500</v>
      </c>
      <c r="L105" s="16" t="n">
        <v>42500</v>
      </c>
      <c r="M105" s="16" t="n">
        <v>22000</v>
      </c>
      <c r="N105" s="16" t="n">
        <v>20500</v>
      </c>
      <c r="O105" s="16" t="n">
        <v>0</v>
      </c>
      <c r="P105" s="16" t="n">
        <v>0</v>
      </c>
      <c r="Q105" s="16" t="n">
        <v>0</v>
      </c>
      <c r="R105" s="17" t="s">
        <v>31</v>
      </c>
      <c r="S105" s="18"/>
      <c r="T105" s="18"/>
      <c r="U105" s="18"/>
      <c r="V105" s="19"/>
      <c r="W105" s="19"/>
      <c r="X105" s="19"/>
      <c r="Y105" s="18"/>
      <c r="Z105" s="19" t="n">
        <v>34</v>
      </c>
      <c r="AA105" s="19" t="n">
        <v>0</v>
      </c>
      <c r="AB105" s="19" t="n">
        <f aca="false">SUM(Z105:AA105)</f>
        <v>34</v>
      </c>
      <c r="AC105" s="18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</row>
    <row r="106" s="21" customFormat="true" ht="51" hidden="true" customHeight="false" outlineLevel="0" collapsed="false">
      <c r="A106" s="14" t="s">
        <v>364</v>
      </c>
      <c r="B106" s="14" t="s">
        <v>365</v>
      </c>
      <c r="C106" s="14" t="s">
        <v>366</v>
      </c>
      <c r="D106" s="15" t="n">
        <v>75045907</v>
      </c>
      <c r="E106" s="14" t="s">
        <v>27</v>
      </c>
      <c r="F106" s="15" t="s">
        <v>28</v>
      </c>
      <c r="G106" s="14" t="s">
        <v>29</v>
      </c>
      <c r="H106" s="14" t="s">
        <v>367</v>
      </c>
      <c r="I106" s="16" t="n">
        <v>1364478</v>
      </c>
      <c r="J106" s="16" t="n">
        <v>641000</v>
      </c>
      <c r="K106" s="16" t="n">
        <v>723478</v>
      </c>
      <c r="L106" s="16" t="n">
        <v>349178</v>
      </c>
      <c r="M106" s="16" t="n">
        <v>124499</v>
      </c>
      <c r="N106" s="16" t="n">
        <v>224679</v>
      </c>
      <c r="O106" s="16" t="n">
        <v>1015300</v>
      </c>
      <c r="P106" s="16" t="n">
        <v>516501</v>
      </c>
      <c r="Q106" s="16" t="n">
        <v>498799</v>
      </c>
      <c r="R106" s="17" t="s">
        <v>31</v>
      </c>
      <c r="S106" s="18"/>
      <c r="T106" s="18"/>
      <c r="U106" s="18"/>
      <c r="V106" s="19"/>
      <c r="W106" s="19"/>
      <c r="X106" s="19"/>
      <c r="Y106" s="18"/>
      <c r="Z106" s="23"/>
      <c r="AA106" s="23"/>
      <c r="AB106" s="19" t="n">
        <f aca="false">SUM(Z106:AA106)</f>
        <v>0</v>
      </c>
      <c r="AC106" s="18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</row>
    <row r="107" s="21" customFormat="true" ht="25.5" hidden="true" customHeight="false" outlineLevel="0" collapsed="false">
      <c r="A107" s="14" t="s">
        <v>368</v>
      </c>
      <c r="B107" s="14" t="s">
        <v>369</v>
      </c>
      <c r="C107" s="14" t="s">
        <v>370</v>
      </c>
      <c r="D107" s="15" t="n">
        <v>48897426</v>
      </c>
      <c r="E107" s="14" t="s">
        <v>35</v>
      </c>
      <c r="F107" s="15" t="s">
        <v>45</v>
      </c>
      <c r="G107" s="14" t="s">
        <v>36</v>
      </c>
      <c r="H107" s="14" t="s">
        <v>55</v>
      </c>
      <c r="I107" s="16" t="n">
        <v>114330</v>
      </c>
      <c r="J107" s="16" t="n">
        <v>78105</v>
      </c>
      <c r="K107" s="16" t="n">
        <v>36225</v>
      </c>
      <c r="L107" s="16" t="n">
        <v>80000</v>
      </c>
      <c r="M107" s="16" t="n">
        <v>43805</v>
      </c>
      <c r="N107" s="16" t="n">
        <v>36195</v>
      </c>
      <c r="O107" s="16" t="n">
        <v>34330</v>
      </c>
      <c r="P107" s="16" t="n">
        <v>34300</v>
      </c>
      <c r="Q107" s="16" t="n">
        <v>30</v>
      </c>
      <c r="R107" s="17" t="s">
        <v>31</v>
      </c>
      <c r="S107" s="18"/>
      <c r="T107" s="18"/>
      <c r="U107" s="18"/>
      <c r="V107" s="19" t="n">
        <v>49</v>
      </c>
      <c r="W107" s="19" t="n">
        <v>76</v>
      </c>
      <c r="X107" s="19" t="n">
        <f aca="false">SUM(V107:W107)</f>
        <v>125</v>
      </c>
      <c r="Y107" s="19"/>
      <c r="Z107" s="19"/>
      <c r="AA107" s="19"/>
      <c r="AB107" s="19"/>
      <c r="AC107" s="18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</row>
    <row r="108" s="21" customFormat="true" ht="12.75" hidden="true" customHeight="false" outlineLevel="0" collapsed="false">
      <c r="A108" s="14" t="s">
        <v>371</v>
      </c>
      <c r="B108" s="14" t="s">
        <v>372</v>
      </c>
      <c r="C108" s="14" t="s">
        <v>373</v>
      </c>
      <c r="D108" s="15" t="n">
        <v>71005790</v>
      </c>
      <c r="E108" s="14" t="s">
        <v>35</v>
      </c>
      <c r="F108" s="15" t="s">
        <v>28</v>
      </c>
      <c r="G108" s="14" t="s">
        <v>36</v>
      </c>
      <c r="H108" s="14" t="s">
        <v>37</v>
      </c>
      <c r="I108" s="16" t="n">
        <v>75800</v>
      </c>
      <c r="J108" s="16" t="n">
        <v>20000</v>
      </c>
      <c r="K108" s="16" t="n">
        <v>55800</v>
      </c>
      <c r="L108" s="16" t="n">
        <v>75800</v>
      </c>
      <c r="M108" s="16" t="n">
        <v>20000</v>
      </c>
      <c r="N108" s="16" t="n">
        <v>55800</v>
      </c>
      <c r="O108" s="16" t="n">
        <v>0</v>
      </c>
      <c r="P108" s="16" t="n">
        <v>0</v>
      </c>
      <c r="Q108" s="16" t="n">
        <v>0</v>
      </c>
      <c r="R108" s="17" t="s">
        <v>31</v>
      </c>
      <c r="S108" s="18"/>
      <c r="T108" s="18"/>
      <c r="U108" s="18"/>
      <c r="V108" s="19" t="n">
        <v>30</v>
      </c>
      <c r="W108" s="19" t="n">
        <v>0</v>
      </c>
      <c r="X108" s="19" t="n">
        <f aca="false">SUM(V108:W108)</f>
        <v>30</v>
      </c>
      <c r="Y108" s="19"/>
      <c r="Z108" s="19"/>
      <c r="AA108" s="19"/>
      <c r="AB108" s="19"/>
      <c r="AC108" s="18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</row>
    <row r="109" s="21" customFormat="true" ht="25.5" hidden="false" customHeight="false" outlineLevel="0" collapsed="false">
      <c r="A109" s="14" t="s">
        <v>374</v>
      </c>
      <c r="B109" s="14" t="s">
        <v>375</v>
      </c>
      <c r="C109" s="14" t="s">
        <v>376</v>
      </c>
      <c r="D109" s="15" t="n">
        <v>75028948</v>
      </c>
      <c r="E109" s="14" t="s">
        <v>35</v>
      </c>
      <c r="F109" s="15" t="s">
        <v>45</v>
      </c>
      <c r="G109" s="14" t="s">
        <v>36</v>
      </c>
      <c r="H109" s="14" t="s">
        <v>59</v>
      </c>
      <c r="I109" s="16" t="n">
        <v>74430</v>
      </c>
      <c r="J109" s="16" t="n">
        <v>59430</v>
      </c>
      <c r="K109" s="16" t="n">
        <v>15000</v>
      </c>
      <c r="L109" s="16" t="n">
        <v>66030</v>
      </c>
      <c r="M109" s="16" t="n">
        <v>51030</v>
      </c>
      <c r="N109" s="16" t="n">
        <v>15000</v>
      </c>
      <c r="O109" s="16" t="n">
        <v>8400</v>
      </c>
      <c r="P109" s="16" t="n">
        <v>8400</v>
      </c>
      <c r="Q109" s="16" t="n">
        <v>0</v>
      </c>
      <c r="R109" s="17" t="s">
        <v>31</v>
      </c>
      <c r="S109" s="18"/>
      <c r="T109" s="18"/>
      <c r="U109" s="18"/>
      <c r="V109" s="19" t="n">
        <v>50</v>
      </c>
      <c r="W109" s="19" t="n">
        <v>80</v>
      </c>
      <c r="X109" s="19" t="n">
        <f aca="false">SUM(V109:W109)</f>
        <v>130</v>
      </c>
      <c r="Y109" s="19" t="n">
        <v>1</v>
      </c>
      <c r="Z109" s="16" t="n">
        <v>66000</v>
      </c>
      <c r="AA109" s="19"/>
      <c r="AB109" s="19"/>
      <c r="AC109" s="18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</row>
    <row r="110" s="22" customFormat="true" ht="76.5" hidden="true" customHeight="false" outlineLevel="0" collapsed="false">
      <c r="A110" s="14" t="s">
        <v>377</v>
      </c>
      <c r="B110" s="14" t="s">
        <v>378</v>
      </c>
      <c r="C110" s="14" t="s">
        <v>286</v>
      </c>
      <c r="D110" s="15" t="n">
        <v>70862133</v>
      </c>
      <c r="E110" s="14" t="s">
        <v>27</v>
      </c>
      <c r="F110" s="15" t="s">
        <v>28</v>
      </c>
      <c r="G110" s="14" t="s">
        <v>29</v>
      </c>
      <c r="H110" s="14" t="s">
        <v>379</v>
      </c>
      <c r="I110" s="16" t="n">
        <v>240000</v>
      </c>
      <c r="J110" s="16" t="n">
        <v>170000</v>
      </c>
      <c r="K110" s="16" t="n">
        <v>70000</v>
      </c>
      <c r="L110" s="16" t="n">
        <v>70000</v>
      </c>
      <c r="M110" s="16" t="n">
        <v>25000</v>
      </c>
      <c r="N110" s="16" t="n">
        <v>45000</v>
      </c>
      <c r="O110" s="16" t="n">
        <v>170000</v>
      </c>
      <c r="P110" s="16" t="n">
        <v>145000</v>
      </c>
      <c r="Q110" s="16" t="n">
        <v>25000</v>
      </c>
      <c r="R110" s="17" t="s">
        <v>31</v>
      </c>
      <c r="S110" s="18"/>
      <c r="T110" s="18"/>
      <c r="U110" s="18"/>
      <c r="V110" s="19"/>
      <c r="W110" s="19"/>
      <c r="X110" s="19"/>
      <c r="Y110" s="18"/>
      <c r="Z110" s="19" t="n">
        <v>26</v>
      </c>
      <c r="AA110" s="19" t="n">
        <v>8</v>
      </c>
      <c r="AB110" s="19" t="n">
        <f aca="false">SUM(Z110:AA110)</f>
        <v>34</v>
      </c>
      <c r="AC110" s="18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</row>
    <row r="111" s="32" customFormat="true" ht="38.25" hidden="true" customHeight="false" outlineLevel="0" collapsed="false">
      <c r="A111" s="24" t="s">
        <v>380</v>
      </c>
      <c r="B111" s="24" t="s">
        <v>381</v>
      </c>
      <c r="C111" s="24" t="s">
        <v>382</v>
      </c>
      <c r="D111" s="25" t="n">
        <v>70989958</v>
      </c>
      <c r="E111" s="24" t="s">
        <v>35</v>
      </c>
      <c r="F111" s="25" t="s">
        <v>45</v>
      </c>
      <c r="G111" s="24" t="s">
        <v>36</v>
      </c>
      <c r="H111" s="24" t="s">
        <v>46</v>
      </c>
      <c r="I111" s="26" t="n">
        <v>51400</v>
      </c>
      <c r="J111" s="26" t="n">
        <v>41800</v>
      </c>
      <c r="K111" s="26" t="n">
        <v>9600</v>
      </c>
      <c r="L111" s="26" t="n">
        <v>40600</v>
      </c>
      <c r="M111" s="26" t="n">
        <v>31000</v>
      </c>
      <c r="N111" s="26" t="n">
        <v>9600</v>
      </c>
      <c r="O111" s="26" t="n">
        <v>10800</v>
      </c>
      <c r="P111" s="26" t="n">
        <v>10800</v>
      </c>
      <c r="Q111" s="26" t="n">
        <v>0</v>
      </c>
      <c r="R111" s="27" t="s">
        <v>261</v>
      </c>
      <c r="S111" s="28"/>
      <c r="T111" s="28"/>
      <c r="U111" s="28"/>
      <c r="V111" s="29" t="n">
        <v>0</v>
      </c>
      <c r="W111" s="29" t="n">
        <v>0</v>
      </c>
      <c r="X111" s="19" t="n">
        <f aca="false">SUM(V111:W111)</f>
        <v>0</v>
      </c>
      <c r="Y111" s="29"/>
      <c r="Z111" s="29"/>
      <c r="AA111" s="29"/>
      <c r="AB111" s="19"/>
      <c r="AC111" s="28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</row>
    <row r="112" s="21" customFormat="true" ht="25.5" hidden="true" customHeight="false" outlineLevel="0" collapsed="false">
      <c r="A112" s="14" t="s">
        <v>383</v>
      </c>
      <c r="B112" s="14" t="s">
        <v>384</v>
      </c>
      <c r="C112" s="14" t="s">
        <v>385</v>
      </c>
      <c r="D112" s="15" t="n">
        <v>70695261</v>
      </c>
      <c r="E112" s="14" t="s">
        <v>35</v>
      </c>
      <c r="F112" s="15" t="s">
        <v>28</v>
      </c>
      <c r="G112" s="14" t="s">
        <v>67</v>
      </c>
      <c r="H112" s="14" t="s">
        <v>81</v>
      </c>
      <c r="I112" s="16" t="n">
        <v>97500</v>
      </c>
      <c r="J112" s="16" t="n">
        <v>73500</v>
      </c>
      <c r="K112" s="16" t="n">
        <v>24000</v>
      </c>
      <c r="L112" s="16" t="n">
        <v>80000</v>
      </c>
      <c r="M112" s="16" t="n">
        <v>63500</v>
      </c>
      <c r="N112" s="16" t="n">
        <v>16500</v>
      </c>
      <c r="O112" s="16" t="n">
        <v>17500</v>
      </c>
      <c r="P112" s="16" t="n">
        <v>10000</v>
      </c>
      <c r="Q112" s="16" t="n">
        <v>7500</v>
      </c>
      <c r="R112" s="17" t="s">
        <v>31</v>
      </c>
      <c r="S112" s="18"/>
      <c r="T112" s="18"/>
      <c r="U112" s="18"/>
      <c r="V112" s="19" t="n">
        <v>35</v>
      </c>
      <c r="W112" s="19" t="n">
        <v>76</v>
      </c>
      <c r="X112" s="19" t="n">
        <f aca="false">SUM(V112:W112)</f>
        <v>111</v>
      </c>
      <c r="Y112" s="19"/>
      <c r="Z112" s="19"/>
      <c r="AA112" s="19"/>
      <c r="AB112" s="19"/>
      <c r="AC112" s="18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</row>
    <row r="113" s="21" customFormat="true" ht="38.25" hidden="true" customHeight="false" outlineLevel="0" collapsed="false">
      <c r="A113" s="14" t="s">
        <v>386</v>
      </c>
      <c r="B113" s="14" t="s">
        <v>387</v>
      </c>
      <c r="C113" s="14" t="s">
        <v>388</v>
      </c>
      <c r="D113" s="15" t="n">
        <v>69979073</v>
      </c>
      <c r="E113" s="14" t="s">
        <v>35</v>
      </c>
      <c r="F113" s="15" t="s">
        <v>28</v>
      </c>
      <c r="G113" s="14" t="s">
        <v>36</v>
      </c>
      <c r="H113" s="14" t="s">
        <v>278</v>
      </c>
      <c r="I113" s="16" t="n">
        <v>63513</v>
      </c>
      <c r="J113" s="16" t="n">
        <v>63513</v>
      </c>
      <c r="K113" s="16" t="n">
        <v>0</v>
      </c>
      <c r="L113" s="16" t="n">
        <v>63513</v>
      </c>
      <c r="M113" s="16" t="n">
        <v>63513</v>
      </c>
      <c r="N113" s="16" t="n">
        <v>0</v>
      </c>
      <c r="O113" s="16" t="n">
        <v>0</v>
      </c>
      <c r="P113" s="16" t="n">
        <v>0</v>
      </c>
      <c r="Q113" s="16" t="n">
        <v>0</v>
      </c>
      <c r="R113" s="17" t="s">
        <v>31</v>
      </c>
      <c r="S113" s="18"/>
      <c r="T113" s="18"/>
      <c r="U113" s="18"/>
      <c r="V113" s="19" t="n">
        <v>44</v>
      </c>
      <c r="W113" s="19" t="n">
        <v>9</v>
      </c>
      <c r="X113" s="19" t="n">
        <f aca="false">SUM(V113:W113)</f>
        <v>53</v>
      </c>
      <c r="Y113" s="19"/>
      <c r="Z113" s="19"/>
      <c r="AA113" s="19"/>
      <c r="AB113" s="19"/>
      <c r="AC113" s="18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</row>
    <row r="114" s="21" customFormat="true" ht="25.5" hidden="true" customHeight="false" outlineLevel="0" collapsed="false">
      <c r="A114" s="14" t="s">
        <v>389</v>
      </c>
      <c r="B114" s="14" t="s">
        <v>390</v>
      </c>
      <c r="C114" s="14" t="s">
        <v>192</v>
      </c>
      <c r="D114" s="15" t="n">
        <v>61388530</v>
      </c>
      <c r="E114" s="14" t="s">
        <v>35</v>
      </c>
      <c r="F114" s="15" t="s">
        <v>45</v>
      </c>
      <c r="G114" s="14" t="s">
        <v>36</v>
      </c>
      <c r="H114" s="14" t="s">
        <v>73</v>
      </c>
      <c r="I114" s="16" t="n">
        <v>115500</v>
      </c>
      <c r="J114" s="16" t="n">
        <v>104000</v>
      </c>
      <c r="K114" s="16" t="n">
        <v>11500</v>
      </c>
      <c r="L114" s="16" t="n">
        <v>80000</v>
      </c>
      <c r="M114" s="16" t="n">
        <v>68500</v>
      </c>
      <c r="N114" s="16" t="n">
        <v>11500</v>
      </c>
      <c r="O114" s="16" t="n">
        <v>35500</v>
      </c>
      <c r="P114" s="16" t="n">
        <v>35500</v>
      </c>
      <c r="Q114" s="16" t="n">
        <v>0</v>
      </c>
      <c r="R114" s="17" t="s">
        <v>31</v>
      </c>
      <c r="S114" s="18"/>
      <c r="T114" s="18"/>
      <c r="U114" s="18"/>
      <c r="V114" s="19" t="n">
        <v>50</v>
      </c>
      <c r="W114" s="19" t="n">
        <v>39</v>
      </c>
      <c r="X114" s="19" t="n">
        <f aca="false">SUM(V114:W114)</f>
        <v>89</v>
      </c>
      <c r="Y114" s="19"/>
      <c r="Z114" s="19"/>
      <c r="AA114" s="19"/>
      <c r="AB114" s="19"/>
      <c r="AC114" s="18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</row>
    <row r="115" s="22" customFormat="true" ht="63.75" hidden="true" customHeight="false" outlineLevel="0" collapsed="false">
      <c r="A115" s="14" t="s">
        <v>391</v>
      </c>
      <c r="B115" s="14" t="s">
        <v>392</v>
      </c>
      <c r="C115" s="14" t="s">
        <v>393</v>
      </c>
      <c r="D115" s="15" t="n">
        <v>22687459</v>
      </c>
      <c r="E115" s="14" t="s">
        <v>27</v>
      </c>
      <c r="F115" s="15" t="s">
        <v>28</v>
      </c>
      <c r="G115" s="14" t="s">
        <v>29</v>
      </c>
      <c r="H115" s="14" t="s">
        <v>394</v>
      </c>
      <c r="I115" s="16" t="n">
        <v>310200</v>
      </c>
      <c r="J115" s="16" t="n">
        <v>310200</v>
      </c>
      <c r="K115" s="16" t="n">
        <v>0</v>
      </c>
      <c r="L115" s="16" t="n">
        <v>248000</v>
      </c>
      <c r="M115" s="16" t="n">
        <v>248000</v>
      </c>
      <c r="N115" s="16" t="n">
        <v>0</v>
      </c>
      <c r="O115" s="16" t="n">
        <v>62200</v>
      </c>
      <c r="P115" s="16" t="n">
        <v>62200</v>
      </c>
      <c r="Q115" s="16" t="n">
        <v>0</v>
      </c>
      <c r="R115" s="17" t="s">
        <v>31</v>
      </c>
      <c r="S115" s="18"/>
      <c r="T115" s="18"/>
      <c r="U115" s="18"/>
      <c r="V115" s="19"/>
      <c r="W115" s="19"/>
      <c r="X115" s="19"/>
      <c r="Y115" s="18"/>
      <c r="Z115" s="19" t="n">
        <v>35</v>
      </c>
      <c r="AA115" s="19" t="n">
        <v>28</v>
      </c>
      <c r="AB115" s="19" t="n">
        <f aca="false">SUM(Z115:AA115)</f>
        <v>63</v>
      </c>
      <c r="AC115" s="18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</row>
    <row r="116" s="21" customFormat="true" ht="25.5" hidden="true" customHeight="false" outlineLevel="0" collapsed="false">
      <c r="A116" s="14" t="s">
        <v>395</v>
      </c>
      <c r="B116" s="14" t="s">
        <v>396</v>
      </c>
      <c r="C116" s="14" t="s">
        <v>397</v>
      </c>
      <c r="D116" s="15" t="n">
        <v>69982813</v>
      </c>
      <c r="E116" s="14" t="s">
        <v>35</v>
      </c>
      <c r="F116" s="15" t="s">
        <v>28</v>
      </c>
      <c r="G116" s="14" t="s">
        <v>67</v>
      </c>
      <c r="H116" s="14" t="s">
        <v>68</v>
      </c>
      <c r="I116" s="16" t="n">
        <v>80000</v>
      </c>
      <c r="J116" s="16" t="n">
        <v>3000</v>
      </c>
      <c r="K116" s="16" t="n">
        <v>77000</v>
      </c>
      <c r="L116" s="16" t="n">
        <v>80000</v>
      </c>
      <c r="M116" s="16" t="n">
        <v>3000</v>
      </c>
      <c r="N116" s="16" t="n">
        <v>77000</v>
      </c>
      <c r="O116" s="16" t="n">
        <v>0</v>
      </c>
      <c r="P116" s="16" t="n">
        <v>0</v>
      </c>
      <c r="Q116" s="16" t="n">
        <v>0</v>
      </c>
      <c r="R116" s="17" t="s">
        <v>31</v>
      </c>
      <c r="S116" s="18"/>
      <c r="T116" s="18"/>
      <c r="U116" s="18"/>
      <c r="V116" s="19" t="n">
        <v>50</v>
      </c>
      <c r="W116" s="19" t="n">
        <v>0</v>
      </c>
      <c r="X116" s="19" t="n">
        <f aca="false">SUM(V116:W116)</f>
        <v>50</v>
      </c>
      <c r="Y116" s="19"/>
      <c r="Z116" s="19"/>
      <c r="AA116" s="19"/>
      <c r="AB116" s="19"/>
      <c r="AC116" s="18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</row>
    <row r="117" s="21" customFormat="true" ht="38.25" hidden="true" customHeight="false" outlineLevel="0" collapsed="false">
      <c r="A117" s="14" t="s">
        <v>398</v>
      </c>
      <c r="B117" s="14" t="s">
        <v>399</v>
      </c>
      <c r="C117" s="14" t="s">
        <v>167</v>
      </c>
      <c r="D117" s="15" t="n">
        <v>48663794</v>
      </c>
      <c r="E117" s="14" t="s">
        <v>35</v>
      </c>
      <c r="F117" s="15" t="s">
        <v>45</v>
      </c>
      <c r="G117" s="14" t="s">
        <v>36</v>
      </c>
      <c r="H117" s="14" t="s">
        <v>102</v>
      </c>
      <c r="I117" s="16" t="n">
        <v>207600</v>
      </c>
      <c r="J117" s="16" t="n">
        <v>196600</v>
      </c>
      <c r="K117" s="16" t="n">
        <v>11000</v>
      </c>
      <c r="L117" s="16" t="n">
        <v>76600</v>
      </c>
      <c r="M117" s="16" t="n">
        <v>65600</v>
      </c>
      <c r="N117" s="16" t="n">
        <v>11000</v>
      </c>
      <c r="O117" s="16" t="n">
        <v>131000</v>
      </c>
      <c r="P117" s="16" t="n">
        <v>131000</v>
      </c>
      <c r="Q117" s="16" t="n">
        <v>0</v>
      </c>
      <c r="R117" s="17" t="s">
        <v>31</v>
      </c>
      <c r="S117" s="18"/>
      <c r="T117" s="18"/>
      <c r="U117" s="18"/>
      <c r="V117" s="19" t="n">
        <v>44</v>
      </c>
      <c r="W117" s="19" t="n">
        <v>79</v>
      </c>
      <c r="X117" s="19" t="n">
        <f aca="false">SUM(V117:W117)</f>
        <v>123</v>
      </c>
      <c r="Y117" s="19"/>
      <c r="Z117" s="19"/>
      <c r="AA117" s="19"/>
      <c r="AB117" s="19"/>
      <c r="AC117" s="18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</row>
    <row r="118" s="21" customFormat="true" ht="38.25" hidden="true" customHeight="false" outlineLevel="0" collapsed="false">
      <c r="A118" s="14" t="s">
        <v>400</v>
      </c>
      <c r="B118" s="14" t="s">
        <v>401</v>
      </c>
      <c r="C118" s="14" t="s">
        <v>402</v>
      </c>
      <c r="D118" s="15" t="n">
        <v>69978883</v>
      </c>
      <c r="E118" s="14" t="s">
        <v>35</v>
      </c>
      <c r="F118" s="15" t="s">
        <v>28</v>
      </c>
      <c r="G118" s="14" t="s">
        <v>67</v>
      </c>
      <c r="H118" s="14" t="s">
        <v>278</v>
      </c>
      <c r="I118" s="16" t="n">
        <v>85000</v>
      </c>
      <c r="J118" s="16" t="n">
        <v>40000</v>
      </c>
      <c r="K118" s="16" t="n">
        <v>45000</v>
      </c>
      <c r="L118" s="16" t="n">
        <v>80000</v>
      </c>
      <c r="M118" s="16" t="n">
        <v>35000</v>
      </c>
      <c r="N118" s="16" t="n">
        <v>45000</v>
      </c>
      <c r="O118" s="16" t="n">
        <v>5000</v>
      </c>
      <c r="P118" s="16" t="n">
        <v>5000</v>
      </c>
      <c r="Q118" s="16" t="n">
        <v>0</v>
      </c>
      <c r="R118" s="17" t="s">
        <v>31</v>
      </c>
      <c r="S118" s="18"/>
      <c r="T118" s="18"/>
      <c r="U118" s="18"/>
      <c r="V118" s="19" t="n">
        <v>49</v>
      </c>
      <c r="W118" s="19" t="n">
        <v>8</v>
      </c>
      <c r="X118" s="19" t="n">
        <f aca="false">SUM(V118:W118)</f>
        <v>57</v>
      </c>
      <c r="Y118" s="19"/>
      <c r="Z118" s="19"/>
      <c r="AA118" s="19"/>
      <c r="AB118" s="19"/>
      <c r="AC118" s="18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</row>
    <row r="119" s="22" customFormat="true" ht="25.5" hidden="true" customHeight="false" outlineLevel="0" collapsed="false">
      <c r="A119" s="14" t="s">
        <v>403</v>
      </c>
      <c r="B119" s="14" t="s">
        <v>404</v>
      </c>
      <c r="C119" s="14" t="s">
        <v>405</v>
      </c>
      <c r="D119" s="15" t="n">
        <v>70996709</v>
      </c>
      <c r="E119" s="14" t="s">
        <v>35</v>
      </c>
      <c r="F119" s="15" t="s">
        <v>28</v>
      </c>
      <c r="G119" s="14" t="s">
        <v>29</v>
      </c>
      <c r="H119" s="14" t="s">
        <v>68</v>
      </c>
      <c r="I119" s="16" t="n">
        <v>80000</v>
      </c>
      <c r="J119" s="16" t="n">
        <v>20000</v>
      </c>
      <c r="K119" s="16" t="n">
        <v>60000</v>
      </c>
      <c r="L119" s="16" t="n">
        <v>80000</v>
      </c>
      <c r="M119" s="16" t="n">
        <v>20000</v>
      </c>
      <c r="N119" s="16" t="n">
        <v>60000</v>
      </c>
      <c r="O119" s="16" t="n">
        <v>0</v>
      </c>
      <c r="P119" s="16" t="n">
        <v>0</v>
      </c>
      <c r="Q119" s="16" t="n">
        <v>0</v>
      </c>
      <c r="R119" s="17" t="s">
        <v>31</v>
      </c>
      <c r="S119" s="18"/>
      <c r="T119" s="18"/>
      <c r="U119" s="18"/>
      <c r="V119" s="19"/>
      <c r="W119" s="19"/>
      <c r="X119" s="19"/>
      <c r="Y119" s="18"/>
      <c r="Z119" s="19" t="n">
        <v>24</v>
      </c>
      <c r="AA119" s="19" t="n">
        <v>0</v>
      </c>
      <c r="AB119" s="19" t="n">
        <f aca="false">SUM(Z119:AA119)</f>
        <v>24</v>
      </c>
      <c r="AC119" s="18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</row>
    <row r="120" s="22" customFormat="true" ht="25.5" hidden="true" customHeight="false" outlineLevel="0" collapsed="false">
      <c r="A120" s="14" t="s">
        <v>406</v>
      </c>
      <c r="B120" s="14" t="s">
        <v>407</v>
      </c>
      <c r="C120" s="14" t="s">
        <v>408</v>
      </c>
      <c r="D120" s="15" t="n">
        <v>19013833</v>
      </c>
      <c r="E120" s="14" t="s">
        <v>35</v>
      </c>
      <c r="F120" s="15" t="s">
        <v>45</v>
      </c>
      <c r="G120" s="14" t="s">
        <v>29</v>
      </c>
      <c r="H120" s="14" t="s">
        <v>37</v>
      </c>
      <c r="I120" s="16" t="n">
        <v>53000</v>
      </c>
      <c r="J120" s="16" t="n">
        <v>37000</v>
      </c>
      <c r="K120" s="16" t="n">
        <v>16000</v>
      </c>
      <c r="L120" s="16" t="n">
        <v>53000</v>
      </c>
      <c r="M120" s="16" t="n">
        <v>37000</v>
      </c>
      <c r="N120" s="16" t="n">
        <v>16000</v>
      </c>
      <c r="O120" s="16" t="n">
        <v>0</v>
      </c>
      <c r="P120" s="16" t="n">
        <v>0</v>
      </c>
      <c r="Q120" s="16" t="n">
        <v>0</v>
      </c>
      <c r="R120" s="17" t="s">
        <v>31</v>
      </c>
      <c r="S120" s="18"/>
      <c r="T120" s="18"/>
      <c r="U120" s="18"/>
      <c r="V120" s="19"/>
      <c r="W120" s="19"/>
      <c r="X120" s="19"/>
      <c r="Y120" s="18"/>
      <c r="Z120" s="19" t="n">
        <v>25</v>
      </c>
      <c r="AA120" s="19" t="n">
        <v>26</v>
      </c>
      <c r="AB120" s="19" t="n">
        <f aca="false">SUM(Z120:AA120)</f>
        <v>51</v>
      </c>
      <c r="AC120" s="18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</row>
    <row r="121" s="22" customFormat="true" ht="38.25" hidden="true" customHeight="false" outlineLevel="0" collapsed="false">
      <c r="A121" s="14" t="s">
        <v>409</v>
      </c>
      <c r="B121" s="14" t="s">
        <v>410</v>
      </c>
      <c r="C121" s="14" t="s">
        <v>411</v>
      </c>
      <c r="D121" s="15" t="n">
        <v>61515809</v>
      </c>
      <c r="E121" s="14" t="s">
        <v>35</v>
      </c>
      <c r="F121" s="15" t="s">
        <v>28</v>
      </c>
      <c r="G121" s="14" t="s">
        <v>29</v>
      </c>
      <c r="H121" s="14" t="s">
        <v>265</v>
      </c>
      <c r="I121" s="16" t="n">
        <v>22600</v>
      </c>
      <c r="J121" s="16" t="n">
        <v>5000</v>
      </c>
      <c r="K121" s="16" t="n">
        <v>17600</v>
      </c>
      <c r="L121" s="16" t="n">
        <v>22600</v>
      </c>
      <c r="M121" s="16" t="n">
        <v>5000</v>
      </c>
      <c r="N121" s="16" t="n">
        <v>17600</v>
      </c>
      <c r="O121" s="16" t="n">
        <v>0</v>
      </c>
      <c r="P121" s="16" t="n">
        <v>0</v>
      </c>
      <c r="Q121" s="16" t="n">
        <v>0</v>
      </c>
      <c r="R121" s="17" t="s">
        <v>31</v>
      </c>
      <c r="S121" s="18"/>
      <c r="T121" s="18"/>
      <c r="U121" s="18"/>
      <c r="V121" s="19"/>
      <c r="W121" s="19"/>
      <c r="X121" s="19"/>
      <c r="Y121" s="18"/>
      <c r="Z121" s="19" t="n">
        <v>44</v>
      </c>
      <c r="AA121" s="19" t="n">
        <v>0</v>
      </c>
      <c r="AB121" s="19" t="n">
        <f aca="false">SUM(Z121:AA121)</f>
        <v>44</v>
      </c>
      <c r="AC121" s="18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</row>
    <row r="122" s="21" customFormat="true" ht="38.25" hidden="true" customHeight="false" outlineLevel="0" collapsed="false">
      <c r="A122" s="14" t="s">
        <v>412</v>
      </c>
      <c r="B122" s="14" t="s">
        <v>413</v>
      </c>
      <c r="C122" s="14" t="s">
        <v>411</v>
      </c>
      <c r="D122" s="15" t="n">
        <v>61515809</v>
      </c>
      <c r="E122" s="14" t="s">
        <v>35</v>
      </c>
      <c r="F122" s="15" t="s">
        <v>45</v>
      </c>
      <c r="G122" s="14" t="s">
        <v>36</v>
      </c>
      <c r="H122" s="14" t="s">
        <v>265</v>
      </c>
      <c r="I122" s="16" t="n">
        <v>13300</v>
      </c>
      <c r="J122" s="16" t="n">
        <v>13300</v>
      </c>
      <c r="K122" s="16" t="n">
        <v>0</v>
      </c>
      <c r="L122" s="16" t="n">
        <v>13300</v>
      </c>
      <c r="M122" s="16" t="n">
        <v>13300</v>
      </c>
      <c r="N122" s="16" t="n">
        <v>0</v>
      </c>
      <c r="O122" s="16" t="n">
        <v>0</v>
      </c>
      <c r="P122" s="16" t="n">
        <v>0</v>
      </c>
      <c r="Q122" s="16" t="n">
        <v>0</v>
      </c>
      <c r="R122" s="17" t="s">
        <v>31</v>
      </c>
      <c r="S122" s="18"/>
      <c r="T122" s="18"/>
      <c r="U122" s="18"/>
      <c r="V122" s="19" t="n">
        <v>50</v>
      </c>
      <c r="W122" s="19" t="n">
        <v>73</v>
      </c>
      <c r="X122" s="19" t="n">
        <f aca="false">SUM(V122:W122)</f>
        <v>123</v>
      </c>
      <c r="Y122" s="19"/>
      <c r="Z122" s="19"/>
      <c r="AA122" s="19"/>
      <c r="AB122" s="19"/>
      <c r="AC122" s="18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</row>
    <row r="123" s="21" customFormat="true" ht="25.5" hidden="true" customHeight="false" outlineLevel="0" collapsed="false">
      <c r="A123" s="14" t="s">
        <v>414</v>
      </c>
      <c r="B123" s="14" t="s">
        <v>415</v>
      </c>
      <c r="C123" s="14" t="s">
        <v>416</v>
      </c>
      <c r="D123" s="15" t="n">
        <v>673391</v>
      </c>
      <c r="E123" s="14" t="s">
        <v>35</v>
      </c>
      <c r="F123" s="15" t="s">
        <v>28</v>
      </c>
      <c r="G123" s="14" t="s">
        <v>36</v>
      </c>
      <c r="H123" s="14" t="s">
        <v>265</v>
      </c>
      <c r="I123" s="16" t="n">
        <v>24500</v>
      </c>
      <c r="J123" s="16" t="n">
        <v>4300</v>
      </c>
      <c r="K123" s="16" t="n">
        <v>20200</v>
      </c>
      <c r="L123" s="16" t="n">
        <v>24500</v>
      </c>
      <c r="M123" s="16" t="n">
        <v>4300</v>
      </c>
      <c r="N123" s="16" t="n">
        <v>20200</v>
      </c>
      <c r="O123" s="16" t="n">
        <v>0</v>
      </c>
      <c r="P123" s="16" t="n">
        <v>0</v>
      </c>
      <c r="Q123" s="16" t="n">
        <v>0</v>
      </c>
      <c r="R123" s="17" t="s">
        <v>31</v>
      </c>
      <c r="S123" s="18"/>
      <c r="T123" s="18"/>
      <c r="U123" s="18"/>
      <c r="V123" s="19" t="n">
        <v>40</v>
      </c>
      <c r="W123" s="19" t="n">
        <v>12</v>
      </c>
      <c r="X123" s="19" t="n">
        <f aca="false">SUM(V123:W123)</f>
        <v>52</v>
      </c>
      <c r="Y123" s="19"/>
      <c r="Z123" s="19"/>
      <c r="AA123" s="19"/>
      <c r="AB123" s="19"/>
      <c r="AC123" s="18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</row>
    <row r="124" s="21" customFormat="true" ht="12.75" hidden="true" customHeight="false" outlineLevel="0" collapsed="false">
      <c r="A124" s="14" t="s">
        <v>417</v>
      </c>
      <c r="B124" s="14" t="s">
        <v>418</v>
      </c>
      <c r="C124" s="14" t="s">
        <v>419</v>
      </c>
      <c r="D124" s="15" t="n">
        <v>70984328</v>
      </c>
      <c r="E124" s="14" t="s">
        <v>35</v>
      </c>
      <c r="F124" s="15" t="s">
        <v>45</v>
      </c>
      <c r="G124" s="14" t="s">
        <v>67</v>
      </c>
      <c r="H124" s="14" t="s">
        <v>89</v>
      </c>
      <c r="I124" s="16" t="n">
        <v>80000</v>
      </c>
      <c r="J124" s="16" t="n">
        <v>54500</v>
      </c>
      <c r="K124" s="16" t="n">
        <v>25500</v>
      </c>
      <c r="L124" s="16" t="n">
        <v>80000</v>
      </c>
      <c r="M124" s="16" t="n">
        <v>54500</v>
      </c>
      <c r="N124" s="16" t="n">
        <v>25500</v>
      </c>
      <c r="O124" s="16" t="n">
        <v>0</v>
      </c>
      <c r="P124" s="16" t="n">
        <v>0</v>
      </c>
      <c r="Q124" s="16" t="n">
        <v>0</v>
      </c>
      <c r="R124" s="17" t="s">
        <v>31</v>
      </c>
      <c r="S124" s="18"/>
      <c r="T124" s="18"/>
      <c r="U124" s="18"/>
      <c r="V124" s="19" t="n">
        <v>40</v>
      </c>
      <c r="W124" s="19" t="n">
        <v>0</v>
      </c>
      <c r="X124" s="19" t="n">
        <f aca="false">SUM(V124:W124)</f>
        <v>40</v>
      </c>
      <c r="Y124" s="19"/>
      <c r="Z124" s="19"/>
      <c r="AA124" s="19"/>
      <c r="AB124" s="19"/>
      <c r="AC124" s="18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</row>
    <row r="125" s="21" customFormat="true" ht="25.5" hidden="true" customHeight="false" outlineLevel="0" collapsed="false">
      <c r="A125" s="14" t="s">
        <v>420</v>
      </c>
      <c r="B125" s="14" t="s">
        <v>421</v>
      </c>
      <c r="C125" s="14" t="s">
        <v>416</v>
      </c>
      <c r="D125" s="15" t="n">
        <v>673391</v>
      </c>
      <c r="E125" s="14" t="s">
        <v>35</v>
      </c>
      <c r="F125" s="15" t="s">
        <v>28</v>
      </c>
      <c r="G125" s="14" t="s">
        <v>36</v>
      </c>
      <c r="H125" s="14" t="s">
        <v>265</v>
      </c>
      <c r="I125" s="16" t="n">
        <v>29650</v>
      </c>
      <c r="J125" s="16" t="n">
        <v>6200</v>
      </c>
      <c r="K125" s="16" t="n">
        <v>23450</v>
      </c>
      <c r="L125" s="16" t="n">
        <v>29650</v>
      </c>
      <c r="M125" s="16" t="n">
        <v>6200</v>
      </c>
      <c r="N125" s="16" t="n">
        <v>23450</v>
      </c>
      <c r="O125" s="16" t="n">
        <v>0</v>
      </c>
      <c r="P125" s="16" t="n">
        <v>0</v>
      </c>
      <c r="Q125" s="16" t="n">
        <v>0</v>
      </c>
      <c r="R125" s="17" t="s">
        <v>31</v>
      </c>
      <c r="S125" s="18"/>
      <c r="T125" s="18"/>
      <c r="U125" s="18"/>
      <c r="V125" s="19" t="n">
        <v>50</v>
      </c>
      <c r="W125" s="19" t="n">
        <v>14</v>
      </c>
      <c r="X125" s="19" t="n">
        <f aca="false">SUM(V125:W125)</f>
        <v>64</v>
      </c>
      <c r="Y125" s="19"/>
      <c r="Z125" s="19"/>
      <c r="AA125" s="19"/>
      <c r="AB125" s="19"/>
      <c r="AC125" s="18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</row>
    <row r="126" s="21" customFormat="true" ht="38.25" hidden="true" customHeight="false" outlineLevel="0" collapsed="false">
      <c r="A126" s="14" t="s">
        <v>422</v>
      </c>
      <c r="B126" s="14" t="s">
        <v>423</v>
      </c>
      <c r="C126" s="14" t="s">
        <v>424</v>
      </c>
      <c r="D126" s="15" t="n">
        <v>49464213</v>
      </c>
      <c r="E126" s="14" t="s">
        <v>35</v>
      </c>
      <c r="F126" s="15" t="s">
        <v>45</v>
      </c>
      <c r="G126" s="14" t="s">
        <v>36</v>
      </c>
      <c r="H126" s="14" t="s">
        <v>85</v>
      </c>
      <c r="I126" s="16" t="n">
        <v>121760</v>
      </c>
      <c r="J126" s="16" t="n">
        <v>103960</v>
      </c>
      <c r="K126" s="16" t="n">
        <v>17800</v>
      </c>
      <c r="L126" s="16" t="n">
        <v>80000</v>
      </c>
      <c r="M126" s="16" t="n">
        <v>62200</v>
      </c>
      <c r="N126" s="16" t="n">
        <v>17800</v>
      </c>
      <c r="O126" s="16" t="n">
        <v>41760</v>
      </c>
      <c r="P126" s="16" t="n">
        <v>41760</v>
      </c>
      <c r="Q126" s="16" t="n">
        <v>0</v>
      </c>
      <c r="R126" s="17" t="s">
        <v>31</v>
      </c>
      <c r="S126" s="18"/>
      <c r="T126" s="18"/>
      <c r="U126" s="18"/>
      <c r="V126" s="19" t="n">
        <v>50</v>
      </c>
      <c r="W126" s="19" t="n">
        <v>30</v>
      </c>
      <c r="X126" s="19" t="n">
        <f aca="false">SUM(V126:W126)</f>
        <v>80</v>
      </c>
      <c r="Y126" s="19"/>
      <c r="Z126" s="19"/>
      <c r="AA126" s="19"/>
      <c r="AB126" s="19"/>
      <c r="AC126" s="18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</row>
    <row r="127" s="21" customFormat="true" ht="25.5" hidden="true" customHeight="false" outlineLevel="0" collapsed="false">
      <c r="A127" s="14" t="s">
        <v>425</v>
      </c>
      <c r="B127" s="14" t="s">
        <v>426</v>
      </c>
      <c r="C127" s="14" t="s">
        <v>427</v>
      </c>
      <c r="D127" s="15" t="n">
        <v>62540068</v>
      </c>
      <c r="E127" s="14" t="s">
        <v>35</v>
      </c>
      <c r="F127" s="15" t="s">
        <v>28</v>
      </c>
      <c r="G127" s="14" t="s">
        <v>67</v>
      </c>
      <c r="H127" s="14" t="s">
        <v>55</v>
      </c>
      <c r="I127" s="16" t="n">
        <v>99445</v>
      </c>
      <c r="J127" s="16" t="n">
        <v>33945</v>
      </c>
      <c r="K127" s="16" t="n">
        <v>65500</v>
      </c>
      <c r="L127" s="16" t="n">
        <v>73000</v>
      </c>
      <c r="M127" s="16" t="n">
        <v>7500</v>
      </c>
      <c r="N127" s="16" t="n">
        <v>65500</v>
      </c>
      <c r="O127" s="16" t="n">
        <v>26445</v>
      </c>
      <c r="P127" s="16" t="n">
        <v>26445</v>
      </c>
      <c r="Q127" s="16" t="n">
        <v>0</v>
      </c>
      <c r="R127" s="17" t="s">
        <v>31</v>
      </c>
      <c r="S127" s="18"/>
      <c r="T127" s="18"/>
      <c r="U127" s="18"/>
      <c r="V127" s="19" t="n">
        <v>48</v>
      </c>
      <c r="W127" s="19" t="n">
        <v>100</v>
      </c>
      <c r="X127" s="19" t="n">
        <f aca="false">SUM(V127:W127)</f>
        <v>148</v>
      </c>
      <c r="Y127" s="19"/>
      <c r="Z127" s="19"/>
      <c r="AA127" s="19"/>
      <c r="AB127" s="19"/>
      <c r="AC127" s="18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</row>
    <row r="128" s="21" customFormat="true" ht="25.5" hidden="true" customHeight="false" outlineLevel="0" collapsed="false">
      <c r="A128" s="14" t="s">
        <v>428</v>
      </c>
      <c r="B128" s="14" t="s">
        <v>429</v>
      </c>
      <c r="C128" s="14" t="s">
        <v>430</v>
      </c>
      <c r="D128" s="15" t="n">
        <v>42660556</v>
      </c>
      <c r="E128" s="14" t="s">
        <v>35</v>
      </c>
      <c r="F128" s="15" t="s">
        <v>28</v>
      </c>
      <c r="G128" s="14" t="s">
        <v>36</v>
      </c>
      <c r="H128" s="14" t="s">
        <v>85</v>
      </c>
      <c r="I128" s="16" t="n">
        <v>87880</v>
      </c>
      <c r="J128" s="16" t="n">
        <v>67900</v>
      </c>
      <c r="K128" s="16" t="n">
        <v>19980</v>
      </c>
      <c r="L128" s="16" t="n">
        <v>49580</v>
      </c>
      <c r="M128" s="16" t="n">
        <v>29600</v>
      </c>
      <c r="N128" s="16" t="n">
        <v>19980</v>
      </c>
      <c r="O128" s="16" t="n">
        <v>38300</v>
      </c>
      <c r="P128" s="16" t="n">
        <v>38300</v>
      </c>
      <c r="Q128" s="16" t="n">
        <v>0</v>
      </c>
      <c r="R128" s="17" t="s">
        <v>31</v>
      </c>
      <c r="S128" s="18"/>
      <c r="T128" s="18"/>
      <c r="U128" s="18"/>
      <c r="V128" s="19" t="n">
        <v>50</v>
      </c>
      <c r="W128" s="19" t="n">
        <v>30</v>
      </c>
      <c r="X128" s="19" t="n">
        <f aca="false">SUM(V128:W128)</f>
        <v>80</v>
      </c>
      <c r="Y128" s="19"/>
      <c r="Z128" s="19"/>
      <c r="AA128" s="19"/>
      <c r="AB128" s="19"/>
      <c r="AC128" s="18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</row>
    <row r="129" s="32" customFormat="true" ht="25.5" hidden="true" customHeight="false" outlineLevel="0" collapsed="false">
      <c r="A129" s="24" t="s">
        <v>431</v>
      </c>
      <c r="B129" s="24" t="s">
        <v>432</v>
      </c>
      <c r="C129" s="24" t="s">
        <v>433</v>
      </c>
      <c r="D129" s="25" t="n">
        <v>75018446</v>
      </c>
      <c r="E129" s="24" t="s">
        <v>35</v>
      </c>
      <c r="F129" s="25" t="s">
        <v>45</v>
      </c>
      <c r="G129" s="24" t="s">
        <v>36</v>
      </c>
      <c r="H129" s="24" t="s">
        <v>63</v>
      </c>
      <c r="I129" s="26" t="n">
        <v>25000</v>
      </c>
      <c r="J129" s="26" t="n">
        <v>25000</v>
      </c>
      <c r="K129" s="26" t="n">
        <v>0</v>
      </c>
      <c r="L129" s="26" t="n">
        <v>20000</v>
      </c>
      <c r="M129" s="26" t="n">
        <v>20000</v>
      </c>
      <c r="N129" s="26" t="n">
        <v>0</v>
      </c>
      <c r="O129" s="26" t="n">
        <v>5000</v>
      </c>
      <c r="P129" s="26" t="n">
        <v>5000</v>
      </c>
      <c r="Q129" s="26" t="n">
        <v>0</v>
      </c>
      <c r="R129" s="27" t="s">
        <v>261</v>
      </c>
      <c r="S129" s="28"/>
      <c r="T129" s="28"/>
      <c r="U129" s="28"/>
      <c r="V129" s="29" t="n">
        <v>0</v>
      </c>
      <c r="W129" s="29" t="n">
        <v>0</v>
      </c>
      <c r="X129" s="19" t="n">
        <f aca="false">SUM(V129:W129)</f>
        <v>0</v>
      </c>
      <c r="Y129" s="29"/>
      <c r="Z129" s="29"/>
      <c r="AA129" s="29"/>
      <c r="AB129" s="19"/>
      <c r="AC129" s="28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</row>
    <row r="130" s="21" customFormat="true" ht="25.5" hidden="true" customHeight="false" outlineLevel="0" collapsed="false">
      <c r="A130" s="14" t="s">
        <v>434</v>
      </c>
      <c r="B130" s="14" t="s">
        <v>435</v>
      </c>
      <c r="C130" s="14" t="s">
        <v>436</v>
      </c>
      <c r="D130" s="15" t="n">
        <v>47487267</v>
      </c>
      <c r="E130" s="14" t="s">
        <v>35</v>
      </c>
      <c r="F130" s="15" t="s">
        <v>28</v>
      </c>
      <c r="G130" s="14" t="s">
        <v>36</v>
      </c>
      <c r="H130" s="14" t="s">
        <v>63</v>
      </c>
      <c r="I130" s="16" t="n">
        <v>59150</v>
      </c>
      <c r="J130" s="16" t="n">
        <v>20900</v>
      </c>
      <c r="K130" s="16" t="n">
        <v>38250</v>
      </c>
      <c r="L130" s="16" t="n">
        <v>59150</v>
      </c>
      <c r="M130" s="16" t="n">
        <v>20900</v>
      </c>
      <c r="N130" s="16" t="n">
        <v>38250</v>
      </c>
      <c r="O130" s="16" t="n">
        <v>0</v>
      </c>
      <c r="P130" s="16" t="n">
        <v>0</v>
      </c>
      <c r="Q130" s="16" t="n">
        <v>0</v>
      </c>
      <c r="R130" s="17" t="s">
        <v>31</v>
      </c>
      <c r="S130" s="18"/>
      <c r="T130" s="18"/>
      <c r="U130" s="18"/>
      <c r="V130" s="19" t="n">
        <v>50</v>
      </c>
      <c r="W130" s="19" t="n">
        <v>54</v>
      </c>
      <c r="X130" s="19" t="n">
        <f aca="false">SUM(V130:W130)</f>
        <v>104</v>
      </c>
      <c r="Y130" s="19"/>
      <c r="Z130" s="19"/>
      <c r="AA130" s="19"/>
      <c r="AB130" s="19"/>
      <c r="AC130" s="18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</row>
    <row r="131" s="21" customFormat="true" ht="12.75" hidden="true" customHeight="false" outlineLevel="0" collapsed="false">
      <c r="A131" s="14" t="s">
        <v>437</v>
      </c>
      <c r="B131" s="14" t="s">
        <v>438</v>
      </c>
      <c r="C131" s="14" t="s">
        <v>439</v>
      </c>
      <c r="D131" s="15" t="n">
        <v>65650701</v>
      </c>
      <c r="E131" s="14" t="s">
        <v>27</v>
      </c>
      <c r="F131" s="15" t="s">
        <v>45</v>
      </c>
      <c r="G131" s="14" t="s">
        <v>67</v>
      </c>
      <c r="H131" s="14" t="s">
        <v>265</v>
      </c>
      <c r="I131" s="16" t="n">
        <v>351180</v>
      </c>
      <c r="J131" s="16" t="n">
        <v>111000</v>
      </c>
      <c r="K131" s="16" t="n">
        <v>240180</v>
      </c>
      <c r="L131" s="16" t="n">
        <v>181201</v>
      </c>
      <c r="M131" s="16" t="n">
        <v>29000</v>
      </c>
      <c r="N131" s="16" t="n">
        <v>152201</v>
      </c>
      <c r="O131" s="16" t="n">
        <v>169979</v>
      </c>
      <c r="P131" s="16" t="n">
        <v>82000</v>
      </c>
      <c r="Q131" s="16" t="n">
        <v>87979</v>
      </c>
      <c r="R131" s="17" t="s">
        <v>31</v>
      </c>
      <c r="S131" s="18"/>
      <c r="T131" s="18"/>
      <c r="U131" s="18"/>
      <c r="V131" s="19" t="n">
        <v>34</v>
      </c>
      <c r="W131" s="19" t="n">
        <v>95</v>
      </c>
      <c r="X131" s="19" t="n">
        <f aca="false">SUM(V131:W131)</f>
        <v>129</v>
      </c>
      <c r="Y131" s="19"/>
      <c r="Z131" s="19"/>
      <c r="AA131" s="19"/>
      <c r="AB131" s="19"/>
      <c r="AC131" s="18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</row>
    <row r="132" s="21" customFormat="true" ht="25.5" hidden="true" customHeight="false" outlineLevel="0" collapsed="false">
      <c r="A132" s="14" t="s">
        <v>440</v>
      </c>
      <c r="B132" s="14" t="s">
        <v>441</v>
      </c>
      <c r="C132" s="14" t="s">
        <v>307</v>
      </c>
      <c r="D132" s="15" t="n">
        <v>66743192</v>
      </c>
      <c r="E132" s="14" t="s">
        <v>27</v>
      </c>
      <c r="F132" s="15" t="s">
        <v>45</v>
      </c>
      <c r="G132" s="14" t="s">
        <v>67</v>
      </c>
      <c r="H132" s="14" t="s">
        <v>37</v>
      </c>
      <c r="I132" s="16" t="n">
        <v>520328</v>
      </c>
      <c r="J132" s="16" t="n">
        <v>130500</v>
      </c>
      <c r="K132" s="16" t="n">
        <v>389828</v>
      </c>
      <c r="L132" s="16" t="n">
        <v>303501</v>
      </c>
      <c r="M132" s="16" t="n">
        <v>69000</v>
      </c>
      <c r="N132" s="16" t="n">
        <v>234501</v>
      </c>
      <c r="O132" s="16" t="n">
        <v>216827</v>
      </c>
      <c r="P132" s="16" t="n">
        <v>61500</v>
      </c>
      <c r="Q132" s="16" t="n">
        <v>155327</v>
      </c>
      <c r="R132" s="17" t="s">
        <v>31</v>
      </c>
      <c r="S132" s="18"/>
      <c r="T132" s="18"/>
      <c r="U132" s="18"/>
      <c r="V132" s="19" t="n">
        <v>50</v>
      </c>
      <c r="W132" s="19" t="n">
        <v>93</v>
      </c>
      <c r="X132" s="19" t="n">
        <f aca="false">SUM(V132:W132)</f>
        <v>143</v>
      </c>
      <c r="Y132" s="19"/>
      <c r="Z132" s="19"/>
      <c r="AA132" s="19"/>
      <c r="AB132" s="19"/>
      <c r="AC132" s="18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</row>
    <row r="133" s="21" customFormat="true" ht="25.5" hidden="false" customHeight="false" outlineLevel="0" collapsed="false">
      <c r="A133" s="14" t="s">
        <v>442</v>
      </c>
      <c r="B133" s="14" t="s">
        <v>443</v>
      </c>
      <c r="C133" s="14" t="s">
        <v>444</v>
      </c>
      <c r="D133" s="25" t="n">
        <v>846881</v>
      </c>
      <c r="E133" s="24" t="s">
        <v>35</v>
      </c>
      <c r="F133" s="25" t="s">
        <v>45</v>
      </c>
      <c r="G133" s="24" t="s">
        <v>67</v>
      </c>
      <c r="H133" s="14" t="s">
        <v>59</v>
      </c>
      <c r="I133" s="16" t="n">
        <v>71200</v>
      </c>
      <c r="J133" s="26" t="n">
        <v>71200</v>
      </c>
      <c r="K133" s="26" t="n">
        <v>0</v>
      </c>
      <c r="L133" s="16" t="n">
        <v>41200</v>
      </c>
      <c r="M133" s="26" t="n">
        <v>41200</v>
      </c>
      <c r="N133" s="26" t="n">
        <v>0</v>
      </c>
      <c r="O133" s="26" t="n">
        <v>30000</v>
      </c>
      <c r="P133" s="26" t="n">
        <v>30000</v>
      </c>
      <c r="Q133" s="26" t="n">
        <v>0</v>
      </c>
      <c r="R133" s="27" t="s">
        <v>261</v>
      </c>
      <c r="S133" s="28"/>
      <c r="T133" s="28"/>
      <c r="U133" s="28"/>
      <c r="V133" s="29" t="n">
        <v>0</v>
      </c>
      <c r="W133" s="29" t="n">
        <v>0</v>
      </c>
      <c r="X133" s="33" t="n">
        <f aca="false">SUM(V133:W133)</f>
        <v>0</v>
      </c>
      <c r="Y133" s="33"/>
      <c r="Z133" s="16" t="n">
        <v>0</v>
      </c>
      <c r="AA133" s="29"/>
      <c r="AB133" s="19"/>
      <c r="AC133" s="28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</row>
    <row r="134" s="21" customFormat="true" ht="25.5" hidden="true" customHeight="false" outlineLevel="0" collapsed="false">
      <c r="A134" s="14" t="s">
        <v>445</v>
      </c>
      <c r="B134" s="14" t="s">
        <v>446</v>
      </c>
      <c r="C134" s="14" t="s">
        <v>447</v>
      </c>
      <c r="D134" s="15" t="n">
        <v>69100641</v>
      </c>
      <c r="E134" s="14" t="s">
        <v>27</v>
      </c>
      <c r="F134" s="15" t="s">
        <v>45</v>
      </c>
      <c r="G134" s="14" t="s">
        <v>67</v>
      </c>
      <c r="H134" s="14" t="s">
        <v>89</v>
      </c>
      <c r="I134" s="16" t="n">
        <v>1948755</v>
      </c>
      <c r="J134" s="16" t="n">
        <v>447994</v>
      </c>
      <c r="K134" s="16" t="n">
        <v>1500761</v>
      </c>
      <c r="L134" s="16" t="n">
        <v>350000</v>
      </c>
      <c r="M134" s="16" t="n">
        <v>100000</v>
      </c>
      <c r="N134" s="16" t="n">
        <v>250000</v>
      </c>
      <c r="O134" s="16" t="n">
        <v>1598755</v>
      </c>
      <c r="P134" s="16" t="n">
        <v>347994</v>
      </c>
      <c r="Q134" s="16" t="n">
        <v>1250761</v>
      </c>
      <c r="R134" s="17" t="s">
        <v>31</v>
      </c>
      <c r="S134" s="18"/>
      <c r="T134" s="18"/>
      <c r="U134" s="18"/>
      <c r="V134" s="19" t="n">
        <v>47</v>
      </c>
      <c r="W134" s="19" t="n">
        <v>100</v>
      </c>
      <c r="X134" s="19" t="n">
        <f aca="false">SUM(V134:W134)</f>
        <v>147</v>
      </c>
      <c r="Y134" s="19" t="n">
        <v>1</v>
      </c>
      <c r="Z134" s="19"/>
      <c r="AA134" s="19"/>
      <c r="AB134" s="19"/>
      <c r="AC134" s="18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</row>
    <row r="135" s="21" customFormat="true" ht="38.25" hidden="true" customHeight="false" outlineLevel="0" collapsed="false">
      <c r="A135" s="14" t="s">
        <v>448</v>
      </c>
      <c r="B135" s="14" t="s">
        <v>449</v>
      </c>
      <c r="C135" s="14" t="s">
        <v>450</v>
      </c>
      <c r="D135" s="15" t="n">
        <v>15052796</v>
      </c>
      <c r="E135" s="14" t="s">
        <v>35</v>
      </c>
      <c r="F135" s="15" t="s">
        <v>45</v>
      </c>
      <c r="G135" s="14" t="s">
        <v>36</v>
      </c>
      <c r="H135" s="14" t="s">
        <v>63</v>
      </c>
      <c r="I135" s="16" t="n">
        <v>87970</v>
      </c>
      <c r="J135" s="16" t="n">
        <v>57120</v>
      </c>
      <c r="K135" s="16" t="n">
        <v>30850</v>
      </c>
      <c r="L135" s="16" t="n">
        <v>46400</v>
      </c>
      <c r="M135" s="16" t="n">
        <v>36000</v>
      </c>
      <c r="N135" s="16" t="n">
        <v>10400</v>
      </c>
      <c r="O135" s="16" t="n">
        <v>41570</v>
      </c>
      <c r="P135" s="16" t="n">
        <v>21120</v>
      </c>
      <c r="Q135" s="16" t="n">
        <v>20450</v>
      </c>
      <c r="R135" s="17" t="s">
        <v>31</v>
      </c>
      <c r="S135" s="18"/>
      <c r="T135" s="18"/>
      <c r="U135" s="18"/>
      <c r="V135" s="19" t="n">
        <v>50</v>
      </c>
      <c r="W135" s="19" t="n">
        <v>44</v>
      </c>
      <c r="X135" s="19" t="n">
        <f aca="false">SUM(V135:W135)</f>
        <v>94</v>
      </c>
      <c r="Y135" s="19"/>
      <c r="Z135" s="19"/>
      <c r="AA135" s="19"/>
      <c r="AB135" s="19"/>
      <c r="AC135" s="18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</row>
    <row r="136" s="21" customFormat="true" ht="25.5" hidden="true" customHeight="false" outlineLevel="0" collapsed="false">
      <c r="A136" s="14" t="s">
        <v>451</v>
      </c>
      <c r="B136" s="14" t="s">
        <v>452</v>
      </c>
      <c r="C136" s="14" t="s">
        <v>388</v>
      </c>
      <c r="D136" s="15" t="n">
        <v>69979073</v>
      </c>
      <c r="E136" s="14" t="s">
        <v>35</v>
      </c>
      <c r="F136" s="15" t="s">
        <v>28</v>
      </c>
      <c r="G136" s="14" t="s">
        <v>36</v>
      </c>
      <c r="H136" s="14" t="s">
        <v>278</v>
      </c>
      <c r="I136" s="16" t="n">
        <v>79412</v>
      </c>
      <c r="J136" s="16" t="n">
        <v>79412</v>
      </c>
      <c r="K136" s="16" t="n">
        <v>0</v>
      </c>
      <c r="L136" s="16" t="n">
        <v>79412</v>
      </c>
      <c r="M136" s="16" t="n">
        <v>79412</v>
      </c>
      <c r="N136" s="16" t="n">
        <v>0</v>
      </c>
      <c r="O136" s="16" t="n">
        <v>0</v>
      </c>
      <c r="P136" s="16" t="n">
        <v>0</v>
      </c>
      <c r="Q136" s="16" t="n">
        <v>0</v>
      </c>
      <c r="R136" s="17" t="s">
        <v>31</v>
      </c>
      <c r="S136" s="18"/>
      <c r="T136" s="18"/>
      <c r="U136" s="18"/>
      <c r="V136" s="19" t="n">
        <v>49</v>
      </c>
      <c r="W136" s="19" t="n">
        <v>4</v>
      </c>
      <c r="X136" s="19" t="n">
        <f aca="false">SUM(V136:W136)</f>
        <v>53</v>
      </c>
      <c r="Y136" s="19"/>
      <c r="Z136" s="19"/>
      <c r="AA136" s="19"/>
      <c r="AB136" s="19"/>
      <c r="AC136" s="18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</row>
    <row r="137" s="21" customFormat="true" ht="25.5" hidden="true" customHeight="false" outlineLevel="0" collapsed="false">
      <c r="A137" s="14" t="s">
        <v>453</v>
      </c>
      <c r="B137" s="14" t="s">
        <v>454</v>
      </c>
      <c r="C137" s="14" t="s">
        <v>455</v>
      </c>
      <c r="D137" s="15" t="n">
        <v>70840661</v>
      </c>
      <c r="E137" s="14" t="s">
        <v>35</v>
      </c>
      <c r="F137" s="15" t="s">
        <v>45</v>
      </c>
      <c r="G137" s="14" t="s">
        <v>67</v>
      </c>
      <c r="H137" s="14" t="s">
        <v>85</v>
      </c>
      <c r="I137" s="16" t="n">
        <v>97808</v>
      </c>
      <c r="J137" s="16" t="n">
        <v>79585</v>
      </c>
      <c r="K137" s="16" t="n">
        <v>18223</v>
      </c>
      <c r="L137" s="16" t="n">
        <v>64048</v>
      </c>
      <c r="M137" s="16" t="n">
        <v>45825</v>
      </c>
      <c r="N137" s="16" t="n">
        <v>18223</v>
      </c>
      <c r="O137" s="16" t="n">
        <v>33760</v>
      </c>
      <c r="P137" s="16" t="n">
        <v>33760</v>
      </c>
      <c r="Q137" s="16" t="n">
        <v>0</v>
      </c>
      <c r="R137" s="17" t="s">
        <v>31</v>
      </c>
      <c r="S137" s="18"/>
      <c r="T137" s="18"/>
      <c r="U137" s="18"/>
      <c r="V137" s="19" t="n">
        <v>42</v>
      </c>
      <c r="W137" s="19" t="n">
        <v>50</v>
      </c>
      <c r="X137" s="19" t="n">
        <f aca="false">SUM(V137:W137)</f>
        <v>92</v>
      </c>
      <c r="Y137" s="19"/>
      <c r="Z137" s="19"/>
      <c r="AA137" s="19"/>
      <c r="AB137" s="19"/>
      <c r="AC137" s="18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</row>
    <row r="138" s="21" customFormat="true" ht="12.75" hidden="true" customHeight="false" outlineLevel="0" collapsed="false">
      <c r="A138" s="14" t="s">
        <v>456</v>
      </c>
      <c r="B138" s="14" t="s">
        <v>457</v>
      </c>
      <c r="C138" s="14" t="s">
        <v>458</v>
      </c>
      <c r="D138" s="15" t="n">
        <v>48342301</v>
      </c>
      <c r="E138" s="14" t="s">
        <v>35</v>
      </c>
      <c r="F138" s="15" t="s">
        <v>28</v>
      </c>
      <c r="G138" s="14" t="s">
        <v>36</v>
      </c>
      <c r="H138" s="14" t="s">
        <v>68</v>
      </c>
      <c r="I138" s="16" t="n">
        <v>110000</v>
      </c>
      <c r="J138" s="16" t="n">
        <v>110000</v>
      </c>
      <c r="K138" s="16" t="n">
        <v>0</v>
      </c>
      <c r="L138" s="16" t="n">
        <v>76000</v>
      </c>
      <c r="M138" s="16" t="n">
        <v>76000</v>
      </c>
      <c r="N138" s="16" t="n">
        <v>0</v>
      </c>
      <c r="O138" s="16" t="n">
        <v>34000</v>
      </c>
      <c r="P138" s="16" t="n">
        <v>34000</v>
      </c>
      <c r="Q138" s="16" t="n">
        <v>0</v>
      </c>
      <c r="R138" s="17" t="s">
        <v>31</v>
      </c>
      <c r="S138" s="18"/>
      <c r="T138" s="18"/>
      <c r="U138" s="18"/>
      <c r="V138" s="19" t="n">
        <v>50</v>
      </c>
      <c r="W138" s="19" t="n">
        <v>0</v>
      </c>
      <c r="X138" s="19" t="n">
        <f aca="false">SUM(V138:W138)</f>
        <v>50</v>
      </c>
      <c r="Y138" s="19"/>
      <c r="Z138" s="19"/>
      <c r="AA138" s="19"/>
      <c r="AB138" s="19"/>
      <c r="AC138" s="18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</row>
    <row r="139" s="22" customFormat="true" ht="51" hidden="true" customHeight="false" outlineLevel="0" collapsed="false">
      <c r="A139" s="14" t="s">
        <v>459</v>
      </c>
      <c r="B139" s="14" t="s">
        <v>460</v>
      </c>
      <c r="C139" s="14" t="s">
        <v>461</v>
      </c>
      <c r="D139" s="15" t="n">
        <v>26515431</v>
      </c>
      <c r="E139" s="14" t="s">
        <v>27</v>
      </c>
      <c r="F139" s="15" t="s">
        <v>45</v>
      </c>
      <c r="G139" s="14" t="s">
        <v>29</v>
      </c>
      <c r="H139" s="14"/>
      <c r="I139" s="16" t="n">
        <v>775000</v>
      </c>
      <c r="J139" s="16" t="n">
        <v>720000</v>
      </c>
      <c r="K139" s="16" t="n">
        <v>55000</v>
      </c>
      <c r="L139" s="16" t="n">
        <v>320000</v>
      </c>
      <c r="M139" s="16" t="n">
        <v>265000</v>
      </c>
      <c r="N139" s="16" t="n">
        <v>55000</v>
      </c>
      <c r="O139" s="16" t="n">
        <v>455000</v>
      </c>
      <c r="P139" s="16" t="n">
        <v>455000</v>
      </c>
      <c r="Q139" s="16" t="n">
        <v>0</v>
      </c>
      <c r="R139" s="17" t="s">
        <v>31</v>
      </c>
      <c r="S139" s="18"/>
      <c r="T139" s="18"/>
      <c r="U139" s="18"/>
      <c r="V139" s="19"/>
      <c r="W139" s="19"/>
      <c r="X139" s="19"/>
      <c r="Y139" s="18"/>
      <c r="Z139" s="19" t="n">
        <v>50</v>
      </c>
      <c r="AA139" s="19" t="n">
        <v>100</v>
      </c>
      <c r="AB139" s="19" t="n">
        <f aca="false">SUM(Z139:AA139)</f>
        <v>150</v>
      </c>
      <c r="AC139" s="18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</row>
    <row r="140" s="21" customFormat="true" ht="25.5" hidden="true" customHeight="false" outlineLevel="0" collapsed="false">
      <c r="A140" s="14" t="s">
        <v>462</v>
      </c>
      <c r="B140" s="14" t="s">
        <v>463</v>
      </c>
      <c r="C140" s="14" t="s">
        <v>464</v>
      </c>
      <c r="D140" s="15" t="n">
        <v>70155577</v>
      </c>
      <c r="E140" s="14" t="s">
        <v>27</v>
      </c>
      <c r="F140" s="15" t="s">
        <v>28</v>
      </c>
      <c r="G140" s="14" t="s">
        <v>67</v>
      </c>
      <c r="H140" s="14" t="s">
        <v>50</v>
      </c>
      <c r="I140" s="16" t="n">
        <v>467895</v>
      </c>
      <c r="J140" s="16" t="n">
        <v>227425</v>
      </c>
      <c r="K140" s="16" t="n">
        <v>240470</v>
      </c>
      <c r="L140" s="16" t="n">
        <v>331525</v>
      </c>
      <c r="M140" s="16" t="n">
        <v>110525</v>
      </c>
      <c r="N140" s="16" t="n">
        <v>221000</v>
      </c>
      <c r="O140" s="16" t="n">
        <v>136370</v>
      </c>
      <c r="P140" s="16" t="n">
        <v>116900</v>
      </c>
      <c r="Q140" s="16" t="n">
        <v>19470</v>
      </c>
      <c r="R140" s="17" t="s">
        <v>31</v>
      </c>
      <c r="S140" s="18"/>
      <c r="T140" s="18"/>
      <c r="U140" s="18"/>
      <c r="V140" s="19" t="n">
        <v>47</v>
      </c>
      <c r="W140" s="19" t="n">
        <v>50</v>
      </c>
      <c r="X140" s="19" t="n">
        <f aca="false">SUM(V140:W140)</f>
        <v>97</v>
      </c>
      <c r="Y140" s="19"/>
      <c r="Z140" s="19"/>
      <c r="AA140" s="19"/>
      <c r="AB140" s="19"/>
      <c r="AC140" s="18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</row>
    <row r="141" s="21" customFormat="true" ht="38.25" hidden="false" customHeight="false" outlineLevel="0" collapsed="false">
      <c r="A141" s="14" t="s">
        <v>465</v>
      </c>
      <c r="B141" s="14" t="s">
        <v>466</v>
      </c>
      <c r="C141" s="14" t="s">
        <v>467</v>
      </c>
      <c r="D141" s="15" t="n">
        <v>60802669</v>
      </c>
      <c r="E141" s="14" t="s">
        <v>72</v>
      </c>
      <c r="F141" s="15" t="s">
        <v>28</v>
      </c>
      <c r="G141" s="14" t="s">
        <v>36</v>
      </c>
      <c r="H141" s="14" t="s">
        <v>59</v>
      </c>
      <c r="I141" s="16" t="n">
        <v>89700</v>
      </c>
      <c r="J141" s="16" t="n">
        <v>34900</v>
      </c>
      <c r="K141" s="16" t="n">
        <v>54800</v>
      </c>
      <c r="L141" s="16" t="n">
        <v>80000</v>
      </c>
      <c r="M141" s="16" t="n">
        <v>25200</v>
      </c>
      <c r="N141" s="16" t="n">
        <v>54800</v>
      </c>
      <c r="O141" s="16" t="n">
        <v>9700</v>
      </c>
      <c r="P141" s="16" t="n">
        <v>9700</v>
      </c>
      <c r="Q141" s="16" t="n">
        <v>0</v>
      </c>
      <c r="R141" s="17" t="s">
        <v>31</v>
      </c>
      <c r="S141" s="18"/>
      <c r="T141" s="18"/>
      <c r="U141" s="18"/>
      <c r="V141" s="19" t="n">
        <v>48</v>
      </c>
      <c r="W141" s="19" t="n">
        <v>0</v>
      </c>
      <c r="X141" s="19" t="n">
        <f aca="false">SUM(V141:W141)</f>
        <v>48</v>
      </c>
      <c r="Y141" s="19"/>
      <c r="Z141" s="16" t="n">
        <v>0</v>
      </c>
      <c r="AA141" s="19"/>
      <c r="AB141" s="19"/>
      <c r="AC141" s="18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</row>
    <row r="142" s="22" customFormat="true" ht="12.75" hidden="true" customHeight="false" outlineLevel="0" collapsed="false">
      <c r="A142" s="14" t="s">
        <v>468</v>
      </c>
      <c r="B142" s="14" t="s">
        <v>469</v>
      </c>
      <c r="C142" s="14" t="s">
        <v>470</v>
      </c>
      <c r="D142" s="15" t="n">
        <v>70698287</v>
      </c>
      <c r="E142" s="14" t="s">
        <v>35</v>
      </c>
      <c r="F142" s="15" t="s">
        <v>45</v>
      </c>
      <c r="G142" s="14" t="s">
        <v>29</v>
      </c>
      <c r="H142" s="14" t="s">
        <v>265</v>
      </c>
      <c r="I142" s="16" t="n">
        <v>10000</v>
      </c>
      <c r="J142" s="16" t="n">
        <v>10000</v>
      </c>
      <c r="K142" s="16" t="n">
        <v>0</v>
      </c>
      <c r="L142" s="16" t="n">
        <v>10000</v>
      </c>
      <c r="M142" s="16" t="n">
        <v>10000</v>
      </c>
      <c r="N142" s="16" t="n">
        <v>0</v>
      </c>
      <c r="O142" s="16" t="n">
        <v>0</v>
      </c>
      <c r="P142" s="16" t="n">
        <v>0</v>
      </c>
      <c r="Q142" s="16" t="n">
        <v>0</v>
      </c>
      <c r="R142" s="17" t="s">
        <v>31</v>
      </c>
      <c r="S142" s="18"/>
      <c r="T142" s="18"/>
      <c r="U142" s="18"/>
      <c r="V142" s="19"/>
      <c r="W142" s="19"/>
      <c r="X142" s="19"/>
      <c r="Y142" s="18"/>
      <c r="Z142" s="19" t="n">
        <v>28</v>
      </c>
      <c r="AA142" s="19" t="n">
        <v>9</v>
      </c>
      <c r="AB142" s="19" t="n">
        <f aca="false">SUM(Z142:AA142)</f>
        <v>37</v>
      </c>
      <c r="AC142" s="18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</row>
    <row r="143" s="21" customFormat="true" ht="25.5" hidden="true" customHeight="false" outlineLevel="0" collapsed="false">
      <c r="A143" s="14" t="s">
        <v>471</v>
      </c>
      <c r="B143" s="14" t="s">
        <v>472</v>
      </c>
      <c r="C143" s="14" t="s">
        <v>53</v>
      </c>
      <c r="D143" s="15" t="n">
        <v>44990260</v>
      </c>
      <c r="E143" s="14" t="s">
        <v>54</v>
      </c>
      <c r="F143" s="15" t="s">
        <v>45</v>
      </c>
      <c r="G143" s="14" t="s">
        <v>67</v>
      </c>
      <c r="H143" s="14" t="s">
        <v>55</v>
      </c>
      <c r="I143" s="16" t="n">
        <v>816067</v>
      </c>
      <c r="J143" s="16" t="n">
        <v>122400</v>
      </c>
      <c r="K143" s="16" t="n">
        <v>693667</v>
      </c>
      <c r="L143" s="16" t="n">
        <v>349999</v>
      </c>
      <c r="M143" s="16" t="n">
        <v>100000</v>
      </c>
      <c r="N143" s="16" t="n">
        <v>249999</v>
      </c>
      <c r="O143" s="16" t="n">
        <v>466068</v>
      </c>
      <c r="P143" s="16" t="n">
        <v>22400</v>
      </c>
      <c r="Q143" s="16" t="n">
        <v>443668</v>
      </c>
      <c r="R143" s="17" t="s">
        <v>31</v>
      </c>
      <c r="S143" s="18"/>
      <c r="T143" s="18"/>
      <c r="U143" s="18"/>
      <c r="V143" s="19" t="n">
        <v>50</v>
      </c>
      <c r="W143" s="19" t="n">
        <v>100</v>
      </c>
      <c r="X143" s="19" t="n">
        <f aca="false">SUM(V143:W143)</f>
        <v>150</v>
      </c>
      <c r="Y143" s="19"/>
      <c r="Z143" s="19"/>
      <c r="AA143" s="19"/>
      <c r="AB143" s="19"/>
      <c r="AC143" s="18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</row>
    <row r="144" s="21" customFormat="true" ht="63.75" hidden="false" customHeight="false" outlineLevel="0" collapsed="false">
      <c r="A144" s="14" t="s">
        <v>473</v>
      </c>
      <c r="B144" s="14" t="s">
        <v>474</v>
      </c>
      <c r="C144" s="14" t="s">
        <v>475</v>
      </c>
      <c r="D144" s="15" t="n">
        <v>601632</v>
      </c>
      <c r="E144" s="14" t="s">
        <v>35</v>
      </c>
      <c r="F144" s="15" t="s">
        <v>45</v>
      </c>
      <c r="G144" s="14" t="s">
        <v>36</v>
      </c>
      <c r="H144" s="14" t="s">
        <v>59</v>
      </c>
      <c r="I144" s="16" t="n">
        <v>80000</v>
      </c>
      <c r="J144" s="16" t="n">
        <v>75500</v>
      </c>
      <c r="K144" s="16" t="n">
        <v>4500</v>
      </c>
      <c r="L144" s="16" t="n">
        <v>70000</v>
      </c>
      <c r="M144" s="16" t="n">
        <v>65500</v>
      </c>
      <c r="N144" s="16" t="n">
        <v>4500</v>
      </c>
      <c r="O144" s="16" t="n">
        <v>10000</v>
      </c>
      <c r="P144" s="16" t="n">
        <v>10000</v>
      </c>
      <c r="Q144" s="16" t="n">
        <v>0</v>
      </c>
      <c r="R144" s="17" t="s">
        <v>31</v>
      </c>
      <c r="S144" s="18"/>
      <c r="T144" s="18"/>
      <c r="U144" s="18"/>
      <c r="V144" s="19" t="n">
        <v>48</v>
      </c>
      <c r="W144" s="19" t="n">
        <v>30</v>
      </c>
      <c r="X144" s="19" t="n">
        <f aca="false">SUM(V144:W144)</f>
        <v>78</v>
      </c>
      <c r="Y144" s="19"/>
      <c r="Z144" s="16" t="n">
        <v>0</v>
      </c>
      <c r="AA144" s="19"/>
      <c r="AB144" s="19"/>
      <c r="AC144" s="18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</row>
    <row r="145" s="21" customFormat="true" ht="38.25" hidden="true" customHeight="false" outlineLevel="0" collapsed="false">
      <c r="A145" s="14" t="s">
        <v>476</v>
      </c>
      <c r="B145" s="14" t="s">
        <v>477</v>
      </c>
      <c r="C145" s="14" t="s">
        <v>478</v>
      </c>
      <c r="D145" s="15" t="n">
        <v>25380443</v>
      </c>
      <c r="E145" s="14" t="s">
        <v>356</v>
      </c>
      <c r="F145" s="15" t="s">
        <v>45</v>
      </c>
      <c r="G145" s="14" t="s">
        <v>29</v>
      </c>
      <c r="H145" s="14" t="s">
        <v>479</v>
      </c>
      <c r="I145" s="16" t="n">
        <v>1758762</v>
      </c>
      <c r="J145" s="16" t="n">
        <v>465000</v>
      </c>
      <c r="K145" s="16" t="n">
        <v>1293762</v>
      </c>
      <c r="L145" s="16" t="n">
        <v>350000</v>
      </c>
      <c r="M145" s="16" t="n">
        <v>104780</v>
      </c>
      <c r="N145" s="16" t="n">
        <v>245220</v>
      </c>
      <c r="O145" s="16" t="n">
        <v>1408762</v>
      </c>
      <c r="P145" s="16" t="n">
        <v>360220</v>
      </c>
      <c r="Q145" s="16" t="n">
        <v>1048542</v>
      </c>
      <c r="R145" s="17" t="s">
        <v>31</v>
      </c>
      <c r="S145" s="18"/>
      <c r="T145" s="18"/>
      <c r="U145" s="18"/>
      <c r="V145" s="19"/>
      <c r="W145" s="19"/>
      <c r="X145" s="19"/>
      <c r="Y145" s="18"/>
      <c r="Z145" s="23"/>
      <c r="AA145" s="23"/>
      <c r="AB145" s="19" t="n">
        <f aca="false">SUM(Z145:AA145)</f>
        <v>0</v>
      </c>
      <c r="AC145" s="18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</row>
    <row r="146" s="32" customFormat="true" ht="25.5" hidden="true" customHeight="false" outlineLevel="0" collapsed="false">
      <c r="A146" s="24" t="s">
        <v>480</v>
      </c>
      <c r="B146" s="24" t="s">
        <v>481</v>
      </c>
      <c r="C146" s="24" t="s">
        <v>482</v>
      </c>
      <c r="D146" s="25" t="n">
        <v>70832510</v>
      </c>
      <c r="E146" s="24" t="s">
        <v>35</v>
      </c>
      <c r="F146" s="25" t="s">
        <v>28</v>
      </c>
      <c r="G146" s="24" t="s">
        <v>36</v>
      </c>
      <c r="H146" s="24" t="s">
        <v>55</v>
      </c>
      <c r="I146" s="26" t="n">
        <v>128703</v>
      </c>
      <c r="J146" s="26" t="n">
        <v>122065</v>
      </c>
      <c r="K146" s="26" t="n">
        <v>6638</v>
      </c>
      <c r="L146" s="26" t="n">
        <v>78138</v>
      </c>
      <c r="M146" s="26" t="n">
        <v>71500</v>
      </c>
      <c r="N146" s="26" t="n">
        <v>6638</v>
      </c>
      <c r="O146" s="26" t="n">
        <v>50565</v>
      </c>
      <c r="P146" s="26" t="n">
        <v>50565</v>
      </c>
      <c r="Q146" s="26" t="n">
        <v>0</v>
      </c>
      <c r="R146" s="27" t="s">
        <v>261</v>
      </c>
      <c r="S146" s="28"/>
      <c r="T146" s="28"/>
      <c r="U146" s="28"/>
      <c r="V146" s="29" t="n">
        <v>0</v>
      </c>
      <c r="W146" s="29" t="n">
        <v>0</v>
      </c>
      <c r="X146" s="19" t="n">
        <f aca="false">SUM(V146:W146)</f>
        <v>0</v>
      </c>
      <c r="Y146" s="29"/>
      <c r="Z146" s="29"/>
      <c r="AA146" s="29"/>
      <c r="AB146" s="19"/>
      <c r="AC146" s="28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</row>
    <row r="147" s="21" customFormat="true" ht="63.75" hidden="true" customHeight="false" outlineLevel="0" collapsed="false">
      <c r="A147" s="14" t="s">
        <v>483</v>
      </c>
      <c r="B147" s="14" t="s">
        <v>484</v>
      </c>
      <c r="C147" s="14" t="s">
        <v>84</v>
      </c>
      <c r="D147" s="15" t="n">
        <v>60557621</v>
      </c>
      <c r="E147" s="14" t="s">
        <v>27</v>
      </c>
      <c r="F147" s="15" t="s">
        <v>45</v>
      </c>
      <c r="G147" s="14" t="s">
        <v>36</v>
      </c>
      <c r="H147" s="14" t="s">
        <v>37</v>
      </c>
      <c r="I147" s="16" t="n">
        <v>2604527</v>
      </c>
      <c r="J147" s="16" t="n">
        <v>686000</v>
      </c>
      <c r="K147" s="16" t="n">
        <v>1918527</v>
      </c>
      <c r="L147" s="16" t="n">
        <v>344246</v>
      </c>
      <c r="M147" s="16" t="n">
        <v>94700</v>
      </c>
      <c r="N147" s="16" t="n">
        <v>249546</v>
      </c>
      <c r="O147" s="16" t="n">
        <v>2260281</v>
      </c>
      <c r="P147" s="16" t="n">
        <v>591300</v>
      </c>
      <c r="Q147" s="16" t="n">
        <v>1668981</v>
      </c>
      <c r="R147" s="17" t="s">
        <v>31</v>
      </c>
      <c r="S147" s="18"/>
      <c r="T147" s="18"/>
      <c r="U147" s="18"/>
      <c r="V147" s="19" t="n">
        <v>50</v>
      </c>
      <c r="W147" s="19" t="n">
        <v>100</v>
      </c>
      <c r="X147" s="19" t="n">
        <f aca="false">SUM(V147:W147)</f>
        <v>150</v>
      </c>
      <c r="Y147" s="19"/>
      <c r="Z147" s="19"/>
      <c r="AA147" s="19"/>
      <c r="AB147" s="19"/>
      <c r="AC147" s="18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</row>
    <row r="148" s="21" customFormat="true" ht="51" hidden="true" customHeight="false" outlineLevel="0" collapsed="false">
      <c r="A148" s="14" t="s">
        <v>485</v>
      </c>
      <c r="B148" s="14" t="s">
        <v>486</v>
      </c>
      <c r="C148" s="14" t="s">
        <v>487</v>
      </c>
      <c r="D148" s="15" t="n">
        <v>70156778</v>
      </c>
      <c r="E148" s="14" t="s">
        <v>35</v>
      </c>
      <c r="F148" s="15" t="s">
        <v>28</v>
      </c>
      <c r="G148" s="14" t="s">
        <v>36</v>
      </c>
      <c r="H148" s="14" t="s">
        <v>63</v>
      </c>
      <c r="I148" s="16" t="n">
        <v>362063</v>
      </c>
      <c r="J148" s="16" t="n">
        <v>352063</v>
      </c>
      <c r="K148" s="16" t="n">
        <v>10000</v>
      </c>
      <c r="L148" s="16" t="n">
        <v>80000</v>
      </c>
      <c r="M148" s="16" t="n">
        <v>70000</v>
      </c>
      <c r="N148" s="16" t="n">
        <v>10000</v>
      </c>
      <c r="O148" s="16" t="n">
        <v>282063</v>
      </c>
      <c r="P148" s="16" t="n">
        <v>282063</v>
      </c>
      <c r="Q148" s="16" t="n">
        <v>0</v>
      </c>
      <c r="R148" s="17" t="s">
        <v>31</v>
      </c>
      <c r="S148" s="18"/>
      <c r="T148" s="18"/>
      <c r="U148" s="18"/>
      <c r="V148" s="19" t="n">
        <v>50</v>
      </c>
      <c r="W148" s="19" t="n">
        <v>44</v>
      </c>
      <c r="X148" s="19" t="n">
        <f aca="false">SUM(V148:W148)</f>
        <v>94</v>
      </c>
      <c r="Y148" s="19"/>
      <c r="Z148" s="19"/>
      <c r="AA148" s="19"/>
      <c r="AB148" s="19"/>
      <c r="AC148" s="18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</row>
    <row r="149" s="21" customFormat="true" ht="12.75" hidden="true" customHeight="false" outlineLevel="0" collapsed="false">
      <c r="A149" s="14" t="s">
        <v>488</v>
      </c>
      <c r="B149" s="14" t="s">
        <v>489</v>
      </c>
      <c r="C149" s="14" t="s">
        <v>490</v>
      </c>
      <c r="D149" s="15" t="n">
        <v>70659095</v>
      </c>
      <c r="E149" s="14" t="s">
        <v>35</v>
      </c>
      <c r="F149" s="15" t="s">
        <v>45</v>
      </c>
      <c r="G149" s="14" t="s">
        <v>36</v>
      </c>
      <c r="H149" s="14" t="s">
        <v>89</v>
      </c>
      <c r="I149" s="16" t="n">
        <v>21900</v>
      </c>
      <c r="J149" s="16" t="n">
        <v>21900</v>
      </c>
      <c r="K149" s="16" t="n">
        <v>0</v>
      </c>
      <c r="L149" s="16" t="n">
        <v>20500</v>
      </c>
      <c r="M149" s="16" t="n">
        <v>20500</v>
      </c>
      <c r="N149" s="16" t="n">
        <v>0</v>
      </c>
      <c r="O149" s="16" t="n">
        <v>1400</v>
      </c>
      <c r="P149" s="16" t="n">
        <v>1400</v>
      </c>
      <c r="Q149" s="16" t="n">
        <v>0</v>
      </c>
      <c r="R149" s="17" t="s">
        <v>31</v>
      </c>
      <c r="S149" s="18"/>
      <c r="T149" s="18"/>
      <c r="U149" s="18"/>
      <c r="V149" s="19" t="n">
        <v>40</v>
      </c>
      <c r="W149" s="19" t="n">
        <v>100</v>
      </c>
      <c r="X149" s="19" t="n">
        <f aca="false">SUM(V149:W149)</f>
        <v>140</v>
      </c>
      <c r="Y149" s="19" t="n">
        <v>1</v>
      </c>
      <c r="Z149" s="19"/>
      <c r="AA149" s="19"/>
      <c r="AB149" s="19"/>
      <c r="AC149" s="18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</row>
    <row r="150" s="21" customFormat="true" ht="51" hidden="true" customHeight="false" outlineLevel="0" collapsed="false">
      <c r="A150" s="14" t="s">
        <v>491</v>
      </c>
      <c r="B150" s="34" t="s">
        <v>492</v>
      </c>
      <c r="C150" s="14" t="s">
        <v>493</v>
      </c>
      <c r="D150" s="15" t="n">
        <v>70948810</v>
      </c>
      <c r="E150" s="14" t="s">
        <v>35</v>
      </c>
      <c r="F150" s="15" t="s">
        <v>28</v>
      </c>
      <c r="G150" s="14" t="s">
        <v>36</v>
      </c>
      <c r="H150" s="14" t="s">
        <v>81</v>
      </c>
      <c r="I150" s="16" t="n">
        <v>76900</v>
      </c>
      <c r="J150" s="16" t="n">
        <v>53500</v>
      </c>
      <c r="K150" s="16" t="n">
        <v>23400</v>
      </c>
      <c r="L150" s="16" t="n">
        <v>62900</v>
      </c>
      <c r="M150" s="16" t="n">
        <v>39500</v>
      </c>
      <c r="N150" s="16" t="n">
        <v>23400</v>
      </c>
      <c r="O150" s="16" t="n">
        <v>14000</v>
      </c>
      <c r="P150" s="16" t="n">
        <v>14000</v>
      </c>
      <c r="Q150" s="16" t="n">
        <v>0</v>
      </c>
      <c r="R150" s="17" t="s">
        <v>31</v>
      </c>
      <c r="S150" s="18"/>
      <c r="T150" s="18"/>
      <c r="U150" s="18"/>
      <c r="V150" s="23"/>
      <c r="W150" s="23"/>
      <c r="X150" s="23"/>
      <c r="Y150" s="19"/>
      <c r="Z150" s="23"/>
      <c r="AA150" s="23"/>
      <c r="AB150" s="23" t="n">
        <f aca="false">SUM(Z150:AA150)</f>
        <v>0</v>
      </c>
      <c r="AC150" s="18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</row>
    <row r="151" s="21" customFormat="true" ht="25.5" hidden="true" customHeight="false" outlineLevel="0" collapsed="false">
      <c r="A151" s="14" t="s">
        <v>494</v>
      </c>
      <c r="B151" s="14" t="s">
        <v>495</v>
      </c>
      <c r="C151" s="14" t="s">
        <v>496</v>
      </c>
      <c r="D151" s="15" t="n">
        <v>26634252</v>
      </c>
      <c r="E151" s="14" t="s">
        <v>27</v>
      </c>
      <c r="F151" s="15" t="s">
        <v>28</v>
      </c>
      <c r="G151" s="14" t="s">
        <v>29</v>
      </c>
      <c r="H151" s="14" t="s">
        <v>131</v>
      </c>
      <c r="I151" s="16" t="n">
        <v>961571</v>
      </c>
      <c r="J151" s="16" t="n">
        <v>393700</v>
      </c>
      <c r="K151" s="16" t="n">
        <v>567871</v>
      </c>
      <c r="L151" s="16" t="n">
        <v>350000</v>
      </c>
      <c r="M151" s="16" t="n">
        <v>104000</v>
      </c>
      <c r="N151" s="16" t="n">
        <v>246000</v>
      </c>
      <c r="O151" s="16" t="n">
        <v>611571</v>
      </c>
      <c r="P151" s="16" t="n">
        <v>289700</v>
      </c>
      <c r="Q151" s="16" t="n">
        <v>321871</v>
      </c>
      <c r="R151" s="17" t="s">
        <v>31</v>
      </c>
      <c r="S151" s="18"/>
      <c r="T151" s="18"/>
      <c r="U151" s="18"/>
      <c r="V151" s="19"/>
      <c r="W151" s="19"/>
      <c r="X151" s="19"/>
      <c r="Y151" s="18"/>
      <c r="Z151" s="23"/>
      <c r="AA151" s="23"/>
      <c r="AB151" s="19" t="n">
        <f aca="false">SUM(Z151:AA151)</f>
        <v>0</v>
      </c>
      <c r="AC151" s="18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</row>
    <row r="152" s="21" customFormat="true" ht="38.25" hidden="true" customHeight="false" outlineLevel="0" collapsed="false">
      <c r="A152" s="14" t="s">
        <v>497</v>
      </c>
      <c r="B152" s="14" t="s">
        <v>498</v>
      </c>
      <c r="C152" s="14" t="s">
        <v>499</v>
      </c>
      <c r="D152" s="15" t="n">
        <v>70851867</v>
      </c>
      <c r="E152" s="14" t="s">
        <v>35</v>
      </c>
      <c r="F152" s="15" t="s">
        <v>45</v>
      </c>
      <c r="G152" s="14" t="s">
        <v>36</v>
      </c>
      <c r="H152" s="14" t="s">
        <v>63</v>
      </c>
      <c r="I152" s="16" t="n">
        <v>56540</v>
      </c>
      <c r="J152" s="16" t="n">
        <v>56540</v>
      </c>
      <c r="K152" s="16" t="n">
        <v>0</v>
      </c>
      <c r="L152" s="16" t="n">
        <v>54040</v>
      </c>
      <c r="M152" s="16" t="n">
        <v>54040</v>
      </c>
      <c r="N152" s="16" t="n">
        <v>0</v>
      </c>
      <c r="O152" s="16" t="n">
        <v>2500</v>
      </c>
      <c r="P152" s="16" t="n">
        <v>2500</v>
      </c>
      <c r="Q152" s="16" t="n">
        <v>0</v>
      </c>
      <c r="R152" s="17" t="s">
        <v>31</v>
      </c>
      <c r="S152" s="18"/>
      <c r="T152" s="18"/>
      <c r="U152" s="18"/>
      <c r="V152" s="19" t="n">
        <v>50</v>
      </c>
      <c r="W152" s="19" t="n">
        <v>53</v>
      </c>
      <c r="X152" s="19" t="n">
        <f aca="false">SUM(V152:W152)</f>
        <v>103</v>
      </c>
      <c r="Y152" s="19"/>
      <c r="Z152" s="19"/>
      <c r="AA152" s="19"/>
      <c r="AB152" s="19"/>
      <c r="AC152" s="18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</row>
    <row r="153" s="21" customFormat="true" ht="25.5" hidden="true" customHeight="false" outlineLevel="0" collapsed="false">
      <c r="A153" s="14" t="s">
        <v>500</v>
      </c>
      <c r="B153" s="14" t="s">
        <v>501</v>
      </c>
      <c r="C153" s="14" t="s">
        <v>502</v>
      </c>
      <c r="D153" s="15" t="n">
        <v>70226105</v>
      </c>
      <c r="E153" s="14" t="s">
        <v>27</v>
      </c>
      <c r="F153" s="15" t="s">
        <v>28</v>
      </c>
      <c r="G153" s="14" t="s">
        <v>67</v>
      </c>
      <c r="H153" s="14" t="s">
        <v>265</v>
      </c>
      <c r="I153" s="16" t="n">
        <v>313180</v>
      </c>
      <c r="J153" s="16" t="n">
        <v>51000</v>
      </c>
      <c r="K153" s="16" t="n">
        <v>262180</v>
      </c>
      <c r="L153" s="16" t="n">
        <v>190640</v>
      </c>
      <c r="M153" s="16" t="n">
        <v>37000</v>
      </c>
      <c r="N153" s="16" t="n">
        <v>153640</v>
      </c>
      <c r="O153" s="16" t="n">
        <v>122540</v>
      </c>
      <c r="P153" s="16" t="n">
        <v>14000</v>
      </c>
      <c r="Q153" s="16" t="n">
        <v>108540</v>
      </c>
      <c r="R153" s="17" t="s">
        <v>31</v>
      </c>
      <c r="S153" s="18"/>
      <c r="T153" s="18"/>
      <c r="U153" s="18"/>
      <c r="V153" s="19" t="n">
        <v>25</v>
      </c>
      <c r="W153" s="19" t="n">
        <v>38</v>
      </c>
      <c r="X153" s="19" t="n">
        <f aca="false">SUM(V153:W153)</f>
        <v>63</v>
      </c>
      <c r="Y153" s="19"/>
      <c r="Z153" s="19"/>
      <c r="AA153" s="19"/>
      <c r="AB153" s="19"/>
      <c r="AC153" s="18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</row>
    <row r="154" s="22" customFormat="true" ht="51" hidden="true" customHeight="false" outlineLevel="0" collapsed="false">
      <c r="A154" s="14" t="s">
        <v>503</v>
      </c>
      <c r="B154" s="14" t="s">
        <v>504</v>
      </c>
      <c r="C154" s="14" t="s">
        <v>505</v>
      </c>
      <c r="D154" s="15" t="n">
        <v>63830604</v>
      </c>
      <c r="E154" s="14" t="s">
        <v>27</v>
      </c>
      <c r="F154" s="15" t="s">
        <v>45</v>
      </c>
      <c r="G154" s="14" t="s">
        <v>29</v>
      </c>
      <c r="H154" s="35"/>
      <c r="I154" s="16" t="n">
        <v>63600</v>
      </c>
      <c r="J154" s="16" t="n">
        <v>4800</v>
      </c>
      <c r="K154" s="16" t="n">
        <v>58800</v>
      </c>
      <c r="L154" s="16" t="n">
        <v>58800</v>
      </c>
      <c r="M154" s="16" t="n">
        <v>0</v>
      </c>
      <c r="N154" s="16" t="n">
        <v>58800</v>
      </c>
      <c r="O154" s="16" t="n">
        <v>4800</v>
      </c>
      <c r="P154" s="16" t="n">
        <v>4800</v>
      </c>
      <c r="Q154" s="16" t="n">
        <v>0</v>
      </c>
      <c r="R154" s="17" t="s">
        <v>31</v>
      </c>
      <c r="S154" s="18"/>
      <c r="T154" s="18"/>
      <c r="U154" s="18"/>
      <c r="V154" s="19"/>
      <c r="W154" s="19"/>
      <c r="X154" s="19"/>
      <c r="Y154" s="18"/>
      <c r="Z154" s="19" t="n">
        <v>95</v>
      </c>
      <c r="AA154" s="19" t="n">
        <v>75</v>
      </c>
      <c r="AB154" s="19" t="n">
        <f aca="false">SUM(Z154:AA154)</f>
        <v>170</v>
      </c>
      <c r="AC154" s="18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</row>
    <row r="155" s="21" customFormat="true" ht="38.25" hidden="false" customHeight="false" outlineLevel="0" collapsed="false">
      <c r="A155" s="14" t="s">
        <v>506</v>
      </c>
      <c r="B155" s="14" t="s">
        <v>507</v>
      </c>
      <c r="C155" s="14" t="s">
        <v>508</v>
      </c>
      <c r="D155" s="15" t="n">
        <v>47813300</v>
      </c>
      <c r="E155" s="14" t="s">
        <v>35</v>
      </c>
      <c r="F155" s="15" t="s">
        <v>28</v>
      </c>
      <c r="G155" s="14" t="s">
        <v>36</v>
      </c>
      <c r="H155" s="14" t="s">
        <v>59</v>
      </c>
      <c r="I155" s="16" t="n">
        <v>149000</v>
      </c>
      <c r="J155" s="16" t="n">
        <v>149000</v>
      </c>
      <c r="K155" s="16" t="n">
        <v>0</v>
      </c>
      <c r="L155" s="16" t="n">
        <v>80000</v>
      </c>
      <c r="M155" s="16" t="n">
        <v>80000</v>
      </c>
      <c r="N155" s="16" t="n">
        <v>0</v>
      </c>
      <c r="O155" s="16" t="n">
        <v>69000</v>
      </c>
      <c r="P155" s="16" t="n">
        <v>69000</v>
      </c>
      <c r="Q155" s="16" t="n">
        <v>0</v>
      </c>
      <c r="R155" s="17" t="s">
        <v>31</v>
      </c>
      <c r="S155" s="18"/>
      <c r="T155" s="18"/>
      <c r="U155" s="18"/>
      <c r="V155" s="19" t="n">
        <v>50</v>
      </c>
      <c r="W155" s="19" t="n">
        <v>0</v>
      </c>
      <c r="X155" s="19" t="n">
        <f aca="false">SUM(V155:W155)</f>
        <v>50</v>
      </c>
      <c r="Y155" s="19"/>
      <c r="Z155" s="16" t="n">
        <v>0</v>
      </c>
      <c r="AA155" s="19"/>
      <c r="AB155" s="19"/>
      <c r="AC155" s="18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</row>
    <row r="156" s="21" customFormat="true" ht="25.5" hidden="false" customHeight="false" outlineLevel="0" collapsed="false">
      <c r="A156" s="14" t="s">
        <v>509</v>
      </c>
      <c r="B156" s="14" t="s">
        <v>510</v>
      </c>
      <c r="C156" s="14" t="s">
        <v>511</v>
      </c>
      <c r="D156" s="15" t="n">
        <v>60802774</v>
      </c>
      <c r="E156" s="14" t="s">
        <v>35</v>
      </c>
      <c r="F156" s="15" t="s">
        <v>28</v>
      </c>
      <c r="G156" s="14" t="s">
        <v>36</v>
      </c>
      <c r="H156" s="14" t="s">
        <v>59</v>
      </c>
      <c r="I156" s="16" t="n">
        <v>42000</v>
      </c>
      <c r="J156" s="16" t="n">
        <v>27000</v>
      </c>
      <c r="K156" s="16" t="n">
        <v>15000</v>
      </c>
      <c r="L156" s="16" t="n">
        <v>36400</v>
      </c>
      <c r="M156" s="16" t="n">
        <v>21400</v>
      </c>
      <c r="N156" s="16" t="n">
        <v>15000</v>
      </c>
      <c r="O156" s="16" t="n">
        <v>5600</v>
      </c>
      <c r="P156" s="16" t="n">
        <v>5600</v>
      </c>
      <c r="Q156" s="16" t="n">
        <v>0</v>
      </c>
      <c r="R156" s="17" t="s">
        <v>31</v>
      </c>
      <c r="S156" s="18"/>
      <c r="T156" s="18"/>
      <c r="U156" s="18"/>
      <c r="V156" s="19" t="n">
        <v>44</v>
      </c>
      <c r="W156" s="19" t="n">
        <v>50</v>
      </c>
      <c r="X156" s="19" t="n">
        <f aca="false">SUM(V156:W156)</f>
        <v>94</v>
      </c>
      <c r="Y156" s="19"/>
      <c r="Z156" s="16" t="n">
        <v>0</v>
      </c>
      <c r="AA156" s="19"/>
      <c r="AB156" s="19"/>
      <c r="AC156" s="18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</row>
    <row r="157" s="21" customFormat="true" ht="12.75" hidden="true" customHeight="false" outlineLevel="0" collapsed="false">
      <c r="A157" s="14" t="s">
        <v>512</v>
      </c>
      <c r="B157" s="14" t="s">
        <v>513</v>
      </c>
      <c r="C157" s="14" t="s">
        <v>514</v>
      </c>
      <c r="D157" s="15" t="n">
        <v>601781</v>
      </c>
      <c r="E157" s="14" t="s">
        <v>35</v>
      </c>
      <c r="F157" s="15" t="s">
        <v>28</v>
      </c>
      <c r="G157" s="14" t="s">
        <v>36</v>
      </c>
      <c r="H157" s="14" t="s">
        <v>37</v>
      </c>
      <c r="I157" s="16" t="n">
        <v>80000</v>
      </c>
      <c r="J157" s="16" t="n">
        <v>23000</v>
      </c>
      <c r="K157" s="16" t="n">
        <v>57000</v>
      </c>
      <c r="L157" s="16" t="n">
        <v>80000</v>
      </c>
      <c r="M157" s="16" t="n">
        <v>23000</v>
      </c>
      <c r="N157" s="16" t="n">
        <v>57000</v>
      </c>
      <c r="O157" s="16" t="n">
        <v>0</v>
      </c>
      <c r="P157" s="16" t="n">
        <v>0</v>
      </c>
      <c r="Q157" s="16" t="n">
        <v>0</v>
      </c>
      <c r="R157" s="17" t="s">
        <v>31</v>
      </c>
      <c r="S157" s="18"/>
      <c r="T157" s="18"/>
      <c r="U157" s="18"/>
      <c r="V157" s="19" t="n">
        <v>49</v>
      </c>
      <c r="W157" s="19" t="n">
        <v>96</v>
      </c>
      <c r="X157" s="19" t="n">
        <f aca="false">SUM(V157:W157)</f>
        <v>145</v>
      </c>
      <c r="Y157" s="19"/>
      <c r="Z157" s="19"/>
      <c r="AA157" s="19"/>
      <c r="AB157" s="19"/>
      <c r="AC157" s="18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</row>
    <row r="158" s="21" customFormat="true" ht="25.5" hidden="true" customHeight="false" outlineLevel="0" collapsed="false">
      <c r="A158" s="14" t="s">
        <v>515</v>
      </c>
      <c r="B158" s="14" t="s">
        <v>516</v>
      </c>
      <c r="C158" s="14" t="s">
        <v>517</v>
      </c>
      <c r="D158" s="15" t="n">
        <v>70946752</v>
      </c>
      <c r="E158" s="14" t="s">
        <v>35</v>
      </c>
      <c r="F158" s="15" t="s">
        <v>28</v>
      </c>
      <c r="G158" s="14" t="s">
        <v>36</v>
      </c>
      <c r="H158" s="14" t="s">
        <v>81</v>
      </c>
      <c r="I158" s="16" t="n">
        <v>83500</v>
      </c>
      <c r="J158" s="16" t="n">
        <v>51500</v>
      </c>
      <c r="K158" s="16" t="n">
        <v>32000</v>
      </c>
      <c r="L158" s="16" t="n">
        <v>80000</v>
      </c>
      <c r="M158" s="16" t="n">
        <v>48000</v>
      </c>
      <c r="N158" s="16" t="n">
        <v>32000</v>
      </c>
      <c r="O158" s="16" t="n">
        <v>3500</v>
      </c>
      <c r="P158" s="16" t="n">
        <v>3500</v>
      </c>
      <c r="Q158" s="16" t="n">
        <v>0</v>
      </c>
      <c r="R158" s="17" t="s">
        <v>31</v>
      </c>
      <c r="S158" s="18"/>
      <c r="T158" s="18"/>
      <c r="U158" s="18"/>
      <c r="V158" s="19" t="n">
        <v>45</v>
      </c>
      <c r="W158" s="19" t="n">
        <v>71</v>
      </c>
      <c r="X158" s="19" t="n">
        <f aca="false">SUM(V158:W158)</f>
        <v>116</v>
      </c>
      <c r="Y158" s="19" t="n">
        <v>2</v>
      </c>
      <c r="Z158" s="19"/>
      <c r="AA158" s="19"/>
      <c r="AB158" s="19"/>
      <c r="AC158" s="18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</row>
    <row r="159" s="21" customFormat="true" ht="12.75" hidden="true" customHeight="false" outlineLevel="0" collapsed="false">
      <c r="A159" s="14" t="s">
        <v>518</v>
      </c>
      <c r="B159" s="14" t="s">
        <v>519</v>
      </c>
      <c r="C159" s="14" t="s">
        <v>520</v>
      </c>
      <c r="D159" s="15" t="n">
        <v>66361630</v>
      </c>
      <c r="E159" s="14" t="s">
        <v>124</v>
      </c>
      <c r="F159" s="15" t="s">
        <v>45</v>
      </c>
      <c r="G159" s="14" t="s">
        <v>36</v>
      </c>
      <c r="H159" s="14" t="s">
        <v>68</v>
      </c>
      <c r="I159" s="16" t="n">
        <v>1457813</v>
      </c>
      <c r="J159" s="16" t="n">
        <v>497368</v>
      </c>
      <c r="K159" s="16" t="n">
        <v>960445</v>
      </c>
      <c r="L159" s="16" t="n">
        <v>349999</v>
      </c>
      <c r="M159" s="16" t="n">
        <v>122200</v>
      </c>
      <c r="N159" s="16" t="n">
        <v>227799</v>
      </c>
      <c r="O159" s="16" t="n">
        <v>1107814</v>
      </c>
      <c r="P159" s="16" t="n">
        <v>375168</v>
      </c>
      <c r="Q159" s="16" t="n">
        <v>732646</v>
      </c>
      <c r="R159" s="17" t="s">
        <v>31</v>
      </c>
      <c r="S159" s="18"/>
      <c r="T159" s="18"/>
      <c r="U159" s="18"/>
      <c r="V159" s="19" t="n">
        <v>50</v>
      </c>
      <c r="W159" s="19" t="n">
        <v>95</v>
      </c>
      <c r="X159" s="19" t="n">
        <f aca="false">SUM(V159:W159)</f>
        <v>145</v>
      </c>
      <c r="Y159" s="19"/>
      <c r="Z159" s="19"/>
      <c r="AA159" s="19"/>
      <c r="AB159" s="19"/>
      <c r="AC159" s="18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</row>
    <row r="160" s="21" customFormat="true" ht="38.25" hidden="true" customHeight="false" outlineLevel="0" collapsed="false">
      <c r="A160" s="14" t="s">
        <v>521</v>
      </c>
      <c r="B160" s="14" t="s">
        <v>522</v>
      </c>
      <c r="C160" s="14" t="s">
        <v>523</v>
      </c>
      <c r="D160" s="15" t="n">
        <v>70238898</v>
      </c>
      <c r="E160" s="14" t="s">
        <v>35</v>
      </c>
      <c r="F160" s="15" t="s">
        <v>45</v>
      </c>
      <c r="G160" s="14" t="s">
        <v>36</v>
      </c>
      <c r="H160" s="14" t="s">
        <v>46</v>
      </c>
      <c r="I160" s="16" t="n">
        <v>29620</v>
      </c>
      <c r="J160" s="16" t="n">
        <v>4820</v>
      </c>
      <c r="K160" s="16" t="n">
        <v>24800</v>
      </c>
      <c r="L160" s="16" t="n">
        <v>29620</v>
      </c>
      <c r="M160" s="16" t="n">
        <v>4820</v>
      </c>
      <c r="N160" s="16" t="n">
        <v>24800</v>
      </c>
      <c r="O160" s="16" t="n">
        <v>0</v>
      </c>
      <c r="P160" s="16" t="n">
        <v>0</v>
      </c>
      <c r="Q160" s="16" t="n">
        <v>0</v>
      </c>
      <c r="R160" s="17" t="s">
        <v>31</v>
      </c>
      <c r="S160" s="18"/>
      <c r="T160" s="18"/>
      <c r="U160" s="18"/>
      <c r="V160" s="19" t="n">
        <v>46</v>
      </c>
      <c r="W160" s="19" t="n">
        <v>80</v>
      </c>
      <c r="X160" s="19" t="n">
        <f aca="false">SUM(V160:W160)</f>
        <v>126</v>
      </c>
      <c r="Y160" s="19"/>
      <c r="Z160" s="19"/>
      <c r="AA160" s="19"/>
      <c r="AB160" s="19"/>
      <c r="AC160" s="18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</row>
    <row r="161" s="21" customFormat="true" ht="76.5" hidden="true" customHeight="false" outlineLevel="0" collapsed="false">
      <c r="A161" s="14" t="s">
        <v>524</v>
      </c>
      <c r="B161" s="14" t="s">
        <v>525</v>
      </c>
      <c r="C161" s="14" t="s">
        <v>526</v>
      </c>
      <c r="D161" s="15" t="n">
        <v>75000491</v>
      </c>
      <c r="E161" s="14" t="s">
        <v>35</v>
      </c>
      <c r="F161" s="15" t="s">
        <v>28</v>
      </c>
      <c r="G161" s="14" t="s">
        <v>36</v>
      </c>
      <c r="H161" s="14" t="s">
        <v>89</v>
      </c>
      <c r="I161" s="16" t="n">
        <v>66300</v>
      </c>
      <c r="J161" s="16" t="n">
        <v>38500</v>
      </c>
      <c r="K161" s="16" t="n">
        <v>27800</v>
      </c>
      <c r="L161" s="16" t="n">
        <v>66300</v>
      </c>
      <c r="M161" s="16" t="n">
        <v>38500</v>
      </c>
      <c r="N161" s="16" t="n">
        <v>27800</v>
      </c>
      <c r="O161" s="16" t="n">
        <v>0</v>
      </c>
      <c r="P161" s="16" t="n">
        <v>0</v>
      </c>
      <c r="Q161" s="16" t="n">
        <v>0</v>
      </c>
      <c r="R161" s="17" t="s">
        <v>31</v>
      </c>
      <c r="S161" s="18"/>
      <c r="T161" s="18"/>
      <c r="U161" s="18"/>
      <c r="V161" s="19" t="n">
        <v>24</v>
      </c>
      <c r="W161" s="19" t="n">
        <v>80</v>
      </c>
      <c r="X161" s="19" t="n">
        <f aca="false">SUM(V161:W161)</f>
        <v>104</v>
      </c>
      <c r="Y161" s="19" t="n">
        <v>3</v>
      </c>
      <c r="Z161" s="19"/>
      <c r="AA161" s="19"/>
      <c r="AB161" s="19"/>
      <c r="AC161" s="18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</row>
    <row r="162" s="21" customFormat="true" ht="38.25" hidden="true" customHeight="false" outlineLevel="0" collapsed="false">
      <c r="A162" s="14" t="s">
        <v>527</v>
      </c>
      <c r="B162" s="14" t="s">
        <v>362</v>
      </c>
      <c r="C162" s="14" t="s">
        <v>528</v>
      </c>
      <c r="D162" s="15" t="n">
        <v>43380107</v>
      </c>
      <c r="E162" s="14" t="s">
        <v>35</v>
      </c>
      <c r="F162" s="15" t="s">
        <v>28</v>
      </c>
      <c r="G162" s="14" t="s">
        <v>36</v>
      </c>
      <c r="H162" s="14" t="s">
        <v>85</v>
      </c>
      <c r="I162" s="16" t="n">
        <v>78300</v>
      </c>
      <c r="J162" s="16" t="n">
        <v>78300</v>
      </c>
      <c r="K162" s="16" t="n">
        <v>0</v>
      </c>
      <c r="L162" s="16" t="n">
        <v>78300</v>
      </c>
      <c r="M162" s="16" t="n">
        <v>78300</v>
      </c>
      <c r="N162" s="16" t="n">
        <v>0</v>
      </c>
      <c r="O162" s="16" t="n">
        <v>0</v>
      </c>
      <c r="P162" s="16" t="n">
        <v>0</v>
      </c>
      <c r="Q162" s="16" t="n">
        <v>0</v>
      </c>
      <c r="R162" s="17" t="s">
        <v>31</v>
      </c>
      <c r="S162" s="18"/>
      <c r="T162" s="18"/>
      <c r="U162" s="18"/>
      <c r="V162" s="19" t="n">
        <v>46</v>
      </c>
      <c r="W162" s="19" t="n">
        <v>60</v>
      </c>
      <c r="X162" s="19" t="n">
        <f aca="false">SUM(V162:W162)</f>
        <v>106</v>
      </c>
      <c r="Y162" s="19" t="n">
        <v>3</v>
      </c>
      <c r="Z162" s="19"/>
      <c r="AA162" s="19"/>
      <c r="AB162" s="19"/>
      <c r="AC162" s="18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</row>
    <row r="163" s="21" customFormat="true" ht="12.75" hidden="true" customHeight="false" outlineLevel="0" collapsed="false">
      <c r="A163" s="14" t="s">
        <v>529</v>
      </c>
      <c r="B163" s="14" t="s">
        <v>530</v>
      </c>
      <c r="C163" s="14" t="s">
        <v>531</v>
      </c>
      <c r="D163" s="15" t="n">
        <v>64631648</v>
      </c>
      <c r="E163" s="14" t="s">
        <v>35</v>
      </c>
      <c r="F163" s="15" t="s">
        <v>28</v>
      </c>
      <c r="G163" s="14" t="s">
        <v>36</v>
      </c>
      <c r="H163" s="14" t="s">
        <v>37</v>
      </c>
      <c r="I163" s="16" t="n">
        <v>117300</v>
      </c>
      <c r="J163" s="16" t="n">
        <v>107300</v>
      </c>
      <c r="K163" s="16" t="n">
        <v>10000</v>
      </c>
      <c r="L163" s="16" t="n">
        <v>78600</v>
      </c>
      <c r="M163" s="16" t="n">
        <v>68600</v>
      </c>
      <c r="N163" s="16" t="n">
        <v>10000</v>
      </c>
      <c r="O163" s="16" t="n">
        <v>38700</v>
      </c>
      <c r="P163" s="16" t="n">
        <v>38700</v>
      </c>
      <c r="Q163" s="16" t="n">
        <v>0</v>
      </c>
      <c r="R163" s="17" t="s">
        <v>31</v>
      </c>
      <c r="S163" s="18"/>
      <c r="T163" s="18"/>
      <c r="U163" s="18"/>
      <c r="V163" s="19" t="n">
        <v>50</v>
      </c>
      <c r="W163" s="19" t="n">
        <v>61</v>
      </c>
      <c r="X163" s="19" t="n">
        <f aca="false">SUM(V163:W163)</f>
        <v>111</v>
      </c>
      <c r="Y163" s="19"/>
      <c r="Z163" s="19"/>
      <c r="AA163" s="19"/>
      <c r="AB163" s="19"/>
      <c r="AC163" s="18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</row>
    <row r="164" s="21" customFormat="true" ht="38.25" hidden="true" customHeight="false" outlineLevel="0" collapsed="false">
      <c r="A164" s="14" t="s">
        <v>532</v>
      </c>
      <c r="B164" s="14" t="s">
        <v>533</v>
      </c>
      <c r="C164" s="14" t="s">
        <v>534</v>
      </c>
      <c r="D164" s="15" t="n">
        <v>60116820</v>
      </c>
      <c r="E164" s="14" t="s">
        <v>35</v>
      </c>
      <c r="F164" s="15" t="s">
        <v>28</v>
      </c>
      <c r="G164" s="14" t="s">
        <v>36</v>
      </c>
      <c r="H164" s="14" t="s">
        <v>50</v>
      </c>
      <c r="I164" s="16" t="n">
        <v>114100</v>
      </c>
      <c r="J164" s="16" t="n">
        <v>96300</v>
      </c>
      <c r="K164" s="16" t="n">
        <v>17800</v>
      </c>
      <c r="L164" s="16" t="n">
        <v>70000</v>
      </c>
      <c r="M164" s="16" t="n">
        <v>65000</v>
      </c>
      <c r="N164" s="16" t="n">
        <v>5000</v>
      </c>
      <c r="O164" s="16" t="n">
        <v>44100</v>
      </c>
      <c r="P164" s="16" t="n">
        <v>31300</v>
      </c>
      <c r="Q164" s="16" t="n">
        <v>12800</v>
      </c>
      <c r="R164" s="17" t="s">
        <v>31</v>
      </c>
      <c r="S164" s="18"/>
      <c r="T164" s="18"/>
      <c r="U164" s="18"/>
      <c r="V164" s="19" t="n">
        <v>41</v>
      </c>
      <c r="W164" s="19" t="n">
        <v>45</v>
      </c>
      <c r="X164" s="19" t="n">
        <f aca="false">SUM(V164:W164)</f>
        <v>86</v>
      </c>
      <c r="Y164" s="19" t="n">
        <v>4</v>
      </c>
      <c r="Z164" s="19"/>
      <c r="AA164" s="19"/>
      <c r="AB164" s="19"/>
      <c r="AC164" s="18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</row>
    <row r="165" s="22" customFormat="true" ht="38.25" hidden="true" customHeight="false" outlineLevel="0" collapsed="false">
      <c r="A165" s="14" t="s">
        <v>535</v>
      </c>
      <c r="B165" s="14" t="s">
        <v>536</v>
      </c>
      <c r="C165" s="14" t="s">
        <v>537</v>
      </c>
      <c r="D165" s="15" t="n">
        <v>44557426</v>
      </c>
      <c r="E165" s="14" t="s">
        <v>27</v>
      </c>
      <c r="F165" s="15" t="s">
        <v>45</v>
      </c>
      <c r="G165" s="14" t="s">
        <v>29</v>
      </c>
      <c r="H165" s="14" t="s">
        <v>265</v>
      </c>
      <c r="I165" s="16" t="n">
        <v>162988</v>
      </c>
      <c r="J165" s="16" t="n">
        <v>70000</v>
      </c>
      <c r="K165" s="16" t="n">
        <v>92988</v>
      </c>
      <c r="L165" s="16" t="n">
        <v>107988</v>
      </c>
      <c r="M165" s="16" t="n">
        <v>15000</v>
      </c>
      <c r="N165" s="16" t="n">
        <v>92988</v>
      </c>
      <c r="O165" s="16" t="n">
        <v>55000</v>
      </c>
      <c r="P165" s="16" t="n">
        <v>55000</v>
      </c>
      <c r="Q165" s="16" t="n">
        <v>0</v>
      </c>
      <c r="R165" s="17" t="s">
        <v>31</v>
      </c>
      <c r="S165" s="18"/>
      <c r="T165" s="18"/>
      <c r="U165" s="18"/>
      <c r="V165" s="19"/>
      <c r="W165" s="19"/>
      <c r="X165" s="19"/>
      <c r="Y165" s="18"/>
      <c r="Z165" s="19" t="n">
        <v>40</v>
      </c>
      <c r="AA165" s="19" t="n">
        <v>51</v>
      </c>
      <c r="AB165" s="19" t="n">
        <f aca="false">SUM(Z165:AA165)</f>
        <v>91</v>
      </c>
      <c r="AC165" s="18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</row>
    <row r="166" s="21" customFormat="true" ht="127.5" hidden="true" customHeight="false" outlineLevel="0" collapsed="false">
      <c r="A166" s="14" t="s">
        <v>538</v>
      </c>
      <c r="B166" s="14" t="s">
        <v>539</v>
      </c>
      <c r="C166" s="14" t="s">
        <v>540</v>
      </c>
      <c r="D166" s="15" t="n">
        <v>49558609</v>
      </c>
      <c r="E166" s="14" t="s">
        <v>35</v>
      </c>
      <c r="F166" s="15" t="s">
        <v>45</v>
      </c>
      <c r="G166" s="14" t="s">
        <v>36</v>
      </c>
      <c r="H166" s="14" t="s">
        <v>37</v>
      </c>
      <c r="I166" s="16" t="n">
        <v>105700</v>
      </c>
      <c r="J166" s="16" t="n">
        <v>95700</v>
      </c>
      <c r="K166" s="16" t="n">
        <v>10000</v>
      </c>
      <c r="L166" s="16" t="n">
        <v>80000</v>
      </c>
      <c r="M166" s="16" t="n">
        <v>75500</v>
      </c>
      <c r="N166" s="16" t="n">
        <v>4500</v>
      </c>
      <c r="O166" s="16" t="n">
        <v>25700</v>
      </c>
      <c r="P166" s="16" t="n">
        <v>20200</v>
      </c>
      <c r="Q166" s="16" t="n">
        <v>5500</v>
      </c>
      <c r="R166" s="17" t="s">
        <v>31</v>
      </c>
      <c r="S166" s="18"/>
      <c r="T166" s="18"/>
      <c r="U166" s="18"/>
      <c r="V166" s="19" t="n">
        <v>24</v>
      </c>
      <c r="W166" s="19" t="n">
        <v>50</v>
      </c>
      <c r="X166" s="19" t="n">
        <f aca="false">SUM(V166:W166)</f>
        <v>74</v>
      </c>
      <c r="Y166" s="19"/>
      <c r="Z166" s="19"/>
      <c r="AA166" s="19"/>
      <c r="AB166" s="19"/>
      <c r="AC166" s="18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</row>
    <row r="167" s="22" customFormat="true" ht="12.75" hidden="true" customHeight="false" outlineLevel="0" collapsed="false">
      <c r="A167" s="14" t="s">
        <v>541</v>
      </c>
      <c r="B167" s="14" t="s">
        <v>452</v>
      </c>
      <c r="C167" s="14" t="s">
        <v>542</v>
      </c>
      <c r="D167" s="15" t="n">
        <v>60126698</v>
      </c>
      <c r="E167" s="14" t="s">
        <v>35</v>
      </c>
      <c r="F167" s="15" t="s">
        <v>45</v>
      </c>
      <c r="G167" s="14" t="s">
        <v>29</v>
      </c>
      <c r="H167" s="14" t="s">
        <v>55</v>
      </c>
      <c r="I167" s="16" t="n">
        <v>107500</v>
      </c>
      <c r="J167" s="16" t="n">
        <v>71500</v>
      </c>
      <c r="K167" s="16" t="n">
        <v>36000</v>
      </c>
      <c r="L167" s="16" t="n">
        <v>78600</v>
      </c>
      <c r="M167" s="16" t="n">
        <v>42600</v>
      </c>
      <c r="N167" s="16" t="n">
        <v>36000</v>
      </c>
      <c r="O167" s="16" t="n">
        <v>28900</v>
      </c>
      <c r="P167" s="16" t="n">
        <v>28900</v>
      </c>
      <c r="Q167" s="16" t="n">
        <v>0</v>
      </c>
      <c r="R167" s="17" t="s">
        <v>31</v>
      </c>
      <c r="S167" s="18"/>
      <c r="T167" s="18"/>
      <c r="U167" s="18"/>
      <c r="V167" s="19"/>
      <c r="W167" s="19"/>
      <c r="X167" s="19"/>
      <c r="Y167" s="18"/>
      <c r="Z167" s="19" t="n">
        <v>39</v>
      </c>
      <c r="AA167" s="19" t="n">
        <v>0</v>
      </c>
      <c r="AB167" s="19" t="n">
        <f aca="false">SUM(Z167:AA167)</f>
        <v>39</v>
      </c>
      <c r="AC167" s="18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</row>
    <row r="168" s="21" customFormat="true" ht="25.5" hidden="true" customHeight="false" outlineLevel="0" collapsed="false">
      <c r="A168" s="14" t="s">
        <v>543</v>
      </c>
      <c r="B168" s="14" t="s">
        <v>544</v>
      </c>
      <c r="C168" s="14" t="s">
        <v>545</v>
      </c>
      <c r="D168" s="15" t="n">
        <v>70839956</v>
      </c>
      <c r="E168" s="14" t="s">
        <v>35</v>
      </c>
      <c r="F168" s="15" t="s">
        <v>28</v>
      </c>
      <c r="G168" s="14" t="s">
        <v>67</v>
      </c>
      <c r="H168" s="14" t="s">
        <v>50</v>
      </c>
      <c r="I168" s="16" t="n">
        <v>44750</v>
      </c>
      <c r="J168" s="16" t="n">
        <v>36700</v>
      </c>
      <c r="K168" s="16" t="n">
        <v>8050</v>
      </c>
      <c r="L168" s="16" t="n">
        <v>29550</v>
      </c>
      <c r="M168" s="16" t="n">
        <v>21500</v>
      </c>
      <c r="N168" s="16" t="n">
        <v>8050</v>
      </c>
      <c r="O168" s="16" t="n">
        <v>15200</v>
      </c>
      <c r="P168" s="16" t="n">
        <v>15200</v>
      </c>
      <c r="Q168" s="16" t="n">
        <v>0</v>
      </c>
      <c r="R168" s="17" t="s">
        <v>31</v>
      </c>
      <c r="S168" s="18"/>
      <c r="T168" s="18"/>
      <c r="U168" s="18"/>
      <c r="V168" s="19" t="n">
        <v>50</v>
      </c>
      <c r="W168" s="19" t="n">
        <v>98</v>
      </c>
      <c r="X168" s="19" t="n">
        <f aca="false">SUM(V168:W168)</f>
        <v>148</v>
      </c>
      <c r="Y168" s="19" t="n">
        <v>2</v>
      </c>
      <c r="Z168" s="19"/>
      <c r="AA168" s="19"/>
      <c r="AB168" s="19"/>
      <c r="AC168" s="18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</row>
    <row r="169" s="21" customFormat="true" ht="25.5" hidden="true" customHeight="false" outlineLevel="0" collapsed="false">
      <c r="A169" s="14" t="s">
        <v>546</v>
      </c>
      <c r="B169" s="14" t="s">
        <v>547</v>
      </c>
      <c r="C169" s="14" t="s">
        <v>548</v>
      </c>
      <c r="D169" s="15" t="n">
        <v>25602578</v>
      </c>
      <c r="E169" s="14" t="s">
        <v>152</v>
      </c>
      <c r="F169" s="15" t="s">
        <v>45</v>
      </c>
      <c r="G169" s="14" t="s">
        <v>36</v>
      </c>
      <c r="H169" s="14" t="s">
        <v>73</v>
      </c>
      <c r="I169" s="16" t="n">
        <v>48350</v>
      </c>
      <c r="J169" s="16" t="n">
        <v>24120</v>
      </c>
      <c r="K169" s="16" t="n">
        <v>24230</v>
      </c>
      <c r="L169" s="16" t="n">
        <v>29230</v>
      </c>
      <c r="M169" s="16" t="n">
        <v>5000</v>
      </c>
      <c r="N169" s="16" t="n">
        <v>24230</v>
      </c>
      <c r="O169" s="16" t="n">
        <v>19120</v>
      </c>
      <c r="P169" s="16" t="n">
        <v>19120</v>
      </c>
      <c r="Q169" s="16" t="n">
        <v>0</v>
      </c>
      <c r="R169" s="17" t="s">
        <v>31</v>
      </c>
      <c r="S169" s="18"/>
      <c r="T169" s="18"/>
      <c r="U169" s="18"/>
      <c r="V169" s="19" t="n">
        <v>50</v>
      </c>
      <c r="W169" s="19" t="n">
        <v>85</v>
      </c>
      <c r="X169" s="19" t="n">
        <f aca="false">SUM(V169:W169)</f>
        <v>135</v>
      </c>
      <c r="Y169" s="19"/>
      <c r="Z169" s="19"/>
      <c r="AA169" s="19"/>
      <c r="AB169" s="19"/>
      <c r="AC169" s="18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</row>
    <row r="170" s="21" customFormat="true" ht="25.5" hidden="true" customHeight="false" outlineLevel="0" collapsed="false">
      <c r="A170" s="14" t="s">
        <v>549</v>
      </c>
      <c r="B170" s="14" t="s">
        <v>550</v>
      </c>
      <c r="C170" s="14" t="s">
        <v>551</v>
      </c>
      <c r="D170" s="15" t="n">
        <v>60158387</v>
      </c>
      <c r="E170" s="14" t="s">
        <v>35</v>
      </c>
      <c r="F170" s="15" t="s">
        <v>45</v>
      </c>
      <c r="G170" s="14" t="s">
        <v>36</v>
      </c>
      <c r="H170" s="14" t="s">
        <v>63</v>
      </c>
      <c r="I170" s="16" t="n">
        <v>59900</v>
      </c>
      <c r="J170" s="16" t="n">
        <v>53900</v>
      </c>
      <c r="K170" s="16" t="n">
        <v>6000</v>
      </c>
      <c r="L170" s="16" t="n">
        <v>47300</v>
      </c>
      <c r="M170" s="16" t="n">
        <v>41300</v>
      </c>
      <c r="N170" s="16" t="n">
        <v>6000</v>
      </c>
      <c r="O170" s="16" t="n">
        <v>12600</v>
      </c>
      <c r="P170" s="16" t="n">
        <v>12600</v>
      </c>
      <c r="Q170" s="16" t="n">
        <v>0</v>
      </c>
      <c r="R170" s="17" t="s">
        <v>31</v>
      </c>
      <c r="S170" s="18"/>
      <c r="T170" s="18"/>
      <c r="U170" s="18"/>
      <c r="V170" s="19" t="n">
        <v>50</v>
      </c>
      <c r="W170" s="19" t="n">
        <v>81</v>
      </c>
      <c r="X170" s="19" t="n">
        <f aca="false">SUM(V170:W170)</f>
        <v>131</v>
      </c>
      <c r="Y170" s="19"/>
      <c r="Z170" s="19"/>
      <c r="AA170" s="19"/>
      <c r="AB170" s="19"/>
      <c r="AC170" s="18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</row>
    <row r="171" s="21" customFormat="true" ht="12.75" hidden="true" customHeight="false" outlineLevel="0" collapsed="false">
      <c r="A171" s="14" t="s">
        <v>552</v>
      </c>
      <c r="B171" s="14" t="s">
        <v>553</v>
      </c>
      <c r="C171" s="14" t="s">
        <v>554</v>
      </c>
      <c r="D171" s="15" t="n">
        <v>70920834</v>
      </c>
      <c r="E171" s="14" t="s">
        <v>35</v>
      </c>
      <c r="F171" s="15" t="s">
        <v>28</v>
      </c>
      <c r="G171" s="14" t="s">
        <v>36</v>
      </c>
      <c r="H171" s="14" t="s">
        <v>63</v>
      </c>
      <c r="I171" s="16" t="n">
        <v>79000</v>
      </c>
      <c r="J171" s="16" t="n">
        <v>79000</v>
      </c>
      <c r="K171" s="16" t="n">
        <v>0</v>
      </c>
      <c r="L171" s="16" t="n">
        <v>71000</v>
      </c>
      <c r="M171" s="16" t="n">
        <v>71000</v>
      </c>
      <c r="N171" s="16" t="n">
        <v>0</v>
      </c>
      <c r="O171" s="16" t="n">
        <v>8000</v>
      </c>
      <c r="P171" s="16" t="n">
        <v>8000</v>
      </c>
      <c r="Q171" s="16" t="n">
        <v>0</v>
      </c>
      <c r="R171" s="17" t="s">
        <v>31</v>
      </c>
      <c r="S171" s="18"/>
      <c r="T171" s="18"/>
      <c r="U171" s="18"/>
      <c r="V171" s="19" t="n">
        <v>49</v>
      </c>
      <c r="W171" s="19" t="n">
        <v>61</v>
      </c>
      <c r="X171" s="19" t="n">
        <f aca="false">SUM(V171:W171)</f>
        <v>110</v>
      </c>
      <c r="Y171" s="19"/>
      <c r="Z171" s="19"/>
      <c r="AA171" s="19"/>
      <c r="AB171" s="19"/>
      <c r="AC171" s="18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</row>
    <row r="172" s="21" customFormat="true" ht="25.5" hidden="true" customHeight="false" outlineLevel="0" collapsed="false">
      <c r="A172" s="14" t="s">
        <v>555</v>
      </c>
      <c r="B172" s="14" t="s">
        <v>556</v>
      </c>
      <c r="C172" s="14" t="s">
        <v>557</v>
      </c>
      <c r="D172" s="15" t="n">
        <v>44946929</v>
      </c>
      <c r="E172" s="14" t="s">
        <v>35</v>
      </c>
      <c r="F172" s="15" t="s">
        <v>28</v>
      </c>
      <c r="G172" s="14" t="s">
        <v>36</v>
      </c>
      <c r="H172" s="14" t="s">
        <v>85</v>
      </c>
      <c r="I172" s="16" t="n">
        <v>194903</v>
      </c>
      <c r="J172" s="16" t="n">
        <v>75000</v>
      </c>
      <c r="K172" s="16" t="n">
        <v>119903</v>
      </c>
      <c r="L172" s="16" t="n">
        <v>80000</v>
      </c>
      <c r="M172" s="16" t="n">
        <v>38000</v>
      </c>
      <c r="N172" s="16" t="n">
        <v>42000</v>
      </c>
      <c r="O172" s="16" t="n">
        <v>114903</v>
      </c>
      <c r="P172" s="16" t="n">
        <v>37000</v>
      </c>
      <c r="Q172" s="16" t="n">
        <v>77903</v>
      </c>
      <c r="R172" s="17" t="s">
        <v>31</v>
      </c>
      <c r="S172" s="18"/>
      <c r="T172" s="18"/>
      <c r="U172" s="18"/>
      <c r="V172" s="19" t="n">
        <v>50</v>
      </c>
      <c r="W172" s="19" t="n">
        <v>10</v>
      </c>
      <c r="X172" s="19" t="n">
        <f aca="false">SUM(V172:W172)</f>
        <v>60</v>
      </c>
      <c r="Y172" s="19"/>
      <c r="Z172" s="19"/>
      <c r="AA172" s="19"/>
      <c r="AB172" s="19"/>
      <c r="AC172" s="18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</row>
    <row r="173" s="32" customFormat="true" ht="38.25" hidden="true" customHeight="false" outlineLevel="0" collapsed="false">
      <c r="A173" s="24" t="s">
        <v>558</v>
      </c>
      <c r="B173" s="24" t="s">
        <v>559</v>
      </c>
      <c r="C173" s="24" t="s">
        <v>560</v>
      </c>
      <c r="D173" s="25" t="n">
        <v>60076658</v>
      </c>
      <c r="E173" s="24" t="s">
        <v>135</v>
      </c>
      <c r="F173" s="25" t="s">
        <v>45</v>
      </c>
      <c r="G173" s="24" t="s">
        <v>36</v>
      </c>
      <c r="H173" s="24" t="s">
        <v>89</v>
      </c>
      <c r="I173" s="26" t="n">
        <v>80000</v>
      </c>
      <c r="J173" s="26" t="n">
        <v>37700</v>
      </c>
      <c r="K173" s="26" t="n">
        <v>42300</v>
      </c>
      <c r="L173" s="26" t="n">
        <v>80000</v>
      </c>
      <c r="M173" s="26" t="n">
        <v>37700</v>
      </c>
      <c r="N173" s="26" t="n">
        <v>42300</v>
      </c>
      <c r="O173" s="26" t="n">
        <v>0</v>
      </c>
      <c r="P173" s="26" t="n">
        <v>0</v>
      </c>
      <c r="Q173" s="26" t="n">
        <v>0</v>
      </c>
      <c r="R173" s="27" t="s">
        <v>261</v>
      </c>
      <c r="S173" s="28"/>
      <c r="T173" s="28"/>
      <c r="U173" s="28"/>
      <c r="V173" s="29" t="n">
        <v>0</v>
      </c>
      <c r="W173" s="29" t="n">
        <v>0</v>
      </c>
      <c r="X173" s="19" t="n">
        <f aca="false">SUM(V173:W173)</f>
        <v>0</v>
      </c>
      <c r="Y173" s="29"/>
      <c r="Z173" s="29"/>
      <c r="AA173" s="29"/>
      <c r="AB173" s="19"/>
      <c r="AC173" s="28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</row>
    <row r="174" s="21" customFormat="true" ht="25.5" hidden="false" customHeight="false" outlineLevel="0" collapsed="false">
      <c r="A174" s="14" t="s">
        <v>561</v>
      </c>
      <c r="B174" s="14" t="s">
        <v>562</v>
      </c>
      <c r="C174" s="14" t="s">
        <v>563</v>
      </c>
      <c r="D174" s="15" t="n">
        <v>14450909</v>
      </c>
      <c r="E174" s="14" t="s">
        <v>35</v>
      </c>
      <c r="F174" s="15" t="s">
        <v>28</v>
      </c>
      <c r="G174" s="14" t="s">
        <v>67</v>
      </c>
      <c r="H174" s="14" t="s">
        <v>59</v>
      </c>
      <c r="I174" s="16" t="n">
        <v>102680</v>
      </c>
      <c r="J174" s="16" t="n">
        <v>102680</v>
      </c>
      <c r="K174" s="16" t="n">
        <v>0</v>
      </c>
      <c r="L174" s="16" t="n">
        <v>54680</v>
      </c>
      <c r="M174" s="16" t="n">
        <v>54680</v>
      </c>
      <c r="N174" s="16" t="n">
        <v>0</v>
      </c>
      <c r="O174" s="16" t="n">
        <v>48000</v>
      </c>
      <c r="P174" s="16" t="n">
        <v>48000</v>
      </c>
      <c r="Q174" s="16" t="n">
        <v>0</v>
      </c>
      <c r="R174" s="17" t="s">
        <v>31</v>
      </c>
      <c r="S174" s="18"/>
      <c r="T174" s="18"/>
      <c r="U174" s="18"/>
      <c r="V174" s="19" t="n">
        <v>41</v>
      </c>
      <c r="W174" s="19" t="n">
        <v>40</v>
      </c>
      <c r="X174" s="19" t="n">
        <f aca="false">SUM(V174:W174)</f>
        <v>81</v>
      </c>
      <c r="Y174" s="19"/>
      <c r="Z174" s="16" t="n">
        <v>0</v>
      </c>
      <c r="AA174" s="19"/>
      <c r="AB174" s="19"/>
      <c r="AC174" s="18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</row>
    <row r="175" s="32" customFormat="true" ht="51" hidden="true" customHeight="false" outlineLevel="0" collapsed="false">
      <c r="A175" s="24" t="s">
        <v>564</v>
      </c>
      <c r="B175" s="24" t="s">
        <v>565</v>
      </c>
      <c r="C175" s="24" t="s">
        <v>560</v>
      </c>
      <c r="D175" s="25" t="n">
        <v>60076658</v>
      </c>
      <c r="E175" s="24" t="s">
        <v>135</v>
      </c>
      <c r="F175" s="25" t="s">
        <v>45</v>
      </c>
      <c r="G175" s="24" t="s">
        <v>36</v>
      </c>
      <c r="H175" s="24" t="s">
        <v>89</v>
      </c>
      <c r="I175" s="26" t="n">
        <v>80000</v>
      </c>
      <c r="J175" s="26" t="n">
        <v>55700</v>
      </c>
      <c r="K175" s="26" t="n">
        <v>24300</v>
      </c>
      <c r="L175" s="26" t="n">
        <v>80000</v>
      </c>
      <c r="M175" s="26" t="n">
        <v>55700</v>
      </c>
      <c r="N175" s="26" t="n">
        <v>24300</v>
      </c>
      <c r="O175" s="26" t="n">
        <v>0</v>
      </c>
      <c r="P175" s="26" t="n">
        <v>0</v>
      </c>
      <c r="Q175" s="26" t="n">
        <v>0</v>
      </c>
      <c r="R175" s="27" t="s">
        <v>261</v>
      </c>
      <c r="S175" s="28"/>
      <c r="T175" s="28"/>
      <c r="U175" s="28"/>
      <c r="V175" s="29" t="n">
        <v>0</v>
      </c>
      <c r="W175" s="29" t="n">
        <v>0</v>
      </c>
      <c r="X175" s="19" t="n">
        <f aca="false">SUM(V175:W175)</f>
        <v>0</v>
      </c>
      <c r="Y175" s="29"/>
      <c r="Z175" s="29"/>
      <c r="AA175" s="29"/>
      <c r="AB175" s="19"/>
      <c r="AC175" s="28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</row>
    <row r="176" s="22" customFormat="true" ht="25.5" hidden="true" customHeight="false" outlineLevel="0" collapsed="false">
      <c r="A176" s="14" t="s">
        <v>566</v>
      </c>
      <c r="B176" s="14" t="s">
        <v>567</v>
      </c>
      <c r="C176" s="14" t="s">
        <v>568</v>
      </c>
      <c r="D176" s="15" t="n">
        <v>70645671</v>
      </c>
      <c r="E176" s="14" t="s">
        <v>27</v>
      </c>
      <c r="F176" s="15" t="s">
        <v>28</v>
      </c>
      <c r="G176" s="14" t="s">
        <v>29</v>
      </c>
      <c r="H176" s="14" t="s">
        <v>59</v>
      </c>
      <c r="I176" s="16" t="n">
        <v>75700</v>
      </c>
      <c r="J176" s="16" t="n">
        <v>41200</v>
      </c>
      <c r="K176" s="16" t="n">
        <v>34500</v>
      </c>
      <c r="L176" s="16" t="n">
        <v>55400</v>
      </c>
      <c r="M176" s="16" t="n">
        <v>20900</v>
      </c>
      <c r="N176" s="16" t="n">
        <v>34500</v>
      </c>
      <c r="O176" s="16" t="n">
        <v>20300</v>
      </c>
      <c r="P176" s="16" t="n">
        <v>20300</v>
      </c>
      <c r="Q176" s="16" t="n">
        <v>0</v>
      </c>
      <c r="R176" s="17" t="s">
        <v>31</v>
      </c>
      <c r="S176" s="18"/>
      <c r="T176" s="18"/>
      <c r="U176" s="18"/>
      <c r="V176" s="19"/>
      <c r="W176" s="19"/>
      <c r="X176" s="19"/>
      <c r="Y176" s="18"/>
      <c r="Z176" s="19" t="n">
        <v>21</v>
      </c>
      <c r="AA176" s="19" t="n">
        <v>97</v>
      </c>
      <c r="AB176" s="19" t="n">
        <f aca="false">SUM(Z176:AA176)</f>
        <v>118</v>
      </c>
      <c r="AC176" s="18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</row>
    <row r="177" s="21" customFormat="true" ht="63.75" hidden="true" customHeight="false" outlineLevel="0" collapsed="false">
      <c r="A177" s="14" t="s">
        <v>569</v>
      </c>
      <c r="B177" s="14" t="s">
        <v>570</v>
      </c>
      <c r="C177" s="14" t="s">
        <v>560</v>
      </c>
      <c r="D177" s="15" t="n">
        <v>60076658</v>
      </c>
      <c r="E177" s="14" t="s">
        <v>135</v>
      </c>
      <c r="F177" s="15" t="s">
        <v>45</v>
      </c>
      <c r="G177" s="14" t="s">
        <v>36</v>
      </c>
      <c r="H177" s="14" t="s">
        <v>89</v>
      </c>
      <c r="I177" s="16" t="n">
        <v>80000</v>
      </c>
      <c r="J177" s="16" t="n">
        <v>47200</v>
      </c>
      <c r="K177" s="16" t="n">
        <v>32800</v>
      </c>
      <c r="L177" s="16" t="n">
        <v>80000</v>
      </c>
      <c r="M177" s="16" t="n">
        <v>47200</v>
      </c>
      <c r="N177" s="16" t="n">
        <v>32800</v>
      </c>
      <c r="O177" s="16" t="n">
        <v>0</v>
      </c>
      <c r="P177" s="16" t="n">
        <v>0</v>
      </c>
      <c r="Q177" s="16" t="n">
        <v>0</v>
      </c>
      <c r="R177" s="17" t="s">
        <v>31</v>
      </c>
      <c r="S177" s="18"/>
      <c r="T177" s="18"/>
      <c r="U177" s="18"/>
      <c r="V177" s="19" t="n">
        <v>19</v>
      </c>
      <c r="W177" s="19" t="n">
        <v>40</v>
      </c>
      <c r="X177" s="19" t="n">
        <f aca="false">SUM(V177:W177)</f>
        <v>59</v>
      </c>
      <c r="Y177" s="19"/>
      <c r="Z177" s="19"/>
      <c r="AA177" s="19"/>
      <c r="AB177" s="19"/>
      <c r="AC177" s="18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</row>
    <row r="178" s="21" customFormat="true" ht="25.5" hidden="true" customHeight="false" outlineLevel="0" collapsed="false">
      <c r="A178" s="14" t="s">
        <v>571</v>
      </c>
      <c r="B178" s="14" t="s">
        <v>572</v>
      </c>
      <c r="C178" s="14" t="s">
        <v>573</v>
      </c>
      <c r="D178" s="15" t="n">
        <v>583634</v>
      </c>
      <c r="E178" s="14" t="s">
        <v>35</v>
      </c>
      <c r="F178" s="15" t="s">
        <v>28</v>
      </c>
      <c r="G178" s="14" t="s">
        <v>36</v>
      </c>
      <c r="H178" s="14" t="s">
        <v>89</v>
      </c>
      <c r="I178" s="16" t="n">
        <v>79900</v>
      </c>
      <c r="J178" s="16" t="n">
        <v>79900</v>
      </c>
      <c r="K178" s="16" t="n">
        <v>0</v>
      </c>
      <c r="L178" s="16" t="n">
        <v>79900</v>
      </c>
      <c r="M178" s="16" t="n">
        <v>79900</v>
      </c>
      <c r="N178" s="16" t="n">
        <v>0</v>
      </c>
      <c r="O178" s="16" t="n">
        <v>0</v>
      </c>
      <c r="P178" s="16" t="n">
        <v>0</v>
      </c>
      <c r="Q178" s="16" t="n">
        <v>0</v>
      </c>
      <c r="R178" s="17" t="s">
        <v>31</v>
      </c>
      <c r="S178" s="18"/>
      <c r="T178" s="18"/>
      <c r="U178" s="18"/>
      <c r="V178" s="19" t="n">
        <v>36</v>
      </c>
      <c r="W178" s="19" t="n">
        <v>50</v>
      </c>
      <c r="X178" s="19" t="n">
        <f aca="false">SUM(V178:W178)</f>
        <v>86</v>
      </c>
      <c r="Y178" s="19"/>
      <c r="Z178" s="19"/>
      <c r="AA178" s="19"/>
      <c r="AB178" s="19"/>
      <c r="AC178" s="18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</row>
    <row r="179" s="21" customFormat="true" ht="51" hidden="true" customHeight="false" outlineLevel="0" collapsed="false">
      <c r="A179" s="14" t="s">
        <v>574</v>
      </c>
      <c r="B179" s="14" t="s">
        <v>575</v>
      </c>
      <c r="C179" s="14" t="s">
        <v>560</v>
      </c>
      <c r="D179" s="15" t="n">
        <v>60076658</v>
      </c>
      <c r="E179" s="14" t="s">
        <v>135</v>
      </c>
      <c r="F179" s="15" t="s">
        <v>45</v>
      </c>
      <c r="G179" s="14" t="s">
        <v>36</v>
      </c>
      <c r="H179" s="14" t="s">
        <v>89</v>
      </c>
      <c r="I179" s="16" t="n">
        <v>80000</v>
      </c>
      <c r="J179" s="16" t="n">
        <v>50700</v>
      </c>
      <c r="K179" s="16" t="n">
        <v>29300</v>
      </c>
      <c r="L179" s="16" t="n">
        <v>80000</v>
      </c>
      <c r="M179" s="16" t="n">
        <v>50700</v>
      </c>
      <c r="N179" s="16" t="n">
        <v>29300</v>
      </c>
      <c r="O179" s="16" t="n">
        <v>0</v>
      </c>
      <c r="P179" s="16" t="n">
        <v>0</v>
      </c>
      <c r="Q179" s="16" t="n">
        <v>0</v>
      </c>
      <c r="R179" s="17" t="s">
        <v>31</v>
      </c>
      <c r="S179" s="18"/>
      <c r="T179" s="18"/>
      <c r="U179" s="18"/>
      <c r="V179" s="19" t="n">
        <v>19</v>
      </c>
      <c r="W179" s="19" t="n">
        <v>40</v>
      </c>
      <c r="X179" s="19" t="n">
        <f aca="false">SUM(V179:W179)</f>
        <v>59</v>
      </c>
      <c r="Y179" s="19"/>
      <c r="Z179" s="19"/>
      <c r="AA179" s="19"/>
      <c r="AB179" s="19"/>
      <c r="AC179" s="18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</row>
    <row r="180" s="22" customFormat="true" ht="25.5" hidden="true" customHeight="false" outlineLevel="0" collapsed="false">
      <c r="A180" s="14" t="s">
        <v>576</v>
      </c>
      <c r="B180" s="14" t="s">
        <v>577</v>
      </c>
      <c r="C180" s="14" t="s">
        <v>277</v>
      </c>
      <c r="D180" s="15" t="n">
        <v>75059151</v>
      </c>
      <c r="E180" s="14" t="s">
        <v>35</v>
      </c>
      <c r="F180" s="15" t="s">
        <v>28</v>
      </c>
      <c r="G180" s="14" t="s">
        <v>29</v>
      </c>
      <c r="H180" s="14" t="s">
        <v>278</v>
      </c>
      <c r="I180" s="16" t="n">
        <v>40600</v>
      </c>
      <c r="J180" s="16" t="n">
        <v>27600</v>
      </c>
      <c r="K180" s="16" t="n">
        <v>13000</v>
      </c>
      <c r="L180" s="16" t="n">
        <v>32500</v>
      </c>
      <c r="M180" s="16" t="n">
        <v>19500</v>
      </c>
      <c r="N180" s="16" t="n">
        <v>13000</v>
      </c>
      <c r="O180" s="16" t="n">
        <v>8100</v>
      </c>
      <c r="P180" s="16" t="n">
        <v>8100</v>
      </c>
      <c r="Q180" s="16" t="n">
        <v>0</v>
      </c>
      <c r="R180" s="17" t="s">
        <v>31</v>
      </c>
      <c r="S180" s="18"/>
      <c r="T180" s="18"/>
      <c r="U180" s="18"/>
      <c r="V180" s="19"/>
      <c r="W180" s="19"/>
      <c r="X180" s="19"/>
      <c r="Y180" s="18"/>
      <c r="Z180" s="19" t="n">
        <v>20</v>
      </c>
      <c r="AA180" s="23"/>
      <c r="AB180" s="19" t="n">
        <f aca="false">SUM(Z180:AA180)</f>
        <v>20</v>
      </c>
      <c r="AC180" s="18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</row>
    <row r="181" s="21" customFormat="true" ht="76.5" hidden="true" customHeight="false" outlineLevel="0" collapsed="false">
      <c r="A181" s="14" t="s">
        <v>578</v>
      </c>
      <c r="B181" s="14" t="s">
        <v>579</v>
      </c>
      <c r="C181" s="14" t="s">
        <v>560</v>
      </c>
      <c r="D181" s="15" t="n">
        <v>60076658</v>
      </c>
      <c r="E181" s="14" t="s">
        <v>135</v>
      </c>
      <c r="F181" s="15" t="s">
        <v>45</v>
      </c>
      <c r="G181" s="14" t="s">
        <v>67</v>
      </c>
      <c r="H181" s="14" t="s">
        <v>89</v>
      </c>
      <c r="I181" s="16" t="n">
        <v>80000</v>
      </c>
      <c r="J181" s="16" t="n">
        <v>50700</v>
      </c>
      <c r="K181" s="16" t="n">
        <v>29300</v>
      </c>
      <c r="L181" s="16" t="n">
        <v>80000</v>
      </c>
      <c r="M181" s="16" t="n">
        <v>50700</v>
      </c>
      <c r="N181" s="16" t="n">
        <v>29300</v>
      </c>
      <c r="O181" s="16" t="n">
        <v>0</v>
      </c>
      <c r="P181" s="16" t="n">
        <v>0</v>
      </c>
      <c r="Q181" s="16" t="n">
        <v>0</v>
      </c>
      <c r="R181" s="17" t="s">
        <v>31</v>
      </c>
      <c r="S181" s="18"/>
      <c r="T181" s="18"/>
      <c r="U181" s="18"/>
      <c r="V181" s="19" t="n">
        <v>19</v>
      </c>
      <c r="W181" s="19" t="n">
        <v>40</v>
      </c>
      <c r="X181" s="19" t="n">
        <f aca="false">SUM(V181:W181)</f>
        <v>59</v>
      </c>
      <c r="Y181" s="19"/>
      <c r="Z181" s="19"/>
      <c r="AA181" s="19"/>
      <c r="AB181" s="19"/>
      <c r="AC181" s="18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</row>
    <row r="182" s="22" customFormat="true" ht="25.5" hidden="true" customHeight="false" outlineLevel="0" collapsed="false">
      <c r="A182" s="14" t="s">
        <v>580</v>
      </c>
      <c r="B182" s="14" t="s">
        <v>581</v>
      </c>
      <c r="C182" s="14" t="s">
        <v>277</v>
      </c>
      <c r="D182" s="15" t="n">
        <v>75059151</v>
      </c>
      <c r="E182" s="14" t="s">
        <v>35</v>
      </c>
      <c r="F182" s="15" t="s">
        <v>28</v>
      </c>
      <c r="G182" s="14" t="s">
        <v>29</v>
      </c>
      <c r="H182" s="14" t="s">
        <v>278</v>
      </c>
      <c r="I182" s="16" t="n">
        <v>40600</v>
      </c>
      <c r="J182" s="16" t="n">
        <v>27600</v>
      </c>
      <c r="K182" s="16" t="n">
        <v>13000</v>
      </c>
      <c r="L182" s="16" t="n">
        <v>32500</v>
      </c>
      <c r="M182" s="16" t="n">
        <v>19500</v>
      </c>
      <c r="N182" s="16" t="n">
        <v>13000</v>
      </c>
      <c r="O182" s="16" t="n">
        <v>8100</v>
      </c>
      <c r="P182" s="16" t="n">
        <v>8100</v>
      </c>
      <c r="Q182" s="16" t="n">
        <v>0</v>
      </c>
      <c r="R182" s="17" t="s">
        <v>31</v>
      </c>
      <c r="S182" s="18"/>
      <c r="T182" s="18"/>
      <c r="U182" s="18"/>
      <c r="V182" s="19"/>
      <c r="W182" s="19"/>
      <c r="X182" s="19"/>
      <c r="Y182" s="18"/>
      <c r="Z182" s="19" t="n">
        <v>20</v>
      </c>
      <c r="AA182" s="23"/>
      <c r="AB182" s="19" t="n">
        <f aca="false">SUM(Z182:AA182)</f>
        <v>20</v>
      </c>
      <c r="AC182" s="18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</row>
    <row r="183" s="21" customFormat="true" ht="76.5" hidden="true" customHeight="false" outlineLevel="0" collapsed="false">
      <c r="A183" s="14" t="s">
        <v>582</v>
      </c>
      <c r="B183" s="14" t="s">
        <v>583</v>
      </c>
      <c r="C183" s="14" t="s">
        <v>560</v>
      </c>
      <c r="D183" s="15" t="n">
        <v>60076658</v>
      </c>
      <c r="E183" s="14" t="s">
        <v>135</v>
      </c>
      <c r="F183" s="15" t="s">
        <v>45</v>
      </c>
      <c r="G183" s="14" t="s">
        <v>67</v>
      </c>
      <c r="H183" s="14" t="s">
        <v>89</v>
      </c>
      <c r="I183" s="16" t="n">
        <v>80000</v>
      </c>
      <c r="J183" s="16" t="n">
        <v>50700</v>
      </c>
      <c r="K183" s="16" t="n">
        <v>29300</v>
      </c>
      <c r="L183" s="16" t="n">
        <v>80000</v>
      </c>
      <c r="M183" s="16" t="n">
        <v>50700</v>
      </c>
      <c r="N183" s="16" t="n">
        <v>29300</v>
      </c>
      <c r="O183" s="16" t="n">
        <v>0</v>
      </c>
      <c r="P183" s="16" t="n">
        <v>0</v>
      </c>
      <c r="Q183" s="16" t="n">
        <v>0</v>
      </c>
      <c r="R183" s="17" t="s">
        <v>31</v>
      </c>
      <c r="S183" s="18"/>
      <c r="T183" s="18"/>
      <c r="U183" s="18"/>
      <c r="V183" s="19" t="n">
        <v>18</v>
      </c>
      <c r="W183" s="19" t="n">
        <v>40</v>
      </c>
      <c r="X183" s="19" t="n">
        <f aca="false">SUM(V183:W183)</f>
        <v>58</v>
      </c>
      <c r="Y183" s="19"/>
      <c r="Z183" s="19"/>
      <c r="AA183" s="19"/>
      <c r="AB183" s="19"/>
      <c r="AC183" s="18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</row>
    <row r="184" s="22" customFormat="true" ht="25.5" hidden="true" customHeight="false" outlineLevel="0" collapsed="false">
      <c r="A184" s="14" t="s">
        <v>584</v>
      </c>
      <c r="B184" s="14" t="s">
        <v>585</v>
      </c>
      <c r="C184" s="14" t="s">
        <v>277</v>
      </c>
      <c r="D184" s="15" t="n">
        <v>75059151</v>
      </c>
      <c r="E184" s="14" t="s">
        <v>35</v>
      </c>
      <c r="F184" s="15" t="s">
        <v>28</v>
      </c>
      <c r="G184" s="14" t="s">
        <v>29</v>
      </c>
      <c r="H184" s="14" t="s">
        <v>278</v>
      </c>
      <c r="I184" s="16" t="n">
        <v>40600</v>
      </c>
      <c r="J184" s="16" t="n">
        <v>27600</v>
      </c>
      <c r="K184" s="16" t="n">
        <v>13000</v>
      </c>
      <c r="L184" s="16" t="n">
        <v>32500</v>
      </c>
      <c r="M184" s="16" t="n">
        <v>19500</v>
      </c>
      <c r="N184" s="16" t="n">
        <v>13000</v>
      </c>
      <c r="O184" s="16" t="n">
        <v>8100</v>
      </c>
      <c r="P184" s="16" t="n">
        <v>8100</v>
      </c>
      <c r="Q184" s="16" t="n">
        <v>0</v>
      </c>
      <c r="R184" s="17" t="s">
        <v>31</v>
      </c>
      <c r="S184" s="18"/>
      <c r="T184" s="18"/>
      <c r="U184" s="18"/>
      <c r="V184" s="19"/>
      <c r="W184" s="19"/>
      <c r="X184" s="19"/>
      <c r="Y184" s="18"/>
      <c r="Z184" s="19" t="n">
        <v>20</v>
      </c>
      <c r="AA184" s="23"/>
      <c r="AB184" s="19" t="n">
        <f aca="false">SUM(Z184:AA184)</f>
        <v>20</v>
      </c>
      <c r="AC184" s="18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</row>
    <row r="185" s="21" customFormat="true" ht="25.5" hidden="true" customHeight="false" outlineLevel="0" collapsed="false">
      <c r="A185" s="14" t="s">
        <v>586</v>
      </c>
      <c r="B185" s="14" t="s">
        <v>587</v>
      </c>
      <c r="C185" s="14" t="s">
        <v>588</v>
      </c>
      <c r="D185" s="15" t="n">
        <v>70986401</v>
      </c>
      <c r="E185" s="14" t="s">
        <v>35</v>
      </c>
      <c r="F185" s="15" t="s">
        <v>45</v>
      </c>
      <c r="G185" s="14" t="s">
        <v>67</v>
      </c>
      <c r="H185" s="14" t="s">
        <v>63</v>
      </c>
      <c r="I185" s="16" t="n">
        <v>125500</v>
      </c>
      <c r="J185" s="16" t="n">
        <v>55500</v>
      </c>
      <c r="K185" s="16" t="n">
        <v>70000</v>
      </c>
      <c r="L185" s="16" t="n">
        <v>79000</v>
      </c>
      <c r="M185" s="16" t="n">
        <v>45000</v>
      </c>
      <c r="N185" s="16" t="n">
        <v>34000</v>
      </c>
      <c r="O185" s="16" t="n">
        <v>46500</v>
      </c>
      <c r="P185" s="16" t="n">
        <v>10500</v>
      </c>
      <c r="Q185" s="16" t="n">
        <v>36000</v>
      </c>
      <c r="R185" s="17" t="s">
        <v>31</v>
      </c>
      <c r="S185" s="18"/>
      <c r="T185" s="18"/>
      <c r="U185" s="18"/>
      <c r="V185" s="19" t="n">
        <v>50</v>
      </c>
      <c r="W185" s="19" t="n">
        <v>59</v>
      </c>
      <c r="X185" s="19" t="n">
        <f aca="false">SUM(V185:W185)</f>
        <v>109</v>
      </c>
      <c r="Y185" s="19"/>
      <c r="Z185" s="19"/>
      <c r="AA185" s="19"/>
      <c r="AB185" s="19"/>
      <c r="AC185" s="18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</row>
    <row r="186" s="22" customFormat="true" ht="25.5" hidden="true" customHeight="false" outlineLevel="0" collapsed="false">
      <c r="A186" s="14" t="s">
        <v>589</v>
      </c>
      <c r="B186" s="14" t="s">
        <v>590</v>
      </c>
      <c r="C186" s="14" t="s">
        <v>277</v>
      </c>
      <c r="D186" s="15" t="n">
        <v>75059151</v>
      </c>
      <c r="E186" s="14" t="s">
        <v>35</v>
      </c>
      <c r="F186" s="15" t="s">
        <v>28</v>
      </c>
      <c r="G186" s="14" t="s">
        <v>29</v>
      </c>
      <c r="H186" s="14" t="s">
        <v>278</v>
      </c>
      <c r="I186" s="16" t="n">
        <v>40600</v>
      </c>
      <c r="J186" s="16" t="n">
        <v>27600</v>
      </c>
      <c r="K186" s="16" t="n">
        <v>13000</v>
      </c>
      <c r="L186" s="16" t="n">
        <v>32500</v>
      </c>
      <c r="M186" s="16" t="n">
        <v>19500</v>
      </c>
      <c r="N186" s="16" t="n">
        <v>13000</v>
      </c>
      <c r="O186" s="16" t="n">
        <v>8100</v>
      </c>
      <c r="P186" s="16" t="n">
        <v>8100</v>
      </c>
      <c r="Q186" s="16" t="n">
        <v>0</v>
      </c>
      <c r="R186" s="17" t="s">
        <v>31</v>
      </c>
      <c r="S186" s="18"/>
      <c r="T186" s="18"/>
      <c r="U186" s="18"/>
      <c r="V186" s="19"/>
      <c r="W186" s="19"/>
      <c r="X186" s="19"/>
      <c r="Y186" s="18"/>
      <c r="Z186" s="19" t="n">
        <v>20</v>
      </c>
      <c r="AA186" s="23"/>
      <c r="AB186" s="19" t="n">
        <f aca="false">SUM(Z186:AA186)</f>
        <v>20</v>
      </c>
      <c r="AC186" s="18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</row>
    <row r="187" s="21" customFormat="true" ht="25.5" hidden="true" customHeight="false" outlineLevel="0" collapsed="false">
      <c r="A187" s="14" t="s">
        <v>591</v>
      </c>
      <c r="B187" s="14" t="s">
        <v>592</v>
      </c>
      <c r="C187" s="14" t="s">
        <v>593</v>
      </c>
      <c r="D187" s="15" t="n">
        <v>498874</v>
      </c>
      <c r="E187" s="14" t="s">
        <v>35</v>
      </c>
      <c r="F187" s="15" t="s">
        <v>45</v>
      </c>
      <c r="G187" s="14" t="s">
        <v>36</v>
      </c>
      <c r="H187" s="14" t="s">
        <v>63</v>
      </c>
      <c r="I187" s="16" t="n">
        <v>58000</v>
      </c>
      <c r="J187" s="16" t="n">
        <v>58000</v>
      </c>
      <c r="K187" s="16" t="n">
        <v>0</v>
      </c>
      <c r="L187" s="16" t="n">
        <v>21500</v>
      </c>
      <c r="M187" s="16" t="n">
        <v>21500</v>
      </c>
      <c r="N187" s="16" t="n">
        <v>0</v>
      </c>
      <c r="O187" s="16" t="n">
        <v>36500</v>
      </c>
      <c r="P187" s="16" t="n">
        <v>36500</v>
      </c>
      <c r="Q187" s="16" t="n">
        <v>0</v>
      </c>
      <c r="R187" s="17" t="s">
        <v>31</v>
      </c>
      <c r="S187" s="18"/>
      <c r="T187" s="18"/>
      <c r="U187" s="18"/>
      <c r="V187" s="19" t="n">
        <v>48</v>
      </c>
      <c r="W187" s="19" t="n">
        <v>39</v>
      </c>
      <c r="X187" s="19" t="n">
        <f aca="false">SUM(V187:W187)</f>
        <v>87</v>
      </c>
      <c r="Y187" s="19"/>
      <c r="Z187" s="19"/>
      <c r="AA187" s="19"/>
      <c r="AB187" s="19"/>
      <c r="AC187" s="18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</row>
    <row r="188" s="22" customFormat="true" ht="25.5" hidden="true" customHeight="false" outlineLevel="0" collapsed="false">
      <c r="A188" s="14" t="s">
        <v>594</v>
      </c>
      <c r="B188" s="14" t="s">
        <v>595</v>
      </c>
      <c r="C188" s="14" t="s">
        <v>277</v>
      </c>
      <c r="D188" s="15" t="n">
        <v>75059151</v>
      </c>
      <c r="E188" s="14" t="s">
        <v>35</v>
      </c>
      <c r="F188" s="15" t="s">
        <v>28</v>
      </c>
      <c r="G188" s="14" t="s">
        <v>29</v>
      </c>
      <c r="H188" s="14" t="s">
        <v>278</v>
      </c>
      <c r="I188" s="16" t="n">
        <v>40600</v>
      </c>
      <c r="J188" s="16" t="n">
        <v>27600</v>
      </c>
      <c r="K188" s="16" t="n">
        <v>13000</v>
      </c>
      <c r="L188" s="16" t="n">
        <v>32500</v>
      </c>
      <c r="M188" s="16" t="n">
        <v>19500</v>
      </c>
      <c r="N188" s="16" t="n">
        <v>13000</v>
      </c>
      <c r="O188" s="16" t="n">
        <v>8100</v>
      </c>
      <c r="P188" s="16" t="n">
        <v>8100</v>
      </c>
      <c r="Q188" s="16" t="n">
        <v>0</v>
      </c>
      <c r="R188" s="17" t="s">
        <v>31</v>
      </c>
      <c r="S188" s="18"/>
      <c r="T188" s="18"/>
      <c r="U188" s="18"/>
      <c r="V188" s="19"/>
      <c r="W188" s="19"/>
      <c r="X188" s="19"/>
      <c r="Y188" s="18"/>
      <c r="Z188" s="19" t="n">
        <v>20</v>
      </c>
      <c r="AA188" s="23"/>
      <c r="AB188" s="19" t="n">
        <f aca="false">SUM(Z188:AA188)</f>
        <v>20</v>
      </c>
      <c r="AC188" s="18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</row>
    <row r="189" s="21" customFormat="true" ht="25.5" hidden="true" customHeight="false" outlineLevel="0" collapsed="false">
      <c r="A189" s="14" t="s">
        <v>596</v>
      </c>
      <c r="B189" s="14" t="s">
        <v>597</v>
      </c>
      <c r="C189" s="14" t="s">
        <v>598</v>
      </c>
      <c r="D189" s="15" t="n">
        <v>26648415</v>
      </c>
      <c r="E189" s="14" t="s">
        <v>27</v>
      </c>
      <c r="F189" s="15" t="s">
        <v>45</v>
      </c>
      <c r="G189" s="14" t="s">
        <v>29</v>
      </c>
      <c r="H189" s="14" t="s">
        <v>599</v>
      </c>
      <c r="I189" s="16" t="n">
        <v>348590</v>
      </c>
      <c r="J189" s="16" t="n">
        <v>49500</v>
      </c>
      <c r="K189" s="16" t="n">
        <v>299090</v>
      </c>
      <c r="L189" s="16" t="n">
        <v>271560</v>
      </c>
      <c r="M189" s="16" t="n">
        <v>38500</v>
      </c>
      <c r="N189" s="16" t="n">
        <v>233060</v>
      </c>
      <c r="O189" s="16" t="n">
        <v>77030</v>
      </c>
      <c r="P189" s="16" t="n">
        <v>11000</v>
      </c>
      <c r="Q189" s="16" t="n">
        <v>66030</v>
      </c>
      <c r="R189" s="17" t="s">
        <v>31</v>
      </c>
      <c r="S189" s="18"/>
      <c r="T189" s="18"/>
      <c r="U189" s="18"/>
      <c r="V189" s="19"/>
      <c r="W189" s="19"/>
      <c r="X189" s="19"/>
      <c r="Y189" s="18"/>
      <c r="Z189" s="23"/>
      <c r="AA189" s="23"/>
      <c r="AB189" s="19" t="n">
        <f aca="false">SUM(Z189:AA189)</f>
        <v>0</v>
      </c>
      <c r="AC189" s="18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</row>
    <row r="190" s="22" customFormat="true" ht="25.5" hidden="true" customHeight="false" outlineLevel="0" collapsed="false">
      <c r="A190" s="14" t="s">
        <v>600</v>
      </c>
      <c r="B190" s="14" t="s">
        <v>601</v>
      </c>
      <c r="C190" s="14" t="s">
        <v>277</v>
      </c>
      <c r="D190" s="15" t="n">
        <v>75059151</v>
      </c>
      <c r="E190" s="14" t="s">
        <v>35</v>
      </c>
      <c r="F190" s="15" t="s">
        <v>28</v>
      </c>
      <c r="G190" s="14" t="s">
        <v>29</v>
      </c>
      <c r="H190" s="14" t="s">
        <v>278</v>
      </c>
      <c r="I190" s="16" t="n">
        <v>40600</v>
      </c>
      <c r="J190" s="16" t="n">
        <v>27600</v>
      </c>
      <c r="K190" s="16" t="n">
        <v>13000</v>
      </c>
      <c r="L190" s="16" t="n">
        <v>32500</v>
      </c>
      <c r="M190" s="16" t="n">
        <v>19500</v>
      </c>
      <c r="N190" s="16" t="n">
        <v>13000</v>
      </c>
      <c r="O190" s="16" t="n">
        <v>8100</v>
      </c>
      <c r="P190" s="16" t="n">
        <v>8100</v>
      </c>
      <c r="Q190" s="16" t="n">
        <v>0</v>
      </c>
      <c r="R190" s="17" t="s">
        <v>31</v>
      </c>
      <c r="S190" s="18"/>
      <c r="T190" s="18"/>
      <c r="U190" s="18"/>
      <c r="V190" s="19"/>
      <c r="W190" s="19"/>
      <c r="X190" s="19"/>
      <c r="Y190" s="18"/>
      <c r="Z190" s="19" t="n">
        <v>20</v>
      </c>
      <c r="AA190" s="23"/>
      <c r="AB190" s="19" t="n">
        <f aca="false">SUM(Z190:AA190)</f>
        <v>20</v>
      </c>
      <c r="AC190" s="18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</row>
    <row r="191" s="22" customFormat="true" ht="25.5" hidden="true" customHeight="false" outlineLevel="0" collapsed="false">
      <c r="A191" s="14" t="s">
        <v>602</v>
      </c>
      <c r="B191" s="14" t="s">
        <v>603</v>
      </c>
      <c r="C191" s="14" t="s">
        <v>548</v>
      </c>
      <c r="D191" s="15" t="n">
        <v>25602578</v>
      </c>
      <c r="E191" s="14" t="s">
        <v>152</v>
      </c>
      <c r="F191" s="15" t="s">
        <v>45</v>
      </c>
      <c r="G191" s="14" t="s">
        <v>29</v>
      </c>
      <c r="H191" s="14" t="s">
        <v>73</v>
      </c>
      <c r="I191" s="16" t="n">
        <v>30600</v>
      </c>
      <c r="J191" s="16" t="n">
        <v>24600</v>
      </c>
      <c r="K191" s="16" t="n">
        <v>6000</v>
      </c>
      <c r="L191" s="16" t="n">
        <v>27600</v>
      </c>
      <c r="M191" s="16" t="n">
        <v>21600</v>
      </c>
      <c r="N191" s="16" t="n">
        <v>6000</v>
      </c>
      <c r="O191" s="16" t="n">
        <v>3000</v>
      </c>
      <c r="P191" s="16" t="n">
        <v>3000</v>
      </c>
      <c r="Q191" s="16" t="n">
        <v>0</v>
      </c>
      <c r="R191" s="17" t="s">
        <v>31</v>
      </c>
      <c r="S191" s="18"/>
      <c r="T191" s="18"/>
      <c r="U191" s="18"/>
      <c r="V191" s="19"/>
      <c r="W191" s="19"/>
      <c r="X191" s="19"/>
      <c r="Y191" s="18"/>
      <c r="Z191" s="19" t="n">
        <v>24</v>
      </c>
      <c r="AA191" s="19" t="n">
        <v>100</v>
      </c>
      <c r="AB191" s="19" t="n">
        <f aca="false">SUM(Z191:AA191)</f>
        <v>124</v>
      </c>
      <c r="AC191" s="18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</row>
    <row r="192" s="22" customFormat="true" ht="25.5" hidden="true" customHeight="false" outlineLevel="0" collapsed="false">
      <c r="A192" s="14" t="s">
        <v>604</v>
      </c>
      <c r="B192" s="14" t="s">
        <v>605</v>
      </c>
      <c r="C192" s="14" t="s">
        <v>277</v>
      </c>
      <c r="D192" s="15" t="n">
        <v>75059151</v>
      </c>
      <c r="E192" s="14" t="s">
        <v>35</v>
      </c>
      <c r="F192" s="15" t="s">
        <v>28</v>
      </c>
      <c r="G192" s="14" t="s">
        <v>29</v>
      </c>
      <c r="H192" s="14" t="s">
        <v>278</v>
      </c>
      <c r="I192" s="16" t="n">
        <v>40600</v>
      </c>
      <c r="J192" s="16" t="n">
        <v>27600</v>
      </c>
      <c r="K192" s="16" t="n">
        <v>13000</v>
      </c>
      <c r="L192" s="16" t="n">
        <v>32500</v>
      </c>
      <c r="M192" s="16" t="n">
        <v>19500</v>
      </c>
      <c r="N192" s="16" t="n">
        <v>13000</v>
      </c>
      <c r="O192" s="16" t="n">
        <v>8100</v>
      </c>
      <c r="P192" s="16" t="n">
        <v>8100</v>
      </c>
      <c r="Q192" s="16" t="n">
        <v>0</v>
      </c>
      <c r="R192" s="17" t="s">
        <v>31</v>
      </c>
      <c r="S192" s="18"/>
      <c r="T192" s="18"/>
      <c r="U192" s="18"/>
      <c r="V192" s="19"/>
      <c r="W192" s="19"/>
      <c r="X192" s="19"/>
      <c r="Y192" s="18"/>
      <c r="Z192" s="19" t="n">
        <v>20</v>
      </c>
      <c r="AA192" s="23"/>
      <c r="AB192" s="19" t="n">
        <f aca="false">SUM(Z192:AA192)</f>
        <v>20</v>
      </c>
      <c r="AC192" s="18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</row>
    <row r="193" s="21" customFormat="true" ht="25.5" hidden="false" customHeight="false" outlineLevel="0" collapsed="false">
      <c r="A193" s="14" t="s">
        <v>606</v>
      </c>
      <c r="B193" s="14" t="s">
        <v>607</v>
      </c>
      <c r="C193" s="14" t="s">
        <v>608</v>
      </c>
      <c r="D193" s="15" t="n">
        <v>60803550</v>
      </c>
      <c r="E193" s="14" t="s">
        <v>35</v>
      </c>
      <c r="F193" s="15" t="s">
        <v>45</v>
      </c>
      <c r="G193" s="14" t="s">
        <v>36</v>
      </c>
      <c r="H193" s="14" t="s">
        <v>59</v>
      </c>
      <c r="I193" s="16" t="n">
        <v>76300</v>
      </c>
      <c r="J193" s="16" t="n">
        <v>68800</v>
      </c>
      <c r="K193" s="16" t="n">
        <v>7500</v>
      </c>
      <c r="L193" s="16" t="n">
        <v>54300</v>
      </c>
      <c r="M193" s="16" t="n">
        <v>46800</v>
      </c>
      <c r="N193" s="16" t="n">
        <v>7500</v>
      </c>
      <c r="O193" s="16" t="n">
        <v>22000</v>
      </c>
      <c r="P193" s="16" t="n">
        <v>22000</v>
      </c>
      <c r="Q193" s="16" t="n">
        <v>0</v>
      </c>
      <c r="R193" s="17" t="s">
        <v>31</v>
      </c>
      <c r="S193" s="18"/>
      <c r="T193" s="18"/>
      <c r="U193" s="18"/>
      <c r="V193" s="19" t="n">
        <v>47</v>
      </c>
      <c r="W193" s="19" t="n">
        <v>0</v>
      </c>
      <c r="X193" s="19" t="n">
        <f aca="false">SUM(V193:W193)</f>
        <v>47</v>
      </c>
      <c r="Y193" s="19"/>
      <c r="Z193" s="16" t="n">
        <v>0</v>
      </c>
      <c r="AA193" s="19"/>
      <c r="AB193" s="19"/>
      <c r="AC193" s="18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</row>
    <row r="194" s="22" customFormat="true" ht="25.5" hidden="true" customHeight="false" outlineLevel="0" collapsed="false">
      <c r="A194" s="14" t="s">
        <v>609</v>
      </c>
      <c r="B194" s="14" t="s">
        <v>610</v>
      </c>
      <c r="C194" s="14" t="s">
        <v>277</v>
      </c>
      <c r="D194" s="15" t="n">
        <v>75059151</v>
      </c>
      <c r="E194" s="14" t="s">
        <v>35</v>
      </c>
      <c r="F194" s="15" t="s">
        <v>28</v>
      </c>
      <c r="G194" s="14" t="s">
        <v>29</v>
      </c>
      <c r="H194" s="14" t="s">
        <v>278</v>
      </c>
      <c r="I194" s="16" t="n">
        <v>40600</v>
      </c>
      <c r="J194" s="16" t="n">
        <v>27600</v>
      </c>
      <c r="K194" s="16" t="n">
        <v>13000</v>
      </c>
      <c r="L194" s="16" t="n">
        <v>32500</v>
      </c>
      <c r="M194" s="16" t="n">
        <v>19500</v>
      </c>
      <c r="N194" s="16" t="n">
        <v>13000</v>
      </c>
      <c r="O194" s="16" t="n">
        <v>8100</v>
      </c>
      <c r="P194" s="16" t="n">
        <v>8100</v>
      </c>
      <c r="Q194" s="16" t="n">
        <v>0</v>
      </c>
      <c r="R194" s="17" t="s">
        <v>31</v>
      </c>
      <c r="S194" s="18"/>
      <c r="T194" s="18"/>
      <c r="U194" s="18"/>
      <c r="V194" s="19"/>
      <c r="W194" s="19"/>
      <c r="X194" s="19"/>
      <c r="Y194" s="18"/>
      <c r="Z194" s="19" t="n">
        <v>20</v>
      </c>
      <c r="AA194" s="23"/>
      <c r="AB194" s="19" t="n">
        <f aca="false">SUM(Z194:AA194)</f>
        <v>20</v>
      </c>
      <c r="AC194" s="18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</row>
    <row r="195" s="22" customFormat="true" ht="25.5" hidden="true" customHeight="false" outlineLevel="0" collapsed="false">
      <c r="A195" s="14" t="s">
        <v>611</v>
      </c>
      <c r="B195" s="14" t="s">
        <v>612</v>
      </c>
      <c r="C195" s="14" t="s">
        <v>277</v>
      </c>
      <c r="D195" s="15" t="n">
        <v>75059151</v>
      </c>
      <c r="E195" s="14" t="s">
        <v>35</v>
      </c>
      <c r="F195" s="15" t="s">
        <v>28</v>
      </c>
      <c r="G195" s="14" t="s">
        <v>29</v>
      </c>
      <c r="H195" s="14" t="s">
        <v>278</v>
      </c>
      <c r="I195" s="16" t="n">
        <v>40600</v>
      </c>
      <c r="J195" s="16" t="n">
        <v>27600</v>
      </c>
      <c r="K195" s="16" t="n">
        <v>13000</v>
      </c>
      <c r="L195" s="16" t="n">
        <v>32500</v>
      </c>
      <c r="M195" s="16" t="n">
        <v>19500</v>
      </c>
      <c r="N195" s="16" t="n">
        <v>13000</v>
      </c>
      <c r="O195" s="16" t="n">
        <v>8100</v>
      </c>
      <c r="P195" s="16" t="n">
        <v>8100</v>
      </c>
      <c r="Q195" s="16" t="n">
        <v>0</v>
      </c>
      <c r="R195" s="17" t="s">
        <v>31</v>
      </c>
      <c r="S195" s="18"/>
      <c r="T195" s="18"/>
      <c r="U195" s="18"/>
      <c r="V195" s="19"/>
      <c r="W195" s="19"/>
      <c r="X195" s="19"/>
      <c r="Y195" s="18"/>
      <c r="Z195" s="19" t="n">
        <v>20</v>
      </c>
      <c r="AA195" s="23"/>
      <c r="AB195" s="19" t="n">
        <f aca="false">SUM(Z195:AA195)</f>
        <v>20</v>
      </c>
      <c r="AC195" s="18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</row>
    <row r="196" s="21" customFormat="true" ht="25.5" hidden="true" customHeight="false" outlineLevel="0" collapsed="false">
      <c r="A196" s="14" t="s">
        <v>613</v>
      </c>
      <c r="B196" s="14" t="s">
        <v>614</v>
      </c>
      <c r="C196" s="14" t="s">
        <v>615</v>
      </c>
      <c r="D196" s="15" t="n">
        <v>75018772</v>
      </c>
      <c r="E196" s="14" t="s">
        <v>35</v>
      </c>
      <c r="F196" s="15" t="s">
        <v>45</v>
      </c>
      <c r="G196" s="14" t="s">
        <v>36</v>
      </c>
      <c r="H196" s="14" t="s">
        <v>63</v>
      </c>
      <c r="I196" s="16" t="n">
        <v>212500</v>
      </c>
      <c r="J196" s="16" t="n">
        <v>182500</v>
      </c>
      <c r="K196" s="16" t="n">
        <v>30000</v>
      </c>
      <c r="L196" s="16" t="n">
        <v>80000</v>
      </c>
      <c r="M196" s="16" t="n">
        <v>50000</v>
      </c>
      <c r="N196" s="16" t="n">
        <v>30000</v>
      </c>
      <c r="O196" s="16" t="n">
        <v>132500</v>
      </c>
      <c r="P196" s="16" t="n">
        <v>132500</v>
      </c>
      <c r="Q196" s="16" t="n">
        <v>0</v>
      </c>
      <c r="R196" s="17" t="s">
        <v>31</v>
      </c>
      <c r="S196" s="18"/>
      <c r="T196" s="18"/>
      <c r="U196" s="18"/>
      <c r="V196" s="19" t="n">
        <v>49</v>
      </c>
      <c r="W196" s="19" t="n">
        <v>53</v>
      </c>
      <c r="X196" s="19" t="n">
        <f aca="false">SUM(V196:W196)</f>
        <v>102</v>
      </c>
      <c r="Y196" s="19"/>
      <c r="Z196" s="19"/>
      <c r="AA196" s="19"/>
      <c r="AB196" s="19"/>
      <c r="AC196" s="18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</row>
    <row r="197" s="22" customFormat="true" ht="25.5" hidden="true" customHeight="false" outlineLevel="0" collapsed="false">
      <c r="A197" s="14" t="s">
        <v>616</v>
      </c>
      <c r="B197" s="14" t="s">
        <v>617</v>
      </c>
      <c r="C197" s="14" t="s">
        <v>277</v>
      </c>
      <c r="D197" s="15" t="n">
        <v>75059151</v>
      </c>
      <c r="E197" s="14" t="s">
        <v>35</v>
      </c>
      <c r="F197" s="15" t="s">
        <v>28</v>
      </c>
      <c r="G197" s="14" t="s">
        <v>29</v>
      </c>
      <c r="H197" s="14" t="s">
        <v>278</v>
      </c>
      <c r="I197" s="16" t="n">
        <v>40600</v>
      </c>
      <c r="J197" s="16" t="n">
        <v>27600</v>
      </c>
      <c r="K197" s="16" t="n">
        <v>13000</v>
      </c>
      <c r="L197" s="16" t="n">
        <v>32500</v>
      </c>
      <c r="M197" s="16" t="n">
        <v>19500</v>
      </c>
      <c r="N197" s="16" t="n">
        <v>13000</v>
      </c>
      <c r="O197" s="16" t="n">
        <v>8100</v>
      </c>
      <c r="P197" s="16" t="n">
        <v>8100</v>
      </c>
      <c r="Q197" s="16" t="n">
        <v>0</v>
      </c>
      <c r="R197" s="17" t="s">
        <v>31</v>
      </c>
      <c r="S197" s="18"/>
      <c r="T197" s="18"/>
      <c r="U197" s="18"/>
      <c r="V197" s="19"/>
      <c r="W197" s="19"/>
      <c r="X197" s="19"/>
      <c r="Y197" s="18"/>
      <c r="Z197" s="19" t="n">
        <v>20</v>
      </c>
      <c r="AA197" s="23"/>
      <c r="AB197" s="19" t="n">
        <f aca="false">SUM(Z197:AA197)</f>
        <v>20</v>
      </c>
      <c r="AC197" s="18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</row>
    <row r="198" s="21" customFormat="true" ht="25.5" hidden="true" customHeight="false" outlineLevel="0" collapsed="false">
      <c r="A198" s="14" t="s">
        <v>618</v>
      </c>
      <c r="B198" s="14" t="s">
        <v>619</v>
      </c>
      <c r="C198" s="14" t="s">
        <v>620</v>
      </c>
      <c r="D198" s="15" t="n">
        <v>60153270</v>
      </c>
      <c r="E198" s="14" t="s">
        <v>35</v>
      </c>
      <c r="F198" s="15" t="s">
        <v>45</v>
      </c>
      <c r="G198" s="14" t="s">
        <v>67</v>
      </c>
      <c r="H198" s="14" t="s">
        <v>50</v>
      </c>
      <c r="I198" s="16" t="n">
        <v>50180</v>
      </c>
      <c r="J198" s="16" t="n">
        <v>50180</v>
      </c>
      <c r="K198" s="16" t="n">
        <v>0</v>
      </c>
      <c r="L198" s="16" t="n">
        <v>34180</v>
      </c>
      <c r="M198" s="16" t="n">
        <v>34180</v>
      </c>
      <c r="N198" s="16" t="n">
        <v>0</v>
      </c>
      <c r="O198" s="16" t="n">
        <v>16000</v>
      </c>
      <c r="P198" s="16" t="n">
        <v>16000</v>
      </c>
      <c r="Q198" s="16" t="n">
        <v>0</v>
      </c>
      <c r="R198" s="17" t="s">
        <v>31</v>
      </c>
      <c r="S198" s="18"/>
      <c r="T198" s="18"/>
      <c r="U198" s="18"/>
      <c r="V198" s="19" t="n">
        <v>48</v>
      </c>
      <c r="W198" s="19" t="n">
        <v>95</v>
      </c>
      <c r="X198" s="19" t="n">
        <f aca="false">SUM(V198:W198)</f>
        <v>143</v>
      </c>
      <c r="Y198" s="19" t="n">
        <v>2</v>
      </c>
      <c r="Z198" s="19"/>
      <c r="AA198" s="19"/>
      <c r="AB198" s="19"/>
      <c r="AC198" s="18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</row>
    <row r="199" s="22" customFormat="true" ht="25.5" hidden="true" customHeight="false" outlineLevel="0" collapsed="false">
      <c r="A199" s="14" t="s">
        <v>621</v>
      </c>
      <c r="B199" s="14" t="s">
        <v>622</v>
      </c>
      <c r="C199" s="14" t="s">
        <v>277</v>
      </c>
      <c r="D199" s="15" t="n">
        <v>75059151</v>
      </c>
      <c r="E199" s="14" t="s">
        <v>35</v>
      </c>
      <c r="F199" s="15" t="s">
        <v>28</v>
      </c>
      <c r="G199" s="14" t="s">
        <v>29</v>
      </c>
      <c r="H199" s="14" t="s">
        <v>278</v>
      </c>
      <c r="I199" s="16" t="n">
        <v>40600</v>
      </c>
      <c r="J199" s="16" t="n">
        <v>27600</v>
      </c>
      <c r="K199" s="16" t="n">
        <v>13000</v>
      </c>
      <c r="L199" s="16" t="n">
        <v>32500</v>
      </c>
      <c r="M199" s="16" t="n">
        <v>19500</v>
      </c>
      <c r="N199" s="16" t="n">
        <v>13000</v>
      </c>
      <c r="O199" s="16" t="n">
        <v>8100</v>
      </c>
      <c r="P199" s="16" t="n">
        <v>8100</v>
      </c>
      <c r="Q199" s="16" t="n">
        <v>0</v>
      </c>
      <c r="R199" s="17" t="s">
        <v>31</v>
      </c>
      <c r="S199" s="18"/>
      <c r="T199" s="18"/>
      <c r="U199" s="18"/>
      <c r="V199" s="19"/>
      <c r="W199" s="19"/>
      <c r="X199" s="19"/>
      <c r="Y199" s="18"/>
      <c r="Z199" s="19" t="n">
        <v>20</v>
      </c>
      <c r="AA199" s="23"/>
      <c r="AB199" s="19" t="n">
        <f aca="false">SUM(Z199:AA199)</f>
        <v>20</v>
      </c>
      <c r="AC199" s="18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</row>
    <row r="200" s="21" customFormat="true" ht="51" hidden="true" customHeight="false" outlineLevel="0" collapsed="false">
      <c r="A200" s="14" t="s">
        <v>623</v>
      </c>
      <c r="B200" s="14" t="s">
        <v>624</v>
      </c>
      <c r="C200" s="14" t="s">
        <v>625</v>
      </c>
      <c r="D200" s="15" t="n">
        <v>600938</v>
      </c>
      <c r="E200" s="14" t="s">
        <v>35</v>
      </c>
      <c r="F200" s="15" t="s">
        <v>45</v>
      </c>
      <c r="G200" s="14" t="s">
        <v>36</v>
      </c>
      <c r="H200" s="14" t="s">
        <v>37</v>
      </c>
      <c r="I200" s="16" t="n">
        <v>80000</v>
      </c>
      <c r="J200" s="16" t="n">
        <v>55000</v>
      </c>
      <c r="K200" s="16" t="n">
        <v>25000</v>
      </c>
      <c r="L200" s="16" t="n">
        <v>80000</v>
      </c>
      <c r="M200" s="16" t="n">
        <v>55000</v>
      </c>
      <c r="N200" s="16" t="n">
        <v>25000</v>
      </c>
      <c r="O200" s="16" t="n">
        <v>0</v>
      </c>
      <c r="P200" s="16" t="n">
        <v>0</v>
      </c>
      <c r="Q200" s="16" t="n">
        <v>0</v>
      </c>
      <c r="R200" s="17" t="s">
        <v>31</v>
      </c>
      <c r="S200" s="18"/>
      <c r="T200" s="18"/>
      <c r="U200" s="18"/>
      <c r="V200" s="19" t="n">
        <v>49</v>
      </c>
      <c r="W200" s="19" t="n">
        <v>96</v>
      </c>
      <c r="X200" s="19" t="n">
        <f aca="false">SUM(V200:W200)</f>
        <v>145</v>
      </c>
      <c r="Y200" s="19"/>
      <c r="Z200" s="19"/>
      <c r="AA200" s="19"/>
      <c r="AB200" s="19"/>
      <c r="AC200" s="18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</row>
    <row r="201" s="32" customFormat="true" ht="25.5" hidden="true" customHeight="false" outlineLevel="0" collapsed="false">
      <c r="A201" s="24" t="s">
        <v>626</v>
      </c>
      <c r="B201" s="24" t="s">
        <v>627</v>
      </c>
      <c r="C201" s="24" t="s">
        <v>628</v>
      </c>
      <c r="D201" s="25" t="n">
        <v>47326409</v>
      </c>
      <c r="E201" s="24" t="s">
        <v>72</v>
      </c>
      <c r="F201" s="25" t="s">
        <v>28</v>
      </c>
      <c r="G201" s="24" t="s">
        <v>36</v>
      </c>
      <c r="H201" s="24" t="s">
        <v>265</v>
      </c>
      <c r="I201" s="26" t="n">
        <v>79600</v>
      </c>
      <c r="J201" s="26" t="n">
        <v>26000</v>
      </c>
      <c r="K201" s="26" t="n">
        <v>53600</v>
      </c>
      <c r="L201" s="26" t="n">
        <v>79600</v>
      </c>
      <c r="M201" s="26" t="n">
        <v>26000</v>
      </c>
      <c r="N201" s="26" t="n">
        <v>53600</v>
      </c>
      <c r="O201" s="26" t="n">
        <v>0</v>
      </c>
      <c r="P201" s="26" t="n">
        <v>0</v>
      </c>
      <c r="Q201" s="26" t="n">
        <v>0</v>
      </c>
      <c r="R201" s="27" t="s">
        <v>261</v>
      </c>
      <c r="S201" s="28"/>
      <c r="T201" s="28"/>
      <c r="U201" s="28"/>
      <c r="V201" s="29" t="n">
        <v>0</v>
      </c>
      <c r="W201" s="29" t="n">
        <v>0</v>
      </c>
      <c r="X201" s="19" t="n">
        <f aca="false">SUM(V201:W201)</f>
        <v>0</v>
      </c>
      <c r="Y201" s="29"/>
      <c r="Z201" s="29"/>
      <c r="AA201" s="29"/>
      <c r="AB201" s="19"/>
      <c r="AC201" s="28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</row>
    <row r="202" s="21" customFormat="true" ht="51" hidden="true" customHeight="false" outlineLevel="0" collapsed="false">
      <c r="A202" s="14" t="s">
        <v>629</v>
      </c>
      <c r="B202" s="14" t="s">
        <v>630</v>
      </c>
      <c r="C202" s="14" t="s">
        <v>631</v>
      </c>
      <c r="D202" s="15" t="n">
        <v>49778064</v>
      </c>
      <c r="E202" s="14" t="s">
        <v>35</v>
      </c>
      <c r="F202" s="15" t="s">
        <v>45</v>
      </c>
      <c r="G202" s="14" t="s">
        <v>67</v>
      </c>
      <c r="H202" s="14" t="s">
        <v>68</v>
      </c>
      <c r="I202" s="16" t="n">
        <v>215580</v>
      </c>
      <c r="J202" s="16" t="n">
        <v>182580</v>
      </c>
      <c r="K202" s="16" t="n">
        <v>33000</v>
      </c>
      <c r="L202" s="16" t="n">
        <v>80000</v>
      </c>
      <c r="M202" s="16" t="n">
        <v>80000</v>
      </c>
      <c r="N202" s="16" t="n">
        <v>0</v>
      </c>
      <c r="O202" s="16" t="n">
        <v>135580</v>
      </c>
      <c r="P202" s="16" t="n">
        <v>102580</v>
      </c>
      <c r="Q202" s="16" t="n">
        <v>33000</v>
      </c>
      <c r="R202" s="17" t="s">
        <v>31</v>
      </c>
      <c r="S202" s="18"/>
      <c r="T202" s="18"/>
      <c r="U202" s="18"/>
      <c r="V202" s="19" t="n">
        <v>50</v>
      </c>
      <c r="W202" s="19" t="n">
        <v>86</v>
      </c>
      <c r="X202" s="19" t="n">
        <f aca="false">SUM(V202:W202)</f>
        <v>136</v>
      </c>
      <c r="Y202" s="19"/>
      <c r="Z202" s="19"/>
      <c r="AA202" s="19"/>
      <c r="AB202" s="19"/>
      <c r="AC202" s="18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</row>
    <row r="203" s="22" customFormat="true" ht="12.75" hidden="true" customHeight="false" outlineLevel="0" collapsed="false">
      <c r="A203" s="14" t="s">
        <v>632</v>
      </c>
      <c r="B203" s="14" t="s">
        <v>633</v>
      </c>
      <c r="C203" s="14" t="s">
        <v>634</v>
      </c>
      <c r="D203" s="15" t="n">
        <v>60803291</v>
      </c>
      <c r="E203" s="14" t="s">
        <v>27</v>
      </c>
      <c r="F203" s="15" t="s">
        <v>45</v>
      </c>
      <c r="G203" s="14" t="s">
        <v>29</v>
      </c>
      <c r="H203" s="14" t="s">
        <v>37</v>
      </c>
      <c r="I203" s="16" t="n">
        <v>264458</v>
      </c>
      <c r="J203" s="16" t="n">
        <v>66027</v>
      </c>
      <c r="K203" s="16" t="n">
        <v>198431</v>
      </c>
      <c r="L203" s="16" t="n">
        <v>184458</v>
      </c>
      <c r="M203" s="16" t="n">
        <v>25000</v>
      </c>
      <c r="N203" s="16" t="n">
        <v>159458</v>
      </c>
      <c r="O203" s="16" t="n">
        <v>80000</v>
      </c>
      <c r="P203" s="16" t="n">
        <v>41027</v>
      </c>
      <c r="Q203" s="16" t="n">
        <v>38973</v>
      </c>
      <c r="R203" s="17" t="s">
        <v>31</v>
      </c>
      <c r="S203" s="18"/>
      <c r="T203" s="18"/>
      <c r="U203" s="18"/>
      <c r="V203" s="19"/>
      <c r="W203" s="19"/>
      <c r="X203" s="19"/>
      <c r="Y203" s="18"/>
      <c r="Z203" s="19" t="n">
        <v>50</v>
      </c>
      <c r="AA203" s="19" t="n">
        <v>100</v>
      </c>
      <c r="AB203" s="19" t="n">
        <f aca="false">SUM(Z203:AA203)</f>
        <v>150</v>
      </c>
      <c r="AC203" s="18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</row>
    <row r="204" s="21" customFormat="true" ht="38.25" hidden="true" customHeight="false" outlineLevel="0" collapsed="false">
      <c r="A204" s="14" t="s">
        <v>635</v>
      </c>
      <c r="B204" s="14" t="s">
        <v>636</v>
      </c>
      <c r="C204" s="14" t="s">
        <v>637</v>
      </c>
      <c r="D204" s="15" t="n">
        <v>46270914</v>
      </c>
      <c r="E204" s="14" t="s">
        <v>35</v>
      </c>
      <c r="F204" s="15" t="s">
        <v>28</v>
      </c>
      <c r="G204" s="14" t="s">
        <v>36</v>
      </c>
      <c r="H204" s="14" t="s">
        <v>85</v>
      </c>
      <c r="I204" s="16" t="n">
        <v>90200</v>
      </c>
      <c r="J204" s="16" t="n">
        <v>75200</v>
      </c>
      <c r="K204" s="16" t="n">
        <v>15000</v>
      </c>
      <c r="L204" s="16" t="n">
        <v>80000</v>
      </c>
      <c r="M204" s="16" t="n">
        <v>65000</v>
      </c>
      <c r="N204" s="16" t="n">
        <v>15000</v>
      </c>
      <c r="O204" s="16" t="n">
        <v>10200</v>
      </c>
      <c r="P204" s="16" t="n">
        <v>10200</v>
      </c>
      <c r="Q204" s="16" t="n">
        <v>0</v>
      </c>
      <c r="R204" s="17" t="s">
        <v>31</v>
      </c>
      <c r="S204" s="18"/>
      <c r="T204" s="18"/>
      <c r="U204" s="18"/>
      <c r="V204" s="19" t="n">
        <v>50</v>
      </c>
      <c r="W204" s="19" t="n">
        <v>30</v>
      </c>
      <c r="X204" s="19" t="n">
        <f aca="false">SUM(V204:W204)</f>
        <v>80</v>
      </c>
      <c r="Y204" s="19"/>
      <c r="Z204" s="19"/>
      <c r="AA204" s="19"/>
      <c r="AB204" s="19"/>
      <c r="AC204" s="18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</row>
    <row r="205" s="21" customFormat="true" ht="25.5" hidden="true" customHeight="false" outlineLevel="0" collapsed="false">
      <c r="A205" s="14" t="s">
        <v>638</v>
      </c>
      <c r="B205" s="14" t="s">
        <v>639</v>
      </c>
      <c r="C205" s="14" t="s">
        <v>640</v>
      </c>
      <c r="D205" s="15" t="n">
        <v>75023296</v>
      </c>
      <c r="E205" s="14" t="s">
        <v>35</v>
      </c>
      <c r="F205" s="15" t="s">
        <v>45</v>
      </c>
      <c r="G205" s="14" t="s">
        <v>36</v>
      </c>
      <c r="H205" s="14" t="s">
        <v>85</v>
      </c>
      <c r="I205" s="16" t="n">
        <v>211000</v>
      </c>
      <c r="J205" s="16" t="n">
        <v>188000</v>
      </c>
      <c r="K205" s="16" t="n">
        <v>23000</v>
      </c>
      <c r="L205" s="16" t="n">
        <v>80000</v>
      </c>
      <c r="M205" s="16" t="n">
        <v>57000</v>
      </c>
      <c r="N205" s="16" t="n">
        <v>23000</v>
      </c>
      <c r="O205" s="16" t="n">
        <v>131000</v>
      </c>
      <c r="P205" s="16" t="n">
        <v>131000</v>
      </c>
      <c r="Q205" s="16" t="n">
        <v>0</v>
      </c>
      <c r="R205" s="17" t="s">
        <v>31</v>
      </c>
      <c r="S205" s="18"/>
      <c r="T205" s="18"/>
      <c r="U205" s="18"/>
      <c r="V205" s="19" t="n">
        <v>43</v>
      </c>
      <c r="W205" s="19" t="n">
        <v>20</v>
      </c>
      <c r="X205" s="19" t="n">
        <f aca="false">SUM(V205:W205)</f>
        <v>63</v>
      </c>
      <c r="Y205" s="19"/>
      <c r="Z205" s="19"/>
      <c r="AA205" s="19"/>
      <c r="AB205" s="19"/>
      <c r="AC205" s="18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</row>
    <row r="206" s="21" customFormat="true" ht="25.5" hidden="true" customHeight="false" outlineLevel="0" collapsed="false">
      <c r="A206" s="14" t="s">
        <v>641</v>
      </c>
      <c r="B206" s="14" t="s">
        <v>642</v>
      </c>
      <c r="C206" s="14" t="s">
        <v>643</v>
      </c>
      <c r="D206" s="15" t="n">
        <v>839329</v>
      </c>
      <c r="E206" s="14" t="s">
        <v>72</v>
      </c>
      <c r="F206" s="15" t="s">
        <v>28</v>
      </c>
      <c r="G206" s="14" t="s">
        <v>36</v>
      </c>
      <c r="H206" s="14" t="s">
        <v>46</v>
      </c>
      <c r="I206" s="16" t="n">
        <v>80000</v>
      </c>
      <c r="J206" s="16" t="n">
        <v>47000</v>
      </c>
      <c r="K206" s="16" t="n">
        <v>33000</v>
      </c>
      <c r="L206" s="16" t="n">
        <v>80000</v>
      </c>
      <c r="M206" s="16" t="n">
        <v>47000</v>
      </c>
      <c r="N206" s="16" t="n">
        <v>33000</v>
      </c>
      <c r="O206" s="16" t="n">
        <v>0</v>
      </c>
      <c r="P206" s="16" t="n">
        <v>0</v>
      </c>
      <c r="Q206" s="16" t="n">
        <v>0</v>
      </c>
      <c r="R206" s="17" t="s">
        <v>31</v>
      </c>
      <c r="S206" s="18"/>
      <c r="T206" s="18"/>
      <c r="U206" s="18"/>
      <c r="V206" s="19" t="n">
        <v>39</v>
      </c>
      <c r="W206" s="19" t="n">
        <v>72</v>
      </c>
      <c r="X206" s="19" t="n">
        <f aca="false">SUM(V206:W206)</f>
        <v>111</v>
      </c>
      <c r="Y206" s="19"/>
      <c r="Z206" s="19"/>
      <c r="AA206" s="19"/>
      <c r="AB206" s="19"/>
      <c r="AC206" s="18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</row>
    <row r="207" s="21" customFormat="true" ht="12.75" hidden="true" customHeight="false" outlineLevel="0" collapsed="false">
      <c r="A207" s="14" t="s">
        <v>644</v>
      </c>
      <c r="B207" s="14" t="s">
        <v>645</v>
      </c>
      <c r="C207" s="14" t="s">
        <v>646</v>
      </c>
      <c r="D207" s="15" t="n">
        <v>62033131</v>
      </c>
      <c r="E207" s="14" t="s">
        <v>35</v>
      </c>
      <c r="F207" s="15" t="s">
        <v>45</v>
      </c>
      <c r="G207" s="14" t="s">
        <v>36</v>
      </c>
      <c r="H207" s="14" t="s">
        <v>63</v>
      </c>
      <c r="I207" s="16" t="n">
        <v>139000</v>
      </c>
      <c r="J207" s="16" t="n">
        <v>129000</v>
      </c>
      <c r="K207" s="16" t="n">
        <v>10000</v>
      </c>
      <c r="L207" s="16" t="n">
        <v>37000</v>
      </c>
      <c r="M207" s="16" t="n">
        <v>27000</v>
      </c>
      <c r="N207" s="16" t="n">
        <v>10000</v>
      </c>
      <c r="O207" s="16" t="n">
        <v>102000</v>
      </c>
      <c r="P207" s="16" t="n">
        <v>102000</v>
      </c>
      <c r="Q207" s="16" t="n">
        <v>0</v>
      </c>
      <c r="R207" s="17" t="s">
        <v>31</v>
      </c>
      <c r="S207" s="18"/>
      <c r="T207" s="18"/>
      <c r="U207" s="18"/>
      <c r="V207" s="19" t="n">
        <v>48</v>
      </c>
      <c r="W207" s="19" t="n">
        <v>46</v>
      </c>
      <c r="X207" s="19" t="n">
        <f aca="false">SUM(V207:W207)</f>
        <v>94</v>
      </c>
      <c r="Y207" s="19"/>
      <c r="Z207" s="19"/>
      <c r="AA207" s="19"/>
      <c r="AB207" s="19"/>
      <c r="AC207" s="18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</row>
    <row r="208" s="21" customFormat="true" ht="25.5" hidden="true" customHeight="false" outlineLevel="0" collapsed="false">
      <c r="A208" s="14" t="s">
        <v>647</v>
      </c>
      <c r="B208" s="14" t="s">
        <v>648</v>
      </c>
      <c r="C208" s="14" t="s">
        <v>649</v>
      </c>
      <c r="D208" s="15" t="n">
        <v>49558978</v>
      </c>
      <c r="E208" s="14" t="s">
        <v>35</v>
      </c>
      <c r="F208" s="15" t="s">
        <v>28</v>
      </c>
      <c r="G208" s="14" t="s">
        <v>36</v>
      </c>
      <c r="H208" s="14" t="s">
        <v>37</v>
      </c>
      <c r="I208" s="16" t="n">
        <v>81150</v>
      </c>
      <c r="J208" s="16" t="n">
        <v>60400</v>
      </c>
      <c r="K208" s="16" t="n">
        <v>20750</v>
      </c>
      <c r="L208" s="16" t="n">
        <v>69750</v>
      </c>
      <c r="M208" s="16" t="n">
        <v>49000</v>
      </c>
      <c r="N208" s="16" t="n">
        <v>20750</v>
      </c>
      <c r="O208" s="16" t="n">
        <v>11400</v>
      </c>
      <c r="P208" s="16" t="n">
        <v>11400</v>
      </c>
      <c r="Q208" s="16" t="n">
        <v>0</v>
      </c>
      <c r="R208" s="17" t="s">
        <v>31</v>
      </c>
      <c r="S208" s="18"/>
      <c r="T208" s="18"/>
      <c r="U208" s="18"/>
      <c r="V208" s="19" t="n">
        <v>50</v>
      </c>
      <c r="W208" s="19" t="n">
        <v>46</v>
      </c>
      <c r="X208" s="19" t="n">
        <f aca="false">SUM(V208:W208)</f>
        <v>96</v>
      </c>
      <c r="Y208" s="19"/>
      <c r="Z208" s="19"/>
      <c r="AA208" s="19"/>
      <c r="AB208" s="19"/>
      <c r="AC208" s="18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</row>
    <row r="209" s="32" customFormat="true" ht="63.75" hidden="true" customHeight="false" outlineLevel="0" collapsed="false">
      <c r="A209" s="24" t="s">
        <v>650</v>
      </c>
      <c r="B209" s="24" t="s">
        <v>651</v>
      </c>
      <c r="C209" s="24" t="s">
        <v>652</v>
      </c>
      <c r="D209" s="25" t="n">
        <v>497088</v>
      </c>
      <c r="E209" s="24" t="s">
        <v>35</v>
      </c>
      <c r="F209" s="25" t="s">
        <v>45</v>
      </c>
      <c r="G209" s="24" t="s">
        <v>67</v>
      </c>
      <c r="H209" s="24" t="s">
        <v>265</v>
      </c>
      <c r="I209" s="26" t="n">
        <v>65000</v>
      </c>
      <c r="J209" s="26" t="n">
        <v>65000</v>
      </c>
      <c r="K209" s="26" t="n">
        <v>0</v>
      </c>
      <c r="L209" s="26" t="n">
        <v>65000</v>
      </c>
      <c r="M209" s="26" t="n">
        <v>65000</v>
      </c>
      <c r="N209" s="26" t="n">
        <v>0</v>
      </c>
      <c r="O209" s="26" t="n">
        <v>0</v>
      </c>
      <c r="P209" s="26" t="n">
        <v>0</v>
      </c>
      <c r="Q209" s="26" t="n">
        <v>0</v>
      </c>
      <c r="R209" s="27" t="s">
        <v>261</v>
      </c>
      <c r="S209" s="28"/>
      <c r="T209" s="28"/>
      <c r="U209" s="28"/>
      <c r="V209" s="29" t="n">
        <v>0</v>
      </c>
      <c r="W209" s="29" t="n">
        <v>0</v>
      </c>
      <c r="X209" s="19" t="n">
        <f aca="false">SUM(V209:W209)</f>
        <v>0</v>
      </c>
      <c r="Y209" s="29"/>
      <c r="Z209" s="29"/>
      <c r="AA209" s="29"/>
      <c r="AB209" s="19"/>
      <c r="AC209" s="28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</row>
    <row r="210" s="21" customFormat="true" ht="38.25" hidden="true" customHeight="false" outlineLevel="0" collapsed="false">
      <c r="A210" s="14" t="s">
        <v>653</v>
      </c>
      <c r="B210" s="14" t="s">
        <v>654</v>
      </c>
      <c r="C210" s="14" t="s">
        <v>655</v>
      </c>
      <c r="D210" s="15" t="n">
        <v>65082478</v>
      </c>
      <c r="E210" s="14" t="s">
        <v>72</v>
      </c>
      <c r="F210" s="15" t="s">
        <v>28</v>
      </c>
      <c r="G210" s="14" t="s">
        <v>67</v>
      </c>
      <c r="H210" s="14" t="s">
        <v>265</v>
      </c>
      <c r="I210" s="16" t="n">
        <v>79719</v>
      </c>
      <c r="J210" s="16" t="n">
        <v>79719</v>
      </c>
      <c r="K210" s="16" t="n">
        <v>0</v>
      </c>
      <c r="L210" s="16" t="n">
        <v>79719</v>
      </c>
      <c r="M210" s="16" t="n">
        <v>79719</v>
      </c>
      <c r="N210" s="16" t="n">
        <v>0</v>
      </c>
      <c r="O210" s="16" t="n">
        <v>0</v>
      </c>
      <c r="P210" s="16" t="n">
        <v>0</v>
      </c>
      <c r="Q210" s="16" t="n">
        <v>0</v>
      </c>
      <c r="R210" s="17" t="s">
        <v>31</v>
      </c>
      <c r="S210" s="18"/>
      <c r="T210" s="18"/>
      <c r="U210" s="18"/>
      <c r="V210" s="19" t="n">
        <v>48</v>
      </c>
      <c r="W210" s="19" t="n">
        <v>42</v>
      </c>
      <c r="X210" s="19" t="n">
        <f aca="false">SUM(V210:W210)</f>
        <v>90</v>
      </c>
      <c r="Y210" s="19"/>
      <c r="Z210" s="19"/>
      <c r="AA210" s="19"/>
      <c r="AB210" s="19"/>
      <c r="AC210" s="18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</row>
    <row r="211" s="21" customFormat="true" ht="25.5" hidden="true" customHeight="false" outlineLevel="0" collapsed="false">
      <c r="A211" s="14" t="s">
        <v>656</v>
      </c>
      <c r="B211" s="14" t="s">
        <v>657</v>
      </c>
      <c r="C211" s="14" t="s">
        <v>658</v>
      </c>
      <c r="D211" s="15" t="n">
        <v>61383872</v>
      </c>
      <c r="E211" s="14" t="s">
        <v>124</v>
      </c>
      <c r="F211" s="15" t="s">
        <v>45</v>
      </c>
      <c r="G211" s="14" t="s">
        <v>67</v>
      </c>
      <c r="H211" s="14" t="s">
        <v>73</v>
      </c>
      <c r="I211" s="16" t="n">
        <v>82451</v>
      </c>
      <c r="J211" s="16" t="n">
        <v>3000</v>
      </c>
      <c r="K211" s="16" t="n">
        <v>79451</v>
      </c>
      <c r="L211" s="16" t="n">
        <v>79476</v>
      </c>
      <c r="M211" s="16" t="n">
        <v>3000</v>
      </c>
      <c r="N211" s="16" t="n">
        <v>76476</v>
      </c>
      <c r="O211" s="16" t="n">
        <v>2975</v>
      </c>
      <c r="P211" s="16" t="n">
        <v>0</v>
      </c>
      <c r="Q211" s="16" t="n">
        <v>2975</v>
      </c>
      <c r="R211" s="17" t="s">
        <v>31</v>
      </c>
      <c r="S211" s="18"/>
      <c r="T211" s="18"/>
      <c r="U211" s="18"/>
      <c r="V211" s="19" t="n">
        <v>50</v>
      </c>
      <c r="W211" s="19" t="n">
        <v>90</v>
      </c>
      <c r="X211" s="19" t="n">
        <f aca="false">SUM(V211:W211)</f>
        <v>140</v>
      </c>
      <c r="Y211" s="19"/>
      <c r="Z211" s="19"/>
      <c r="AA211" s="19"/>
      <c r="AB211" s="19"/>
      <c r="AC211" s="18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</row>
    <row r="212" s="31" customFormat="true" ht="25.5" hidden="true" customHeight="false" outlineLevel="0" collapsed="false">
      <c r="A212" s="24" t="s">
        <v>659</v>
      </c>
      <c r="B212" s="24" t="s">
        <v>660</v>
      </c>
      <c r="C212" s="24" t="s">
        <v>661</v>
      </c>
      <c r="D212" s="25" t="n">
        <v>70632031</v>
      </c>
      <c r="E212" s="24" t="s">
        <v>27</v>
      </c>
      <c r="F212" s="25" t="s">
        <v>28</v>
      </c>
      <c r="G212" s="24" t="s">
        <v>29</v>
      </c>
      <c r="H212" s="24" t="s">
        <v>59</v>
      </c>
      <c r="I212" s="26" t="n">
        <v>597969</v>
      </c>
      <c r="J212" s="26" t="n">
        <v>361400</v>
      </c>
      <c r="K212" s="26" t="n">
        <v>236569</v>
      </c>
      <c r="L212" s="26" t="n">
        <v>341740</v>
      </c>
      <c r="M212" s="26" t="n">
        <v>218500</v>
      </c>
      <c r="N212" s="26" t="n">
        <v>123240</v>
      </c>
      <c r="O212" s="26" t="n">
        <v>256229</v>
      </c>
      <c r="P212" s="26" t="n">
        <v>142900</v>
      </c>
      <c r="Q212" s="26" t="n">
        <v>113329</v>
      </c>
      <c r="R212" s="27" t="s">
        <v>261</v>
      </c>
      <c r="S212" s="28"/>
      <c r="T212" s="28"/>
      <c r="U212" s="28"/>
      <c r="V212" s="29" t="n">
        <v>0</v>
      </c>
      <c r="W212" s="29" t="n">
        <v>0</v>
      </c>
      <c r="X212" s="19" t="n">
        <f aca="false">SUM(V212:W212)</f>
        <v>0</v>
      </c>
      <c r="Y212" s="28"/>
      <c r="Z212" s="29"/>
      <c r="AA212" s="29"/>
      <c r="AB212" s="19"/>
      <c r="AC212" s="28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</row>
    <row r="213" s="21" customFormat="true" ht="38.25" hidden="true" customHeight="false" outlineLevel="0" collapsed="false">
      <c r="A213" s="14" t="s">
        <v>662</v>
      </c>
      <c r="B213" s="14" t="s">
        <v>663</v>
      </c>
      <c r="C213" s="14" t="s">
        <v>560</v>
      </c>
      <c r="D213" s="15" t="n">
        <v>60076658</v>
      </c>
      <c r="E213" s="14" t="s">
        <v>135</v>
      </c>
      <c r="F213" s="15" t="s">
        <v>45</v>
      </c>
      <c r="G213" s="14" t="s">
        <v>36</v>
      </c>
      <c r="H213" s="14" t="s">
        <v>89</v>
      </c>
      <c r="I213" s="16" t="n">
        <v>80000</v>
      </c>
      <c r="J213" s="16" t="n">
        <v>50700</v>
      </c>
      <c r="K213" s="16" t="n">
        <v>29300</v>
      </c>
      <c r="L213" s="16" t="n">
        <v>80000</v>
      </c>
      <c r="M213" s="16" t="n">
        <v>50700</v>
      </c>
      <c r="N213" s="16" t="n">
        <v>29300</v>
      </c>
      <c r="O213" s="16" t="n">
        <v>0</v>
      </c>
      <c r="P213" s="16" t="n">
        <v>0</v>
      </c>
      <c r="Q213" s="16" t="n">
        <v>0</v>
      </c>
      <c r="R213" s="17" t="s">
        <v>31</v>
      </c>
      <c r="S213" s="18"/>
      <c r="T213" s="18"/>
      <c r="U213" s="18"/>
      <c r="V213" s="19" t="n">
        <v>19</v>
      </c>
      <c r="W213" s="19" t="n">
        <v>40</v>
      </c>
      <c r="X213" s="19" t="n">
        <f aca="false">SUM(V213:W213)</f>
        <v>59</v>
      </c>
      <c r="Y213" s="19"/>
      <c r="Z213" s="19"/>
      <c r="AA213" s="19"/>
      <c r="AB213" s="19"/>
      <c r="AC213" s="18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</row>
    <row r="214" s="21" customFormat="true" ht="25.5" hidden="false" customHeight="false" outlineLevel="0" collapsed="false">
      <c r="A214" s="14" t="s">
        <v>664</v>
      </c>
      <c r="B214" s="14" t="s">
        <v>665</v>
      </c>
      <c r="C214" s="14" t="s">
        <v>666</v>
      </c>
      <c r="D214" s="15" t="n">
        <v>601314</v>
      </c>
      <c r="E214" s="14" t="s">
        <v>35</v>
      </c>
      <c r="F214" s="15" t="s">
        <v>28</v>
      </c>
      <c r="G214" s="14" t="s">
        <v>36</v>
      </c>
      <c r="H214" s="14" t="s">
        <v>59</v>
      </c>
      <c r="I214" s="16" t="n">
        <v>62180</v>
      </c>
      <c r="J214" s="16" t="n">
        <v>62180</v>
      </c>
      <c r="K214" s="16" t="n">
        <v>0</v>
      </c>
      <c r="L214" s="16" t="n">
        <v>50000</v>
      </c>
      <c r="M214" s="16" t="n">
        <v>50000</v>
      </c>
      <c r="N214" s="16" t="n">
        <v>0</v>
      </c>
      <c r="O214" s="16" t="n">
        <v>12180</v>
      </c>
      <c r="P214" s="16" t="n">
        <v>12180</v>
      </c>
      <c r="Q214" s="16" t="n">
        <v>0</v>
      </c>
      <c r="R214" s="17" t="s">
        <v>31</v>
      </c>
      <c r="S214" s="18"/>
      <c r="T214" s="18"/>
      <c r="U214" s="18"/>
      <c r="V214" s="19" t="n">
        <v>43</v>
      </c>
      <c r="W214" s="19" t="n">
        <v>20</v>
      </c>
      <c r="X214" s="19" t="n">
        <f aca="false">SUM(V214:W214)</f>
        <v>63</v>
      </c>
      <c r="Y214" s="19"/>
      <c r="Z214" s="16" t="n">
        <v>0</v>
      </c>
      <c r="AA214" s="19"/>
      <c r="AB214" s="19"/>
      <c r="AC214" s="18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</row>
    <row r="215" s="32" customFormat="true" ht="51" hidden="true" customHeight="false" outlineLevel="0" collapsed="false">
      <c r="A215" s="24" t="s">
        <v>667</v>
      </c>
      <c r="B215" s="24" t="s">
        <v>668</v>
      </c>
      <c r="C215" s="24" t="s">
        <v>560</v>
      </c>
      <c r="D215" s="25" t="n">
        <v>60076658</v>
      </c>
      <c r="E215" s="24" t="s">
        <v>135</v>
      </c>
      <c r="F215" s="25" t="s">
        <v>45</v>
      </c>
      <c r="G215" s="24" t="s">
        <v>67</v>
      </c>
      <c r="H215" s="24" t="s">
        <v>89</v>
      </c>
      <c r="I215" s="26" t="n">
        <v>80000</v>
      </c>
      <c r="J215" s="26" t="n">
        <v>50700</v>
      </c>
      <c r="K215" s="26" t="n">
        <v>29300</v>
      </c>
      <c r="L215" s="26" t="n">
        <v>80000</v>
      </c>
      <c r="M215" s="26" t="n">
        <v>50700</v>
      </c>
      <c r="N215" s="26" t="n">
        <v>29300</v>
      </c>
      <c r="O215" s="26" t="n">
        <v>0</v>
      </c>
      <c r="P215" s="26" t="n">
        <v>0</v>
      </c>
      <c r="Q215" s="26" t="n">
        <v>0</v>
      </c>
      <c r="R215" s="27" t="s">
        <v>261</v>
      </c>
      <c r="S215" s="28"/>
      <c r="T215" s="28"/>
      <c r="U215" s="28"/>
      <c r="V215" s="29" t="n">
        <v>0</v>
      </c>
      <c r="W215" s="29" t="n">
        <v>0</v>
      </c>
      <c r="X215" s="19" t="n">
        <f aca="false">SUM(V215:W215)</f>
        <v>0</v>
      </c>
      <c r="Y215" s="29"/>
      <c r="Z215" s="29"/>
      <c r="AA215" s="29"/>
      <c r="AB215" s="19"/>
      <c r="AC215" s="28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</row>
    <row r="216" s="22" customFormat="true" ht="63.75" hidden="true" customHeight="false" outlineLevel="0" collapsed="false">
      <c r="A216" s="14" t="s">
        <v>669</v>
      </c>
      <c r="B216" s="14" t="s">
        <v>670</v>
      </c>
      <c r="C216" s="14" t="s">
        <v>286</v>
      </c>
      <c r="D216" s="15" t="n">
        <v>70862133</v>
      </c>
      <c r="E216" s="14" t="s">
        <v>27</v>
      </c>
      <c r="F216" s="15" t="s">
        <v>28</v>
      </c>
      <c r="G216" s="14" t="s">
        <v>29</v>
      </c>
      <c r="H216" s="14"/>
      <c r="I216" s="16" t="n">
        <v>300000</v>
      </c>
      <c r="J216" s="16" t="n">
        <v>290000</v>
      </c>
      <c r="K216" s="16" t="n">
        <v>10000</v>
      </c>
      <c r="L216" s="16" t="n">
        <v>40000</v>
      </c>
      <c r="M216" s="16" t="n">
        <v>35000</v>
      </c>
      <c r="N216" s="16" t="n">
        <v>5000</v>
      </c>
      <c r="O216" s="16" t="n">
        <v>260000</v>
      </c>
      <c r="P216" s="16" t="n">
        <v>255000</v>
      </c>
      <c r="Q216" s="16" t="n">
        <v>5000</v>
      </c>
      <c r="R216" s="17" t="s">
        <v>31</v>
      </c>
      <c r="S216" s="18"/>
      <c r="T216" s="18"/>
      <c r="U216" s="18"/>
      <c r="V216" s="19"/>
      <c r="W216" s="19"/>
      <c r="X216" s="19"/>
      <c r="Y216" s="18"/>
      <c r="Z216" s="19" t="n">
        <v>26</v>
      </c>
      <c r="AA216" s="19" t="n">
        <v>40</v>
      </c>
      <c r="AB216" s="19" t="n">
        <f aca="false">SUM(Z216:AA216)</f>
        <v>66</v>
      </c>
      <c r="AC216" s="18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</row>
    <row r="217" s="21" customFormat="true" ht="12.75" hidden="true" customHeight="false" outlineLevel="0" collapsed="false">
      <c r="A217" s="14" t="s">
        <v>671</v>
      </c>
      <c r="B217" s="14" t="s">
        <v>166</v>
      </c>
      <c r="C217" s="14" t="s">
        <v>167</v>
      </c>
      <c r="D217" s="15" t="n">
        <v>63609053</v>
      </c>
      <c r="E217" s="14" t="s">
        <v>35</v>
      </c>
      <c r="F217" s="15" t="s">
        <v>28</v>
      </c>
      <c r="G217" s="14" t="s">
        <v>36</v>
      </c>
      <c r="H217" s="14" t="s">
        <v>63</v>
      </c>
      <c r="I217" s="16" t="n">
        <v>79750</v>
      </c>
      <c r="J217" s="16" t="n">
        <v>19000</v>
      </c>
      <c r="K217" s="16" t="n">
        <v>60750</v>
      </c>
      <c r="L217" s="16" t="n">
        <v>79750</v>
      </c>
      <c r="M217" s="16" t="n">
        <v>19000</v>
      </c>
      <c r="N217" s="16" t="n">
        <v>60750</v>
      </c>
      <c r="O217" s="16" t="n">
        <v>0</v>
      </c>
      <c r="P217" s="16" t="n">
        <v>0</v>
      </c>
      <c r="Q217" s="16" t="n">
        <v>0</v>
      </c>
      <c r="R217" s="17" t="s">
        <v>31</v>
      </c>
      <c r="S217" s="18"/>
      <c r="T217" s="18"/>
      <c r="U217" s="18"/>
      <c r="V217" s="19" t="n">
        <v>50</v>
      </c>
      <c r="W217" s="19" t="n">
        <v>57</v>
      </c>
      <c r="X217" s="19" t="n">
        <f aca="false">SUM(V217:W217)</f>
        <v>107</v>
      </c>
      <c r="Y217" s="19"/>
      <c r="Z217" s="19"/>
      <c r="AA217" s="19"/>
      <c r="AB217" s="19"/>
      <c r="AC217" s="18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</row>
    <row r="218" s="32" customFormat="true" ht="25.5" hidden="true" customHeight="false" outlineLevel="0" collapsed="false">
      <c r="A218" s="24" t="s">
        <v>672</v>
      </c>
      <c r="B218" s="24" t="s">
        <v>673</v>
      </c>
      <c r="C218" s="24" t="s">
        <v>674</v>
      </c>
      <c r="D218" s="25" t="n">
        <v>70845417</v>
      </c>
      <c r="E218" s="24" t="s">
        <v>35</v>
      </c>
      <c r="F218" s="25" t="s">
        <v>45</v>
      </c>
      <c r="G218" s="24" t="s">
        <v>67</v>
      </c>
      <c r="H218" s="24" t="s">
        <v>278</v>
      </c>
      <c r="I218" s="26" t="n">
        <v>139000</v>
      </c>
      <c r="J218" s="26" t="n">
        <v>84000</v>
      </c>
      <c r="K218" s="26" t="n">
        <v>55000</v>
      </c>
      <c r="L218" s="26" t="n">
        <v>139000</v>
      </c>
      <c r="M218" s="26" t="n">
        <v>84000</v>
      </c>
      <c r="N218" s="26" t="n">
        <v>55000</v>
      </c>
      <c r="O218" s="26" t="n">
        <v>0</v>
      </c>
      <c r="P218" s="26" t="n">
        <v>0</v>
      </c>
      <c r="Q218" s="26" t="n">
        <v>0</v>
      </c>
      <c r="R218" s="27" t="s">
        <v>261</v>
      </c>
      <c r="S218" s="28"/>
      <c r="T218" s="28"/>
      <c r="U218" s="28"/>
      <c r="V218" s="29" t="n">
        <v>0</v>
      </c>
      <c r="W218" s="29" t="n">
        <v>0</v>
      </c>
      <c r="X218" s="19" t="n">
        <f aca="false">SUM(V218:W218)</f>
        <v>0</v>
      </c>
      <c r="Y218" s="29"/>
      <c r="Z218" s="29"/>
      <c r="AA218" s="29"/>
      <c r="AB218" s="19"/>
      <c r="AC218" s="28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</row>
    <row r="219" s="21" customFormat="true" ht="25.5" hidden="true" customHeight="false" outlineLevel="0" collapsed="false">
      <c r="A219" s="14" t="s">
        <v>675</v>
      </c>
      <c r="B219" s="14" t="s">
        <v>676</v>
      </c>
      <c r="C219" s="14" t="s">
        <v>677</v>
      </c>
      <c r="D219" s="15" t="n">
        <v>75006812</v>
      </c>
      <c r="E219" s="14" t="s">
        <v>35</v>
      </c>
      <c r="F219" s="15" t="s">
        <v>28</v>
      </c>
      <c r="G219" s="14" t="s">
        <v>36</v>
      </c>
      <c r="H219" s="14" t="s">
        <v>68</v>
      </c>
      <c r="I219" s="16" t="n">
        <v>56500</v>
      </c>
      <c r="J219" s="16" t="n">
        <v>13000</v>
      </c>
      <c r="K219" s="16" t="n">
        <v>43500</v>
      </c>
      <c r="L219" s="16" t="n">
        <v>52500</v>
      </c>
      <c r="M219" s="16" t="n">
        <v>9000</v>
      </c>
      <c r="N219" s="16" t="n">
        <v>43500</v>
      </c>
      <c r="O219" s="16" t="n">
        <v>4000</v>
      </c>
      <c r="P219" s="16" t="n">
        <v>4000</v>
      </c>
      <c r="Q219" s="16" t="n">
        <v>0</v>
      </c>
      <c r="R219" s="17" t="s">
        <v>31</v>
      </c>
      <c r="S219" s="18"/>
      <c r="T219" s="18"/>
      <c r="U219" s="18"/>
      <c r="V219" s="19" t="n">
        <v>50</v>
      </c>
      <c r="W219" s="19" t="n">
        <v>94</v>
      </c>
      <c r="X219" s="19" t="n">
        <f aca="false">SUM(V219:W219)</f>
        <v>144</v>
      </c>
      <c r="Y219" s="19"/>
      <c r="Z219" s="19"/>
      <c r="AA219" s="19"/>
      <c r="AB219" s="19"/>
      <c r="AC219" s="18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</row>
    <row r="220" s="21" customFormat="true" ht="38.25" hidden="true" customHeight="false" outlineLevel="0" collapsed="false">
      <c r="A220" s="14" t="s">
        <v>678</v>
      </c>
      <c r="B220" s="14" t="s">
        <v>679</v>
      </c>
      <c r="C220" s="14" t="s">
        <v>680</v>
      </c>
      <c r="D220" s="15" t="n">
        <v>65765907</v>
      </c>
      <c r="E220" s="14" t="s">
        <v>35</v>
      </c>
      <c r="F220" s="15" t="s">
        <v>28</v>
      </c>
      <c r="G220" s="14" t="s">
        <v>36</v>
      </c>
      <c r="H220" s="14" t="s">
        <v>85</v>
      </c>
      <c r="I220" s="16" t="n">
        <v>91400</v>
      </c>
      <c r="J220" s="16" t="n">
        <v>83800</v>
      </c>
      <c r="K220" s="16" t="n">
        <v>7600</v>
      </c>
      <c r="L220" s="16" t="n">
        <v>65600</v>
      </c>
      <c r="M220" s="16" t="n">
        <v>58000</v>
      </c>
      <c r="N220" s="16" t="n">
        <v>7600</v>
      </c>
      <c r="O220" s="16" t="n">
        <v>25800</v>
      </c>
      <c r="P220" s="16" t="n">
        <v>25800</v>
      </c>
      <c r="Q220" s="16" t="n">
        <v>0</v>
      </c>
      <c r="R220" s="17" t="s">
        <v>31</v>
      </c>
      <c r="S220" s="18"/>
      <c r="T220" s="18"/>
      <c r="U220" s="18"/>
      <c r="V220" s="19" t="n">
        <v>40</v>
      </c>
      <c r="W220" s="19" t="n">
        <v>0</v>
      </c>
      <c r="X220" s="19" t="n">
        <f aca="false">SUM(V220:W220)</f>
        <v>40</v>
      </c>
      <c r="Y220" s="19"/>
      <c r="Z220" s="19"/>
      <c r="AA220" s="19"/>
      <c r="AB220" s="19"/>
      <c r="AC220" s="18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</row>
    <row r="221" s="22" customFormat="true" ht="12.75" hidden="true" customHeight="false" outlineLevel="0" collapsed="false">
      <c r="A221" s="14" t="s">
        <v>681</v>
      </c>
      <c r="B221" s="14" t="s">
        <v>682</v>
      </c>
      <c r="C221" s="14" t="s">
        <v>167</v>
      </c>
      <c r="D221" s="15" t="n">
        <v>61381861</v>
      </c>
      <c r="E221" s="14" t="s">
        <v>35</v>
      </c>
      <c r="F221" s="15" t="s">
        <v>45</v>
      </c>
      <c r="G221" s="14" t="s">
        <v>29</v>
      </c>
      <c r="H221" s="14" t="s">
        <v>73</v>
      </c>
      <c r="I221" s="16" t="n">
        <v>106500</v>
      </c>
      <c r="J221" s="16" t="n">
        <v>104500</v>
      </c>
      <c r="K221" s="16" t="n">
        <v>2000</v>
      </c>
      <c r="L221" s="16" t="n">
        <v>76500</v>
      </c>
      <c r="M221" s="16" t="n">
        <v>74500</v>
      </c>
      <c r="N221" s="16" t="n">
        <v>2000</v>
      </c>
      <c r="O221" s="16" t="n">
        <v>30000</v>
      </c>
      <c r="P221" s="16" t="n">
        <v>30000</v>
      </c>
      <c r="Q221" s="16" t="n">
        <v>0</v>
      </c>
      <c r="R221" s="17" t="s">
        <v>31</v>
      </c>
      <c r="S221" s="18"/>
      <c r="T221" s="18"/>
      <c r="U221" s="18"/>
      <c r="V221" s="19"/>
      <c r="W221" s="19"/>
      <c r="X221" s="19"/>
      <c r="Y221" s="18"/>
      <c r="Z221" s="19" t="n">
        <v>42</v>
      </c>
      <c r="AA221" s="19" t="n">
        <v>0</v>
      </c>
      <c r="AB221" s="19" t="n">
        <f aca="false">SUM(Z221:AA221)</f>
        <v>42</v>
      </c>
      <c r="AC221" s="18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</row>
    <row r="222" s="21" customFormat="true" ht="25.5" hidden="true" customHeight="false" outlineLevel="0" collapsed="false">
      <c r="A222" s="14" t="s">
        <v>683</v>
      </c>
      <c r="B222" s="14" t="s">
        <v>684</v>
      </c>
      <c r="C222" s="14" t="s">
        <v>685</v>
      </c>
      <c r="D222" s="15" t="n">
        <v>61883328</v>
      </c>
      <c r="E222" s="14" t="s">
        <v>35</v>
      </c>
      <c r="F222" s="15" t="s">
        <v>45</v>
      </c>
      <c r="G222" s="14" t="s">
        <v>36</v>
      </c>
      <c r="H222" s="14" t="s">
        <v>102</v>
      </c>
      <c r="I222" s="16" t="n">
        <v>101400</v>
      </c>
      <c r="J222" s="16" t="n">
        <v>101400</v>
      </c>
      <c r="K222" s="16" t="n">
        <v>0</v>
      </c>
      <c r="L222" s="16" t="n">
        <v>80000</v>
      </c>
      <c r="M222" s="16" t="n">
        <v>80000</v>
      </c>
      <c r="N222" s="16" t="n">
        <v>0</v>
      </c>
      <c r="O222" s="16" t="n">
        <v>21400</v>
      </c>
      <c r="P222" s="16" t="n">
        <v>21400</v>
      </c>
      <c r="Q222" s="16" t="n">
        <v>0</v>
      </c>
      <c r="R222" s="17" t="s">
        <v>31</v>
      </c>
      <c r="S222" s="18"/>
      <c r="T222" s="18"/>
      <c r="U222" s="18"/>
      <c r="V222" s="19" t="n">
        <v>46</v>
      </c>
      <c r="W222" s="19" t="n">
        <v>97</v>
      </c>
      <c r="X222" s="19" t="n">
        <f aca="false">SUM(V222:W222)</f>
        <v>143</v>
      </c>
      <c r="Y222" s="19"/>
      <c r="Z222" s="19"/>
      <c r="AA222" s="19"/>
      <c r="AB222" s="19"/>
      <c r="AC222" s="18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</row>
    <row r="223" s="21" customFormat="true" ht="25.5" hidden="true" customHeight="false" outlineLevel="0" collapsed="false">
      <c r="A223" s="14" t="s">
        <v>686</v>
      </c>
      <c r="B223" s="14" t="s">
        <v>687</v>
      </c>
      <c r="C223" s="14" t="s">
        <v>688</v>
      </c>
      <c r="D223" s="15" t="n">
        <v>380385</v>
      </c>
      <c r="E223" s="14" t="s">
        <v>35</v>
      </c>
      <c r="F223" s="15" t="s">
        <v>28</v>
      </c>
      <c r="G223" s="14" t="s">
        <v>36</v>
      </c>
      <c r="H223" s="14" t="s">
        <v>85</v>
      </c>
      <c r="I223" s="16" t="n">
        <v>80000</v>
      </c>
      <c r="J223" s="16" t="n">
        <v>80000</v>
      </c>
      <c r="K223" s="16" t="n">
        <v>0</v>
      </c>
      <c r="L223" s="16" t="n">
        <v>80000</v>
      </c>
      <c r="M223" s="16" t="n">
        <v>80000</v>
      </c>
      <c r="N223" s="16" t="n">
        <v>0</v>
      </c>
      <c r="O223" s="16" t="n">
        <v>0</v>
      </c>
      <c r="P223" s="16" t="n">
        <v>0</v>
      </c>
      <c r="Q223" s="16" t="n">
        <v>0</v>
      </c>
      <c r="R223" s="17" t="s">
        <v>31</v>
      </c>
      <c r="S223" s="18"/>
      <c r="T223" s="18"/>
      <c r="U223" s="18"/>
      <c r="V223" s="19" t="n">
        <v>50</v>
      </c>
      <c r="W223" s="19" t="n">
        <v>0</v>
      </c>
      <c r="X223" s="19" t="n">
        <f aca="false">SUM(V223:W223)</f>
        <v>50</v>
      </c>
      <c r="Y223" s="19"/>
      <c r="Z223" s="19"/>
      <c r="AA223" s="19"/>
      <c r="AB223" s="19"/>
      <c r="AC223" s="18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</row>
    <row r="224" s="21" customFormat="true" ht="25.5" hidden="true" customHeight="false" outlineLevel="0" collapsed="false">
      <c r="A224" s="14" t="s">
        <v>689</v>
      </c>
      <c r="B224" s="14" t="s">
        <v>690</v>
      </c>
      <c r="C224" s="14" t="s">
        <v>691</v>
      </c>
      <c r="D224" s="15" t="n">
        <v>62690043</v>
      </c>
      <c r="E224" s="14" t="s">
        <v>124</v>
      </c>
      <c r="F224" s="15" t="s">
        <v>45</v>
      </c>
      <c r="G224" s="14" t="s">
        <v>36</v>
      </c>
      <c r="H224" s="14" t="s">
        <v>50</v>
      </c>
      <c r="I224" s="16" t="n">
        <v>182916</v>
      </c>
      <c r="J224" s="16" t="n">
        <v>118516</v>
      </c>
      <c r="K224" s="16" t="n">
        <v>64400</v>
      </c>
      <c r="L224" s="16" t="n">
        <v>80000</v>
      </c>
      <c r="M224" s="16" t="n">
        <v>15600</v>
      </c>
      <c r="N224" s="16" t="n">
        <v>64400</v>
      </c>
      <c r="O224" s="16" t="n">
        <v>102916</v>
      </c>
      <c r="P224" s="16" t="n">
        <v>102916</v>
      </c>
      <c r="Q224" s="16" t="n">
        <v>0</v>
      </c>
      <c r="R224" s="17" t="s">
        <v>31</v>
      </c>
      <c r="S224" s="18"/>
      <c r="T224" s="18"/>
      <c r="U224" s="18"/>
      <c r="V224" s="19" t="n">
        <v>48</v>
      </c>
      <c r="W224" s="19" t="n">
        <v>84</v>
      </c>
      <c r="X224" s="19" t="n">
        <f aca="false">SUM(V224:W224)</f>
        <v>132</v>
      </c>
      <c r="Y224" s="19" t="n">
        <v>1</v>
      </c>
      <c r="Z224" s="19"/>
      <c r="AA224" s="19"/>
      <c r="AB224" s="19"/>
      <c r="AC224" s="18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</row>
    <row r="225" s="21" customFormat="true" ht="25.5" hidden="true" customHeight="false" outlineLevel="0" collapsed="false">
      <c r="A225" s="14" t="s">
        <v>692</v>
      </c>
      <c r="B225" s="14" t="s">
        <v>693</v>
      </c>
      <c r="C225" s="14" t="s">
        <v>694</v>
      </c>
      <c r="D225" s="15" t="n">
        <v>69979171</v>
      </c>
      <c r="E225" s="14" t="s">
        <v>35</v>
      </c>
      <c r="F225" s="15" t="s">
        <v>28</v>
      </c>
      <c r="G225" s="14" t="s">
        <v>36</v>
      </c>
      <c r="H225" s="14" t="s">
        <v>278</v>
      </c>
      <c r="I225" s="16" t="n">
        <v>84080</v>
      </c>
      <c r="J225" s="16" t="n">
        <v>48980</v>
      </c>
      <c r="K225" s="16" t="n">
        <v>35100</v>
      </c>
      <c r="L225" s="16" t="n">
        <v>71100</v>
      </c>
      <c r="M225" s="16" t="n">
        <v>36000</v>
      </c>
      <c r="N225" s="16" t="n">
        <v>35100</v>
      </c>
      <c r="O225" s="16" t="n">
        <v>12980</v>
      </c>
      <c r="P225" s="16" t="n">
        <v>12980</v>
      </c>
      <c r="Q225" s="16" t="n">
        <v>0</v>
      </c>
      <c r="R225" s="17" t="s">
        <v>31</v>
      </c>
      <c r="S225" s="18"/>
      <c r="T225" s="18"/>
      <c r="U225" s="18"/>
      <c r="V225" s="19" t="n">
        <v>48</v>
      </c>
      <c r="W225" s="19" t="n">
        <v>8</v>
      </c>
      <c r="X225" s="19" t="n">
        <f aca="false">SUM(V225:W225)</f>
        <v>56</v>
      </c>
      <c r="Y225" s="19"/>
      <c r="Z225" s="19"/>
      <c r="AA225" s="19"/>
      <c r="AB225" s="19"/>
      <c r="AC225" s="18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</row>
    <row r="226" s="21" customFormat="true" ht="25.5" hidden="true" customHeight="false" outlineLevel="0" collapsed="false">
      <c r="A226" s="14" t="s">
        <v>695</v>
      </c>
      <c r="B226" s="14" t="s">
        <v>696</v>
      </c>
      <c r="C226" s="14" t="s">
        <v>222</v>
      </c>
      <c r="D226" s="15" t="n">
        <v>61100544</v>
      </c>
      <c r="E226" s="14" t="s">
        <v>72</v>
      </c>
      <c r="F226" s="15" t="s">
        <v>45</v>
      </c>
      <c r="G226" s="14" t="s">
        <v>67</v>
      </c>
      <c r="H226" s="14" t="s">
        <v>102</v>
      </c>
      <c r="I226" s="16" t="n">
        <v>129700</v>
      </c>
      <c r="J226" s="16" t="n">
        <v>38400</v>
      </c>
      <c r="K226" s="16" t="n">
        <v>91300</v>
      </c>
      <c r="L226" s="16" t="n">
        <v>129700</v>
      </c>
      <c r="M226" s="16" t="n">
        <v>38400</v>
      </c>
      <c r="N226" s="16" t="n">
        <v>91300</v>
      </c>
      <c r="O226" s="16" t="n">
        <v>0</v>
      </c>
      <c r="P226" s="16" t="n">
        <v>0</v>
      </c>
      <c r="Q226" s="16" t="n">
        <v>0</v>
      </c>
      <c r="R226" s="17" t="s">
        <v>31</v>
      </c>
      <c r="S226" s="18"/>
      <c r="T226" s="18"/>
      <c r="U226" s="18"/>
      <c r="V226" s="19" t="n">
        <v>39</v>
      </c>
      <c r="W226" s="19" t="n">
        <v>92</v>
      </c>
      <c r="X226" s="19" t="n">
        <f aca="false">SUM(V226:W226)</f>
        <v>131</v>
      </c>
      <c r="Y226" s="19"/>
      <c r="Z226" s="19"/>
      <c r="AA226" s="19"/>
      <c r="AB226" s="19"/>
      <c r="AC226" s="18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</row>
    <row r="227" s="21" customFormat="true" ht="25.5" hidden="true" customHeight="false" outlineLevel="0" collapsed="false">
      <c r="A227" s="14" t="s">
        <v>697</v>
      </c>
      <c r="B227" s="14" t="s">
        <v>698</v>
      </c>
      <c r="C227" s="14" t="s">
        <v>699</v>
      </c>
      <c r="D227" s="15" t="n">
        <v>46503561</v>
      </c>
      <c r="E227" s="14" t="s">
        <v>54</v>
      </c>
      <c r="F227" s="15" t="s">
        <v>28</v>
      </c>
      <c r="G227" s="14" t="s">
        <v>67</v>
      </c>
      <c r="H227" s="14" t="s">
        <v>50</v>
      </c>
      <c r="I227" s="16" t="n">
        <v>819827</v>
      </c>
      <c r="J227" s="16" t="n">
        <v>250200</v>
      </c>
      <c r="K227" s="16" t="n">
        <v>569627</v>
      </c>
      <c r="L227" s="16" t="n">
        <v>344964</v>
      </c>
      <c r="M227" s="16" t="n">
        <v>95000</v>
      </c>
      <c r="N227" s="16" t="n">
        <v>249964</v>
      </c>
      <c r="O227" s="16" t="n">
        <v>474863</v>
      </c>
      <c r="P227" s="16" t="n">
        <v>155200</v>
      </c>
      <c r="Q227" s="16" t="n">
        <v>319663</v>
      </c>
      <c r="R227" s="17" t="s">
        <v>31</v>
      </c>
      <c r="S227" s="18"/>
      <c r="T227" s="18"/>
      <c r="U227" s="18"/>
      <c r="V227" s="19" t="n">
        <v>48</v>
      </c>
      <c r="W227" s="19" t="n">
        <v>69</v>
      </c>
      <c r="X227" s="19" t="n">
        <f aca="false">SUM(V227:W227)</f>
        <v>117</v>
      </c>
      <c r="Y227" s="19" t="n">
        <v>1</v>
      </c>
      <c r="Z227" s="19"/>
      <c r="AA227" s="19"/>
      <c r="AB227" s="19"/>
      <c r="AC227" s="18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</row>
    <row r="228" s="21" customFormat="true" ht="25.5" hidden="true" customHeight="false" outlineLevel="0" collapsed="false">
      <c r="A228" s="14" t="s">
        <v>700</v>
      </c>
      <c r="B228" s="14" t="s">
        <v>701</v>
      </c>
      <c r="C228" s="14" t="s">
        <v>702</v>
      </c>
      <c r="D228" s="15" t="n">
        <v>75000059</v>
      </c>
      <c r="E228" s="14" t="s">
        <v>35</v>
      </c>
      <c r="F228" s="15" t="s">
        <v>45</v>
      </c>
      <c r="G228" s="14" t="s">
        <v>36</v>
      </c>
      <c r="H228" s="14" t="s">
        <v>89</v>
      </c>
      <c r="I228" s="16" t="n">
        <v>70500</v>
      </c>
      <c r="J228" s="16" t="n">
        <v>54000</v>
      </c>
      <c r="K228" s="16" t="n">
        <v>16500</v>
      </c>
      <c r="L228" s="16" t="n">
        <v>70500</v>
      </c>
      <c r="M228" s="16" t="n">
        <v>54000</v>
      </c>
      <c r="N228" s="16" t="n">
        <v>16500</v>
      </c>
      <c r="O228" s="16" t="n">
        <v>0</v>
      </c>
      <c r="P228" s="16" t="n">
        <v>0</v>
      </c>
      <c r="Q228" s="16" t="n">
        <v>0</v>
      </c>
      <c r="R228" s="17" t="s">
        <v>31</v>
      </c>
      <c r="S228" s="18"/>
      <c r="T228" s="18"/>
      <c r="U228" s="18"/>
      <c r="V228" s="19" t="n">
        <v>22</v>
      </c>
      <c r="W228" s="19" t="n">
        <v>0</v>
      </c>
      <c r="X228" s="19" t="n">
        <f aca="false">SUM(V228:W228)</f>
        <v>22</v>
      </c>
      <c r="Y228" s="19"/>
      <c r="Z228" s="19"/>
      <c r="AA228" s="19"/>
      <c r="AB228" s="19"/>
      <c r="AC228" s="18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</row>
    <row r="229" s="32" customFormat="true" ht="38.25" hidden="true" customHeight="false" outlineLevel="0" collapsed="false">
      <c r="A229" s="24" t="s">
        <v>703</v>
      </c>
      <c r="B229" s="24" t="s">
        <v>704</v>
      </c>
      <c r="C229" s="24" t="s">
        <v>705</v>
      </c>
      <c r="D229" s="25" t="n">
        <v>64627501</v>
      </c>
      <c r="E229" s="24" t="s">
        <v>35</v>
      </c>
      <c r="F229" s="25" t="s">
        <v>45</v>
      </c>
      <c r="G229" s="24" t="s">
        <v>36</v>
      </c>
      <c r="H229" s="24" t="s">
        <v>37</v>
      </c>
      <c r="I229" s="26" t="n">
        <v>74000</v>
      </c>
      <c r="J229" s="26" t="n">
        <v>69000</v>
      </c>
      <c r="K229" s="26" t="n">
        <v>5000</v>
      </c>
      <c r="L229" s="26" t="n">
        <v>64000</v>
      </c>
      <c r="M229" s="26" t="n">
        <v>59000</v>
      </c>
      <c r="N229" s="26" t="n">
        <v>5000</v>
      </c>
      <c r="O229" s="26" t="n">
        <v>10000</v>
      </c>
      <c r="P229" s="26" t="n">
        <v>10000</v>
      </c>
      <c r="Q229" s="26" t="n">
        <v>0</v>
      </c>
      <c r="R229" s="27" t="s">
        <v>261</v>
      </c>
      <c r="S229" s="28"/>
      <c r="T229" s="28"/>
      <c r="U229" s="28"/>
      <c r="V229" s="29" t="n">
        <v>0</v>
      </c>
      <c r="W229" s="29" t="n">
        <v>0</v>
      </c>
      <c r="X229" s="19" t="n">
        <f aca="false">SUM(V229:W229)</f>
        <v>0</v>
      </c>
      <c r="Y229" s="29"/>
      <c r="Z229" s="29"/>
      <c r="AA229" s="29"/>
      <c r="AB229" s="19"/>
      <c r="AC229" s="28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</row>
    <row r="230" s="21" customFormat="true" ht="63.75" hidden="true" customHeight="false" outlineLevel="0" collapsed="false">
      <c r="A230" s="14" t="s">
        <v>706</v>
      </c>
      <c r="B230" s="14" t="s">
        <v>707</v>
      </c>
      <c r="C230" s="14" t="s">
        <v>708</v>
      </c>
      <c r="D230" s="15" t="n">
        <v>48342912</v>
      </c>
      <c r="E230" s="14" t="s">
        <v>35</v>
      </c>
      <c r="F230" s="15" t="s">
        <v>28</v>
      </c>
      <c r="G230" s="14" t="s">
        <v>67</v>
      </c>
      <c r="H230" s="14" t="s">
        <v>68</v>
      </c>
      <c r="I230" s="16" t="n">
        <v>18500</v>
      </c>
      <c r="J230" s="16" t="n">
        <v>18500</v>
      </c>
      <c r="K230" s="16" t="n">
        <v>0</v>
      </c>
      <c r="L230" s="16" t="n">
        <v>18500</v>
      </c>
      <c r="M230" s="16" t="n">
        <v>18500</v>
      </c>
      <c r="N230" s="16" t="n">
        <v>0</v>
      </c>
      <c r="O230" s="16" t="n">
        <v>0</v>
      </c>
      <c r="P230" s="16" t="n">
        <v>0</v>
      </c>
      <c r="Q230" s="16" t="n">
        <v>0</v>
      </c>
      <c r="R230" s="17" t="s">
        <v>31</v>
      </c>
      <c r="S230" s="18"/>
      <c r="T230" s="18"/>
      <c r="U230" s="18"/>
      <c r="V230" s="19" t="n">
        <v>50</v>
      </c>
      <c r="W230" s="19" t="n">
        <v>0</v>
      </c>
      <c r="X230" s="19" t="n">
        <f aca="false">SUM(V230:W230)</f>
        <v>50</v>
      </c>
      <c r="Y230" s="19"/>
      <c r="Z230" s="19"/>
      <c r="AA230" s="19"/>
      <c r="AB230" s="19"/>
      <c r="AC230" s="18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</row>
    <row r="231" s="22" customFormat="true" ht="25.5" hidden="true" customHeight="false" outlineLevel="0" collapsed="false">
      <c r="A231" s="14" t="s">
        <v>709</v>
      </c>
      <c r="B231" s="14" t="s">
        <v>710</v>
      </c>
      <c r="C231" s="14" t="s">
        <v>711</v>
      </c>
      <c r="D231" s="15" t="n">
        <v>15121982</v>
      </c>
      <c r="E231" s="14" t="s">
        <v>35</v>
      </c>
      <c r="F231" s="15" t="s">
        <v>45</v>
      </c>
      <c r="G231" s="14" t="s">
        <v>29</v>
      </c>
      <c r="H231" s="14" t="s">
        <v>85</v>
      </c>
      <c r="I231" s="16" t="n">
        <v>87000</v>
      </c>
      <c r="J231" s="16" t="n">
        <v>24500</v>
      </c>
      <c r="K231" s="16" t="n">
        <v>62500</v>
      </c>
      <c r="L231" s="16" t="n">
        <v>81000</v>
      </c>
      <c r="M231" s="16" t="n">
        <v>18500</v>
      </c>
      <c r="N231" s="16" t="n">
        <v>62500</v>
      </c>
      <c r="O231" s="16" t="n">
        <v>6000</v>
      </c>
      <c r="P231" s="16" t="n">
        <v>6000</v>
      </c>
      <c r="Q231" s="16" t="n">
        <v>0</v>
      </c>
      <c r="R231" s="17" t="s">
        <v>31</v>
      </c>
      <c r="S231" s="18"/>
      <c r="T231" s="18"/>
      <c r="U231" s="18"/>
      <c r="V231" s="19"/>
      <c r="W231" s="19"/>
      <c r="X231" s="19"/>
      <c r="Y231" s="18"/>
      <c r="Z231" s="19" t="n">
        <v>79</v>
      </c>
      <c r="AA231" s="23"/>
      <c r="AB231" s="19" t="n">
        <f aca="false">SUM(Z231:AA231)</f>
        <v>79</v>
      </c>
      <c r="AC231" s="18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</row>
    <row r="232" s="21" customFormat="true" ht="25.5" hidden="true" customHeight="false" outlineLevel="0" collapsed="false">
      <c r="A232" s="14" t="s">
        <v>712</v>
      </c>
      <c r="B232" s="14" t="s">
        <v>713</v>
      </c>
      <c r="C232" s="14" t="s">
        <v>714</v>
      </c>
      <c r="D232" s="15" t="n">
        <v>60610344</v>
      </c>
      <c r="E232" s="14" t="s">
        <v>35</v>
      </c>
      <c r="F232" s="15" t="s">
        <v>45</v>
      </c>
      <c r="G232" s="14" t="s">
        <v>36</v>
      </c>
      <c r="H232" s="14" t="s">
        <v>68</v>
      </c>
      <c r="I232" s="16" t="n">
        <v>87500</v>
      </c>
      <c r="J232" s="16" t="n">
        <v>52000</v>
      </c>
      <c r="K232" s="16" t="n">
        <v>35500</v>
      </c>
      <c r="L232" s="16" t="n">
        <v>75500</v>
      </c>
      <c r="M232" s="16" t="n">
        <v>40000</v>
      </c>
      <c r="N232" s="16" t="n">
        <v>35500</v>
      </c>
      <c r="O232" s="16" t="n">
        <v>12000</v>
      </c>
      <c r="P232" s="16" t="n">
        <v>12000</v>
      </c>
      <c r="Q232" s="16" t="n">
        <v>0</v>
      </c>
      <c r="R232" s="17" t="s">
        <v>31</v>
      </c>
      <c r="S232" s="18"/>
      <c r="T232" s="18"/>
      <c r="U232" s="18"/>
      <c r="V232" s="19" t="n">
        <v>50</v>
      </c>
      <c r="W232" s="19" t="n">
        <v>19</v>
      </c>
      <c r="X232" s="19" t="n">
        <f aca="false">SUM(V232:W232)</f>
        <v>69</v>
      </c>
      <c r="Y232" s="19"/>
      <c r="Z232" s="19"/>
      <c r="AA232" s="19"/>
      <c r="AB232" s="19"/>
      <c r="AC232" s="18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</row>
    <row r="233" s="32" customFormat="true" ht="25.5" hidden="true" customHeight="false" outlineLevel="0" collapsed="false">
      <c r="A233" s="24" t="s">
        <v>715</v>
      </c>
      <c r="B233" s="24" t="s">
        <v>716</v>
      </c>
      <c r="C233" s="24" t="s">
        <v>717</v>
      </c>
      <c r="D233" s="25" t="n">
        <v>62060449</v>
      </c>
      <c r="E233" s="24" t="s">
        <v>35</v>
      </c>
      <c r="F233" s="25" t="s">
        <v>28</v>
      </c>
      <c r="G233" s="24" t="s">
        <v>36</v>
      </c>
      <c r="H233" s="24" t="s">
        <v>50</v>
      </c>
      <c r="I233" s="26" t="n">
        <v>33200</v>
      </c>
      <c r="J233" s="26" t="n">
        <v>28000</v>
      </c>
      <c r="K233" s="26" t="n">
        <v>5200</v>
      </c>
      <c r="L233" s="26" t="n">
        <v>24200</v>
      </c>
      <c r="M233" s="26" t="n">
        <v>19000</v>
      </c>
      <c r="N233" s="26" t="n">
        <v>5200</v>
      </c>
      <c r="O233" s="26" t="n">
        <v>9000</v>
      </c>
      <c r="P233" s="26" t="n">
        <v>9000</v>
      </c>
      <c r="Q233" s="26" t="n">
        <v>0</v>
      </c>
      <c r="R233" s="27" t="s">
        <v>261</v>
      </c>
      <c r="S233" s="28"/>
      <c r="T233" s="28"/>
      <c r="U233" s="28"/>
      <c r="V233" s="29" t="n">
        <v>0</v>
      </c>
      <c r="W233" s="29" t="n">
        <v>0</v>
      </c>
      <c r="X233" s="19" t="n">
        <f aca="false">SUM(V233:W233)</f>
        <v>0</v>
      </c>
      <c r="Y233" s="29"/>
      <c r="Z233" s="29"/>
      <c r="AA233" s="29"/>
      <c r="AB233" s="19"/>
      <c r="AC233" s="28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</row>
    <row r="234" s="21" customFormat="true" ht="12.75" hidden="true" customHeight="false" outlineLevel="0" collapsed="false">
      <c r="A234" s="14" t="s">
        <v>718</v>
      </c>
      <c r="B234" s="14" t="s">
        <v>719</v>
      </c>
      <c r="C234" s="14" t="s">
        <v>307</v>
      </c>
      <c r="D234" s="15" t="n">
        <v>66743192</v>
      </c>
      <c r="E234" s="14" t="s">
        <v>27</v>
      </c>
      <c r="F234" s="15" t="s">
        <v>28</v>
      </c>
      <c r="G234" s="14" t="s">
        <v>36</v>
      </c>
      <c r="H234" s="14" t="s">
        <v>37</v>
      </c>
      <c r="I234" s="16" t="n">
        <v>2056771</v>
      </c>
      <c r="J234" s="16" t="n">
        <v>654500</v>
      </c>
      <c r="K234" s="16" t="n">
        <v>1402271</v>
      </c>
      <c r="L234" s="16" t="n">
        <v>338912</v>
      </c>
      <c r="M234" s="16" t="n">
        <v>89000</v>
      </c>
      <c r="N234" s="16" t="n">
        <v>249912</v>
      </c>
      <c r="O234" s="16" t="n">
        <v>1717859</v>
      </c>
      <c r="P234" s="16" t="n">
        <v>565500</v>
      </c>
      <c r="Q234" s="16" t="n">
        <v>1152359</v>
      </c>
      <c r="R234" s="17" t="s">
        <v>31</v>
      </c>
      <c r="S234" s="18"/>
      <c r="T234" s="18"/>
      <c r="U234" s="18"/>
      <c r="V234" s="19" t="n">
        <v>30</v>
      </c>
      <c r="W234" s="19" t="n">
        <v>0</v>
      </c>
      <c r="X234" s="19" t="n">
        <f aca="false">SUM(V234:W234)</f>
        <v>30</v>
      </c>
      <c r="Y234" s="19"/>
      <c r="Z234" s="19"/>
      <c r="AA234" s="19"/>
      <c r="AB234" s="19"/>
      <c r="AC234" s="18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</row>
    <row r="235" s="21" customFormat="true" ht="25.5" hidden="true" customHeight="false" outlineLevel="0" collapsed="false">
      <c r="A235" s="14" t="s">
        <v>720</v>
      </c>
      <c r="B235" s="14" t="s">
        <v>721</v>
      </c>
      <c r="C235" s="14" t="s">
        <v>722</v>
      </c>
      <c r="D235" s="15" t="n">
        <v>21232542</v>
      </c>
      <c r="E235" s="14" t="s">
        <v>356</v>
      </c>
      <c r="F235" s="15" t="s">
        <v>45</v>
      </c>
      <c r="G235" s="14" t="s">
        <v>67</v>
      </c>
      <c r="H235" s="14" t="s">
        <v>68</v>
      </c>
      <c r="I235" s="16" t="n">
        <v>878763</v>
      </c>
      <c r="J235" s="16" t="n">
        <v>140800</v>
      </c>
      <c r="K235" s="16" t="n">
        <v>737963</v>
      </c>
      <c r="L235" s="16" t="n">
        <v>221040</v>
      </c>
      <c r="M235" s="16" t="n">
        <v>110500</v>
      </c>
      <c r="N235" s="16" t="n">
        <v>110540</v>
      </c>
      <c r="O235" s="16" t="n">
        <v>657723</v>
      </c>
      <c r="P235" s="16" t="n">
        <v>30300</v>
      </c>
      <c r="Q235" s="16" t="n">
        <v>627423</v>
      </c>
      <c r="R235" s="17" t="s">
        <v>31</v>
      </c>
      <c r="S235" s="18"/>
      <c r="T235" s="18"/>
      <c r="U235" s="18"/>
      <c r="V235" s="19" t="n">
        <v>50</v>
      </c>
      <c r="W235" s="19" t="n">
        <v>80</v>
      </c>
      <c r="X235" s="19" t="n">
        <f aca="false">SUM(V235:W235)</f>
        <v>130</v>
      </c>
      <c r="Y235" s="19"/>
      <c r="Z235" s="19"/>
      <c r="AA235" s="19"/>
      <c r="AB235" s="19"/>
      <c r="AC235" s="18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</row>
    <row r="236" s="21" customFormat="true" ht="76.5" hidden="true" customHeight="false" outlineLevel="0" collapsed="false">
      <c r="A236" s="14" t="s">
        <v>723</v>
      </c>
      <c r="B236" s="14" t="s">
        <v>724</v>
      </c>
      <c r="C236" s="14" t="s">
        <v>725</v>
      </c>
      <c r="D236" s="15" t="n">
        <v>377945</v>
      </c>
      <c r="E236" s="14" t="s">
        <v>35</v>
      </c>
      <c r="F236" s="15" t="s">
        <v>45</v>
      </c>
      <c r="G236" s="14" t="s">
        <v>36</v>
      </c>
      <c r="H236" s="14" t="s">
        <v>278</v>
      </c>
      <c r="I236" s="16" t="n">
        <v>88352</v>
      </c>
      <c r="J236" s="16" t="n">
        <v>77792</v>
      </c>
      <c r="K236" s="16" t="n">
        <v>10560</v>
      </c>
      <c r="L236" s="16" t="n">
        <v>54960</v>
      </c>
      <c r="M236" s="16" t="n">
        <v>44400</v>
      </c>
      <c r="N236" s="16" t="n">
        <v>10560</v>
      </c>
      <c r="O236" s="16" t="n">
        <v>33392</v>
      </c>
      <c r="P236" s="16" t="n">
        <v>33392</v>
      </c>
      <c r="Q236" s="16" t="n">
        <v>0</v>
      </c>
      <c r="R236" s="17" t="s">
        <v>31</v>
      </c>
      <c r="S236" s="18"/>
      <c r="T236" s="18"/>
      <c r="U236" s="18"/>
      <c r="V236" s="19" t="n">
        <v>50</v>
      </c>
      <c r="W236" s="19" t="n">
        <v>78</v>
      </c>
      <c r="X236" s="19" t="n">
        <f aca="false">SUM(V236:W236)</f>
        <v>128</v>
      </c>
      <c r="Y236" s="19" t="n">
        <v>1</v>
      </c>
      <c r="Z236" s="19"/>
      <c r="AA236" s="19"/>
      <c r="AB236" s="19"/>
      <c r="AC236" s="18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</row>
    <row r="237" s="21" customFormat="true" ht="25.5" hidden="true" customHeight="false" outlineLevel="0" collapsed="false">
      <c r="A237" s="14" t="s">
        <v>726</v>
      </c>
      <c r="B237" s="14" t="s">
        <v>727</v>
      </c>
      <c r="C237" s="14" t="s">
        <v>728</v>
      </c>
      <c r="D237" s="15" t="n">
        <v>28077253</v>
      </c>
      <c r="E237" s="14" t="s">
        <v>27</v>
      </c>
      <c r="F237" s="15" t="s">
        <v>28</v>
      </c>
      <c r="G237" s="14" t="s">
        <v>67</v>
      </c>
      <c r="H237" s="14" t="s">
        <v>89</v>
      </c>
      <c r="I237" s="16" t="n">
        <v>264447</v>
      </c>
      <c r="J237" s="16" t="n">
        <v>110800</v>
      </c>
      <c r="K237" s="16" t="n">
        <v>153647</v>
      </c>
      <c r="L237" s="16" t="n">
        <v>178647</v>
      </c>
      <c r="M237" s="16" t="n">
        <v>25000</v>
      </c>
      <c r="N237" s="16" t="n">
        <v>153647</v>
      </c>
      <c r="O237" s="16" t="n">
        <v>85800</v>
      </c>
      <c r="P237" s="16" t="n">
        <v>85800</v>
      </c>
      <c r="Q237" s="16" t="n">
        <v>0</v>
      </c>
      <c r="R237" s="17" t="s">
        <v>31</v>
      </c>
      <c r="S237" s="18"/>
      <c r="T237" s="18"/>
      <c r="U237" s="18"/>
      <c r="V237" s="19" t="n">
        <v>32</v>
      </c>
      <c r="W237" s="19" t="n">
        <v>20</v>
      </c>
      <c r="X237" s="19" t="n">
        <f aca="false">SUM(V237:W237)</f>
        <v>52</v>
      </c>
      <c r="Y237" s="19"/>
      <c r="Z237" s="19"/>
      <c r="AA237" s="19"/>
      <c r="AB237" s="19"/>
      <c r="AC237" s="18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</row>
    <row r="238" s="21" customFormat="true" ht="25.5" hidden="true" customHeight="false" outlineLevel="0" collapsed="false">
      <c r="A238" s="14" t="s">
        <v>729</v>
      </c>
      <c r="B238" s="14" t="s">
        <v>730</v>
      </c>
      <c r="C238" s="14" t="s">
        <v>573</v>
      </c>
      <c r="D238" s="15" t="n">
        <v>583634</v>
      </c>
      <c r="E238" s="14" t="s">
        <v>35</v>
      </c>
      <c r="F238" s="15" t="s">
        <v>45</v>
      </c>
      <c r="G238" s="14" t="s">
        <v>36</v>
      </c>
      <c r="H238" s="14" t="s">
        <v>89</v>
      </c>
      <c r="I238" s="16" t="n">
        <v>55100</v>
      </c>
      <c r="J238" s="16" t="n">
        <v>14500</v>
      </c>
      <c r="K238" s="16" t="n">
        <v>40600</v>
      </c>
      <c r="L238" s="16" t="n">
        <v>55100</v>
      </c>
      <c r="M238" s="16" t="n">
        <v>14500</v>
      </c>
      <c r="N238" s="16" t="n">
        <v>40600</v>
      </c>
      <c r="O238" s="16" t="n">
        <v>0</v>
      </c>
      <c r="P238" s="16" t="n">
        <v>0</v>
      </c>
      <c r="Q238" s="16" t="n">
        <v>0</v>
      </c>
      <c r="R238" s="17" t="s">
        <v>31</v>
      </c>
      <c r="S238" s="18"/>
      <c r="T238" s="18"/>
      <c r="U238" s="18"/>
      <c r="V238" s="19" t="n">
        <v>40</v>
      </c>
      <c r="W238" s="19" t="n">
        <v>100</v>
      </c>
      <c r="X238" s="19" t="n">
        <f aca="false">SUM(V238:W238)</f>
        <v>140</v>
      </c>
      <c r="Y238" s="19" t="n">
        <v>1</v>
      </c>
      <c r="Z238" s="19"/>
      <c r="AA238" s="19"/>
      <c r="AB238" s="19"/>
      <c r="AC238" s="18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</row>
    <row r="239" s="21" customFormat="true" ht="12.75" hidden="true" customHeight="false" outlineLevel="0" collapsed="false">
      <c r="A239" s="14" t="s">
        <v>731</v>
      </c>
      <c r="B239" s="14" t="s">
        <v>732</v>
      </c>
      <c r="C239" s="14" t="s">
        <v>167</v>
      </c>
      <c r="D239" s="15" t="n">
        <v>64201147</v>
      </c>
      <c r="E239" s="14" t="s">
        <v>35</v>
      </c>
      <c r="F239" s="15" t="s">
        <v>28</v>
      </c>
      <c r="G239" s="14" t="s">
        <v>36</v>
      </c>
      <c r="H239" s="14"/>
      <c r="I239" s="16" t="n">
        <v>74520</v>
      </c>
      <c r="J239" s="16" t="n">
        <v>72020</v>
      </c>
      <c r="K239" s="16" t="n">
        <v>2500</v>
      </c>
      <c r="L239" s="16" t="n">
        <v>74520</v>
      </c>
      <c r="M239" s="16" t="n">
        <v>72020</v>
      </c>
      <c r="N239" s="16" t="n">
        <v>2500</v>
      </c>
      <c r="O239" s="16" t="n">
        <v>0</v>
      </c>
      <c r="P239" s="16" t="n">
        <v>0</v>
      </c>
      <c r="Q239" s="16" t="n">
        <v>0</v>
      </c>
      <c r="R239" s="17" t="s">
        <v>31</v>
      </c>
      <c r="S239" s="18"/>
      <c r="T239" s="18"/>
      <c r="U239" s="18"/>
      <c r="V239" s="19"/>
      <c r="W239" s="19"/>
      <c r="X239" s="19"/>
      <c r="Y239" s="19"/>
      <c r="Z239" s="19" t="n">
        <v>42</v>
      </c>
      <c r="AA239" s="23"/>
      <c r="AB239" s="19" t="n">
        <f aca="false">SUM(Z239:AA239)</f>
        <v>42</v>
      </c>
      <c r="AC239" s="18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</row>
    <row r="240" s="21" customFormat="true" ht="25.5" hidden="true" customHeight="false" outlineLevel="0" collapsed="false">
      <c r="A240" s="14" t="s">
        <v>733</v>
      </c>
      <c r="B240" s="14" t="s">
        <v>734</v>
      </c>
      <c r="C240" s="14" t="s">
        <v>416</v>
      </c>
      <c r="D240" s="15" t="n">
        <v>673391</v>
      </c>
      <c r="E240" s="14" t="s">
        <v>35</v>
      </c>
      <c r="F240" s="15" t="s">
        <v>45</v>
      </c>
      <c r="G240" s="14" t="s">
        <v>36</v>
      </c>
      <c r="H240" s="14" t="s">
        <v>265</v>
      </c>
      <c r="I240" s="16" t="n">
        <v>20650</v>
      </c>
      <c r="J240" s="16" t="n">
        <v>5300</v>
      </c>
      <c r="K240" s="16" t="n">
        <v>15350</v>
      </c>
      <c r="L240" s="16" t="n">
        <v>20650</v>
      </c>
      <c r="M240" s="16" t="n">
        <v>5300</v>
      </c>
      <c r="N240" s="16" t="n">
        <v>15350</v>
      </c>
      <c r="O240" s="16" t="n">
        <v>0</v>
      </c>
      <c r="P240" s="16" t="n">
        <v>0</v>
      </c>
      <c r="Q240" s="16" t="n">
        <v>0</v>
      </c>
      <c r="R240" s="17" t="s">
        <v>31</v>
      </c>
      <c r="S240" s="18"/>
      <c r="T240" s="18"/>
      <c r="U240" s="18"/>
      <c r="V240" s="19" t="n">
        <v>50</v>
      </c>
      <c r="W240" s="19" t="n">
        <v>13</v>
      </c>
      <c r="X240" s="19" t="n">
        <f aca="false">SUM(V240:W240)</f>
        <v>63</v>
      </c>
      <c r="Y240" s="19"/>
      <c r="Z240" s="19"/>
      <c r="AA240" s="19"/>
      <c r="AB240" s="19"/>
      <c r="AC240" s="18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</row>
    <row r="241" s="21" customFormat="true" ht="25.5" hidden="true" customHeight="false" outlineLevel="0" collapsed="false">
      <c r="A241" s="14" t="s">
        <v>735</v>
      </c>
      <c r="B241" s="14" t="s">
        <v>736</v>
      </c>
      <c r="C241" s="14" t="s">
        <v>737</v>
      </c>
      <c r="D241" s="15" t="n">
        <v>666718</v>
      </c>
      <c r="E241" s="14" t="s">
        <v>35</v>
      </c>
      <c r="F241" s="15" t="s">
        <v>28</v>
      </c>
      <c r="G241" s="14" t="s">
        <v>67</v>
      </c>
      <c r="H241" s="14" t="s">
        <v>89</v>
      </c>
      <c r="I241" s="16" t="n">
        <v>52000</v>
      </c>
      <c r="J241" s="16" t="n">
        <v>45000</v>
      </c>
      <c r="K241" s="16" t="n">
        <v>7000</v>
      </c>
      <c r="L241" s="16" t="n">
        <v>52000</v>
      </c>
      <c r="M241" s="16" t="n">
        <v>45000</v>
      </c>
      <c r="N241" s="16" t="n">
        <v>7000</v>
      </c>
      <c r="O241" s="16" t="n">
        <v>0</v>
      </c>
      <c r="P241" s="16" t="n">
        <v>0</v>
      </c>
      <c r="Q241" s="16" t="n">
        <v>0</v>
      </c>
      <c r="R241" s="17" t="s">
        <v>31</v>
      </c>
      <c r="S241" s="18"/>
      <c r="T241" s="18"/>
      <c r="U241" s="18"/>
      <c r="V241" s="19" t="n">
        <v>29</v>
      </c>
      <c r="W241" s="19" t="n">
        <v>70</v>
      </c>
      <c r="X241" s="19" t="n">
        <f aca="false">SUM(V241:W241)</f>
        <v>99</v>
      </c>
      <c r="Y241" s="19"/>
      <c r="Z241" s="19"/>
      <c r="AA241" s="19"/>
      <c r="AB241" s="19"/>
      <c r="AC241" s="18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</row>
    <row r="242" s="21" customFormat="true" ht="25.5" hidden="true" customHeight="false" outlineLevel="0" collapsed="false">
      <c r="A242" s="14" t="s">
        <v>738</v>
      </c>
      <c r="B242" s="14" t="s">
        <v>739</v>
      </c>
      <c r="C242" s="14" t="s">
        <v>740</v>
      </c>
      <c r="D242" s="15" t="n">
        <v>75015790</v>
      </c>
      <c r="E242" s="14" t="s">
        <v>35</v>
      </c>
      <c r="F242" s="15" t="s">
        <v>28</v>
      </c>
      <c r="G242" s="14" t="s">
        <v>36</v>
      </c>
      <c r="H242" s="14" t="s">
        <v>63</v>
      </c>
      <c r="I242" s="16" t="n">
        <v>330000</v>
      </c>
      <c r="J242" s="16" t="n">
        <v>282000</v>
      </c>
      <c r="K242" s="16" t="n">
        <v>48000</v>
      </c>
      <c r="L242" s="16" t="n">
        <v>228000</v>
      </c>
      <c r="M242" s="16" t="n">
        <v>180000</v>
      </c>
      <c r="N242" s="16" t="n">
        <v>48000</v>
      </c>
      <c r="O242" s="16" t="n">
        <v>102000</v>
      </c>
      <c r="P242" s="16" t="n">
        <v>102000</v>
      </c>
      <c r="Q242" s="16" t="n">
        <v>0</v>
      </c>
      <c r="R242" s="17" t="s">
        <v>31</v>
      </c>
      <c r="S242" s="18"/>
      <c r="T242" s="18"/>
      <c r="U242" s="18"/>
      <c r="V242" s="19" t="n">
        <v>42</v>
      </c>
      <c r="W242" s="19" t="n">
        <v>53</v>
      </c>
      <c r="X242" s="19" t="n">
        <f aca="false">SUM(V242:W242)</f>
        <v>95</v>
      </c>
      <c r="Y242" s="19"/>
      <c r="Z242" s="19"/>
      <c r="AA242" s="19"/>
      <c r="AB242" s="19"/>
      <c r="AC242" s="18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</row>
    <row r="243" s="21" customFormat="true" ht="38.25" hidden="true" customHeight="false" outlineLevel="0" collapsed="false">
      <c r="A243" s="14" t="s">
        <v>741</v>
      </c>
      <c r="B243" s="14" t="s">
        <v>742</v>
      </c>
      <c r="C243" s="14" t="s">
        <v>743</v>
      </c>
      <c r="D243" s="15" t="n">
        <v>68911921</v>
      </c>
      <c r="E243" s="14" t="s">
        <v>35</v>
      </c>
      <c r="F243" s="15" t="s">
        <v>28</v>
      </c>
      <c r="G243" s="14" t="s">
        <v>36</v>
      </c>
      <c r="H243" s="14" t="s">
        <v>37</v>
      </c>
      <c r="I243" s="16" t="n">
        <v>11000</v>
      </c>
      <c r="J243" s="16" t="n">
        <v>5000</v>
      </c>
      <c r="K243" s="16" t="n">
        <v>6000</v>
      </c>
      <c r="L243" s="16" t="n">
        <v>11000</v>
      </c>
      <c r="M243" s="16" t="n">
        <v>5000</v>
      </c>
      <c r="N243" s="16" t="n">
        <v>6000</v>
      </c>
      <c r="O243" s="16" t="n">
        <v>0</v>
      </c>
      <c r="P243" s="16" t="n">
        <v>0</v>
      </c>
      <c r="Q243" s="16" t="n">
        <v>0</v>
      </c>
      <c r="R243" s="17" t="s">
        <v>31</v>
      </c>
      <c r="S243" s="18"/>
      <c r="T243" s="18"/>
      <c r="U243" s="18"/>
      <c r="V243" s="19" t="n">
        <v>50</v>
      </c>
      <c r="W243" s="19" t="n">
        <v>27</v>
      </c>
      <c r="X243" s="19" t="n">
        <f aca="false">SUM(V243:W243)</f>
        <v>77</v>
      </c>
      <c r="Y243" s="19"/>
      <c r="Z243" s="19"/>
      <c r="AA243" s="19"/>
      <c r="AB243" s="19"/>
      <c r="AC243" s="18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</row>
    <row r="244" s="21" customFormat="true" ht="25.5" hidden="true" customHeight="false" outlineLevel="0" collapsed="false">
      <c r="A244" s="14" t="s">
        <v>744</v>
      </c>
      <c r="B244" s="14" t="s">
        <v>745</v>
      </c>
      <c r="C244" s="14" t="s">
        <v>746</v>
      </c>
      <c r="D244" s="15" t="n">
        <v>61664651</v>
      </c>
      <c r="E244" s="14" t="s">
        <v>35</v>
      </c>
      <c r="F244" s="15" t="s">
        <v>45</v>
      </c>
      <c r="G244" s="14" t="s">
        <v>36</v>
      </c>
      <c r="H244" s="14" t="s">
        <v>102</v>
      </c>
      <c r="I244" s="16" t="n">
        <v>165100</v>
      </c>
      <c r="J244" s="16" t="n">
        <v>165100</v>
      </c>
      <c r="K244" s="16" t="n">
        <v>0</v>
      </c>
      <c r="L244" s="16" t="n">
        <v>80000</v>
      </c>
      <c r="M244" s="16" t="n">
        <v>80000</v>
      </c>
      <c r="N244" s="16" t="n">
        <v>0</v>
      </c>
      <c r="O244" s="16" t="n">
        <v>85100</v>
      </c>
      <c r="P244" s="16" t="n">
        <v>85100</v>
      </c>
      <c r="Q244" s="16" t="n">
        <v>0</v>
      </c>
      <c r="R244" s="17" t="s">
        <v>31</v>
      </c>
      <c r="S244" s="18"/>
      <c r="T244" s="18"/>
      <c r="U244" s="18"/>
      <c r="V244" s="19" t="n">
        <v>49</v>
      </c>
      <c r="W244" s="19" t="n">
        <v>98</v>
      </c>
      <c r="X244" s="19" t="n">
        <f aca="false">SUM(V244:W244)</f>
        <v>147</v>
      </c>
      <c r="Y244" s="19"/>
      <c r="Z244" s="19"/>
      <c r="AA244" s="19"/>
      <c r="AB244" s="19"/>
      <c r="AC244" s="18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</row>
    <row r="245" s="21" customFormat="true" ht="25.5" hidden="true" customHeight="false" outlineLevel="0" collapsed="false">
      <c r="A245" s="14" t="s">
        <v>747</v>
      </c>
      <c r="B245" s="14" t="s">
        <v>748</v>
      </c>
      <c r="C245" s="14" t="s">
        <v>749</v>
      </c>
      <c r="D245" s="15" t="n">
        <v>22724257</v>
      </c>
      <c r="E245" s="14" t="s">
        <v>27</v>
      </c>
      <c r="F245" s="15" t="s">
        <v>28</v>
      </c>
      <c r="G245" s="14" t="s">
        <v>67</v>
      </c>
      <c r="H245" s="14" t="s">
        <v>89</v>
      </c>
      <c r="I245" s="16" t="n">
        <v>421104</v>
      </c>
      <c r="J245" s="16" t="n">
        <v>162000</v>
      </c>
      <c r="K245" s="16" t="n">
        <v>259104</v>
      </c>
      <c r="L245" s="16" t="n">
        <v>272316</v>
      </c>
      <c r="M245" s="16" t="n">
        <v>40500</v>
      </c>
      <c r="N245" s="16" t="n">
        <v>231816</v>
      </c>
      <c r="O245" s="16" t="n">
        <v>148788</v>
      </c>
      <c r="P245" s="16" t="n">
        <v>121500</v>
      </c>
      <c r="Q245" s="16" t="n">
        <v>27288</v>
      </c>
      <c r="R245" s="17" t="s">
        <v>31</v>
      </c>
      <c r="S245" s="18"/>
      <c r="T245" s="18"/>
      <c r="U245" s="18"/>
      <c r="V245" s="19" t="n">
        <v>30</v>
      </c>
      <c r="W245" s="19" t="n">
        <v>50</v>
      </c>
      <c r="X245" s="19" t="n">
        <f aca="false">SUM(V245:W245)</f>
        <v>80</v>
      </c>
      <c r="Y245" s="19"/>
      <c r="Z245" s="19"/>
      <c r="AA245" s="19"/>
      <c r="AB245" s="19"/>
      <c r="AC245" s="18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</row>
    <row r="246" s="22" customFormat="true" ht="25.5" hidden="true" customHeight="false" outlineLevel="0" collapsed="false">
      <c r="A246" s="14" t="s">
        <v>750</v>
      </c>
      <c r="B246" s="14" t="s">
        <v>751</v>
      </c>
      <c r="C246" s="14" t="s">
        <v>461</v>
      </c>
      <c r="D246" s="15" t="n">
        <v>26515431</v>
      </c>
      <c r="E246" s="14" t="s">
        <v>27</v>
      </c>
      <c r="F246" s="15" t="s">
        <v>45</v>
      </c>
      <c r="G246" s="14" t="s">
        <v>29</v>
      </c>
      <c r="H246" s="14"/>
      <c r="I246" s="16" t="n">
        <v>896000</v>
      </c>
      <c r="J246" s="16" t="n">
        <v>655003</v>
      </c>
      <c r="K246" s="16" t="n">
        <v>240997</v>
      </c>
      <c r="L246" s="16" t="n">
        <v>130000</v>
      </c>
      <c r="M246" s="16" t="n">
        <v>97720</v>
      </c>
      <c r="N246" s="16" t="n">
        <v>32280</v>
      </c>
      <c r="O246" s="16" t="n">
        <v>766000</v>
      </c>
      <c r="P246" s="16" t="n">
        <v>557283</v>
      </c>
      <c r="Q246" s="16" t="n">
        <v>208717</v>
      </c>
      <c r="R246" s="17" t="s">
        <v>31</v>
      </c>
      <c r="S246" s="18"/>
      <c r="T246" s="18"/>
      <c r="U246" s="18"/>
      <c r="V246" s="19"/>
      <c r="W246" s="19"/>
      <c r="X246" s="19"/>
      <c r="Y246" s="18"/>
      <c r="Z246" s="19" t="n">
        <v>50</v>
      </c>
      <c r="AA246" s="19" t="n">
        <v>100</v>
      </c>
      <c r="AB246" s="19" t="n">
        <f aca="false">SUM(Z246:AA246)</f>
        <v>150</v>
      </c>
      <c r="AC246" s="18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</row>
    <row r="247" s="21" customFormat="true" ht="25.5" hidden="true" customHeight="false" outlineLevel="0" collapsed="false">
      <c r="A247" s="14" t="s">
        <v>752</v>
      </c>
      <c r="B247" s="14" t="s">
        <v>753</v>
      </c>
      <c r="C247" s="14" t="s">
        <v>754</v>
      </c>
      <c r="D247" s="15" t="n">
        <v>75016273</v>
      </c>
      <c r="E247" s="14" t="s">
        <v>35</v>
      </c>
      <c r="F247" s="15" t="s">
        <v>28</v>
      </c>
      <c r="G247" s="14" t="s">
        <v>36</v>
      </c>
      <c r="H247" s="14" t="s">
        <v>50</v>
      </c>
      <c r="I247" s="16" t="n">
        <v>102500</v>
      </c>
      <c r="J247" s="16" t="n">
        <v>45000</v>
      </c>
      <c r="K247" s="16" t="n">
        <v>57500</v>
      </c>
      <c r="L247" s="16" t="n">
        <v>68000</v>
      </c>
      <c r="M247" s="16" t="n">
        <v>45000</v>
      </c>
      <c r="N247" s="16" t="n">
        <v>23000</v>
      </c>
      <c r="O247" s="16" t="n">
        <v>34500</v>
      </c>
      <c r="P247" s="16" t="n">
        <v>0</v>
      </c>
      <c r="Q247" s="16" t="n">
        <v>34500</v>
      </c>
      <c r="R247" s="17" t="s">
        <v>31</v>
      </c>
      <c r="S247" s="18"/>
      <c r="T247" s="18"/>
      <c r="U247" s="18"/>
      <c r="V247" s="19" t="n">
        <v>49</v>
      </c>
      <c r="W247" s="19" t="n">
        <v>48</v>
      </c>
      <c r="X247" s="19" t="n">
        <f aca="false">SUM(V247:W247)</f>
        <v>97</v>
      </c>
      <c r="Y247" s="19"/>
      <c r="Z247" s="19"/>
      <c r="AA247" s="19"/>
      <c r="AB247" s="19"/>
      <c r="AC247" s="18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</row>
    <row r="248" s="21" customFormat="true" ht="25.5" hidden="true" customHeight="false" outlineLevel="0" collapsed="false">
      <c r="A248" s="14" t="s">
        <v>755</v>
      </c>
      <c r="B248" s="14" t="s">
        <v>756</v>
      </c>
      <c r="C248" s="14" t="s">
        <v>461</v>
      </c>
      <c r="D248" s="15" t="n">
        <v>26515431</v>
      </c>
      <c r="E248" s="14" t="s">
        <v>27</v>
      </c>
      <c r="F248" s="15" t="s">
        <v>45</v>
      </c>
      <c r="G248" s="14" t="s">
        <v>67</v>
      </c>
      <c r="H248" s="14" t="s">
        <v>85</v>
      </c>
      <c r="I248" s="16" t="n">
        <v>650000</v>
      </c>
      <c r="J248" s="16" t="n">
        <v>115969</v>
      </c>
      <c r="K248" s="16" t="n">
        <v>534031</v>
      </c>
      <c r="L248" s="16" t="n">
        <v>200000</v>
      </c>
      <c r="M248" s="16" t="n">
        <v>35840</v>
      </c>
      <c r="N248" s="16" t="n">
        <v>164160</v>
      </c>
      <c r="O248" s="16" t="n">
        <v>450000</v>
      </c>
      <c r="P248" s="16" t="n">
        <v>80129</v>
      </c>
      <c r="Q248" s="16" t="n">
        <v>369871</v>
      </c>
      <c r="R248" s="17" t="s">
        <v>31</v>
      </c>
      <c r="S248" s="18"/>
      <c r="T248" s="18"/>
      <c r="U248" s="18"/>
      <c r="V248" s="19" t="n">
        <v>50</v>
      </c>
      <c r="W248" s="19" t="n">
        <v>100</v>
      </c>
      <c r="X248" s="19" t="n">
        <f aca="false">SUM(V248:W248)</f>
        <v>150</v>
      </c>
      <c r="Y248" s="19" t="n">
        <v>1</v>
      </c>
      <c r="Z248" s="19"/>
      <c r="AA248" s="19"/>
      <c r="AB248" s="19"/>
      <c r="AC248" s="18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</row>
    <row r="249" s="21" customFormat="true" ht="38.25" hidden="false" customHeight="false" outlineLevel="0" collapsed="false">
      <c r="A249" s="14" t="s">
        <v>757</v>
      </c>
      <c r="B249" s="14" t="s">
        <v>758</v>
      </c>
      <c r="C249" s="14" t="s">
        <v>759</v>
      </c>
      <c r="D249" s="15" t="n">
        <v>75029146</v>
      </c>
      <c r="E249" s="14" t="s">
        <v>35</v>
      </c>
      <c r="F249" s="15" t="s">
        <v>28</v>
      </c>
      <c r="G249" s="14" t="s">
        <v>36</v>
      </c>
      <c r="H249" s="14" t="s">
        <v>59</v>
      </c>
      <c r="I249" s="16" t="n">
        <v>100000</v>
      </c>
      <c r="J249" s="16" t="n">
        <v>100000</v>
      </c>
      <c r="K249" s="16" t="n">
        <v>0</v>
      </c>
      <c r="L249" s="16" t="n">
        <v>80000</v>
      </c>
      <c r="M249" s="16" t="n">
        <v>80000</v>
      </c>
      <c r="N249" s="16" t="n">
        <v>0</v>
      </c>
      <c r="O249" s="16" t="n">
        <v>20000</v>
      </c>
      <c r="P249" s="16" t="n">
        <v>20000</v>
      </c>
      <c r="Q249" s="16" t="n">
        <v>0</v>
      </c>
      <c r="R249" s="17" t="s">
        <v>31</v>
      </c>
      <c r="S249" s="18"/>
      <c r="T249" s="18"/>
      <c r="U249" s="18"/>
      <c r="V249" s="19" t="n">
        <v>47</v>
      </c>
      <c r="W249" s="19" t="n">
        <v>0</v>
      </c>
      <c r="X249" s="19" t="n">
        <f aca="false">SUM(V249:W249)</f>
        <v>47</v>
      </c>
      <c r="Y249" s="19"/>
      <c r="Z249" s="16" t="n">
        <v>0</v>
      </c>
      <c r="AA249" s="19"/>
      <c r="AB249" s="19"/>
      <c r="AC249" s="18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</row>
    <row r="250" s="21" customFormat="true" ht="38.25" hidden="true" customHeight="false" outlineLevel="0" collapsed="false">
      <c r="A250" s="14" t="s">
        <v>760</v>
      </c>
      <c r="B250" s="14" t="s">
        <v>761</v>
      </c>
      <c r="C250" s="14" t="s">
        <v>762</v>
      </c>
      <c r="D250" s="15" t="n">
        <v>673731</v>
      </c>
      <c r="E250" s="14" t="s">
        <v>35</v>
      </c>
      <c r="F250" s="15" t="s">
        <v>28</v>
      </c>
      <c r="G250" s="14" t="s">
        <v>36</v>
      </c>
      <c r="H250" s="14" t="s">
        <v>81</v>
      </c>
      <c r="I250" s="16" t="n">
        <v>74700</v>
      </c>
      <c r="J250" s="16" t="n">
        <v>60000</v>
      </c>
      <c r="K250" s="16" t="n">
        <v>14700</v>
      </c>
      <c r="L250" s="16" t="n">
        <v>74700</v>
      </c>
      <c r="M250" s="16" t="n">
        <v>60000</v>
      </c>
      <c r="N250" s="16" t="n">
        <v>14700</v>
      </c>
      <c r="O250" s="16" t="n">
        <v>0</v>
      </c>
      <c r="P250" s="16" t="n">
        <v>0</v>
      </c>
      <c r="Q250" s="16" t="n">
        <v>0</v>
      </c>
      <c r="R250" s="17" t="s">
        <v>31</v>
      </c>
      <c r="S250" s="18"/>
      <c r="T250" s="18"/>
      <c r="U250" s="18"/>
      <c r="V250" s="19" t="n">
        <v>45</v>
      </c>
      <c r="W250" s="19" t="n">
        <v>79</v>
      </c>
      <c r="X250" s="19" t="n">
        <f aca="false">SUM(V250:W250)</f>
        <v>124</v>
      </c>
      <c r="Y250" s="19" t="n">
        <v>3</v>
      </c>
      <c r="Z250" s="19"/>
      <c r="AA250" s="19"/>
      <c r="AB250" s="19"/>
      <c r="AC250" s="18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</row>
    <row r="251" s="21" customFormat="true" ht="25.5" hidden="true" customHeight="false" outlineLevel="0" collapsed="false">
      <c r="A251" s="14" t="s">
        <v>763</v>
      </c>
      <c r="B251" s="14" t="s">
        <v>764</v>
      </c>
      <c r="C251" s="14" t="s">
        <v>658</v>
      </c>
      <c r="D251" s="15" t="n">
        <v>61383872</v>
      </c>
      <c r="E251" s="14" t="s">
        <v>124</v>
      </c>
      <c r="F251" s="15" t="s">
        <v>45</v>
      </c>
      <c r="G251" s="14" t="s">
        <v>67</v>
      </c>
      <c r="H251" s="14" t="s">
        <v>73</v>
      </c>
      <c r="I251" s="16" t="n">
        <v>83000</v>
      </c>
      <c r="J251" s="16" t="n">
        <v>3000</v>
      </c>
      <c r="K251" s="16" t="n">
        <v>80000</v>
      </c>
      <c r="L251" s="16" t="n">
        <v>83000</v>
      </c>
      <c r="M251" s="16" t="n">
        <v>3000</v>
      </c>
      <c r="N251" s="16" t="n">
        <v>80000</v>
      </c>
      <c r="O251" s="16" t="n">
        <v>0</v>
      </c>
      <c r="P251" s="16" t="n">
        <v>0</v>
      </c>
      <c r="Q251" s="16" t="n">
        <v>0</v>
      </c>
      <c r="R251" s="17" t="s">
        <v>31</v>
      </c>
      <c r="S251" s="18"/>
      <c r="T251" s="18"/>
      <c r="U251" s="18"/>
      <c r="V251" s="19" t="n">
        <v>50</v>
      </c>
      <c r="W251" s="19" t="n">
        <v>90</v>
      </c>
      <c r="X251" s="19" t="n">
        <f aca="false">SUM(V251:W251)</f>
        <v>140</v>
      </c>
      <c r="Y251" s="19"/>
      <c r="Z251" s="19"/>
      <c r="AA251" s="19"/>
      <c r="AB251" s="19"/>
      <c r="AC251" s="18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</row>
    <row r="252" s="21" customFormat="true" ht="25.5" hidden="true" customHeight="false" outlineLevel="0" collapsed="false">
      <c r="A252" s="14" t="s">
        <v>765</v>
      </c>
      <c r="B252" s="14" t="s">
        <v>766</v>
      </c>
      <c r="C252" s="14" t="s">
        <v>658</v>
      </c>
      <c r="D252" s="15" t="n">
        <v>61383872</v>
      </c>
      <c r="E252" s="14" t="s">
        <v>124</v>
      </c>
      <c r="F252" s="15" t="s">
        <v>45</v>
      </c>
      <c r="G252" s="14" t="s">
        <v>29</v>
      </c>
      <c r="H252" s="14" t="s">
        <v>131</v>
      </c>
      <c r="I252" s="16" t="n">
        <v>66951</v>
      </c>
      <c r="J252" s="16" t="n">
        <v>3000</v>
      </c>
      <c r="K252" s="16" t="n">
        <v>63951</v>
      </c>
      <c r="L252" s="16" t="n">
        <v>63976</v>
      </c>
      <c r="M252" s="16" t="n">
        <v>3000</v>
      </c>
      <c r="N252" s="16" t="n">
        <v>60976</v>
      </c>
      <c r="O252" s="16" t="n">
        <v>2975</v>
      </c>
      <c r="P252" s="16" t="n">
        <v>0</v>
      </c>
      <c r="Q252" s="16" t="n">
        <v>2975</v>
      </c>
      <c r="R252" s="17" t="s">
        <v>31</v>
      </c>
      <c r="S252" s="18"/>
      <c r="T252" s="18"/>
      <c r="U252" s="18"/>
      <c r="V252" s="19"/>
      <c r="W252" s="19"/>
      <c r="X252" s="19"/>
      <c r="Y252" s="18"/>
      <c r="Z252" s="23"/>
      <c r="AA252" s="23"/>
      <c r="AB252" s="19"/>
      <c r="AC252" s="18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</row>
    <row r="253" s="21" customFormat="true" ht="51" hidden="true" customHeight="false" outlineLevel="0" collapsed="false">
      <c r="A253" s="14" t="s">
        <v>767</v>
      </c>
      <c r="B253" s="14" t="s">
        <v>283</v>
      </c>
      <c r="C253" s="14" t="s">
        <v>768</v>
      </c>
      <c r="D253" s="15" t="n">
        <v>75129507</v>
      </c>
      <c r="E253" s="14" t="s">
        <v>35</v>
      </c>
      <c r="F253" s="15" t="s">
        <v>28</v>
      </c>
      <c r="G253" s="14" t="s">
        <v>67</v>
      </c>
      <c r="H253" s="14" t="s">
        <v>81</v>
      </c>
      <c r="I253" s="16" t="n">
        <v>12200</v>
      </c>
      <c r="J253" s="16" t="n">
        <v>200</v>
      </c>
      <c r="K253" s="16" t="n">
        <v>12000</v>
      </c>
      <c r="L253" s="16" t="n">
        <v>12200</v>
      </c>
      <c r="M253" s="16" t="n">
        <v>200</v>
      </c>
      <c r="N253" s="16" t="n">
        <v>12000</v>
      </c>
      <c r="O253" s="16" t="n">
        <v>0</v>
      </c>
      <c r="P253" s="16" t="n">
        <v>0</v>
      </c>
      <c r="Q253" s="16" t="n">
        <v>0</v>
      </c>
      <c r="R253" s="17" t="s">
        <v>31</v>
      </c>
      <c r="S253" s="18"/>
      <c r="T253" s="18"/>
      <c r="U253" s="18"/>
      <c r="V253" s="19" t="n">
        <v>39</v>
      </c>
      <c r="W253" s="19" t="n">
        <v>76</v>
      </c>
      <c r="X253" s="19" t="n">
        <f aca="false">SUM(V253:W253)</f>
        <v>115</v>
      </c>
      <c r="Y253" s="19" t="n">
        <v>4</v>
      </c>
      <c r="Z253" s="19"/>
      <c r="AA253" s="19"/>
      <c r="AB253" s="19"/>
      <c r="AC253" s="18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</row>
    <row r="254" s="21" customFormat="true" ht="38.25" hidden="true" customHeight="false" outlineLevel="0" collapsed="false">
      <c r="A254" s="14" t="s">
        <v>769</v>
      </c>
      <c r="B254" s="14" t="s">
        <v>770</v>
      </c>
      <c r="C254" s="14" t="s">
        <v>540</v>
      </c>
      <c r="D254" s="15" t="n">
        <v>49558609</v>
      </c>
      <c r="E254" s="14" t="s">
        <v>35</v>
      </c>
      <c r="F254" s="15" t="s">
        <v>45</v>
      </c>
      <c r="G254" s="14" t="s">
        <v>36</v>
      </c>
      <c r="H254" s="14" t="s">
        <v>37</v>
      </c>
      <c r="I254" s="16" t="n">
        <v>73750</v>
      </c>
      <c r="J254" s="16" t="n">
        <v>68750</v>
      </c>
      <c r="K254" s="16" t="n">
        <v>5000</v>
      </c>
      <c r="L254" s="16" t="n">
        <v>73750</v>
      </c>
      <c r="M254" s="16" t="n">
        <v>68750</v>
      </c>
      <c r="N254" s="16" t="n">
        <v>5000</v>
      </c>
      <c r="O254" s="16" t="n">
        <v>0</v>
      </c>
      <c r="P254" s="16" t="n">
        <v>0</v>
      </c>
      <c r="Q254" s="16" t="n">
        <v>0</v>
      </c>
      <c r="R254" s="17" t="s">
        <v>31</v>
      </c>
      <c r="S254" s="18"/>
      <c r="T254" s="18"/>
      <c r="U254" s="18"/>
      <c r="V254" s="19" t="n">
        <v>50</v>
      </c>
      <c r="W254" s="19" t="n">
        <v>98</v>
      </c>
      <c r="X254" s="19" t="n">
        <f aca="false">SUM(V254:W254)</f>
        <v>148</v>
      </c>
      <c r="Y254" s="19"/>
      <c r="Z254" s="19"/>
      <c r="AA254" s="19"/>
      <c r="AB254" s="19"/>
      <c r="AC254" s="18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</row>
    <row r="255" s="21" customFormat="true" ht="25.5" hidden="true" customHeight="false" outlineLevel="0" collapsed="false">
      <c r="A255" s="14" t="s">
        <v>771</v>
      </c>
      <c r="B255" s="14" t="s">
        <v>772</v>
      </c>
      <c r="C255" s="14" t="s">
        <v>773</v>
      </c>
      <c r="D255" s="15" t="n">
        <v>640824</v>
      </c>
      <c r="E255" s="14" t="s">
        <v>35</v>
      </c>
      <c r="F255" s="15" t="s">
        <v>45</v>
      </c>
      <c r="G255" s="14" t="s">
        <v>36</v>
      </c>
      <c r="H255" s="14" t="s">
        <v>102</v>
      </c>
      <c r="I255" s="16" t="n">
        <v>49750</v>
      </c>
      <c r="J255" s="16" t="n">
        <v>43500</v>
      </c>
      <c r="K255" s="16" t="n">
        <v>6250</v>
      </c>
      <c r="L255" s="16" t="n">
        <v>45750</v>
      </c>
      <c r="M255" s="16" t="n">
        <v>39500</v>
      </c>
      <c r="N255" s="16" t="n">
        <v>6250</v>
      </c>
      <c r="O255" s="16" t="n">
        <v>4000</v>
      </c>
      <c r="P255" s="16" t="n">
        <v>4000</v>
      </c>
      <c r="Q255" s="16" t="n">
        <v>0</v>
      </c>
      <c r="R255" s="17" t="s">
        <v>31</v>
      </c>
      <c r="S255" s="18"/>
      <c r="T255" s="18"/>
      <c r="U255" s="18"/>
      <c r="V255" s="19" t="n">
        <v>50</v>
      </c>
      <c r="W255" s="19" t="n">
        <v>80</v>
      </c>
      <c r="X255" s="19" t="n">
        <f aca="false">SUM(V255:W255)</f>
        <v>130</v>
      </c>
      <c r="Y255" s="19"/>
      <c r="Z255" s="19"/>
      <c r="AA255" s="19"/>
      <c r="AB255" s="19"/>
      <c r="AC255" s="18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</row>
    <row r="256" s="21" customFormat="true" ht="25.5" hidden="false" customHeight="false" outlineLevel="0" collapsed="false">
      <c r="A256" s="14" t="s">
        <v>774</v>
      </c>
      <c r="B256" s="14" t="s">
        <v>775</v>
      </c>
      <c r="C256" s="14" t="s">
        <v>776</v>
      </c>
      <c r="D256" s="15" t="n">
        <v>25376357</v>
      </c>
      <c r="E256" s="14" t="s">
        <v>152</v>
      </c>
      <c r="F256" s="15" t="s">
        <v>45</v>
      </c>
      <c r="G256" s="14" t="s">
        <v>67</v>
      </c>
      <c r="H256" s="14" t="s">
        <v>59</v>
      </c>
      <c r="I256" s="16" t="n">
        <v>81000</v>
      </c>
      <c r="J256" s="16" t="n">
        <v>55000</v>
      </c>
      <c r="K256" s="16" t="n">
        <v>26000</v>
      </c>
      <c r="L256" s="16" t="n">
        <v>60200</v>
      </c>
      <c r="M256" s="16" t="n">
        <v>43700</v>
      </c>
      <c r="N256" s="16" t="n">
        <v>16500</v>
      </c>
      <c r="O256" s="16" t="n">
        <v>20800</v>
      </c>
      <c r="P256" s="16" t="n">
        <v>11300</v>
      </c>
      <c r="Q256" s="16" t="n">
        <v>9500</v>
      </c>
      <c r="R256" s="17" t="s">
        <v>31</v>
      </c>
      <c r="S256" s="18"/>
      <c r="T256" s="18"/>
      <c r="U256" s="18"/>
      <c r="V256" s="19" t="n">
        <v>48</v>
      </c>
      <c r="W256" s="19" t="n">
        <v>0</v>
      </c>
      <c r="X256" s="19" t="n">
        <f aca="false">SUM(V256:W256)</f>
        <v>48</v>
      </c>
      <c r="Y256" s="19"/>
      <c r="Z256" s="16" t="n">
        <v>0</v>
      </c>
      <c r="AA256" s="19"/>
      <c r="AB256" s="19"/>
      <c r="AC256" s="18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</row>
    <row r="257" s="22" customFormat="true" ht="25.5" hidden="true" customHeight="false" outlineLevel="0" collapsed="false">
      <c r="A257" s="14" t="s">
        <v>777</v>
      </c>
      <c r="B257" s="14" t="s">
        <v>778</v>
      </c>
      <c r="C257" s="14" t="s">
        <v>779</v>
      </c>
      <c r="D257" s="15" t="n">
        <v>62933540</v>
      </c>
      <c r="E257" s="14" t="s">
        <v>35</v>
      </c>
      <c r="F257" s="15" t="s">
        <v>45</v>
      </c>
      <c r="G257" s="14" t="s">
        <v>29</v>
      </c>
      <c r="H257" s="14" t="s">
        <v>73</v>
      </c>
      <c r="I257" s="16" t="n">
        <v>67700</v>
      </c>
      <c r="J257" s="16" t="n">
        <v>64200</v>
      </c>
      <c r="K257" s="16" t="n">
        <v>3500</v>
      </c>
      <c r="L257" s="16" t="n">
        <v>55700</v>
      </c>
      <c r="M257" s="16" t="n">
        <v>52200</v>
      </c>
      <c r="N257" s="16" t="n">
        <v>3500</v>
      </c>
      <c r="O257" s="16" t="n">
        <v>12000</v>
      </c>
      <c r="P257" s="16" t="n">
        <v>12000</v>
      </c>
      <c r="Q257" s="16" t="n">
        <v>0</v>
      </c>
      <c r="R257" s="17" t="s">
        <v>31</v>
      </c>
      <c r="S257" s="18"/>
      <c r="T257" s="18"/>
      <c r="U257" s="18"/>
      <c r="V257" s="19"/>
      <c r="W257" s="19"/>
      <c r="X257" s="19"/>
      <c r="Y257" s="18"/>
      <c r="Z257" s="19" t="n">
        <v>38</v>
      </c>
      <c r="AA257" s="23"/>
      <c r="AB257" s="19" t="n">
        <f aca="false">SUM(Z257:AA257)</f>
        <v>38</v>
      </c>
      <c r="AC257" s="18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</row>
    <row r="258" s="21" customFormat="true" ht="25.5" hidden="true" customHeight="false" outlineLevel="0" collapsed="false">
      <c r="A258" s="14" t="s">
        <v>780</v>
      </c>
      <c r="B258" s="14" t="s">
        <v>781</v>
      </c>
      <c r="C258" s="14" t="s">
        <v>782</v>
      </c>
      <c r="D258" s="15" t="n">
        <v>48513091</v>
      </c>
      <c r="E258" s="14" t="s">
        <v>35</v>
      </c>
      <c r="F258" s="15" t="s">
        <v>28</v>
      </c>
      <c r="G258" s="14" t="s">
        <v>36</v>
      </c>
      <c r="H258" s="14" t="s">
        <v>85</v>
      </c>
      <c r="I258" s="16" t="n">
        <v>15588</v>
      </c>
      <c r="J258" s="16" t="n">
        <v>15588</v>
      </c>
      <c r="K258" s="16" t="n">
        <v>0</v>
      </c>
      <c r="L258" s="16" t="n">
        <v>10088</v>
      </c>
      <c r="M258" s="16" t="n">
        <v>10088</v>
      </c>
      <c r="N258" s="16" t="n">
        <v>0</v>
      </c>
      <c r="O258" s="16" t="n">
        <v>5500</v>
      </c>
      <c r="P258" s="16" t="n">
        <v>5500</v>
      </c>
      <c r="Q258" s="16" t="n">
        <v>0</v>
      </c>
      <c r="R258" s="17" t="s">
        <v>31</v>
      </c>
      <c r="S258" s="18"/>
      <c r="T258" s="18"/>
      <c r="U258" s="18"/>
      <c r="V258" s="19" t="n">
        <v>46</v>
      </c>
      <c r="W258" s="19" t="n">
        <v>70</v>
      </c>
      <c r="X258" s="19" t="n">
        <f aca="false">SUM(V258:W258)</f>
        <v>116</v>
      </c>
      <c r="Y258" s="19" t="n">
        <v>2</v>
      </c>
      <c r="Z258" s="19"/>
      <c r="AA258" s="19"/>
      <c r="AB258" s="19"/>
      <c r="AC258" s="18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</row>
    <row r="259" s="21" customFormat="true" ht="51" hidden="true" customHeight="false" outlineLevel="0" collapsed="false">
      <c r="A259" s="14" t="s">
        <v>783</v>
      </c>
      <c r="B259" s="14" t="s">
        <v>784</v>
      </c>
      <c r="C259" s="14" t="s">
        <v>785</v>
      </c>
      <c r="D259" s="15" t="n">
        <v>60117001</v>
      </c>
      <c r="E259" s="14" t="s">
        <v>35</v>
      </c>
      <c r="F259" s="15" t="s">
        <v>28</v>
      </c>
      <c r="G259" s="14" t="s">
        <v>36</v>
      </c>
      <c r="H259" s="14" t="s">
        <v>50</v>
      </c>
      <c r="I259" s="16" t="n">
        <v>157670</v>
      </c>
      <c r="J259" s="16" t="n">
        <v>157670</v>
      </c>
      <c r="K259" s="16" t="n">
        <v>0</v>
      </c>
      <c r="L259" s="16" t="n">
        <v>79600</v>
      </c>
      <c r="M259" s="16" t="n">
        <v>79600</v>
      </c>
      <c r="N259" s="16" t="n">
        <v>0</v>
      </c>
      <c r="O259" s="16" t="n">
        <v>78070</v>
      </c>
      <c r="P259" s="16" t="n">
        <v>78070</v>
      </c>
      <c r="Q259" s="16" t="n">
        <v>0</v>
      </c>
      <c r="R259" s="17" t="s">
        <v>31</v>
      </c>
      <c r="S259" s="18"/>
      <c r="T259" s="18"/>
      <c r="U259" s="18"/>
      <c r="V259" s="19" t="n">
        <v>48</v>
      </c>
      <c r="W259" s="19" t="n">
        <v>67</v>
      </c>
      <c r="X259" s="19" t="n">
        <f aca="false">SUM(V259:W259)</f>
        <v>115</v>
      </c>
      <c r="Y259" s="19" t="n">
        <v>3</v>
      </c>
      <c r="Z259" s="19"/>
      <c r="AA259" s="19"/>
      <c r="AB259" s="19"/>
      <c r="AC259" s="18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</row>
    <row r="260" s="21" customFormat="true" ht="25.5" hidden="true" customHeight="false" outlineLevel="0" collapsed="false">
      <c r="A260" s="14" t="s">
        <v>786</v>
      </c>
      <c r="B260" s="14" t="s">
        <v>787</v>
      </c>
      <c r="C260" s="14" t="s">
        <v>788</v>
      </c>
      <c r="D260" s="15" t="n">
        <v>48513512</v>
      </c>
      <c r="E260" s="14" t="s">
        <v>35</v>
      </c>
      <c r="F260" s="15" t="s">
        <v>45</v>
      </c>
      <c r="G260" s="14" t="s">
        <v>67</v>
      </c>
      <c r="H260" s="14" t="s">
        <v>85</v>
      </c>
      <c r="I260" s="16" t="n">
        <v>97000</v>
      </c>
      <c r="J260" s="16" t="n">
        <v>88000</v>
      </c>
      <c r="K260" s="16" t="n">
        <v>9000</v>
      </c>
      <c r="L260" s="16" t="n">
        <v>58000</v>
      </c>
      <c r="M260" s="16" t="n">
        <v>49000</v>
      </c>
      <c r="N260" s="16" t="n">
        <v>9000</v>
      </c>
      <c r="O260" s="16" t="n">
        <v>39000</v>
      </c>
      <c r="P260" s="16" t="n">
        <v>39000</v>
      </c>
      <c r="Q260" s="16" t="n">
        <v>0</v>
      </c>
      <c r="R260" s="17" t="s">
        <v>31</v>
      </c>
      <c r="S260" s="18"/>
      <c r="T260" s="18"/>
      <c r="U260" s="18"/>
      <c r="V260" s="19" t="n">
        <v>50</v>
      </c>
      <c r="W260" s="19" t="n">
        <v>20</v>
      </c>
      <c r="X260" s="19" t="n">
        <f aca="false">SUM(V260:W260)</f>
        <v>70</v>
      </c>
      <c r="Y260" s="19"/>
      <c r="Z260" s="19"/>
      <c r="AA260" s="19"/>
      <c r="AB260" s="19"/>
      <c r="AC260" s="18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</row>
    <row r="261" s="21" customFormat="true" ht="25.5" hidden="true" customHeight="false" outlineLevel="0" collapsed="false">
      <c r="A261" s="14" t="s">
        <v>789</v>
      </c>
      <c r="B261" s="14" t="s">
        <v>790</v>
      </c>
      <c r="C261" s="14" t="s">
        <v>782</v>
      </c>
      <c r="D261" s="15" t="n">
        <v>48513091</v>
      </c>
      <c r="E261" s="14" t="s">
        <v>35</v>
      </c>
      <c r="F261" s="15" t="s">
        <v>28</v>
      </c>
      <c r="G261" s="14" t="s">
        <v>36</v>
      </c>
      <c r="H261" s="14" t="s">
        <v>85</v>
      </c>
      <c r="I261" s="16" t="n">
        <v>61900</v>
      </c>
      <c r="J261" s="16" t="n">
        <v>31900</v>
      </c>
      <c r="K261" s="16" t="n">
        <v>30000</v>
      </c>
      <c r="L261" s="16" t="n">
        <v>47800</v>
      </c>
      <c r="M261" s="16" t="n">
        <v>17800</v>
      </c>
      <c r="N261" s="16" t="n">
        <v>30000</v>
      </c>
      <c r="O261" s="16" t="n">
        <v>14100</v>
      </c>
      <c r="P261" s="16" t="n">
        <v>14100</v>
      </c>
      <c r="Q261" s="16" t="n">
        <v>0</v>
      </c>
      <c r="R261" s="17" t="s">
        <v>31</v>
      </c>
      <c r="S261" s="18"/>
      <c r="T261" s="18"/>
      <c r="U261" s="18"/>
      <c r="V261" s="19" t="n">
        <v>50</v>
      </c>
      <c r="W261" s="19" t="n">
        <v>0</v>
      </c>
      <c r="X261" s="19" t="n">
        <f aca="false">SUM(V261:W261)</f>
        <v>50</v>
      </c>
      <c r="Y261" s="19"/>
      <c r="Z261" s="19"/>
      <c r="AA261" s="19"/>
      <c r="AB261" s="19"/>
      <c r="AC261" s="18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</row>
    <row r="262" s="21" customFormat="true" ht="38.25" hidden="true" customHeight="false" outlineLevel="0" collapsed="false">
      <c r="A262" s="14" t="s">
        <v>791</v>
      </c>
      <c r="B262" s="14" t="s">
        <v>792</v>
      </c>
      <c r="C262" s="14" t="s">
        <v>793</v>
      </c>
      <c r="D262" s="15" t="n">
        <v>70831394</v>
      </c>
      <c r="E262" s="14" t="s">
        <v>35</v>
      </c>
      <c r="F262" s="15" t="s">
        <v>45</v>
      </c>
      <c r="G262" s="14" t="s">
        <v>36</v>
      </c>
      <c r="H262" s="14" t="s">
        <v>55</v>
      </c>
      <c r="I262" s="16" t="n">
        <v>47600</v>
      </c>
      <c r="J262" s="16" t="n">
        <v>41400</v>
      </c>
      <c r="K262" s="16" t="n">
        <v>6200</v>
      </c>
      <c r="L262" s="16" t="n">
        <v>41600</v>
      </c>
      <c r="M262" s="16" t="n">
        <v>35400</v>
      </c>
      <c r="N262" s="16" t="n">
        <v>6200</v>
      </c>
      <c r="O262" s="16" t="n">
        <v>6000</v>
      </c>
      <c r="P262" s="16" t="n">
        <v>6000</v>
      </c>
      <c r="Q262" s="16" t="n">
        <v>0</v>
      </c>
      <c r="R262" s="17" t="s">
        <v>31</v>
      </c>
      <c r="S262" s="18"/>
      <c r="T262" s="18"/>
      <c r="U262" s="18"/>
      <c r="V262" s="19" t="n">
        <v>46</v>
      </c>
      <c r="W262" s="19" t="n">
        <v>98</v>
      </c>
      <c r="X262" s="19" t="n">
        <f aca="false">SUM(V262:W262)</f>
        <v>144</v>
      </c>
      <c r="Y262" s="19"/>
      <c r="Z262" s="19"/>
      <c r="AA262" s="19"/>
      <c r="AB262" s="19"/>
      <c r="AC262" s="18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</row>
    <row r="263" s="21" customFormat="true" ht="38.25" hidden="true" customHeight="false" outlineLevel="0" collapsed="false">
      <c r="A263" s="14" t="s">
        <v>794</v>
      </c>
      <c r="B263" s="14" t="s">
        <v>795</v>
      </c>
      <c r="C263" s="14" t="s">
        <v>796</v>
      </c>
      <c r="D263" s="15" t="n">
        <v>70947163</v>
      </c>
      <c r="E263" s="14" t="s">
        <v>35</v>
      </c>
      <c r="F263" s="15" t="s">
        <v>28</v>
      </c>
      <c r="G263" s="14" t="s">
        <v>36</v>
      </c>
      <c r="H263" s="14" t="s">
        <v>50</v>
      </c>
      <c r="I263" s="16" t="n">
        <v>152500</v>
      </c>
      <c r="J263" s="16" t="n">
        <v>95500</v>
      </c>
      <c r="K263" s="16" t="n">
        <v>57000</v>
      </c>
      <c r="L263" s="16" t="n">
        <v>80000</v>
      </c>
      <c r="M263" s="16" t="n">
        <v>23000</v>
      </c>
      <c r="N263" s="16" t="n">
        <v>57000</v>
      </c>
      <c r="O263" s="16" t="n">
        <v>72500</v>
      </c>
      <c r="P263" s="16" t="n">
        <v>72500</v>
      </c>
      <c r="Q263" s="16" t="n">
        <v>0</v>
      </c>
      <c r="R263" s="17" t="s">
        <v>31</v>
      </c>
      <c r="S263" s="18"/>
      <c r="T263" s="18"/>
      <c r="U263" s="18"/>
      <c r="V263" s="19" t="n">
        <v>45</v>
      </c>
      <c r="W263" s="19" t="n">
        <v>71</v>
      </c>
      <c r="X263" s="19" t="n">
        <f aca="false">SUM(V263:W263)</f>
        <v>116</v>
      </c>
      <c r="Y263" s="19" t="n">
        <v>3</v>
      </c>
      <c r="Z263" s="19"/>
      <c r="AA263" s="19"/>
      <c r="AB263" s="19"/>
      <c r="AC263" s="18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</row>
    <row r="264" s="21" customFormat="true" ht="51" hidden="true" customHeight="false" outlineLevel="0" collapsed="false">
      <c r="A264" s="14" t="s">
        <v>797</v>
      </c>
      <c r="B264" s="14" t="s">
        <v>798</v>
      </c>
      <c r="C264" s="14" t="s">
        <v>768</v>
      </c>
      <c r="D264" s="15" t="n">
        <v>75129507</v>
      </c>
      <c r="E264" s="14" t="s">
        <v>35</v>
      </c>
      <c r="F264" s="15" t="s">
        <v>45</v>
      </c>
      <c r="G264" s="14" t="s">
        <v>67</v>
      </c>
      <c r="H264" s="14" t="s">
        <v>81</v>
      </c>
      <c r="I264" s="16" t="n">
        <v>20500</v>
      </c>
      <c r="J264" s="16" t="n">
        <v>10500</v>
      </c>
      <c r="K264" s="16" t="n">
        <v>10000</v>
      </c>
      <c r="L264" s="16" t="n">
        <v>20500</v>
      </c>
      <c r="M264" s="16" t="n">
        <v>10500</v>
      </c>
      <c r="N264" s="16" t="n">
        <v>10000</v>
      </c>
      <c r="O264" s="16" t="n">
        <v>0</v>
      </c>
      <c r="P264" s="16" t="n">
        <v>0</v>
      </c>
      <c r="Q264" s="16" t="n">
        <v>0</v>
      </c>
      <c r="R264" s="17" t="s">
        <v>31</v>
      </c>
      <c r="S264" s="18"/>
      <c r="T264" s="18"/>
      <c r="U264" s="18"/>
      <c r="V264" s="19" t="n">
        <v>43</v>
      </c>
      <c r="W264" s="19" t="n">
        <v>45</v>
      </c>
      <c r="X264" s="19" t="n">
        <f aca="false">SUM(V264:W264)</f>
        <v>88</v>
      </c>
      <c r="Y264" s="19"/>
      <c r="Z264" s="19"/>
      <c r="AA264" s="19"/>
      <c r="AB264" s="19"/>
      <c r="AC264" s="18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</row>
    <row r="265" s="21" customFormat="true" ht="25.5" hidden="true" customHeight="false" outlineLevel="0" collapsed="false">
      <c r="A265" s="14" t="s">
        <v>799</v>
      </c>
      <c r="B265" s="14" t="s">
        <v>800</v>
      </c>
      <c r="C265" s="14" t="s">
        <v>801</v>
      </c>
      <c r="D265" s="15" t="n">
        <v>25367692</v>
      </c>
      <c r="E265" s="14" t="s">
        <v>124</v>
      </c>
      <c r="F265" s="15" t="s">
        <v>28</v>
      </c>
      <c r="G265" s="14" t="s">
        <v>67</v>
      </c>
      <c r="H265" s="14" t="s">
        <v>46</v>
      </c>
      <c r="I265" s="16" t="n">
        <v>64726</v>
      </c>
      <c r="J265" s="16" t="n">
        <v>46750</v>
      </c>
      <c r="K265" s="16" t="n">
        <v>17976</v>
      </c>
      <c r="L265" s="16" t="n">
        <v>51550</v>
      </c>
      <c r="M265" s="16" t="n">
        <v>35450</v>
      </c>
      <c r="N265" s="16" t="n">
        <v>16100</v>
      </c>
      <c r="O265" s="16" t="n">
        <v>13176</v>
      </c>
      <c r="P265" s="16" t="n">
        <v>11300</v>
      </c>
      <c r="Q265" s="16" t="n">
        <v>1876</v>
      </c>
      <c r="R265" s="17" t="s">
        <v>31</v>
      </c>
      <c r="S265" s="18"/>
      <c r="T265" s="18"/>
      <c r="U265" s="18"/>
      <c r="V265" s="19" t="n">
        <v>39</v>
      </c>
      <c r="W265" s="19" t="n">
        <v>0</v>
      </c>
      <c r="X265" s="19" t="n">
        <f aca="false">SUM(V265:W265)</f>
        <v>39</v>
      </c>
      <c r="Y265" s="19"/>
      <c r="Z265" s="19"/>
      <c r="AA265" s="19"/>
      <c r="AB265" s="19"/>
      <c r="AC265" s="18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</row>
    <row r="266" s="21" customFormat="true" ht="12.75" hidden="true" customHeight="false" outlineLevel="0" collapsed="false">
      <c r="A266" s="14" t="s">
        <v>802</v>
      </c>
      <c r="B266" s="14" t="s">
        <v>803</v>
      </c>
      <c r="C266" s="14" t="s">
        <v>804</v>
      </c>
      <c r="D266" s="15" t="n">
        <v>70937605</v>
      </c>
      <c r="E266" s="14" t="s">
        <v>35</v>
      </c>
      <c r="F266" s="15" t="s">
        <v>45</v>
      </c>
      <c r="G266" s="14" t="s">
        <v>36</v>
      </c>
      <c r="H266" s="14" t="s">
        <v>68</v>
      </c>
      <c r="I266" s="16" t="n">
        <v>124000</v>
      </c>
      <c r="J266" s="16" t="n">
        <v>114000</v>
      </c>
      <c r="K266" s="16" t="n">
        <v>10000</v>
      </c>
      <c r="L266" s="16" t="n">
        <v>80000</v>
      </c>
      <c r="M266" s="16" t="n">
        <v>70000</v>
      </c>
      <c r="N266" s="16" t="n">
        <v>10000</v>
      </c>
      <c r="O266" s="16" t="n">
        <v>44000</v>
      </c>
      <c r="P266" s="16" t="n">
        <v>44000</v>
      </c>
      <c r="Q266" s="16" t="n">
        <v>0</v>
      </c>
      <c r="R266" s="17" t="s">
        <v>31</v>
      </c>
      <c r="S266" s="18"/>
      <c r="T266" s="18"/>
      <c r="U266" s="18"/>
      <c r="V266" s="19" t="n">
        <v>50</v>
      </c>
      <c r="W266" s="19" t="n">
        <v>72</v>
      </c>
      <c r="X266" s="19" t="n">
        <f aca="false">SUM(V266:W266)</f>
        <v>122</v>
      </c>
      <c r="Y266" s="19"/>
      <c r="Z266" s="19"/>
      <c r="AA266" s="19"/>
      <c r="AB266" s="19"/>
      <c r="AC266" s="18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</row>
    <row r="267" s="21" customFormat="true" ht="25.5" hidden="true" customHeight="false" outlineLevel="0" collapsed="false">
      <c r="A267" s="14" t="s">
        <v>805</v>
      </c>
      <c r="B267" s="14" t="s">
        <v>806</v>
      </c>
      <c r="C267" s="14" t="s">
        <v>807</v>
      </c>
      <c r="D267" s="15" t="n">
        <v>75050099</v>
      </c>
      <c r="E267" s="14" t="s">
        <v>35</v>
      </c>
      <c r="F267" s="15" t="s">
        <v>28</v>
      </c>
      <c r="G267" s="14" t="s">
        <v>36</v>
      </c>
      <c r="H267" s="14" t="s">
        <v>89</v>
      </c>
      <c r="I267" s="16" t="n">
        <v>150574</v>
      </c>
      <c r="J267" s="16" t="n">
        <v>144174</v>
      </c>
      <c r="K267" s="16" t="n">
        <v>6400</v>
      </c>
      <c r="L267" s="16" t="n">
        <v>60286</v>
      </c>
      <c r="M267" s="16" t="n">
        <v>53886</v>
      </c>
      <c r="N267" s="16" t="n">
        <v>6400</v>
      </c>
      <c r="O267" s="16" t="n">
        <v>90288</v>
      </c>
      <c r="P267" s="16" t="n">
        <v>90288</v>
      </c>
      <c r="Q267" s="16" t="n">
        <v>0</v>
      </c>
      <c r="R267" s="17" t="s">
        <v>31</v>
      </c>
      <c r="S267" s="18"/>
      <c r="T267" s="18"/>
      <c r="U267" s="18"/>
      <c r="V267" s="19" t="n">
        <v>41</v>
      </c>
      <c r="W267" s="19" t="n">
        <v>20</v>
      </c>
      <c r="X267" s="19" t="n">
        <f aca="false">SUM(V267:W267)</f>
        <v>61</v>
      </c>
      <c r="Y267" s="19"/>
      <c r="Z267" s="19"/>
      <c r="AA267" s="19"/>
      <c r="AB267" s="19"/>
      <c r="AC267" s="18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</row>
    <row r="268" s="21" customFormat="true" ht="25.5" hidden="true" customHeight="false" outlineLevel="0" collapsed="false">
      <c r="A268" s="14" t="s">
        <v>808</v>
      </c>
      <c r="B268" s="14" t="s">
        <v>809</v>
      </c>
      <c r="C268" s="14" t="s">
        <v>810</v>
      </c>
      <c r="D268" s="15" t="n">
        <v>48512401</v>
      </c>
      <c r="E268" s="14" t="s">
        <v>35</v>
      </c>
      <c r="F268" s="15" t="s">
        <v>45</v>
      </c>
      <c r="G268" s="14" t="s">
        <v>36</v>
      </c>
      <c r="H268" s="14" t="s">
        <v>85</v>
      </c>
      <c r="I268" s="16" t="n">
        <v>73000</v>
      </c>
      <c r="J268" s="16" t="n">
        <v>73000</v>
      </c>
      <c r="K268" s="16" t="n">
        <v>0</v>
      </c>
      <c r="L268" s="16" t="n">
        <v>73000</v>
      </c>
      <c r="M268" s="16" t="n">
        <v>73000</v>
      </c>
      <c r="N268" s="16" t="n">
        <v>0</v>
      </c>
      <c r="O268" s="16" t="n">
        <v>0</v>
      </c>
      <c r="P268" s="16" t="n">
        <v>0</v>
      </c>
      <c r="Q268" s="16" t="n">
        <v>0</v>
      </c>
      <c r="R268" s="17" t="s">
        <v>31</v>
      </c>
      <c r="S268" s="18"/>
      <c r="T268" s="18"/>
      <c r="U268" s="18"/>
      <c r="V268" s="19" t="n">
        <v>37</v>
      </c>
      <c r="W268" s="19" t="n">
        <v>20</v>
      </c>
      <c r="X268" s="19" t="n">
        <f aca="false">SUM(V268:W268)</f>
        <v>57</v>
      </c>
      <c r="Y268" s="19"/>
      <c r="Z268" s="19"/>
      <c r="AA268" s="19"/>
      <c r="AB268" s="19"/>
      <c r="AC268" s="18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</row>
    <row r="269" s="21" customFormat="true" ht="25.5" hidden="true" customHeight="false" outlineLevel="0" collapsed="false">
      <c r="A269" s="14" t="s">
        <v>811</v>
      </c>
      <c r="B269" s="14" t="s">
        <v>812</v>
      </c>
      <c r="C269" s="14" t="s">
        <v>813</v>
      </c>
      <c r="D269" s="15" t="n">
        <v>70995656</v>
      </c>
      <c r="E269" s="14" t="s">
        <v>27</v>
      </c>
      <c r="F269" s="15" t="s">
        <v>45</v>
      </c>
      <c r="G269" s="14" t="s">
        <v>36</v>
      </c>
      <c r="H269" s="14" t="s">
        <v>68</v>
      </c>
      <c r="I269" s="16" t="n">
        <v>105000</v>
      </c>
      <c r="J269" s="16" t="n">
        <v>96000</v>
      </c>
      <c r="K269" s="16" t="n">
        <v>9000</v>
      </c>
      <c r="L269" s="16" t="n">
        <v>67000</v>
      </c>
      <c r="M269" s="16" t="n">
        <v>58000</v>
      </c>
      <c r="N269" s="16" t="n">
        <v>9000</v>
      </c>
      <c r="O269" s="16" t="n">
        <v>38000</v>
      </c>
      <c r="P269" s="16" t="n">
        <v>38000</v>
      </c>
      <c r="Q269" s="16" t="n">
        <v>0</v>
      </c>
      <c r="R269" s="17" t="s">
        <v>31</v>
      </c>
      <c r="S269" s="18"/>
      <c r="T269" s="18"/>
      <c r="U269" s="18"/>
      <c r="V269" s="19" t="n">
        <v>50</v>
      </c>
      <c r="W269" s="19" t="n">
        <v>0</v>
      </c>
      <c r="X269" s="19" t="n">
        <f aca="false">SUM(V269:W269)</f>
        <v>50</v>
      </c>
      <c r="Y269" s="19"/>
      <c r="Z269" s="19"/>
      <c r="AA269" s="19"/>
      <c r="AB269" s="19"/>
      <c r="AC269" s="18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</row>
    <row r="270" s="22" customFormat="true" ht="12.75" hidden="true" customHeight="false" outlineLevel="0" collapsed="false">
      <c r="A270" s="14" t="s">
        <v>814</v>
      </c>
      <c r="B270" s="14" t="s">
        <v>815</v>
      </c>
      <c r="C270" s="14" t="s">
        <v>816</v>
      </c>
      <c r="D270" s="15" t="n">
        <v>63913381</v>
      </c>
      <c r="E270" s="14" t="s">
        <v>27</v>
      </c>
      <c r="F270" s="15" t="s">
        <v>28</v>
      </c>
      <c r="G270" s="14" t="s">
        <v>29</v>
      </c>
      <c r="H270" s="14" t="s">
        <v>89</v>
      </c>
      <c r="I270" s="16" t="n">
        <v>888369</v>
      </c>
      <c r="J270" s="16" t="n">
        <v>175900</v>
      </c>
      <c r="K270" s="16" t="n">
        <v>712469</v>
      </c>
      <c r="L270" s="16" t="n">
        <v>288201</v>
      </c>
      <c r="M270" s="16" t="n">
        <v>57400</v>
      </c>
      <c r="N270" s="16" t="n">
        <v>230801</v>
      </c>
      <c r="O270" s="16" t="n">
        <v>600168</v>
      </c>
      <c r="P270" s="16" t="n">
        <v>118500</v>
      </c>
      <c r="Q270" s="16" t="n">
        <v>481668</v>
      </c>
      <c r="R270" s="17" t="s">
        <v>31</v>
      </c>
      <c r="S270" s="18"/>
      <c r="T270" s="18"/>
      <c r="U270" s="18"/>
      <c r="V270" s="19"/>
      <c r="W270" s="19"/>
      <c r="X270" s="19"/>
      <c r="Y270" s="18"/>
      <c r="Z270" s="19" t="n">
        <v>30</v>
      </c>
      <c r="AA270" s="19" t="n">
        <v>98</v>
      </c>
      <c r="AB270" s="19" t="n">
        <f aca="false">SUM(Z270:AA270)</f>
        <v>128</v>
      </c>
      <c r="AC270" s="18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</row>
    <row r="271" s="21" customFormat="true" ht="38.25" hidden="true" customHeight="false" outlineLevel="0" collapsed="false">
      <c r="A271" s="14" t="s">
        <v>817</v>
      </c>
      <c r="B271" s="14" t="s">
        <v>818</v>
      </c>
      <c r="C271" s="14" t="s">
        <v>242</v>
      </c>
      <c r="D271" s="15" t="n">
        <v>67798543</v>
      </c>
      <c r="E271" s="14" t="s">
        <v>35</v>
      </c>
      <c r="F271" s="15" t="s">
        <v>28</v>
      </c>
      <c r="G271" s="14" t="s">
        <v>36</v>
      </c>
      <c r="H271" s="14" t="s">
        <v>73</v>
      </c>
      <c r="I271" s="16" t="n">
        <v>112150</v>
      </c>
      <c r="J271" s="16" t="n">
        <v>96350</v>
      </c>
      <c r="K271" s="16" t="n">
        <v>15800</v>
      </c>
      <c r="L271" s="16" t="n">
        <v>80000</v>
      </c>
      <c r="M271" s="16" t="n">
        <v>64200</v>
      </c>
      <c r="N271" s="16" t="n">
        <v>15800</v>
      </c>
      <c r="O271" s="16" t="n">
        <v>32150</v>
      </c>
      <c r="P271" s="16" t="n">
        <v>32150</v>
      </c>
      <c r="Q271" s="16" t="n">
        <v>0</v>
      </c>
      <c r="R271" s="17" t="s">
        <v>31</v>
      </c>
      <c r="S271" s="18"/>
      <c r="T271" s="18"/>
      <c r="U271" s="18"/>
      <c r="V271" s="19" t="n">
        <v>43</v>
      </c>
      <c r="W271" s="19" t="n">
        <v>95</v>
      </c>
      <c r="X271" s="19" t="n">
        <f aca="false">SUM(V271:W271)</f>
        <v>138</v>
      </c>
      <c r="Y271" s="19"/>
      <c r="Z271" s="19"/>
      <c r="AA271" s="19"/>
      <c r="AB271" s="19"/>
      <c r="AC271" s="18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</row>
    <row r="272" s="21" customFormat="true" ht="25.5" hidden="true" customHeight="false" outlineLevel="0" collapsed="false">
      <c r="A272" s="14" t="s">
        <v>819</v>
      </c>
      <c r="B272" s="14" t="s">
        <v>820</v>
      </c>
      <c r="C272" s="14" t="s">
        <v>821</v>
      </c>
      <c r="D272" s="15" t="n">
        <v>25366556</v>
      </c>
      <c r="E272" s="14" t="s">
        <v>152</v>
      </c>
      <c r="F272" s="15" t="s">
        <v>28</v>
      </c>
      <c r="G272" s="14" t="s">
        <v>36</v>
      </c>
      <c r="H272" s="14" t="s">
        <v>37</v>
      </c>
      <c r="I272" s="16" t="n">
        <v>80000</v>
      </c>
      <c r="J272" s="16" t="n">
        <v>19500</v>
      </c>
      <c r="K272" s="16" t="n">
        <v>60500</v>
      </c>
      <c r="L272" s="16" t="n">
        <v>80000</v>
      </c>
      <c r="M272" s="16" t="n">
        <v>19500</v>
      </c>
      <c r="N272" s="16" t="n">
        <v>60500</v>
      </c>
      <c r="O272" s="16" t="n">
        <v>0</v>
      </c>
      <c r="P272" s="16" t="n">
        <v>0</v>
      </c>
      <c r="Q272" s="16" t="n">
        <v>0</v>
      </c>
      <c r="R272" s="17" t="s">
        <v>31</v>
      </c>
      <c r="S272" s="18"/>
      <c r="T272" s="18"/>
      <c r="U272" s="18"/>
      <c r="V272" s="19" t="n">
        <v>50</v>
      </c>
      <c r="W272" s="19" t="n">
        <v>47</v>
      </c>
      <c r="X272" s="19" t="n">
        <f aca="false">SUM(V272:W272)</f>
        <v>97</v>
      </c>
      <c r="Y272" s="19"/>
      <c r="Z272" s="19"/>
      <c r="AA272" s="19"/>
      <c r="AB272" s="19"/>
      <c r="AC272" s="18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</row>
    <row r="273" s="21" customFormat="true" ht="12.75" hidden="true" customHeight="false" outlineLevel="0" collapsed="false">
      <c r="A273" s="14" t="s">
        <v>822</v>
      </c>
      <c r="B273" s="14" t="s">
        <v>823</v>
      </c>
      <c r="C273" s="14" t="s">
        <v>824</v>
      </c>
      <c r="D273" s="15" t="n">
        <v>61716391</v>
      </c>
      <c r="E273" s="14" t="s">
        <v>35</v>
      </c>
      <c r="F273" s="15" t="s">
        <v>45</v>
      </c>
      <c r="G273" s="14" t="s">
        <v>36</v>
      </c>
      <c r="H273" s="14" t="s">
        <v>46</v>
      </c>
      <c r="I273" s="16" t="n">
        <v>139600</v>
      </c>
      <c r="J273" s="16" t="n">
        <v>80000</v>
      </c>
      <c r="K273" s="16" t="n">
        <v>59600</v>
      </c>
      <c r="L273" s="16" t="n">
        <v>80000</v>
      </c>
      <c r="M273" s="16" t="n">
        <v>41000</v>
      </c>
      <c r="N273" s="16" t="n">
        <v>39000</v>
      </c>
      <c r="O273" s="16" t="n">
        <v>59600</v>
      </c>
      <c r="P273" s="16" t="n">
        <v>39000</v>
      </c>
      <c r="Q273" s="16" t="n">
        <v>20600</v>
      </c>
      <c r="R273" s="17" t="s">
        <v>31</v>
      </c>
      <c r="S273" s="18"/>
      <c r="T273" s="18"/>
      <c r="U273" s="18"/>
      <c r="V273" s="19" t="n">
        <v>50</v>
      </c>
      <c r="W273" s="19" t="n">
        <v>81</v>
      </c>
      <c r="X273" s="19" t="n">
        <f aca="false">SUM(V273:W273)</f>
        <v>131</v>
      </c>
      <c r="Y273" s="19"/>
      <c r="Z273" s="19"/>
      <c r="AA273" s="19"/>
      <c r="AB273" s="19"/>
      <c r="AC273" s="18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</row>
    <row r="274" s="21" customFormat="true" ht="25.5" hidden="true" customHeight="false" outlineLevel="0" collapsed="false">
      <c r="A274" s="14" t="s">
        <v>825</v>
      </c>
      <c r="B274" s="14" t="s">
        <v>826</v>
      </c>
      <c r="C274" s="14" t="s">
        <v>796</v>
      </c>
      <c r="D274" s="15" t="n">
        <v>70947163</v>
      </c>
      <c r="E274" s="14" t="s">
        <v>35</v>
      </c>
      <c r="F274" s="15" t="s">
        <v>28</v>
      </c>
      <c r="G274" s="14" t="s">
        <v>36</v>
      </c>
      <c r="H274" s="14" t="s">
        <v>50</v>
      </c>
      <c r="I274" s="16" t="n">
        <v>80000</v>
      </c>
      <c r="J274" s="16" t="n">
        <v>80000</v>
      </c>
      <c r="K274" s="16" t="n">
        <v>0</v>
      </c>
      <c r="L274" s="16" t="n">
        <v>80000</v>
      </c>
      <c r="M274" s="16" t="n">
        <v>80000</v>
      </c>
      <c r="N274" s="16" t="n">
        <v>0</v>
      </c>
      <c r="O274" s="16" t="n">
        <v>0</v>
      </c>
      <c r="P274" s="16" t="n">
        <v>0</v>
      </c>
      <c r="Q274" s="16" t="n">
        <v>0</v>
      </c>
      <c r="R274" s="17" t="s">
        <v>31</v>
      </c>
      <c r="S274" s="18"/>
      <c r="T274" s="18"/>
      <c r="U274" s="18"/>
      <c r="V274" s="19" t="n">
        <v>50</v>
      </c>
      <c r="W274" s="19" t="n">
        <v>71</v>
      </c>
      <c r="X274" s="19" t="n">
        <f aca="false">SUM(V274:W274)</f>
        <v>121</v>
      </c>
      <c r="Y274" s="19" t="n">
        <v>1</v>
      </c>
      <c r="Z274" s="19"/>
      <c r="AA274" s="19"/>
      <c r="AB274" s="19"/>
      <c r="AC274" s="18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</row>
    <row r="275" s="22" customFormat="true" ht="25.5" hidden="true" customHeight="false" outlineLevel="0" collapsed="false">
      <c r="A275" s="14" t="s">
        <v>827</v>
      </c>
      <c r="B275" s="14" t="s">
        <v>828</v>
      </c>
      <c r="C275" s="14" t="s">
        <v>829</v>
      </c>
      <c r="D275" s="15" t="n">
        <v>25617401</v>
      </c>
      <c r="E275" s="14" t="s">
        <v>356</v>
      </c>
      <c r="F275" s="15" t="s">
        <v>45</v>
      </c>
      <c r="G275" s="14" t="s">
        <v>29</v>
      </c>
      <c r="H275" s="14" t="s">
        <v>102</v>
      </c>
      <c r="I275" s="16" t="n">
        <v>609029</v>
      </c>
      <c r="J275" s="16" t="n">
        <v>205400</v>
      </c>
      <c r="K275" s="16" t="n">
        <v>403629</v>
      </c>
      <c r="L275" s="16" t="n">
        <v>350000</v>
      </c>
      <c r="M275" s="16" t="n">
        <v>100000</v>
      </c>
      <c r="N275" s="16" t="n">
        <v>250000</v>
      </c>
      <c r="O275" s="16" t="n">
        <v>259029</v>
      </c>
      <c r="P275" s="16" t="n">
        <v>105400</v>
      </c>
      <c r="Q275" s="16" t="n">
        <v>153629</v>
      </c>
      <c r="R275" s="17" t="s">
        <v>31</v>
      </c>
      <c r="S275" s="18"/>
      <c r="T275" s="18"/>
      <c r="U275" s="18"/>
      <c r="V275" s="19"/>
      <c r="W275" s="19"/>
      <c r="X275" s="19"/>
      <c r="Y275" s="18"/>
      <c r="Z275" s="19" t="n">
        <v>50</v>
      </c>
      <c r="AA275" s="19" t="n">
        <v>97</v>
      </c>
      <c r="AB275" s="19" t="n">
        <f aca="false">SUM(Z275:AA275)</f>
        <v>147</v>
      </c>
      <c r="AC275" s="18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</row>
    <row r="276" s="21" customFormat="true" ht="25.5" hidden="true" customHeight="false" outlineLevel="0" collapsed="false">
      <c r="A276" s="14" t="s">
        <v>830</v>
      </c>
      <c r="B276" s="14" t="s">
        <v>831</v>
      </c>
      <c r="C276" s="14" t="s">
        <v>832</v>
      </c>
      <c r="D276" s="15" t="n">
        <v>498793</v>
      </c>
      <c r="E276" s="14" t="s">
        <v>35</v>
      </c>
      <c r="F276" s="15" t="s">
        <v>28</v>
      </c>
      <c r="G276" s="14" t="s">
        <v>36</v>
      </c>
      <c r="H276" s="14" t="s">
        <v>63</v>
      </c>
      <c r="I276" s="16" t="n">
        <v>21000</v>
      </c>
      <c r="J276" s="16" t="n">
        <v>21000</v>
      </c>
      <c r="K276" s="16" t="n">
        <v>0</v>
      </c>
      <c r="L276" s="16" t="n">
        <v>21000</v>
      </c>
      <c r="M276" s="16" t="n">
        <v>21000</v>
      </c>
      <c r="N276" s="16" t="n">
        <v>0</v>
      </c>
      <c r="O276" s="16" t="n">
        <v>0</v>
      </c>
      <c r="P276" s="16" t="n">
        <v>0</v>
      </c>
      <c r="Q276" s="16" t="n">
        <v>0</v>
      </c>
      <c r="R276" s="17" t="s">
        <v>31</v>
      </c>
      <c r="S276" s="18"/>
      <c r="T276" s="18"/>
      <c r="U276" s="18"/>
      <c r="V276" s="19" t="n">
        <v>50</v>
      </c>
      <c r="W276" s="19" t="n">
        <v>75</v>
      </c>
      <c r="X276" s="19" t="n">
        <f aca="false">SUM(V276:W276)</f>
        <v>125</v>
      </c>
      <c r="Y276" s="19"/>
      <c r="Z276" s="19"/>
      <c r="AA276" s="19"/>
      <c r="AB276" s="19"/>
      <c r="AC276" s="18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</row>
    <row r="277" s="21" customFormat="true" ht="38.25" hidden="true" customHeight="false" outlineLevel="0" collapsed="false">
      <c r="A277" s="14" t="s">
        <v>833</v>
      </c>
      <c r="B277" s="14" t="s">
        <v>834</v>
      </c>
      <c r="C277" s="14" t="s">
        <v>835</v>
      </c>
      <c r="D277" s="15" t="n">
        <v>70281793</v>
      </c>
      <c r="E277" s="14" t="s">
        <v>35</v>
      </c>
      <c r="F277" s="15" t="s">
        <v>45</v>
      </c>
      <c r="G277" s="14" t="s">
        <v>36</v>
      </c>
      <c r="H277" s="14" t="s">
        <v>55</v>
      </c>
      <c r="I277" s="16" t="n">
        <v>63500</v>
      </c>
      <c r="J277" s="16" t="n">
        <v>47500</v>
      </c>
      <c r="K277" s="16" t="n">
        <v>16000</v>
      </c>
      <c r="L277" s="16" t="n">
        <v>58500</v>
      </c>
      <c r="M277" s="16" t="n">
        <v>42500</v>
      </c>
      <c r="N277" s="16" t="n">
        <v>16000</v>
      </c>
      <c r="O277" s="16" t="n">
        <v>5000</v>
      </c>
      <c r="P277" s="16" t="n">
        <v>5000</v>
      </c>
      <c r="Q277" s="16" t="n">
        <v>0</v>
      </c>
      <c r="R277" s="17" t="s">
        <v>31</v>
      </c>
      <c r="S277" s="18"/>
      <c r="T277" s="18"/>
      <c r="U277" s="18"/>
      <c r="V277" s="19" t="n">
        <v>49</v>
      </c>
      <c r="W277" s="19" t="n">
        <v>93</v>
      </c>
      <c r="X277" s="19" t="n">
        <f aca="false">SUM(V277:W277)</f>
        <v>142</v>
      </c>
      <c r="Y277" s="19"/>
      <c r="Z277" s="19"/>
      <c r="AA277" s="19"/>
      <c r="AB277" s="19"/>
      <c r="AC277" s="18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</row>
    <row r="278" s="21" customFormat="true" ht="25.5" hidden="true" customHeight="false" outlineLevel="0" collapsed="false">
      <c r="A278" s="14" t="s">
        <v>836</v>
      </c>
      <c r="B278" s="14" t="s">
        <v>837</v>
      </c>
      <c r="C278" s="14" t="s">
        <v>838</v>
      </c>
      <c r="D278" s="15" t="n">
        <v>70886598</v>
      </c>
      <c r="E278" s="14" t="s">
        <v>35</v>
      </c>
      <c r="F278" s="15" t="s">
        <v>28</v>
      </c>
      <c r="G278" s="14" t="s">
        <v>36</v>
      </c>
      <c r="H278" s="14" t="s">
        <v>50</v>
      </c>
      <c r="I278" s="16" t="n">
        <v>24250</v>
      </c>
      <c r="J278" s="16" t="n">
        <v>14250</v>
      </c>
      <c r="K278" s="16" t="n">
        <v>10000</v>
      </c>
      <c r="L278" s="16" t="n">
        <v>22300</v>
      </c>
      <c r="M278" s="16" t="n">
        <v>12300</v>
      </c>
      <c r="N278" s="16" t="n">
        <v>10000</v>
      </c>
      <c r="O278" s="16" t="n">
        <v>1950</v>
      </c>
      <c r="P278" s="16" t="n">
        <v>1950</v>
      </c>
      <c r="Q278" s="16" t="n">
        <v>0</v>
      </c>
      <c r="R278" s="17" t="s">
        <v>31</v>
      </c>
      <c r="S278" s="18"/>
      <c r="T278" s="18"/>
      <c r="U278" s="18"/>
      <c r="V278" s="19" t="n">
        <v>48</v>
      </c>
      <c r="W278" s="19" t="n">
        <v>0</v>
      </c>
      <c r="X278" s="19" t="n">
        <f aca="false">SUM(V278:W278)</f>
        <v>48</v>
      </c>
      <c r="Y278" s="19"/>
      <c r="Z278" s="19"/>
      <c r="AA278" s="19"/>
      <c r="AB278" s="19"/>
      <c r="AC278" s="18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</row>
    <row r="279" s="22" customFormat="true" ht="25.5" hidden="true" customHeight="false" outlineLevel="0" collapsed="false">
      <c r="A279" s="14" t="s">
        <v>839</v>
      </c>
      <c r="B279" s="14" t="s">
        <v>840</v>
      </c>
      <c r="C279" s="14" t="s">
        <v>841</v>
      </c>
      <c r="D279" s="15" t="n">
        <v>60116871</v>
      </c>
      <c r="E279" s="14" t="s">
        <v>35</v>
      </c>
      <c r="F279" s="15" t="s">
        <v>45</v>
      </c>
      <c r="G279" s="14" t="s">
        <v>29</v>
      </c>
      <c r="H279" s="14" t="s">
        <v>50</v>
      </c>
      <c r="I279" s="16" t="n">
        <v>13750</v>
      </c>
      <c r="J279" s="16" t="n">
        <v>13750</v>
      </c>
      <c r="K279" s="16" t="n">
        <v>0</v>
      </c>
      <c r="L279" s="16" t="n">
        <v>8750</v>
      </c>
      <c r="M279" s="16" t="n">
        <v>8750</v>
      </c>
      <c r="N279" s="16" t="n">
        <v>0</v>
      </c>
      <c r="O279" s="16" t="n">
        <v>5000</v>
      </c>
      <c r="P279" s="16" t="n">
        <v>5000</v>
      </c>
      <c r="Q279" s="16" t="n">
        <v>0</v>
      </c>
      <c r="R279" s="17" t="s">
        <v>31</v>
      </c>
      <c r="S279" s="18"/>
      <c r="T279" s="18"/>
      <c r="U279" s="18"/>
      <c r="V279" s="19"/>
      <c r="W279" s="19"/>
      <c r="X279" s="19"/>
      <c r="Y279" s="18"/>
      <c r="Z279" s="19" t="n">
        <v>0</v>
      </c>
      <c r="AA279" s="19" t="n">
        <v>21</v>
      </c>
      <c r="AB279" s="19" t="n">
        <f aca="false">SUM(Z279:AA279)</f>
        <v>21</v>
      </c>
      <c r="AC279" s="18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</row>
    <row r="280" s="21" customFormat="true" ht="25.5" hidden="true" customHeight="false" outlineLevel="0" collapsed="false">
      <c r="A280" s="14" t="s">
        <v>842</v>
      </c>
      <c r="B280" s="14" t="s">
        <v>843</v>
      </c>
      <c r="C280" s="14" t="s">
        <v>844</v>
      </c>
      <c r="D280" s="15" t="n">
        <v>48342165</v>
      </c>
      <c r="E280" s="14" t="s">
        <v>35</v>
      </c>
      <c r="F280" s="15" t="s">
        <v>28</v>
      </c>
      <c r="G280" s="14" t="s">
        <v>36</v>
      </c>
      <c r="H280" s="14" t="s">
        <v>68</v>
      </c>
      <c r="I280" s="16" t="n">
        <v>55250</v>
      </c>
      <c r="J280" s="16" t="n">
        <v>34600</v>
      </c>
      <c r="K280" s="16" t="n">
        <v>20650</v>
      </c>
      <c r="L280" s="16" t="n">
        <v>40250</v>
      </c>
      <c r="M280" s="16" t="n">
        <v>19600</v>
      </c>
      <c r="N280" s="16" t="n">
        <v>20650</v>
      </c>
      <c r="O280" s="16" t="n">
        <v>15000</v>
      </c>
      <c r="P280" s="16" t="n">
        <v>15000</v>
      </c>
      <c r="Q280" s="16" t="n">
        <v>0</v>
      </c>
      <c r="R280" s="17" t="s">
        <v>31</v>
      </c>
      <c r="S280" s="18"/>
      <c r="T280" s="18"/>
      <c r="U280" s="18"/>
      <c r="V280" s="19" t="n">
        <v>50</v>
      </c>
      <c r="W280" s="19" t="n">
        <v>88</v>
      </c>
      <c r="X280" s="19" t="n">
        <f aca="false">SUM(V280:W280)</f>
        <v>138</v>
      </c>
      <c r="Y280" s="19"/>
      <c r="Z280" s="19"/>
      <c r="AA280" s="19"/>
      <c r="AB280" s="19"/>
      <c r="AC280" s="18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</row>
    <row r="281" s="21" customFormat="true" ht="25.5" hidden="true" customHeight="false" outlineLevel="0" collapsed="false">
      <c r="A281" s="14" t="s">
        <v>845</v>
      </c>
      <c r="B281" s="14" t="s">
        <v>846</v>
      </c>
      <c r="C281" s="14" t="s">
        <v>847</v>
      </c>
      <c r="D281" s="15" t="n">
        <v>49316834</v>
      </c>
      <c r="E281" s="14" t="s">
        <v>35</v>
      </c>
      <c r="F281" s="15" t="s">
        <v>45</v>
      </c>
      <c r="G281" s="14" t="s">
        <v>36</v>
      </c>
      <c r="H281" s="14" t="s">
        <v>63</v>
      </c>
      <c r="I281" s="16" t="n">
        <v>101100</v>
      </c>
      <c r="J281" s="16" t="n">
        <v>63000</v>
      </c>
      <c r="K281" s="16" t="n">
        <v>38100</v>
      </c>
      <c r="L281" s="16" t="n">
        <v>57100</v>
      </c>
      <c r="M281" s="16" t="n">
        <v>19000</v>
      </c>
      <c r="N281" s="16" t="n">
        <v>38100</v>
      </c>
      <c r="O281" s="16" t="n">
        <v>44000</v>
      </c>
      <c r="P281" s="16" t="n">
        <v>44000</v>
      </c>
      <c r="Q281" s="16" t="n">
        <v>0</v>
      </c>
      <c r="R281" s="17" t="s">
        <v>31</v>
      </c>
      <c r="S281" s="18"/>
      <c r="T281" s="18"/>
      <c r="U281" s="18"/>
      <c r="V281" s="19" t="n">
        <v>50</v>
      </c>
      <c r="W281" s="19" t="n">
        <v>69</v>
      </c>
      <c r="X281" s="19" t="n">
        <f aca="false">SUM(V281:W281)</f>
        <v>119</v>
      </c>
      <c r="Y281" s="19"/>
      <c r="Z281" s="19"/>
      <c r="AA281" s="19"/>
      <c r="AB281" s="19"/>
      <c r="AC281" s="18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</row>
    <row r="282" s="21" customFormat="true" ht="25.5" hidden="true" customHeight="false" outlineLevel="0" collapsed="false">
      <c r="A282" s="14" t="s">
        <v>848</v>
      </c>
      <c r="B282" s="14" t="s">
        <v>849</v>
      </c>
      <c r="C282" s="14" t="s">
        <v>844</v>
      </c>
      <c r="D282" s="15" t="n">
        <v>48342165</v>
      </c>
      <c r="E282" s="14" t="s">
        <v>35</v>
      </c>
      <c r="F282" s="15" t="s">
        <v>28</v>
      </c>
      <c r="G282" s="14" t="s">
        <v>36</v>
      </c>
      <c r="H282" s="14" t="s">
        <v>68</v>
      </c>
      <c r="I282" s="16" t="n">
        <v>52900</v>
      </c>
      <c r="J282" s="16" t="n">
        <v>49000</v>
      </c>
      <c r="K282" s="16" t="n">
        <v>3900</v>
      </c>
      <c r="L282" s="16" t="n">
        <v>34900</v>
      </c>
      <c r="M282" s="16" t="n">
        <v>31000</v>
      </c>
      <c r="N282" s="16" t="n">
        <v>3900</v>
      </c>
      <c r="O282" s="16" t="n">
        <v>18000</v>
      </c>
      <c r="P282" s="16" t="n">
        <v>18000</v>
      </c>
      <c r="Q282" s="16" t="n">
        <v>0</v>
      </c>
      <c r="R282" s="17" t="s">
        <v>31</v>
      </c>
      <c r="S282" s="18"/>
      <c r="T282" s="18"/>
      <c r="U282" s="18"/>
      <c r="V282" s="19" t="n">
        <v>50</v>
      </c>
      <c r="W282" s="19" t="n">
        <v>0</v>
      </c>
      <c r="X282" s="19" t="n">
        <f aca="false">SUM(V282:W282)</f>
        <v>50</v>
      </c>
      <c r="Y282" s="19"/>
      <c r="Z282" s="19"/>
      <c r="AA282" s="19"/>
      <c r="AB282" s="19"/>
      <c r="AC282" s="18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</row>
    <row r="283" s="21" customFormat="true" ht="25.5" hidden="false" customHeight="false" outlineLevel="0" collapsed="false">
      <c r="A283" s="14" t="s">
        <v>850</v>
      </c>
      <c r="B283" s="14" t="s">
        <v>851</v>
      </c>
      <c r="C283" s="14" t="s">
        <v>852</v>
      </c>
      <c r="D283" s="15" t="n">
        <v>601331</v>
      </c>
      <c r="E283" s="14" t="s">
        <v>35</v>
      </c>
      <c r="F283" s="15" t="s">
        <v>28</v>
      </c>
      <c r="G283" s="14" t="s">
        <v>36</v>
      </c>
      <c r="H283" s="14" t="s">
        <v>59</v>
      </c>
      <c r="I283" s="16" t="n">
        <v>102500</v>
      </c>
      <c r="J283" s="16" t="n">
        <v>94500</v>
      </c>
      <c r="K283" s="16" t="n">
        <v>8000</v>
      </c>
      <c r="L283" s="16" t="n">
        <v>78500</v>
      </c>
      <c r="M283" s="16" t="n">
        <v>70500</v>
      </c>
      <c r="N283" s="16" t="n">
        <v>8000</v>
      </c>
      <c r="O283" s="16" t="n">
        <v>24000</v>
      </c>
      <c r="P283" s="16" t="n">
        <v>24000</v>
      </c>
      <c r="Q283" s="16" t="n">
        <v>0</v>
      </c>
      <c r="R283" s="17" t="s">
        <v>31</v>
      </c>
      <c r="S283" s="18"/>
      <c r="T283" s="18"/>
      <c r="U283" s="18"/>
      <c r="V283" s="19" t="n">
        <v>45</v>
      </c>
      <c r="W283" s="19" t="n">
        <v>20</v>
      </c>
      <c r="X283" s="19" t="n">
        <f aca="false">SUM(V283:W283)</f>
        <v>65</v>
      </c>
      <c r="Y283" s="19"/>
      <c r="Z283" s="16" t="n">
        <v>0</v>
      </c>
      <c r="AA283" s="19"/>
      <c r="AB283" s="19"/>
      <c r="AC283" s="18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</row>
    <row r="284" s="22" customFormat="true" ht="51" hidden="true" customHeight="false" outlineLevel="0" collapsed="false">
      <c r="A284" s="14" t="s">
        <v>853</v>
      </c>
      <c r="B284" s="14" t="s">
        <v>854</v>
      </c>
      <c r="C284" s="14" t="s">
        <v>855</v>
      </c>
      <c r="D284" s="15" t="n">
        <v>216208</v>
      </c>
      <c r="E284" s="14" t="s">
        <v>135</v>
      </c>
      <c r="F284" s="15" t="s">
        <v>45</v>
      </c>
      <c r="G284" s="14" t="s">
        <v>29</v>
      </c>
      <c r="H284" s="14"/>
      <c r="I284" s="16" t="n">
        <v>390000</v>
      </c>
      <c r="J284" s="16" t="n">
        <v>390000</v>
      </c>
      <c r="K284" s="16" t="n">
        <v>0</v>
      </c>
      <c r="L284" s="16" t="n">
        <v>240000</v>
      </c>
      <c r="M284" s="16" t="n">
        <v>240000</v>
      </c>
      <c r="N284" s="16" t="n">
        <v>0</v>
      </c>
      <c r="O284" s="16" t="n">
        <v>150000</v>
      </c>
      <c r="P284" s="16" t="n">
        <v>150000</v>
      </c>
      <c r="Q284" s="16" t="n">
        <v>0</v>
      </c>
      <c r="R284" s="17" t="s">
        <v>31</v>
      </c>
      <c r="S284" s="18"/>
      <c r="T284" s="18"/>
      <c r="U284" s="18"/>
      <c r="V284" s="19"/>
      <c r="W284" s="19"/>
      <c r="X284" s="19"/>
      <c r="Y284" s="18"/>
      <c r="Z284" s="19" t="n">
        <v>10</v>
      </c>
      <c r="AA284" s="19" t="n">
        <v>14</v>
      </c>
      <c r="AB284" s="19" t="n">
        <f aca="false">SUM(Z284:AA284)</f>
        <v>24</v>
      </c>
      <c r="AC284" s="18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</row>
    <row r="285" s="22" customFormat="true" ht="38.25" hidden="true" customHeight="false" outlineLevel="0" collapsed="false">
      <c r="A285" s="14" t="s">
        <v>856</v>
      </c>
      <c r="B285" s="14" t="s">
        <v>857</v>
      </c>
      <c r="C285" s="14" t="s">
        <v>858</v>
      </c>
      <c r="D285" s="15" t="n">
        <v>45241848</v>
      </c>
      <c r="E285" s="14" t="s">
        <v>35</v>
      </c>
      <c r="F285" s="15" t="s">
        <v>28</v>
      </c>
      <c r="G285" s="14" t="s">
        <v>29</v>
      </c>
      <c r="H285" s="14" t="s">
        <v>73</v>
      </c>
      <c r="I285" s="16" t="n">
        <v>940948</v>
      </c>
      <c r="J285" s="16" t="n">
        <v>294500</v>
      </c>
      <c r="K285" s="16" t="n">
        <v>646448</v>
      </c>
      <c r="L285" s="16" t="n">
        <v>79730</v>
      </c>
      <c r="M285" s="16" t="n">
        <v>0</v>
      </c>
      <c r="N285" s="16" t="n">
        <v>79730</v>
      </c>
      <c r="O285" s="16" t="n">
        <v>861218</v>
      </c>
      <c r="P285" s="16" t="n">
        <v>294500</v>
      </c>
      <c r="Q285" s="16" t="n">
        <v>566718</v>
      </c>
      <c r="R285" s="17" t="s">
        <v>31</v>
      </c>
      <c r="S285" s="18"/>
      <c r="T285" s="18"/>
      <c r="U285" s="18"/>
      <c r="V285" s="19"/>
      <c r="W285" s="19"/>
      <c r="X285" s="19"/>
      <c r="Y285" s="18"/>
      <c r="Z285" s="19" t="n">
        <v>34</v>
      </c>
      <c r="AA285" s="19" t="n">
        <v>81</v>
      </c>
      <c r="AB285" s="19" t="n">
        <f aca="false">SUM(Z285:AA285)</f>
        <v>115</v>
      </c>
      <c r="AC285" s="18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</row>
    <row r="286" s="21" customFormat="true" ht="38.25" hidden="true" customHeight="false" outlineLevel="0" collapsed="false">
      <c r="A286" s="14" t="s">
        <v>859</v>
      </c>
      <c r="B286" s="14" t="s">
        <v>860</v>
      </c>
      <c r="C286" s="14" t="s">
        <v>861</v>
      </c>
      <c r="D286" s="15" t="n">
        <v>49864637</v>
      </c>
      <c r="E286" s="14" t="s">
        <v>35</v>
      </c>
      <c r="F286" s="15" t="s">
        <v>28</v>
      </c>
      <c r="G286" s="14" t="s">
        <v>67</v>
      </c>
      <c r="H286" s="14" t="s">
        <v>81</v>
      </c>
      <c r="I286" s="16" t="n">
        <v>91900</v>
      </c>
      <c r="J286" s="16" t="n">
        <v>91900</v>
      </c>
      <c r="K286" s="16" t="n">
        <v>0</v>
      </c>
      <c r="L286" s="16" t="n">
        <v>79900</v>
      </c>
      <c r="M286" s="16" t="n">
        <v>79900</v>
      </c>
      <c r="N286" s="16" t="n">
        <v>0</v>
      </c>
      <c r="O286" s="16" t="n">
        <v>12000</v>
      </c>
      <c r="P286" s="16" t="n">
        <v>12000</v>
      </c>
      <c r="Q286" s="16" t="n">
        <v>0</v>
      </c>
      <c r="R286" s="17" t="s">
        <v>31</v>
      </c>
      <c r="S286" s="18"/>
      <c r="T286" s="18"/>
      <c r="U286" s="18"/>
      <c r="V286" s="19" t="n">
        <v>34</v>
      </c>
      <c r="W286" s="19" t="n">
        <v>42</v>
      </c>
      <c r="X286" s="19" t="n">
        <f aca="false">SUM(V286:W286)</f>
        <v>76</v>
      </c>
      <c r="Y286" s="19"/>
      <c r="Z286" s="19"/>
      <c r="AA286" s="19"/>
      <c r="AB286" s="19"/>
      <c r="AC286" s="18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</row>
    <row r="287" s="21" customFormat="true" ht="38.25" hidden="true" customHeight="false" outlineLevel="0" collapsed="false">
      <c r="A287" s="14" t="s">
        <v>862</v>
      </c>
      <c r="B287" s="14" t="s">
        <v>863</v>
      </c>
      <c r="C287" s="14" t="s">
        <v>864</v>
      </c>
      <c r="D287" s="15" t="n">
        <v>60611944</v>
      </c>
      <c r="E287" s="14" t="s">
        <v>35</v>
      </c>
      <c r="F287" s="15" t="s">
        <v>45</v>
      </c>
      <c r="G287" s="14" t="s">
        <v>36</v>
      </c>
      <c r="H287" s="14" t="s">
        <v>68</v>
      </c>
      <c r="I287" s="16" t="n">
        <v>14032</v>
      </c>
      <c r="J287" s="16" t="n">
        <v>7127</v>
      </c>
      <c r="K287" s="16" t="n">
        <v>6905</v>
      </c>
      <c r="L287" s="16" t="n">
        <v>10405</v>
      </c>
      <c r="M287" s="16" t="n">
        <v>5300</v>
      </c>
      <c r="N287" s="16" t="n">
        <v>5105</v>
      </c>
      <c r="O287" s="16" t="n">
        <v>3627</v>
      </c>
      <c r="P287" s="16" t="n">
        <v>1827</v>
      </c>
      <c r="Q287" s="16" t="n">
        <v>1800</v>
      </c>
      <c r="R287" s="17" t="s">
        <v>31</v>
      </c>
      <c r="S287" s="18"/>
      <c r="T287" s="18"/>
      <c r="U287" s="18"/>
      <c r="V287" s="19" t="n">
        <v>50</v>
      </c>
      <c r="W287" s="19" t="n">
        <v>64</v>
      </c>
      <c r="X287" s="19" t="n">
        <f aca="false">SUM(V287:W287)</f>
        <v>114</v>
      </c>
      <c r="Y287" s="19"/>
      <c r="Z287" s="19"/>
      <c r="AA287" s="19"/>
      <c r="AB287" s="19"/>
      <c r="AC287" s="18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</row>
    <row r="288" s="21" customFormat="true" ht="38.25" hidden="true" customHeight="false" outlineLevel="0" collapsed="false">
      <c r="A288" s="14" t="s">
        <v>865</v>
      </c>
      <c r="B288" s="14" t="s">
        <v>866</v>
      </c>
      <c r="C288" s="14" t="s">
        <v>867</v>
      </c>
      <c r="D288" s="15" t="n">
        <v>70284725</v>
      </c>
      <c r="E288" s="14" t="s">
        <v>35</v>
      </c>
      <c r="F288" s="15" t="s">
        <v>28</v>
      </c>
      <c r="G288" s="14" t="s">
        <v>36</v>
      </c>
      <c r="H288" s="14" t="s">
        <v>55</v>
      </c>
      <c r="I288" s="16" t="n">
        <v>54550</v>
      </c>
      <c r="J288" s="16" t="n">
        <v>48850</v>
      </c>
      <c r="K288" s="16" t="n">
        <v>5700</v>
      </c>
      <c r="L288" s="16" t="n">
        <v>33800</v>
      </c>
      <c r="M288" s="16" t="n">
        <v>28100</v>
      </c>
      <c r="N288" s="16" t="n">
        <v>5700</v>
      </c>
      <c r="O288" s="16" t="n">
        <v>20750</v>
      </c>
      <c r="P288" s="16" t="n">
        <v>20750</v>
      </c>
      <c r="Q288" s="16" t="n">
        <v>0</v>
      </c>
      <c r="R288" s="17" t="s">
        <v>31</v>
      </c>
      <c r="S288" s="18"/>
      <c r="T288" s="18"/>
      <c r="U288" s="18"/>
      <c r="V288" s="19" t="n">
        <v>50</v>
      </c>
      <c r="W288" s="19" t="n">
        <v>76</v>
      </c>
      <c r="X288" s="19" t="n">
        <f aca="false">SUM(V288:W288)</f>
        <v>126</v>
      </c>
      <c r="Y288" s="19"/>
      <c r="Z288" s="19"/>
      <c r="AA288" s="19"/>
      <c r="AB288" s="19"/>
      <c r="AC288" s="18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</row>
    <row r="289" s="21" customFormat="true" ht="51" hidden="true" customHeight="false" outlineLevel="0" collapsed="false">
      <c r="A289" s="14" t="s">
        <v>868</v>
      </c>
      <c r="B289" s="14" t="s">
        <v>869</v>
      </c>
      <c r="C289" s="14" t="s">
        <v>870</v>
      </c>
      <c r="D289" s="15" t="n">
        <v>49543261</v>
      </c>
      <c r="E289" s="14" t="s">
        <v>72</v>
      </c>
      <c r="F289" s="15" t="s">
        <v>45</v>
      </c>
      <c r="G289" s="14" t="s">
        <v>67</v>
      </c>
      <c r="H289" s="14" t="s">
        <v>102</v>
      </c>
      <c r="I289" s="16" t="n">
        <v>80000</v>
      </c>
      <c r="J289" s="16" t="n">
        <v>48000</v>
      </c>
      <c r="K289" s="16" t="n">
        <v>32000</v>
      </c>
      <c r="L289" s="16" t="n">
        <v>80000</v>
      </c>
      <c r="M289" s="16" t="n">
        <v>48000</v>
      </c>
      <c r="N289" s="16" t="n">
        <v>32000</v>
      </c>
      <c r="O289" s="16" t="n">
        <v>0</v>
      </c>
      <c r="P289" s="16" t="n">
        <v>0</v>
      </c>
      <c r="Q289" s="16" t="n">
        <v>0</v>
      </c>
      <c r="R289" s="17" t="s">
        <v>31</v>
      </c>
      <c r="S289" s="18"/>
      <c r="T289" s="18"/>
      <c r="U289" s="18"/>
      <c r="V289" s="19" t="n">
        <v>44</v>
      </c>
      <c r="W289" s="19" t="n">
        <v>84</v>
      </c>
      <c r="X289" s="19" t="n">
        <f aca="false">SUM(V289:W289)</f>
        <v>128</v>
      </c>
      <c r="Y289" s="19"/>
      <c r="Z289" s="19"/>
      <c r="AA289" s="19"/>
      <c r="AB289" s="19"/>
      <c r="AC289" s="18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</row>
    <row r="290" s="21" customFormat="true" ht="38.25" hidden="true" customHeight="false" outlineLevel="0" collapsed="false">
      <c r="A290" s="14" t="s">
        <v>871</v>
      </c>
      <c r="B290" s="14" t="s">
        <v>872</v>
      </c>
      <c r="C290" s="14" t="s">
        <v>867</v>
      </c>
      <c r="D290" s="15" t="n">
        <v>70284725</v>
      </c>
      <c r="E290" s="14" t="s">
        <v>35</v>
      </c>
      <c r="F290" s="15" t="s">
        <v>28</v>
      </c>
      <c r="G290" s="14" t="s">
        <v>36</v>
      </c>
      <c r="H290" s="14" t="s">
        <v>55</v>
      </c>
      <c r="I290" s="16" t="n">
        <v>46820</v>
      </c>
      <c r="J290" s="16" t="n">
        <v>34120</v>
      </c>
      <c r="K290" s="16" t="n">
        <v>12700</v>
      </c>
      <c r="L290" s="16" t="n">
        <v>25220</v>
      </c>
      <c r="M290" s="16" t="n">
        <v>12520</v>
      </c>
      <c r="N290" s="16" t="n">
        <v>12700</v>
      </c>
      <c r="O290" s="16" t="n">
        <v>21600</v>
      </c>
      <c r="P290" s="16" t="n">
        <v>21600</v>
      </c>
      <c r="Q290" s="16" t="n">
        <v>0</v>
      </c>
      <c r="R290" s="17" t="s">
        <v>31</v>
      </c>
      <c r="S290" s="18"/>
      <c r="T290" s="18"/>
      <c r="U290" s="18"/>
      <c r="V290" s="19" t="n">
        <v>50</v>
      </c>
      <c r="W290" s="19" t="n">
        <v>86</v>
      </c>
      <c r="X290" s="19" t="n">
        <f aca="false">SUM(V290:W290)</f>
        <v>136</v>
      </c>
      <c r="Y290" s="19"/>
      <c r="Z290" s="19"/>
      <c r="AA290" s="19"/>
      <c r="AB290" s="19"/>
      <c r="AC290" s="18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</row>
    <row r="291" s="21" customFormat="true" ht="25.5" hidden="true" customHeight="false" outlineLevel="0" collapsed="false">
      <c r="A291" s="14" t="s">
        <v>873</v>
      </c>
      <c r="B291" s="14" t="s">
        <v>874</v>
      </c>
      <c r="C291" s="14" t="s">
        <v>331</v>
      </c>
      <c r="D291" s="15" t="n">
        <v>27054705</v>
      </c>
      <c r="E291" s="14" t="s">
        <v>27</v>
      </c>
      <c r="F291" s="15" t="s">
        <v>28</v>
      </c>
      <c r="G291" s="14" t="s">
        <v>67</v>
      </c>
      <c r="H291" s="14" t="s">
        <v>278</v>
      </c>
      <c r="I291" s="16" t="n">
        <v>346600</v>
      </c>
      <c r="J291" s="16" t="n">
        <v>157000</v>
      </c>
      <c r="K291" s="16" t="n">
        <v>189600</v>
      </c>
      <c r="L291" s="16" t="n">
        <v>334600</v>
      </c>
      <c r="M291" s="16" t="n">
        <v>145000</v>
      </c>
      <c r="N291" s="16" t="n">
        <v>189600</v>
      </c>
      <c r="O291" s="16" t="n">
        <v>12000</v>
      </c>
      <c r="P291" s="16" t="n">
        <v>12000</v>
      </c>
      <c r="Q291" s="16" t="n">
        <v>0</v>
      </c>
      <c r="R291" s="17" t="s">
        <v>31</v>
      </c>
      <c r="S291" s="18"/>
      <c r="T291" s="18"/>
      <c r="U291" s="18"/>
      <c r="V291" s="19" t="n">
        <v>50</v>
      </c>
      <c r="W291" s="19" t="n">
        <v>32</v>
      </c>
      <c r="X291" s="19" t="n">
        <f aca="false">SUM(V291:W291)</f>
        <v>82</v>
      </c>
      <c r="Y291" s="19"/>
      <c r="Z291" s="19"/>
      <c r="AA291" s="19"/>
      <c r="AB291" s="19"/>
      <c r="AC291" s="18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</row>
    <row r="292" s="21" customFormat="true" ht="38.25" hidden="false" customHeight="false" outlineLevel="0" collapsed="false">
      <c r="A292" s="14" t="s">
        <v>875</v>
      </c>
      <c r="B292" s="14" t="s">
        <v>876</v>
      </c>
      <c r="C292" s="14" t="s">
        <v>877</v>
      </c>
      <c r="D292" s="15" t="n">
        <v>577260</v>
      </c>
      <c r="E292" s="14" t="s">
        <v>35</v>
      </c>
      <c r="F292" s="15" t="s">
        <v>28</v>
      </c>
      <c r="G292" s="14" t="s">
        <v>36</v>
      </c>
      <c r="H292" s="14" t="s">
        <v>59</v>
      </c>
      <c r="I292" s="16" t="n">
        <v>69900</v>
      </c>
      <c r="J292" s="16" t="n">
        <v>69900</v>
      </c>
      <c r="K292" s="16" t="n">
        <v>0</v>
      </c>
      <c r="L292" s="16" t="n">
        <v>47000</v>
      </c>
      <c r="M292" s="16" t="n">
        <v>47000</v>
      </c>
      <c r="N292" s="16" t="n">
        <v>0</v>
      </c>
      <c r="O292" s="16" t="n">
        <v>22900</v>
      </c>
      <c r="P292" s="16" t="n">
        <v>22900</v>
      </c>
      <c r="Q292" s="16" t="n">
        <v>0</v>
      </c>
      <c r="R292" s="17" t="s">
        <v>31</v>
      </c>
      <c r="S292" s="18"/>
      <c r="T292" s="18"/>
      <c r="U292" s="18"/>
      <c r="V292" s="19" t="n">
        <v>50</v>
      </c>
      <c r="W292" s="19" t="n">
        <v>20</v>
      </c>
      <c r="X292" s="19" t="n">
        <f aca="false">SUM(V292:W292)</f>
        <v>70</v>
      </c>
      <c r="Y292" s="19"/>
      <c r="Z292" s="16" t="n">
        <v>0</v>
      </c>
      <c r="AA292" s="19"/>
      <c r="AB292" s="19"/>
      <c r="AC292" s="18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</row>
    <row r="293" s="22" customFormat="true" ht="12.75" hidden="true" customHeight="false" outlineLevel="0" collapsed="false">
      <c r="A293" s="14" t="s">
        <v>878</v>
      </c>
      <c r="B293" s="14" t="s">
        <v>815</v>
      </c>
      <c r="C293" s="14" t="s">
        <v>816</v>
      </c>
      <c r="D293" s="15" t="n">
        <v>63913381</v>
      </c>
      <c r="E293" s="14" t="s">
        <v>27</v>
      </c>
      <c r="F293" s="15" t="s">
        <v>45</v>
      </c>
      <c r="G293" s="14" t="s">
        <v>29</v>
      </c>
      <c r="H293" s="14" t="s">
        <v>89</v>
      </c>
      <c r="I293" s="16" t="n">
        <v>888369</v>
      </c>
      <c r="J293" s="16" t="n">
        <v>175900</v>
      </c>
      <c r="K293" s="16" t="n">
        <v>712469</v>
      </c>
      <c r="L293" s="16" t="n">
        <v>288201</v>
      </c>
      <c r="M293" s="16" t="n">
        <v>57400</v>
      </c>
      <c r="N293" s="16" t="n">
        <v>230801</v>
      </c>
      <c r="O293" s="16" t="n">
        <v>600168</v>
      </c>
      <c r="P293" s="16" t="n">
        <v>118500</v>
      </c>
      <c r="Q293" s="16" t="n">
        <v>481668</v>
      </c>
      <c r="R293" s="17" t="s">
        <v>31</v>
      </c>
      <c r="S293" s="18"/>
      <c r="T293" s="18"/>
      <c r="U293" s="18"/>
      <c r="V293" s="19"/>
      <c r="W293" s="19"/>
      <c r="X293" s="19"/>
      <c r="Y293" s="18"/>
      <c r="Z293" s="19" t="n">
        <v>50</v>
      </c>
      <c r="AA293" s="19" t="n">
        <v>100</v>
      </c>
      <c r="AB293" s="19" t="n">
        <f aca="false">SUM(Z293:AA293)</f>
        <v>150</v>
      </c>
      <c r="AC293" s="18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</row>
    <row r="294" s="21" customFormat="true" ht="38.25" hidden="false" customHeight="false" outlineLevel="0" collapsed="false">
      <c r="A294" s="14" t="s">
        <v>879</v>
      </c>
      <c r="B294" s="14" t="s">
        <v>880</v>
      </c>
      <c r="C294" s="14" t="s">
        <v>881</v>
      </c>
      <c r="D294" s="15" t="n">
        <v>577235</v>
      </c>
      <c r="E294" s="14" t="s">
        <v>35</v>
      </c>
      <c r="F294" s="15" t="s">
        <v>28</v>
      </c>
      <c r="G294" s="14" t="s">
        <v>67</v>
      </c>
      <c r="H294" s="14" t="s">
        <v>59</v>
      </c>
      <c r="I294" s="16" t="n">
        <v>86210</v>
      </c>
      <c r="J294" s="16" t="n">
        <v>72710</v>
      </c>
      <c r="K294" s="16" t="n">
        <v>13500</v>
      </c>
      <c r="L294" s="16" t="n">
        <v>80000</v>
      </c>
      <c r="M294" s="16" t="n">
        <v>66500</v>
      </c>
      <c r="N294" s="16" t="n">
        <v>13500</v>
      </c>
      <c r="O294" s="16" t="n">
        <v>6210</v>
      </c>
      <c r="P294" s="16" t="n">
        <v>6210</v>
      </c>
      <c r="Q294" s="16" t="n">
        <v>0</v>
      </c>
      <c r="R294" s="17" t="s">
        <v>31</v>
      </c>
      <c r="S294" s="18"/>
      <c r="T294" s="18"/>
      <c r="U294" s="18"/>
      <c r="V294" s="19" t="n">
        <v>31</v>
      </c>
      <c r="W294" s="19" t="n">
        <v>0</v>
      </c>
      <c r="X294" s="19" t="n">
        <f aca="false">SUM(V294:W294)</f>
        <v>31</v>
      </c>
      <c r="Y294" s="19"/>
      <c r="Z294" s="16" t="n">
        <v>0</v>
      </c>
      <c r="AA294" s="19"/>
      <c r="AB294" s="19"/>
      <c r="AC294" s="18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</row>
    <row r="295" s="21" customFormat="true" ht="38.25" hidden="true" customHeight="false" outlineLevel="0" collapsed="false">
      <c r="A295" s="14" t="s">
        <v>882</v>
      </c>
      <c r="B295" s="14" t="s">
        <v>883</v>
      </c>
      <c r="C295" s="14" t="s">
        <v>884</v>
      </c>
      <c r="D295" s="15" t="n">
        <v>60084286</v>
      </c>
      <c r="E295" s="14" t="s">
        <v>35</v>
      </c>
      <c r="F295" s="15" t="s">
        <v>45</v>
      </c>
      <c r="G295" s="14" t="s">
        <v>36</v>
      </c>
      <c r="H295" s="14" t="s">
        <v>89</v>
      </c>
      <c r="I295" s="16" t="n">
        <v>80000</v>
      </c>
      <c r="J295" s="16" t="n">
        <v>71200</v>
      </c>
      <c r="K295" s="16" t="n">
        <v>8800</v>
      </c>
      <c r="L295" s="16" t="n">
        <v>80000</v>
      </c>
      <c r="M295" s="16" t="n">
        <v>71200</v>
      </c>
      <c r="N295" s="16" t="n">
        <v>8800</v>
      </c>
      <c r="O295" s="16" t="n">
        <v>0</v>
      </c>
      <c r="P295" s="16" t="n">
        <v>0</v>
      </c>
      <c r="Q295" s="16" t="n">
        <v>0</v>
      </c>
      <c r="R295" s="17" t="s">
        <v>31</v>
      </c>
      <c r="S295" s="18"/>
      <c r="T295" s="18"/>
      <c r="U295" s="18"/>
      <c r="V295" s="19" t="n">
        <v>35</v>
      </c>
      <c r="W295" s="19" t="n">
        <v>60</v>
      </c>
      <c r="X295" s="19" t="n">
        <f aca="false">SUM(V295:W295)</f>
        <v>95</v>
      </c>
      <c r="Y295" s="19"/>
      <c r="Z295" s="19"/>
      <c r="AA295" s="19"/>
      <c r="AB295" s="19"/>
      <c r="AC295" s="18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</row>
    <row r="296" s="21" customFormat="true" ht="12.75" hidden="true" customHeight="false" outlineLevel="0" collapsed="false">
      <c r="A296" s="14" t="s">
        <v>885</v>
      </c>
      <c r="B296" s="14" t="s">
        <v>886</v>
      </c>
      <c r="C296" s="14" t="s">
        <v>167</v>
      </c>
      <c r="D296" s="15" t="n">
        <v>47611456</v>
      </c>
      <c r="E296" s="14" t="s">
        <v>72</v>
      </c>
      <c r="F296" s="15" t="s">
        <v>28</v>
      </c>
      <c r="G296" s="14" t="s">
        <v>36</v>
      </c>
      <c r="H296" s="14" t="s">
        <v>73</v>
      </c>
      <c r="I296" s="16" t="n">
        <v>83000</v>
      </c>
      <c r="J296" s="16" t="n">
        <v>18000</v>
      </c>
      <c r="K296" s="16" t="n">
        <v>65000</v>
      </c>
      <c r="L296" s="16" t="n">
        <v>80000</v>
      </c>
      <c r="M296" s="16" t="n">
        <v>15000</v>
      </c>
      <c r="N296" s="16" t="n">
        <v>65000</v>
      </c>
      <c r="O296" s="16" t="n">
        <v>3000</v>
      </c>
      <c r="P296" s="16" t="n">
        <v>3000</v>
      </c>
      <c r="Q296" s="16" t="n">
        <v>0</v>
      </c>
      <c r="R296" s="17" t="s">
        <v>31</v>
      </c>
      <c r="S296" s="18"/>
      <c r="T296" s="18"/>
      <c r="U296" s="18"/>
      <c r="V296" s="19" t="n">
        <v>43</v>
      </c>
      <c r="W296" s="19" t="n">
        <v>98</v>
      </c>
      <c r="X296" s="19" t="n">
        <f aca="false">SUM(V296:W296)</f>
        <v>141</v>
      </c>
      <c r="Y296" s="19"/>
      <c r="Z296" s="19"/>
      <c r="AA296" s="19"/>
      <c r="AB296" s="19"/>
      <c r="AC296" s="18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</row>
    <row r="297" s="21" customFormat="true" ht="25.5" hidden="true" customHeight="false" outlineLevel="0" collapsed="false">
      <c r="A297" s="14" t="s">
        <v>887</v>
      </c>
      <c r="B297" s="14" t="s">
        <v>888</v>
      </c>
      <c r="C297" s="14" t="s">
        <v>53</v>
      </c>
      <c r="D297" s="15" t="n">
        <v>44990260</v>
      </c>
      <c r="E297" s="14" t="s">
        <v>54</v>
      </c>
      <c r="F297" s="15" t="s">
        <v>45</v>
      </c>
      <c r="G297" s="14" t="s">
        <v>67</v>
      </c>
      <c r="H297" s="14" t="s">
        <v>55</v>
      </c>
      <c r="I297" s="16" t="n">
        <v>644800</v>
      </c>
      <c r="J297" s="16" t="n">
        <v>109200</v>
      </c>
      <c r="K297" s="16" t="n">
        <v>535600</v>
      </c>
      <c r="L297" s="16" t="n">
        <v>278000</v>
      </c>
      <c r="M297" s="16" t="n">
        <v>28000</v>
      </c>
      <c r="N297" s="16" t="n">
        <v>250000</v>
      </c>
      <c r="O297" s="16" t="n">
        <v>366800</v>
      </c>
      <c r="P297" s="16" t="n">
        <v>81200</v>
      </c>
      <c r="Q297" s="16" t="n">
        <v>285600</v>
      </c>
      <c r="R297" s="17" t="s">
        <v>31</v>
      </c>
      <c r="S297" s="18"/>
      <c r="T297" s="18"/>
      <c r="U297" s="18"/>
      <c r="V297" s="19" t="n">
        <v>50</v>
      </c>
      <c r="W297" s="19" t="n">
        <v>100</v>
      </c>
      <c r="X297" s="19" t="n">
        <f aca="false">SUM(V297:W297)</f>
        <v>150</v>
      </c>
      <c r="Y297" s="19"/>
      <c r="Z297" s="19"/>
      <c r="AA297" s="19"/>
      <c r="AB297" s="19"/>
      <c r="AC297" s="18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</row>
    <row r="298" s="21" customFormat="true" ht="12.75" hidden="true" customHeight="false" outlineLevel="0" collapsed="false">
      <c r="A298" s="14" t="s">
        <v>889</v>
      </c>
      <c r="B298" s="14" t="s">
        <v>890</v>
      </c>
      <c r="C298" s="14" t="s">
        <v>167</v>
      </c>
      <c r="D298" s="15" t="n">
        <v>47611456</v>
      </c>
      <c r="E298" s="14" t="s">
        <v>72</v>
      </c>
      <c r="F298" s="15" t="s">
        <v>28</v>
      </c>
      <c r="G298" s="14" t="s">
        <v>36</v>
      </c>
      <c r="H298" s="14" t="s">
        <v>73</v>
      </c>
      <c r="I298" s="16" t="n">
        <v>114000</v>
      </c>
      <c r="J298" s="16" t="n">
        <v>64000</v>
      </c>
      <c r="K298" s="16" t="n">
        <v>50000</v>
      </c>
      <c r="L298" s="16" t="n">
        <v>80000</v>
      </c>
      <c r="M298" s="16" t="n">
        <v>36000</v>
      </c>
      <c r="N298" s="16" t="n">
        <v>44000</v>
      </c>
      <c r="O298" s="16" t="n">
        <v>34000</v>
      </c>
      <c r="P298" s="16" t="n">
        <v>28000</v>
      </c>
      <c r="Q298" s="16" t="n">
        <v>6000</v>
      </c>
      <c r="R298" s="17" t="s">
        <v>31</v>
      </c>
      <c r="S298" s="18"/>
      <c r="T298" s="18"/>
      <c r="U298" s="18"/>
      <c r="V298" s="19" t="n">
        <v>50</v>
      </c>
      <c r="W298" s="19" t="n">
        <v>82</v>
      </c>
      <c r="X298" s="19" t="n">
        <f aca="false">SUM(V298:W298)</f>
        <v>132</v>
      </c>
      <c r="Y298" s="19"/>
      <c r="Z298" s="19"/>
      <c r="AA298" s="19"/>
      <c r="AB298" s="19"/>
      <c r="AC298" s="18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</row>
    <row r="299" s="21" customFormat="true" ht="25.5" hidden="true" customHeight="false" outlineLevel="0" collapsed="false">
      <c r="A299" s="14" t="s">
        <v>891</v>
      </c>
      <c r="B299" s="14" t="s">
        <v>892</v>
      </c>
      <c r="C299" s="14" t="s">
        <v>893</v>
      </c>
      <c r="D299" s="15" t="n">
        <v>70840385</v>
      </c>
      <c r="E299" s="14" t="s">
        <v>35</v>
      </c>
      <c r="F299" s="15" t="s">
        <v>45</v>
      </c>
      <c r="G299" s="14" t="s">
        <v>36</v>
      </c>
      <c r="H299" s="14" t="s">
        <v>85</v>
      </c>
      <c r="I299" s="16" t="n">
        <v>60000</v>
      </c>
      <c r="J299" s="16" t="n">
        <v>60000</v>
      </c>
      <c r="K299" s="16" t="n">
        <v>0</v>
      </c>
      <c r="L299" s="16" t="n">
        <v>57000</v>
      </c>
      <c r="M299" s="16" t="n">
        <v>57000</v>
      </c>
      <c r="N299" s="16" t="n">
        <v>0</v>
      </c>
      <c r="O299" s="16" t="n">
        <v>3000</v>
      </c>
      <c r="P299" s="16" t="n">
        <v>3000</v>
      </c>
      <c r="Q299" s="16" t="n">
        <v>0</v>
      </c>
      <c r="R299" s="17" t="s">
        <v>31</v>
      </c>
      <c r="S299" s="18"/>
      <c r="T299" s="18"/>
      <c r="U299" s="18"/>
      <c r="V299" s="19" t="n">
        <v>47</v>
      </c>
      <c r="W299" s="19" t="n">
        <v>20</v>
      </c>
      <c r="X299" s="19" t="n">
        <f aca="false">SUM(V299:W299)</f>
        <v>67</v>
      </c>
      <c r="Y299" s="19"/>
      <c r="Z299" s="19"/>
      <c r="AA299" s="19"/>
      <c r="AB299" s="19"/>
      <c r="AC299" s="18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</row>
    <row r="300" s="21" customFormat="true" ht="25.5" hidden="true" customHeight="false" outlineLevel="0" collapsed="false">
      <c r="A300" s="14" t="s">
        <v>894</v>
      </c>
      <c r="B300" s="14" t="s">
        <v>895</v>
      </c>
      <c r="C300" s="14" t="s">
        <v>167</v>
      </c>
      <c r="D300" s="15" t="n">
        <v>47611456</v>
      </c>
      <c r="E300" s="14" t="s">
        <v>72</v>
      </c>
      <c r="F300" s="15" t="s">
        <v>28</v>
      </c>
      <c r="G300" s="14" t="s">
        <v>36</v>
      </c>
      <c r="H300" s="14" t="s">
        <v>73</v>
      </c>
      <c r="I300" s="16" t="n">
        <v>269100</v>
      </c>
      <c r="J300" s="16" t="n">
        <v>218500</v>
      </c>
      <c r="K300" s="16" t="n">
        <v>50600</v>
      </c>
      <c r="L300" s="16" t="n">
        <v>80000</v>
      </c>
      <c r="M300" s="16" t="n">
        <v>39400</v>
      </c>
      <c r="N300" s="16" t="n">
        <v>40600</v>
      </c>
      <c r="O300" s="16" t="n">
        <v>189100</v>
      </c>
      <c r="P300" s="16" t="n">
        <v>179100</v>
      </c>
      <c r="Q300" s="16" t="n">
        <v>10000</v>
      </c>
      <c r="R300" s="17" t="s">
        <v>31</v>
      </c>
      <c r="S300" s="18"/>
      <c r="T300" s="18"/>
      <c r="U300" s="18"/>
      <c r="V300" s="19" t="n">
        <v>28</v>
      </c>
      <c r="W300" s="19" t="n">
        <v>15</v>
      </c>
      <c r="X300" s="19" t="n">
        <f aca="false">SUM(V300:W300)</f>
        <v>43</v>
      </c>
      <c r="Y300" s="19"/>
      <c r="Z300" s="19"/>
      <c r="AA300" s="19"/>
      <c r="AB300" s="19"/>
      <c r="AC300" s="18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</row>
    <row r="301" s="21" customFormat="true" ht="25.5" hidden="true" customHeight="false" outlineLevel="0" collapsed="false">
      <c r="A301" s="14" t="s">
        <v>896</v>
      </c>
      <c r="B301" s="14" t="s">
        <v>897</v>
      </c>
      <c r="C301" s="14" t="s">
        <v>307</v>
      </c>
      <c r="D301" s="15" t="n">
        <v>66743192</v>
      </c>
      <c r="E301" s="14" t="s">
        <v>27</v>
      </c>
      <c r="F301" s="15" t="s">
        <v>45</v>
      </c>
      <c r="G301" s="14" t="s">
        <v>67</v>
      </c>
      <c r="H301" s="14" t="s">
        <v>37</v>
      </c>
      <c r="I301" s="16" t="n">
        <v>311600</v>
      </c>
      <c r="J301" s="16" t="n">
        <v>158100</v>
      </c>
      <c r="K301" s="16" t="n">
        <v>153500</v>
      </c>
      <c r="L301" s="16" t="n">
        <v>220500</v>
      </c>
      <c r="M301" s="16" t="n">
        <v>67000</v>
      </c>
      <c r="N301" s="16" t="n">
        <v>153500</v>
      </c>
      <c r="O301" s="16" t="n">
        <v>91100</v>
      </c>
      <c r="P301" s="16" t="n">
        <v>91100</v>
      </c>
      <c r="Q301" s="16" t="n">
        <v>0</v>
      </c>
      <c r="R301" s="17" t="s">
        <v>31</v>
      </c>
      <c r="S301" s="18"/>
      <c r="T301" s="18"/>
      <c r="U301" s="18"/>
      <c r="V301" s="19" t="n">
        <v>50</v>
      </c>
      <c r="W301" s="19" t="n">
        <v>77</v>
      </c>
      <c r="X301" s="19" t="n">
        <f aca="false">SUM(V301:W301)</f>
        <v>127</v>
      </c>
      <c r="Y301" s="19"/>
      <c r="Z301" s="19"/>
      <c r="AA301" s="19"/>
      <c r="AB301" s="19"/>
      <c r="AC301" s="18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</row>
    <row r="302" s="21" customFormat="true" ht="25.5" hidden="true" customHeight="false" outlineLevel="0" collapsed="false">
      <c r="A302" s="14" t="s">
        <v>898</v>
      </c>
      <c r="B302" s="14" t="s">
        <v>899</v>
      </c>
      <c r="C302" s="14" t="s">
        <v>167</v>
      </c>
      <c r="D302" s="15" t="n">
        <v>47611456</v>
      </c>
      <c r="E302" s="14" t="s">
        <v>72</v>
      </c>
      <c r="F302" s="15" t="s">
        <v>28</v>
      </c>
      <c r="G302" s="14" t="s">
        <v>67</v>
      </c>
      <c r="H302" s="14" t="s">
        <v>73</v>
      </c>
      <c r="I302" s="16" t="n">
        <v>87000</v>
      </c>
      <c r="J302" s="16" t="n">
        <v>55000</v>
      </c>
      <c r="K302" s="16" t="n">
        <v>32000</v>
      </c>
      <c r="L302" s="16" t="n">
        <v>80000</v>
      </c>
      <c r="M302" s="16" t="n">
        <v>48000</v>
      </c>
      <c r="N302" s="16" t="n">
        <v>32000</v>
      </c>
      <c r="O302" s="16" t="n">
        <v>7000</v>
      </c>
      <c r="P302" s="16" t="n">
        <v>7000</v>
      </c>
      <c r="Q302" s="16" t="n">
        <v>0</v>
      </c>
      <c r="R302" s="17" t="s">
        <v>31</v>
      </c>
      <c r="S302" s="18"/>
      <c r="T302" s="18"/>
      <c r="U302" s="18"/>
      <c r="V302" s="19" t="n">
        <v>41</v>
      </c>
      <c r="W302" s="19" t="n">
        <v>0</v>
      </c>
      <c r="X302" s="19" t="n">
        <f aca="false">SUM(V302:W302)</f>
        <v>41</v>
      </c>
      <c r="Y302" s="19"/>
      <c r="Z302" s="19"/>
      <c r="AA302" s="19"/>
      <c r="AB302" s="19"/>
      <c r="AC302" s="18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</row>
    <row r="303" s="21" customFormat="true" ht="51" hidden="true" customHeight="false" outlineLevel="0" collapsed="false">
      <c r="A303" s="14" t="s">
        <v>900</v>
      </c>
      <c r="B303" s="14" t="s">
        <v>901</v>
      </c>
      <c r="C303" s="14" t="s">
        <v>902</v>
      </c>
      <c r="D303" s="15" t="n">
        <v>22685065</v>
      </c>
      <c r="E303" s="14" t="s">
        <v>27</v>
      </c>
      <c r="F303" s="15" t="s">
        <v>28</v>
      </c>
      <c r="G303" s="14" t="s">
        <v>67</v>
      </c>
      <c r="H303" s="14" t="s">
        <v>73</v>
      </c>
      <c r="I303" s="16" t="n">
        <v>175000</v>
      </c>
      <c r="J303" s="16" t="n">
        <v>175000</v>
      </c>
      <c r="K303" s="16" t="n">
        <v>0</v>
      </c>
      <c r="L303" s="16" t="n">
        <v>87000</v>
      </c>
      <c r="M303" s="16" t="n">
        <v>87000</v>
      </c>
      <c r="N303" s="16" t="n">
        <v>0</v>
      </c>
      <c r="O303" s="16" t="n">
        <v>88000</v>
      </c>
      <c r="P303" s="16" t="n">
        <v>88000</v>
      </c>
      <c r="Q303" s="16" t="n">
        <v>0</v>
      </c>
      <c r="R303" s="17" t="s">
        <v>31</v>
      </c>
      <c r="S303" s="18"/>
      <c r="T303" s="18"/>
      <c r="U303" s="18"/>
      <c r="V303" s="19" t="n">
        <v>38</v>
      </c>
      <c r="W303" s="19" t="n">
        <v>0</v>
      </c>
      <c r="X303" s="19" t="n">
        <f aca="false">SUM(V303:W303)</f>
        <v>38</v>
      </c>
      <c r="Y303" s="19"/>
      <c r="Z303" s="19"/>
      <c r="AA303" s="19"/>
      <c r="AB303" s="19"/>
      <c r="AC303" s="18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</row>
    <row r="304" s="21" customFormat="true" ht="25.5" hidden="true" customHeight="false" outlineLevel="0" collapsed="false">
      <c r="A304" s="14" t="s">
        <v>903</v>
      </c>
      <c r="B304" s="14" t="s">
        <v>904</v>
      </c>
      <c r="C304" s="14" t="s">
        <v>905</v>
      </c>
      <c r="D304" s="15" t="n">
        <v>27035697</v>
      </c>
      <c r="E304" s="14" t="s">
        <v>27</v>
      </c>
      <c r="F304" s="15" t="s">
        <v>28</v>
      </c>
      <c r="G304" s="14" t="s">
        <v>67</v>
      </c>
      <c r="H304" s="14" t="s">
        <v>73</v>
      </c>
      <c r="I304" s="16" t="n">
        <v>288500</v>
      </c>
      <c r="J304" s="16" t="n">
        <v>196000</v>
      </c>
      <c r="K304" s="16" t="n">
        <v>92500</v>
      </c>
      <c r="L304" s="16" t="n">
        <v>197000</v>
      </c>
      <c r="M304" s="16" t="n">
        <v>104500</v>
      </c>
      <c r="N304" s="16" t="n">
        <v>92500</v>
      </c>
      <c r="O304" s="16" t="n">
        <v>91500</v>
      </c>
      <c r="P304" s="16" t="n">
        <v>91500</v>
      </c>
      <c r="Q304" s="16" t="n">
        <v>0</v>
      </c>
      <c r="R304" s="17" t="s">
        <v>31</v>
      </c>
      <c r="S304" s="18"/>
      <c r="T304" s="18"/>
      <c r="U304" s="18"/>
      <c r="V304" s="19" t="n">
        <v>50</v>
      </c>
      <c r="W304" s="19" t="n">
        <v>70</v>
      </c>
      <c r="X304" s="19" t="n">
        <f aca="false">SUM(V304:W304)</f>
        <v>120</v>
      </c>
      <c r="Y304" s="19"/>
      <c r="Z304" s="19"/>
      <c r="AA304" s="19"/>
      <c r="AB304" s="19"/>
      <c r="AC304" s="18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</row>
    <row r="305" s="31" customFormat="true" ht="25.5" hidden="true" customHeight="false" outlineLevel="0" collapsed="false">
      <c r="A305" s="24" t="s">
        <v>906</v>
      </c>
      <c r="B305" s="24" t="s">
        <v>907</v>
      </c>
      <c r="C305" s="24" t="s">
        <v>908</v>
      </c>
      <c r="D305" s="25" t="n">
        <v>75005409</v>
      </c>
      <c r="E305" s="24" t="s">
        <v>35</v>
      </c>
      <c r="F305" s="25" t="s">
        <v>45</v>
      </c>
      <c r="G305" s="24" t="s">
        <v>29</v>
      </c>
      <c r="H305" s="24" t="s">
        <v>68</v>
      </c>
      <c r="I305" s="26" t="n">
        <v>80000</v>
      </c>
      <c r="J305" s="26" t="n">
        <v>23000</v>
      </c>
      <c r="K305" s="26" t="n">
        <v>57000</v>
      </c>
      <c r="L305" s="26" t="n">
        <v>80000</v>
      </c>
      <c r="M305" s="26" t="n">
        <v>23000</v>
      </c>
      <c r="N305" s="26" t="n">
        <v>57000</v>
      </c>
      <c r="O305" s="26" t="n">
        <v>0</v>
      </c>
      <c r="P305" s="26" t="n">
        <v>0</v>
      </c>
      <c r="Q305" s="26" t="n">
        <v>0</v>
      </c>
      <c r="R305" s="27" t="s">
        <v>261</v>
      </c>
      <c r="S305" s="28"/>
      <c r="T305" s="28"/>
      <c r="U305" s="28"/>
      <c r="V305" s="29" t="n">
        <v>0</v>
      </c>
      <c r="W305" s="29" t="n">
        <v>0</v>
      </c>
      <c r="X305" s="19" t="n">
        <v>0</v>
      </c>
      <c r="Y305" s="28"/>
      <c r="Z305" s="29"/>
      <c r="AA305" s="29"/>
      <c r="AB305" s="19"/>
      <c r="AC305" s="28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</row>
    <row r="306" s="21" customFormat="true" ht="25.5" hidden="true" customHeight="false" outlineLevel="0" collapsed="false">
      <c r="A306" s="14" t="s">
        <v>909</v>
      </c>
      <c r="B306" s="14" t="s">
        <v>910</v>
      </c>
      <c r="C306" s="14" t="s">
        <v>911</v>
      </c>
      <c r="D306" s="15" t="n">
        <v>583685</v>
      </c>
      <c r="E306" s="14" t="s">
        <v>35</v>
      </c>
      <c r="F306" s="15" t="s">
        <v>28</v>
      </c>
      <c r="G306" s="14" t="s">
        <v>36</v>
      </c>
      <c r="H306" s="14" t="s">
        <v>89</v>
      </c>
      <c r="I306" s="16" t="n">
        <v>169800</v>
      </c>
      <c r="J306" s="16" t="n">
        <v>54000</v>
      </c>
      <c r="K306" s="16" t="n">
        <v>115800</v>
      </c>
      <c r="L306" s="16" t="n">
        <v>128000</v>
      </c>
      <c r="M306" s="16" t="n">
        <v>14000</v>
      </c>
      <c r="N306" s="16" t="n">
        <v>114000</v>
      </c>
      <c r="O306" s="16" t="n">
        <v>41800</v>
      </c>
      <c r="P306" s="16" t="n">
        <v>40000</v>
      </c>
      <c r="Q306" s="16" t="n">
        <v>1800</v>
      </c>
      <c r="R306" s="17" t="s">
        <v>31</v>
      </c>
      <c r="S306" s="18"/>
      <c r="T306" s="18"/>
      <c r="U306" s="18"/>
      <c r="V306" s="19" t="n">
        <v>46</v>
      </c>
      <c r="W306" s="19" t="n">
        <v>30</v>
      </c>
      <c r="X306" s="19" t="n">
        <f aca="false">SUM(V306:W306)</f>
        <v>76</v>
      </c>
      <c r="Y306" s="19"/>
      <c r="Z306" s="19"/>
      <c r="AA306" s="19"/>
      <c r="AB306" s="19"/>
      <c r="AC306" s="18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</row>
    <row r="307" s="21" customFormat="true" ht="38.25" hidden="false" customHeight="false" outlineLevel="0" collapsed="false">
      <c r="A307" s="14" t="s">
        <v>912</v>
      </c>
      <c r="B307" s="14" t="s">
        <v>913</v>
      </c>
      <c r="C307" s="14" t="s">
        <v>881</v>
      </c>
      <c r="D307" s="15" t="n">
        <v>577235</v>
      </c>
      <c r="E307" s="14" t="s">
        <v>35</v>
      </c>
      <c r="F307" s="15" t="s">
        <v>28</v>
      </c>
      <c r="G307" s="14" t="s">
        <v>67</v>
      </c>
      <c r="H307" s="14" t="s">
        <v>59</v>
      </c>
      <c r="I307" s="16" t="n">
        <v>109510</v>
      </c>
      <c r="J307" s="16" t="n">
        <v>77510</v>
      </c>
      <c r="K307" s="16" t="n">
        <v>32000</v>
      </c>
      <c r="L307" s="16" t="n">
        <v>80000</v>
      </c>
      <c r="M307" s="16" t="n">
        <v>48000</v>
      </c>
      <c r="N307" s="16" t="n">
        <v>32000</v>
      </c>
      <c r="O307" s="16" t="n">
        <v>29510</v>
      </c>
      <c r="P307" s="16" t="n">
        <v>29510</v>
      </c>
      <c r="Q307" s="16" t="n">
        <v>0</v>
      </c>
      <c r="R307" s="17" t="s">
        <v>31</v>
      </c>
      <c r="S307" s="18"/>
      <c r="T307" s="18"/>
      <c r="U307" s="18"/>
      <c r="V307" s="19" t="n">
        <v>46</v>
      </c>
      <c r="W307" s="19" t="n">
        <v>0</v>
      </c>
      <c r="X307" s="19" t="n">
        <f aca="false">SUM(V307:W307)</f>
        <v>46</v>
      </c>
      <c r="Y307" s="19"/>
      <c r="Z307" s="16" t="n">
        <v>0</v>
      </c>
      <c r="AA307" s="19"/>
      <c r="AB307" s="19"/>
      <c r="AC307" s="18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</row>
    <row r="308" s="32" customFormat="true" ht="25.5" hidden="true" customHeight="false" outlineLevel="0" collapsed="false">
      <c r="A308" s="24" t="s">
        <v>914</v>
      </c>
      <c r="B308" s="24" t="s">
        <v>915</v>
      </c>
      <c r="C308" s="24" t="s">
        <v>916</v>
      </c>
      <c r="D308" s="25" t="n">
        <v>49777718</v>
      </c>
      <c r="E308" s="24" t="s">
        <v>35</v>
      </c>
      <c r="F308" s="25" t="s">
        <v>45</v>
      </c>
      <c r="G308" s="24" t="s">
        <v>36</v>
      </c>
      <c r="H308" s="24" t="s">
        <v>68</v>
      </c>
      <c r="I308" s="26" t="n">
        <v>38200</v>
      </c>
      <c r="J308" s="26" t="n">
        <v>37100</v>
      </c>
      <c r="K308" s="26" t="n">
        <v>1100</v>
      </c>
      <c r="L308" s="26" t="n">
        <v>25200</v>
      </c>
      <c r="M308" s="26" t="n">
        <v>24100</v>
      </c>
      <c r="N308" s="26" t="n">
        <v>1100</v>
      </c>
      <c r="O308" s="26" t="n">
        <v>13000</v>
      </c>
      <c r="P308" s="26" t="n">
        <v>13000</v>
      </c>
      <c r="Q308" s="26" t="n">
        <v>0</v>
      </c>
      <c r="R308" s="27" t="s">
        <v>261</v>
      </c>
      <c r="S308" s="28"/>
      <c r="T308" s="28"/>
      <c r="U308" s="28"/>
      <c r="V308" s="29" t="n">
        <v>0</v>
      </c>
      <c r="W308" s="29" t="n">
        <v>0</v>
      </c>
      <c r="X308" s="19" t="n">
        <f aca="false">SUM(V308:W308)</f>
        <v>0</v>
      </c>
      <c r="Y308" s="29"/>
      <c r="Z308" s="29"/>
      <c r="AA308" s="29"/>
      <c r="AB308" s="19"/>
      <c r="AC308" s="28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</row>
    <row r="309" s="21" customFormat="true" ht="38.25" hidden="false" customHeight="false" outlineLevel="0" collapsed="false">
      <c r="A309" s="14" t="s">
        <v>917</v>
      </c>
      <c r="B309" s="14" t="s">
        <v>918</v>
      </c>
      <c r="C309" s="14" t="s">
        <v>919</v>
      </c>
      <c r="D309" s="15" t="n">
        <v>70999180</v>
      </c>
      <c r="E309" s="14" t="s">
        <v>35</v>
      </c>
      <c r="F309" s="15" t="s">
        <v>28</v>
      </c>
      <c r="G309" s="14" t="s">
        <v>36</v>
      </c>
      <c r="H309" s="14" t="s">
        <v>59</v>
      </c>
      <c r="I309" s="16" t="n">
        <v>55000</v>
      </c>
      <c r="J309" s="16" t="n">
        <v>53500</v>
      </c>
      <c r="K309" s="16" t="n">
        <v>1500</v>
      </c>
      <c r="L309" s="16" t="n">
        <v>48500</v>
      </c>
      <c r="M309" s="16" t="n">
        <v>47000</v>
      </c>
      <c r="N309" s="16" t="n">
        <v>1500</v>
      </c>
      <c r="O309" s="16" t="n">
        <v>6500</v>
      </c>
      <c r="P309" s="16" t="n">
        <v>6500</v>
      </c>
      <c r="Q309" s="16" t="n">
        <v>0</v>
      </c>
      <c r="R309" s="17" t="s">
        <v>31</v>
      </c>
      <c r="S309" s="18"/>
      <c r="T309" s="18"/>
      <c r="U309" s="18"/>
      <c r="V309" s="19" t="n">
        <v>43</v>
      </c>
      <c r="W309" s="19" t="n">
        <v>40</v>
      </c>
      <c r="X309" s="19" t="n">
        <f aca="false">SUM(V309:W309)</f>
        <v>83</v>
      </c>
      <c r="Y309" s="19"/>
      <c r="Z309" s="16" t="n">
        <v>0</v>
      </c>
      <c r="AA309" s="19"/>
      <c r="AB309" s="19"/>
      <c r="AC309" s="18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</row>
    <row r="310" s="21" customFormat="true" ht="25.5" hidden="true" customHeight="false" outlineLevel="0" collapsed="false">
      <c r="A310" s="14" t="s">
        <v>920</v>
      </c>
      <c r="B310" s="14" t="s">
        <v>921</v>
      </c>
      <c r="C310" s="14" t="s">
        <v>922</v>
      </c>
      <c r="D310" s="15" t="n">
        <v>14450445</v>
      </c>
      <c r="E310" s="14" t="s">
        <v>35</v>
      </c>
      <c r="F310" s="15" t="s">
        <v>45</v>
      </c>
      <c r="G310" s="14" t="s">
        <v>36</v>
      </c>
      <c r="H310" s="14" t="s">
        <v>46</v>
      </c>
      <c r="I310" s="16" t="n">
        <v>72450</v>
      </c>
      <c r="J310" s="16" t="n">
        <v>59450</v>
      </c>
      <c r="K310" s="16" t="n">
        <v>13000</v>
      </c>
      <c r="L310" s="16" t="n">
        <v>57200</v>
      </c>
      <c r="M310" s="16" t="n">
        <v>44200</v>
      </c>
      <c r="N310" s="16" t="n">
        <v>13000</v>
      </c>
      <c r="O310" s="16" t="n">
        <v>15250</v>
      </c>
      <c r="P310" s="16" t="n">
        <v>15250</v>
      </c>
      <c r="Q310" s="16" t="n">
        <v>0</v>
      </c>
      <c r="R310" s="17" t="s">
        <v>31</v>
      </c>
      <c r="S310" s="18"/>
      <c r="T310" s="18"/>
      <c r="U310" s="18"/>
      <c r="V310" s="19" t="n">
        <v>48</v>
      </c>
      <c r="W310" s="19" t="n">
        <v>15</v>
      </c>
      <c r="X310" s="19" t="n">
        <f aca="false">SUM(V310:W310)</f>
        <v>63</v>
      </c>
      <c r="Y310" s="19"/>
      <c r="Z310" s="19"/>
      <c r="AA310" s="19"/>
      <c r="AB310" s="19"/>
      <c r="AC310" s="18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</row>
    <row r="311" s="22" customFormat="true" ht="25.5" hidden="true" customHeight="false" outlineLevel="0" collapsed="false">
      <c r="A311" s="14" t="s">
        <v>923</v>
      </c>
      <c r="B311" s="14" t="s">
        <v>924</v>
      </c>
      <c r="C311" s="14" t="s">
        <v>925</v>
      </c>
      <c r="D311" s="15" t="n">
        <v>15055663</v>
      </c>
      <c r="E311" s="14" t="s">
        <v>35</v>
      </c>
      <c r="F311" s="15" t="s">
        <v>28</v>
      </c>
      <c r="G311" s="14" t="s">
        <v>29</v>
      </c>
      <c r="H311" s="14" t="s">
        <v>50</v>
      </c>
      <c r="I311" s="16" t="n">
        <v>45000</v>
      </c>
      <c r="J311" s="16" t="n">
        <v>45000</v>
      </c>
      <c r="K311" s="16" t="n">
        <v>0</v>
      </c>
      <c r="L311" s="16" t="n">
        <v>36000</v>
      </c>
      <c r="M311" s="16" t="n">
        <v>36000</v>
      </c>
      <c r="N311" s="16" t="n">
        <v>0</v>
      </c>
      <c r="O311" s="16" t="n">
        <v>9000</v>
      </c>
      <c r="P311" s="16" t="n">
        <v>9000</v>
      </c>
      <c r="Q311" s="16" t="n">
        <v>0</v>
      </c>
      <c r="R311" s="17" t="s">
        <v>31</v>
      </c>
      <c r="S311" s="18"/>
      <c r="T311" s="18"/>
      <c r="U311" s="18"/>
      <c r="V311" s="19"/>
      <c r="W311" s="19"/>
      <c r="X311" s="19"/>
      <c r="Y311" s="18"/>
      <c r="Z311" s="19" t="n">
        <v>23</v>
      </c>
      <c r="AA311" s="23"/>
      <c r="AB311" s="19" t="n">
        <f aca="false">SUM(Z311:AA311)</f>
        <v>23</v>
      </c>
      <c r="AC311" s="18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</row>
    <row r="312" s="21" customFormat="true" ht="25.5" hidden="true" customHeight="false" outlineLevel="0" collapsed="false">
      <c r="A312" s="14" t="s">
        <v>926</v>
      </c>
      <c r="B312" s="14" t="s">
        <v>927</v>
      </c>
      <c r="C312" s="14" t="s">
        <v>928</v>
      </c>
      <c r="D312" s="15" t="n">
        <v>70842515</v>
      </c>
      <c r="E312" s="14" t="s">
        <v>35</v>
      </c>
      <c r="F312" s="15" t="s">
        <v>45</v>
      </c>
      <c r="G312" s="14" t="s">
        <v>36</v>
      </c>
      <c r="H312" s="14" t="s">
        <v>68</v>
      </c>
      <c r="I312" s="16" t="n">
        <v>58900</v>
      </c>
      <c r="J312" s="16" t="n">
        <v>56900</v>
      </c>
      <c r="K312" s="16" t="n">
        <v>2000</v>
      </c>
      <c r="L312" s="16" t="n">
        <v>57800</v>
      </c>
      <c r="M312" s="16" t="n">
        <v>55800</v>
      </c>
      <c r="N312" s="16" t="n">
        <v>2000</v>
      </c>
      <c r="O312" s="16" t="n">
        <v>1100</v>
      </c>
      <c r="P312" s="16" t="n">
        <v>1100</v>
      </c>
      <c r="Q312" s="16" t="n">
        <v>0</v>
      </c>
      <c r="R312" s="17" t="s">
        <v>31</v>
      </c>
      <c r="S312" s="18"/>
      <c r="T312" s="18"/>
      <c r="U312" s="18"/>
      <c r="V312" s="36" t="n">
        <v>50</v>
      </c>
      <c r="W312" s="36" t="n">
        <v>79</v>
      </c>
      <c r="X312" s="36" t="n">
        <f aca="false">SUM(V312:W312)</f>
        <v>129</v>
      </c>
      <c r="Y312" s="19"/>
      <c r="Z312" s="19"/>
      <c r="AA312" s="19"/>
      <c r="AB312" s="19"/>
      <c r="AC312" s="18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</row>
    <row r="313" s="22" customFormat="true" ht="51" hidden="true" customHeight="false" outlineLevel="0" collapsed="false">
      <c r="A313" s="14" t="s">
        <v>929</v>
      </c>
      <c r="B313" s="14" t="s">
        <v>930</v>
      </c>
      <c r="C313" s="14" t="s">
        <v>931</v>
      </c>
      <c r="D313" s="15" t="n">
        <v>47796006</v>
      </c>
      <c r="E313" s="14" t="s">
        <v>35</v>
      </c>
      <c r="F313" s="15" t="s">
        <v>28</v>
      </c>
      <c r="G313" s="14" t="s">
        <v>29</v>
      </c>
      <c r="H313" s="14" t="s">
        <v>265</v>
      </c>
      <c r="I313" s="16" t="n">
        <v>127000</v>
      </c>
      <c r="J313" s="16" t="n">
        <v>115000</v>
      </c>
      <c r="K313" s="16" t="n">
        <v>12000</v>
      </c>
      <c r="L313" s="16" t="n">
        <v>37000</v>
      </c>
      <c r="M313" s="16" t="n">
        <v>25000</v>
      </c>
      <c r="N313" s="16" t="n">
        <v>12000</v>
      </c>
      <c r="O313" s="16" t="n">
        <v>90000</v>
      </c>
      <c r="P313" s="16" t="n">
        <v>90000</v>
      </c>
      <c r="Q313" s="16" t="n">
        <v>0</v>
      </c>
      <c r="R313" s="17" t="s">
        <v>31</v>
      </c>
      <c r="S313" s="18"/>
      <c r="T313" s="18"/>
      <c r="U313" s="18"/>
      <c r="V313" s="18"/>
      <c r="W313" s="18"/>
      <c r="X313" s="36"/>
      <c r="Y313" s="18"/>
      <c r="Z313" s="19" t="n">
        <v>15</v>
      </c>
      <c r="AA313" s="19" t="n">
        <v>55</v>
      </c>
      <c r="AB313" s="19" t="n">
        <f aca="false">SUM(Z313:AA313)</f>
        <v>70</v>
      </c>
      <c r="AC313" s="18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</row>
    <row r="314" s="21" customFormat="true" ht="38.25" hidden="true" customHeight="false" outlineLevel="0" collapsed="false">
      <c r="A314" s="14" t="s">
        <v>932</v>
      </c>
      <c r="B314" s="14" t="s">
        <v>933</v>
      </c>
      <c r="C314" s="14" t="s">
        <v>934</v>
      </c>
      <c r="D314" s="15" t="n">
        <v>75000776</v>
      </c>
      <c r="E314" s="14" t="s">
        <v>35</v>
      </c>
      <c r="F314" s="15" t="s">
        <v>28</v>
      </c>
      <c r="G314" s="14" t="s">
        <v>67</v>
      </c>
      <c r="H314" s="14" t="s">
        <v>89</v>
      </c>
      <c r="I314" s="16" t="n">
        <v>70200</v>
      </c>
      <c r="J314" s="16" t="n">
        <v>70200</v>
      </c>
      <c r="K314" s="16" t="n">
        <v>0</v>
      </c>
      <c r="L314" s="16" t="n">
        <v>70200</v>
      </c>
      <c r="M314" s="16" t="n">
        <v>70200</v>
      </c>
      <c r="N314" s="16" t="n">
        <v>0</v>
      </c>
      <c r="O314" s="16" t="n">
        <v>0</v>
      </c>
      <c r="P314" s="16" t="n">
        <v>0</v>
      </c>
      <c r="Q314" s="16" t="n">
        <v>0</v>
      </c>
      <c r="R314" s="17" t="s">
        <v>31</v>
      </c>
      <c r="S314" s="18"/>
      <c r="T314" s="18"/>
      <c r="U314" s="18"/>
      <c r="V314" s="37"/>
      <c r="W314" s="37"/>
      <c r="X314" s="36" t="n">
        <f aca="false">SUM(V314:W314)</f>
        <v>0</v>
      </c>
      <c r="Y314" s="19"/>
      <c r="Z314" s="19"/>
      <c r="AA314" s="19"/>
      <c r="AB314" s="19"/>
      <c r="AC314" s="18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</row>
    <row r="315" s="21" customFormat="true" ht="25.5" hidden="true" customHeight="false" outlineLevel="0" collapsed="false">
      <c r="A315" s="14" t="s">
        <v>935</v>
      </c>
      <c r="B315" s="14" t="s">
        <v>936</v>
      </c>
      <c r="C315" s="14" t="s">
        <v>937</v>
      </c>
      <c r="D315" s="15" t="n">
        <v>61716456</v>
      </c>
      <c r="E315" s="14" t="s">
        <v>35</v>
      </c>
      <c r="F315" s="15" t="s">
        <v>45</v>
      </c>
      <c r="G315" s="14" t="s">
        <v>67</v>
      </c>
      <c r="H315" s="14" t="s">
        <v>46</v>
      </c>
      <c r="I315" s="16" t="n">
        <v>49000</v>
      </c>
      <c r="J315" s="16" t="n">
        <v>9700</v>
      </c>
      <c r="K315" s="16" t="n">
        <v>39300</v>
      </c>
      <c r="L315" s="16" t="n">
        <v>49000</v>
      </c>
      <c r="M315" s="16" t="n">
        <v>9700</v>
      </c>
      <c r="N315" s="16" t="n">
        <v>39300</v>
      </c>
      <c r="O315" s="16" t="n">
        <v>0</v>
      </c>
      <c r="P315" s="16" t="n">
        <v>0</v>
      </c>
      <c r="Q315" s="16" t="n">
        <v>0</v>
      </c>
      <c r="R315" s="17" t="s">
        <v>31</v>
      </c>
      <c r="S315" s="18"/>
      <c r="T315" s="18"/>
      <c r="U315" s="18"/>
      <c r="V315" s="18"/>
      <c r="W315" s="18"/>
      <c r="X315" s="18"/>
      <c r="Y315" s="19"/>
      <c r="Z315" s="19"/>
      <c r="AA315" s="19" t="n">
        <v>66</v>
      </c>
      <c r="AB315" s="19" t="n">
        <f aca="false">SUM(Z315:AA315)</f>
        <v>66</v>
      </c>
      <c r="AC315" s="18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</row>
    <row r="316" s="22" customFormat="true" ht="51" hidden="true" customHeight="false" outlineLevel="0" collapsed="false">
      <c r="A316" s="14" t="s">
        <v>938</v>
      </c>
      <c r="B316" s="14" t="s">
        <v>939</v>
      </c>
      <c r="C316" s="14" t="s">
        <v>148</v>
      </c>
      <c r="D316" s="15" t="n">
        <v>62072978</v>
      </c>
      <c r="E316" s="14" t="s">
        <v>35</v>
      </c>
      <c r="F316" s="15" t="s">
        <v>28</v>
      </c>
      <c r="G316" s="14" t="s">
        <v>29</v>
      </c>
      <c r="H316" s="14" t="s">
        <v>85</v>
      </c>
      <c r="I316" s="16" t="n">
        <v>38000</v>
      </c>
      <c r="J316" s="16" t="n">
        <v>38000</v>
      </c>
      <c r="K316" s="16" t="n">
        <v>0</v>
      </c>
      <c r="L316" s="16" t="n">
        <v>30000</v>
      </c>
      <c r="M316" s="16" t="n">
        <v>30000</v>
      </c>
      <c r="N316" s="16" t="n">
        <v>0</v>
      </c>
      <c r="O316" s="16" t="n">
        <v>8000</v>
      </c>
      <c r="P316" s="16" t="n">
        <v>8000</v>
      </c>
      <c r="Q316" s="16" t="n">
        <v>0</v>
      </c>
      <c r="R316" s="17" t="s">
        <v>31</v>
      </c>
      <c r="S316" s="18"/>
      <c r="T316" s="18"/>
      <c r="U316" s="18"/>
      <c r="V316" s="18"/>
      <c r="W316" s="18"/>
      <c r="X316" s="18"/>
      <c r="Y316" s="18"/>
      <c r="Z316" s="19"/>
      <c r="AA316" s="19" t="n">
        <v>13</v>
      </c>
      <c r="AB316" s="19" t="n">
        <f aca="false">SUM(Z316:AA316)</f>
        <v>13</v>
      </c>
      <c r="AC316" s="18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</row>
    <row r="317" s="21" customFormat="true" ht="38.25" hidden="true" customHeight="false" outlineLevel="0" collapsed="false">
      <c r="A317" s="14" t="s">
        <v>940</v>
      </c>
      <c r="B317" s="14" t="s">
        <v>941</v>
      </c>
      <c r="C317" s="14" t="s">
        <v>942</v>
      </c>
      <c r="D317" s="15" t="n">
        <v>49328263</v>
      </c>
      <c r="E317" s="14" t="s">
        <v>35</v>
      </c>
      <c r="F317" s="15" t="s">
        <v>28</v>
      </c>
      <c r="G317" s="14" t="s">
        <v>36</v>
      </c>
      <c r="H317" s="14" t="s">
        <v>63</v>
      </c>
      <c r="I317" s="16" t="n">
        <v>80000</v>
      </c>
      <c r="J317" s="16" t="n">
        <v>74000</v>
      </c>
      <c r="K317" s="16" t="n">
        <v>6000</v>
      </c>
      <c r="L317" s="16" t="n">
        <v>80000</v>
      </c>
      <c r="M317" s="16" t="n">
        <v>74000</v>
      </c>
      <c r="N317" s="16" t="n">
        <v>6000</v>
      </c>
      <c r="O317" s="16" t="n">
        <v>0</v>
      </c>
      <c r="P317" s="16" t="n">
        <v>0</v>
      </c>
      <c r="Q317" s="16" t="n">
        <v>0</v>
      </c>
      <c r="R317" s="17" t="s">
        <v>31</v>
      </c>
      <c r="S317" s="18"/>
      <c r="T317" s="18"/>
      <c r="U317" s="18"/>
      <c r="V317" s="38" t="n">
        <v>49</v>
      </c>
      <c r="W317" s="38" t="n">
        <v>59</v>
      </c>
      <c r="X317" s="38" t="n">
        <f aca="false">SUM(V317:W317)</f>
        <v>108</v>
      </c>
      <c r="Y317" s="19"/>
      <c r="Z317" s="19"/>
      <c r="AA317" s="19"/>
      <c r="AB317" s="19"/>
      <c r="AC317" s="18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</row>
    <row r="318" s="21" customFormat="true" ht="25.5" hidden="true" customHeight="false" outlineLevel="0" collapsed="false">
      <c r="A318" s="14" t="s">
        <v>943</v>
      </c>
      <c r="B318" s="14" t="s">
        <v>944</v>
      </c>
      <c r="C318" s="14" t="s">
        <v>945</v>
      </c>
      <c r="D318" s="15" t="n">
        <v>44993978</v>
      </c>
      <c r="E318" s="14" t="s">
        <v>35</v>
      </c>
      <c r="F318" s="15" t="s">
        <v>45</v>
      </c>
      <c r="G318" s="14" t="s">
        <v>36</v>
      </c>
      <c r="H318" s="14" t="s">
        <v>85</v>
      </c>
      <c r="I318" s="16" t="n">
        <v>45500</v>
      </c>
      <c r="J318" s="16" t="n">
        <v>14000</v>
      </c>
      <c r="K318" s="16" t="n">
        <v>31500</v>
      </c>
      <c r="L318" s="16" t="n">
        <v>41500</v>
      </c>
      <c r="M318" s="16" t="n">
        <v>10000</v>
      </c>
      <c r="N318" s="16" t="n">
        <v>31500</v>
      </c>
      <c r="O318" s="16" t="n">
        <v>4000</v>
      </c>
      <c r="P318" s="16" t="n">
        <v>4000</v>
      </c>
      <c r="Q318" s="16" t="n">
        <v>0</v>
      </c>
      <c r="R318" s="17" t="s">
        <v>31</v>
      </c>
      <c r="S318" s="18"/>
      <c r="T318" s="18"/>
      <c r="U318" s="18"/>
      <c r="V318" s="19" t="n">
        <v>50</v>
      </c>
      <c r="W318" s="19" t="n">
        <v>50</v>
      </c>
      <c r="X318" s="19" t="n">
        <f aca="false">SUM(V318:W318)</f>
        <v>100</v>
      </c>
      <c r="Y318" s="19" t="n">
        <v>4</v>
      </c>
      <c r="Z318" s="19"/>
      <c r="AA318" s="19"/>
      <c r="AB318" s="19"/>
      <c r="AC318" s="18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</row>
    <row r="319" s="21" customFormat="true" ht="38.25" hidden="true" customHeight="false" outlineLevel="0" collapsed="false">
      <c r="A319" s="14" t="s">
        <v>946</v>
      </c>
      <c r="B319" s="14" t="s">
        <v>947</v>
      </c>
      <c r="C319" s="14" t="s">
        <v>948</v>
      </c>
      <c r="D319" s="15" t="n">
        <v>61985953</v>
      </c>
      <c r="E319" s="14" t="s">
        <v>35</v>
      </c>
      <c r="F319" s="15" t="s">
        <v>28</v>
      </c>
      <c r="G319" s="14" t="s">
        <v>36</v>
      </c>
      <c r="H319" s="14" t="s">
        <v>37</v>
      </c>
      <c r="I319" s="16" t="n">
        <v>80000</v>
      </c>
      <c r="J319" s="16" t="n">
        <v>45200</v>
      </c>
      <c r="K319" s="16" t="n">
        <v>34800</v>
      </c>
      <c r="L319" s="16" t="n">
        <v>80000</v>
      </c>
      <c r="M319" s="16" t="n">
        <v>45200</v>
      </c>
      <c r="N319" s="16" t="n">
        <v>34800</v>
      </c>
      <c r="O319" s="16" t="n">
        <v>0</v>
      </c>
      <c r="P319" s="16" t="n">
        <v>0</v>
      </c>
      <c r="Q319" s="16" t="n">
        <v>0</v>
      </c>
      <c r="R319" s="17" t="s">
        <v>31</v>
      </c>
      <c r="S319" s="18"/>
      <c r="T319" s="18"/>
      <c r="U319" s="18"/>
      <c r="V319" s="19" t="n">
        <v>50</v>
      </c>
      <c r="W319" s="19" t="n">
        <v>55</v>
      </c>
      <c r="X319" s="19" t="n">
        <f aca="false">SUM(V319:W319)</f>
        <v>105</v>
      </c>
      <c r="Y319" s="19"/>
      <c r="Z319" s="19"/>
      <c r="AA319" s="19"/>
      <c r="AB319" s="19"/>
      <c r="AC319" s="18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</row>
    <row r="320" s="21" customFormat="true" ht="12.75" hidden="true" customHeight="false" outlineLevel="0" collapsed="false">
      <c r="A320" s="14" t="s">
        <v>949</v>
      </c>
      <c r="B320" s="14" t="s">
        <v>950</v>
      </c>
      <c r="C320" s="14" t="s">
        <v>951</v>
      </c>
      <c r="D320" s="15" t="n">
        <v>48133892</v>
      </c>
      <c r="E320" s="14" t="s">
        <v>35</v>
      </c>
      <c r="F320" s="15" t="s">
        <v>45</v>
      </c>
      <c r="G320" s="14" t="s">
        <v>36</v>
      </c>
      <c r="H320" s="14" t="s">
        <v>73</v>
      </c>
      <c r="I320" s="16" t="n">
        <v>150000</v>
      </c>
      <c r="J320" s="16" t="n">
        <v>115000</v>
      </c>
      <c r="K320" s="16" t="n">
        <v>35000</v>
      </c>
      <c r="L320" s="16" t="n">
        <v>30000</v>
      </c>
      <c r="M320" s="16" t="n">
        <v>30000</v>
      </c>
      <c r="N320" s="16" t="n">
        <v>0</v>
      </c>
      <c r="O320" s="16" t="n">
        <v>120000</v>
      </c>
      <c r="P320" s="16" t="n">
        <v>85000</v>
      </c>
      <c r="Q320" s="16" t="n">
        <v>35000</v>
      </c>
      <c r="R320" s="17" t="s">
        <v>31</v>
      </c>
      <c r="S320" s="18"/>
      <c r="T320" s="18"/>
      <c r="U320" s="18"/>
      <c r="V320" s="19" t="n">
        <v>48</v>
      </c>
      <c r="W320" s="19" t="n">
        <v>97</v>
      </c>
      <c r="X320" s="19" t="n">
        <f aca="false">SUM(V320:W320)</f>
        <v>145</v>
      </c>
      <c r="Y320" s="19"/>
      <c r="Z320" s="19"/>
      <c r="AA320" s="19"/>
      <c r="AB320" s="19"/>
      <c r="AC320" s="18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</row>
    <row r="321" s="21" customFormat="true" ht="25.5" hidden="true" customHeight="false" outlineLevel="0" collapsed="false">
      <c r="A321" s="14" t="s">
        <v>952</v>
      </c>
      <c r="B321" s="14" t="s">
        <v>953</v>
      </c>
      <c r="C321" s="14" t="s">
        <v>954</v>
      </c>
      <c r="D321" s="15" t="n">
        <v>583766</v>
      </c>
      <c r="E321" s="14" t="s">
        <v>35</v>
      </c>
      <c r="F321" s="15" t="s">
        <v>28</v>
      </c>
      <c r="G321" s="14" t="s">
        <v>36</v>
      </c>
      <c r="H321" s="14" t="s">
        <v>89</v>
      </c>
      <c r="I321" s="16" t="n">
        <v>70200</v>
      </c>
      <c r="J321" s="16" t="n">
        <v>70200</v>
      </c>
      <c r="K321" s="16" t="n">
        <v>0</v>
      </c>
      <c r="L321" s="16" t="n">
        <v>70200</v>
      </c>
      <c r="M321" s="16" t="n">
        <v>70200</v>
      </c>
      <c r="N321" s="16" t="n">
        <v>0</v>
      </c>
      <c r="O321" s="16" t="n">
        <v>0</v>
      </c>
      <c r="P321" s="16" t="n">
        <v>0</v>
      </c>
      <c r="Q321" s="16" t="n">
        <v>0</v>
      </c>
      <c r="R321" s="17" t="s">
        <v>31</v>
      </c>
      <c r="S321" s="18"/>
      <c r="T321" s="18"/>
      <c r="U321" s="18"/>
      <c r="V321" s="19" t="n">
        <v>42</v>
      </c>
      <c r="W321" s="19" t="n">
        <v>40</v>
      </c>
      <c r="X321" s="19" t="n">
        <f aca="false">SUM(V321:W321)</f>
        <v>82</v>
      </c>
      <c r="Y321" s="19"/>
      <c r="Z321" s="19"/>
      <c r="AA321" s="19"/>
      <c r="AB321" s="19"/>
      <c r="AC321" s="18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</row>
    <row r="322" s="21" customFormat="true" ht="25.5" hidden="true" customHeight="false" outlineLevel="0" collapsed="false">
      <c r="A322" s="14" t="s">
        <v>955</v>
      </c>
      <c r="B322" s="14" t="s">
        <v>956</v>
      </c>
      <c r="C322" s="14" t="s">
        <v>957</v>
      </c>
      <c r="D322" s="15" t="n">
        <v>47463996</v>
      </c>
      <c r="E322" s="14" t="s">
        <v>35</v>
      </c>
      <c r="F322" s="15" t="s">
        <v>45</v>
      </c>
      <c r="G322" s="14" t="s">
        <v>36</v>
      </c>
      <c r="H322" s="14" t="s">
        <v>50</v>
      </c>
      <c r="I322" s="16" t="n">
        <v>12000</v>
      </c>
      <c r="J322" s="16" t="n">
        <v>3900</v>
      </c>
      <c r="K322" s="16" t="n">
        <v>8100</v>
      </c>
      <c r="L322" s="16" t="n">
        <v>11550</v>
      </c>
      <c r="M322" s="16" t="n">
        <v>3850</v>
      </c>
      <c r="N322" s="16" t="n">
        <v>7700</v>
      </c>
      <c r="O322" s="16" t="n">
        <v>450</v>
      </c>
      <c r="P322" s="16" t="n">
        <v>50</v>
      </c>
      <c r="Q322" s="16" t="n">
        <v>400</v>
      </c>
      <c r="R322" s="17" t="s">
        <v>31</v>
      </c>
      <c r="S322" s="18"/>
      <c r="T322" s="18"/>
      <c r="U322" s="18"/>
      <c r="V322" s="19" t="n">
        <v>49</v>
      </c>
      <c r="W322" s="19" t="n">
        <v>89</v>
      </c>
      <c r="X322" s="19" t="n">
        <f aca="false">SUM(V322:W322)</f>
        <v>138</v>
      </c>
      <c r="Y322" s="19" t="n">
        <v>4</v>
      </c>
      <c r="Z322" s="19"/>
      <c r="AA322" s="19"/>
      <c r="AB322" s="19"/>
      <c r="AC322" s="18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</row>
    <row r="323" s="21" customFormat="true" ht="12.75" hidden="true" customHeight="false" outlineLevel="0" collapsed="false">
      <c r="A323" s="14" t="s">
        <v>958</v>
      </c>
      <c r="B323" s="14" t="s">
        <v>959</v>
      </c>
      <c r="C323" s="14" t="s">
        <v>951</v>
      </c>
      <c r="D323" s="15" t="n">
        <v>48133892</v>
      </c>
      <c r="E323" s="14" t="s">
        <v>35</v>
      </c>
      <c r="F323" s="15" t="s">
        <v>45</v>
      </c>
      <c r="G323" s="14" t="s">
        <v>36</v>
      </c>
      <c r="H323" s="14" t="s">
        <v>73</v>
      </c>
      <c r="I323" s="16" t="n">
        <v>158500</v>
      </c>
      <c r="J323" s="16" t="n">
        <v>118500</v>
      </c>
      <c r="K323" s="16" t="n">
        <v>40000</v>
      </c>
      <c r="L323" s="16" t="n">
        <v>35000</v>
      </c>
      <c r="M323" s="16" t="n">
        <v>35000</v>
      </c>
      <c r="N323" s="16" t="n">
        <v>0</v>
      </c>
      <c r="O323" s="16" t="n">
        <v>123500</v>
      </c>
      <c r="P323" s="16" t="n">
        <v>83500</v>
      </c>
      <c r="Q323" s="16" t="n">
        <v>40000</v>
      </c>
      <c r="R323" s="17" t="s">
        <v>31</v>
      </c>
      <c r="S323" s="18"/>
      <c r="T323" s="18"/>
      <c r="U323" s="18"/>
      <c r="V323" s="19" t="n">
        <v>50</v>
      </c>
      <c r="W323" s="19" t="n">
        <v>100</v>
      </c>
      <c r="X323" s="19" t="n">
        <f aca="false">SUM(V323:W323)</f>
        <v>150</v>
      </c>
      <c r="Y323" s="19"/>
      <c r="Z323" s="19"/>
      <c r="AA323" s="19"/>
      <c r="AB323" s="19"/>
      <c r="AC323" s="18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</row>
    <row r="324" s="21" customFormat="true" ht="25.5" hidden="true" customHeight="false" outlineLevel="0" collapsed="false">
      <c r="A324" s="14" t="s">
        <v>960</v>
      </c>
      <c r="B324" s="14" t="s">
        <v>961</v>
      </c>
      <c r="C324" s="14" t="s">
        <v>962</v>
      </c>
      <c r="D324" s="15" t="n">
        <v>70932158</v>
      </c>
      <c r="E324" s="14" t="s">
        <v>35</v>
      </c>
      <c r="F324" s="15" t="s">
        <v>28</v>
      </c>
      <c r="G324" s="14" t="s">
        <v>36</v>
      </c>
      <c r="H324" s="14" t="s">
        <v>89</v>
      </c>
      <c r="I324" s="16" t="n">
        <v>79800</v>
      </c>
      <c r="J324" s="16" t="n">
        <v>74000</v>
      </c>
      <c r="K324" s="16" t="n">
        <v>5800</v>
      </c>
      <c r="L324" s="16" t="n">
        <v>79800</v>
      </c>
      <c r="M324" s="16" t="n">
        <v>74000</v>
      </c>
      <c r="N324" s="16" t="n">
        <v>5800</v>
      </c>
      <c r="O324" s="16" t="n">
        <v>0</v>
      </c>
      <c r="P324" s="16" t="n">
        <v>0</v>
      </c>
      <c r="Q324" s="16" t="n">
        <v>0</v>
      </c>
      <c r="R324" s="17" t="s">
        <v>31</v>
      </c>
      <c r="S324" s="18"/>
      <c r="T324" s="18"/>
      <c r="U324" s="18"/>
      <c r="V324" s="19" t="n">
        <v>28</v>
      </c>
      <c r="W324" s="19" t="n">
        <v>0</v>
      </c>
      <c r="X324" s="19" t="n">
        <f aca="false">SUM(V324:W324)</f>
        <v>28</v>
      </c>
      <c r="Y324" s="19"/>
      <c r="Z324" s="19"/>
      <c r="AA324" s="19"/>
      <c r="AB324" s="19"/>
      <c r="AC324" s="18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</row>
    <row r="325" s="21" customFormat="true" ht="12.75" hidden="true" customHeight="false" outlineLevel="0" collapsed="false">
      <c r="A325" s="14" t="s">
        <v>963</v>
      </c>
      <c r="B325" s="14" t="s">
        <v>964</v>
      </c>
      <c r="C325" s="14" t="s">
        <v>965</v>
      </c>
      <c r="D325" s="15" t="n">
        <v>70932174</v>
      </c>
      <c r="E325" s="14" t="s">
        <v>35</v>
      </c>
      <c r="F325" s="15" t="s">
        <v>28</v>
      </c>
      <c r="G325" s="14" t="s">
        <v>36</v>
      </c>
      <c r="H325" s="14" t="s">
        <v>89</v>
      </c>
      <c r="I325" s="16" t="n">
        <v>76340</v>
      </c>
      <c r="J325" s="16" t="n">
        <v>65520</v>
      </c>
      <c r="K325" s="16" t="n">
        <v>10820</v>
      </c>
      <c r="L325" s="16" t="n">
        <v>76340</v>
      </c>
      <c r="M325" s="16" t="n">
        <v>65520</v>
      </c>
      <c r="N325" s="16" t="n">
        <v>10820</v>
      </c>
      <c r="O325" s="16" t="n">
        <v>0</v>
      </c>
      <c r="P325" s="16" t="n">
        <v>0</v>
      </c>
      <c r="Q325" s="16" t="n">
        <v>0</v>
      </c>
      <c r="R325" s="17" t="s">
        <v>31</v>
      </c>
      <c r="S325" s="18"/>
      <c r="T325" s="18"/>
      <c r="U325" s="18"/>
      <c r="V325" s="19" t="n">
        <v>34</v>
      </c>
      <c r="W325" s="19" t="n">
        <v>40</v>
      </c>
      <c r="X325" s="19" t="n">
        <f aca="false">SUM(V325:W325)</f>
        <v>74</v>
      </c>
      <c r="Y325" s="19"/>
      <c r="Z325" s="19"/>
      <c r="AA325" s="19"/>
      <c r="AB325" s="19"/>
      <c r="AC325" s="18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</row>
    <row r="326" s="21" customFormat="true" ht="12.75" hidden="true" customHeight="false" outlineLevel="0" collapsed="false">
      <c r="A326" s="14" t="s">
        <v>966</v>
      </c>
      <c r="B326" s="14" t="s">
        <v>967</v>
      </c>
      <c r="C326" s="14" t="s">
        <v>968</v>
      </c>
      <c r="D326" s="15" t="n">
        <v>70871540</v>
      </c>
      <c r="E326" s="14" t="s">
        <v>35</v>
      </c>
      <c r="F326" s="15" t="s">
        <v>45</v>
      </c>
      <c r="G326" s="14" t="s">
        <v>36</v>
      </c>
      <c r="H326" s="14" t="s">
        <v>46</v>
      </c>
      <c r="I326" s="16" t="n">
        <v>81250</v>
      </c>
      <c r="J326" s="16" t="n">
        <v>44650</v>
      </c>
      <c r="K326" s="16" t="n">
        <v>36600</v>
      </c>
      <c r="L326" s="16" t="n">
        <v>65500</v>
      </c>
      <c r="M326" s="16" t="n">
        <v>28900</v>
      </c>
      <c r="N326" s="16" t="n">
        <v>36600</v>
      </c>
      <c r="O326" s="16" t="n">
        <v>15750</v>
      </c>
      <c r="P326" s="16" t="n">
        <v>15750</v>
      </c>
      <c r="Q326" s="16" t="n">
        <v>0</v>
      </c>
      <c r="R326" s="17" t="s">
        <v>31</v>
      </c>
      <c r="S326" s="18"/>
      <c r="T326" s="18"/>
      <c r="U326" s="18"/>
      <c r="V326" s="19" t="n">
        <v>46</v>
      </c>
      <c r="W326" s="19" t="n">
        <v>0</v>
      </c>
      <c r="X326" s="19" t="n">
        <f aca="false">SUM(V326:W326)</f>
        <v>46</v>
      </c>
      <c r="Y326" s="19"/>
      <c r="Z326" s="19"/>
      <c r="AA326" s="19"/>
      <c r="AB326" s="19"/>
      <c r="AC326" s="18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</row>
    <row r="327" s="21" customFormat="true" ht="25.5" hidden="true" customHeight="false" outlineLevel="0" collapsed="false">
      <c r="A327" s="14" t="s">
        <v>969</v>
      </c>
      <c r="B327" s="14" t="s">
        <v>970</v>
      </c>
      <c r="C327" s="14" t="s">
        <v>971</v>
      </c>
      <c r="D327" s="15" t="n">
        <v>60098741</v>
      </c>
      <c r="E327" s="14" t="s">
        <v>35</v>
      </c>
      <c r="F327" s="15" t="s">
        <v>28</v>
      </c>
      <c r="G327" s="14" t="s">
        <v>36</v>
      </c>
      <c r="H327" s="14" t="s">
        <v>89</v>
      </c>
      <c r="I327" s="16" t="n">
        <v>68800</v>
      </c>
      <c r="J327" s="16" t="n">
        <v>50800</v>
      </c>
      <c r="K327" s="16" t="n">
        <v>18000</v>
      </c>
      <c r="L327" s="16" t="n">
        <v>51000</v>
      </c>
      <c r="M327" s="16" t="n">
        <v>33000</v>
      </c>
      <c r="N327" s="16" t="n">
        <v>18000</v>
      </c>
      <c r="O327" s="16" t="n">
        <v>17800</v>
      </c>
      <c r="P327" s="16" t="n">
        <v>17800</v>
      </c>
      <c r="Q327" s="16" t="n">
        <v>0</v>
      </c>
      <c r="R327" s="17" t="s">
        <v>31</v>
      </c>
      <c r="S327" s="18"/>
      <c r="T327" s="18"/>
      <c r="U327" s="18"/>
      <c r="V327" s="19" t="n">
        <v>46</v>
      </c>
      <c r="W327" s="19" t="n">
        <v>70</v>
      </c>
      <c r="X327" s="19" t="n">
        <f aca="false">SUM(V327:W327)</f>
        <v>116</v>
      </c>
      <c r="Y327" s="19" t="n">
        <v>3</v>
      </c>
      <c r="Z327" s="19"/>
      <c r="AA327" s="19"/>
      <c r="AB327" s="19"/>
      <c r="AC327" s="18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</row>
    <row r="328" s="21" customFormat="true" ht="25.5" hidden="true" customHeight="false" outlineLevel="0" collapsed="false">
      <c r="A328" s="14" t="s">
        <v>972</v>
      </c>
      <c r="B328" s="14" t="s">
        <v>973</v>
      </c>
      <c r="C328" s="14" t="s">
        <v>974</v>
      </c>
      <c r="D328" s="15" t="n">
        <v>498891</v>
      </c>
      <c r="E328" s="14" t="s">
        <v>35</v>
      </c>
      <c r="F328" s="15" t="s">
        <v>45</v>
      </c>
      <c r="G328" s="14" t="s">
        <v>36</v>
      </c>
      <c r="H328" s="14" t="s">
        <v>63</v>
      </c>
      <c r="I328" s="16" t="n">
        <v>130000</v>
      </c>
      <c r="J328" s="16" t="n">
        <v>93500</v>
      </c>
      <c r="K328" s="16" t="n">
        <v>36500</v>
      </c>
      <c r="L328" s="16" t="n">
        <v>74500</v>
      </c>
      <c r="M328" s="16" t="n">
        <v>51000</v>
      </c>
      <c r="N328" s="16" t="n">
        <v>23500</v>
      </c>
      <c r="O328" s="16" t="n">
        <v>55500</v>
      </c>
      <c r="P328" s="16" t="n">
        <v>42500</v>
      </c>
      <c r="Q328" s="16" t="n">
        <v>13000</v>
      </c>
      <c r="R328" s="17" t="s">
        <v>31</v>
      </c>
      <c r="S328" s="18"/>
      <c r="T328" s="18"/>
      <c r="U328" s="18"/>
      <c r="V328" s="19" t="n">
        <v>50</v>
      </c>
      <c r="W328" s="19" t="n">
        <v>62</v>
      </c>
      <c r="X328" s="19" t="n">
        <f aca="false">SUM(V328:W328)</f>
        <v>112</v>
      </c>
      <c r="Y328" s="19"/>
      <c r="Z328" s="19"/>
      <c r="AA328" s="19"/>
      <c r="AB328" s="19"/>
      <c r="AC328" s="18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</row>
    <row r="329" s="21" customFormat="true" ht="38.25" hidden="true" customHeight="false" outlineLevel="0" collapsed="false">
      <c r="A329" s="14" t="s">
        <v>975</v>
      </c>
      <c r="B329" s="14" t="s">
        <v>976</v>
      </c>
      <c r="C329" s="14" t="s">
        <v>977</v>
      </c>
      <c r="D329" s="15" t="n">
        <v>72982</v>
      </c>
      <c r="E329" s="14" t="s">
        <v>35</v>
      </c>
      <c r="F329" s="15" t="s">
        <v>28</v>
      </c>
      <c r="G329" s="14" t="s">
        <v>36</v>
      </c>
      <c r="H329" s="14" t="s">
        <v>89</v>
      </c>
      <c r="I329" s="16" t="n">
        <v>125200</v>
      </c>
      <c r="J329" s="16" t="n">
        <v>118720</v>
      </c>
      <c r="K329" s="16" t="n">
        <v>6480</v>
      </c>
      <c r="L329" s="16" t="n">
        <v>72500</v>
      </c>
      <c r="M329" s="16" t="n">
        <v>66020</v>
      </c>
      <c r="N329" s="16" t="n">
        <v>6480</v>
      </c>
      <c r="O329" s="16" t="n">
        <v>52700</v>
      </c>
      <c r="P329" s="16" t="n">
        <v>52700</v>
      </c>
      <c r="Q329" s="16" t="n">
        <v>0</v>
      </c>
      <c r="R329" s="17" t="s">
        <v>31</v>
      </c>
      <c r="S329" s="18"/>
      <c r="T329" s="18"/>
      <c r="U329" s="18"/>
      <c r="V329" s="19" t="n">
        <v>33</v>
      </c>
      <c r="W329" s="19" t="n">
        <v>70</v>
      </c>
      <c r="X329" s="19" t="n">
        <f aca="false">SUM(V329:W329)</f>
        <v>103</v>
      </c>
      <c r="Y329" s="19" t="n">
        <v>3</v>
      </c>
      <c r="Z329" s="19"/>
      <c r="AA329" s="19"/>
      <c r="AB329" s="19"/>
      <c r="AC329" s="18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</row>
    <row r="330" s="21" customFormat="true" ht="25.5" hidden="true" customHeight="false" outlineLevel="0" collapsed="false">
      <c r="A330" s="14" t="s">
        <v>978</v>
      </c>
      <c r="B330" s="14" t="s">
        <v>979</v>
      </c>
      <c r="C330" s="14" t="s">
        <v>980</v>
      </c>
      <c r="D330" s="15" t="n">
        <v>70874930</v>
      </c>
      <c r="E330" s="14" t="s">
        <v>35</v>
      </c>
      <c r="F330" s="15" t="s">
        <v>45</v>
      </c>
      <c r="G330" s="14" t="s">
        <v>67</v>
      </c>
      <c r="H330" s="14" t="s">
        <v>46</v>
      </c>
      <c r="I330" s="16" t="n">
        <v>80000</v>
      </c>
      <c r="J330" s="16" t="n">
        <v>62000</v>
      </c>
      <c r="K330" s="16" t="n">
        <v>18000</v>
      </c>
      <c r="L330" s="16" t="n">
        <v>80000</v>
      </c>
      <c r="M330" s="16" t="n">
        <v>62000</v>
      </c>
      <c r="N330" s="16" t="n">
        <v>18000</v>
      </c>
      <c r="O330" s="16" t="n">
        <v>0</v>
      </c>
      <c r="P330" s="16" t="n">
        <v>0</v>
      </c>
      <c r="Q330" s="16" t="n">
        <v>0</v>
      </c>
      <c r="R330" s="17" t="s">
        <v>31</v>
      </c>
      <c r="S330" s="18"/>
      <c r="T330" s="18"/>
      <c r="U330" s="18"/>
      <c r="V330" s="19" t="n">
        <v>48</v>
      </c>
      <c r="W330" s="19" t="n">
        <v>2</v>
      </c>
      <c r="X330" s="19" t="n">
        <f aca="false">SUM(V330:W330)</f>
        <v>50</v>
      </c>
      <c r="Y330" s="19"/>
      <c r="Z330" s="19"/>
      <c r="AA330" s="19"/>
      <c r="AB330" s="19"/>
      <c r="AC330" s="18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</row>
    <row r="331" s="21" customFormat="true" ht="12.75" hidden="true" customHeight="false" outlineLevel="0" collapsed="false">
      <c r="A331" s="14" t="s">
        <v>981</v>
      </c>
      <c r="B331" s="14" t="s">
        <v>982</v>
      </c>
      <c r="C331" s="14" t="s">
        <v>983</v>
      </c>
      <c r="D331" s="15" t="n">
        <v>583383</v>
      </c>
      <c r="E331" s="14" t="s">
        <v>35</v>
      </c>
      <c r="F331" s="15" t="s">
        <v>28</v>
      </c>
      <c r="G331" s="14" t="s">
        <v>36</v>
      </c>
      <c r="H331" s="14" t="s">
        <v>89</v>
      </c>
      <c r="I331" s="16" t="n">
        <v>44520</v>
      </c>
      <c r="J331" s="16" t="n">
        <v>16300</v>
      </c>
      <c r="K331" s="16" t="n">
        <v>28220</v>
      </c>
      <c r="L331" s="16" t="n">
        <v>44520</v>
      </c>
      <c r="M331" s="16" t="n">
        <v>16300</v>
      </c>
      <c r="N331" s="16" t="n">
        <v>28220</v>
      </c>
      <c r="O331" s="16" t="n">
        <v>0</v>
      </c>
      <c r="P331" s="16" t="n">
        <v>0</v>
      </c>
      <c r="Q331" s="16" t="n">
        <v>0</v>
      </c>
      <c r="R331" s="17" t="s">
        <v>31</v>
      </c>
      <c r="S331" s="18"/>
      <c r="T331" s="18"/>
      <c r="U331" s="18"/>
      <c r="V331" s="19" t="n">
        <v>36</v>
      </c>
      <c r="W331" s="19" t="n">
        <v>50</v>
      </c>
      <c r="X331" s="19" t="n">
        <f aca="false">SUM(V331:W331)</f>
        <v>86</v>
      </c>
      <c r="Y331" s="19"/>
      <c r="Z331" s="19"/>
      <c r="AA331" s="19"/>
      <c r="AB331" s="19"/>
      <c r="AC331" s="18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</row>
    <row r="332" s="21" customFormat="true" ht="25.5" hidden="true" customHeight="false" outlineLevel="0" collapsed="false">
      <c r="A332" s="14" t="s">
        <v>984</v>
      </c>
      <c r="B332" s="14" t="s">
        <v>985</v>
      </c>
      <c r="C332" s="14" t="s">
        <v>986</v>
      </c>
      <c r="D332" s="15" t="n">
        <v>70989176</v>
      </c>
      <c r="E332" s="14" t="s">
        <v>35</v>
      </c>
      <c r="F332" s="15" t="s">
        <v>45</v>
      </c>
      <c r="G332" s="14" t="s">
        <v>36</v>
      </c>
      <c r="H332" s="14" t="s">
        <v>63</v>
      </c>
      <c r="I332" s="16" t="n">
        <v>43050</v>
      </c>
      <c r="J332" s="16" t="n">
        <v>37050</v>
      </c>
      <c r="K332" s="16" t="n">
        <v>6000</v>
      </c>
      <c r="L332" s="16" t="n">
        <v>43050</v>
      </c>
      <c r="M332" s="16" t="n">
        <v>37050</v>
      </c>
      <c r="N332" s="16" t="n">
        <v>6000</v>
      </c>
      <c r="O332" s="16" t="n">
        <v>0</v>
      </c>
      <c r="P332" s="16" t="n">
        <v>0</v>
      </c>
      <c r="Q332" s="16" t="n">
        <v>0</v>
      </c>
      <c r="R332" s="17" t="s">
        <v>31</v>
      </c>
      <c r="S332" s="18"/>
      <c r="T332" s="18"/>
      <c r="U332" s="18"/>
      <c r="V332" s="19" t="n">
        <v>49</v>
      </c>
      <c r="W332" s="19" t="n">
        <v>47</v>
      </c>
      <c r="X332" s="19" t="n">
        <f aca="false">SUM(V332:W332)</f>
        <v>96</v>
      </c>
      <c r="Y332" s="19"/>
      <c r="Z332" s="19"/>
      <c r="AA332" s="19"/>
      <c r="AB332" s="19"/>
      <c r="AC332" s="18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</row>
    <row r="333" s="22" customFormat="true" ht="25.5" hidden="true" customHeight="false" outlineLevel="0" collapsed="false">
      <c r="A333" s="14" t="s">
        <v>987</v>
      </c>
      <c r="B333" s="14" t="s">
        <v>988</v>
      </c>
      <c r="C333" s="14" t="s">
        <v>989</v>
      </c>
      <c r="D333" s="15" t="n">
        <v>13582259</v>
      </c>
      <c r="E333" s="14" t="s">
        <v>35</v>
      </c>
      <c r="F333" s="15" t="s">
        <v>28</v>
      </c>
      <c r="G333" s="14" t="s">
        <v>29</v>
      </c>
      <c r="H333" s="14" t="s">
        <v>63</v>
      </c>
      <c r="I333" s="16" t="n">
        <v>210000</v>
      </c>
      <c r="J333" s="16" t="n">
        <v>210000</v>
      </c>
      <c r="K333" s="16" t="n">
        <v>0</v>
      </c>
      <c r="L333" s="16" t="n">
        <v>80000</v>
      </c>
      <c r="M333" s="16" t="n">
        <v>80000</v>
      </c>
      <c r="N333" s="16" t="n">
        <v>0</v>
      </c>
      <c r="O333" s="16" t="n">
        <v>130000</v>
      </c>
      <c r="P333" s="16" t="n">
        <v>130000</v>
      </c>
      <c r="Q333" s="16" t="n">
        <v>0</v>
      </c>
      <c r="R333" s="17" t="s">
        <v>31</v>
      </c>
      <c r="S333" s="18"/>
      <c r="T333" s="18"/>
      <c r="U333" s="18"/>
      <c r="V333" s="19"/>
      <c r="W333" s="19"/>
      <c r="X333" s="19"/>
      <c r="Y333" s="18"/>
      <c r="Z333" s="19" t="n">
        <v>24</v>
      </c>
      <c r="AA333" s="23"/>
      <c r="AB333" s="19" t="n">
        <f aca="false">SUM(Z333:AA333)</f>
        <v>24</v>
      </c>
      <c r="AC333" s="18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</row>
    <row r="334" s="32" customFormat="true" ht="25.5" hidden="true" customHeight="false" outlineLevel="0" collapsed="false">
      <c r="A334" s="24" t="s">
        <v>990</v>
      </c>
      <c r="B334" s="24" t="s">
        <v>991</v>
      </c>
      <c r="C334" s="24" t="s">
        <v>992</v>
      </c>
      <c r="D334" s="25" t="n">
        <v>26544849</v>
      </c>
      <c r="E334" s="24" t="s">
        <v>27</v>
      </c>
      <c r="F334" s="25" t="s">
        <v>45</v>
      </c>
      <c r="G334" s="24" t="s">
        <v>36</v>
      </c>
      <c r="H334" s="24" t="s">
        <v>102</v>
      </c>
      <c r="I334" s="26" t="n">
        <v>192600</v>
      </c>
      <c r="J334" s="26" t="n">
        <v>192600</v>
      </c>
      <c r="K334" s="26" t="n">
        <v>0</v>
      </c>
      <c r="L334" s="26" t="n">
        <v>45000</v>
      </c>
      <c r="M334" s="26" t="n">
        <v>45000</v>
      </c>
      <c r="N334" s="26" t="n">
        <v>0</v>
      </c>
      <c r="O334" s="26" t="n">
        <v>147600</v>
      </c>
      <c r="P334" s="26" t="n">
        <v>147600</v>
      </c>
      <c r="Q334" s="26" t="n">
        <v>0</v>
      </c>
      <c r="R334" s="27" t="s">
        <v>261</v>
      </c>
      <c r="S334" s="28"/>
      <c r="T334" s="28"/>
      <c r="U334" s="28"/>
      <c r="V334" s="29" t="n">
        <v>0</v>
      </c>
      <c r="W334" s="29" t="n">
        <v>0</v>
      </c>
      <c r="X334" s="29" t="n">
        <v>0</v>
      </c>
      <c r="Y334" s="29"/>
      <c r="Z334" s="29"/>
      <c r="AA334" s="29"/>
      <c r="AB334" s="19"/>
      <c r="AC334" s="28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</row>
    <row r="335" s="22" customFormat="true" ht="25.5" hidden="true" customHeight="false" outlineLevel="0" collapsed="false">
      <c r="A335" s="14" t="s">
        <v>993</v>
      </c>
      <c r="B335" s="14" t="s">
        <v>994</v>
      </c>
      <c r="C335" s="14" t="s">
        <v>995</v>
      </c>
      <c r="D335" s="15" t="n">
        <v>583278</v>
      </c>
      <c r="E335" s="14" t="s">
        <v>35</v>
      </c>
      <c r="F335" s="15" t="s">
        <v>28</v>
      </c>
      <c r="G335" s="14" t="s">
        <v>29</v>
      </c>
      <c r="H335" s="14" t="s">
        <v>89</v>
      </c>
      <c r="I335" s="16" t="n">
        <v>71000</v>
      </c>
      <c r="J335" s="16" t="n">
        <v>63500</v>
      </c>
      <c r="K335" s="16" t="n">
        <v>7500</v>
      </c>
      <c r="L335" s="16" t="n">
        <v>71000</v>
      </c>
      <c r="M335" s="16" t="n">
        <v>63500</v>
      </c>
      <c r="N335" s="16" t="n">
        <v>7500</v>
      </c>
      <c r="O335" s="16" t="n">
        <v>0</v>
      </c>
      <c r="P335" s="16" t="n">
        <v>0</v>
      </c>
      <c r="Q335" s="16" t="n">
        <v>0</v>
      </c>
      <c r="R335" s="17" t="s">
        <v>31</v>
      </c>
      <c r="S335" s="18"/>
      <c r="T335" s="18"/>
      <c r="U335" s="18"/>
      <c r="V335" s="19"/>
      <c r="W335" s="19"/>
      <c r="X335" s="19"/>
      <c r="Y335" s="18"/>
      <c r="Z335" s="19" t="n">
        <v>28</v>
      </c>
      <c r="AA335" s="23"/>
      <c r="AB335" s="19" t="n">
        <f aca="false">SUM(Z335:AA335)</f>
        <v>28</v>
      </c>
      <c r="AC335" s="18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</row>
    <row r="336" s="21" customFormat="true" ht="38.25" hidden="true" customHeight="false" outlineLevel="0" collapsed="false">
      <c r="A336" s="14" t="s">
        <v>996</v>
      </c>
      <c r="B336" s="14" t="s">
        <v>327</v>
      </c>
      <c r="C336" s="14" t="s">
        <v>328</v>
      </c>
      <c r="D336" s="15" t="n">
        <v>61985589</v>
      </c>
      <c r="E336" s="14" t="s">
        <v>35</v>
      </c>
      <c r="F336" s="15" t="s">
        <v>45</v>
      </c>
      <c r="G336" s="14" t="s">
        <v>36</v>
      </c>
      <c r="H336" s="14" t="s">
        <v>37</v>
      </c>
      <c r="I336" s="16" t="n">
        <v>54450</v>
      </c>
      <c r="J336" s="16" t="n">
        <v>33000</v>
      </c>
      <c r="K336" s="16" t="n">
        <v>21450</v>
      </c>
      <c r="L336" s="16" t="n">
        <v>44450</v>
      </c>
      <c r="M336" s="16" t="n">
        <v>23000</v>
      </c>
      <c r="N336" s="16" t="n">
        <v>21450</v>
      </c>
      <c r="O336" s="16" t="n">
        <v>10000</v>
      </c>
      <c r="P336" s="16" t="n">
        <v>10000</v>
      </c>
      <c r="Q336" s="16" t="n">
        <v>0</v>
      </c>
      <c r="R336" s="17" t="s">
        <v>31</v>
      </c>
      <c r="S336" s="18"/>
      <c r="T336" s="18"/>
      <c r="U336" s="18"/>
      <c r="V336" s="19" t="n">
        <v>49</v>
      </c>
      <c r="W336" s="19" t="n">
        <v>60</v>
      </c>
      <c r="X336" s="19" t="n">
        <f aca="false">SUM(V336:W336)</f>
        <v>109</v>
      </c>
      <c r="Y336" s="19"/>
      <c r="Z336" s="19"/>
      <c r="AA336" s="19"/>
      <c r="AB336" s="19"/>
      <c r="AC336" s="18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</row>
    <row r="337" s="22" customFormat="true" ht="216.75" hidden="true" customHeight="false" outlineLevel="0" collapsed="false">
      <c r="A337" s="14" t="s">
        <v>997</v>
      </c>
      <c r="B337" s="14" t="s">
        <v>998</v>
      </c>
      <c r="C337" s="14" t="s">
        <v>164</v>
      </c>
      <c r="D337" s="15" t="n">
        <v>496090</v>
      </c>
      <c r="E337" s="14" t="s">
        <v>27</v>
      </c>
      <c r="F337" s="15" t="s">
        <v>45</v>
      </c>
      <c r="G337" s="14" t="s">
        <v>29</v>
      </c>
      <c r="H337" s="14" t="s">
        <v>30</v>
      </c>
      <c r="I337" s="16" t="n">
        <v>2274329</v>
      </c>
      <c r="J337" s="16" t="n">
        <v>778540</v>
      </c>
      <c r="K337" s="16" t="n">
        <v>1495789</v>
      </c>
      <c r="L337" s="16" t="n">
        <v>424128</v>
      </c>
      <c r="M337" s="16" t="n">
        <v>181100</v>
      </c>
      <c r="N337" s="16" t="n">
        <v>243028</v>
      </c>
      <c r="O337" s="16" t="n">
        <v>1850201</v>
      </c>
      <c r="P337" s="16" t="n">
        <v>597440</v>
      </c>
      <c r="Q337" s="16" t="n">
        <v>1252761</v>
      </c>
      <c r="R337" s="17" t="s">
        <v>31</v>
      </c>
      <c r="S337" s="18"/>
      <c r="T337" s="18"/>
      <c r="U337" s="18"/>
      <c r="V337" s="19"/>
      <c r="W337" s="19"/>
      <c r="X337" s="19"/>
      <c r="Y337" s="18"/>
      <c r="Z337" s="19" t="n">
        <v>40</v>
      </c>
      <c r="AA337" s="19" t="n">
        <v>87</v>
      </c>
      <c r="AB337" s="19" t="n">
        <f aca="false">SUM(Z337:AA337)</f>
        <v>127</v>
      </c>
      <c r="AC337" s="18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</row>
    <row r="338" s="21" customFormat="true" ht="102" hidden="true" customHeight="false" outlineLevel="0" collapsed="false">
      <c r="A338" s="14" t="s">
        <v>999</v>
      </c>
      <c r="B338" s="14" t="s">
        <v>1000</v>
      </c>
      <c r="C338" s="14" t="s">
        <v>1001</v>
      </c>
      <c r="D338" s="15" t="n">
        <v>75019094</v>
      </c>
      <c r="E338" s="14" t="s">
        <v>35</v>
      </c>
      <c r="F338" s="15" t="s">
        <v>45</v>
      </c>
      <c r="G338" s="14" t="s">
        <v>36</v>
      </c>
      <c r="H338" s="14" t="s">
        <v>63</v>
      </c>
      <c r="I338" s="16" t="n">
        <v>91910</v>
      </c>
      <c r="J338" s="16" t="n">
        <v>71910</v>
      </c>
      <c r="K338" s="16" t="n">
        <v>20000</v>
      </c>
      <c r="L338" s="16" t="n">
        <v>79000</v>
      </c>
      <c r="M338" s="16" t="n">
        <v>61000</v>
      </c>
      <c r="N338" s="16" t="n">
        <v>18000</v>
      </c>
      <c r="O338" s="16" t="n">
        <v>12910</v>
      </c>
      <c r="P338" s="16" t="n">
        <v>10910</v>
      </c>
      <c r="Q338" s="16" t="n">
        <v>2000</v>
      </c>
      <c r="R338" s="17" t="s">
        <v>31</v>
      </c>
      <c r="S338" s="18"/>
      <c r="T338" s="18"/>
      <c r="U338" s="18"/>
      <c r="V338" s="19" t="n">
        <v>49</v>
      </c>
      <c r="W338" s="19" t="n">
        <v>54</v>
      </c>
      <c r="X338" s="19" t="n">
        <f aca="false">SUM(V338:W338)</f>
        <v>103</v>
      </c>
      <c r="Y338" s="19"/>
      <c r="Z338" s="19"/>
      <c r="AA338" s="19"/>
      <c r="AB338" s="19"/>
      <c r="AC338" s="18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</row>
    <row r="339" s="21" customFormat="true" ht="25.5" hidden="true" customHeight="false" outlineLevel="0" collapsed="false">
      <c r="A339" s="14" t="s">
        <v>1002</v>
      </c>
      <c r="B339" s="14" t="s">
        <v>1003</v>
      </c>
      <c r="C339" s="14" t="s">
        <v>1004</v>
      </c>
      <c r="D339" s="15" t="n">
        <v>67363300</v>
      </c>
      <c r="E339" s="14" t="s">
        <v>27</v>
      </c>
      <c r="F339" s="15" t="s">
        <v>28</v>
      </c>
      <c r="G339" s="14" t="s">
        <v>36</v>
      </c>
      <c r="H339" s="14" t="s">
        <v>73</v>
      </c>
      <c r="I339" s="16" t="n">
        <v>755171</v>
      </c>
      <c r="J339" s="16" t="n">
        <v>264200</v>
      </c>
      <c r="K339" s="16" t="n">
        <v>490971</v>
      </c>
      <c r="L339" s="16" t="n">
        <v>343740</v>
      </c>
      <c r="M339" s="16" t="n">
        <v>94500</v>
      </c>
      <c r="N339" s="16" t="n">
        <v>249240</v>
      </c>
      <c r="O339" s="16" t="n">
        <v>411431</v>
      </c>
      <c r="P339" s="16" t="n">
        <v>169700</v>
      </c>
      <c r="Q339" s="16" t="n">
        <v>241731</v>
      </c>
      <c r="R339" s="17" t="s">
        <v>31</v>
      </c>
      <c r="S339" s="18"/>
      <c r="T339" s="18"/>
      <c r="U339" s="18"/>
      <c r="V339" s="19" t="n">
        <v>45</v>
      </c>
      <c r="W339" s="19" t="n">
        <v>27</v>
      </c>
      <c r="X339" s="19" t="n">
        <f aca="false">SUM(V339:W339)</f>
        <v>72</v>
      </c>
      <c r="Y339" s="19"/>
      <c r="Z339" s="19"/>
      <c r="AA339" s="19"/>
      <c r="AB339" s="19"/>
      <c r="AC339" s="18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</row>
    <row r="340" s="21" customFormat="true" ht="25.5" hidden="true" customHeight="false" outlineLevel="0" collapsed="false">
      <c r="A340" s="14" t="s">
        <v>1005</v>
      </c>
      <c r="B340" s="14" t="s">
        <v>1006</v>
      </c>
      <c r="C340" s="14" t="s">
        <v>1007</v>
      </c>
      <c r="D340" s="15" t="n">
        <v>251089</v>
      </c>
      <c r="E340" s="14" t="s">
        <v>35</v>
      </c>
      <c r="F340" s="15" t="s">
        <v>28</v>
      </c>
      <c r="G340" s="14" t="s">
        <v>36</v>
      </c>
      <c r="H340" s="14" t="s">
        <v>89</v>
      </c>
      <c r="I340" s="16" t="n">
        <v>79980</v>
      </c>
      <c r="J340" s="16" t="n">
        <v>79980</v>
      </c>
      <c r="K340" s="16" t="n">
        <v>0</v>
      </c>
      <c r="L340" s="16" t="n">
        <v>79980</v>
      </c>
      <c r="M340" s="16" t="n">
        <v>79980</v>
      </c>
      <c r="N340" s="16" t="n">
        <v>0</v>
      </c>
      <c r="O340" s="16" t="n">
        <v>0</v>
      </c>
      <c r="P340" s="16" t="n">
        <v>0</v>
      </c>
      <c r="Q340" s="16" t="n">
        <v>0</v>
      </c>
      <c r="R340" s="17" t="s">
        <v>31</v>
      </c>
      <c r="S340" s="18"/>
      <c r="T340" s="18"/>
      <c r="U340" s="18"/>
      <c r="V340" s="19" t="n">
        <v>36</v>
      </c>
      <c r="W340" s="19" t="n">
        <v>40</v>
      </c>
      <c r="X340" s="19" t="n">
        <f aca="false">SUM(V340:W340)</f>
        <v>76</v>
      </c>
      <c r="Y340" s="19"/>
      <c r="Z340" s="19"/>
      <c r="AA340" s="19"/>
      <c r="AB340" s="19"/>
      <c r="AC340" s="18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</row>
    <row r="341" s="32" customFormat="true" ht="38.25" hidden="true" customHeight="false" outlineLevel="0" collapsed="false">
      <c r="A341" s="24" t="s">
        <v>1008</v>
      </c>
      <c r="B341" s="24" t="s">
        <v>1009</v>
      </c>
      <c r="C341" s="24" t="s">
        <v>1010</v>
      </c>
      <c r="D341" s="25" t="n">
        <v>75000334</v>
      </c>
      <c r="E341" s="24" t="s">
        <v>72</v>
      </c>
      <c r="F341" s="25" t="s">
        <v>45</v>
      </c>
      <c r="G341" s="24" t="s">
        <v>36</v>
      </c>
      <c r="H341" s="24" t="s">
        <v>55</v>
      </c>
      <c r="I341" s="26" t="n">
        <v>25000</v>
      </c>
      <c r="J341" s="26" t="n">
        <v>20000</v>
      </c>
      <c r="K341" s="26" t="n">
        <v>5000</v>
      </c>
      <c r="L341" s="26" t="n">
        <v>25000</v>
      </c>
      <c r="M341" s="26" t="n">
        <v>20000</v>
      </c>
      <c r="N341" s="26" t="n">
        <v>5000</v>
      </c>
      <c r="O341" s="26" t="n">
        <v>0</v>
      </c>
      <c r="P341" s="26" t="n">
        <v>0</v>
      </c>
      <c r="Q341" s="26" t="n">
        <v>0</v>
      </c>
      <c r="R341" s="27" t="s">
        <v>261</v>
      </c>
      <c r="S341" s="28"/>
      <c r="T341" s="28"/>
      <c r="U341" s="28"/>
      <c r="V341" s="29" t="n">
        <v>0</v>
      </c>
      <c r="W341" s="29" t="n">
        <v>0</v>
      </c>
      <c r="X341" s="19" t="n">
        <f aca="false">SUM(V341:W341)</f>
        <v>0</v>
      </c>
      <c r="Y341" s="29"/>
      <c r="Z341" s="29"/>
      <c r="AA341" s="29"/>
      <c r="AB341" s="19"/>
      <c r="AC341" s="28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</row>
    <row r="342" s="21" customFormat="true" ht="25.5" hidden="true" customHeight="false" outlineLevel="0" collapsed="false">
      <c r="A342" s="14" t="s">
        <v>1011</v>
      </c>
      <c r="B342" s="14" t="s">
        <v>1012</v>
      </c>
      <c r="C342" s="14" t="s">
        <v>1013</v>
      </c>
      <c r="D342" s="15" t="n">
        <v>60680121</v>
      </c>
      <c r="E342" s="14" t="s">
        <v>35</v>
      </c>
      <c r="F342" s="15" t="s">
        <v>28</v>
      </c>
      <c r="G342" s="14" t="s">
        <v>36</v>
      </c>
      <c r="H342" s="14" t="s">
        <v>85</v>
      </c>
      <c r="I342" s="16" t="n">
        <v>73200</v>
      </c>
      <c r="J342" s="16" t="n">
        <v>56700</v>
      </c>
      <c r="K342" s="16" t="n">
        <v>16500</v>
      </c>
      <c r="L342" s="16" t="n">
        <v>73200</v>
      </c>
      <c r="M342" s="16" t="n">
        <v>56700</v>
      </c>
      <c r="N342" s="16" t="n">
        <v>16500</v>
      </c>
      <c r="O342" s="16" t="n">
        <v>0</v>
      </c>
      <c r="P342" s="16" t="n">
        <v>0</v>
      </c>
      <c r="Q342" s="16" t="n">
        <v>0</v>
      </c>
      <c r="R342" s="17" t="s">
        <v>31</v>
      </c>
      <c r="S342" s="18"/>
      <c r="T342" s="18"/>
      <c r="U342" s="18"/>
      <c r="V342" s="19" t="n">
        <v>44</v>
      </c>
      <c r="W342" s="19" t="n">
        <v>0</v>
      </c>
      <c r="X342" s="19" t="n">
        <f aca="false">SUM(V342:W342)</f>
        <v>44</v>
      </c>
      <c r="Y342" s="19"/>
      <c r="Z342" s="19"/>
      <c r="AA342" s="19"/>
      <c r="AB342" s="19"/>
      <c r="AC342" s="18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</row>
    <row r="343" s="21" customFormat="true" ht="51" hidden="true" customHeight="false" outlineLevel="0" collapsed="false">
      <c r="A343" s="14" t="s">
        <v>1014</v>
      </c>
      <c r="B343" s="14" t="s">
        <v>1015</v>
      </c>
      <c r="C343" s="14" t="s">
        <v>1016</v>
      </c>
      <c r="D343" s="15" t="n">
        <v>68407459</v>
      </c>
      <c r="E343" s="14" t="s">
        <v>35</v>
      </c>
      <c r="F343" s="15" t="s">
        <v>45</v>
      </c>
      <c r="G343" s="14" t="s">
        <v>29</v>
      </c>
      <c r="H343" s="14" t="s">
        <v>131</v>
      </c>
      <c r="I343" s="16" t="n">
        <v>115750</v>
      </c>
      <c r="J343" s="16" t="n">
        <v>44000</v>
      </c>
      <c r="K343" s="16" t="n">
        <v>71750</v>
      </c>
      <c r="L343" s="16" t="n">
        <v>79750</v>
      </c>
      <c r="M343" s="16" t="n">
        <v>14000</v>
      </c>
      <c r="N343" s="16" t="n">
        <v>65750</v>
      </c>
      <c r="O343" s="16" t="n">
        <v>36000</v>
      </c>
      <c r="P343" s="16" t="n">
        <v>30000</v>
      </c>
      <c r="Q343" s="16" t="n">
        <v>6000</v>
      </c>
      <c r="R343" s="17" t="s">
        <v>31</v>
      </c>
      <c r="S343" s="18"/>
      <c r="T343" s="18"/>
      <c r="U343" s="18"/>
      <c r="V343" s="19"/>
      <c r="W343" s="19"/>
      <c r="X343" s="19"/>
      <c r="Y343" s="18"/>
      <c r="Z343" s="23"/>
      <c r="AA343" s="23"/>
      <c r="AB343" s="19" t="n">
        <f aca="false">SUM(Z343:AA343)</f>
        <v>0</v>
      </c>
      <c r="AC343" s="18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</row>
    <row r="344" s="21" customFormat="true" ht="38.25" hidden="true" customHeight="false" outlineLevel="0" collapsed="false">
      <c r="A344" s="14" t="s">
        <v>1017</v>
      </c>
      <c r="B344" s="14" t="s">
        <v>1018</v>
      </c>
      <c r="C344" s="14" t="s">
        <v>123</v>
      </c>
      <c r="D344" s="15" t="n">
        <v>48840696</v>
      </c>
      <c r="E344" s="14" t="s">
        <v>124</v>
      </c>
      <c r="F344" s="15" t="s">
        <v>28</v>
      </c>
      <c r="G344" s="14" t="s">
        <v>29</v>
      </c>
      <c r="H344" s="14" t="s">
        <v>1019</v>
      </c>
      <c r="I344" s="16" t="n">
        <v>170317</v>
      </c>
      <c r="J344" s="16" t="n">
        <v>55500</v>
      </c>
      <c r="K344" s="16" t="n">
        <v>114817</v>
      </c>
      <c r="L344" s="16" t="n">
        <v>131800</v>
      </c>
      <c r="M344" s="16" t="n">
        <v>48500</v>
      </c>
      <c r="N344" s="16" t="n">
        <v>83300</v>
      </c>
      <c r="O344" s="16" t="n">
        <v>38517</v>
      </c>
      <c r="P344" s="16" t="n">
        <v>7000</v>
      </c>
      <c r="Q344" s="16" t="n">
        <v>31517</v>
      </c>
      <c r="R344" s="17" t="s">
        <v>31</v>
      </c>
      <c r="S344" s="18"/>
      <c r="T344" s="18"/>
      <c r="U344" s="18"/>
      <c r="V344" s="19"/>
      <c r="W344" s="19"/>
      <c r="X344" s="19"/>
      <c r="Y344" s="18"/>
      <c r="Z344" s="23"/>
      <c r="AA344" s="23"/>
      <c r="AB344" s="19" t="n">
        <f aca="false">SUM(Z344:AA344)</f>
        <v>0</v>
      </c>
      <c r="AC344" s="18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</row>
    <row r="345" s="21" customFormat="true" ht="51" hidden="true" customHeight="false" outlineLevel="0" collapsed="false">
      <c r="A345" s="14" t="s">
        <v>1020</v>
      </c>
      <c r="B345" s="14" t="s">
        <v>1021</v>
      </c>
      <c r="C345" s="14" t="s">
        <v>1016</v>
      </c>
      <c r="D345" s="15" t="n">
        <v>68407459</v>
      </c>
      <c r="E345" s="14" t="s">
        <v>35</v>
      </c>
      <c r="F345" s="15" t="s">
        <v>45</v>
      </c>
      <c r="G345" s="14" t="s">
        <v>29</v>
      </c>
      <c r="H345" s="14" t="s">
        <v>131</v>
      </c>
      <c r="I345" s="16" t="n">
        <v>116750</v>
      </c>
      <c r="J345" s="16" t="n">
        <v>45000</v>
      </c>
      <c r="K345" s="16" t="n">
        <v>71750</v>
      </c>
      <c r="L345" s="16" t="n">
        <v>79750</v>
      </c>
      <c r="M345" s="16" t="n">
        <v>14000</v>
      </c>
      <c r="N345" s="16" t="n">
        <v>65750</v>
      </c>
      <c r="O345" s="16" t="n">
        <v>37000</v>
      </c>
      <c r="P345" s="16" t="n">
        <v>31000</v>
      </c>
      <c r="Q345" s="16" t="n">
        <v>6000</v>
      </c>
      <c r="R345" s="17" t="s">
        <v>31</v>
      </c>
      <c r="S345" s="18"/>
      <c r="T345" s="18"/>
      <c r="U345" s="18"/>
      <c r="V345" s="19"/>
      <c r="W345" s="19"/>
      <c r="X345" s="19"/>
      <c r="Y345" s="18"/>
      <c r="Z345" s="23"/>
      <c r="AA345" s="23"/>
      <c r="AB345" s="19" t="n">
        <f aca="false">SUM(Z345:AA345)</f>
        <v>0</v>
      </c>
      <c r="AC345" s="18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</row>
    <row r="346" s="21" customFormat="true" ht="38.25" hidden="true" customHeight="false" outlineLevel="0" collapsed="false">
      <c r="A346" s="14" t="s">
        <v>1022</v>
      </c>
      <c r="B346" s="14" t="s">
        <v>1023</v>
      </c>
      <c r="C346" s="14" t="s">
        <v>1024</v>
      </c>
      <c r="D346" s="15" t="n">
        <v>72743034</v>
      </c>
      <c r="E346" s="14" t="s">
        <v>35</v>
      </c>
      <c r="F346" s="15" t="s">
        <v>28</v>
      </c>
      <c r="G346" s="14" t="s">
        <v>36</v>
      </c>
      <c r="H346" s="14" t="s">
        <v>81</v>
      </c>
      <c r="I346" s="16" t="n">
        <v>61000</v>
      </c>
      <c r="J346" s="16" t="n">
        <v>40000</v>
      </c>
      <c r="K346" s="16" t="n">
        <v>21000</v>
      </c>
      <c r="L346" s="16" t="n">
        <v>42700</v>
      </c>
      <c r="M346" s="16" t="n">
        <v>28000</v>
      </c>
      <c r="N346" s="16" t="n">
        <v>14700</v>
      </c>
      <c r="O346" s="16" t="n">
        <v>18300</v>
      </c>
      <c r="P346" s="16" t="n">
        <v>12000</v>
      </c>
      <c r="Q346" s="16" t="n">
        <v>6300</v>
      </c>
      <c r="R346" s="17" t="s">
        <v>31</v>
      </c>
      <c r="S346" s="18"/>
      <c r="T346" s="18"/>
      <c r="U346" s="18"/>
      <c r="V346" s="19" t="n">
        <v>39</v>
      </c>
      <c r="W346" s="19" t="n">
        <v>42</v>
      </c>
      <c r="X346" s="19" t="n">
        <f aca="false">SUM(V346:W346)</f>
        <v>81</v>
      </c>
      <c r="Y346" s="19"/>
      <c r="Z346" s="19"/>
      <c r="AA346" s="19"/>
      <c r="AB346" s="19"/>
      <c r="AC346" s="18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</row>
    <row r="347" s="21" customFormat="true" ht="38.25" hidden="true" customHeight="false" outlineLevel="0" collapsed="false">
      <c r="A347" s="14" t="s">
        <v>1025</v>
      </c>
      <c r="B347" s="14" t="s">
        <v>1026</v>
      </c>
      <c r="C347" s="14" t="s">
        <v>631</v>
      </c>
      <c r="D347" s="15" t="n">
        <v>49778064</v>
      </c>
      <c r="E347" s="14" t="s">
        <v>35</v>
      </c>
      <c r="F347" s="15" t="s">
        <v>45</v>
      </c>
      <c r="G347" s="14" t="s">
        <v>67</v>
      </c>
      <c r="H347" s="14" t="s">
        <v>68</v>
      </c>
      <c r="I347" s="16" t="n">
        <v>202400</v>
      </c>
      <c r="J347" s="16" t="n">
        <v>202400</v>
      </c>
      <c r="K347" s="16" t="n">
        <v>0</v>
      </c>
      <c r="L347" s="16" t="n">
        <v>80000</v>
      </c>
      <c r="M347" s="16" t="n">
        <v>80000</v>
      </c>
      <c r="N347" s="16" t="n">
        <v>0</v>
      </c>
      <c r="O347" s="16" t="n">
        <v>122400</v>
      </c>
      <c r="P347" s="16" t="n">
        <v>122400</v>
      </c>
      <c r="Q347" s="16" t="n">
        <v>0</v>
      </c>
      <c r="R347" s="17" t="s">
        <v>31</v>
      </c>
      <c r="S347" s="18"/>
      <c r="T347" s="18"/>
      <c r="U347" s="18"/>
      <c r="V347" s="19" t="n">
        <v>50</v>
      </c>
      <c r="W347" s="19" t="n">
        <v>11</v>
      </c>
      <c r="X347" s="19" t="n">
        <f aca="false">SUM(V347:W347)</f>
        <v>61</v>
      </c>
      <c r="Y347" s="19"/>
      <c r="Z347" s="19"/>
      <c r="AA347" s="19"/>
      <c r="AB347" s="19"/>
      <c r="AC347" s="18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</row>
    <row r="348" s="21" customFormat="true" ht="38.25" hidden="true" customHeight="false" outlineLevel="0" collapsed="false">
      <c r="A348" s="14" t="s">
        <v>1027</v>
      </c>
      <c r="B348" s="14" t="s">
        <v>1028</v>
      </c>
      <c r="C348" s="14" t="s">
        <v>1029</v>
      </c>
      <c r="D348" s="15" t="n">
        <v>25133241</v>
      </c>
      <c r="E348" s="14" t="s">
        <v>152</v>
      </c>
      <c r="F348" s="15" t="s">
        <v>28</v>
      </c>
      <c r="G348" s="14" t="s">
        <v>67</v>
      </c>
      <c r="H348" s="14" t="s">
        <v>73</v>
      </c>
      <c r="I348" s="16" t="n">
        <v>80000</v>
      </c>
      <c r="J348" s="16" t="n">
        <v>80000</v>
      </c>
      <c r="K348" s="16" t="n">
        <v>0</v>
      </c>
      <c r="L348" s="16" t="n">
        <v>80000</v>
      </c>
      <c r="M348" s="16" t="n">
        <v>80000</v>
      </c>
      <c r="N348" s="16" t="n">
        <v>0</v>
      </c>
      <c r="O348" s="16" t="n">
        <v>0</v>
      </c>
      <c r="P348" s="16" t="n">
        <v>0</v>
      </c>
      <c r="Q348" s="16" t="n">
        <v>0</v>
      </c>
      <c r="R348" s="17" t="s">
        <v>31</v>
      </c>
      <c r="S348" s="18"/>
      <c r="T348" s="18"/>
      <c r="U348" s="18"/>
      <c r="V348" s="19" t="n">
        <v>45</v>
      </c>
      <c r="W348" s="19" t="n">
        <v>76</v>
      </c>
      <c r="X348" s="19" t="n">
        <f aca="false">SUM(V348:W348)</f>
        <v>121</v>
      </c>
      <c r="Y348" s="19"/>
      <c r="Z348" s="19"/>
      <c r="AA348" s="19"/>
      <c r="AB348" s="19"/>
      <c r="AC348" s="18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</row>
    <row r="349" s="21" customFormat="true" ht="38.25" hidden="false" customHeight="false" outlineLevel="0" collapsed="false">
      <c r="A349" s="14" t="s">
        <v>1030</v>
      </c>
      <c r="B349" s="14" t="s">
        <v>1031</v>
      </c>
      <c r="C349" s="14" t="s">
        <v>919</v>
      </c>
      <c r="D349" s="15" t="n">
        <v>70999180</v>
      </c>
      <c r="E349" s="14" t="s">
        <v>35</v>
      </c>
      <c r="F349" s="15" t="s">
        <v>28</v>
      </c>
      <c r="G349" s="14" t="s">
        <v>36</v>
      </c>
      <c r="H349" s="14" t="s">
        <v>59</v>
      </c>
      <c r="I349" s="16" t="n">
        <v>49400</v>
      </c>
      <c r="J349" s="16" t="n">
        <v>49400</v>
      </c>
      <c r="K349" s="16" t="n">
        <v>0</v>
      </c>
      <c r="L349" s="16" t="n">
        <v>38000</v>
      </c>
      <c r="M349" s="16" t="n">
        <v>38000</v>
      </c>
      <c r="N349" s="16" t="n">
        <v>0</v>
      </c>
      <c r="O349" s="16" t="n">
        <v>11400</v>
      </c>
      <c r="P349" s="16" t="n">
        <v>11400</v>
      </c>
      <c r="Q349" s="16" t="n">
        <v>0</v>
      </c>
      <c r="R349" s="17" t="s">
        <v>31</v>
      </c>
      <c r="S349" s="18"/>
      <c r="T349" s="18"/>
      <c r="U349" s="18"/>
      <c r="V349" s="19" t="n">
        <v>46</v>
      </c>
      <c r="W349" s="19" t="n">
        <v>40</v>
      </c>
      <c r="X349" s="19" t="n">
        <f aca="false">SUM(V349:W349)</f>
        <v>86</v>
      </c>
      <c r="Y349" s="19"/>
      <c r="Z349" s="16" t="n">
        <v>0</v>
      </c>
      <c r="AA349" s="19"/>
      <c r="AB349" s="19"/>
      <c r="AC349" s="18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</row>
    <row r="350" s="21" customFormat="true" ht="38.25" hidden="true" customHeight="false" outlineLevel="0" collapsed="false">
      <c r="A350" s="14" t="s">
        <v>1032</v>
      </c>
      <c r="B350" s="14" t="s">
        <v>1033</v>
      </c>
      <c r="C350" s="14" t="s">
        <v>1034</v>
      </c>
      <c r="D350" s="15" t="n">
        <v>72744359</v>
      </c>
      <c r="E350" s="14" t="s">
        <v>35</v>
      </c>
      <c r="F350" s="15" t="s">
        <v>45</v>
      </c>
      <c r="G350" s="14" t="s">
        <v>36</v>
      </c>
      <c r="H350" s="14" t="s">
        <v>265</v>
      </c>
      <c r="I350" s="16" t="n">
        <v>56260</v>
      </c>
      <c r="J350" s="16" t="n">
        <v>20600</v>
      </c>
      <c r="K350" s="16" t="n">
        <v>35660</v>
      </c>
      <c r="L350" s="16" t="n">
        <v>56260</v>
      </c>
      <c r="M350" s="16" t="n">
        <v>20600</v>
      </c>
      <c r="N350" s="16" t="n">
        <v>35660</v>
      </c>
      <c r="O350" s="16" t="n">
        <v>0</v>
      </c>
      <c r="P350" s="16" t="n">
        <v>0</v>
      </c>
      <c r="Q350" s="16" t="n">
        <v>0</v>
      </c>
      <c r="R350" s="17" t="s">
        <v>31</v>
      </c>
      <c r="S350" s="18"/>
      <c r="T350" s="18"/>
      <c r="U350" s="18"/>
      <c r="V350" s="19" t="n">
        <v>50</v>
      </c>
      <c r="W350" s="19" t="n">
        <v>42</v>
      </c>
      <c r="X350" s="19" t="n">
        <f aca="false">SUM(V350:W350)</f>
        <v>92</v>
      </c>
      <c r="Y350" s="19"/>
      <c r="Z350" s="19"/>
      <c r="AA350" s="19"/>
      <c r="AB350" s="19"/>
      <c r="AC350" s="18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</row>
    <row r="351" s="21" customFormat="true" ht="25.5" hidden="true" customHeight="false" outlineLevel="0" collapsed="false">
      <c r="A351" s="14" t="s">
        <v>1035</v>
      </c>
      <c r="B351" s="14" t="s">
        <v>1036</v>
      </c>
      <c r="C351" s="14" t="s">
        <v>1037</v>
      </c>
      <c r="D351" s="15" t="n">
        <v>75016176</v>
      </c>
      <c r="E351" s="14" t="s">
        <v>35</v>
      </c>
      <c r="F351" s="15" t="s">
        <v>45</v>
      </c>
      <c r="G351" s="14" t="s">
        <v>36</v>
      </c>
      <c r="H351" s="14" t="s">
        <v>63</v>
      </c>
      <c r="I351" s="16" t="n">
        <v>45192</v>
      </c>
      <c r="J351" s="16" t="n">
        <v>22792</v>
      </c>
      <c r="K351" s="16" t="n">
        <v>22400</v>
      </c>
      <c r="L351" s="16" t="n">
        <v>43900</v>
      </c>
      <c r="M351" s="16" t="n">
        <v>21500</v>
      </c>
      <c r="N351" s="16" t="n">
        <v>22400</v>
      </c>
      <c r="O351" s="16" t="n">
        <v>1292</v>
      </c>
      <c r="P351" s="16" t="n">
        <v>1292</v>
      </c>
      <c r="Q351" s="16" t="n">
        <v>0</v>
      </c>
      <c r="R351" s="17" t="s">
        <v>31</v>
      </c>
      <c r="S351" s="18"/>
      <c r="T351" s="18"/>
      <c r="U351" s="18"/>
      <c r="V351" s="19" t="n">
        <v>50</v>
      </c>
      <c r="W351" s="19" t="n">
        <v>65</v>
      </c>
      <c r="X351" s="19" t="n">
        <f aca="false">SUM(V351:W351)</f>
        <v>115</v>
      </c>
      <c r="Y351" s="19"/>
      <c r="Z351" s="19"/>
      <c r="AA351" s="19"/>
      <c r="AB351" s="19"/>
      <c r="AC351" s="18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</row>
    <row r="352" s="21" customFormat="true" ht="25.5" hidden="true" customHeight="false" outlineLevel="0" collapsed="false">
      <c r="A352" s="14" t="s">
        <v>1038</v>
      </c>
      <c r="B352" s="14" t="s">
        <v>1039</v>
      </c>
      <c r="C352" s="14" t="s">
        <v>1040</v>
      </c>
      <c r="D352" s="15" t="n">
        <v>46764593</v>
      </c>
      <c r="E352" s="14" t="s">
        <v>35</v>
      </c>
      <c r="F352" s="15" t="s">
        <v>28</v>
      </c>
      <c r="G352" s="14" t="s">
        <v>36</v>
      </c>
      <c r="H352" s="14" t="s">
        <v>265</v>
      </c>
      <c r="I352" s="16" t="n">
        <v>79950</v>
      </c>
      <c r="J352" s="16" t="n">
        <v>61550</v>
      </c>
      <c r="K352" s="16" t="n">
        <v>18400</v>
      </c>
      <c r="L352" s="16" t="n">
        <v>79950</v>
      </c>
      <c r="M352" s="16" t="n">
        <v>61550</v>
      </c>
      <c r="N352" s="16" t="n">
        <v>18400</v>
      </c>
      <c r="O352" s="16" t="n">
        <v>0</v>
      </c>
      <c r="P352" s="16" t="n">
        <v>0</v>
      </c>
      <c r="Q352" s="16" t="n">
        <v>0</v>
      </c>
      <c r="R352" s="17" t="s">
        <v>31</v>
      </c>
      <c r="S352" s="18"/>
      <c r="T352" s="18"/>
      <c r="U352" s="18"/>
      <c r="V352" s="19" t="n">
        <v>40</v>
      </c>
      <c r="W352" s="19" t="n">
        <v>67</v>
      </c>
      <c r="X352" s="19" t="n">
        <f aca="false">SUM(V352:W352)</f>
        <v>107</v>
      </c>
      <c r="Y352" s="19"/>
      <c r="Z352" s="19"/>
      <c r="AA352" s="19"/>
      <c r="AB352" s="19"/>
      <c r="AC352" s="18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</row>
    <row r="353" s="21" customFormat="true" ht="25.5" hidden="true" customHeight="false" outlineLevel="0" collapsed="false">
      <c r="A353" s="14" t="s">
        <v>1041</v>
      </c>
      <c r="B353" s="14" t="s">
        <v>1042</v>
      </c>
      <c r="C353" s="14" t="s">
        <v>1043</v>
      </c>
      <c r="D353" s="15" t="n">
        <v>72745380</v>
      </c>
      <c r="E353" s="14" t="s">
        <v>35</v>
      </c>
      <c r="F353" s="15" t="s">
        <v>28</v>
      </c>
      <c r="G353" s="14" t="s">
        <v>36</v>
      </c>
      <c r="H353" s="14" t="s">
        <v>265</v>
      </c>
      <c r="I353" s="16" t="n">
        <v>74000</v>
      </c>
      <c r="J353" s="16" t="n">
        <v>54000</v>
      </c>
      <c r="K353" s="16" t="n">
        <v>20000</v>
      </c>
      <c r="L353" s="16" t="n">
        <v>66000</v>
      </c>
      <c r="M353" s="16" t="n">
        <v>46000</v>
      </c>
      <c r="N353" s="16" t="n">
        <v>20000</v>
      </c>
      <c r="O353" s="16" t="n">
        <v>8000</v>
      </c>
      <c r="P353" s="16" t="n">
        <v>8000</v>
      </c>
      <c r="Q353" s="16" t="n">
        <v>0</v>
      </c>
      <c r="R353" s="17" t="s">
        <v>31</v>
      </c>
      <c r="S353" s="18"/>
      <c r="T353" s="18"/>
      <c r="U353" s="18"/>
      <c r="V353" s="19" t="n">
        <v>46</v>
      </c>
      <c r="W353" s="19" t="n">
        <v>35</v>
      </c>
      <c r="X353" s="19" t="n">
        <f aca="false">SUM(V353:W353)</f>
        <v>81</v>
      </c>
      <c r="Y353" s="19"/>
      <c r="Z353" s="19"/>
      <c r="AA353" s="19"/>
      <c r="AB353" s="19"/>
      <c r="AC353" s="18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</row>
    <row r="354" s="21" customFormat="true" ht="25.5" hidden="true" customHeight="false" outlineLevel="0" collapsed="false">
      <c r="A354" s="14" t="s">
        <v>1044</v>
      </c>
      <c r="B354" s="14" t="s">
        <v>1045</v>
      </c>
      <c r="C354" s="14" t="s">
        <v>1046</v>
      </c>
      <c r="D354" s="15" t="n">
        <v>60159022</v>
      </c>
      <c r="E354" s="14" t="s">
        <v>35</v>
      </c>
      <c r="F354" s="15" t="s">
        <v>28</v>
      </c>
      <c r="G354" s="14" t="s">
        <v>36</v>
      </c>
      <c r="H354" s="14" t="s">
        <v>63</v>
      </c>
      <c r="I354" s="16" t="n">
        <v>68520</v>
      </c>
      <c r="J354" s="16" t="n">
        <v>56000</v>
      </c>
      <c r="K354" s="16" t="n">
        <v>12520</v>
      </c>
      <c r="L354" s="16" t="n">
        <v>23400</v>
      </c>
      <c r="M354" s="16" t="n">
        <v>16000</v>
      </c>
      <c r="N354" s="16" t="n">
        <v>7400</v>
      </c>
      <c r="O354" s="16" t="n">
        <v>45120</v>
      </c>
      <c r="P354" s="16" t="n">
        <v>40000</v>
      </c>
      <c r="Q354" s="16" t="n">
        <v>5120</v>
      </c>
      <c r="R354" s="17" t="s">
        <v>31</v>
      </c>
      <c r="S354" s="18"/>
      <c r="T354" s="18"/>
      <c r="U354" s="18"/>
      <c r="V354" s="19" t="n">
        <v>48</v>
      </c>
      <c r="W354" s="19" t="n">
        <v>45</v>
      </c>
      <c r="X354" s="19" t="n">
        <f aca="false">SUM(V354:W354)</f>
        <v>93</v>
      </c>
      <c r="Y354" s="19"/>
      <c r="Z354" s="19"/>
      <c r="AA354" s="19"/>
      <c r="AB354" s="19"/>
      <c r="AC354" s="18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</row>
    <row r="355" s="21" customFormat="true" ht="25.5" hidden="true" customHeight="false" outlineLevel="0" collapsed="false">
      <c r="A355" s="14" t="s">
        <v>1047</v>
      </c>
      <c r="B355" s="14" t="s">
        <v>1048</v>
      </c>
      <c r="C355" s="14" t="s">
        <v>1049</v>
      </c>
      <c r="D355" s="15" t="n">
        <v>75005271</v>
      </c>
      <c r="E355" s="14" t="s">
        <v>35</v>
      </c>
      <c r="F355" s="15" t="s">
        <v>45</v>
      </c>
      <c r="G355" s="14" t="s">
        <v>36</v>
      </c>
      <c r="H355" s="14" t="s">
        <v>68</v>
      </c>
      <c r="I355" s="16" t="n">
        <v>9226</v>
      </c>
      <c r="J355" s="16" t="n">
        <v>8726</v>
      </c>
      <c r="K355" s="16" t="n">
        <v>500</v>
      </c>
      <c r="L355" s="16" t="n">
        <v>7481</v>
      </c>
      <c r="M355" s="16" t="n">
        <v>6981</v>
      </c>
      <c r="N355" s="16" t="n">
        <v>500</v>
      </c>
      <c r="O355" s="16" t="n">
        <v>1745</v>
      </c>
      <c r="P355" s="16" t="n">
        <v>1745</v>
      </c>
      <c r="Q355" s="16" t="n">
        <v>0</v>
      </c>
      <c r="R355" s="17" t="s">
        <v>31</v>
      </c>
      <c r="S355" s="18"/>
      <c r="T355" s="18"/>
      <c r="U355" s="18"/>
      <c r="V355" s="19" t="n">
        <v>50</v>
      </c>
      <c r="W355" s="19" t="n">
        <v>0</v>
      </c>
      <c r="X355" s="19" t="n">
        <f aca="false">SUM(V355:W355)</f>
        <v>50</v>
      </c>
      <c r="Y355" s="19"/>
      <c r="Z355" s="19"/>
      <c r="AA355" s="19"/>
      <c r="AB355" s="19"/>
      <c r="AC355" s="18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</row>
    <row r="356" s="21" customFormat="true" ht="25.5" hidden="true" customHeight="false" outlineLevel="0" collapsed="false">
      <c r="A356" s="14" t="s">
        <v>1050</v>
      </c>
      <c r="B356" s="14" t="s">
        <v>1051</v>
      </c>
      <c r="C356" s="14" t="s">
        <v>1052</v>
      </c>
      <c r="D356" s="15" t="n">
        <v>75041511</v>
      </c>
      <c r="E356" s="14" t="s">
        <v>35</v>
      </c>
      <c r="F356" s="15" t="s">
        <v>45</v>
      </c>
      <c r="G356" s="14" t="s">
        <v>36</v>
      </c>
      <c r="H356" s="14" t="s">
        <v>50</v>
      </c>
      <c r="I356" s="16" t="n">
        <v>78900</v>
      </c>
      <c r="J356" s="16" t="n">
        <v>65900</v>
      </c>
      <c r="K356" s="16" t="n">
        <v>13000</v>
      </c>
      <c r="L356" s="16" t="n">
        <v>75600</v>
      </c>
      <c r="M356" s="16" t="n">
        <v>62600</v>
      </c>
      <c r="N356" s="16" t="n">
        <v>13000</v>
      </c>
      <c r="O356" s="16" t="n">
        <v>3300</v>
      </c>
      <c r="P356" s="16" t="n">
        <v>3300</v>
      </c>
      <c r="Q356" s="16" t="n">
        <v>0</v>
      </c>
      <c r="R356" s="17" t="s">
        <v>31</v>
      </c>
      <c r="S356" s="18"/>
      <c r="T356" s="18"/>
      <c r="U356" s="18"/>
      <c r="V356" s="19" t="n">
        <v>50</v>
      </c>
      <c r="W356" s="19" t="n">
        <v>76</v>
      </c>
      <c r="X356" s="19" t="n">
        <f aca="false">SUM(V356:W356)</f>
        <v>126</v>
      </c>
      <c r="Y356" s="19" t="n">
        <v>1</v>
      </c>
      <c r="Z356" s="19"/>
      <c r="AA356" s="19"/>
      <c r="AB356" s="19"/>
      <c r="AC356" s="18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</row>
    <row r="357" s="21" customFormat="true" ht="25.5" hidden="true" customHeight="false" outlineLevel="0" collapsed="false">
      <c r="A357" s="14" t="s">
        <v>1053</v>
      </c>
      <c r="B357" s="14" t="s">
        <v>1054</v>
      </c>
      <c r="C357" s="14" t="s">
        <v>1055</v>
      </c>
      <c r="D357" s="15" t="n">
        <v>47255838</v>
      </c>
      <c r="E357" s="14" t="s">
        <v>35</v>
      </c>
      <c r="F357" s="15" t="s">
        <v>28</v>
      </c>
      <c r="G357" s="14" t="s">
        <v>36</v>
      </c>
      <c r="H357" s="14" t="s">
        <v>89</v>
      </c>
      <c r="I357" s="16" t="n">
        <v>78800</v>
      </c>
      <c r="J357" s="16" t="n">
        <v>78800</v>
      </c>
      <c r="K357" s="16" t="n">
        <v>0</v>
      </c>
      <c r="L357" s="16" t="n">
        <v>78800</v>
      </c>
      <c r="M357" s="16" t="n">
        <v>78800</v>
      </c>
      <c r="N357" s="16" t="n">
        <v>0</v>
      </c>
      <c r="O357" s="16" t="n">
        <v>0</v>
      </c>
      <c r="P357" s="16" t="n">
        <v>0</v>
      </c>
      <c r="Q357" s="16" t="n">
        <v>0</v>
      </c>
      <c r="R357" s="17" t="s">
        <v>31</v>
      </c>
      <c r="S357" s="18"/>
      <c r="T357" s="18"/>
      <c r="U357" s="18"/>
      <c r="V357" s="19" t="n">
        <v>29</v>
      </c>
      <c r="W357" s="19" t="n">
        <v>40</v>
      </c>
      <c r="X357" s="19" t="n">
        <f aca="false">SUM(V357:W357)</f>
        <v>69</v>
      </c>
      <c r="Y357" s="19"/>
      <c r="Z357" s="19"/>
      <c r="AA357" s="19"/>
      <c r="AB357" s="19"/>
      <c r="AC357" s="18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</row>
    <row r="358" s="21" customFormat="true" ht="25.5" hidden="true" customHeight="false" outlineLevel="0" collapsed="false">
      <c r="A358" s="14" t="s">
        <v>1056</v>
      </c>
      <c r="B358" s="14" t="s">
        <v>1057</v>
      </c>
      <c r="C358" s="14" t="s">
        <v>677</v>
      </c>
      <c r="D358" s="15" t="n">
        <v>75006812</v>
      </c>
      <c r="E358" s="14" t="s">
        <v>35</v>
      </c>
      <c r="F358" s="15" t="s">
        <v>45</v>
      </c>
      <c r="G358" s="14" t="s">
        <v>36</v>
      </c>
      <c r="H358" s="14" t="s">
        <v>89</v>
      </c>
      <c r="I358" s="16" t="n">
        <v>73720</v>
      </c>
      <c r="J358" s="16" t="n">
        <v>48720</v>
      </c>
      <c r="K358" s="16" t="n">
        <v>25000</v>
      </c>
      <c r="L358" s="16" t="n">
        <v>59520</v>
      </c>
      <c r="M358" s="16" t="n">
        <v>34520</v>
      </c>
      <c r="N358" s="16" t="n">
        <v>25000</v>
      </c>
      <c r="O358" s="16" t="n">
        <v>14200</v>
      </c>
      <c r="P358" s="16" t="n">
        <v>14200</v>
      </c>
      <c r="Q358" s="16" t="n">
        <v>0</v>
      </c>
      <c r="R358" s="17" t="s">
        <v>31</v>
      </c>
      <c r="S358" s="18"/>
      <c r="T358" s="18"/>
      <c r="U358" s="18"/>
      <c r="V358" s="23"/>
      <c r="W358" s="23"/>
      <c r="X358" s="19" t="n">
        <f aca="false">SUM(V358:W358)</f>
        <v>0</v>
      </c>
      <c r="Y358" s="19"/>
      <c r="Z358" s="19"/>
      <c r="AA358" s="19"/>
      <c r="AB358" s="19"/>
      <c r="AC358" s="18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</row>
    <row r="359" s="21" customFormat="true" ht="25.5" hidden="true" customHeight="false" outlineLevel="0" collapsed="false">
      <c r="A359" s="14" t="s">
        <v>1058</v>
      </c>
      <c r="B359" s="14" t="s">
        <v>1059</v>
      </c>
      <c r="C359" s="14" t="s">
        <v>1055</v>
      </c>
      <c r="D359" s="15" t="n">
        <v>47255838</v>
      </c>
      <c r="E359" s="14" t="s">
        <v>35</v>
      </c>
      <c r="F359" s="15" t="s">
        <v>28</v>
      </c>
      <c r="G359" s="14" t="s">
        <v>36</v>
      </c>
      <c r="H359" s="14" t="s">
        <v>89</v>
      </c>
      <c r="I359" s="16" t="n">
        <v>72300</v>
      </c>
      <c r="J359" s="16" t="n">
        <v>72300</v>
      </c>
      <c r="K359" s="16" t="n">
        <v>0</v>
      </c>
      <c r="L359" s="16" t="n">
        <v>72300</v>
      </c>
      <c r="M359" s="16" t="n">
        <v>72300</v>
      </c>
      <c r="N359" s="16" t="n">
        <v>0</v>
      </c>
      <c r="O359" s="16" t="n">
        <v>0</v>
      </c>
      <c r="P359" s="16" t="n">
        <v>0</v>
      </c>
      <c r="Q359" s="16" t="n">
        <v>0</v>
      </c>
      <c r="R359" s="17" t="s">
        <v>31</v>
      </c>
      <c r="S359" s="18"/>
      <c r="T359" s="18"/>
      <c r="U359" s="18"/>
      <c r="V359" s="19" t="n">
        <v>28</v>
      </c>
      <c r="W359" s="19" t="n">
        <v>40</v>
      </c>
      <c r="X359" s="19" t="n">
        <f aca="false">SUM(V359:W359)</f>
        <v>68</v>
      </c>
      <c r="Y359" s="19"/>
      <c r="Z359" s="19"/>
      <c r="AA359" s="19"/>
      <c r="AB359" s="19"/>
      <c r="AC359" s="18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</row>
    <row r="360" s="22" customFormat="true" ht="12.75" hidden="true" customHeight="false" outlineLevel="0" collapsed="false">
      <c r="A360" s="14" t="s">
        <v>1060</v>
      </c>
      <c r="B360" s="14" t="s">
        <v>1061</v>
      </c>
      <c r="C360" s="14" t="s">
        <v>1062</v>
      </c>
      <c r="D360" s="15" t="n">
        <v>60449179</v>
      </c>
      <c r="E360" s="14" t="s">
        <v>27</v>
      </c>
      <c r="F360" s="15" t="s">
        <v>45</v>
      </c>
      <c r="G360" s="14" t="s">
        <v>29</v>
      </c>
      <c r="H360" s="14"/>
      <c r="I360" s="16" t="n">
        <v>1062000</v>
      </c>
      <c r="J360" s="16" t="n">
        <v>911000</v>
      </c>
      <c r="K360" s="16" t="n">
        <v>151000</v>
      </c>
      <c r="L360" s="16" t="n">
        <v>350000</v>
      </c>
      <c r="M360" s="16" t="n">
        <v>199000</v>
      </c>
      <c r="N360" s="16" t="n">
        <v>151000</v>
      </c>
      <c r="O360" s="16" t="n">
        <v>712000</v>
      </c>
      <c r="P360" s="16" t="n">
        <v>712000</v>
      </c>
      <c r="Q360" s="16" t="n">
        <v>0</v>
      </c>
      <c r="R360" s="17" t="s">
        <v>31</v>
      </c>
      <c r="S360" s="18"/>
      <c r="T360" s="18"/>
      <c r="U360" s="18"/>
      <c r="V360" s="19"/>
      <c r="W360" s="19"/>
      <c r="X360" s="19"/>
      <c r="Y360" s="18"/>
      <c r="Z360" s="19" t="n">
        <v>36</v>
      </c>
      <c r="AA360" s="19" t="n">
        <v>95</v>
      </c>
      <c r="AB360" s="19" t="n">
        <f aca="false">SUM(Z360:AA360)</f>
        <v>131</v>
      </c>
      <c r="AC360" s="18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</row>
    <row r="361" s="22" customFormat="true" ht="38.25" hidden="true" customHeight="false" outlineLevel="0" collapsed="false">
      <c r="A361" s="14" t="s">
        <v>1063</v>
      </c>
      <c r="B361" s="14" t="s">
        <v>1064</v>
      </c>
      <c r="C361" s="14" t="s">
        <v>1065</v>
      </c>
      <c r="D361" s="15" t="n">
        <v>61383198</v>
      </c>
      <c r="E361" s="14" t="s">
        <v>27</v>
      </c>
      <c r="F361" s="15" t="s">
        <v>28</v>
      </c>
      <c r="G361" s="14" t="s">
        <v>29</v>
      </c>
      <c r="H361" s="14"/>
      <c r="I361" s="16" t="n">
        <v>1444330</v>
      </c>
      <c r="J361" s="16" t="n">
        <v>475097</v>
      </c>
      <c r="K361" s="16" t="n">
        <v>969233</v>
      </c>
      <c r="L361" s="16" t="n">
        <v>349999</v>
      </c>
      <c r="M361" s="16" t="n">
        <v>100000</v>
      </c>
      <c r="N361" s="16" t="n">
        <v>249999</v>
      </c>
      <c r="O361" s="16" t="n">
        <v>1094331</v>
      </c>
      <c r="P361" s="16" t="n">
        <v>375097</v>
      </c>
      <c r="Q361" s="16" t="n">
        <v>719234</v>
      </c>
      <c r="R361" s="17" t="s">
        <v>31</v>
      </c>
      <c r="S361" s="18"/>
      <c r="T361" s="18"/>
      <c r="U361" s="18"/>
      <c r="V361" s="19"/>
      <c r="W361" s="19"/>
      <c r="X361" s="19"/>
      <c r="Y361" s="18"/>
      <c r="Z361" s="19" t="n">
        <v>40</v>
      </c>
      <c r="AA361" s="19" t="n">
        <v>60</v>
      </c>
      <c r="AB361" s="19" t="n">
        <f aca="false">SUM(Z361:AA361)</f>
        <v>100</v>
      </c>
      <c r="AC361" s="18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</row>
    <row r="362" s="21" customFormat="true" ht="25.5" hidden="true" customHeight="false" outlineLevel="0" collapsed="false">
      <c r="A362" s="14" t="s">
        <v>1066</v>
      </c>
      <c r="B362" s="14" t="s">
        <v>1067</v>
      </c>
      <c r="C362" s="14" t="s">
        <v>1068</v>
      </c>
      <c r="D362" s="15" t="n">
        <v>64201180</v>
      </c>
      <c r="E362" s="14" t="s">
        <v>35</v>
      </c>
      <c r="F362" s="15" t="s">
        <v>45</v>
      </c>
      <c r="G362" s="14" t="s">
        <v>36</v>
      </c>
      <c r="H362" s="14" t="s">
        <v>50</v>
      </c>
      <c r="I362" s="16" t="n">
        <v>31500</v>
      </c>
      <c r="J362" s="16" t="n">
        <v>31500</v>
      </c>
      <c r="K362" s="16" t="n">
        <v>0</v>
      </c>
      <c r="L362" s="16" t="n">
        <v>30000</v>
      </c>
      <c r="M362" s="16" t="n">
        <v>30000</v>
      </c>
      <c r="N362" s="16" t="n">
        <v>0</v>
      </c>
      <c r="O362" s="16" t="n">
        <v>1500</v>
      </c>
      <c r="P362" s="16" t="n">
        <v>1500</v>
      </c>
      <c r="Q362" s="16" t="n">
        <v>0</v>
      </c>
      <c r="R362" s="17" t="s">
        <v>31</v>
      </c>
      <c r="S362" s="18"/>
      <c r="T362" s="18"/>
      <c r="U362" s="18"/>
      <c r="V362" s="19" t="n">
        <v>47</v>
      </c>
      <c r="W362" s="19" t="n">
        <v>74</v>
      </c>
      <c r="X362" s="19" t="n">
        <f aca="false">SUM(V362:W362)</f>
        <v>121</v>
      </c>
      <c r="Y362" s="19" t="n">
        <v>3</v>
      </c>
      <c r="Z362" s="19"/>
      <c r="AA362" s="19"/>
      <c r="AB362" s="19"/>
      <c r="AC362" s="18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</row>
    <row r="363" s="21" customFormat="true" ht="25.5" hidden="true" customHeight="false" outlineLevel="0" collapsed="false">
      <c r="A363" s="14" t="s">
        <v>1069</v>
      </c>
      <c r="B363" s="14" t="s">
        <v>1070</v>
      </c>
      <c r="C363" s="14" t="s">
        <v>1071</v>
      </c>
      <c r="D363" s="15" t="n">
        <v>25405276</v>
      </c>
      <c r="E363" s="14" t="s">
        <v>356</v>
      </c>
      <c r="F363" s="15" t="s">
        <v>28</v>
      </c>
      <c r="G363" s="14" t="s">
        <v>67</v>
      </c>
      <c r="H363" s="14" t="s">
        <v>81</v>
      </c>
      <c r="I363" s="16" t="n">
        <v>694639</v>
      </c>
      <c r="J363" s="16" t="n">
        <v>333200</v>
      </c>
      <c r="K363" s="16" t="n">
        <v>361439</v>
      </c>
      <c r="L363" s="16" t="n">
        <v>334199</v>
      </c>
      <c r="M363" s="16" t="n">
        <v>93000</v>
      </c>
      <c r="N363" s="16" t="n">
        <v>241199</v>
      </c>
      <c r="O363" s="16" t="n">
        <v>360440</v>
      </c>
      <c r="P363" s="16" t="n">
        <v>240200</v>
      </c>
      <c r="Q363" s="16" t="n">
        <v>120240</v>
      </c>
      <c r="R363" s="17" t="s">
        <v>31</v>
      </c>
      <c r="S363" s="18"/>
      <c r="T363" s="18"/>
      <c r="U363" s="18"/>
      <c r="V363" s="19" t="n">
        <v>48</v>
      </c>
      <c r="W363" s="19" t="n">
        <v>67</v>
      </c>
      <c r="X363" s="19" t="n">
        <f aca="false">SUM(V363:W363)</f>
        <v>115</v>
      </c>
      <c r="Y363" s="19" t="n">
        <v>1</v>
      </c>
      <c r="Z363" s="19"/>
      <c r="AA363" s="19"/>
      <c r="AB363" s="19"/>
      <c r="AC363" s="18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</row>
    <row r="364" s="32" customFormat="true" ht="12.75" hidden="true" customHeight="false" outlineLevel="0" collapsed="false">
      <c r="A364" s="24" t="s">
        <v>1072</v>
      </c>
      <c r="B364" s="24" t="s">
        <v>1073</v>
      </c>
      <c r="C364" s="24" t="s">
        <v>983</v>
      </c>
      <c r="D364" s="25" t="n">
        <v>583383</v>
      </c>
      <c r="E364" s="24" t="s">
        <v>35</v>
      </c>
      <c r="F364" s="25" t="s">
        <v>28</v>
      </c>
      <c r="G364" s="24" t="s">
        <v>36</v>
      </c>
      <c r="H364" s="24" t="s">
        <v>89</v>
      </c>
      <c r="I364" s="26" t="n">
        <v>33250</v>
      </c>
      <c r="J364" s="26" t="n">
        <v>12000</v>
      </c>
      <c r="K364" s="26" t="n">
        <v>21250</v>
      </c>
      <c r="L364" s="26" t="n">
        <v>33250</v>
      </c>
      <c r="M364" s="26" t="n">
        <v>12000</v>
      </c>
      <c r="N364" s="26" t="n">
        <v>21250</v>
      </c>
      <c r="O364" s="26" t="n">
        <v>0</v>
      </c>
      <c r="P364" s="26" t="n">
        <v>0</v>
      </c>
      <c r="Q364" s="26" t="n">
        <v>0</v>
      </c>
      <c r="R364" s="27" t="s">
        <v>261</v>
      </c>
      <c r="S364" s="28"/>
      <c r="T364" s="28"/>
      <c r="U364" s="28"/>
      <c r="V364" s="29" t="n">
        <v>0</v>
      </c>
      <c r="W364" s="29" t="n">
        <v>0</v>
      </c>
      <c r="X364" s="19" t="n">
        <f aca="false">SUM(V364:W364)</f>
        <v>0</v>
      </c>
      <c r="Y364" s="29"/>
      <c r="Z364" s="29"/>
      <c r="AA364" s="29"/>
      <c r="AB364" s="19"/>
      <c r="AC364" s="28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</row>
    <row r="365" s="21" customFormat="true" ht="63.75" hidden="true" customHeight="false" outlineLevel="0" collapsed="false">
      <c r="A365" s="14" t="s">
        <v>1074</v>
      </c>
      <c r="B365" s="14" t="s">
        <v>1075</v>
      </c>
      <c r="C365" s="14" t="s">
        <v>1076</v>
      </c>
      <c r="D365" s="15" t="n">
        <v>70970777</v>
      </c>
      <c r="E365" s="14" t="s">
        <v>35</v>
      </c>
      <c r="F365" s="15" t="s">
        <v>45</v>
      </c>
      <c r="G365" s="14" t="s">
        <v>36</v>
      </c>
      <c r="H365" s="14" t="s">
        <v>68</v>
      </c>
      <c r="I365" s="16" t="n">
        <v>36000</v>
      </c>
      <c r="J365" s="16" t="n">
        <v>36000</v>
      </c>
      <c r="K365" s="16" t="n">
        <v>0</v>
      </c>
      <c r="L365" s="16" t="n">
        <v>25200</v>
      </c>
      <c r="M365" s="16" t="n">
        <v>25200</v>
      </c>
      <c r="N365" s="16" t="n">
        <v>0</v>
      </c>
      <c r="O365" s="16" t="n">
        <v>10800</v>
      </c>
      <c r="P365" s="16" t="n">
        <v>10800</v>
      </c>
      <c r="Q365" s="16" t="n">
        <v>0</v>
      </c>
      <c r="R365" s="17" t="s">
        <v>31</v>
      </c>
      <c r="S365" s="18"/>
      <c r="T365" s="18"/>
      <c r="U365" s="18"/>
      <c r="V365" s="19" t="n">
        <v>50</v>
      </c>
      <c r="W365" s="19" t="n">
        <v>0</v>
      </c>
      <c r="X365" s="19" t="n">
        <f aca="false">SUM(V365:W365)</f>
        <v>50</v>
      </c>
      <c r="Y365" s="19"/>
      <c r="Z365" s="19"/>
      <c r="AA365" s="19"/>
      <c r="AB365" s="19"/>
      <c r="AC365" s="18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</row>
    <row r="366" s="22" customFormat="true" ht="51" hidden="true" customHeight="false" outlineLevel="0" collapsed="false">
      <c r="A366" s="14" t="s">
        <v>1077</v>
      </c>
      <c r="B366" s="14" t="s">
        <v>1078</v>
      </c>
      <c r="C366" s="14" t="s">
        <v>1079</v>
      </c>
      <c r="D366" s="15" t="n">
        <v>73928178</v>
      </c>
      <c r="E366" s="14" t="s">
        <v>124</v>
      </c>
      <c r="F366" s="15" t="s">
        <v>28</v>
      </c>
      <c r="G366" s="14" t="s">
        <v>29</v>
      </c>
      <c r="H366" s="14"/>
      <c r="I366" s="16" t="n">
        <v>410600</v>
      </c>
      <c r="J366" s="16" t="n">
        <v>410600</v>
      </c>
      <c r="K366" s="16" t="n">
        <v>0</v>
      </c>
      <c r="L366" s="16" t="n">
        <v>300000</v>
      </c>
      <c r="M366" s="16" t="n">
        <v>300000</v>
      </c>
      <c r="N366" s="16" t="n">
        <v>0</v>
      </c>
      <c r="O366" s="16" t="n">
        <v>110600</v>
      </c>
      <c r="P366" s="16" t="n">
        <v>110600</v>
      </c>
      <c r="Q366" s="16" t="n">
        <v>0</v>
      </c>
      <c r="R366" s="17" t="s">
        <v>31</v>
      </c>
      <c r="S366" s="18"/>
      <c r="T366" s="18"/>
      <c r="U366" s="18"/>
      <c r="V366" s="19"/>
      <c r="W366" s="19"/>
      <c r="X366" s="19"/>
      <c r="Y366" s="18"/>
      <c r="Z366" s="19" t="n">
        <v>38</v>
      </c>
      <c r="AA366" s="19" t="n">
        <v>26</v>
      </c>
      <c r="AB366" s="19" t="n">
        <f aca="false">SUM(Z366:AA366)</f>
        <v>64</v>
      </c>
      <c r="AC366" s="18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</row>
    <row r="367" s="21" customFormat="true" ht="25.5" hidden="true" customHeight="false" outlineLevel="0" collapsed="false">
      <c r="A367" s="14" t="s">
        <v>1080</v>
      </c>
      <c r="B367" s="14" t="s">
        <v>1081</v>
      </c>
      <c r="C367" s="14" t="s">
        <v>1082</v>
      </c>
      <c r="D367" s="15" t="n">
        <v>62073281</v>
      </c>
      <c r="E367" s="14" t="s">
        <v>35</v>
      </c>
      <c r="F367" s="15" t="s">
        <v>45</v>
      </c>
      <c r="G367" s="14" t="s">
        <v>36</v>
      </c>
      <c r="H367" s="14" t="s">
        <v>85</v>
      </c>
      <c r="I367" s="16" t="n">
        <v>104900</v>
      </c>
      <c r="J367" s="16" t="n">
        <v>82500</v>
      </c>
      <c r="K367" s="16" t="n">
        <v>22400</v>
      </c>
      <c r="L367" s="16" t="n">
        <v>80000</v>
      </c>
      <c r="M367" s="16" t="n">
        <v>57600</v>
      </c>
      <c r="N367" s="16" t="n">
        <v>22400</v>
      </c>
      <c r="O367" s="16" t="n">
        <v>24900</v>
      </c>
      <c r="P367" s="16" t="n">
        <v>24900</v>
      </c>
      <c r="Q367" s="16" t="n">
        <v>0</v>
      </c>
      <c r="R367" s="17" t="s">
        <v>31</v>
      </c>
      <c r="S367" s="18"/>
      <c r="T367" s="18"/>
      <c r="U367" s="18"/>
      <c r="V367" s="19" t="n">
        <v>46</v>
      </c>
      <c r="W367" s="19" t="n">
        <v>30</v>
      </c>
      <c r="X367" s="19" t="n">
        <f aca="false">SUM(V367:W367)</f>
        <v>76</v>
      </c>
      <c r="Y367" s="19"/>
      <c r="Z367" s="19"/>
      <c r="AA367" s="19"/>
      <c r="AB367" s="19"/>
      <c r="AC367" s="18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</row>
    <row r="368" s="21" customFormat="true" ht="25.5" hidden="true" customHeight="false" outlineLevel="0" collapsed="false">
      <c r="A368" s="14" t="s">
        <v>1083</v>
      </c>
      <c r="B368" s="14" t="s">
        <v>1084</v>
      </c>
      <c r="C368" s="14" t="s">
        <v>551</v>
      </c>
      <c r="D368" s="15" t="n">
        <v>60158387</v>
      </c>
      <c r="E368" s="14" t="s">
        <v>35</v>
      </c>
      <c r="F368" s="15" t="s">
        <v>28</v>
      </c>
      <c r="G368" s="14" t="s">
        <v>36</v>
      </c>
      <c r="H368" s="14" t="s">
        <v>63</v>
      </c>
      <c r="I368" s="16" t="n">
        <v>77150</v>
      </c>
      <c r="J368" s="16" t="n">
        <v>77150</v>
      </c>
      <c r="K368" s="16" t="n">
        <v>0</v>
      </c>
      <c r="L368" s="16" t="n">
        <v>74600</v>
      </c>
      <c r="M368" s="16" t="n">
        <v>74600</v>
      </c>
      <c r="N368" s="16" t="n">
        <v>0</v>
      </c>
      <c r="O368" s="16" t="n">
        <v>2550</v>
      </c>
      <c r="P368" s="16" t="n">
        <v>2550</v>
      </c>
      <c r="Q368" s="16" t="n">
        <v>0</v>
      </c>
      <c r="R368" s="17" t="s">
        <v>31</v>
      </c>
      <c r="S368" s="18"/>
      <c r="T368" s="18"/>
      <c r="U368" s="18"/>
      <c r="V368" s="19" t="n">
        <v>50</v>
      </c>
      <c r="W368" s="19" t="n">
        <v>78</v>
      </c>
      <c r="X368" s="19" t="n">
        <f aca="false">SUM(V368:W368)</f>
        <v>128</v>
      </c>
      <c r="Y368" s="19"/>
      <c r="Z368" s="19"/>
      <c r="AA368" s="19"/>
      <c r="AB368" s="19"/>
      <c r="AC368" s="18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</row>
    <row r="369" s="21" customFormat="true" ht="25.5" hidden="true" customHeight="false" outlineLevel="0" collapsed="false">
      <c r="A369" s="14" t="s">
        <v>1085</v>
      </c>
      <c r="B369" s="14" t="s">
        <v>1086</v>
      </c>
      <c r="C369" s="14" t="s">
        <v>1087</v>
      </c>
      <c r="D369" s="15" t="n">
        <v>60611057</v>
      </c>
      <c r="E369" s="14" t="s">
        <v>72</v>
      </c>
      <c r="F369" s="15" t="s">
        <v>28</v>
      </c>
      <c r="G369" s="14" t="s">
        <v>67</v>
      </c>
      <c r="H369" s="14" t="s">
        <v>278</v>
      </c>
      <c r="I369" s="16" t="n">
        <v>64008</v>
      </c>
      <c r="J369" s="16" t="n">
        <v>56028</v>
      </c>
      <c r="K369" s="16" t="n">
        <v>7980</v>
      </c>
      <c r="L369" s="16" t="n">
        <v>58700</v>
      </c>
      <c r="M369" s="16" t="n">
        <v>50720</v>
      </c>
      <c r="N369" s="16" t="n">
        <v>7980</v>
      </c>
      <c r="O369" s="16" t="n">
        <v>5308</v>
      </c>
      <c r="P369" s="16" t="n">
        <v>5308</v>
      </c>
      <c r="Q369" s="16" t="n">
        <v>0</v>
      </c>
      <c r="R369" s="17" t="s">
        <v>31</v>
      </c>
      <c r="S369" s="18"/>
      <c r="T369" s="18"/>
      <c r="U369" s="18"/>
      <c r="V369" s="19" t="n">
        <v>50</v>
      </c>
      <c r="W369" s="19" t="n">
        <v>46</v>
      </c>
      <c r="X369" s="19" t="n">
        <f aca="false">SUM(V369:W369)</f>
        <v>96</v>
      </c>
      <c r="Y369" s="19"/>
      <c r="Z369" s="19"/>
      <c r="AA369" s="19"/>
      <c r="AB369" s="19"/>
      <c r="AC369" s="18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</row>
    <row r="370" s="21" customFormat="true" ht="51" hidden="true" customHeight="false" outlineLevel="0" collapsed="false">
      <c r="A370" s="14" t="s">
        <v>1088</v>
      </c>
      <c r="B370" s="14" t="s">
        <v>1089</v>
      </c>
      <c r="C370" s="14" t="s">
        <v>493</v>
      </c>
      <c r="D370" s="15" t="n">
        <v>70948810</v>
      </c>
      <c r="E370" s="14" t="s">
        <v>35</v>
      </c>
      <c r="F370" s="15" t="s">
        <v>45</v>
      </c>
      <c r="G370" s="14" t="s">
        <v>67</v>
      </c>
      <c r="H370" s="14" t="s">
        <v>81</v>
      </c>
      <c r="I370" s="16" t="n">
        <v>88000</v>
      </c>
      <c r="J370" s="16" t="n">
        <v>46000</v>
      </c>
      <c r="K370" s="16" t="n">
        <v>42000</v>
      </c>
      <c r="L370" s="16" t="n">
        <v>80000</v>
      </c>
      <c r="M370" s="16" t="n">
        <v>38000</v>
      </c>
      <c r="N370" s="16" t="n">
        <v>42000</v>
      </c>
      <c r="O370" s="16" t="n">
        <v>8000</v>
      </c>
      <c r="P370" s="16" t="n">
        <v>8000</v>
      </c>
      <c r="Q370" s="16" t="n">
        <v>0</v>
      </c>
      <c r="R370" s="17" t="s">
        <v>31</v>
      </c>
      <c r="S370" s="18"/>
      <c r="T370" s="18"/>
      <c r="U370" s="18"/>
      <c r="V370" s="19" t="n">
        <v>46</v>
      </c>
      <c r="W370" s="19" t="n">
        <v>77</v>
      </c>
      <c r="X370" s="19" t="n">
        <f aca="false">SUM(V370:W370)</f>
        <v>123</v>
      </c>
      <c r="Y370" s="19" t="n">
        <v>2</v>
      </c>
      <c r="Z370" s="19"/>
      <c r="AA370" s="19"/>
      <c r="AB370" s="19"/>
      <c r="AC370" s="18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</row>
    <row r="371" s="22" customFormat="true" ht="63.75" hidden="true" customHeight="false" outlineLevel="0" collapsed="false">
      <c r="A371" s="14" t="s">
        <v>1090</v>
      </c>
      <c r="B371" s="14" t="s">
        <v>1091</v>
      </c>
      <c r="C371" s="14" t="s">
        <v>1092</v>
      </c>
      <c r="D371" s="15" t="n">
        <v>27038289</v>
      </c>
      <c r="E371" s="14" t="s">
        <v>27</v>
      </c>
      <c r="F371" s="15" t="s">
        <v>28</v>
      </c>
      <c r="G371" s="14" t="s">
        <v>29</v>
      </c>
      <c r="H371" s="14"/>
      <c r="I371" s="16" t="n">
        <v>277400</v>
      </c>
      <c r="J371" s="16" t="n">
        <v>31000</v>
      </c>
      <c r="K371" s="16" t="n">
        <v>246400</v>
      </c>
      <c r="L371" s="16" t="n">
        <v>277400</v>
      </c>
      <c r="M371" s="16" t="n">
        <v>31000</v>
      </c>
      <c r="N371" s="16" t="n">
        <v>246400</v>
      </c>
      <c r="O371" s="16" t="n">
        <v>0</v>
      </c>
      <c r="P371" s="16" t="n">
        <v>0</v>
      </c>
      <c r="Q371" s="16" t="n">
        <v>0</v>
      </c>
      <c r="R371" s="17" t="s">
        <v>31</v>
      </c>
      <c r="S371" s="18"/>
      <c r="T371" s="18"/>
      <c r="U371" s="18"/>
      <c r="V371" s="19"/>
      <c r="W371" s="19"/>
      <c r="X371" s="19"/>
      <c r="Y371" s="18"/>
      <c r="Z371" s="19" t="n">
        <v>26</v>
      </c>
      <c r="AA371" s="19" t="n">
        <v>67</v>
      </c>
      <c r="AB371" s="19" t="n">
        <f aca="false">SUM(Z371:AA371)</f>
        <v>93</v>
      </c>
      <c r="AC371" s="18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</row>
    <row r="372" s="32" customFormat="true" ht="12.75" hidden="true" customHeight="false" outlineLevel="0" collapsed="false">
      <c r="A372" s="24" t="s">
        <v>1093</v>
      </c>
      <c r="B372" s="24" t="s">
        <v>1094</v>
      </c>
      <c r="C372" s="24" t="s">
        <v>397</v>
      </c>
      <c r="D372" s="25" t="n">
        <v>69982813</v>
      </c>
      <c r="E372" s="24" t="s">
        <v>35</v>
      </c>
      <c r="F372" s="25" t="s">
        <v>45</v>
      </c>
      <c r="G372" s="24" t="s">
        <v>36</v>
      </c>
      <c r="H372" s="24" t="s">
        <v>68</v>
      </c>
      <c r="I372" s="26" t="n">
        <v>81000</v>
      </c>
      <c r="J372" s="26" t="n">
        <v>1000</v>
      </c>
      <c r="K372" s="26" t="n">
        <v>80000</v>
      </c>
      <c r="L372" s="26" t="n">
        <v>80000</v>
      </c>
      <c r="M372" s="26" t="n">
        <v>0</v>
      </c>
      <c r="N372" s="26" t="n">
        <v>80000</v>
      </c>
      <c r="O372" s="26" t="n">
        <v>1000</v>
      </c>
      <c r="P372" s="26" t="n">
        <v>1000</v>
      </c>
      <c r="Q372" s="26" t="n">
        <v>0</v>
      </c>
      <c r="R372" s="27" t="s">
        <v>261</v>
      </c>
      <c r="S372" s="28"/>
      <c r="T372" s="28"/>
      <c r="U372" s="28"/>
      <c r="V372" s="29" t="n">
        <v>0</v>
      </c>
      <c r="W372" s="29" t="n">
        <v>0</v>
      </c>
      <c r="X372" s="19" t="n">
        <f aca="false">SUM(V372:W372)</f>
        <v>0</v>
      </c>
      <c r="Y372" s="29"/>
      <c r="Z372" s="29"/>
      <c r="AA372" s="29"/>
      <c r="AB372" s="19"/>
      <c r="AC372" s="28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</row>
    <row r="373" s="22" customFormat="true" ht="63.75" hidden="true" customHeight="false" outlineLevel="0" collapsed="false">
      <c r="A373" s="14" t="s">
        <v>1095</v>
      </c>
      <c r="B373" s="14" t="s">
        <v>1096</v>
      </c>
      <c r="C373" s="14" t="s">
        <v>1092</v>
      </c>
      <c r="D373" s="15" t="n">
        <v>27038289</v>
      </c>
      <c r="E373" s="14" t="s">
        <v>27</v>
      </c>
      <c r="F373" s="15" t="s">
        <v>28</v>
      </c>
      <c r="G373" s="14" t="s">
        <v>29</v>
      </c>
      <c r="H373" s="14"/>
      <c r="I373" s="16" t="n">
        <v>411800</v>
      </c>
      <c r="J373" s="16" t="n">
        <v>319800</v>
      </c>
      <c r="K373" s="16" t="n">
        <v>92000</v>
      </c>
      <c r="L373" s="16" t="n">
        <v>344300</v>
      </c>
      <c r="M373" s="16" t="n">
        <v>252300</v>
      </c>
      <c r="N373" s="16" t="n">
        <v>92000</v>
      </c>
      <c r="O373" s="16" t="n">
        <v>67500</v>
      </c>
      <c r="P373" s="16" t="n">
        <v>67500</v>
      </c>
      <c r="Q373" s="16" t="n">
        <v>0</v>
      </c>
      <c r="R373" s="17" t="s">
        <v>31</v>
      </c>
      <c r="S373" s="18"/>
      <c r="T373" s="18"/>
      <c r="U373" s="18"/>
      <c r="V373" s="19"/>
      <c r="W373" s="19"/>
      <c r="X373" s="19"/>
      <c r="Y373" s="18"/>
      <c r="Z373" s="19" t="n">
        <v>0</v>
      </c>
      <c r="AA373" s="19" t="n">
        <v>43</v>
      </c>
      <c r="AB373" s="19" t="n">
        <f aca="false">SUM(Z373:AA373)</f>
        <v>43</v>
      </c>
      <c r="AC373" s="18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</row>
    <row r="374" s="22" customFormat="true" ht="63.75" hidden="true" customHeight="false" outlineLevel="0" collapsed="false">
      <c r="A374" s="14" t="s">
        <v>1097</v>
      </c>
      <c r="B374" s="14" t="s">
        <v>1098</v>
      </c>
      <c r="C374" s="14" t="s">
        <v>1092</v>
      </c>
      <c r="D374" s="15" t="n">
        <v>27038289</v>
      </c>
      <c r="E374" s="14" t="s">
        <v>27</v>
      </c>
      <c r="F374" s="15" t="s">
        <v>28</v>
      </c>
      <c r="G374" s="14" t="s">
        <v>29</v>
      </c>
      <c r="H374" s="14"/>
      <c r="I374" s="16" t="n">
        <v>411800</v>
      </c>
      <c r="J374" s="16" t="n">
        <v>319800</v>
      </c>
      <c r="K374" s="16" t="n">
        <v>92000</v>
      </c>
      <c r="L374" s="16" t="n">
        <v>344300</v>
      </c>
      <c r="M374" s="16" t="n">
        <v>252300</v>
      </c>
      <c r="N374" s="16" t="n">
        <v>92000</v>
      </c>
      <c r="O374" s="16" t="n">
        <v>67500</v>
      </c>
      <c r="P374" s="16" t="n">
        <v>67500</v>
      </c>
      <c r="Q374" s="16" t="n">
        <v>0</v>
      </c>
      <c r="R374" s="17" t="s">
        <v>31</v>
      </c>
      <c r="S374" s="18"/>
      <c r="T374" s="18"/>
      <c r="U374" s="18"/>
      <c r="V374" s="19"/>
      <c r="W374" s="19"/>
      <c r="X374" s="19"/>
      <c r="Y374" s="18"/>
      <c r="Z374" s="19" t="n">
        <v>0</v>
      </c>
      <c r="AA374" s="19" t="n">
        <v>21</v>
      </c>
      <c r="AB374" s="19" t="n">
        <f aca="false">SUM(Z374:AA374)</f>
        <v>21</v>
      </c>
      <c r="AC374" s="18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</row>
    <row r="375" s="21" customFormat="true" ht="25.5" hidden="true" customHeight="false" outlineLevel="0" collapsed="false">
      <c r="A375" s="14" t="s">
        <v>1099</v>
      </c>
      <c r="B375" s="14" t="s">
        <v>1100</v>
      </c>
      <c r="C375" s="14" t="s">
        <v>1101</v>
      </c>
      <c r="D375" s="15" t="n">
        <v>71340874</v>
      </c>
      <c r="E375" s="14" t="s">
        <v>124</v>
      </c>
      <c r="F375" s="15" t="s">
        <v>28</v>
      </c>
      <c r="G375" s="14" t="s">
        <v>36</v>
      </c>
      <c r="H375" s="14" t="s">
        <v>37</v>
      </c>
      <c r="I375" s="16" t="n">
        <v>84000</v>
      </c>
      <c r="J375" s="16" t="n">
        <v>65000</v>
      </c>
      <c r="K375" s="16" t="n">
        <v>19000</v>
      </c>
      <c r="L375" s="16" t="n">
        <v>84000</v>
      </c>
      <c r="M375" s="16" t="n">
        <v>65000</v>
      </c>
      <c r="N375" s="16" t="n">
        <v>19000</v>
      </c>
      <c r="O375" s="16" t="n">
        <v>0</v>
      </c>
      <c r="P375" s="16" t="n">
        <v>0</v>
      </c>
      <c r="Q375" s="16" t="n">
        <v>0</v>
      </c>
      <c r="R375" s="17" t="s">
        <v>31</v>
      </c>
      <c r="S375" s="18"/>
      <c r="T375" s="18"/>
      <c r="U375" s="18"/>
      <c r="V375" s="19" t="n">
        <v>37</v>
      </c>
      <c r="W375" s="19" t="n">
        <v>0</v>
      </c>
      <c r="X375" s="19" t="n">
        <f aca="false">SUM(V375:W375)</f>
        <v>37</v>
      </c>
      <c r="Y375" s="19"/>
      <c r="Z375" s="19"/>
      <c r="AA375" s="19"/>
      <c r="AB375" s="19"/>
      <c r="AC375" s="18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</row>
    <row r="376" s="21" customFormat="true" ht="25.5" hidden="true" customHeight="false" outlineLevel="0" collapsed="false">
      <c r="A376" s="14" t="s">
        <v>1102</v>
      </c>
      <c r="B376" s="14" t="s">
        <v>1103</v>
      </c>
      <c r="C376" s="14" t="s">
        <v>1104</v>
      </c>
      <c r="D376" s="15" t="n">
        <v>25379925</v>
      </c>
      <c r="E376" s="14" t="s">
        <v>27</v>
      </c>
      <c r="F376" s="15" t="s">
        <v>45</v>
      </c>
      <c r="G376" s="14" t="s">
        <v>36</v>
      </c>
      <c r="H376" s="14" t="s">
        <v>37</v>
      </c>
      <c r="I376" s="16" t="n">
        <v>166000</v>
      </c>
      <c r="J376" s="16" t="n">
        <v>160000</v>
      </c>
      <c r="K376" s="16" t="n">
        <v>6000</v>
      </c>
      <c r="L376" s="16" t="n">
        <v>166000</v>
      </c>
      <c r="M376" s="16" t="n">
        <v>160000</v>
      </c>
      <c r="N376" s="16" t="n">
        <v>6000</v>
      </c>
      <c r="O376" s="16" t="n">
        <v>0</v>
      </c>
      <c r="P376" s="16" t="n">
        <v>0</v>
      </c>
      <c r="Q376" s="16" t="n">
        <v>0</v>
      </c>
      <c r="R376" s="17" t="s">
        <v>31</v>
      </c>
      <c r="S376" s="18"/>
      <c r="T376" s="18"/>
      <c r="U376" s="18"/>
      <c r="V376" s="19" t="n">
        <v>28</v>
      </c>
      <c r="W376" s="19" t="n">
        <v>0</v>
      </c>
      <c r="X376" s="19" t="n">
        <f aca="false">SUM(V376:W376)</f>
        <v>28</v>
      </c>
      <c r="Y376" s="19"/>
      <c r="Z376" s="19"/>
      <c r="AA376" s="19"/>
      <c r="AB376" s="19"/>
      <c r="AC376" s="18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</row>
    <row r="377" s="21" customFormat="true" ht="51" hidden="true" customHeight="false" outlineLevel="0" collapsed="false">
      <c r="A377" s="14" t="s">
        <v>1105</v>
      </c>
      <c r="B377" s="14" t="s">
        <v>1106</v>
      </c>
      <c r="C377" s="14" t="s">
        <v>1107</v>
      </c>
      <c r="D377" s="15" t="n">
        <v>70948798</v>
      </c>
      <c r="E377" s="14" t="s">
        <v>35</v>
      </c>
      <c r="F377" s="15" t="s">
        <v>28</v>
      </c>
      <c r="G377" s="14" t="s">
        <v>67</v>
      </c>
      <c r="H377" s="14" t="s">
        <v>81</v>
      </c>
      <c r="I377" s="16" t="n">
        <v>40481</v>
      </c>
      <c r="J377" s="16" t="n">
        <v>8951</v>
      </c>
      <c r="K377" s="16" t="n">
        <v>31530</v>
      </c>
      <c r="L377" s="16" t="n">
        <v>40481</v>
      </c>
      <c r="M377" s="16" t="n">
        <v>8951</v>
      </c>
      <c r="N377" s="16" t="n">
        <v>31530</v>
      </c>
      <c r="O377" s="16" t="n">
        <v>0</v>
      </c>
      <c r="P377" s="16" t="n">
        <v>0</v>
      </c>
      <c r="Q377" s="16" t="n">
        <v>0</v>
      </c>
      <c r="R377" s="17" t="s">
        <v>31</v>
      </c>
      <c r="S377" s="18"/>
      <c r="T377" s="18"/>
      <c r="U377" s="18"/>
      <c r="V377" s="19" t="n">
        <v>45</v>
      </c>
      <c r="W377" s="19" t="n">
        <v>74</v>
      </c>
      <c r="X377" s="19" t="n">
        <f aca="false">SUM(V377:W377)</f>
        <v>119</v>
      </c>
      <c r="Y377" s="19" t="n">
        <v>3</v>
      </c>
      <c r="Z377" s="19"/>
      <c r="AA377" s="19"/>
      <c r="AB377" s="19"/>
      <c r="AC377" s="18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</row>
    <row r="378" s="21" customFormat="true" ht="25.5" hidden="true" customHeight="false" outlineLevel="0" collapsed="false">
      <c r="A378" s="14" t="s">
        <v>1108</v>
      </c>
      <c r="B378" s="14" t="s">
        <v>1109</v>
      </c>
      <c r="C378" s="14" t="s">
        <v>1110</v>
      </c>
      <c r="D378" s="15" t="n">
        <v>62690019</v>
      </c>
      <c r="E378" s="14" t="s">
        <v>35</v>
      </c>
      <c r="F378" s="15" t="s">
        <v>28</v>
      </c>
      <c r="G378" s="14" t="s">
        <v>67</v>
      </c>
      <c r="H378" s="14" t="s">
        <v>50</v>
      </c>
      <c r="I378" s="16" t="n">
        <v>94500</v>
      </c>
      <c r="J378" s="16" t="n">
        <v>92250</v>
      </c>
      <c r="K378" s="16" t="n">
        <v>2250</v>
      </c>
      <c r="L378" s="16" t="n">
        <v>80000</v>
      </c>
      <c r="M378" s="16" t="n">
        <v>77750</v>
      </c>
      <c r="N378" s="16" t="n">
        <v>2250</v>
      </c>
      <c r="O378" s="16" t="n">
        <v>14500</v>
      </c>
      <c r="P378" s="16" t="n">
        <v>14500</v>
      </c>
      <c r="Q378" s="16" t="n">
        <v>0</v>
      </c>
      <c r="R378" s="17" t="s">
        <v>31</v>
      </c>
      <c r="S378" s="18"/>
      <c r="T378" s="18"/>
      <c r="U378" s="18"/>
      <c r="V378" s="19" t="n">
        <v>50</v>
      </c>
      <c r="W378" s="19" t="n">
        <v>71</v>
      </c>
      <c r="X378" s="19" t="n">
        <f aca="false">SUM(V378:W378)</f>
        <v>121</v>
      </c>
      <c r="Y378" s="19" t="n">
        <v>1</v>
      </c>
      <c r="Z378" s="19"/>
      <c r="AA378" s="19"/>
      <c r="AB378" s="19"/>
      <c r="AC378" s="18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</row>
    <row r="379" s="21" customFormat="true" ht="25.5" hidden="true" customHeight="false" outlineLevel="0" collapsed="false">
      <c r="A379" s="14" t="s">
        <v>1111</v>
      </c>
      <c r="B379" s="14" t="s">
        <v>1112</v>
      </c>
      <c r="C379" s="14" t="s">
        <v>1113</v>
      </c>
      <c r="D379" s="15" t="n">
        <v>70107416</v>
      </c>
      <c r="E379" s="14" t="s">
        <v>35</v>
      </c>
      <c r="F379" s="15" t="s">
        <v>45</v>
      </c>
      <c r="G379" s="14" t="s">
        <v>36</v>
      </c>
      <c r="H379" s="14" t="s">
        <v>73</v>
      </c>
      <c r="I379" s="16" t="n">
        <v>453000</v>
      </c>
      <c r="J379" s="16" t="n">
        <v>409000</v>
      </c>
      <c r="K379" s="16" t="n">
        <v>44000</v>
      </c>
      <c r="L379" s="16" t="n">
        <v>80000</v>
      </c>
      <c r="M379" s="16" t="n">
        <v>36000</v>
      </c>
      <c r="N379" s="16" t="n">
        <v>44000</v>
      </c>
      <c r="O379" s="16" t="n">
        <v>373000</v>
      </c>
      <c r="P379" s="16" t="n">
        <v>373000</v>
      </c>
      <c r="Q379" s="16" t="n">
        <v>0</v>
      </c>
      <c r="R379" s="17" t="s">
        <v>31</v>
      </c>
      <c r="S379" s="18"/>
      <c r="T379" s="18"/>
      <c r="U379" s="18"/>
      <c r="V379" s="19" t="n">
        <v>43</v>
      </c>
      <c r="W379" s="19" t="n">
        <v>88</v>
      </c>
      <c r="X379" s="19" t="n">
        <f aca="false">SUM(V379:W379)</f>
        <v>131</v>
      </c>
      <c r="Y379" s="19"/>
      <c r="Z379" s="19"/>
      <c r="AA379" s="19"/>
      <c r="AB379" s="19"/>
      <c r="AC379" s="18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</row>
    <row r="380" s="21" customFormat="true" ht="25.5" hidden="true" customHeight="false" outlineLevel="0" collapsed="false">
      <c r="A380" s="14" t="s">
        <v>1114</v>
      </c>
      <c r="B380" s="14" t="s">
        <v>1100</v>
      </c>
      <c r="C380" s="14" t="s">
        <v>1101</v>
      </c>
      <c r="D380" s="15" t="n">
        <v>71340874</v>
      </c>
      <c r="E380" s="14" t="s">
        <v>124</v>
      </c>
      <c r="F380" s="15" t="s">
        <v>28</v>
      </c>
      <c r="G380" s="14" t="s">
        <v>36</v>
      </c>
      <c r="H380" s="14" t="s">
        <v>37</v>
      </c>
      <c r="I380" s="16" t="n">
        <v>68000</v>
      </c>
      <c r="J380" s="16" t="n">
        <v>56000</v>
      </c>
      <c r="K380" s="16" t="n">
        <v>12000</v>
      </c>
      <c r="L380" s="16" t="n">
        <v>68000</v>
      </c>
      <c r="M380" s="16" t="n">
        <v>56000</v>
      </c>
      <c r="N380" s="16" t="n">
        <v>12000</v>
      </c>
      <c r="O380" s="16" t="n">
        <v>0</v>
      </c>
      <c r="P380" s="16" t="n">
        <v>0</v>
      </c>
      <c r="Q380" s="16" t="n">
        <v>0</v>
      </c>
      <c r="R380" s="17" t="s">
        <v>31</v>
      </c>
      <c r="S380" s="18"/>
      <c r="T380" s="18"/>
      <c r="U380" s="18"/>
      <c r="V380" s="19" t="n">
        <v>37</v>
      </c>
      <c r="W380" s="19" t="n">
        <v>61</v>
      </c>
      <c r="X380" s="19" t="n">
        <f aca="false">SUM(V380:W380)</f>
        <v>98</v>
      </c>
      <c r="Y380" s="19"/>
      <c r="Z380" s="19"/>
      <c r="AA380" s="19"/>
      <c r="AB380" s="19"/>
      <c r="AC380" s="18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</row>
    <row r="381" s="21" customFormat="true" ht="51" hidden="true" customHeight="false" outlineLevel="0" collapsed="false">
      <c r="A381" s="14" t="s">
        <v>1115</v>
      </c>
      <c r="B381" s="14" t="s">
        <v>1116</v>
      </c>
      <c r="C381" s="14" t="s">
        <v>1117</v>
      </c>
      <c r="D381" s="15" t="n">
        <v>567191</v>
      </c>
      <c r="E381" s="14" t="s">
        <v>35</v>
      </c>
      <c r="F381" s="15" t="s">
        <v>45</v>
      </c>
      <c r="G381" s="14" t="s">
        <v>67</v>
      </c>
      <c r="H381" s="14" t="s">
        <v>85</v>
      </c>
      <c r="I381" s="16" t="n">
        <v>120100</v>
      </c>
      <c r="J381" s="16" t="n">
        <v>80500</v>
      </c>
      <c r="K381" s="16" t="n">
        <v>39600</v>
      </c>
      <c r="L381" s="16" t="n">
        <v>80000</v>
      </c>
      <c r="M381" s="16" t="n">
        <v>40400</v>
      </c>
      <c r="N381" s="16" t="n">
        <v>39600</v>
      </c>
      <c r="O381" s="16" t="n">
        <v>40100</v>
      </c>
      <c r="P381" s="16" t="n">
        <v>40100</v>
      </c>
      <c r="Q381" s="16" t="n">
        <v>0</v>
      </c>
      <c r="R381" s="17" t="s">
        <v>31</v>
      </c>
      <c r="S381" s="18"/>
      <c r="T381" s="18"/>
      <c r="U381" s="18"/>
      <c r="V381" s="19" t="n">
        <v>50</v>
      </c>
      <c r="W381" s="19" t="n">
        <v>20</v>
      </c>
      <c r="X381" s="19" t="n">
        <f aca="false">SUM(V381:W381)</f>
        <v>70</v>
      </c>
      <c r="Y381" s="19"/>
      <c r="Z381" s="19"/>
      <c r="AA381" s="19"/>
      <c r="AB381" s="19"/>
      <c r="AC381" s="18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</row>
    <row r="382" s="21" customFormat="true" ht="38.25" hidden="true" customHeight="false" outlineLevel="0" collapsed="false">
      <c r="A382" s="14" t="s">
        <v>1118</v>
      </c>
      <c r="B382" s="14" t="s">
        <v>1119</v>
      </c>
      <c r="C382" s="14" t="s">
        <v>1016</v>
      </c>
      <c r="D382" s="15" t="n">
        <v>68407459</v>
      </c>
      <c r="E382" s="14" t="s">
        <v>35</v>
      </c>
      <c r="F382" s="15" t="s">
        <v>45</v>
      </c>
      <c r="G382" s="14" t="s">
        <v>29</v>
      </c>
      <c r="H382" s="14" t="s">
        <v>131</v>
      </c>
      <c r="I382" s="16" t="n">
        <v>116700</v>
      </c>
      <c r="J382" s="16" t="n">
        <v>68000</v>
      </c>
      <c r="K382" s="16" t="n">
        <v>48700</v>
      </c>
      <c r="L382" s="16" t="n">
        <v>77700</v>
      </c>
      <c r="M382" s="16" t="n">
        <v>35000</v>
      </c>
      <c r="N382" s="16" t="n">
        <v>42700</v>
      </c>
      <c r="O382" s="16" t="n">
        <v>39000</v>
      </c>
      <c r="P382" s="16" t="n">
        <v>33000</v>
      </c>
      <c r="Q382" s="16" t="n">
        <v>6000</v>
      </c>
      <c r="R382" s="17" t="s">
        <v>31</v>
      </c>
      <c r="S382" s="18"/>
      <c r="T382" s="18"/>
      <c r="U382" s="18"/>
      <c r="V382" s="19"/>
      <c r="W382" s="19"/>
      <c r="X382" s="19"/>
      <c r="Y382" s="18"/>
      <c r="Z382" s="23"/>
      <c r="AA382" s="23"/>
      <c r="AB382" s="19" t="n">
        <f aca="false">SUM(Z382:AA382)</f>
        <v>0</v>
      </c>
      <c r="AC382" s="18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</row>
    <row r="383" s="21" customFormat="true" ht="25.5" hidden="true" customHeight="false" outlineLevel="0" collapsed="false">
      <c r="A383" s="14" t="s">
        <v>1120</v>
      </c>
      <c r="B383" s="14" t="s">
        <v>1121</v>
      </c>
      <c r="C383" s="14" t="s">
        <v>1122</v>
      </c>
      <c r="D383" s="15" t="n">
        <v>49589768</v>
      </c>
      <c r="E383" s="14" t="s">
        <v>35</v>
      </c>
      <c r="F383" s="15" t="s">
        <v>28</v>
      </c>
      <c r="G383" s="14" t="s">
        <v>36</v>
      </c>
      <c r="H383" s="14" t="s">
        <v>37</v>
      </c>
      <c r="I383" s="16" t="n">
        <v>55000</v>
      </c>
      <c r="J383" s="16" t="n">
        <v>38000</v>
      </c>
      <c r="K383" s="16" t="n">
        <v>17000</v>
      </c>
      <c r="L383" s="16" t="n">
        <v>45000</v>
      </c>
      <c r="M383" s="16" t="n">
        <v>28000</v>
      </c>
      <c r="N383" s="16" t="n">
        <v>17000</v>
      </c>
      <c r="O383" s="16" t="n">
        <v>10000</v>
      </c>
      <c r="P383" s="16" t="n">
        <v>10000</v>
      </c>
      <c r="Q383" s="16" t="n">
        <v>0</v>
      </c>
      <c r="R383" s="17" t="s">
        <v>31</v>
      </c>
      <c r="S383" s="18"/>
      <c r="T383" s="18"/>
      <c r="U383" s="18"/>
      <c r="V383" s="19" t="n">
        <v>47</v>
      </c>
      <c r="W383" s="19" t="n">
        <v>72</v>
      </c>
      <c r="X383" s="19" t="n">
        <f aca="false">SUM(V383:W383)</f>
        <v>119</v>
      </c>
      <c r="Y383" s="19"/>
      <c r="Z383" s="19"/>
      <c r="AA383" s="19"/>
      <c r="AB383" s="19"/>
      <c r="AC383" s="18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</row>
    <row r="384" s="21" customFormat="true" ht="25.5" hidden="true" customHeight="false" outlineLevel="0" collapsed="false">
      <c r="A384" s="14" t="s">
        <v>1123</v>
      </c>
      <c r="B384" s="14" t="s">
        <v>1124</v>
      </c>
      <c r="C384" s="14" t="s">
        <v>1125</v>
      </c>
      <c r="D384" s="15" t="n">
        <v>75018527</v>
      </c>
      <c r="E384" s="14" t="s">
        <v>35</v>
      </c>
      <c r="F384" s="15" t="s">
        <v>45</v>
      </c>
      <c r="G384" s="14" t="s">
        <v>36</v>
      </c>
      <c r="H384" s="14" t="s">
        <v>63</v>
      </c>
      <c r="I384" s="16" t="n">
        <v>55068</v>
      </c>
      <c r="J384" s="16" t="n">
        <v>48600</v>
      </c>
      <c r="K384" s="16" t="n">
        <v>6468</v>
      </c>
      <c r="L384" s="16" t="n">
        <v>47868</v>
      </c>
      <c r="M384" s="16" t="n">
        <v>41400</v>
      </c>
      <c r="N384" s="16" t="n">
        <v>6468</v>
      </c>
      <c r="O384" s="16" t="n">
        <v>7200</v>
      </c>
      <c r="P384" s="16" t="n">
        <v>7200</v>
      </c>
      <c r="Q384" s="16" t="n">
        <v>0</v>
      </c>
      <c r="R384" s="17" t="s">
        <v>31</v>
      </c>
      <c r="S384" s="18"/>
      <c r="T384" s="18"/>
      <c r="U384" s="18"/>
      <c r="V384" s="19" t="n">
        <v>50</v>
      </c>
      <c r="W384" s="19" t="n">
        <v>50</v>
      </c>
      <c r="X384" s="19" t="n">
        <f aca="false">SUM(V384:W384)</f>
        <v>100</v>
      </c>
      <c r="Y384" s="19"/>
      <c r="Z384" s="19"/>
      <c r="AA384" s="19"/>
      <c r="AB384" s="19"/>
      <c r="AC384" s="18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</row>
    <row r="385" s="22" customFormat="true" ht="25.5" hidden="true" customHeight="false" outlineLevel="0" collapsed="false">
      <c r="A385" s="14" t="s">
        <v>1126</v>
      </c>
      <c r="B385" s="14" t="s">
        <v>1127</v>
      </c>
      <c r="C385" s="14" t="s">
        <v>1065</v>
      </c>
      <c r="D385" s="15" t="n">
        <v>61383198</v>
      </c>
      <c r="E385" s="14" t="s">
        <v>27</v>
      </c>
      <c r="F385" s="15" t="s">
        <v>28</v>
      </c>
      <c r="G385" s="14" t="s">
        <v>29</v>
      </c>
      <c r="H385" s="14"/>
      <c r="I385" s="16" t="n">
        <v>228076</v>
      </c>
      <c r="J385" s="16" t="n">
        <v>111000</v>
      </c>
      <c r="K385" s="16" t="n">
        <v>117076</v>
      </c>
      <c r="L385" s="16" t="n">
        <v>160000</v>
      </c>
      <c r="M385" s="16" t="n">
        <v>84500</v>
      </c>
      <c r="N385" s="16" t="n">
        <v>75500</v>
      </c>
      <c r="O385" s="16" t="n">
        <v>68076</v>
      </c>
      <c r="P385" s="16" t="n">
        <v>26500</v>
      </c>
      <c r="Q385" s="16" t="n">
        <v>41576</v>
      </c>
      <c r="R385" s="17" t="s">
        <v>31</v>
      </c>
      <c r="S385" s="18"/>
      <c r="T385" s="18"/>
      <c r="U385" s="18"/>
      <c r="V385" s="19"/>
      <c r="W385" s="19"/>
      <c r="X385" s="19"/>
      <c r="Y385" s="18"/>
      <c r="Z385" s="19" t="n">
        <v>50</v>
      </c>
      <c r="AA385" s="19" t="n">
        <v>100</v>
      </c>
      <c r="AB385" s="19" t="n">
        <f aca="false">SUM(Z385:AA385)</f>
        <v>150</v>
      </c>
      <c r="AC385" s="18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</row>
    <row r="386" s="21" customFormat="true" ht="25.5" hidden="true" customHeight="false" outlineLevel="0" collapsed="false">
      <c r="A386" s="14" t="s">
        <v>1128</v>
      </c>
      <c r="B386" s="14" t="s">
        <v>1129</v>
      </c>
      <c r="C386" s="14" t="s">
        <v>1130</v>
      </c>
      <c r="D386" s="15" t="n">
        <v>62860500</v>
      </c>
      <c r="E386" s="14" t="s">
        <v>35</v>
      </c>
      <c r="F386" s="15" t="s">
        <v>45</v>
      </c>
      <c r="G386" s="14" t="s">
        <v>36</v>
      </c>
      <c r="H386" s="14" t="s">
        <v>37</v>
      </c>
      <c r="I386" s="16" t="n">
        <v>233700</v>
      </c>
      <c r="J386" s="16" t="n">
        <v>33500</v>
      </c>
      <c r="K386" s="16" t="n">
        <v>200200</v>
      </c>
      <c r="L386" s="16" t="n">
        <v>233700</v>
      </c>
      <c r="M386" s="16" t="n">
        <v>33500</v>
      </c>
      <c r="N386" s="16" t="n">
        <v>200200</v>
      </c>
      <c r="O386" s="16" t="n">
        <v>0</v>
      </c>
      <c r="P386" s="16" t="n">
        <v>0</v>
      </c>
      <c r="Q386" s="16" t="n">
        <v>0</v>
      </c>
      <c r="R386" s="17" t="s">
        <v>31</v>
      </c>
      <c r="S386" s="18"/>
      <c r="T386" s="18"/>
      <c r="U386" s="18"/>
      <c r="V386" s="19" t="n">
        <v>18</v>
      </c>
      <c r="W386" s="19" t="n">
        <v>0</v>
      </c>
      <c r="X386" s="19" t="n">
        <f aca="false">SUM(V386:W386)</f>
        <v>18</v>
      </c>
      <c r="Y386" s="19"/>
      <c r="Z386" s="19"/>
      <c r="AA386" s="19"/>
      <c r="AB386" s="19"/>
      <c r="AC386" s="18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</row>
    <row r="387" s="21" customFormat="true" ht="38.25" hidden="true" customHeight="false" outlineLevel="0" collapsed="false">
      <c r="A387" s="14" t="s">
        <v>1131</v>
      </c>
      <c r="B387" s="14" t="s">
        <v>1132</v>
      </c>
      <c r="C387" s="14" t="s">
        <v>1133</v>
      </c>
      <c r="D387" s="15" t="n">
        <v>26587084</v>
      </c>
      <c r="E387" s="14" t="s">
        <v>27</v>
      </c>
      <c r="F387" s="15" t="s">
        <v>28</v>
      </c>
      <c r="G387" s="14" t="s">
        <v>67</v>
      </c>
      <c r="H387" s="14" t="s">
        <v>73</v>
      </c>
      <c r="I387" s="16" t="n">
        <v>497044</v>
      </c>
      <c r="J387" s="16" t="n">
        <v>250800</v>
      </c>
      <c r="K387" s="16" t="n">
        <v>246244</v>
      </c>
      <c r="L387" s="16" t="n">
        <v>346210</v>
      </c>
      <c r="M387" s="16" t="n">
        <v>106800</v>
      </c>
      <c r="N387" s="16" t="n">
        <v>239410</v>
      </c>
      <c r="O387" s="16" t="n">
        <v>150834</v>
      </c>
      <c r="P387" s="16" t="n">
        <v>144000</v>
      </c>
      <c r="Q387" s="16" t="n">
        <v>6834</v>
      </c>
      <c r="R387" s="17" t="s">
        <v>31</v>
      </c>
      <c r="S387" s="18"/>
      <c r="T387" s="18"/>
      <c r="U387" s="18"/>
      <c r="V387" s="19" t="n">
        <v>50</v>
      </c>
      <c r="W387" s="19" t="n">
        <v>89</v>
      </c>
      <c r="X387" s="19" t="n">
        <f aca="false">SUM(V387:W387)</f>
        <v>139</v>
      </c>
      <c r="Y387" s="19"/>
      <c r="Z387" s="19"/>
      <c r="AA387" s="19"/>
      <c r="AB387" s="19"/>
      <c r="AC387" s="18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</row>
    <row r="388" s="21" customFormat="true" ht="25.5" hidden="true" customHeight="false" outlineLevel="0" collapsed="false">
      <c r="A388" s="14" t="s">
        <v>1134</v>
      </c>
      <c r="B388" s="14" t="s">
        <v>1135</v>
      </c>
      <c r="C388" s="14" t="s">
        <v>1136</v>
      </c>
      <c r="D388" s="15" t="n">
        <v>856452</v>
      </c>
      <c r="E388" s="14" t="s">
        <v>35</v>
      </c>
      <c r="F388" s="15" t="s">
        <v>45</v>
      </c>
      <c r="G388" s="14" t="s">
        <v>36</v>
      </c>
      <c r="H388" s="14" t="s">
        <v>63</v>
      </c>
      <c r="I388" s="16" t="n">
        <v>56800</v>
      </c>
      <c r="J388" s="16" t="n">
        <v>44200</v>
      </c>
      <c r="K388" s="16" t="n">
        <v>12600</v>
      </c>
      <c r="L388" s="16" t="n">
        <v>52100</v>
      </c>
      <c r="M388" s="16" t="n">
        <v>39500</v>
      </c>
      <c r="N388" s="16" t="n">
        <v>12600</v>
      </c>
      <c r="O388" s="16" t="n">
        <v>4700</v>
      </c>
      <c r="P388" s="16" t="n">
        <v>4700</v>
      </c>
      <c r="Q388" s="16" t="n">
        <v>0</v>
      </c>
      <c r="R388" s="17" t="s">
        <v>31</v>
      </c>
      <c r="S388" s="18"/>
      <c r="T388" s="18"/>
      <c r="U388" s="18"/>
      <c r="V388" s="19" t="n">
        <v>50</v>
      </c>
      <c r="W388" s="19" t="n">
        <v>49</v>
      </c>
      <c r="X388" s="19" t="n">
        <f aca="false">SUM(V388:W388)</f>
        <v>99</v>
      </c>
      <c r="Y388" s="19"/>
      <c r="Z388" s="19"/>
      <c r="AA388" s="19"/>
      <c r="AB388" s="19"/>
      <c r="AC388" s="18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</row>
    <row r="389" s="21" customFormat="true" ht="51" hidden="false" customHeight="false" outlineLevel="0" collapsed="false">
      <c r="A389" s="14" t="s">
        <v>1137</v>
      </c>
      <c r="B389" s="14" t="s">
        <v>1138</v>
      </c>
      <c r="C389" s="14" t="s">
        <v>1139</v>
      </c>
      <c r="D389" s="15" t="n">
        <v>602086</v>
      </c>
      <c r="E389" s="14" t="s">
        <v>35</v>
      </c>
      <c r="F389" s="15" t="s">
        <v>28</v>
      </c>
      <c r="G389" s="14" t="s">
        <v>67</v>
      </c>
      <c r="H389" s="14" t="s">
        <v>59</v>
      </c>
      <c r="I389" s="16" t="n">
        <v>109730</v>
      </c>
      <c r="J389" s="16" t="n">
        <v>95450</v>
      </c>
      <c r="K389" s="16" t="n">
        <v>14280</v>
      </c>
      <c r="L389" s="16" t="n">
        <v>79800</v>
      </c>
      <c r="M389" s="16" t="n">
        <v>67020</v>
      </c>
      <c r="N389" s="16" t="n">
        <v>12780</v>
      </c>
      <c r="O389" s="16" t="n">
        <v>29930</v>
      </c>
      <c r="P389" s="16" t="n">
        <v>28430</v>
      </c>
      <c r="Q389" s="16" t="n">
        <v>1500</v>
      </c>
      <c r="R389" s="17" t="s">
        <v>31</v>
      </c>
      <c r="S389" s="18"/>
      <c r="T389" s="18"/>
      <c r="U389" s="18"/>
      <c r="V389" s="19" t="n">
        <v>44</v>
      </c>
      <c r="W389" s="19" t="n">
        <v>20</v>
      </c>
      <c r="X389" s="19" t="n">
        <f aca="false">SUM(V389:W389)</f>
        <v>64</v>
      </c>
      <c r="Y389" s="19"/>
      <c r="Z389" s="16" t="n">
        <v>0</v>
      </c>
      <c r="AA389" s="19"/>
      <c r="AB389" s="19"/>
      <c r="AC389" s="18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</row>
    <row r="390" s="21" customFormat="true" ht="51" hidden="true" customHeight="false" outlineLevel="0" collapsed="false">
      <c r="A390" s="14" t="s">
        <v>1140</v>
      </c>
      <c r="B390" s="14" t="s">
        <v>1141</v>
      </c>
      <c r="C390" s="14" t="s">
        <v>1016</v>
      </c>
      <c r="D390" s="15" t="n">
        <v>68407459</v>
      </c>
      <c r="E390" s="14" t="s">
        <v>35</v>
      </c>
      <c r="F390" s="15" t="s">
        <v>45</v>
      </c>
      <c r="G390" s="14" t="s">
        <v>29</v>
      </c>
      <c r="H390" s="14" t="s">
        <v>131</v>
      </c>
      <c r="I390" s="16" t="n">
        <v>105000</v>
      </c>
      <c r="J390" s="16" t="n">
        <v>62000</v>
      </c>
      <c r="K390" s="16" t="n">
        <v>43000</v>
      </c>
      <c r="L390" s="16" t="n">
        <v>75000</v>
      </c>
      <c r="M390" s="16" t="n">
        <v>32000</v>
      </c>
      <c r="N390" s="16" t="n">
        <v>43000</v>
      </c>
      <c r="O390" s="16" t="n">
        <v>30000</v>
      </c>
      <c r="P390" s="16" t="n">
        <v>30000</v>
      </c>
      <c r="Q390" s="16" t="n">
        <v>0</v>
      </c>
      <c r="R390" s="17" t="s">
        <v>31</v>
      </c>
      <c r="S390" s="18"/>
      <c r="T390" s="18"/>
      <c r="U390" s="18"/>
      <c r="V390" s="19"/>
      <c r="W390" s="19"/>
      <c r="X390" s="19"/>
      <c r="Y390" s="18"/>
      <c r="Z390" s="23"/>
      <c r="AA390" s="23"/>
      <c r="AB390" s="19" t="n">
        <f aca="false">SUM(Z390:AA390)</f>
        <v>0</v>
      </c>
      <c r="AC390" s="18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</row>
    <row r="391" s="21" customFormat="true" ht="38.25" hidden="true" customHeight="false" outlineLevel="0" collapsed="false">
      <c r="A391" s="14" t="s">
        <v>1142</v>
      </c>
      <c r="B391" s="14" t="s">
        <v>432</v>
      </c>
      <c r="C391" s="14" t="s">
        <v>1143</v>
      </c>
      <c r="D391" s="15" t="n">
        <v>72020865</v>
      </c>
      <c r="E391" s="14" t="s">
        <v>35</v>
      </c>
      <c r="F391" s="15" t="s">
        <v>28</v>
      </c>
      <c r="G391" s="14" t="s">
        <v>36</v>
      </c>
      <c r="H391" s="14" t="s">
        <v>50</v>
      </c>
      <c r="I391" s="16" t="n">
        <v>65500</v>
      </c>
      <c r="J391" s="16" t="n">
        <v>57500</v>
      </c>
      <c r="K391" s="16" t="n">
        <v>8000</v>
      </c>
      <c r="L391" s="16" t="n">
        <v>55500</v>
      </c>
      <c r="M391" s="16" t="n">
        <v>47500</v>
      </c>
      <c r="N391" s="16" t="n">
        <v>8000</v>
      </c>
      <c r="O391" s="16" t="n">
        <v>10000</v>
      </c>
      <c r="P391" s="16" t="n">
        <v>10000</v>
      </c>
      <c r="Q391" s="16" t="n">
        <v>0</v>
      </c>
      <c r="R391" s="17" t="s">
        <v>31</v>
      </c>
      <c r="S391" s="18"/>
      <c r="T391" s="18"/>
      <c r="U391" s="18"/>
      <c r="V391" s="19" t="n">
        <v>47</v>
      </c>
      <c r="W391" s="19" t="n">
        <v>96</v>
      </c>
      <c r="X391" s="19" t="n">
        <f aca="false">SUM(V391:W391)</f>
        <v>143</v>
      </c>
      <c r="Y391" s="19" t="n">
        <v>1</v>
      </c>
      <c r="Z391" s="19"/>
      <c r="AA391" s="19"/>
      <c r="AB391" s="19"/>
      <c r="AC391" s="18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</row>
    <row r="392" s="21" customFormat="true" ht="51" hidden="true" customHeight="false" outlineLevel="0" collapsed="false">
      <c r="A392" s="14" t="s">
        <v>1144</v>
      </c>
      <c r="B392" s="14" t="s">
        <v>1145</v>
      </c>
      <c r="C392" s="14" t="s">
        <v>1146</v>
      </c>
      <c r="D392" s="15" t="n">
        <v>13503308</v>
      </c>
      <c r="E392" s="14" t="s">
        <v>72</v>
      </c>
      <c r="F392" s="15" t="s">
        <v>45</v>
      </c>
      <c r="G392" s="14" t="s">
        <v>67</v>
      </c>
      <c r="H392" s="14" t="s">
        <v>89</v>
      </c>
      <c r="I392" s="16" t="n">
        <v>129500</v>
      </c>
      <c r="J392" s="16" t="n">
        <v>119500</v>
      </c>
      <c r="K392" s="16" t="n">
        <v>10000</v>
      </c>
      <c r="L392" s="16" t="n">
        <v>80000</v>
      </c>
      <c r="M392" s="16" t="n">
        <v>70000</v>
      </c>
      <c r="N392" s="16" t="n">
        <v>10000</v>
      </c>
      <c r="O392" s="16" t="n">
        <v>49500</v>
      </c>
      <c r="P392" s="16" t="n">
        <v>49500</v>
      </c>
      <c r="Q392" s="16" t="n">
        <v>0</v>
      </c>
      <c r="R392" s="17" t="s">
        <v>31</v>
      </c>
      <c r="S392" s="18"/>
      <c r="T392" s="18"/>
      <c r="U392" s="18"/>
      <c r="V392" s="19" t="n">
        <v>38</v>
      </c>
      <c r="W392" s="19" t="n">
        <v>100</v>
      </c>
      <c r="X392" s="19" t="n">
        <f aca="false">SUM(V392:W392)</f>
        <v>138</v>
      </c>
      <c r="Y392" s="19" t="n">
        <v>2</v>
      </c>
      <c r="Z392" s="19"/>
      <c r="AA392" s="19"/>
      <c r="AB392" s="19"/>
      <c r="AC392" s="18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</row>
    <row r="393" s="21" customFormat="true" ht="25.5" hidden="true" customHeight="false" outlineLevel="0" collapsed="false">
      <c r="A393" s="14" t="s">
        <v>1147</v>
      </c>
      <c r="B393" s="14" t="s">
        <v>1148</v>
      </c>
      <c r="C393" s="14" t="s">
        <v>1149</v>
      </c>
      <c r="D393" s="15" t="n">
        <v>44553412</v>
      </c>
      <c r="E393" s="14" t="s">
        <v>35</v>
      </c>
      <c r="F393" s="15" t="s">
        <v>28</v>
      </c>
      <c r="G393" s="14" t="s">
        <v>36</v>
      </c>
      <c r="H393" s="14" t="s">
        <v>265</v>
      </c>
      <c r="I393" s="16" t="n">
        <v>239253</v>
      </c>
      <c r="J393" s="16" t="n">
        <v>33743</v>
      </c>
      <c r="K393" s="16" t="n">
        <v>205510</v>
      </c>
      <c r="L393" s="16" t="n">
        <v>239253</v>
      </c>
      <c r="M393" s="16" t="n">
        <v>33743</v>
      </c>
      <c r="N393" s="16" t="n">
        <v>205510</v>
      </c>
      <c r="O393" s="16" t="n">
        <v>0</v>
      </c>
      <c r="P393" s="16" t="n">
        <v>0</v>
      </c>
      <c r="Q393" s="16" t="n">
        <v>0</v>
      </c>
      <c r="R393" s="17" t="s">
        <v>31</v>
      </c>
      <c r="S393" s="18"/>
      <c r="T393" s="18"/>
      <c r="U393" s="18"/>
      <c r="V393" s="19" t="n">
        <v>50</v>
      </c>
      <c r="W393" s="19" t="n">
        <v>11</v>
      </c>
      <c r="X393" s="19" t="n">
        <f aca="false">SUM(V393:W393)</f>
        <v>61</v>
      </c>
      <c r="Y393" s="19"/>
      <c r="Z393" s="19"/>
      <c r="AA393" s="19"/>
      <c r="AB393" s="19"/>
      <c r="AC393" s="18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</row>
    <row r="394" s="22" customFormat="true" ht="63.75" hidden="true" customHeight="false" outlineLevel="0" collapsed="false">
      <c r="A394" s="14" t="s">
        <v>1150</v>
      </c>
      <c r="B394" s="14" t="s">
        <v>1151</v>
      </c>
      <c r="C394" s="14" t="s">
        <v>1092</v>
      </c>
      <c r="D394" s="15" t="n">
        <v>27038289</v>
      </c>
      <c r="E394" s="14" t="s">
        <v>27</v>
      </c>
      <c r="F394" s="15" t="s">
        <v>28</v>
      </c>
      <c r="G394" s="14" t="s">
        <v>29</v>
      </c>
      <c r="H394" s="14"/>
      <c r="I394" s="16" t="n">
        <v>277400</v>
      </c>
      <c r="J394" s="16" t="n">
        <v>31000</v>
      </c>
      <c r="K394" s="16" t="n">
        <v>246400</v>
      </c>
      <c r="L394" s="16" t="n">
        <v>277400</v>
      </c>
      <c r="M394" s="16" t="n">
        <v>31000</v>
      </c>
      <c r="N394" s="16" t="n">
        <v>246400</v>
      </c>
      <c r="O394" s="16" t="n">
        <v>0</v>
      </c>
      <c r="P394" s="16" t="n">
        <v>0</v>
      </c>
      <c r="Q394" s="16" t="n">
        <v>0</v>
      </c>
      <c r="R394" s="17" t="s">
        <v>31</v>
      </c>
      <c r="S394" s="18"/>
      <c r="T394" s="18"/>
      <c r="U394" s="18"/>
      <c r="V394" s="19"/>
      <c r="W394" s="19"/>
      <c r="X394" s="19"/>
      <c r="Y394" s="18"/>
      <c r="Z394" s="19" t="n">
        <v>26</v>
      </c>
      <c r="AA394" s="19" t="n">
        <v>60</v>
      </c>
      <c r="AB394" s="19" t="n">
        <f aca="false">SUM(Z394:AA394)</f>
        <v>86</v>
      </c>
      <c r="AC394" s="18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</row>
    <row r="395" s="22" customFormat="true" ht="63.75" hidden="true" customHeight="false" outlineLevel="0" collapsed="false">
      <c r="A395" s="14" t="s">
        <v>1152</v>
      </c>
      <c r="B395" s="14" t="s">
        <v>1153</v>
      </c>
      <c r="C395" s="14" t="s">
        <v>1092</v>
      </c>
      <c r="D395" s="15" t="n">
        <v>27038289</v>
      </c>
      <c r="E395" s="14" t="s">
        <v>27</v>
      </c>
      <c r="F395" s="15" t="s">
        <v>28</v>
      </c>
      <c r="G395" s="14" t="s">
        <v>29</v>
      </c>
      <c r="H395" s="14"/>
      <c r="I395" s="16" t="n">
        <v>277400</v>
      </c>
      <c r="J395" s="16" t="n">
        <v>31000</v>
      </c>
      <c r="K395" s="16" t="n">
        <v>246400</v>
      </c>
      <c r="L395" s="16" t="n">
        <v>277400</v>
      </c>
      <c r="M395" s="16" t="n">
        <v>31000</v>
      </c>
      <c r="N395" s="16" t="n">
        <v>246400</v>
      </c>
      <c r="O395" s="16" t="n">
        <v>0</v>
      </c>
      <c r="P395" s="16" t="n">
        <v>0</v>
      </c>
      <c r="Q395" s="16" t="n">
        <v>0</v>
      </c>
      <c r="R395" s="17" t="s">
        <v>31</v>
      </c>
      <c r="S395" s="18"/>
      <c r="T395" s="18"/>
      <c r="U395" s="18"/>
      <c r="V395" s="19"/>
      <c r="W395" s="19"/>
      <c r="X395" s="19"/>
      <c r="Y395" s="18"/>
      <c r="Z395" s="19" t="n">
        <v>26</v>
      </c>
      <c r="AA395" s="19" t="n">
        <v>60</v>
      </c>
      <c r="AB395" s="19" t="n">
        <f aca="false">SUM(Z395:AA395)</f>
        <v>86</v>
      </c>
      <c r="AC395" s="18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</row>
    <row r="396" s="22" customFormat="true" ht="76.5" hidden="true" customHeight="false" outlineLevel="0" collapsed="false">
      <c r="A396" s="14" t="s">
        <v>1154</v>
      </c>
      <c r="B396" s="14" t="s">
        <v>1155</v>
      </c>
      <c r="C396" s="14" t="s">
        <v>1092</v>
      </c>
      <c r="D396" s="15" t="n">
        <v>27038289</v>
      </c>
      <c r="E396" s="14" t="s">
        <v>27</v>
      </c>
      <c r="F396" s="15" t="s">
        <v>28</v>
      </c>
      <c r="G396" s="14" t="s">
        <v>29</v>
      </c>
      <c r="H396" s="14"/>
      <c r="I396" s="16" t="n">
        <v>277400</v>
      </c>
      <c r="J396" s="16" t="n">
        <v>31000</v>
      </c>
      <c r="K396" s="16" t="n">
        <v>246400</v>
      </c>
      <c r="L396" s="16" t="n">
        <v>277400</v>
      </c>
      <c r="M396" s="16" t="n">
        <v>31000</v>
      </c>
      <c r="N396" s="16" t="n">
        <v>246400</v>
      </c>
      <c r="O396" s="16" t="n">
        <v>0</v>
      </c>
      <c r="P396" s="16" t="n">
        <v>0</v>
      </c>
      <c r="Q396" s="16" t="n">
        <v>0</v>
      </c>
      <c r="R396" s="17" t="s">
        <v>31</v>
      </c>
      <c r="S396" s="18"/>
      <c r="T396" s="18"/>
      <c r="U396" s="18"/>
      <c r="V396" s="19"/>
      <c r="W396" s="19"/>
      <c r="X396" s="19"/>
      <c r="Y396" s="18"/>
      <c r="Z396" s="19" t="n">
        <v>26</v>
      </c>
      <c r="AA396" s="19" t="n">
        <v>60</v>
      </c>
      <c r="AB396" s="19" t="n">
        <f aca="false">SUM(Z396:AA396)</f>
        <v>86</v>
      </c>
      <c r="AC396" s="18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</row>
    <row r="397" s="21" customFormat="true" ht="25.5" hidden="true" customHeight="false" outlineLevel="0" collapsed="false">
      <c r="A397" s="14" t="s">
        <v>1156</v>
      </c>
      <c r="B397" s="14" t="s">
        <v>1157</v>
      </c>
      <c r="C397" s="14" t="s">
        <v>1158</v>
      </c>
      <c r="D397" s="15" t="n">
        <v>70981426</v>
      </c>
      <c r="E397" s="14" t="s">
        <v>72</v>
      </c>
      <c r="F397" s="15" t="s">
        <v>45</v>
      </c>
      <c r="G397" s="14" t="s">
        <v>36</v>
      </c>
      <c r="H397" s="14" t="s">
        <v>68</v>
      </c>
      <c r="I397" s="16" t="n">
        <v>88430</v>
      </c>
      <c r="J397" s="16" t="n">
        <v>57550</v>
      </c>
      <c r="K397" s="16" t="n">
        <v>30880</v>
      </c>
      <c r="L397" s="16" t="n">
        <v>67880</v>
      </c>
      <c r="M397" s="16" t="n">
        <v>37000</v>
      </c>
      <c r="N397" s="16" t="n">
        <v>30880</v>
      </c>
      <c r="O397" s="16" t="n">
        <v>20550</v>
      </c>
      <c r="P397" s="16" t="n">
        <v>20550</v>
      </c>
      <c r="Q397" s="16" t="n">
        <v>0</v>
      </c>
      <c r="R397" s="17" t="s">
        <v>31</v>
      </c>
      <c r="S397" s="18"/>
      <c r="T397" s="18"/>
      <c r="U397" s="18"/>
      <c r="V397" s="19" t="n">
        <v>50</v>
      </c>
      <c r="W397" s="19" t="n">
        <v>0</v>
      </c>
      <c r="X397" s="19" t="n">
        <f aca="false">SUM(V397:W397)</f>
        <v>50</v>
      </c>
      <c r="Y397" s="19"/>
      <c r="Z397" s="19"/>
      <c r="AA397" s="19"/>
      <c r="AB397" s="19"/>
      <c r="AC397" s="18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</row>
    <row r="398" s="22" customFormat="true" ht="63.75" hidden="true" customHeight="false" outlineLevel="0" collapsed="false">
      <c r="A398" s="14" t="s">
        <v>1159</v>
      </c>
      <c r="B398" s="14" t="s">
        <v>1160</v>
      </c>
      <c r="C398" s="14" t="s">
        <v>1092</v>
      </c>
      <c r="D398" s="15" t="n">
        <v>27038289</v>
      </c>
      <c r="E398" s="14" t="s">
        <v>27</v>
      </c>
      <c r="F398" s="15" t="s">
        <v>28</v>
      </c>
      <c r="G398" s="14" t="s">
        <v>29</v>
      </c>
      <c r="H398" s="14"/>
      <c r="I398" s="16" t="n">
        <v>277400</v>
      </c>
      <c r="J398" s="16" t="n">
        <v>31000</v>
      </c>
      <c r="K398" s="16" t="n">
        <v>246400</v>
      </c>
      <c r="L398" s="16" t="n">
        <v>277400</v>
      </c>
      <c r="M398" s="16" t="n">
        <v>31000</v>
      </c>
      <c r="N398" s="16" t="n">
        <v>246400</v>
      </c>
      <c r="O398" s="16" t="n">
        <v>0</v>
      </c>
      <c r="P398" s="16" t="n">
        <v>0</v>
      </c>
      <c r="Q398" s="16" t="n">
        <v>0</v>
      </c>
      <c r="R398" s="17" t="s">
        <v>31</v>
      </c>
      <c r="S398" s="18"/>
      <c r="T398" s="18"/>
      <c r="U398" s="18"/>
      <c r="V398" s="19"/>
      <c r="W398" s="19"/>
      <c r="X398" s="19"/>
      <c r="Y398" s="18"/>
      <c r="Z398" s="19" t="n">
        <v>26</v>
      </c>
      <c r="AA398" s="19" t="n">
        <v>70</v>
      </c>
      <c r="AB398" s="19" t="n">
        <f aca="false">SUM(Z398:AA398)</f>
        <v>96</v>
      </c>
      <c r="AC398" s="18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</row>
    <row r="399" s="21" customFormat="true" ht="51" hidden="true" customHeight="false" outlineLevel="0" collapsed="false">
      <c r="A399" s="14" t="s">
        <v>1161</v>
      </c>
      <c r="B399" s="14" t="s">
        <v>452</v>
      </c>
      <c r="C399" s="14" t="s">
        <v>1162</v>
      </c>
      <c r="D399" s="15" t="n">
        <v>70919682</v>
      </c>
      <c r="E399" s="14" t="s">
        <v>35</v>
      </c>
      <c r="F399" s="15" t="s">
        <v>45</v>
      </c>
      <c r="G399" s="14" t="s">
        <v>36</v>
      </c>
      <c r="H399" s="14" t="s">
        <v>85</v>
      </c>
      <c r="I399" s="16" t="n">
        <v>120000</v>
      </c>
      <c r="J399" s="16" t="n">
        <v>100000</v>
      </c>
      <c r="K399" s="16" t="n">
        <v>20000</v>
      </c>
      <c r="L399" s="16" t="n">
        <v>80000</v>
      </c>
      <c r="M399" s="16" t="n">
        <v>60000</v>
      </c>
      <c r="N399" s="16" t="n">
        <v>20000</v>
      </c>
      <c r="O399" s="16" t="n">
        <v>40000</v>
      </c>
      <c r="P399" s="16" t="n">
        <v>40000</v>
      </c>
      <c r="Q399" s="16" t="n">
        <v>0</v>
      </c>
      <c r="R399" s="17" t="s">
        <v>31</v>
      </c>
      <c r="S399" s="18"/>
      <c r="T399" s="18"/>
      <c r="U399" s="18"/>
      <c r="V399" s="19" t="n">
        <v>46</v>
      </c>
      <c r="W399" s="19" t="n">
        <v>10</v>
      </c>
      <c r="X399" s="19" t="n">
        <f aca="false">SUM(V399:W399)</f>
        <v>56</v>
      </c>
      <c r="Y399" s="19"/>
      <c r="Z399" s="19"/>
      <c r="AA399" s="19"/>
      <c r="AB399" s="19"/>
      <c r="AC399" s="18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</row>
    <row r="400" s="22" customFormat="true" ht="38.25" hidden="true" customHeight="false" outlineLevel="0" collapsed="false">
      <c r="A400" s="14" t="s">
        <v>1163</v>
      </c>
      <c r="B400" s="14" t="s">
        <v>1164</v>
      </c>
      <c r="C400" s="14" t="s">
        <v>1133</v>
      </c>
      <c r="D400" s="15" t="n">
        <v>26587084</v>
      </c>
      <c r="E400" s="14" t="s">
        <v>27</v>
      </c>
      <c r="F400" s="15" t="s">
        <v>28</v>
      </c>
      <c r="G400" s="14" t="s">
        <v>29</v>
      </c>
      <c r="H400" s="14" t="s">
        <v>131</v>
      </c>
      <c r="I400" s="16" t="n">
        <v>480384</v>
      </c>
      <c r="J400" s="16" t="n">
        <v>243800</v>
      </c>
      <c r="K400" s="16" t="n">
        <v>236584</v>
      </c>
      <c r="L400" s="16" t="n">
        <v>329550</v>
      </c>
      <c r="M400" s="16" t="n">
        <v>99800</v>
      </c>
      <c r="N400" s="16" t="n">
        <v>229750</v>
      </c>
      <c r="O400" s="16" t="n">
        <v>150834</v>
      </c>
      <c r="P400" s="16" t="n">
        <v>144000</v>
      </c>
      <c r="Q400" s="16" t="n">
        <v>6834</v>
      </c>
      <c r="R400" s="17" t="s">
        <v>31</v>
      </c>
      <c r="S400" s="18"/>
      <c r="T400" s="18"/>
      <c r="U400" s="18"/>
      <c r="V400" s="19"/>
      <c r="W400" s="19"/>
      <c r="X400" s="19"/>
      <c r="Y400" s="18"/>
      <c r="Z400" s="19" t="n">
        <v>21</v>
      </c>
      <c r="AA400" s="23"/>
      <c r="AB400" s="19" t="n">
        <f aca="false">SUM(Z400:AA400)</f>
        <v>21</v>
      </c>
      <c r="AC400" s="18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</row>
    <row r="401" s="21" customFormat="true" ht="38.25" hidden="true" customHeight="false" outlineLevel="0" collapsed="false">
      <c r="A401" s="14" t="s">
        <v>1165</v>
      </c>
      <c r="B401" s="14" t="s">
        <v>1166</v>
      </c>
      <c r="C401" s="14" t="s">
        <v>1167</v>
      </c>
      <c r="D401" s="15" t="n">
        <v>70919453</v>
      </c>
      <c r="E401" s="14" t="s">
        <v>35</v>
      </c>
      <c r="F401" s="15" t="s">
        <v>45</v>
      </c>
      <c r="G401" s="14" t="s">
        <v>36</v>
      </c>
      <c r="H401" s="14" t="s">
        <v>85</v>
      </c>
      <c r="I401" s="16" t="n">
        <v>142600</v>
      </c>
      <c r="J401" s="16" t="n">
        <v>142600</v>
      </c>
      <c r="K401" s="16" t="n">
        <v>0</v>
      </c>
      <c r="L401" s="16" t="n">
        <v>78600</v>
      </c>
      <c r="M401" s="16" t="n">
        <v>78600</v>
      </c>
      <c r="N401" s="16" t="n">
        <v>0</v>
      </c>
      <c r="O401" s="16" t="n">
        <v>64000</v>
      </c>
      <c r="P401" s="16" t="n">
        <v>64000</v>
      </c>
      <c r="Q401" s="16" t="n">
        <v>0</v>
      </c>
      <c r="R401" s="17" t="s">
        <v>31</v>
      </c>
      <c r="S401" s="18"/>
      <c r="T401" s="18"/>
      <c r="U401" s="18"/>
      <c r="V401" s="19" t="n">
        <v>45</v>
      </c>
      <c r="W401" s="19" t="n">
        <v>30</v>
      </c>
      <c r="X401" s="19" t="n">
        <f aca="false">SUM(V401:W401)</f>
        <v>75</v>
      </c>
      <c r="Y401" s="19"/>
      <c r="Z401" s="19"/>
      <c r="AA401" s="19"/>
      <c r="AB401" s="19"/>
      <c r="AC401" s="18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</row>
    <row r="402" s="21" customFormat="true" ht="38.25" hidden="true" customHeight="false" outlineLevel="0" collapsed="false">
      <c r="A402" s="14" t="s">
        <v>1168</v>
      </c>
      <c r="B402" s="14" t="s">
        <v>1169</v>
      </c>
      <c r="C402" s="14" t="s">
        <v>49</v>
      </c>
      <c r="D402" s="15" t="n">
        <v>71236830</v>
      </c>
      <c r="E402" s="14" t="s">
        <v>35</v>
      </c>
      <c r="F402" s="15" t="s">
        <v>28</v>
      </c>
      <c r="G402" s="14" t="s">
        <v>36</v>
      </c>
      <c r="H402" s="14" t="s">
        <v>50</v>
      </c>
      <c r="I402" s="16" t="n">
        <v>208290</v>
      </c>
      <c r="J402" s="16" t="n">
        <v>97500</v>
      </c>
      <c r="K402" s="16" t="n">
        <v>110790</v>
      </c>
      <c r="L402" s="16" t="n">
        <v>80400</v>
      </c>
      <c r="M402" s="16" t="n">
        <v>0</v>
      </c>
      <c r="N402" s="16" t="n">
        <v>80400</v>
      </c>
      <c r="O402" s="16" t="n">
        <v>127890</v>
      </c>
      <c r="P402" s="16" t="n">
        <v>97500</v>
      </c>
      <c r="Q402" s="16" t="n">
        <v>30390</v>
      </c>
      <c r="R402" s="17" t="s">
        <v>31</v>
      </c>
      <c r="S402" s="18"/>
      <c r="T402" s="18"/>
      <c r="U402" s="18"/>
      <c r="V402" s="19" t="n">
        <v>35</v>
      </c>
      <c r="W402" s="19" t="n">
        <v>72</v>
      </c>
      <c r="X402" s="19" t="n">
        <f aca="false">SUM(V402:W402)</f>
        <v>107</v>
      </c>
      <c r="Y402" s="19" t="n">
        <v>4</v>
      </c>
      <c r="Z402" s="19"/>
      <c r="AA402" s="19"/>
      <c r="AB402" s="19"/>
      <c r="AC402" s="18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</row>
    <row r="403" s="21" customFormat="true" ht="38.25" hidden="true" customHeight="false" outlineLevel="0" collapsed="false">
      <c r="A403" s="14" t="s">
        <v>1170</v>
      </c>
      <c r="B403" s="14" t="s">
        <v>1171</v>
      </c>
      <c r="C403" s="14" t="s">
        <v>1172</v>
      </c>
      <c r="D403" s="15" t="n">
        <v>41324641</v>
      </c>
      <c r="E403" s="14" t="s">
        <v>35</v>
      </c>
      <c r="F403" s="15" t="s">
        <v>45</v>
      </c>
      <c r="G403" s="14" t="s">
        <v>67</v>
      </c>
      <c r="H403" s="14" t="s">
        <v>265</v>
      </c>
      <c r="I403" s="16" t="n">
        <v>112040</v>
      </c>
      <c r="J403" s="16" t="n">
        <v>88200</v>
      </c>
      <c r="K403" s="16" t="n">
        <v>23840</v>
      </c>
      <c r="L403" s="16" t="n">
        <v>79640</v>
      </c>
      <c r="M403" s="16" t="n">
        <v>55800</v>
      </c>
      <c r="N403" s="16" t="n">
        <v>23840</v>
      </c>
      <c r="O403" s="16" t="n">
        <v>32400</v>
      </c>
      <c r="P403" s="16" t="n">
        <v>32400</v>
      </c>
      <c r="Q403" s="16" t="n">
        <v>0</v>
      </c>
      <c r="R403" s="17" t="s">
        <v>31</v>
      </c>
      <c r="S403" s="18"/>
      <c r="T403" s="18"/>
      <c r="U403" s="18"/>
      <c r="V403" s="19" t="n">
        <v>50</v>
      </c>
      <c r="W403" s="19" t="n">
        <v>97</v>
      </c>
      <c r="X403" s="19" t="n">
        <f aca="false">SUM(V403:W403)</f>
        <v>147</v>
      </c>
      <c r="Y403" s="19"/>
      <c r="Z403" s="19"/>
      <c r="AA403" s="19"/>
      <c r="AB403" s="19"/>
      <c r="AC403" s="18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</row>
    <row r="404" s="21" customFormat="true" ht="38.25" hidden="true" customHeight="false" outlineLevel="0" collapsed="false">
      <c r="A404" s="14" t="s">
        <v>1173</v>
      </c>
      <c r="B404" s="14" t="s">
        <v>1174</v>
      </c>
      <c r="C404" s="14" t="s">
        <v>1133</v>
      </c>
      <c r="D404" s="15" t="n">
        <v>26587084</v>
      </c>
      <c r="E404" s="14" t="s">
        <v>27</v>
      </c>
      <c r="F404" s="15" t="s">
        <v>28</v>
      </c>
      <c r="G404" s="14" t="s">
        <v>29</v>
      </c>
      <c r="H404" s="14" t="s">
        <v>131</v>
      </c>
      <c r="I404" s="16" t="n">
        <v>441084</v>
      </c>
      <c r="J404" s="16" t="n">
        <v>186100</v>
      </c>
      <c r="K404" s="16" t="n">
        <v>254984</v>
      </c>
      <c r="L404" s="16" t="n">
        <v>326250</v>
      </c>
      <c r="M404" s="16" t="n">
        <v>78100</v>
      </c>
      <c r="N404" s="16" t="n">
        <v>248150</v>
      </c>
      <c r="O404" s="16" t="n">
        <v>114834</v>
      </c>
      <c r="P404" s="16" t="n">
        <v>108000</v>
      </c>
      <c r="Q404" s="16" t="n">
        <v>6834</v>
      </c>
      <c r="R404" s="17" t="s">
        <v>31</v>
      </c>
      <c r="S404" s="18"/>
      <c r="T404" s="18"/>
      <c r="U404" s="18"/>
      <c r="V404" s="19"/>
      <c r="W404" s="19"/>
      <c r="X404" s="19"/>
      <c r="Y404" s="18"/>
      <c r="Z404" s="23"/>
      <c r="AA404" s="23"/>
      <c r="AB404" s="19" t="n">
        <f aca="false">SUM(Z404:AA404)</f>
        <v>0</v>
      </c>
      <c r="AC404" s="18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</row>
    <row r="405" s="21" customFormat="true" ht="51" hidden="true" customHeight="false" outlineLevel="0" collapsed="false">
      <c r="A405" s="14" t="s">
        <v>1175</v>
      </c>
      <c r="B405" s="14" t="s">
        <v>1176</v>
      </c>
      <c r="C405" s="14" t="s">
        <v>1177</v>
      </c>
      <c r="D405" s="15" t="n">
        <v>555584</v>
      </c>
      <c r="E405" s="14" t="s">
        <v>35</v>
      </c>
      <c r="F405" s="15" t="s">
        <v>45</v>
      </c>
      <c r="G405" s="14" t="s">
        <v>36</v>
      </c>
      <c r="H405" s="14" t="s">
        <v>265</v>
      </c>
      <c r="I405" s="16" t="n">
        <v>72600</v>
      </c>
      <c r="J405" s="16" t="n">
        <v>69600</v>
      </c>
      <c r="K405" s="16" t="n">
        <v>3000</v>
      </c>
      <c r="L405" s="16" t="n">
        <v>50600</v>
      </c>
      <c r="M405" s="16" t="n">
        <v>47600</v>
      </c>
      <c r="N405" s="16" t="n">
        <v>3000</v>
      </c>
      <c r="O405" s="16" t="n">
        <v>22000</v>
      </c>
      <c r="P405" s="16" t="n">
        <v>22000</v>
      </c>
      <c r="Q405" s="16" t="n">
        <v>0</v>
      </c>
      <c r="R405" s="17" t="s">
        <v>31</v>
      </c>
      <c r="S405" s="18"/>
      <c r="T405" s="18"/>
      <c r="U405" s="18"/>
      <c r="V405" s="19" t="n">
        <v>46</v>
      </c>
      <c r="W405" s="19" t="n">
        <v>11</v>
      </c>
      <c r="X405" s="19" t="n">
        <f aca="false">SUM(V405:W405)</f>
        <v>57</v>
      </c>
      <c r="Y405" s="19"/>
      <c r="Z405" s="19"/>
      <c r="AA405" s="19"/>
      <c r="AB405" s="19"/>
      <c r="AC405" s="18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</row>
    <row r="406" s="21" customFormat="true" ht="38.25" hidden="true" customHeight="false" outlineLevel="0" collapsed="false">
      <c r="A406" s="14" t="s">
        <v>1178</v>
      </c>
      <c r="B406" s="14" t="s">
        <v>1179</v>
      </c>
      <c r="C406" s="14" t="s">
        <v>1133</v>
      </c>
      <c r="D406" s="15" t="n">
        <v>26587084</v>
      </c>
      <c r="E406" s="14" t="s">
        <v>27</v>
      </c>
      <c r="F406" s="15" t="s">
        <v>28</v>
      </c>
      <c r="G406" s="14" t="s">
        <v>67</v>
      </c>
      <c r="H406" s="14" t="s">
        <v>131</v>
      </c>
      <c r="I406" s="16" t="n">
        <v>416994</v>
      </c>
      <c r="J406" s="16" t="n">
        <v>181100</v>
      </c>
      <c r="K406" s="16" t="n">
        <v>235894</v>
      </c>
      <c r="L406" s="16" t="n">
        <v>302160</v>
      </c>
      <c r="M406" s="16" t="n">
        <v>73100</v>
      </c>
      <c r="N406" s="16" t="n">
        <v>229060</v>
      </c>
      <c r="O406" s="16" t="n">
        <v>114834</v>
      </c>
      <c r="P406" s="16" t="n">
        <v>108000</v>
      </c>
      <c r="Q406" s="16" t="n">
        <v>6834</v>
      </c>
      <c r="R406" s="17" t="s">
        <v>31</v>
      </c>
      <c r="S406" s="18"/>
      <c r="T406" s="18"/>
      <c r="U406" s="18"/>
      <c r="V406" s="19"/>
      <c r="W406" s="19"/>
      <c r="X406" s="19"/>
      <c r="Y406" s="19"/>
      <c r="Z406" s="23"/>
      <c r="AA406" s="23"/>
      <c r="AB406" s="19" t="n">
        <f aca="false">SUM(Z406:AA406)</f>
        <v>0</v>
      </c>
      <c r="AC406" s="18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</row>
    <row r="407" s="21" customFormat="true" ht="12.75" hidden="true" customHeight="false" outlineLevel="0" collapsed="false">
      <c r="A407" s="14" t="s">
        <v>1180</v>
      </c>
      <c r="B407" s="14" t="s">
        <v>1181</v>
      </c>
      <c r="C407" s="14" t="s">
        <v>397</v>
      </c>
      <c r="D407" s="15" t="n">
        <v>69982813</v>
      </c>
      <c r="E407" s="14" t="s">
        <v>35</v>
      </c>
      <c r="F407" s="15" t="s">
        <v>45</v>
      </c>
      <c r="G407" s="14" t="s">
        <v>36</v>
      </c>
      <c r="H407" s="14" t="s">
        <v>68</v>
      </c>
      <c r="I407" s="16" t="n">
        <v>80000</v>
      </c>
      <c r="J407" s="16" t="n">
        <v>3000</v>
      </c>
      <c r="K407" s="16" t="n">
        <v>77000</v>
      </c>
      <c r="L407" s="16" t="n">
        <v>80000</v>
      </c>
      <c r="M407" s="16" t="n">
        <v>3000</v>
      </c>
      <c r="N407" s="16" t="n">
        <v>77000</v>
      </c>
      <c r="O407" s="16" t="n">
        <v>0</v>
      </c>
      <c r="P407" s="16" t="n">
        <v>0</v>
      </c>
      <c r="Q407" s="16" t="n">
        <v>0</v>
      </c>
      <c r="R407" s="17" t="s">
        <v>31</v>
      </c>
      <c r="S407" s="18"/>
      <c r="T407" s="18"/>
      <c r="U407" s="18"/>
      <c r="V407" s="19" t="n">
        <v>50</v>
      </c>
      <c r="W407" s="19" t="n">
        <v>0</v>
      </c>
      <c r="X407" s="19" t="n">
        <f aca="false">SUM(V407:W407)</f>
        <v>50</v>
      </c>
      <c r="Y407" s="19"/>
      <c r="Z407" s="19"/>
      <c r="AA407" s="19"/>
      <c r="AB407" s="19"/>
      <c r="AC407" s="18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</row>
    <row r="408" s="21" customFormat="true" ht="25.5" hidden="true" customHeight="false" outlineLevel="0" collapsed="false">
      <c r="A408" s="14" t="s">
        <v>1182</v>
      </c>
      <c r="B408" s="14" t="s">
        <v>1183</v>
      </c>
      <c r="C408" s="14" t="s">
        <v>1184</v>
      </c>
      <c r="D408" s="15" t="n">
        <v>70844755</v>
      </c>
      <c r="E408" s="14" t="s">
        <v>35</v>
      </c>
      <c r="F408" s="15" t="s">
        <v>45</v>
      </c>
      <c r="G408" s="14" t="s">
        <v>36</v>
      </c>
      <c r="H408" s="14" t="s">
        <v>63</v>
      </c>
      <c r="I408" s="16" t="n">
        <v>46000</v>
      </c>
      <c r="J408" s="16" t="n">
        <v>46000</v>
      </c>
      <c r="K408" s="16" t="n">
        <v>0</v>
      </c>
      <c r="L408" s="16" t="n">
        <v>23000</v>
      </c>
      <c r="M408" s="16" t="n">
        <v>23000</v>
      </c>
      <c r="N408" s="16" t="n">
        <v>0</v>
      </c>
      <c r="O408" s="16" t="n">
        <v>23000</v>
      </c>
      <c r="P408" s="16" t="n">
        <v>23000</v>
      </c>
      <c r="Q408" s="16" t="n">
        <v>0</v>
      </c>
      <c r="R408" s="17" t="s">
        <v>31</v>
      </c>
      <c r="S408" s="18"/>
      <c r="T408" s="18"/>
      <c r="U408" s="18"/>
      <c r="V408" s="19" t="n">
        <v>50</v>
      </c>
      <c r="W408" s="33" t="n">
        <v>48</v>
      </c>
      <c r="X408" s="19" t="n">
        <f aca="false">SUM(V408:W408)</f>
        <v>98</v>
      </c>
      <c r="Y408" s="19"/>
      <c r="Z408" s="19"/>
      <c r="AA408" s="19"/>
      <c r="AB408" s="19"/>
      <c r="AC408" s="18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</row>
    <row r="409" s="21" customFormat="true" ht="38.25" hidden="true" customHeight="false" outlineLevel="0" collapsed="false">
      <c r="A409" s="14" t="s">
        <v>1185</v>
      </c>
      <c r="B409" s="14" t="s">
        <v>1186</v>
      </c>
      <c r="C409" s="14" t="s">
        <v>1187</v>
      </c>
      <c r="D409" s="15" t="n">
        <v>62690400</v>
      </c>
      <c r="E409" s="14" t="s">
        <v>35</v>
      </c>
      <c r="F409" s="15" t="s">
        <v>45</v>
      </c>
      <c r="G409" s="14" t="s">
        <v>36</v>
      </c>
      <c r="H409" s="14" t="s">
        <v>50</v>
      </c>
      <c r="I409" s="16" t="n">
        <v>80900</v>
      </c>
      <c r="J409" s="16" t="n">
        <v>63400</v>
      </c>
      <c r="K409" s="16" t="n">
        <v>17500</v>
      </c>
      <c r="L409" s="16" t="n">
        <v>57000</v>
      </c>
      <c r="M409" s="16" t="n">
        <v>39500</v>
      </c>
      <c r="N409" s="16" t="n">
        <v>17500</v>
      </c>
      <c r="O409" s="16" t="n">
        <v>23900</v>
      </c>
      <c r="P409" s="16" t="n">
        <v>23900</v>
      </c>
      <c r="Q409" s="16" t="n">
        <v>0</v>
      </c>
      <c r="R409" s="17" t="s">
        <v>31</v>
      </c>
      <c r="S409" s="18"/>
      <c r="T409" s="18"/>
      <c r="U409" s="18"/>
      <c r="V409" s="19" t="n">
        <v>42</v>
      </c>
      <c r="W409" s="19" t="n">
        <v>0</v>
      </c>
      <c r="X409" s="19" t="n">
        <f aca="false">SUM(V409:W409)</f>
        <v>42</v>
      </c>
      <c r="Y409" s="19"/>
      <c r="Z409" s="19"/>
      <c r="AA409" s="19"/>
      <c r="AB409" s="19"/>
      <c r="AC409" s="18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</row>
    <row r="410" s="21" customFormat="true" ht="12.75" hidden="true" customHeight="false" outlineLevel="0" collapsed="false">
      <c r="A410" s="14" t="s">
        <v>1188</v>
      </c>
      <c r="B410" s="14" t="s">
        <v>1189</v>
      </c>
      <c r="C410" s="14" t="s">
        <v>1190</v>
      </c>
      <c r="D410" s="15" t="n">
        <v>44846738</v>
      </c>
      <c r="E410" s="14" t="s">
        <v>124</v>
      </c>
      <c r="F410" s="15" t="s">
        <v>45</v>
      </c>
      <c r="G410" s="14" t="s">
        <v>67</v>
      </c>
      <c r="H410" s="14" t="s">
        <v>73</v>
      </c>
      <c r="I410" s="16" t="n">
        <v>240000</v>
      </c>
      <c r="J410" s="16" t="n">
        <v>116000</v>
      </c>
      <c r="K410" s="16" t="n">
        <v>124000</v>
      </c>
      <c r="L410" s="16" t="n">
        <v>204000</v>
      </c>
      <c r="M410" s="16" t="n">
        <v>80000</v>
      </c>
      <c r="N410" s="16" t="n">
        <v>124000</v>
      </c>
      <c r="O410" s="16" t="n">
        <v>36000</v>
      </c>
      <c r="P410" s="16" t="n">
        <v>36000</v>
      </c>
      <c r="Q410" s="16" t="n">
        <v>0</v>
      </c>
      <c r="R410" s="17" t="s">
        <v>31</v>
      </c>
      <c r="S410" s="18"/>
      <c r="T410" s="18"/>
      <c r="U410" s="18"/>
      <c r="V410" s="19" t="n">
        <v>38</v>
      </c>
      <c r="W410" s="19" t="n">
        <v>94</v>
      </c>
      <c r="X410" s="19" t="n">
        <f aca="false">SUM(V410:W410)</f>
        <v>132</v>
      </c>
      <c r="Y410" s="19"/>
      <c r="Z410" s="19"/>
      <c r="AA410" s="19"/>
      <c r="AB410" s="19"/>
      <c r="AC410" s="18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</row>
    <row r="411" s="21" customFormat="true" ht="38.25" hidden="true" customHeight="false" outlineLevel="0" collapsed="false">
      <c r="A411" s="14" t="s">
        <v>1191</v>
      </c>
      <c r="B411" s="14" t="s">
        <v>1192</v>
      </c>
      <c r="C411" s="14" t="s">
        <v>1193</v>
      </c>
      <c r="D411" s="15" t="n">
        <v>854778</v>
      </c>
      <c r="E411" s="14" t="s">
        <v>35</v>
      </c>
      <c r="F411" s="15" t="s">
        <v>45</v>
      </c>
      <c r="G411" s="14" t="s">
        <v>36</v>
      </c>
      <c r="H411" s="14" t="s">
        <v>81</v>
      </c>
      <c r="I411" s="16" t="n">
        <v>79500</v>
      </c>
      <c r="J411" s="16" t="n">
        <v>48000</v>
      </c>
      <c r="K411" s="16" t="n">
        <v>31500</v>
      </c>
      <c r="L411" s="16" t="n">
        <v>79500</v>
      </c>
      <c r="M411" s="16" t="n">
        <v>48000</v>
      </c>
      <c r="N411" s="16" t="n">
        <v>31500</v>
      </c>
      <c r="O411" s="16" t="n">
        <v>0</v>
      </c>
      <c r="P411" s="16" t="n">
        <v>0</v>
      </c>
      <c r="Q411" s="16" t="n">
        <v>0</v>
      </c>
      <c r="R411" s="17" t="s">
        <v>31</v>
      </c>
      <c r="S411" s="18"/>
      <c r="T411" s="18"/>
      <c r="U411" s="18"/>
      <c r="V411" s="19" t="n">
        <v>45</v>
      </c>
      <c r="W411" s="19" t="n">
        <v>65</v>
      </c>
      <c r="X411" s="19" t="n">
        <f aca="false">SUM(V411:W411)</f>
        <v>110</v>
      </c>
      <c r="Y411" s="19" t="n">
        <v>2</v>
      </c>
      <c r="Z411" s="19"/>
      <c r="AA411" s="19"/>
      <c r="AB411" s="19"/>
      <c r="AC411" s="18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</row>
    <row r="412" s="21" customFormat="true" ht="38.25" hidden="true" customHeight="false" outlineLevel="0" collapsed="false">
      <c r="A412" s="14" t="s">
        <v>1194</v>
      </c>
      <c r="B412" s="14" t="s">
        <v>1195</v>
      </c>
      <c r="C412" s="14" t="s">
        <v>1196</v>
      </c>
      <c r="D412" s="15" t="n">
        <v>70878277</v>
      </c>
      <c r="E412" s="14" t="s">
        <v>35</v>
      </c>
      <c r="F412" s="15" t="s">
        <v>45</v>
      </c>
      <c r="G412" s="14" t="s">
        <v>67</v>
      </c>
      <c r="H412" s="14" t="s">
        <v>73</v>
      </c>
      <c r="I412" s="16" t="n">
        <v>1776883</v>
      </c>
      <c r="J412" s="16" t="n">
        <v>20000</v>
      </c>
      <c r="K412" s="16" t="n">
        <v>1756883</v>
      </c>
      <c r="L412" s="16" t="n">
        <v>113000</v>
      </c>
      <c r="M412" s="16" t="n">
        <v>13000</v>
      </c>
      <c r="N412" s="16" t="n">
        <v>100000</v>
      </c>
      <c r="O412" s="16" t="n">
        <v>1663883</v>
      </c>
      <c r="P412" s="16" t="n">
        <v>7000</v>
      </c>
      <c r="Q412" s="16" t="n">
        <v>1656883</v>
      </c>
      <c r="R412" s="17" t="s">
        <v>31</v>
      </c>
      <c r="S412" s="18"/>
      <c r="T412" s="18"/>
      <c r="U412" s="18"/>
      <c r="V412" s="19" t="n">
        <v>45</v>
      </c>
      <c r="W412" s="19" t="n">
        <v>96</v>
      </c>
      <c r="X412" s="19" t="n">
        <f aca="false">SUM(V412:W412)</f>
        <v>141</v>
      </c>
      <c r="Y412" s="19"/>
      <c r="Z412" s="19"/>
      <c r="AA412" s="19"/>
      <c r="AB412" s="19"/>
      <c r="AC412" s="18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</row>
    <row r="413" s="21" customFormat="true" ht="25.5" hidden="true" customHeight="false" outlineLevel="0" collapsed="false">
      <c r="A413" s="14" t="s">
        <v>1197</v>
      </c>
      <c r="B413" s="14" t="s">
        <v>1198</v>
      </c>
      <c r="C413" s="14" t="s">
        <v>1199</v>
      </c>
      <c r="D413" s="15" t="n">
        <v>67009514</v>
      </c>
      <c r="E413" s="14" t="s">
        <v>35</v>
      </c>
      <c r="F413" s="15" t="s">
        <v>45</v>
      </c>
      <c r="G413" s="14" t="s">
        <v>36</v>
      </c>
      <c r="H413" s="14" t="s">
        <v>46</v>
      </c>
      <c r="I413" s="16" t="n">
        <v>129000</v>
      </c>
      <c r="J413" s="16" t="n">
        <v>47000</v>
      </c>
      <c r="K413" s="16" t="n">
        <v>82000</v>
      </c>
      <c r="L413" s="16" t="n">
        <v>97000</v>
      </c>
      <c r="M413" s="16" t="n">
        <v>15000</v>
      </c>
      <c r="N413" s="16" t="n">
        <v>82000</v>
      </c>
      <c r="O413" s="16" t="n">
        <v>32000</v>
      </c>
      <c r="P413" s="16" t="n">
        <v>32000</v>
      </c>
      <c r="Q413" s="16" t="n">
        <v>0</v>
      </c>
      <c r="R413" s="17" t="s">
        <v>31</v>
      </c>
      <c r="S413" s="18"/>
      <c r="T413" s="18"/>
      <c r="U413" s="18"/>
      <c r="V413" s="19" t="n">
        <v>50</v>
      </c>
      <c r="W413" s="19" t="n">
        <v>65</v>
      </c>
      <c r="X413" s="19" t="n">
        <f aca="false">SUM(V413:W413)</f>
        <v>115</v>
      </c>
      <c r="Y413" s="19"/>
      <c r="Z413" s="19"/>
      <c r="AA413" s="19"/>
      <c r="AB413" s="19"/>
      <c r="AC413" s="18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</row>
    <row r="414" s="21" customFormat="true" ht="12.75" hidden="true" customHeight="false" outlineLevel="0" collapsed="false">
      <c r="A414" s="14" t="s">
        <v>1200</v>
      </c>
      <c r="B414" s="14" t="s">
        <v>1201</v>
      </c>
      <c r="C414" s="14" t="s">
        <v>1202</v>
      </c>
      <c r="D414" s="15" t="n">
        <v>47011319</v>
      </c>
      <c r="E414" s="14" t="s">
        <v>35</v>
      </c>
      <c r="F414" s="15" t="s">
        <v>45</v>
      </c>
      <c r="G414" s="14" t="s">
        <v>36</v>
      </c>
      <c r="H414" s="14" t="s">
        <v>102</v>
      </c>
      <c r="I414" s="16" t="n">
        <v>22000</v>
      </c>
      <c r="J414" s="16" t="n">
        <v>0</v>
      </c>
      <c r="K414" s="16" t="n">
        <v>22000</v>
      </c>
      <c r="L414" s="16" t="n">
        <v>22000</v>
      </c>
      <c r="M414" s="16" t="n">
        <v>0</v>
      </c>
      <c r="N414" s="16" t="n">
        <v>22000</v>
      </c>
      <c r="O414" s="16" t="n">
        <v>0</v>
      </c>
      <c r="P414" s="16" t="n">
        <v>0</v>
      </c>
      <c r="Q414" s="16" t="n">
        <v>0</v>
      </c>
      <c r="R414" s="17" t="s">
        <v>31</v>
      </c>
      <c r="S414" s="18"/>
      <c r="T414" s="18"/>
      <c r="U414" s="18"/>
      <c r="V414" s="19" t="n">
        <v>38</v>
      </c>
      <c r="W414" s="19" t="n">
        <v>69</v>
      </c>
      <c r="X414" s="19" t="n">
        <f aca="false">SUM(V414:W414)</f>
        <v>107</v>
      </c>
      <c r="Y414" s="19"/>
      <c r="Z414" s="19"/>
      <c r="AA414" s="19"/>
      <c r="AB414" s="19"/>
      <c r="AC414" s="18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</row>
    <row r="415" s="21" customFormat="true" ht="25.5" hidden="true" customHeight="false" outlineLevel="0" collapsed="false">
      <c r="A415" s="14" t="s">
        <v>1203</v>
      </c>
      <c r="B415" s="14" t="s">
        <v>1204</v>
      </c>
      <c r="C415" s="14" t="s">
        <v>1205</v>
      </c>
      <c r="D415" s="15" t="n">
        <v>510874</v>
      </c>
      <c r="E415" s="14" t="s">
        <v>35</v>
      </c>
      <c r="F415" s="15" t="s">
        <v>45</v>
      </c>
      <c r="G415" s="14" t="s">
        <v>67</v>
      </c>
      <c r="H415" s="14" t="s">
        <v>89</v>
      </c>
      <c r="I415" s="16" t="n">
        <v>80000</v>
      </c>
      <c r="J415" s="16" t="n">
        <v>75000</v>
      </c>
      <c r="K415" s="16" t="n">
        <v>5000</v>
      </c>
      <c r="L415" s="16" t="n">
        <v>80000</v>
      </c>
      <c r="M415" s="16" t="n">
        <v>75000</v>
      </c>
      <c r="N415" s="16" t="n">
        <v>5000</v>
      </c>
      <c r="O415" s="16" t="n">
        <v>0</v>
      </c>
      <c r="P415" s="16" t="n">
        <v>0</v>
      </c>
      <c r="Q415" s="16" t="n">
        <v>0</v>
      </c>
      <c r="R415" s="17" t="s">
        <v>31</v>
      </c>
      <c r="S415" s="18"/>
      <c r="T415" s="18"/>
      <c r="U415" s="18"/>
      <c r="V415" s="19" t="n">
        <v>24</v>
      </c>
      <c r="W415" s="19" t="n">
        <v>20</v>
      </c>
      <c r="X415" s="19" t="n">
        <f aca="false">SUM(V415:W415)</f>
        <v>44</v>
      </c>
      <c r="Y415" s="19"/>
      <c r="Z415" s="19"/>
      <c r="AA415" s="19"/>
      <c r="AB415" s="19"/>
      <c r="AC415" s="18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</row>
    <row r="416" s="32" customFormat="true" ht="25.5" hidden="true" customHeight="false" outlineLevel="0" collapsed="false">
      <c r="A416" s="24" t="s">
        <v>1206</v>
      </c>
      <c r="B416" s="24" t="s">
        <v>1207</v>
      </c>
      <c r="C416" s="24" t="s">
        <v>397</v>
      </c>
      <c r="D416" s="25" t="n">
        <v>69982813</v>
      </c>
      <c r="E416" s="24" t="s">
        <v>35</v>
      </c>
      <c r="F416" s="25" t="s">
        <v>45</v>
      </c>
      <c r="G416" s="24" t="s">
        <v>36</v>
      </c>
      <c r="H416" s="24" t="s">
        <v>68</v>
      </c>
      <c r="I416" s="26" t="n">
        <v>80000</v>
      </c>
      <c r="J416" s="26" t="n">
        <v>3000</v>
      </c>
      <c r="K416" s="26" t="n">
        <v>77000</v>
      </c>
      <c r="L416" s="26" t="n">
        <v>80000</v>
      </c>
      <c r="M416" s="26" t="n">
        <v>3000</v>
      </c>
      <c r="N416" s="26" t="n">
        <v>77000</v>
      </c>
      <c r="O416" s="26" t="n">
        <v>0</v>
      </c>
      <c r="P416" s="26" t="n">
        <v>0</v>
      </c>
      <c r="Q416" s="26" t="n">
        <v>0</v>
      </c>
      <c r="R416" s="27" t="s">
        <v>261</v>
      </c>
      <c r="S416" s="28"/>
      <c r="T416" s="28"/>
      <c r="U416" s="28"/>
      <c r="V416" s="29" t="n">
        <v>0</v>
      </c>
      <c r="W416" s="29" t="n">
        <v>0</v>
      </c>
      <c r="X416" s="19" t="n">
        <f aca="false">SUM(V416:W416)</f>
        <v>0</v>
      </c>
      <c r="Y416" s="29"/>
      <c r="Z416" s="29"/>
      <c r="AA416" s="29"/>
      <c r="AB416" s="19"/>
      <c r="AC416" s="28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</row>
    <row r="417" s="21" customFormat="true" ht="38.25" hidden="false" customHeight="false" outlineLevel="0" collapsed="false">
      <c r="A417" s="14" t="s">
        <v>1208</v>
      </c>
      <c r="B417" s="14" t="s">
        <v>1209</v>
      </c>
      <c r="C417" s="14" t="s">
        <v>1210</v>
      </c>
      <c r="D417" s="15" t="n">
        <v>602159</v>
      </c>
      <c r="E417" s="14" t="s">
        <v>35</v>
      </c>
      <c r="F417" s="15" t="s">
        <v>45</v>
      </c>
      <c r="G417" s="14" t="s">
        <v>36</v>
      </c>
      <c r="H417" s="14" t="s">
        <v>59</v>
      </c>
      <c r="I417" s="16" t="n">
        <v>99920</v>
      </c>
      <c r="J417" s="16" t="n">
        <v>97680</v>
      </c>
      <c r="K417" s="16" t="n">
        <v>2240</v>
      </c>
      <c r="L417" s="16" t="n">
        <v>70190</v>
      </c>
      <c r="M417" s="16" t="n">
        <v>67950</v>
      </c>
      <c r="N417" s="16" t="n">
        <v>2240</v>
      </c>
      <c r="O417" s="16" t="n">
        <v>29730</v>
      </c>
      <c r="P417" s="16" t="n">
        <v>29730</v>
      </c>
      <c r="Q417" s="16" t="n">
        <v>0</v>
      </c>
      <c r="R417" s="17" t="s">
        <v>31</v>
      </c>
      <c r="S417" s="18"/>
      <c r="T417" s="18"/>
      <c r="U417" s="18"/>
      <c r="V417" s="19" t="n">
        <v>50</v>
      </c>
      <c r="W417" s="19" t="n">
        <v>40</v>
      </c>
      <c r="X417" s="19" t="n">
        <f aca="false">SUM(V417:W417)</f>
        <v>90</v>
      </c>
      <c r="Y417" s="19"/>
      <c r="Z417" s="16" t="n">
        <v>0</v>
      </c>
      <c r="AA417" s="19"/>
      <c r="AB417" s="19"/>
      <c r="AC417" s="18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</row>
    <row r="418" s="22" customFormat="true" ht="38.25" hidden="true" customHeight="false" outlineLevel="0" collapsed="false">
      <c r="A418" s="14" t="s">
        <v>1211</v>
      </c>
      <c r="B418" s="14" t="s">
        <v>1212</v>
      </c>
      <c r="C418" s="14" t="s">
        <v>1213</v>
      </c>
      <c r="D418" s="15" t="n">
        <v>62031813</v>
      </c>
      <c r="E418" s="14" t="s">
        <v>35</v>
      </c>
      <c r="F418" s="15" t="s">
        <v>45</v>
      </c>
      <c r="G418" s="14" t="s">
        <v>29</v>
      </c>
      <c r="H418" s="14" t="s">
        <v>63</v>
      </c>
      <c r="I418" s="16" t="n">
        <v>119000</v>
      </c>
      <c r="J418" s="16" t="n">
        <v>105000</v>
      </c>
      <c r="K418" s="16" t="n">
        <v>14000</v>
      </c>
      <c r="L418" s="16" t="n">
        <v>66500</v>
      </c>
      <c r="M418" s="16" t="n">
        <v>52500</v>
      </c>
      <c r="N418" s="16" t="n">
        <v>14000</v>
      </c>
      <c r="O418" s="16" t="n">
        <v>52500</v>
      </c>
      <c r="P418" s="16" t="n">
        <v>52500</v>
      </c>
      <c r="Q418" s="16" t="n">
        <v>0</v>
      </c>
      <c r="R418" s="17" t="s">
        <v>31</v>
      </c>
      <c r="S418" s="18"/>
      <c r="T418" s="18"/>
      <c r="U418" s="18"/>
      <c r="V418" s="19"/>
      <c r="W418" s="19"/>
      <c r="X418" s="19"/>
      <c r="Y418" s="18"/>
      <c r="Z418" s="19" t="n">
        <v>39</v>
      </c>
      <c r="AA418" s="23"/>
      <c r="AB418" s="19" t="n">
        <f aca="false">SUM(Z418:AA418)</f>
        <v>39</v>
      </c>
      <c r="AC418" s="18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</row>
    <row r="419" s="21" customFormat="true" ht="25.5" hidden="true" customHeight="false" outlineLevel="0" collapsed="false">
      <c r="A419" s="14" t="s">
        <v>1214</v>
      </c>
      <c r="B419" s="14" t="s">
        <v>1215</v>
      </c>
      <c r="C419" s="14" t="s">
        <v>1068</v>
      </c>
      <c r="D419" s="15" t="n">
        <v>64201180</v>
      </c>
      <c r="E419" s="14" t="s">
        <v>35</v>
      </c>
      <c r="F419" s="15" t="s">
        <v>45</v>
      </c>
      <c r="G419" s="14" t="s">
        <v>36</v>
      </c>
      <c r="H419" s="14" t="s">
        <v>50</v>
      </c>
      <c r="I419" s="16" t="n">
        <v>58400</v>
      </c>
      <c r="J419" s="16" t="n">
        <v>41900</v>
      </c>
      <c r="K419" s="16" t="n">
        <v>16500</v>
      </c>
      <c r="L419" s="16" t="n">
        <v>54900</v>
      </c>
      <c r="M419" s="16" t="n">
        <v>38400</v>
      </c>
      <c r="N419" s="16" t="n">
        <v>16500</v>
      </c>
      <c r="O419" s="16" t="n">
        <v>3500</v>
      </c>
      <c r="P419" s="16" t="n">
        <v>3500</v>
      </c>
      <c r="Q419" s="16" t="n">
        <v>0</v>
      </c>
      <c r="R419" s="17" t="s">
        <v>31</v>
      </c>
      <c r="S419" s="18"/>
      <c r="T419" s="18"/>
      <c r="U419" s="18"/>
      <c r="V419" s="19" t="n">
        <v>46</v>
      </c>
      <c r="W419" s="19" t="n">
        <v>0</v>
      </c>
      <c r="X419" s="19" t="n">
        <f aca="false">SUM(V419:W419)</f>
        <v>46</v>
      </c>
      <c r="Y419" s="19"/>
      <c r="Z419" s="19"/>
      <c r="AA419" s="19"/>
      <c r="AB419" s="19"/>
      <c r="AC419" s="18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</row>
    <row r="420" s="21" customFormat="true" ht="25.5" hidden="true" customHeight="false" outlineLevel="0" collapsed="false">
      <c r="A420" s="14" t="s">
        <v>1216</v>
      </c>
      <c r="B420" s="14" t="s">
        <v>1217</v>
      </c>
      <c r="C420" s="14" t="s">
        <v>1218</v>
      </c>
      <c r="D420" s="15" t="n">
        <v>854760</v>
      </c>
      <c r="E420" s="14" t="s">
        <v>35</v>
      </c>
      <c r="F420" s="15" t="s">
        <v>45</v>
      </c>
      <c r="G420" s="14" t="s">
        <v>36</v>
      </c>
      <c r="H420" s="14" t="s">
        <v>81</v>
      </c>
      <c r="I420" s="16" t="n">
        <v>94500</v>
      </c>
      <c r="J420" s="16" t="n">
        <v>56500</v>
      </c>
      <c r="K420" s="16" t="n">
        <v>38000</v>
      </c>
      <c r="L420" s="16" t="n">
        <v>79000</v>
      </c>
      <c r="M420" s="16" t="n">
        <v>41000</v>
      </c>
      <c r="N420" s="16" t="n">
        <v>38000</v>
      </c>
      <c r="O420" s="16" t="n">
        <v>15500</v>
      </c>
      <c r="P420" s="16" t="n">
        <v>15500</v>
      </c>
      <c r="Q420" s="16" t="n">
        <v>0</v>
      </c>
      <c r="R420" s="17" t="s">
        <v>31</v>
      </c>
      <c r="S420" s="18"/>
      <c r="T420" s="18"/>
      <c r="U420" s="18"/>
      <c r="V420" s="19" t="n">
        <v>45</v>
      </c>
      <c r="W420" s="19" t="n">
        <v>64</v>
      </c>
      <c r="X420" s="19" t="n">
        <f aca="false">SUM(V420:W420)</f>
        <v>109</v>
      </c>
      <c r="Y420" s="19" t="n">
        <v>2</v>
      </c>
      <c r="Z420" s="19"/>
      <c r="AA420" s="19"/>
      <c r="AB420" s="19"/>
      <c r="AC420" s="18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</row>
    <row r="421" s="21" customFormat="true" ht="76.5" hidden="false" customHeight="false" outlineLevel="0" collapsed="false">
      <c r="A421" s="14" t="s">
        <v>1219</v>
      </c>
      <c r="B421" s="14" t="s">
        <v>1220</v>
      </c>
      <c r="C421" s="14" t="s">
        <v>177</v>
      </c>
      <c r="D421" s="15" t="n">
        <v>847861</v>
      </c>
      <c r="E421" s="14" t="s">
        <v>72</v>
      </c>
      <c r="F421" s="15" t="s">
        <v>45</v>
      </c>
      <c r="G421" s="14" t="s">
        <v>36</v>
      </c>
      <c r="H421" s="14" t="s">
        <v>59</v>
      </c>
      <c r="I421" s="16" t="n">
        <v>25000</v>
      </c>
      <c r="J421" s="16" t="n">
        <v>25000</v>
      </c>
      <c r="K421" s="16" t="n">
        <v>0</v>
      </c>
      <c r="L421" s="16" t="n">
        <v>25000</v>
      </c>
      <c r="M421" s="16" t="n">
        <v>25000</v>
      </c>
      <c r="N421" s="16" t="n">
        <v>0</v>
      </c>
      <c r="O421" s="16" t="n">
        <v>0</v>
      </c>
      <c r="P421" s="16" t="n">
        <v>0</v>
      </c>
      <c r="Q421" s="16" t="n">
        <v>0</v>
      </c>
      <c r="R421" s="17" t="s">
        <v>31</v>
      </c>
      <c r="S421" s="18"/>
      <c r="T421" s="18"/>
      <c r="U421" s="18"/>
      <c r="V421" s="19" t="n">
        <v>42</v>
      </c>
      <c r="W421" s="19" t="n">
        <v>10</v>
      </c>
      <c r="X421" s="19" t="n">
        <f aca="false">SUM(V421:W421)</f>
        <v>52</v>
      </c>
      <c r="Y421" s="19"/>
      <c r="Z421" s="16" t="n">
        <v>0</v>
      </c>
      <c r="AA421" s="19"/>
      <c r="AB421" s="19"/>
      <c r="AC421" s="18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</row>
    <row r="422" s="21" customFormat="true" ht="25.5" hidden="true" customHeight="false" outlineLevel="0" collapsed="false">
      <c r="A422" s="14" t="s">
        <v>1221</v>
      </c>
      <c r="B422" s="14" t="s">
        <v>1222</v>
      </c>
      <c r="C422" s="14" t="s">
        <v>957</v>
      </c>
      <c r="D422" s="15" t="n">
        <v>47463996</v>
      </c>
      <c r="E422" s="14" t="s">
        <v>35</v>
      </c>
      <c r="F422" s="15" t="s">
        <v>45</v>
      </c>
      <c r="G422" s="14" t="s">
        <v>36</v>
      </c>
      <c r="H422" s="14" t="s">
        <v>50</v>
      </c>
      <c r="I422" s="16" t="n">
        <v>61640</v>
      </c>
      <c r="J422" s="16" t="n">
        <v>55240</v>
      </c>
      <c r="K422" s="16" t="n">
        <v>6400</v>
      </c>
      <c r="L422" s="16" t="n">
        <v>47590</v>
      </c>
      <c r="M422" s="16" t="n">
        <v>41190</v>
      </c>
      <c r="N422" s="16" t="n">
        <v>6400</v>
      </c>
      <c r="O422" s="16" t="n">
        <v>14050</v>
      </c>
      <c r="P422" s="16" t="n">
        <v>14050</v>
      </c>
      <c r="Q422" s="16" t="n">
        <v>0</v>
      </c>
      <c r="R422" s="17" t="s">
        <v>31</v>
      </c>
      <c r="S422" s="18"/>
      <c r="T422" s="18"/>
      <c r="U422" s="18"/>
      <c r="V422" s="19" t="n">
        <v>45</v>
      </c>
      <c r="W422" s="19" t="n">
        <v>33</v>
      </c>
      <c r="X422" s="19" t="n">
        <f aca="false">SUM(V422:W422)</f>
        <v>78</v>
      </c>
      <c r="Y422" s="19"/>
      <c r="Z422" s="19"/>
      <c r="AA422" s="19"/>
      <c r="AB422" s="19"/>
      <c r="AC422" s="18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</row>
    <row r="423" s="22" customFormat="true" ht="25.5" hidden="true" customHeight="false" outlineLevel="0" collapsed="false">
      <c r="A423" s="14" t="s">
        <v>1223</v>
      </c>
      <c r="B423" s="14" t="s">
        <v>1224</v>
      </c>
      <c r="C423" s="14" t="s">
        <v>1225</v>
      </c>
      <c r="D423" s="15" t="n">
        <v>49518917</v>
      </c>
      <c r="E423" s="14" t="s">
        <v>35</v>
      </c>
      <c r="F423" s="15" t="s">
        <v>45</v>
      </c>
      <c r="G423" s="14" t="s">
        <v>29</v>
      </c>
      <c r="H423" s="14" t="s">
        <v>102</v>
      </c>
      <c r="I423" s="16" t="n">
        <v>193400</v>
      </c>
      <c r="J423" s="16" t="n">
        <v>156650</v>
      </c>
      <c r="K423" s="16" t="n">
        <v>36750</v>
      </c>
      <c r="L423" s="16" t="n">
        <v>80000</v>
      </c>
      <c r="M423" s="16" t="n">
        <v>54000</v>
      </c>
      <c r="N423" s="16" t="n">
        <v>26000</v>
      </c>
      <c r="O423" s="16" t="n">
        <v>113400</v>
      </c>
      <c r="P423" s="16" t="n">
        <v>102650</v>
      </c>
      <c r="Q423" s="16" t="n">
        <v>10750</v>
      </c>
      <c r="R423" s="17" t="s">
        <v>31</v>
      </c>
      <c r="S423" s="18"/>
      <c r="T423" s="18"/>
      <c r="U423" s="18"/>
      <c r="V423" s="19"/>
      <c r="W423" s="19"/>
      <c r="X423" s="19"/>
      <c r="Y423" s="18"/>
      <c r="Z423" s="23"/>
      <c r="AA423" s="19" t="n">
        <v>58</v>
      </c>
      <c r="AB423" s="19" t="n">
        <f aca="false">SUM(Z423:AA423)</f>
        <v>58</v>
      </c>
      <c r="AC423" s="18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</row>
    <row r="424" s="21" customFormat="true" ht="25.5" hidden="true" customHeight="false" outlineLevel="0" collapsed="false">
      <c r="A424" s="14" t="s">
        <v>1226</v>
      </c>
      <c r="B424" s="14" t="s">
        <v>1227</v>
      </c>
      <c r="C424" s="14" t="s">
        <v>1228</v>
      </c>
      <c r="D424" s="15" t="n">
        <v>70940487</v>
      </c>
      <c r="E424" s="14" t="s">
        <v>35</v>
      </c>
      <c r="F424" s="15" t="s">
        <v>45</v>
      </c>
      <c r="G424" s="14" t="s">
        <v>36</v>
      </c>
      <c r="H424" s="14" t="s">
        <v>55</v>
      </c>
      <c r="I424" s="16" t="n">
        <v>12000</v>
      </c>
      <c r="J424" s="16" t="n">
        <v>12000</v>
      </c>
      <c r="K424" s="16" t="n">
        <v>0</v>
      </c>
      <c r="L424" s="16" t="n">
        <v>12000</v>
      </c>
      <c r="M424" s="16" t="n">
        <v>12000</v>
      </c>
      <c r="N424" s="16" t="n">
        <v>0</v>
      </c>
      <c r="O424" s="16" t="n">
        <v>0</v>
      </c>
      <c r="P424" s="16" t="n">
        <v>0</v>
      </c>
      <c r="Q424" s="16" t="n">
        <v>0</v>
      </c>
      <c r="R424" s="17" t="s">
        <v>31</v>
      </c>
      <c r="S424" s="18"/>
      <c r="T424" s="18"/>
      <c r="U424" s="18"/>
      <c r="V424" s="19" t="n">
        <v>42</v>
      </c>
      <c r="W424" s="19" t="n">
        <v>100</v>
      </c>
      <c r="X424" s="19" t="n">
        <f aca="false">SUM(V424:W424)</f>
        <v>142</v>
      </c>
      <c r="Y424" s="19"/>
      <c r="Z424" s="19"/>
      <c r="AA424" s="19"/>
      <c r="AB424" s="19"/>
      <c r="AC424" s="18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</row>
    <row r="425" s="21" customFormat="true" ht="51" hidden="true" customHeight="false" outlineLevel="0" collapsed="false">
      <c r="A425" s="14" t="s">
        <v>1229</v>
      </c>
      <c r="B425" s="14" t="s">
        <v>1230</v>
      </c>
      <c r="C425" s="14" t="s">
        <v>1231</v>
      </c>
      <c r="D425" s="15" t="n">
        <v>61388939</v>
      </c>
      <c r="E425" s="14" t="s">
        <v>35</v>
      </c>
      <c r="F425" s="15" t="s">
        <v>45</v>
      </c>
      <c r="G425" s="14" t="s">
        <v>67</v>
      </c>
      <c r="H425" s="14" t="s">
        <v>102</v>
      </c>
      <c r="I425" s="16" t="n">
        <v>96700</v>
      </c>
      <c r="J425" s="16" t="n">
        <v>18700</v>
      </c>
      <c r="K425" s="16" t="n">
        <v>78000</v>
      </c>
      <c r="L425" s="16" t="n">
        <v>79000</v>
      </c>
      <c r="M425" s="16" t="n">
        <v>6000</v>
      </c>
      <c r="N425" s="16" t="n">
        <v>73000</v>
      </c>
      <c r="O425" s="16" t="n">
        <v>17700</v>
      </c>
      <c r="P425" s="16" t="n">
        <v>12700</v>
      </c>
      <c r="Q425" s="16" t="n">
        <v>5000</v>
      </c>
      <c r="R425" s="17" t="s">
        <v>31</v>
      </c>
      <c r="S425" s="18"/>
      <c r="T425" s="18"/>
      <c r="U425" s="18"/>
      <c r="V425" s="19" t="n">
        <v>48</v>
      </c>
      <c r="W425" s="19" t="n">
        <v>95</v>
      </c>
      <c r="X425" s="19" t="n">
        <f aca="false">SUM(V425:W425)</f>
        <v>143</v>
      </c>
      <c r="Y425" s="19"/>
      <c r="Z425" s="19"/>
      <c r="AA425" s="19"/>
      <c r="AB425" s="19"/>
      <c r="AC425" s="18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</row>
    <row r="426" s="22" customFormat="true" ht="25.5" hidden="true" customHeight="false" outlineLevel="0" collapsed="false">
      <c r="A426" s="14" t="s">
        <v>1232</v>
      </c>
      <c r="B426" s="14" t="s">
        <v>1233</v>
      </c>
      <c r="C426" s="14" t="s">
        <v>167</v>
      </c>
      <c r="D426" s="15" t="n">
        <v>62690965</v>
      </c>
      <c r="E426" s="14" t="s">
        <v>35</v>
      </c>
      <c r="F426" s="15" t="s">
        <v>45</v>
      </c>
      <c r="G426" s="14" t="s">
        <v>29</v>
      </c>
      <c r="H426" s="14" t="s">
        <v>50</v>
      </c>
      <c r="I426" s="16" t="n">
        <v>99900</v>
      </c>
      <c r="J426" s="16" t="n">
        <v>91100</v>
      </c>
      <c r="K426" s="16" t="n">
        <v>8800</v>
      </c>
      <c r="L426" s="16" t="n">
        <v>70600</v>
      </c>
      <c r="M426" s="16" t="n">
        <v>61800</v>
      </c>
      <c r="N426" s="16" t="n">
        <v>8800</v>
      </c>
      <c r="O426" s="16" t="n">
        <v>29300</v>
      </c>
      <c r="P426" s="16" t="n">
        <v>29300</v>
      </c>
      <c r="Q426" s="16" t="n">
        <v>0</v>
      </c>
      <c r="R426" s="17" t="s">
        <v>31</v>
      </c>
      <c r="S426" s="18"/>
      <c r="T426" s="18"/>
      <c r="U426" s="18"/>
      <c r="V426" s="19"/>
      <c r="W426" s="19"/>
      <c r="X426" s="19"/>
      <c r="Y426" s="18"/>
      <c r="Z426" s="23"/>
      <c r="AA426" s="19" t="n">
        <v>51</v>
      </c>
      <c r="AB426" s="19" t="n">
        <f aca="false">SUM(Z426:AA426)</f>
        <v>51</v>
      </c>
      <c r="AC426" s="18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</row>
    <row r="427" s="32" customFormat="true" ht="12.75" hidden="true" customHeight="false" outlineLevel="0" collapsed="false">
      <c r="A427" s="24" t="s">
        <v>1234</v>
      </c>
      <c r="B427" s="24" t="s">
        <v>1235</v>
      </c>
      <c r="C427" s="24" t="s">
        <v>397</v>
      </c>
      <c r="D427" s="25" t="n">
        <v>69982813</v>
      </c>
      <c r="E427" s="24" t="s">
        <v>35</v>
      </c>
      <c r="F427" s="25" t="s">
        <v>45</v>
      </c>
      <c r="G427" s="24" t="s">
        <v>36</v>
      </c>
      <c r="H427" s="24" t="s">
        <v>68</v>
      </c>
      <c r="I427" s="26" t="n">
        <v>81000</v>
      </c>
      <c r="J427" s="26" t="n">
        <v>1000</v>
      </c>
      <c r="K427" s="26" t="n">
        <v>80000</v>
      </c>
      <c r="L427" s="26" t="n">
        <v>80000</v>
      </c>
      <c r="M427" s="26" t="n">
        <v>0</v>
      </c>
      <c r="N427" s="26" t="n">
        <v>80000</v>
      </c>
      <c r="O427" s="26" t="n">
        <v>1000</v>
      </c>
      <c r="P427" s="26" t="n">
        <v>1000</v>
      </c>
      <c r="Q427" s="26" t="n">
        <v>0</v>
      </c>
      <c r="R427" s="27" t="s">
        <v>261</v>
      </c>
      <c r="S427" s="28"/>
      <c r="T427" s="28"/>
      <c r="U427" s="28"/>
      <c r="V427" s="29" t="n">
        <v>0</v>
      </c>
      <c r="W427" s="29" t="n">
        <v>0</v>
      </c>
      <c r="X427" s="19" t="n">
        <f aca="false">SUM(V427:W427)</f>
        <v>0</v>
      </c>
      <c r="Y427" s="29"/>
      <c r="Z427" s="29"/>
      <c r="AA427" s="29"/>
      <c r="AB427" s="19"/>
      <c r="AC427" s="28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</row>
    <row r="428" s="41" customFormat="true" ht="25.5" hidden="true" customHeight="false" outlineLevel="0" collapsed="false">
      <c r="A428" s="14" t="s">
        <v>1236</v>
      </c>
      <c r="B428" s="14" t="s">
        <v>1237</v>
      </c>
      <c r="C428" s="14" t="s">
        <v>1238</v>
      </c>
      <c r="D428" s="15" t="n">
        <v>69172366</v>
      </c>
      <c r="E428" s="14" t="s">
        <v>35</v>
      </c>
      <c r="F428" s="15" t="s">
        <v>45</v>
      </c>
      <c r="G428" s="14" t="s">
        <v>36</v>
      </c>
      <c r="H428" s="14" t="s">
        <v>50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7" t="s">
        <v>31</v>
      </c>
      <c r="S428" s="39"/>
      <c r="T428" s="39"/>
      <c r="U428" s="39"/>
      <c r="V428" s="33" t="n">
        <v>40</v>
      </c>
      <c r="W428" s="33" t="n">
        <v>85</v>
      </c>
      <c r="X428" s="19" t="n">
        <f aca="false">SUM(V428:W428)</f>
        <v>125</v>
      </c>
      <c r="Y428" s="33"/>
      <c r="Z428" s="33"/>
      <c r="AA428" s="33"/>
      <c r="AB428" s="33"/>
      <c r="AC428" s="39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</row>
    <row r="429" s="21" customFormat="true" ht="38.25" hidden="true" customHeight="false" outlineLevel="0" collapsed="false">
      <c r="A429" s="14" t="s">
        <v>1239</v>
      </c>
      <c r="B429" s="14" t="s">
        <v>1240</v>
      </c>
      <c r="C429" s="14" t="s">
        <v>411</v>
      </c>
      <c r="D429" s="15" t="n">
        <v>61515809</v>
      </c>
      <c r="E429" s="14" t="s">
        <v>35</v>
      </c>
      <c r="F429" s="15" t="s">
        <v>45</v>
      </c>
      <c r="G429" s="14" t="s">
        <v>36</v>
      </c>
      <c r="H429" s="14" t="s">
        <v>265</v>
      </c>
      <c r="I429" s="16" t="n">
        <v>79900</v>
      </c>
      <c r="J429" s="16" t="n">
        <v>50200</v>
      </c>
      <c r="K429" s="16" t="n">
        <v>29700</v>
      </c>
      <c r="L429" s="16" t="n">
        <v>79900</v>
      </c>
      <c r="M429" s="16" t="n">
        <v>50200</v>
      </c>
      <c r="N429" s="16" t="n">
        <v>29700</v>
      </c>
      <c r="O429" s="16" t="n">
        <v>0</v>
      </c>
      <c r="P429" s="16" t="n">
        <v>0</v>
      </c>
      <c r="Q429" s="16" t="n">
        <v>0</v>
      </c>
      <c r="R429" s="17" t="s">
        <v>31</v>
      </c>
      <c r="S429" s="18"/>
      <c r="T429" s="18"/>
      <c r="U429" s="18"/>
      <c r="V429" s="19" t="n">
        <v>48</v>
      </c>
      <c r="W429" s="19" t="n">
        <v>44</v>
      </c>
      <c r="X429" s="19" t="n">
        <f aca="false">SUM(V429:W429)</f>
        <v>92</v>
      </c>
      <c r="Y429" s="19"/>
      <c r="Z429" s="19"/>
      <c r="AA429" s="19"/>
      <c r="AB429" s="19"/>
      <c r="AC429" s="18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</row>
    <row r="430" s="21" customFormat="true" ht="25.5" hidden="true" customHeight="false" outlineLevel="0" collapsed="false">
      <c r="A430" s="14" t="s">
        <v>1241</v>
      </c>
      <c r="B430" s="14" t="s">
        <v>1242</v>
      </c>
      <c r="C430" s="14" t="s">
        <v>1243</v>
      </c>
      <c r="D430" s="15" t="n">
        <v>70934983</v>
      </c>
      <c r="E430" s="14" t="s">
        <v>35</v>
      </c>
      <c r="F430" s="15" t="s">
        <v>45</v>
      </c>
      <c r="G430" s="14" t="s">
        <v>36</v>
      </c>
      <c r="H430" s="14" t="s">
        <v>37</v>
      </c>
      <c r="I430" s="16" t="n">
        <v>99850</v>
      </c>
      <c r="J430" s="16" t="n">
        <v>76000</v>
      </c>
      <c r="K430" s="16" t="n">
        <v>23850</v>
      </c>
      <c r="L430" s="16" t="n">
        <v>79850</v>
      </c>
      <c r="M430" s="16" t="n">
        <v>56000</v>
      </c>
      <c r="N430" s="16" t="n">
        <v>23850</v>
      </c>
      <c r="O430" s="16" t="n">
        <v>20000</v>
      </c>
      <c r="P430" s="16" t="n">
        <v>20000</v>
      </c>
      <c r="Q430" s="16" t="n">
        <v>0</v>
      </c>
      <c r="R430" s="17" t="s">
        <v>31</v>
      </c>
      <c r="S430" s="18"/>
      <c r="T430" s="18"/>
      <c r="U430" s="18"/>
      <c r="V430" s="19" t="n">
        <v>49</v>
      </c>
      <c r="W430" s="19" t="n">
        <v>0</v>
      </c>
      <c r="X430" s="19" t="n">
        <f aca="false">SUM(V430:W430)</f>
        <v>49</v>
      </c>
      <c r="Y430" s="19"/>
      <c r="Z430" s="19"/>
      <c r="AA430" s="19"/>
      <c r="AB430" s="19"/>
      <c r="AC430" s="18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</row>
    <row r="431" s="21" customFormat="true" ht="51" hidden="false" customHeight="false" outlineLevel="0" collapsed="false">
      <c r="A431" s="14" t="s">
        <v>1244</v>
      </c>
      <c r="B431" s="14" t="s">
        <v>1245</v>
      </c>
      <c r="C431" s="14" t="s">
        <v>1246</v>
      </c>
      <c r="D431" s="15" t="n">
        <v>70978352</v>
      </c>
      <c r="E431" s="14" t="s">
        <v>35</v>
      </c>
      <c r="F431" s="15" t="s">
        <v>45</v>
      </c>
      <c r="G431" s="14" t="s">
        <v>36</v>
      </c>
      <c r="H431" s="14" t="s">
        <v>59</v>
      </c>
      <c r="I431" s="16" t="n">
        <v>68200</v>
      </c>
      <c r="J431" s="16" t="n">
        <v>58600</v>
      </c>
      <c r="K431" s="16" t="n">
        <v>9600</v>
      </c>
      <c r="L431" s="16" t="n">
        <v>53100</v>
      </c>
      <c r="M431" s="16" t="n">
        <v>43500</v>
      </c>
      <c r="N431" s="16" t="n">
        <v>9600</v>
      </c>
      <c r="O431" s="16" t="n">
        <v>15100</v>
      </c>
      <c r="P431" s="16" t="n">
        <v>15100</v>
      </c>
      <c r="Q431" s="16" t="n">
        <v>0</v>
      </c>
      <c r="R431" s="17" t="s">
        <v>31</v>
      </c>
      <c r="S431" s="18"/>
      <c r="T431" s="18"/>
      <c r="U431" s="18"/>
      <c r="V431" s="19" t="n">
        <v>45</v>
      </c>
      <c r="W431" s="19" t="n">
        <v>50</v>
      </c>
      <c r="X431" s="19" t="n">
        <f aca="false">SUM(V431:W431)</f>
        <v>95</v>
      </c>
      <c r="Y431" s="19"/>
      <c r="Z431" s="16" t="n">
        <v>0</v>
      </c>
      <c r="AA431" s="19"/>
      <c r="AB431" s="19"/>
      <c r="AC431" s="18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</row>
    <row r="432" s="21" customFormat="true" ht="12.75" hidden="true" customHeight="false" outlineLevel="0" collapsed="false">
      <c r="A432" s="14" t="s">
        <v>1247</v>
      </c>
      <c r="B432" s="14" t="s">
        <v>1248</v>
      </c>
      <c r="C432" s="14" t="s">
        <v>1249</v>
      </c>
      <c r="D432" s="15" t="n">
        <v>70989338</v>
      </c>
      <c r="E432" s="14" t="s">
        <v>27</v>
      </c>
      <c r="F432" s="15" t="s">
        <v>45</v>
      </c>
      <c r="G432" s="14" t="s">
        <v>36</v>
      </c>
      <c r="H432" s="14" t="s">
        <v>37</v>
      </c>
      <c r="I432" s="16" t="n">
        <v>74000</v>
      </c>
      <c r="J432" s="16" t="n">
        <v>52000</v>
      </c>
      <c r="K432" s="16" t="n">
        <v>22000</v>
      </c>
      <c r="L432" s="16" t="n">
        <v>70000</v>
      </c>
      <c r="M432" s="16" t="n">
        <v>48000</v>
      </c>
      <c r="N432" s="16" t="n">
        <v>22000</v>
      </c>
      <c r="O432" s="16" t="n">
        <v>4000</v>
      </c>
      <c r="P432" s="16" t="n">
        <v>4000</v>
      </c>
      <c r="Q432" s="16" t="n">
        <v>0</v>
      </c>
      <c r="R432" s="17" t="s">
        <v>31</v>
      </c>
      <c r="S432" s="18"/>
      <c r="T432" s="18"/>
      <c r="U432" s="18"/>
      <c r="V432" s="19" t="n">
        <v>50</v>
      </c>
      <c r="W432" s="19" t="n">
        <v>0</v>
      </c>
      <c r="X432" s="19" t="n">
        <f aca="false">SUM(V432:W432)</f>
        <v>50</v>
      </c>
      <c r="Y432" s="19"/>
      <c r="Z432" s="19"/>
      <c r="AA432" s="19"/>
      <c r="AB432" s="19"/>
      <c r="AC432" s="18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</row>
    <row r="433" s="21" customFormat="true" ht="12.75" hidden="true" customHeight="false" outlineLevel="0" collapsed="false">
      <c r="A433" s="14" t="s">
        <v>1250</v>
      </c>
      <c r="B433" s="14" t="s">
        <v>1251</v>
      </c>
      <c r="C433" s="14" t="s">
        <v>1252</v>
      </c>
      <c r="D433" s="15" t="n">
        <v>75033054</v>
      </c>
      <c r="E433" s="14" t="s">
        <v>35</v>
      </c>
      <c r="F433" s="15" t="s">
        <v>45</v>
      </c>
      <c r="G433" s="14" t="s">
        <v>36</v>
      </c>
      <c r="H433" s="14" t="s">
        <v>102</v>
      </c>
      <c r="I433" s="16" t="n">
        <v>77500</v>
      </c>
      <c r="J433" s="16" t="n">
        <v>65000</v>
      </c>
      <c r="K433" s="16" t="n">
        <v>12500</v>
      </c>
      <c r="L433" s="16" t="n">
        <v>77500</v>
      </c>
      <c r="M433" s="16" t="n">
        <v>65000</v>
      </c>
      <c r="N433" s="16" t="n">
        <v>12500</v>
      </c>
      <c r="O433" s="16" t="n">
        <v>0</v>
      </c>
      <c r="P433" s="16" t="n">
        <v>0</v>
      </c>
      <c r="Q433" s="16" t="n">
        <v>0</v>
      </c>
      <c r="R433" s="17" t="s">
        <v>31</v>
      </c>
      <c r="S433" s="18"/>
      <c r="T433" s="18"/>
      <c r="U433" s="18"/>
      <c r="V433" s="19" t="n">
        <v>49</v>
      </c>
      <c r="W433" s="19" t="n">
        <v>97</v>
      </c>
      <c r="X433" s="19" t="n">
        <f aca="false">SUM(V433:W433)</f>
        <v>146</v>
      </c>
      <c r="Y433" s="19"/>
      <c r="Z433" s="19"/>
      <c r="AA433" s="19"/>
      <c r="AB433" s="19"/>
      <c r="AC433" s="18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</row>
    <row r="434" s="21" customFormat="true" ht="25.5" hidden="true" customHeight="false" outlineLevel="0" collapsed="false">
      <c r="A434" s="14" t="s">
        <v>1253</v>
      </c>
      <c r="B434" s="14" t="s">
        <v>1254</v>
      </c>
      <c r="C434" s="14" t="s">
        <v>1255</v>
      </c>
      <c r="D434" s="15" t="n">
        <v>60153326</v>
      </c>
      <c r="E434" s="14" t="s">
        <v>35</v>
      </c>
      <c r="F434" s="15" t="s">
        <v>45</v>
      </c>
      <c r="G434" s="14" t="s">
        <v>36</v>
      </c>
      <c r="H434" s="14" t="s">
        <v>50</v>
      </c>
      <c r="I434" s="16" t="n">
        <v>8000</v>
      </c>
      <c r="J434" s="16" t="n">
        <v>8000</v>
      </c>
      <c r="K434" s="16" t="n">
        <v>0</v>
      </c>
      <c r="L434" s="16" t="n">
        <v>7000</v>
      </c>
      <c r="M434" s="16" t="n">
        <v>7000</v>
      </c>
      <c r="N434" s="16" t="n">
        <v>0</v>
      </c>
      <c r="O434" s="16" t="n">
        <v>1000</v>
      </c>
      <c r="P434" s="16" t="n">
        <v>1000</v>
      </c>
      <c r="Q434" s="16" t="n">
        <v>0</v>
      </c>
      <c r="R434" s="17" t="s">
        <v>31</v>
      </c>
      <c r="S434" s="18"/>
      <c r="T434" s="18"/>
      <c r="U434" s="18"/>
      <c r="V434" s="19" t="n">
        <v>47</v>
      </c>
      <c r="W434" s="19" t="n">
        <v>94</v>
      </c>
      <c r="X434" s="19" t="n">
        <f aca="false">SUM(V434:W434)</f>
        <v>141</v>
      </c>
      <c r="Y434" s="19" t="n">
        <v>3</v>
      </c>
      <c r="Z434" s="19"/>
      <c r="AA434" s="19"/>
      <c r="AB434" s="19"/>
      <c r="AC434" s="18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</row>
    <row r="435" s="21" customFormat="true" ht="12.75" hidden="true" customHeight="false" outlineLevel="0" collapsed="false">
      <c r="A435" s="14" t="s">
        <v>1256</v>
      </c>
      <c r="B435" s="14" t="s">
        <v>1257</v>
      </c>
      <c r="C435" s="14" t="s">
        <v>397</v>
      </c>
      <c r="D435" s="15" t="n">
        <v>69982813</v>
      </c>
      <c r="E435" s="14" t="s">
        <v>35</v>
      </c>
      <c r="F435" s="15" t="s">
        <v>45</v>
      </c>
      <c r="G435" s="14" t="s">
        <v>36</v>
      </c>
      <c r="H435" s="14" t="s">
        <v>68</v>
      </c>
      <c r="I435" s="16" t="n">
        <v>81000</v>
      </c>
      <c r="J435" s="16" t="n">
        <v>1000</v>
      </c>
      <c r="K435" s="16" t="n">
        <v>80000</v>
      </c>
      <c r="L435" s="16" t="n">
        <v>80000</v>
      </c>
      <c r="M435" s="16" t="n">
        <v>0</v>
      </c>
      <c r="N435" s="16" t="n">
        <v>80000</v>
      </c>
      <c r="O435" s="16" t="n">
        <v>1000</v>
      </c>
      <c r="P435" s="16" t="n">
        <v>1000</v>
      </c>
      <c r="Q435" s="16" t="n">
        <v>0</v>
      </c>
      <c r="R435" s="17" t="s">
        <v>31</v>
      </c>
      <c r="S435" s="18"/>
      <c r="T435" s="18"/>
      <c r="U435" s="18"/>
      <c r="V435" s="19" t="n">
        <v>50</v>
      </c>
      <c r="W435" s="19" t="n">
        <v>0</v>
      </c>
      <c r="X435" s="19" t="n">
        <f aca="false">SUM(V435:W435)</f>
        <v>50</v>
      </c>
      <c r="Y435" s="19"/>
      <c r="Z435" s="19"/>
      <c r="AA435" s="19"/>
      <c r="AB435" s="19"/>
      <c r="AC435" s="18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</row>
    <row r="436" s="32" customFormat="true" ht="38.25" hidden="true" customHeight="false" outlineLevel="0" collapsed="false">
      <c r="A436" s="24" t="s">
        <v>1258</v>
      </c>
      <c r="B436" s="24" t="s">
        <v>1259</v>
      </c>
      <c r="C436" s="24" t="s">
        <v>1260</v>
      </c>
      <c r="D436" s="25" t="n">
        <v>602124</v>
      </c>
      <c r="E436" s="24" t="s">
        <v>35</v>
      </c>
      <c r="F436" s="25" t="s">
        <v>45</v>
      </c>
      <c r="G436" s="24" t="s">
        <v>67</v>
      </c>
      <c r="H436" s="24" t="s">
        <v>479</v>
      </c>
      <c r="I436" s="26" t="n">
        <v>141500</v>
      </c>
      <c r="J436" s="26" t="n">
        <v>111500</v>
      </c>
      <c r="K436" s="26" t="n">
        <v>30000</v>
      </c>
      <c r="L436" s="26" t="n">
        <v>56500</v>
      </c>
      <c r="M436" s="26" t="n">
        <v>26500</v>
      </c>
      <c r="N436" s="26" t="n">
        <v>30000</v>
      </c>
      <c r="O436" s="26" t="n">
        <v>85000</v>
      </c>
      <c r="P436" s="26" t="n">
        <v>85000</v>
      </c>
      <c r="Q436" s="26" t="n">
        <v>0</v>
      </c>
      <c r="R436" s="27" t="s">
        <v>261</v>
      </c>
      <c r="S436" s="28"/>
      <c r="T436" s="28"/>
      <c r="U436" s="28"/>
      <c r="V436" s="29" t="n">
        <v>0</v>
      </c>
      <c r="W436" s="29" t="n">
        <v>0</v>
      </c>
      <c r="X436" s="19" t="n">
        <f aca="false">SUM(V436:W436)</f>
        <v>0</v>
      </c>
      <c r="Y436" s="29"/>
      <c r="Z436" s="29"/>
      <c r="AA436" s="29"/>
      <c r="AB436" s="19"/>
      <c r="AC436" s="28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</row>
    <row r="437" s="21" customFormat="true" ht="38.25" hidden="true" customHeight="false" outlineLevel="0" collapsed="false">
      <c r="A437" s="14" t="s">
        <v>1261</v>
      </c>
      <c r="B437" s="14" t="s">
        <v>1262</v>
      </c>
      <c r="C437" s="14" t="s">
        <v>867</v>
      </c>
      <c r="D437" s="15" t="n">
        <v>70284725</v>
      </c>
      <c r="E437" s="14" t="s">
        <v>35</v>
      </c>
      <c r="F437" s="15" t="s">
        <v>45</v>
      </c>
      <c r="G437" s="14" t="s">
        <v>36</v>
      </c>
      <c r="H437" s="14" t="s">
        <v>55</v>
      </c>
      <c r="I437" s="16" t="n">
        <v>49360</v>
      </c>
      <c r="J437" s="16" t="n">
        <v>35560</v>
      </c>
      <c r="K437" s="16" t="n">
        <v>13800</v>
      </c>
      <c r="L437" s="16" t="n">
        <v>25960</v>
      </c>
      <c r="M437" s="16" t="n">
        <v>12160</v>
      </c>
      <c r="N437" s="16" t="n">
        <v>13800</v>
      </c>
      <c r="O437" s="16" t="n">
        <v>23400</v>
      </c>
      <c r="P437" s="16" t="n">
        <v>23400</v>
      </c>
      <c r="Q437" s="16" t="n">
        <v>0</v>
      </c>
      <c r="R437" s="17" t="s">
        <v>31</v>
      </c>
      <c r="S437" s="18"/>
      <c r="T437" s="18"/>
      <c r="U437" s="18"/>
      <c r="V437" s="19" t="n">
        <v>47</v>
      </c>
      <c r="W437" s="19" t="n">
        <v>81</v>
      </c>
      <c r="X437" s="19" t="n">
        <f aca="false">SUM(V437:W437)</f>
        <v>128</v>
      </c>
      <c r="Y437" s="19"/>
      <c r="Z437" s="19"/>
      <c r="AA437" s="19"/>
      <c r="AB437" s="19"/>
      <c r="AC437" s="18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</row>
    <row r="438" s="21" customFormat="true" ht="25.5" hidden="true" customHeight="false" outlineLevel="0" collapsed="false">
      <c r="A438" s="14" t="s">
        <v>1263</v>
      </c>
      <c r="B438" s="14" t="s">
        <v>1264</v>
      </c>
      <c r="C438" s="14" t="s">
        <v>628</v>
      </c>
      <c r="D438" s="15" t="n">
        <v>47326409</v>
      </c>
      <c r="E438" s="14" t="s">
        <v>72</v>
      </c>
      <c r="F438" s="15" t="s">
        <v>45</v>
      </c>
      <c r="G438" s="14" t="s">
        <v>36</v>
      </c>
      <c r="H438" s="14" t="s">
        <v>265</v>
      </c>
      <c r="I438" s="16" t="n">
        <v>79800</v>
      </c>
      <c r="J438" s="16" t="n">
        <v>43000</v>
      </c>
      <c r="K438" s="16" t="n">
        <v>36800</v>
      </c>
      <c r="L438" s="16" t="n">
        <v>79800</v>
      </c>
      <c r="M438" s="16" t="n">
        <v>43000</v>
      </c>
      <c r="N438" s="16" t="n">
        <v>36800</v>
      </c>
      <c r="O438" s="16" t="n">
        <v>0</v>
      </c>
      <c r="P438" s="16" t="n">
        <v>0</v>
      </c>
      <c r="Q438" s="16" t="n">
        <v>0</v>
      </c>
      <c r="R438" s="17" t="s">
        <v>31</v>
      </c>
      <c r="S438" s="18"/>
      <c r="T438" s="18"/>
      <c r="U438" s="18"/>
      <c r="V438" s="19" t="n">
        <v>50</v>
      </c>
      <c r="W438" s="19" t="n">
        <v>85</v>
      </c>
      <c r="X438" s="19" t="n">
        <f aca="false">SUM(V438:W438)</f>
        <v>135</v>
      </c>
      <c r="Y438" s="19"/>
      <c r="Z438" s="19"/>
      <c r="AA438" s="19"/>
      <c r="AB438" s="19"/>
      <c r="AC438" s="18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</row>
    <row r="439" s="21" customFormat="true" ht="12.75" hidden="true" customHeight="false" outlineLevel="0" collapsed="false">
      <c r="A439" s="14" t="s">
        <v>1265</v>
      </c>
      <c r="B439" s="14" t="s">
        <v>1266</v>
      </c>
      <c r="C439" s="14" t="s">
        <v>1267</v>
      </c>
      <c r="D439" s="15" t="n">
        <v>48512681</v>
      </c>
      <c r="E439" s="14" t="s">
        <v>35</v>
      </c>
      <c r="F439" s="15" t="s">
        <v>45</v>
      </c>
      <c r="G439" s="14" t="s">
        <v>36</v>
      </c>
      <c r="H439" s="14"/>
      <c r="I439" s="16" t="n">
        <v>100000</v>
      </c>
      <c r="J439" s="16" t="n">
        <v>25000</v>
      </c>
      <c r="K439" s="16" t="n">
        <v>75000</v>
      </c>
      <c r="L439" s="16" t="n">
        <v>80000</v>
      </c>
      <c r="M439" s="16" t="n">
        <v>5000</v>
      </c>
      <c r="N439" s="16" t="n">
        <v>75000</v>
      </c>
      <c r="O439" s="16" t="n">
        <v>20000</v>
      </c>
      <c r="P439" s="16" t="n">
        <v>20000</v>
      </c>
      <c r="Q439" s="16" t="n">
        <v>0</v>
      </c>
      <c r="R439" s="17" t="s">
        <v>31</v>
      </c>
      <c r="S439" s="18"/>
      <c r="T439" s="18"/>
      <c r="U439" s="18"/>
      <c r="V439" s="19"/>
      <c r="W439" s="19"/>
      <c r="X439" s="19"/>
      <c r="Y439" s="19"/>
      <c r="Z439" s="19"/>
      <c r="AA439" s="19"/>
      <c r="AB439" s="19"/>
      <c r="AC439" s="18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</row>
    <row r="440" s="21" customFormat="true" ht="25.5" hidden="true" customHeight="false" outlineLevel="0" collapsed="false">
      <c r="A440" s="14" t="s">
        <v>1268</v>
      </c>
      <c r="B440" s="14" t="s">
        <v>1269</v>
      </c>
      <c r="C440" s="14" t="s">
        <v>838</v>
      </c>
      <c r="D440" s="15" t="n">
        <v>70886598</v>
      </c>
      <c r="E440" s="14" t="s">
        <v>35</v>
      </c>
      <c r="F440" s="15" t="s">
        <v>45</v>
      </c>
      <c r="G440" s="14" t="s">
        <v>36</v>
      </c>
      <c r="H440" s="14" t="s">
        <v>50</v>
      </c>
      <c r="I440" s="16" t="n">
        <v>23610</v>
      </c>
      <c r="J440" s="16" t="n">
        <v>13610</v>
      </c>
      <c r="K440" s="16" t="n">
        <v>10000</v>
      </c>
      <c r="L440" s="16" t="n">
        <v>21700</v>
      </c>
      <c r="M440" s="16" t="n">
        <v>11700</v>
      </c>
      <c r="N440" s="16" t="n">
        <v>10000</v>
      </c>
      <c r="O440" s="16" t="n">
        <v>1910</v>
      </c>
      <c r="P440" s="16" t="n">
        <v>1910</v>
      </c>
      <c r="Q440" s="16" t="n">
        <v>0</v>
      </c>
      <c r="R440" s="17" t="s">
        <v>31</v>
      </c>
      <c r="S440" s="18"/>
      <c r="T440" s="18"/>
      <c r="U440" s="18"/>
      <c r="V440" s="19" t="n">
        <v>48</v>
      </c>
      <c r="W440" s="19" t="n">
        <v>0</v>
      </c>
      <c r="X440" s="19" t="n">
        <f aca="false">SUM(V440:W440)</f>
        <v>48</v>
      </c>
      <c r="Y440" s="19"/>
      <c r="Z440" s="19"/>
      <c r="AA440" s="19"/>
      <c r="AB440" s="19"/>
      <c r="AC440" s="18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</row>
    <row r="441" s="21" customFormat="true" ht="25.5" hidden="true" customHeight="false" outlineLevel="0" collapsed="false">
      <c r="A441" s="14" t="s">
        <v>1270</v>
      </c>
      <c r="B441" s="14" t="s">
        <v>1271</v>
      </c>
      <c r="C441" s="14" t="s">
        <v>1272</v>
      </c>
      <c r="D441" s="15" t="n">
        <v>26594633</v>
      </c>
      <c r="E441" s="14" t="s">
        <v>27</v>
      </c>
      <c r="F441" s="15" t="s">
        <v>45</v>
      </c>
      <c r="G441" s="14" t="s">
        <v>36</v>
      </c>
      <c r="H441" s="14" t="s">
        <v>102</v>
      </c>
      <c r="I441" s="16" t="n">
        <v>482052</v>
      </c>
      <c r="J441" s="16" t="n">
        <v>112635</v>
      </c>
      <c r="K441" s="16" t="n">
        <v>369417</v>
      </c>
      <c r="L441" s="16" t="n">
        <v>333792</v>
      </c>
      <c r="M441" s="16" t="n">
        <v>83883</v>
      </c>
      <c r="N441" s="16" t="n">
        <v>249909</v>
      </c>
      <c r="O441" s="16" t="n">
        <v>148260</v>
      </c>
      <c r="P441" s="16" t="n">
        <v>28752</v>
      </c>
      <c r="Q441" s="16" t="n">
        <v>119508</v>
      </c>
      <c r="R441" s="17" t="s">
        <v>31</v>
      </c>
      <c r="S441" s="18"/>
      <c r="T441" s="18"/>
      <c r="U441" s="18"/>
      <c r="V441" s="19" t="n">
        <v>49</v>
      </c>
      <c r="W441" s="19" t="n">
        <v>100</v>
      </c>
      <c r="X441" s="19" t="n">
        <f aca="false">SUM(V441:W441)</f>
        <v>149</v>
      </c>
      <c r="Y441" s="19"/>
      <c r="Z441" s="19"/>
      <c r="AA441" s="19"/>
      <c r="AB441" s="19"/>
      <c r="AC441" s="18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</row>
    <row r="442" s="21" customFormat="true" ht="38.25" hidden="true" customHeight="false" outlineLevel="0" collapsed="false">
      <c r="A442" s="14" t="s">
        <v>1273</v>
      </c>
      <c r="B442" s="14" t="s">
        <v>1274</v>
      </c>
      <c r="C442" s="14" t="s">
        <v>1272</v>
      </c>
      <c r="D442" s="15" t="n">
        <v>26594633</v>
      </c>
      <c r="E442" s="14" t="s">
        <v>27</v>
      </c>
      <c r="F442" s="15" t="s">
        <v>45</v>
      </c>
      <c r="G442" s="14" t="s">
        <v>36</v>
      </c>
      <c r="H442" s="14" t="s">
        <v>102</v>
      </c>
      <c r="I442" s="16" t="n">
        <v>482052</v>
      </c>
      <c r="J442" s="16" t="n">
        <v>112635</v>
      </c>
      <c r="K442" s="16" t="n">
        <v>369417</v>
      </c>
      <c r="L442" s="16" t="n">
        <v>333792</v>
      </c>
      <c r="M442" s="16" t="n">
        <v>83883</v>
      </c>
      <c r="N442" s="16" t="n">
        <v>249909</v>
      </c>
      <c r="O442" s="16" t="n">
        <v>148260</v>
      </c>
      <c r="P442" s="16" t="n">
        <v>28752</v>
      </c>
      <c r="Q442" s="16" t="n">
        <v>119508</v>
      </c>
      <c r="R442" s="17" t="s">
        <v>31</v>
      </c>
      <c r="S442" s="18"/>
      <c r="T442" s="18"/>
      <c r="U442" s="18"/>
      <c r="V442" s="19" t="n">
        <v>49</v>
      </c>
      <c r="W442" s="19" t="n">
        <v>100</v>
      </c>
      <c r="X442" s="19" t="n">
        <f aca="false">SUM(V442:W442)</f>
        <v>149</v>
      </c>
      <c r="Y442" s="19"/>
      <c r="Z442" s="19"/>
      <c r="AA442" s="19"/>
      <c r="AB442" s="19"/>
      <c r="AC442" s="18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</row>
    <row r="443" s="21" customFormat="true" ht="25.5" hidden="true" customHeight="false" outlineLevel="0" collapsed="false">
      <c r="A443" s="14" t="s">
        <v>1275</v>
      </c>
      <c r="B443" s="14" t="s">
        <v>1276</v>
      </c>
      <c r="C443" s="14" t="s">
        <v>92</v>
      </c>
      <c r="D443" s="15" t="n">
        <v>70887403</v>
      </c>
      <c r="E443" s="14" t="s">
        <v>35</v>
      </c>
      <c r="F443" s="15" t="s">
        <v>45</v>
      </c>
      <c r="G443" s="14" t="s">
        <v>36</v>
      </c>
      <c r="H443" s="14" t="s">
        <v>63</v>
      </c>
      <c r="I443" s="16" t="n">
        <v>95000</v>
      </c>
      <c r="J443" s="16" t="n">
        <v>86600</v>
      </c>
      <c r="K443" s="16" t="n">
        <v>8400</v>
      </c>
      <c r="L443" s="16" t="n">
        <v>48400</v>
      </c>
      <c r="M443" s="16" t="n">
        <v>40000</v>
      </c>
      <c r="N443" s="16" t="n">
        <v>8400</v>
      </c>
      <c r="O443" s="16" t="n">
        <v>46600</v>
      </c>
      <c r="P443" s="16" t="n">
        <v>46600</v>
      </c>
      <c r="Q443" s="16" t="n">
        <v>0</v>
      </c>
      <c r="R443" s="17" t="s">
        <v>31</v>
      </c>
      <c r="S443" s="18"/>
      <c r="T443" s="18"/>
      <c r="U443" s="18"/>
      <c r="V443" s="19" t="n">
        <v>50</v>
      </c>
      <c r="W443" s="19" t="n">
        <v>44</v>
      </c>
      <c r="X443" s="19" t="n">
        <f aca="false">SUM(V443:W443)</f>
        <v>94</v>
      </c>
      <c r="Y443" s="19"/>
      <c r="Z443" s="19"/>
      <c r="AA443" s="19"/>
      <c r="AB443" s="19"/>
      <c r="AC443" s="18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</row>
    <row r="444" s="21" customFormat="true" ht="25.5" hidden="true" customHeight="false" outlineLevel="0" collapsed="false">
      <c r="A444" s="14" t="s">
        <v>1277</v>
      </c>
      <c r="B444" s="14" t="s">
        <v>698</v>
      </c>
      <c r="C444" s="14" t="s">
        <v>1278</v>
      </c>
      <c r="D444" s="15" t="n">
        <v>53163</v>
      </c>
      <c r="E444" s="14" t="s">
        <v>35</v>
      </c>
      <c r="F444" s="15" t="s">
        <v>45</v>
      </c>
      <c r="G444" s="14" t="s">
        <v>36</v>
      </c>
      <c r="H444" s="14" t="s">
        <v>85</v>
      </c>
      <c r="I444" s="16" t="n">
        <v>86000</v>
      </c>
      <c r="J444" s="16" t="n">
        <v>59000</v>
      </c>
      <c r="K444" s="16" t="n">
        <v>27000</v>
      </c>
      <c r="L444" s="16" t="n">
        <v>80000</v>
      </c>
      <c r="M444" s="16" t="n">
        <v>53000</v>
      </c>
      <c r="N444" s="16" t="n">
        <v>27000</v>
      </c>
      <c r="O444" s="16" t="n">
        <v>6000</v>
      </c>
      <c r="P444" s="16" t="n">
        <v>6000</v>
      </c>
      <c r="Q444" s="16" t="n">
        <v>0</v>
      </c>
      <c r="R444" s="17" t="s">
        <v>31</v>
      </c>
      <c r="S444" s="18"/>
      <c r="T444" s="18"/>
      <c r="U444" s="18"/>
      <c r="V444" s="19" t="n">
        <v>50</v>
      </c>
      <c r="W444" s="19" t="n">
        <v>0</v>
      </c>
      <c r="X444" s="19" t="n">
        <f aca="false">SUM(V444:W444)</f>
        <v>50</v>
      </c>
      <c r="Y444" s="19"/>
      <c r="Z444" s="19"/>
      <c r="AA444" s="19"/>
      <c r="AB444" s="19"/>
      <c r="AC444" s="18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</row>
    <row r="445" s="21" customFormat="true" ht="25.5" hidden="true" customHeight="false" outlineLevel="0" collapsed="false">
      <c r="A445" s="14" t="s">
        <v>1279</v>
      </c>
      <c r="B445" s="14" t="s">
        <v>1280</v>
      </c>
      <c r="C445" s="14" t="s">
        <v>1136</v>
      </c>
      <c r="D445" s="15" t="n">
        <v>856452</v>
      </c>
      <c r="E445" s="14" t="s">
        <v>35</v>
      </c>
      <c r="F445" s="15" t="s">
        <v>45</v>
      </c>
      <c r="G445" s="14" t="s">
        <v>36</v>
      </c>
      <c r="H445" s="14" t="s">
        <v>63</v>
      </c>
      <c r="I445" s="16" t="n">
        <v>57100</v>
      </c>
      <c r="J445" s="16" t="n">
        <v>57100</v>
      </c>
      <c r="K445" s="16" t="n">
        <v>0</v>
      </c>
      <c r="L445" s="16" t="n">
        <v>50100</v>
      </c>
      <c r="M445" s="16" t="n">
        <v>50100</v>
      </c>
      <c r="N445" s="16" t="n">
        <v>0</v>
      </c>
      <c r="O445" s="16" t="n">
        <v>7000</v>
      </c>
      <c r="P445" s="16" t="n">
        <v>7000</v>
      </c>
      <c r="Q445" s="16" t="n">
        <v>0</v>
      </c>
      <c r="R445" s="17" t="s">
        <v>31</v>
      </c>
      <c r="S445" s="18"/>
      <c r="T445" s="18"/>
      <c r="U445" s="18"/>
      <c r="V445" s="19" t="n">
        <v>50</v>
      </c>
      <c r="W445" s="19" t="n">
        <v>71</v>
      </c>
      <c r="X445" s="19" t="n">
        <f aca="false">SUM(V445:W445)</f>
        <v>121</v>
      </c>
      <c r="Y445" s="19"/>
      <c r="Z445" s="19"/>
      <c r="AA445" s="19"/>
      <c r="AB445" s="19"/>
      <c r="AC445" s="18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</row>
    <row r="446" s="21" customFormat="true" ht="25.5" hidden="true" customHeight="false" outlineLevel="0" collapsed="false">
      <c r="A446" s="14" t="s">
        <v>1281</v>
      </c>
      <c r="B446" s="14" t="s">
        <v>1282</v>
      </c>
      <c r="C446" s="14" t="s">
        <v>1283</v>
      </c>
      <c r="D446" s="15" t="n">
        <v>44053916</v>
      </c>
      <c r="E446" s="14" t="s">
        <v>124</v>
      </c>
      <c r="F446" s="15" t="s">
        <v>45</v>
      </c>
      <c r="G446" s="14" t="s">
        <v>67</v>
      </c>
      <c r="H446" s="14" t="s">
        <v>37</v>
      </c>
      <c r="I446" s="16" t="n">
        <v>224334</v>
      </c>
      <c r="J446" s="16" t="n">
        <v>101000</v>
      </c>
      <c r="K446" s="16" t="n">
        <v>123334</v>
      </c>
      <c r="L446" s="16" t="n">
        <v>79060</v>
      </c>
      <c r="M446" s="16" t="n">
        <v>0</v>
      </c>
      <c r="N446" s="16" t="n">
        <v>79060</v>
      </c>
      <c r="O446" s="16" t="n">
        <v>145274</v>
      </c>
      <c r="P446" s="16" t="n">
        <v>101000</v>
      </c>
      <c r="Q446" s="16" t="n">
        <v>44274</v>
      </c>
      <c r="R446" s="17" t="s">
        <v>31</v>
      </c>
      <c r="S446" s="18"/>
      <c r="T446" s="18"/>
      <c r="U446" s="18"/>
      <c r="V446" s="19" t="n">
        <v>50</v>
      </c>
      <c r="W446" s="19" t="n">
        <v>47</v>
      </c>
      <c r="X446" s="19" t="n">
        <f aca="false">SUM(V446:W446)</f>
        <v>97</v>
      </c>
      <c r="Y446" s="19"/>
      <c r="Z446" s="19"/>
      <c r="AA446" s="19"/>
      <c r="AB446" s="19"/>
      <c r="AC446" s="18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</row>
    <row r="447" s="31" customFormat="true" ht="38.25" hidden="true" customHeight="false" outlineLevel="0" collapsed="false">
      <c r="A447" s="24" t="s">
        <v>1284</v>
      </c>
      <c r="B447" s="24" t="s">
        <v>1285</v>
      </c>
      <c r="C447" s="24" t="s">
        <v>1286</v>
      </c>
      <c r="D447" s="25" t="n">
        <v>582239</v>
      </c>
      <c r="E447" s="24" t="s">
        <v>35</v>
      </c>
      <c r="F447" s="25" t="s">
        <v>45</v>
      </c>
      <c r="G447" s="24" t="s">
        <v>29</v>
      </c>
      <c r="H447" s="24" t="s">
        <v>89</v>
      </c>
      <c r="I447" s="26" t="n">
        <v>105000</v>
      </c>
      <c r="J447" s="26" t="n">
        <v>105000</v>
      </c>
      <c r="K447" s="26" t="n">
        <v>0</v>
      </c>
      <c r="L447" s="26" t="n">
        <v>80000</v>
      </c>
      <c r="M447" s="26" t="n">
        <v>80000</v>
      </c>
      <c r="N447" s="26" t="n">
        <v>0</v>
      </c>
      <c r="O447" s="26" t="n">
        <v>25000</v>
      </c>
      <c r="P447" s="26" t="n">
        <v>25000</v>
      </c>
      <c r="Q447" s="26" t="n">
        <v>0</v>
      </c>
      <c r="R447" s="27" t="s">
        <v>261</v>
      </c>
      <c r="S447" s="28"/>
      <c r="T447" s="28"/>
      <c r="U447" s="28"/>
      <c r="V447" s="29" t="n">
        <v>0</v>
      </c>
      <c r="W447" s="29" t="n">
        <v>0</v>
      </c>
      <c r="X447" s="29"/>
      <c r="Y447" s="28"/>
      <c r="Z447" s="29"/>
      <c r="AA447" s="29"/>
      <c r="AB447" s="19"/>
      <c r="AC447" s="28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</row>
    <row r="448" s="21" customFormat="true" ht="38.25" hidden="true" customHeight="false" outlineLevel="0" collapsed="false">
      <c r="A448" s="14" t="s">
        <v>1287</v>
      </c>
      <c r="B448" s="14" t="s">
        <v>1288</v>
      </c>
      <c r="C448" s="14" t="s">
        <v>1289</v>
      </c>
      <c r="D448" s="15" t="n">
        <v>60126647</v>
      </c>
      <c r="E448" s="14" t="s">
        <v>72</v>
      </c>
      <c r="F448" s="15" t="s">
        <v>45</v>
      </c>
      <c r="G448" s="14" t="s">
        <v>36</v>
      </c>
      <c r="H448" s="14" t="s">
        <v>55</v>
      </c>
      <c r="I448" s="16" t="n">
        <v>50000</v>
      </c>
      <c r="J448" s="16" t="n">
        <v>19000</v>
      </c>
      <c r="K448" s="16" t="n">
        <v>31000</v>
      </c>
      <c r="L448" s="16" t="n">
        <v>35000</v>
      </c>
      <c r="M448" s="16" t="n">
        <v>4000</v>
      </c>
      <c r="N448" s="16" t="n">
        <v>31000</v>
      </c>
      <c r="O448" s="16" t="n">
        <v>15000</v>
      </c>
      <c r="P448" s="16" t="n">
        <v>15000</v>
      </c>
      <c r="Q448" s="16" t="n">
        <v>0</v>
      </c>
      <c r="R448" s="17" t="s">
        <v>31</v>
      </c>
      <c r="S448" s="18"/>
      <c r="T448" s="18"/>
      <c r="U448" s="18"/>
      <c r="V448" s="19" t="n">
        <v>49</v>
      </c>
      <c r="W448" s="19" t="n">
        <v>100</v>
      </c>
      <c r="X448" s="19" t="n">
        <f aca="false">SUM(V448:W448)</f>
        <v>149</v>
      </c>
      <c r="Y448" s="19"/>
      <c r="Z448" s="19"/>
      <c r="AA448" s="19"/>
      <c r="AB448" s="19"/>
      <c r="AC448" s="18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</row>
    <row r="449" s="21" customFormat="true" ht="38.25" hidden="true" customHeight="false" outlineLevel="0" collapsed="false">
      <c r="A449" s="14" t="s">
        <v>1290</v>
      </c>
      <c r="B449" s="14" t="s">
        <v>1291</v>
      </c>
      <c r="C449" s="14" t="s">
        <v>1292</v>
      </c>
      <c r="D449" s="15" t="n">
        <v>61515477</v>
      </c>
      <c r="E449" s="14" t="s">
        <v>35</v>
      </c>
      <c r="F449" s="15" t="s">
        <v>45</v>
      </c>
      <c r="G449" s="14" t="s">
        <v>36</v>
      </c>
      <c r="H449" s="14" t="s">
        <v>265</v>
      </c>
      <c r="I449" s="16" t="n">
        <v>89000</v>
      </c>
      <c r="J449" s="16" t="n">
        <v>79000</v>
      </c>
      <c r="K449" s="16" t="n">
        <v>10000</v>
      </c>
      <c r="L449" s="16" t="n">
        <v>10000</v>
      </c>
      <c r="M449" s="16" t="n">
        <v>0</v>
      </c>
      <c r="N449" s="16" t="n">
        <v>10000</v>
      </c>
      <c r="O449" s="16" t="n">
        <v>79000</v>
      </c>
      <c r="P449" s="16" t="n">
        <v>79000</v>
      </c>
      <c r="Q449" s="16" t="n">
        <v>0</v>
      </c>
      <c r="R449" s="17" t="s">
        <v>31</v>
      </c>
      <c r="S449" s="18"/>
      <c r="T449" s="18"/>
      <c r="U449" s="18"/>
      <c r="V449" s="19" t="n">
        <v>32</v>
      </c>
      <c r="W449" s="19" t="n">
        <v>38</v>
      </c>
      <c r="X449" s="19" t="n">
        <f aca="false">SUM(V449:W449)</f>
        <v>70</v>
      </c>
      <c r="Y449" s="19"/>
      <c r="Z449" s="19"/>
      <c r="AA449" s="19"/>
      <c r="AB449" s="19"/>
      <c r="AC449" s="18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</row>
    <row r="450" s="32" customFormat="true" ht="12.75" hidden="true" customHeight="false" outlineLevel="0" collapsed="false">
      <c r="A450" s="24" t="s">
        <v>1293</v>
      </c>
      <c r="B450" s="24" t="s">
        <v>1294</v>
      </c>
      <c r="C450" s="24" t="s">
        <v>397</v>
      </c>
      <c r="D450" s="25" t="n">
        <v>69982813</v>
      </c>
      <c r="E450" s="24" t="s">
        <v>35</v>
      </c>
      <c r="F450" s="25" t="s">
        <v>45</v>
      </c>
      <c r="G450" s="24" t="s">
        <v>36</v>
      </c>
      <c r="H450" s="24" t="s">
        <v>68</v>
      </c>
      <c r="I450" s="26" t="n">
        <v>80000</v>
      </c>
      <c r="J450" s="26" t="n">
        <v>2000</v>
      </c>
      <c r="K450" s="26" t="n">
        <v>78000</v>
      </c>
      <c r="L450" s="26" t="n">
        <v>80000</v>
      </c>
      <c r="M450" s="26" t="n">
        <v>2000</v>
      </c>
      <c r="N450" s="26" t="n">
        <v>78000</v>
      </c>
      <c r="O450" s="26" t="n">
        <v>0</v>
      </c>
      <c r="P450" s="26" t="n">
        <v>0</v>
      </c>
      <c r="Q450" s="26" t="n">
        <v>0</v>
      </c>
      <c r="R450" s="27" t="s">
        <v>261</v>
      </c>
      <c r="S450" s="28"/>
      <c r="T450" s="28"/>
      <c r="U450" s="28"/>
      <c r="V450" s="29" t="n">
        <v>0</v>
      </c>
      <c r="W450" s="29" t="n">
        <v>0</v>
      </c>
      <c r="X450" s="29" t="n">
        <f aca="false">SUM(V450:W450)</f>
        <v>0</v>
      </c>
      <c r="Y450" s="29"/>
      <c r="Z450" s="29"/>
      <c r="AA450" s="29"/>
      <c r="AB450" s="19"/>
      <c r="AC450" s="28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</row>
    <row r="451" s="22" customFormat="true" ht="25.5" hidden="true" customHeight="false" outlineLevel="0" collapsed="false">
      <c r="A451" s="14" t="s">
        <v>1295</v>
      </c>
      <c r="B451" s="14" t="s">
        <v>1296</v>
      </c>
      <c r="C451" s="14" t="s">
        <v>1297</v>
      </c>
      <c r="D451" s="15" t="n">
        <v>13582909</v>
      </c>
      <c r="E451" s="14" t="s">
        <v>35</v>
      </c>
      <c r="F451" s="15" t="s">
        <v>45</v>
      </c>
      <c r="G451" s="14" t="s">
        <v>29</v>
      </c>
      <c r="H451" s="14" t="s">
        <v>63</v>
      </c>
      <c r="I451" s="16" t="n">
        <v>102450</v>
      </c>
      <c r="J451" s="16" t="n">
        <v>89450</v>
      </c>
      <c r="K451" s="16" t="n">
        <v>13000</v>
      </c>
      <c r="L451" s="16" t="n">
        <v>61000</v>
      </c>
      <c r="M451" s="16" t="n">
        <v>48000</v>
      </c>
      <c r="N451" s="16" t="n">
        <v>13000</v>
      </c>
      <c r="O451" s="16" t="n">
        <v>41450</v>
      </c>
      <c r="P451" s="16" t="n">
        <v>41450</v>
      </c>
      <c r="Q451" s="16" t="n">
        <v>0</v>
      </c>
      <c r="R451" s="17" t="s">
        <v>31</v>
      </c>
      <c r="S451" s="18"/>
      <c r="T451" s="18"/>
      <c r="U451" s="18"/>
      <c r="V451" s="19"/>
      <c r="W451" s="19"/>
      <c r="X451" s="19"/>
      <c r="Y451" s="18"/>
      <c r="Z451" s="19" t="n">
        <v>24</v>
      </c>
      <c r="AA451" s="23"/>
      <c r="AB451" s="19" t="n">
        <f aca="false">SUM(Z451:AA451)</f>
        <v>24</v>
      </c>
      <c r="AC451" s="18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</row>
    <row r="452" s="21" customFormat="true" ht="38.25" hidden="true" customHeight="false" outlineLevel="0" collapsed="false">
      <c r="A452" s="14" t="s">
        <v>1298</v>
      </c>
      <c r="B452" s="14" t="s">
        <v>1299</v>
      </c>
      <c r="C452" s="14" t="s">
        <v>1199</v>
      </c>
      <c r="D452" s="15" t="n">
        <v>67009514</v>
      </c>
      <c r="E452" s="14" t="s">
        <v>35</v>
      </c>
      <c r="F452" s="15" t="s">
        <v>45</v>
      </c>
      <c r="G452" s="14" t="s">
        <v>36</v>
      </c>
      <c r="H452" s="14" t="s">
        <v>46</v>
      </c>
      <c r="I452" s="16" t="n">
        <v>88000</v>
      </c>
      <c r="J452" s="16" t="n">
        <v>40000</v>
      </c>
      <c r="K452" s="16" t="n">
        <v>48000</v>
      </c>
      <c r="L452" s="16" t="n">
        <v>88000</v>
      </c>
      <c r="M452" s="16" t="n">
        <v>40000</v>
      </c>
      <c r="N452" s="16" t="n">
        <v>48000</v>
      </c>
      <c r="O452" s="16" t="n">
        <v>0</v>
      </c>
      <c r="P452" s="16" t="n">
        <v>0</v>
      </c>
      <c r="Q452" s="16" t="n">
        <v>0</v>
      </c>
      <c r="R452" s="17" t="s">
        <v>31</v>
      </c>
      <c r="S452" s="18"/>
      <c r="T452" s="18"/>
      <c r="U452" s="18"/>
      <c r="V452" s="19" t="n">
        <v>48</v>
      </c>
      <c r="W452" s="19" t="n">
        <v>63</v>
      </c>
      <c r="X452" s="19" t="n">
        <f aca="false">SUM(V452:W452)</f>
        <v>111</v>
      </c>
      <c r="Y452" s="19"/>
      <c r="Z452" s="19"/>
      <c r="AA452" s="19"/>
      <c r="AB452" s="19" t="n">
        <f aca="false">SUM(Z452:AA452)</f>
        <v>0</v>
      </c>
      <c r="AC452" s="18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</row>
    <row r="453" s="22" customFormat="true" ht="51" hidden="true" customHeight="false" outlineLevel="0" collapsed="false">
      <c r="A453" s="14" t="s">
        <v>1300</v>
      </c>
      <c r="B453" s="14" t="s">
        <v>1301</v>
      </c>
      <c r="C453" s="14" t="s">
        <v>1302</v>
      </c>
      <c r="D453" s="15" t="n">
        <v>13584898</v>
      </c>
      <c r="E453" s="14" t="s">
        <v>35</v>
      </c>
      <c r="F453" s="15" t="s">
        <v>45</v>
      </c>
      <c r="G453" s="14" t="s">
        <v>29</v>
      </c>
      <c r="H453" s="14" t="s">
        <v>50</v>
      </c>
      <c r="I453" s="16" t="n">
        <v>10000</v>
      </c>
      <c r="J453" s="16" t="n">
        <v>10000</v>
      </c>
      <c r="K453" s="16" t="n">
        <v>0</v>
      </c>
      <c r="L453" s="16" t="n">
        <v>10000</v>
      </c>
      <c r="M453" s="16" t="n">
        <v>10000</v>
      </c>
      <c r="N453" s="16" t="n">
        <v>0</v>
      </c>
      <c r="O453" s="16" t="n">
        <v>0</v>
      </c>
      <c r="P453" s="16" t="n">
        <v>0</v>
      </c>
      <c r="Q453" s="16" t="n">
        <v>0</v>
      </c>
      <c r="R453" s="17" t="s">
        <v>31</v>
      </c>
      <c r="S453" s="18"/>
      <c r="T453" s="18"/>
      <c r="U453" s="18"/>
      <c r="V453" s="19"/>
      <c r="W453" s="19"/>
      <c r="X453" s="19"/>
      <c r="Y453" s="18"/>
      <c r="Z453" s="23"/>
      <c r="AA453" s="19" t="n">
        <v>80</v>
      </c>
      <c r="AB453" s="19" t="n">
        <f aca="false">SUM(Z453:AA453)</f>
        <v>80</v>
      </c>
      <c r="AC453" s="18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</row>
    <row r="454" s="22" customFormat="true" ht="51" hidden="true" customHeight="false" outlineLevel="0" collapsed="false">
      <c r="A454" s="14" t="s">
        <v>1303</v>
      </c>
      <c r="B454" s="14" t="s">
        <v>1304</v>
      </c>
      <c r="C454" s="14" t="s">
        <v>768</v>
      </c>
      <c r="D454" s="15" t="n">
        <v>75129507</v>
      </c>
      <c r="E454" s="14" t="s">
        <v>35</v>
      </c>
      <c r="F454" s="15" t="s">
        <v>45</v>
      </c>
      <c r="G454" s="14" t="s">
        <v>29</v>
      </c>
      <c r="H454" s="14" t="s">
        <v>81</v>
      </c>
      <c r="I454" s="16" t="n">
        <v>6150</v>
      </c>
      <c r="J454" s="16" t="n">
        <v>3750</v>
      </c>
      <c r="K454" s="16" t="n">
        <v>2400</v>
      </c>
      <c r="L454" s="16" t="n">
        <v>6150</v>
      </c>
      <c r="M454" s="16" t="n">
        <v>3750</v>
      </c>
      <c r="N454" s="16" t="n">
        <v>2400</v>
      </c>
      <c r="O454" s="16" t="n">
        <v>0</v>
      </c>
      <c r="P454" s="16" t="n">
        <v>0</v>
      </c>
      <c r="Q454" s="16" t="n">
        <v>0</v>
      </c>
      <c r="R454" s="17" t="s">
        <v>31</v>
      </c>
      <c r="S454" s="18"/>
      <c r="T454" s="18"/>
      <c r="U454" s="18"/>
      <c r="V454" s="19"/>
      <c r="W454" s="19"/>
      <c r="X454" s="19"/>
      <c r="Y454" s="18"/>
      <c r="Z454" s="19" t="n">
        <v>5</v>
      </c>
      <c r="AA454" s="19" t="n">
        <v>88</v>
      </c>
      <c r="AB454" s="19" t="n">
        <f aca="false">SUM(Z454:AA454)</f>
        <v>93</v>
      </c>
      <c r="AC454" s="18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</row>
    <row r="455" s="21" customFormat="true" ht="25.5" hidden="true" customHeight="false" outlineLevel="0" collapsed="false">
      <c r="A455" s="14" t="s">
        <v>1305</v>
      </c>
      <c r="B455" s="14" t="s">
        <v>1306</v>
      </c>
      <c r="C455" s="14" t="s">
        <v>1307</v>
      </c>
      <c r="D455" s="15" t="n">
        <v>75000482</v>
      </c>
      <c r="E455" s="14" t="s">
        <v>35</v>
      </c>
      <c r="F455" s="15" t="s">
        <v>45</v>
      </c>
      <c r="G455" s="14" t="s">
        <v>36</v>
      </c>
      <c r="H455" s="14" t="s">
        <v>55</v>
      </c>
      <c r="I455" s="16" t="n">
        <v>35500</v>
      </c>
      <c r="J455" s="16" t="n">
        <v>31000</v>
      </c>
      <c r="K455" s="16" t="n">
        <v>4500</v>
      </c>
      <c r="L455" s="16" t="n">
        <v>25000</v>
      </c>
      <c r="M455" s="16" t="n">
        <v>20500</v>
      </c>
      <c r="N455" s="16" t="n">
        <v>4500</v>
      </c>
      <c r="O455" s="16" t="n">
        <v>10500</v>
      </c>
      <c r="P455" s="16" t="n">
        <v>10500</v>
      </c>
      <c r="Q455" s="16" t="n">
        <v>0</v>
      </c>
      <c r="R455" s="17" t="s">
        <v>31</v>
      </c>
      <c r="S455" s="18"/>
      <c r="T455" s="18"/>
      <c r="U455" s="18"/>
      <c r="V455" s="19" t="n">
        <v>50</v>
      </c>
      <c r="W455" s="19" t="n">
        <v>84</v>
      </c>
      <c r="X455" s="19" t="n">
        <f aca="false">SUM(V455:W455)</f>
        <v>134</v>
      </c>
      <c r="Y455" s="19"/>
      <c r="Z455" s="19"/>
      <c r="AA455" s="19"/>
      <c r="AB455" s="19"/>
      <c r="AC455" s="18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</row>
    <row r="456" s="21" customFormat="true" ht="25.5" hidden="true" customHeight="false" outlineLevel="0" collapsed="false">
      <c r="A456" s="14" t="s">
        <v>1308</v>
      </c>
      <c r="B456" s="14" t="s">
        <v>1309</v>
      </c>
      <c r="C456" s="14" t="s">
        <v>1068</v>
      </c>
      <c r="D456" s="15" t="n">
        <v>64201180</v>
      </c>
      <c r="E456" s="14" t="s">
        <v>35</v>
      </c>
      <c r="F456" s="15" t="s">
        <v>45</v>
      </c>
      <c r="G456" s="14" t="s">
        <v>36</v>
      </c>
      <c r="H456" s="14" t="s">
        <v>50</v>
      </c>
      <c r="I456" s="16" t="n">
        <v>23900</v>
      </c>
      <c r="J456" s="16" t="n">
        <v>9500</v>
      </c>
      <c r="K456" s="16" t="n">
        <v>14400</v>
      </c>
      <c r="L456" s="16" t="n">
        <v>18400</v>
      </c>
      <c r="M456" s="16" t="n">
        <v>4000</v>
      </c>
      <c r="N456" s="16" t="n">
        <v>14400</v>
      </c>
      <c r="O456" s="16" t="n">
        <v>5500</v>
      </c>
      <c r="P456" s="16" t="n">
        <v>5500</v>
      </c>
      <c r="Q456" s="16" t="n">
        <v>0</v>
      </c>
      <c r="R456" s="17" t="s">
        <v>31</v>
      </c>
      <c r="S456" s="18"/>
      <c r="T456" s="18"/>
      <c r="U456" s="18"/>
      <c r="V456" s="19" t="n">
        <v>44</v>
      </c>
      <c r="W456" s="19" t="n">
        <v>38</v>
      </c>
      <c r="X456" s="19" t="n">
        <f aca="false">SUM(V456:W456)</f>
        <v>82</v>
      </c>
      <c r="Y456" s="19"/>
      <c r="Z456" s="19"/>
      <c r="AA456" s="19"/>
      <c r="AB456" s="19"/>
      <c r="AC456" s="18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</row>
    <row r="457" s="21" customFormat="true" ht="25.5" hidden="true" customHeight="false" outlineLevel="0" collapsed="false">
      <c r="A457" s="14" t="s">
        <v>1310</v>
      </c>
      <c r="B457" s="14" t="s">
        <v>1311</v>
      </c>
      <c r="C457" s="14" t="s">
        <v>1312</v>
      </c>
      <c r="D457" s="15" t="n">
        <v>669946</v>
      </c>
      <c r="E457" s="14" t="s">
        <v>35</v>
      </c>
      <c r="F457" s="15" t="s">
        <v>45</v>
      </c>
      <c r="G457" s="14" t="s">
        <v>67</v>
      </c>
      <c r="H457" s="14" t="s">
        <v>68</v>
      </c>
      <c r="I457" s="16" t="n">
        <v>89000</v>
      </c>
      <c r="J457" s="16" t="n">
        <v>54150</v>
      </c>
      <c r="K457" s="16" t="n">
        <v>34850</v>
      </c>
      <c r="L457" s="16" t="n">
        <v>79000</v>
      </c>
      <c r="M457" s="16" t="n">
        <v>44150</v>
      </c>
      <c r="N457" s="16" t="n">
        <v>34850</v>
      </c>
      <c r="O457" s="16" t="n">
        <v>10000</v>
      </c>
      <c r="P457" s="16" t="n">
        <v>10000</v>
      </c>
      <c r="Q457" s="16" t="n">
        <v>0</v>
      </c>
      <c r="R457" s="17" t="s">
        <v>31</v>
      </c>
      <c r="S457" s="18"/>
      <c r="T457" s="18"/>
      <c r="U457" s="18"/>
      <c r="V457" s="19" t="n">
        <v>50</v>
      </c>
      <c r="W457" s="19" t="n">
        <v>4</v>
      </c>
      <c r="X457" s="19" t="n">
        <f aca="false">SUM(V457:W457)</f>
        <v>54</v>
      </c>
      <c r="Y457" s="19"/>
      <c r="Z457" s="19"/>
      <c r="AA457" s="19"/>
      <c r="AB457" s="19"/>
      <c r="AC457" s="18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</row>
    <row r="458" s="21" customFormat="true" ht="38.25" hidden="true" customHeight="false" outlineLevel="0" collapsed="false">
      <c r="A458" s="14" t="s">
        <v>1313</v>
      </c>
      <c r="B458" s="14" t="s">
        <v>1314</v>
      </c>
      <c r="C458" s="14" t="s">
        <v>170</v>
      </c>
      <c r="D458" s="15" t="n">
        <v>47884941</v>
      </c>
      <c r="E458" s="14" t="s">
        <v>35</v>
      </c>
      <c r="F458" s="15" t="s">
        <v>45</v>
      </c>
      <c r="G458" s="14" t="s">
        <v>36</v>
      </c>
      <c r="H458" s="14" t="s">
        <v>85</v>
      </c>
      <c r="I458" s="16" t="n">
        <v>27600</v>
      </c>
      <c r="J458" s="16" t="n">
        <v>3000</v>
      </c>
      <c r="K458" s="16" t="n">
        <v>24600</v>
      </c>
      <c r="L458" s="16" t="n">
        <v>27600</v>
      </c>
      <c r="M458" s="16" t="n">
        <v>3000</v>
      </c>
      <c r="N458" s="16" t="n">
        <v>24600</v>
      </c>
      <c r="O458" s="16" t="n">
        <v>0</v>
      </c>
      <c r="P458" s="16" t="n">
        <v>0</v>
      </c>
      <c r="Q458" s="16" t="n">
        <v>0</v>
      </c>
      <c r="R458" s="17" t="s">
        <v>31</v>
      </c>
      <c r="S458" s="18"/>
      <c r="T458" s="18"/>
      <c r="U458" s="18"/>
      <c r="V458" s="19" t="n">
        <v>50</v>
      </c>
      <c r="W458" s="19" t="n">
        <v>50</v>
      </c>
      <c r="X458" s="19" t="n">
        <f aca="false">SUM(V458:W458)</f>
        <v>100</v>
      </c>
      <c r="Y458" s="19" t="n">
        <v>5</v>
      </c>
      <c r="Z458" s="19"/>
      <c r="AA458" s="19"/>
      <c r="AB458" s="19"/>
      <c r="AC458" s="18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</row>
    <row r="459" s="21" customFormat="true" ht="38.25" hidden="true" customHeight="false" outlineLevel="0" collapsed="false">
      <c r="A459" s="14" t="s">
        <v>1315</v>
      </c>
      <c r="B459" s="14" t="s">
        <v>1316</v>
      </c>
      <c r="C459" s="14" t="s">
        <v>937</v>
      </c>
      <c r="D459" s="15" t="n">
        <v>61716456</v>
      </c>
      <c r="E459" s="14" t="s">
        <v>35</v>
      </c>
      <c r="F459" s="15" t="s">
        <v>45</v>
      </c>
      <c r="G459" s="14" t="s">
        <v>67</v>
      </c>
      <c r="H459" s="14" t="s">
        <v>46</v>
      </c>
      <c r="I459" s="16" t="n">
        <v>50000</v>
      </c>
      <c r="J459" s="16" t="n">
        <v>16000</v>
      </c>
      <c r="K459" s="16" t="n">
        <v>34000</v>
      </c>
      <c r="L459" s="16" t="n">
        <v>50000</v>
      </c>
      <c r="M459" s="16" t="n">
        <v>16000</v>
      </c>
      <c r="N459" s="16" t="n">
        <v>34000</v>
      </c>
      <c r="O459" s="16" t="n">
        <v>0</v>
      </c>
      <c r="P459" s="16" t="n">
        <v>0</v>
      </c>
      <c r="Q459" s="16" t="n">
        <v>0</v>
      </c>
      <c r="R459" s="17" t="s">
        <v>31</v>
      </c>
      <c r="S459" s="18"/>
      <c r="T459" s="18"/>
      <c r="U459" s="18"/>
      <c r="V459" s="19" t="n">
        <v>45</v>
      </c>
      <c r="W459" s="19" t="n">
        <v>32</v>
      </c>
      <c r="X459" s="19" t="n">
        <f aca="false">SUM(V459:W459)</f>
        <v>77</v>
      </c>
      <c r="Y459" s="19"/>
      <c r="Z459" s="19"/>
      <c r="AA459" s="19"/>
      <c r="AB459" s="19"/>
      <c r="AC459" s="18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</row>
    <row r="460" s="21" customFormat="true" ht="12.75" hidden="true" customHeight="false" outlineLevel="0" collapsed="false">
      <c r="A460" s="14" t="s">
        <v>1317</v>
      </c>
      <c r="B460" s="14" t="s">
        <v>1318</v>
      </c>
      <c r="C460" s="14" t="s">
        <v>1319</v>
      </c>
      <c r="D460" s="15" t="n">
        <v>583367</v>
      </c>
      <c r="E460" s="14" t="s">
        <v>35</v>
      </c>
      <c r="F460" s="15" t="s">
        <v>45</v>
      </c>
      <c r="G460" s="14" t="s">
        <v>36</v>
      </c>
      <c r="H460" s="14" t="s">
        <v>89</v>
      </c>
      <c r="I460" s="16" t="n">
        <v>26000</v>
      </c>
      <c r="J460" s="16" t="n">
        <v>21300</v>
      </c>
      <c r="K460" s="16" t="n">
        <v>4700</v>
      </c>
      <c r="L460" s="16" t="n">
        <v>26000</v>
      </c>
      <c r="M460" s="16" t="n">
        <v>21300</v>
      </c>
      <c r="N460" s="16" t="n">
        <v>4700</v>
      </c>
      <c r="O460" s="16" t="n">
        <v>0</v>
      </c>
      <c r="P460" s="16" t="n">
        <v>0</v>
      </c>
      <c r="Q460" s="16" t="n">
        <v>0</v>
      </c>
      <c r="R460" s="17" t="s">
        <v>31</v>
      </c>
      <c r="S460" s="18"/>
      <c r="T460" s="18"/>
      <c r="U460" s="18"/>
      <c r="V460" s="19" t="n">
        <v>35</v>
      </c>
      <c r="W460" s="19" t="n">
        <v>100</v>
      </c>
      <c r="X460" s="19" t="n">
        <f aca="false">SUM(V460:W460)</f>
        <v>135</v>
      </c>
      <c r="Y460" s="19" t="n">
        <v>2</v>
      </c>
      <c r="Z460" s="19"/>
      <c r="AA460" s="19"/>
      <c r="AB460" s="19"/>
      <c r="AC460" s="18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</row>
    <row r="461" s="21" customFormat="true" ht="25.5" hidden="true" customHeight="false" outlineLevel="0" collapsed="false">
      <c r="A461" s="14" t="s">
        <v>1320</v>
      </c>
      <c r="B461" s="14" t="s">
        <v>1321</v>
      </c>
      <c r="C461" s="14" t="s">
        <v>1322</v>
      </c>
      <c r="D461" s="15" t="n">
        <v>47259017</v>
      </c>
      <c r="E461" s="14" t="s">
        <v>35</v>
      </c>
      <c r="F461" s="15" t="s">
        <v>45</v>
      </c>
      <c r="G461" s="14" t="s">
        <v>36</v>
      </c>
      <c r="H461" s="14" t="s">
        <v>89</v>
      </c>
      <c r="I461" s="16" t="n">
        <v>50500</v>
      </c>
      <c r="J461" s="16" t="n">
        <v>47500</v>
      </c>
      <c r="K461" s="16" t="n">
        <v>3000</v>
      </c>
      <c r="L461" s="16" t="n">
        <v>50500</v>
      </c>
      <c r="M461" s="16" t="n">
        <v>47500</v>
      </c>
      <c r="N461" s="16" t="n">
        <v>3000</v>
      </c>
      <c r="O461" s="16" t="n">
        <v>0</v>
      </c>
      <c r="P461" s="16" t="n">
        <v>0</v>
      </c>
      <c r="Q461" s="16" t="n">
        <v>0</v>
      </c>
      <c r="R461" s="17" t="s">
        <v>31</v>
      </c>
      <c r="S461" s="18"/>
      <c r="T461" s="18"/>
      <c r="U461" s="18"/>
      <c r="V461" s="19" t="n">
        <v>29</v>
      </c>
      <c r="W461" s="19" t="n">
        <v>50</v>
      </c>
      <c r="X461" s="19" t="n">
        <f aca="false">SUM(V461:W461)</f>
        <v>79</v>
      </c>
      <c r="Y461" s="19"/>
      <c r="Z461" s="19"/>
      <c r="AA461" s="19"/>
      <c r="AB461" s="19"/>
      <c r="AC461" s="18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</row>
    <row r="462" s="21" customFormat="true" ht="38.25" hidden="true" customHeight="false" outlineLevel="0" collapsed="false">
      <c r="A462" s="14" t="s">
        <v>1323</v>
      </c>
      <c r="B462" s="14" t="s">
        <v>1324</v>
      </c>
      <c r="C462" s="14" t="s">
        <v>1325</v>
      </c>
      <c r="D462" s="15" t="n">
        <v>854999</v>
      </c>
      <c r="E462" s="14" t="s">
        <v>35</v>
      </c>
      <c r="F462" s="15" t="s">
        <v>45</v>
      </c>
      <c r="G462" s="14" t="s">
        <v>36</v>
      </c>
      <c r="H462" s="14" t="s">
        <v>81</v>
      </c>
      <c r="I462" s="16" t="n">
        <v>31600</v>
      </c>
      <c r="J462" s="16" t="n">
        <v>6000</v>
      </c>
      <c r="K462" s="16" t="n">
        <v>25600</v>
      </c>
      <c r="L462" s="16" t="n">
        <v>31600</v>
      </c>
      <c r="M462" s="16" t="n">
        <v>6000</v>
      </c>
      <c r="N462" s="16" t="n">
        <v>25600</v>
      </c>
      <c r="O462" s="16" t="n">
        <v>0</v>
      </c>
      <c r="P462" s="16" t="n">
        <v>0</v>
      </c>
      <c r="Q462" s="16" t="n">
        <v>0</v>
      </c>
      <c r="R462" s="17" t="s">
        <v>31</v>
      </c>
      <c r="S462" s="18"/>
      <c r="T462" s="18"/>
      <c r="U462" s="18"/>
      <c r="V462" s="19" t="n">
        <v>43</v>
      </c>
      <c r="W462" s="19" t="n">
        <v>69</v>
      </c>
      <c r="X462" s="19" t="n">
        <f aca="false">SUM(V462:W462)</f>
        <v>112</v>
      </c>
      <c r="Y462" s="19" t="n">
        <v>4</v>
      </c>
      <c r="Z462" s="19"/>
      <c r="AA462" s="19"/>
      <c r="AB462" s="19"/>
      <c r="AC462" s="18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</row>
    <row r="463" s="21" customFormat="true" ht="25.5" hidden="true" customHeight="false" outlineLevel="0" collapsed="false">
      <c r="A463" s="14" t="s">
        <v>1326</v>
      </c>
      <c r="B463" s="14" t="s">
        <v>1327</v>
      </c>
      <c r="C463" s="14" t="s">
        <v>1328</v>
      </c>
      <c r="D463" s="15" t="n">
        <v>71004670</v>
      </c>
      <c r="E463" s="14" t="s">
        <v>35</v>
      </c>
      <c r="F463" s="15" t="s">
        <v>45</v>
      </c>
      <c r="G463" s="14" t="s">
        <v>36</v>
      </c>
      <c r="H463" s="14" t="s">
        <v>102</v>
      </c>
      <c r="I463" s="16" t="n">
        <v>15600</v>
      </c>
      <c r="J463" s="16" t="n">
        <v>15600</v>
      </c>
      <c r="K463" s="16" t="n">
        <v>0</v>
      </c>
      <c r="L463" s="16" t="n">
        <v>15600</v>
      </c>
      <c r="M463" s="16" t="n">
        <v>15600</v>
      </c>
      <c r="N463" s="16" t="n">
        <v>0</v>
      </c>
      <c r="O463" s="16" t="n">
        <v>0</v>
      </c>
      <c r="P463" s="16" t="n">
        <v>0</v>
      </c>
      <c r="Q463" s="16" t="n">
        <v>0</v>
      </c>
      <c r="R463" s="17" t="s">
        <v>31</v>
      </c>
      <c r="S463" s="18"/>
      <c r="T463" s="18"/>
      <c r="U463" s="18"/>
      <c r="V463" s="19" t="n">
        <v>48</v>
      </c>
      <c r="W463" s="19" t="n">
        <v>100</v>
      </c>
      <c r="X463" s="19" t="n">
        <f aca="false">SUM(V463:W463)</f>
        <v>148</v>
      </c>
      <c r="Y463" s="19"/>
      <c r="Z463" s="19"/>
      <c r="AA463" s="19"/>
      <c r="AB463" s="19"/>
      <c r="AC463" s="18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</row>
    <row r="464" s="21" customFormat="true" ht="38.25" hidden="true" customHeight="false" outlineLevel="0" collapsed="false">
      <c r="A464" s="14" t="s">
        <v>1329</v>
      </c>
      <c r="B464" s="14" t="s">
        <v>1330</v>
      </c>
      <c r="C464" s="14" t="s">
        <v>1331</v>
      </c>
      <c r="D464" s="15" t="n">
        <v>49333852</v>
      </c>
      <c r="E464" s="14" t="s">
        <v>35</v>
      </c>
      <c r="F464" s="15" t="s">
        <v>45</v>
      </c>
      <c r="G464" s="14" t="s">
        <v>36</v>
      </c>
      <c r="H464" s="14" t="s">
        <v>50</v>
      </c>
      <c r="I464" s="16" t="n">
        <v>52010</v>
      </c>
      <c r="J464" s="16" t="n">
        <v>50510</v>
      </c>
      <c r="K464" s="16" t="n">
        <v>1500</v>
      </c>
      <c r="L464" s="16" t="n">
        <v>38500</v>
      </c>
      <c r="M464" s="16" t="n">
        <v>37000</v>
      </c>
      <c r="N464" s="16" t="n">
        <v>1500</v>
      </c>
      <c r="O464" s="16" t="n">
        <v>13510</v>
      </c>
      <c r="P464" s="16" t="n">
        <v>13510</v>
      </c>
      <c r="Q464" s="16" t="n">
        <v>0</v>
      </c>
      <c r="R464" s="17" t="s">
        <v>31</v>
      </c>
      <c r="S464" s="18"/>
      <c r="T464" s="18"/>
      <c r="U464" s="18"/>
      <c r="V464" s="19" t="n">
        <v>50</v>
      </c>
      <c r="W464" s="19" t="n">
        <v>100</v>
      </c>
      <c r="X464" s="19" t="n">
        <f aca="false">SUM(V464:W464)</f>
        <v>150</v>
      </c>
      <c r="Y464" s="19" t="n">
        <v>2</v>
      </c>
      <c r="Z464" s="19"/>
      <c r="AA464" s="19"/>
      <c r="AB464" s="19"/>
      <c r="AC464" s="18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</row>
    <row r="465" s="32" customFormat="true" ht="25.5" hidden="true" customHeight="false" outlineLevel="0" collapsed="false">
      <c r="A465" s="24" t="s">
        <v>1332</v>
      </c>
      <c r="B465" s="24" t="s">
        <v>1333</v>
      </c>
      <c r="C465" s="24" t="s">
        <v>1334</v>
      </c>
      <c r="D465" s="25" t="n">
        <v>668079</v>
      </c>
      <c r="E465" s="24" t="s">
        <v>35</v>
      </c>
      <c r="F465" s="25" t="s">
        <v>45</v>
      </c>
      <c r="G465" s="24" t="s">
        <v>67</v>
      </c>
      <c r="H465" s="24" t="s">
        <v>89</v>
      </c>
      <c r="I465" s="26" t="n">
        <v>105000</v>
      </c>
      <c r="J465" s="26" t="n">
        <v>105000</v>
      </c>
      <c r="K465" s="26" t="n">
        <v>0</v>
      </c>
      <c r="L465" s="26" t="n">
        <v>75000</v>
      </c>
      <c r="M465" s="26" t="n">
        <v>75000</v>
      </c>
      <c r="N465" s="26" t="n">
        <v>0</v>
      </c>
      <c r="O465" s="26" t="n">
        <v>30000</v>
      </c>
      <c r="P465" s="26" t="n">
        <v>30000</v>
      </c>
      <c r="Q465" s="26" t="n">
        <v>0</v>
      </c>
      <c r="R465" s="27" t="s">
        <v>261</v>
      </c>
      <c r="S465" s="28"/>
      <c r="T465" s="28"/>
      <c r="U465" s="28"/>
      <c r="V465" s="29" t="n">
        <v>0</v>
      </c>
      <c r="W465" s="29" t="n">
        <v>0</v>
      </c>
      <c r="X465" s="19" t="n">
        <f aca="false">SUM(V465:W465)</f>
        <v>0</v>
      </c>
      <c r="Y465" s="29"/>
      <c r="Z465" s="29"/>
      <c r="AA465" s="29"/>
      <c r="AB465" s="19"/>
      <c r="AC465" s="28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</row>
    <row r="466" s="21" customFormat="true" ht="12.75" hidden="true" customHeight="false" outlineLevel="0" collapsed="false">
      <c r="A466" s="14" t="s">
        <v>1335</v>
      </c>
      <c r="B466" s="14" t="s">
        <v>1336</v>
      </c>
      <c r="C466" s="14" t="s">
        <v>1337</v>
      </c>
      <c r="D466" s="15" t="n">
        <v>45180091</v>
      </c>
      <c r="E466" s="14" t="s">
        <v>35</v>
      </c>
      <c r="F466" s="15" t="s">
        <v>45</v>
      </c>
      <c r="G466" s="14" t="s">
        <v>36</v>
      </c>
      <c r="H466" s="14" t="s">
        <v>37</v>
      </c>
      <c r="I466" s="16" t="n">
        <v>154500</v>
      </c>
      <c r="J466" s="16" t="n">
        <v>134500</v>
      </c>
      <c r="K466" s="16" t="n">
        <v>20000</v>
      </c>
      <c r="L466" s="16" t="n">
        <v>80000</v>
      </c>
      <c r="M466" s="16" t="n">
        <v>70000</v>
      </c>
      <c r="N466" s="16" t="n">
        <v>10000</v>
      </c>
      <c r="O466" s="16" t="n">
        <v>74500</v>
      </c>
      <c r="P466" s="16" t="n">
        <v>64500</v>
      </c>
      <c r="Q466" s="16" t="n">
        <v>10000</v>
      </c>
      <c r="R466" s="17" t="s">
        <v>31</v>
      </c>
      <c r="S466" s="18"/>
      <c r="T466" s="18"/>
      <c r="U466" s="18"/>
      <c r="V466" s="19" t="n">
        <v>50</v>
      </c>
      <c r="W466" s="19" t="n">
        <v>71</v>
      </c>
      <c r="X466" s="19" t="n">
        <f aca="false">SUM(V466:W466)</f>
        <v>121</v>
      </c>
      <c r="Y466" s="19"/>
      <c r="Z466" s="19"/>
      <c r="AA466" s="19"/>
      <c r="AB466" s="19"/>
      <c r="AC466" s="18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</row>
    <row r="467" s="21" customFormat="true" ht="12.75" hidden="true" customHeight="false" outlineLevel="0" collapsed="false">
      <c r="A467" s="14" t="s">
        <v>1338</v>
      </c>
      <c r="B467" s="14" t="s">
        <v>1339</v>
      </c>
      <c r="C467" s="14" t="s">
        <v>1340</v>
      </c>
      <c r="D467" s="15" t="n">
        <v>70977691</v>
      </c>
      <c r="E467" s="14" t="s">
        <v>35</v>
      </c>
      <c r="F467" s="15" t="s">
        <v>45</v>
      </c>
      <c r="G467" s="14" t="s">
        <v>36</v>
      </c>
      <c r="H467" s="14" t="s">
        <v>102</v>
      </c>
      <c r="I467" s="16" t="n">
        <v>66900</v>
      </c>
      <c r="J467" s="16" t="n">
        <v>51900</v>
      </c>
      <c r="K467" s="16" t="n">
        <v>15000</v>
      </c>
      <c r="L467" s="16" t="n">
        <v>66500</v>
      </c>
      <c r="M467" s="16" t="n">
        <v>51500</v>
      </c>
      <c r="N467" s="16" t="n">
        <v>15000</v>
      </c>
      <c r="O467" s="16" t="n">
        <v>400</v>
      </c>
      <c r="P467" s="16" t="n">
        <v>400</v>
      </c>
      <c r="Q467" s="16" t="n">
        <v>0</v>
      </c>
      <c r="R467" s="17" t="s">
        <v>31</v>
      </c>
      <c r="S467" s="18"/>
      <c r="T467" s="18"/>
      <c r="U467" s="18"/>
      <c r="V467" s="19" t="n">
        <v>48</v>
      </c>
      <c r="W467" s="19" t="n">
        <v>88</v>
      </c>
      <c r="X467" s="19" t="n">
        <f aca="false">SUM(V467:W467)</f>
        <v>136</v>
      </c>
      <c r="Y467" s="19"/>
      <c r="Z467" s="19"/>
      <c r="AA467" s="19"/>
      <c r="AB467" s="19"/>
      <c r="AC467" s="18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</row>
    <row r="468" s="22" customFormat="true" ht="51" hidden="true" customHeight="false" outlineLevel="0" collapsed="false">
      <c r="A468" s="14" t="s">
        <v>1341</v>
      </c>
      <c r="B468" s="14" t="s">
        <v>1342</v>
      </c>
      <c r="C468" s="14" t="s">
        <v>1343</v>
      </c>
      <c r="D468" s="15" t="n">
        <v>575933</v>
      </c>
      <c r="E468" s="14" t="s">
        <v>35</v>
      </c>
      <c r="F468" s="15" t="s">
        <v>45</v>
      </c>
      <c r="G468" s="14" t="s">
        <v>298</v>
      </c>
      <c r="H468" s="14" t="s">
        <v>59</v>
      </c>
      <c r="I468" s="16" t="n">
        <v>183000</v>
      </c>
      <c r="J468" s="16" t="n">
        <v>157000</v>
      </c>
      <c r="K468" s="16" t="n">
        <v>26000</v>
      </c>
      <c r="L468" s="16" t="n">
        <v>58000</v>
      </c>
      <c r="M468" s="16" t="n">
        <v>32000</v>
      </c>
      <c r="N468" s="16" t="n">
        <v>26000</v>
      </c>
      <c r="O468" s="16" t="n">
        <v>125000</v>
      </c>
      <c r="P468" s="16" t="n">
        <v>125000</v>
      </c>
      <c r="Q468" s="16" t="n">
        <v>0</v>
      </c>
      <c r="R468" s="17" t="s">
        <v>31</v>
      </c>
      <c r="S468" s="18"/>
      <c r="T468" s="18"/>
      <c r="U468" s="18"/>
      <c r="V468" s="19"/>
      <c r="W468" s="19"/>
      <c r="X468" s="19"/>
      <c r="Y468" s="18"/>
      <c r="Z468" s="19" t="n">
        <v>48</v>
      </c>
      <c r="AA468" s="23"/>
      <c r="AB468" s="19" t="n">
        <f aca="false">SUM(Z468:AA468)</f>
        <v>48</v>
      </c>
      <c r="AC468" s="18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</row>
    <row r="469" s="21" customFormat="true" ht="25.5" hidden="true" customHeight="false" outlineLevel="0" collapsed="false">
      <c r="A469" s="14" t="s">
        <v>1344</v>
      </c>
      <c r="B469" s="14" t="s">
        <v>1345</v>
      </c>
      <c r="C469" s="14" t="s">
        <v>1346</v>
      </c>
      <c r="D469" s="15" t="n">
        <v>63831562</v>
      </c>
      <c r="E469" s="14" t="s">
        <v>35</v>
      </c>
      <c r="F469" s="15" t="s">
        <v>45</v>
      </c>
      <c r="G469" s="14" t="s">
        <v>67</v>
      </c>
      <c r="H469" s="14" t="s">
        <v>73</v>
      </c>
      <c r="I469" s="16" t="n">
        <v>468780</v>
      </c>
      <c r="J469" s="16" t="n">
        <v>380660</v>
      </c>
      <c r="K469" s="16" t="n">
        <v>88120</v>
      </c>
      <c r="L469" s="16" t="n">
        <v>72600</v>
      </c>
      <c r="M469" s="16" t="n">
        <v>4000</v>
      </c>
      <c r="N469" s="16" t="n">
        <v>68600</v>
      </c>
      <c r="O469" s="16" t="n">
        <v>396180</v>
      </c>
      <c r="P469" s="16" t="n">
        <v>376660</v>
      </c>
      <c r="Q469" s="16" t="n">
        <v>19520</v>
      </c>
      <c r="R469" s="17" t="s">
        <v>31</v>
      </c>
      <c r="S469" s="18"/>
      <c r="T469" s="18"/>
      <c r="U469" s="18"/>
      <c r="V469" s="19" t="n">
        <v>50</v>
      </c>
      <c r="W469" s="19" t="n">
        <v>100</v>
      </c>
      <c r="X469" s="19" t="n">
        <f aca="false">SUM(V469:W469)</f>
        <v>150</v>
      </c>
      <c r="Y469" s="19"/>
      <c r="Z469" s="19"/>
      <c r="AA469" s="19"/>
      <c r="AB469" s="19"/>
      <c r="AC469" s="18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</row>
    <row r="470" s="22" customFormat="true" ht="25.5" hidden="true" customHeight="false" outlineLevel="0" collapsed="false">
      <c r="A470" s="14" t="s">
        <v>1347</v>
      </c>
      <c r="B470" s="14" t="s">
        <v>1348</v>
      </c>
      <c r="C470" s="14" t="s">
        <v>1062</v>
      </c>
      <c r="D470" s="15" t="n">
        <v>60449179</v>
      </c>
      <c r="E470" s="14" t="s">
        <v>27</v>
      </c>
      <c r="F470" s="15" t="s">
        <v>45</v>
      </c>
      <c r="G470" s="14" t="s">
        <v>29</v>
      </c>
      <c r="H470" s="14" t="s">
        <v>73</v>
      </c>
      <c r="I470" s="16" t="n">
        <v>1327100</v>
      </c>
      <c r="J470" s="16" t="n">
        <v>1077100</v>
      </c>
      <c r="K470" s="16" t="n">
        <v>250000</v>
      </c>
      <c r="L470" s="16" t="n">
        <v>280000</v>
      </c>
      <c r="M470" s="16" t="n">
        <v>230000</v>
      </c>
      <c r="N470" s="16" t="n">
        <v>50000</v>
      </c>
      <c r="O470" s="16" t="n">
        <v>1047100</v>
      </c>
      <c r="P470" s="16" t="n">
        <v>847100</v>
      </c>
      <c r="Q470" s="16" t="n">
        <v>200000</v>
      </c>
      <c r="R470" s="17" t="s">
        <v>31</v>
      </c>
      <c r="S470" s="18"/>
      <c r="T470" s="18"/>
      <c r="U470" s="18"/>
      <c r="V470" s="19"/>
      <c r="W470" s="19"/>
      <c r="X470" s="19"/>
      <c r="Y470" s="18"/>
      <c r="Z470" s="19" t="n">
        <v>40</v>
      </c>
      <c r="AA470" s="19" t="n">
        <v>85</v>
      </c>
      <c r="AB470" s="19" t="n">
        <f aca="false">SUM(Z470:AA470)</f>
        <v>125</v>
      </c>
      <c r="AC470" s="18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</row>
    <row r="471" s="21" customFormat="true" ht="51" hidden="true" customHeight="false" outlineLevel="0" collapsed="false">
      <c r="A471" s="14" t="s">
        <v>1349</v>
      </c>
      <c r="B471" s="14" t="s">
        <v>1350</v>
      </c>
      <c r="C471" s="14" t="s">
        <v>948</v>
      </c>
      <c r="D471" s="15" t="n">
        <v>61985953</v>
      </c>
      <c r="E471" s="14" t="s">
        <v>35</v>
      </c>
      <c r="F471" s="15" t="s">
        <v>45</v>
      </c>
      <c r="G471" s="14" t="s">
        <v>36</v>
      </c>
      <c r="H471" s="14" t="s">
        <v>37</v>
      </c>
      <c r="I471" s="16" t="n">
        <v>80000</v>
      </c>
      <c r="J471" s="16" t="n">
        <v>43000</v>
      </c>
      <c r="K471" s="16" t="n">
        <v>37000</v>
      </c>
      <c r="L471" s="16" t="n">
        <v>80000</v>
      </c>
      <c r="M471" s="16" t="n">
        <v>43000</v>
      </c>
      <c r="N471" s="16" t="n">
        <v>37000</v>
      </c>
      <c r="O471" s="16" t="n">
        <v>0</v>
      </c>
      <c r="P471" s="16" t="n">
        <v>0</v>
      </c>
      <c r="Q471" s="16" t="n">
        <v>0</v>
      </c>
      <c r="R471" s="17" t="s">
        <v>31</v>
      </c>
      <c r="S471" s="18"/>
      <c r="T471" s="18"/>
      <c r="U471" s="18"/>
      <c r="V471" s="19" t="n">
        <v>50</v>
      </c>
      <c r="W471" s="19" t="n">
        <v>85</v>
      </c>
      <c r="X471" s="19" t="n">
        <f aca="false">SUM(V471:W471)</f>
        <v>135</v>
      </c>
      <c r="Y471" s="19"/>
      <c r="Z471" s="19"/>
      <c r="AA471" s="19"/>
      <c r="AB471" s="19"/>
      <c r="AC471" s="18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</row>
    <row r="472" s="21" customFormat="true" ht="25.5" hidden="true" customHeight="false" outlineLevel="0" collapsed="false">
      <c r="A472" s="14" t="s">
        <v>1351</v>
      </c>
      <c r="B472" s="14" t="s">
        <v>1352</v>
      </c>
      <c r="C472" s="14" t="s">
        <v>1353</v>
      </c>
      <c r="D472" s="15" t="n">
        <v>70262179</v>
      </c>
      <c r="E472" s="14" t="s">
        <v>35</v>
      </c>
      <c r="F472" s="15" t="s">
        <v>45</v>
      </c>
      <c r="G472" s="14" t="s">
        <v>67</v>
      </c>
      <c r="H472" s="14" t="s">
        <v>85</v>
      </c>
      <c r="I472" s="16" t="n">
        <v>76400</v>
      </c>
      <c r="J472" s="16" t="n">
        <v>59400</v>
      </c>
      <c r="K472" s="16" t="n">
        <v>17000</v>
      </c>
      <c r="L472" s="16" t="n">
        <v>76400</v>
      </c>
      <c r="M472" s="16" t="n">
        <v>59400</v>
      </c>
      <c r="N472" s="16" t="n">
        <v>17000</v>
      </c>
      <c r="O472" s="16" t="n">
        <v>0</v>
      </c>
      <c r="P472" s="16" t="n">
        <v>0</v>
      </c>
      <c r="Q472" s="16" t="n">
        <v>0</v>
      </c>
      <c r="R472" s="17" t="s">
        <v>31</v>
      </c>
      <c r="S472" s="18"/>
      <c r="T472" s="18"/>
      <c r="U472" s="18"/>
      <c r="V472" s="19" t="n">
        <v>47</v>
      </c>
      <c r="W472" s="19" t="n">
        <v>30</v>
      </c>
      <c r="X472" s="19" t="n">
        <f aca="false">SUM(V472:W472)</f>
        <v>77</v>
      </c>
      <c r="Y472" s="19"/>
      <c r="Z472" s="19"/>
      <c r="AA472" s="19"/>
      <c r="AB472" s="19"/>
      <c r="AC472" s="18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</row>
    <row r="473" s="21" customFormat="true" ht="25.5" hidden="true" customHeight="false" outlineLevel="0" collapsed="false">
      <c r="A473" s="14" t="s">
        <v>1354</v>
      </c>
      <c r="B473" s="14" t="s">
        <v>1355</v>
      </c>
      <c r="C473" s="14" t="s">
        <v>1356</v>
      </c>
      <c r="D473" s="15" t="n">
        <v>45671303</v>
      </c>
      <c r="E473" s="14" t="s">
        <v>35</v>
      </c>
      <c r="F473" s="15" t="s">
        <v>45</v>
      </c>
      <c r="G473" s="14" t="s">
        <v>36</v>
      </c>
      <c r="H473" s="14" t="s">
        <v>85</v>
      </c>
      <c r="I473" s="16" t="n">
        <v>60680</v>
      </c>
      <c r="J473" s="16" t="n">
        <v>26680</v>
      </c>
      <c r="K473" s="16" t="n">
        <v>34000</v>
      </c>
      <c r="L473" s="16" t="n">
        <v>39000</v>
      </c>
      <c r="M473" s="16" t="n">
        <v>5000</v>
      </c>
      <c r="N473" s="16" t="n">
        <v>34000</v>
      </c>
      <c r="O473" s="16" t="n">
        <v>21680</v>
      </c>
      <c r="P473" s="16" t="n">
        <v>21680</v>
      </c>
      <c r="Q473" s="16" t="n">
        <v>0</v>
      </c>
      <c r="R473" s="17" t="s">
        <v>31</v>
      </c>
      <c r="S473" s="18"/>
      <c r="T473" s="18"/>
      <c r="U473" s="18"/>
      <c r="V473" s="19" t="n">
        <v>32</v>
      </c>
      <c r="W473" s="19" t="n">
        <v>0</v>
      </c>
      <c r="X473" s="19" t="n">
        <f aca="false">SUM(V473:W473)</f>
        <v>32</v>
      </c>
      <c r="Y473" s="19"/>
      <c r="Z473" s="19"/>
      <c r="AA473" s="19"/>
      <c r="AB473" s="19"/>
      <c r="AC473" s="18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</row>
    <row r="474" s="21" customFormat="true" ht="38.25" hidden="true" customHeight="false" outlineLevel="0" collapsed="false">
      <c r="A474" s="14" t="s">
        <v>1357</v>
      </c>
      <c r="B474" s="14" t="s">
        <v>1358</v>
      </c>
      <c r="C474" s="14" t="s">
        <v>1359</v>
      </c>
      <c r="D474" s="15" t="n">
        <v>60610166</v>
      </c>
      <c r="E474" s="14" t="s">
        <v>35</v>
      </c>
      <c r="F474" s="15" t="s">
        <v>45</v>
      </c>
      <c r="G474" s="14" t="s">
        <v>36</v>
      </c>
      <c r="H474" s="14" t="s">
        <v>68</v>
      </c>
      <c r="I474" s="16" t="n">
        <v>95650</v>
      </c>
      <c r="J474" s="16" t="n">
        <v>69250</v>
      </c>
      <c r="K474" s="16" t="n">
        <v>26400</v>
      </c>
      <c r="L474" s="16" t="n">
        <v>79650</v>
      </c>
      <c r="M474" s="16" t="n">
        <v>53250</v>
      </c>
      <c r="N474" s="16" t="n">
        <v>26400</v>
      </c>
      <c r="O474" s="16" t="n">
        <v>16000</v>
      </c>
      <c r="P474" s="16" t="n">
        <v>16000</v>
      </c>
      <c r="Q474" s="16" t="n">
        <v>0</v>
      </c>
      <c r="R474" s="17" t="s">
        <v>31</v>
      </c>
      <c r="S474" s="18"/>
      <c r="T474" s="18"/>
      <c r="U474" s="18"/>
      <c r="V474" s="19" t="n">
        <v>50</v>
      </c>
      <c r="W474" s="19" t="n">
        <v>3</v>
      </c>
      <c r="X474" s="19" t="n">
        <f aca="false">SUM(V474:W474)</f>
        <v>53</v>
      </c>
      <c r="Y474" s="19"/>
      <c r="Z474" s="19"/>
      <c r="AA474" s="19"/>
      <c r="AB474" s="19"/>
      <c r="AC474" s="18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</row>
    <row r="475" s="21" customFormat="true" ht="12.75" hidden="true" customHeight="false" outlineLevel="0" collapsed="false">
      <c r="A475" s="14" t="s">
        <v>1360</v>
      </c>
      <c r="B475" s="14" t="s">
        <v>1361</v>
      </c>
      <c r="C475" s="14" t="s">
        <v>1362</v>
      </c>
      <c r="D475" s="15" t="n">
        <v>49314891</v>
      </c>
      <c r="E475" s="14" t="s">
        <v>35</v>
      </c>
      <c r="F475" s="15" t="s">
        <v>45</v>
      </c>
      <c r="G475" s="14" t="s">
        <v>36</v>
      </c>
      <c r="H475" s="14" t="s">
        <v>63</v>
      </c>
      <c r="I475" s="16" t="n">
        <v>46900</v>
      </c>
      <c r="J475" s="16" t="n">
        <v>46900</v>
      </c>
      <c r="K475" s="16" t="n">
        <v>0</v>
      </c>
      <c r="L475" s="16" t="n">
        <v>38500</v>
      </c>
      <c r="M475" s="16" t="n">
        <v>38500</v>
      </c>
      <c r="N475" s="16" t="n">
        <v>0</v>
      </c>
      <c r="O475" s="16" t="n">
        <v>8400</v>
      </c>
      <c r="P475" s="16" t="n">
        <v>8400</v>
      </c>
      <c r="Q475" s="16" t="n">
        <v>0</v>
      </c>
      <c r="R475" s="17" t="s">
        <v>31</v>
      </c>
      <c r="S475" s="18"/>
      <c r="T475" s="18"/>
      <c r="U475" s="18"/>
      <c r="V475" s="19" t="n">
        <v>50</v>
      </c>
      <c r="W475" s="19" t="n">
        <v>46</v>
      </c>
      <c r="X475" s="19" t="n">
        <f aca="false">SUM(V475:W475)</f>
        <v>96</v>
      </c>
      <c r="Y475" s="19"/>
      <c r="Z475" s="19"/>
      <c r="AA475" s="19"/>
      <c r="AB475" s="19"/>
      <c r="AC475" s="18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</row>
    <row r="476" s="32" customFormat="true" ht="25.5" hidden="true" customHeight="false" outlineLevel="0" collapsed="false">
      <c r="A476" s="24" t="s">
        <v>1363</v>
      </c>
      <c r="B476" s="24" t="s">
        <v>1364</v>
      </c>
      <c r="C476" s="24" t="s">
        <v>1365</v>
      </c>
      <c r="D476" s="25" t="n">
        <v>60116935</v>
      </c>
      <c r="E476" s="24" t="s">
        <v>35</v>
      </c>
      <c r="F476" s="25" t="s">
        <v>45</v>
      </c>
      <c r="G476" s="24" t="s">
        <v>36</v>
      </c>
      <c r="H476" s="24" t="s">
        <v>50</v>
      </c>
      <c r="I476" s="26" t="n">
        <v>168250</v>
      </c>
      <c r="J476" s="26" t="n">
        <v>154650</v>
      </c>
      <c r="K476" s="26" t="n">
        <v>13600</v>
      </c>
      <c r="L476" s="26" t="n">
        <v>70000</v>
      </c>
      <c r="M476" s="26" t="n">
        <v>56400</v>
      </c>
      <c r="N476" s="26" t="n">
        <v>13600</v>
      </c>
      <c r="O476" s="26" t="n">
        <v>98250</v>
      </c>
      <c r="P476" s="26" t="n">
        <v>98250</v>
      </c>
      <c r="Q476" s="26" t="n">
        <v>0</v>
      </c>
      <c r="R476" s="27" t="s">
        <v>261</v>
      </c>
      <c r="S476" s="28"/>
      <c r="T476" s="28"/>
      <c r="U476" s="28"/>
      <c r="V476" s="29" t="n">
        <v>0</v>
      </c>
      <c r="W476" s="29" t="n">
        <v>0</v>
      </c>
      <c r="X476" s="19" t="n">
        <f aca="false">SUM(V476:W476)</f>
        <v>0</v>
      </c>
      <c r="Y476" s="29"/>
      <c r="Z476" s="29"/>
      <c r="AA476" s="29"/>
      <c r="AB476" s="19"/>
      <c r="AC476" s="28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</row>
    <row r="477" s="21" customFormat="true" ht="38.25" hidden="true" customHeight="false" outlineLevel="0" collapsed="false">
      <c r="A477" s="14" t="s">
        <v>1366</v>
      </c>
      <c r="B477" s="14" t="s">
        <v>1367</v>
      </c>
      <c r="C477" s="14" t="s">
        <v>977</v>
      </c>
      <c r="D477" s="15" t="n">
        <v>72982</v>
      </c>
      <c r="E477" s="14" t="s">
        <v>35</v>
      </c>
      <c r="F477" s="15" t="s">
        <v>45</v>
      </c>
      <c r="G477" s="14" t="s">
        <v>36</v>
      </c>
      <c r="H477" s="14" t="s">
        <v>89</v>
      </c>
      <c r="I477" s="16" t="n">
        <v>14470</v>
      </c>
      <c r="J477" s="16" t="n">
        <v>10300</v>
      </c>
      <c r="K477" s="16" t="n">
        <v>4170</v>
      </c>
      <c r="L477" s="16" t="n">
        <v>14470</v>
      </c>
      <c r="M477" s="16" t="n">
        <v>10300</v>
      </c>
      <c r="N477" s="16" t="n">
        <v>4170</v>
      </c>
      <c r="O477" s="16" t="n">
        <v>0</v>
      </c>
      <c r="P477" s="16" t="n">
        <v>0</v>
      </c>
      <c r="Q477" s="16" t="n">
        <v>0</v>
      </c>
      <c r="R477" s="17" t="s">
        <v>31</v>
      </c>
      <c r="S477" s="18"/>
      <c r="T477" s="18"/>
      <c r="U477" s="18"/>
      <c r="V477" s="19" t="n">
        <v>31</v>
      </c>
      <c r="W477" s="19" t="n">
        <v>100</v>
      </c>
      <c r="X477" s="19" t="n">
        <f aca="false">SUM(V477:W477)</f>
        <v>131</v>
      </c>
      <c r="Y477" s="19" t="n">
        <v>2</v>
      </c>
      <c r="Z477" s="19"/>
      <c r="AA477" s="19"/>
      <c r="AB477" s="19"/>
      <c r="AC477" s="18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</row>
    <row r="478" s="21" customFormat="true" ht="25.5" hidden="true" customHeight="false" outlineLevel="0" collapsed="false">
      <c r="A478" s="14" t="s">
        <v>1368</v>
      </c>
      <c r="B478" s="14" t="s">
        <v>1369</v>
      </c>
      <c r="C478" s="14" t="s">
        <v>957</v>
      </c>
      <c r="D478" s="15" t="n">
        <v>47463996</v>
      </c>
      <c r="E478" s="14" t="s">
        <v>35</v>
      </c>
      <c r="F478" s="15" t="s">
        <v>45</v>
      </c>
      <c r="G478" s="14" t="s">
        <v>36</v>
      </c>
      <c r="H478" s="14" t="s">
        <v>50</v>
      </c>
      <c r="I478" s="16" t="n">
        <v>57540</v>
      </c>
      <c r="J478" s="16" t="n">
        <v>34840</v>
      </c>
      <c r="K478" s="16" t="n">
        <v>22700</v>
      </c>
      <c r="L478" s="16" t="n">
        <v>45790</v>
      </c>
      <c r="M478" s="16" t="n">
        <v>23490</v>
      </c>
      <c r="N478" s="16" t="n">
        <v>22300</v>
      </c>
      <c r="O478" s="16" t="n">
        <v>11750</v>
      </c>
      <c r="P478" s="16" t="n">
        <v>11350</v>
      </c>
      <c r="Q478" s="16" t="n">
        <v>400</v>
      </c>
      <c r="R478" s="17" t="s">
        <v>31</v>
      </c>
      <c r="S478" s="18"/>
      <c r="T478" s="18"/>
      <c r="U478" s="18"/>
      <c r="V478" s="19" t="n">
        <v>47</v>
      </c>
      <c r="W478" s="19" t="n">
        <v>91</v>
      </c>
      <c r="X478" s="19" t="n">
        <f aca="false">SUM(V478:W478)</f>
        <v>138</v>
      </c>
      <c r="Y478" s="19" t="n">
        <v>3</v>
      </c>
      <c r="Z478" s="19"/>
      <c r="AA478" s="19"/>
      <c r="AB478" s="19"/>
      <c r="AC478" s="18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</row>
    <row r="479" s="21" customFormat="true" ht="51" hidden="true" customHeight="false" outlineLevel="0" collapsed="false">
      <c r="A479" s="14" t="s">
        <v>1370</v>
      </c>
      <c r="B479" s="14" t="s">
        <v>1371</v>
      </c>
      <c r="C479" s="14" t="s">
        <v>1372</v>
      </c>
      <c r="D479" s="15" t="n">
        <v>70837511</v>
      </c>
      <c r="E479" s="14" t="s">
        <v>35</v>
      </c>
      <c r="F479" s="15" t="s">
        <v>45</v>
      </c>
      <c r="G479" s="14" t="s">
        <v>36</v>
      </c>
      <c r="H479" s="14" t="s">
        <v>50</v>
      </c>
      <c r="I479" s="16" t="n">
        <v>330607</v>
      </c>
      <c r="J479" s="16" t="n">
        <v>24700</v>
      </c>
      <c r="K479" s="16" t="n">
        <v>305907</v>
      </c>
      <c r="L479" s="16" t="n">
        <v>40940</v>
      </c>
      <c r="M479" s="16" t="n">
        <v>23200</v>
      </c>
      <c r="N479" s="16" t="n">
        <v>17740</v>
      </c>
      <c r="O479" s="16" t="n">
        <v>289667</v>
      </c>
      <c r="P479" s="16" t="n">
        <v>1500</v>
      </c>
      <c r="Q479" s="16" t="n">
        <v>288167</v>
      </c>
      <c r="R479" s="17" t="s">
        <v>31</v>
      </c>
      <c r="S479" s="18"/>
      <c r="T479" s="18"/>
      <c r="U479" s="18"/>
      <c r="V479" s="19" t="n">
        <v>50</v>
      </c>
      <c r="W479" s="19" t="n">
        <v>98</v>
      </c>
      <c r="X479" s="19" t="n">
        <f aca="false">SUM(V479:W479)</f>
        <v>148</v>
      </c>
      <c r="Y479" s="19" t="n">
        <v>2</v>
      </c>
      <c r="Z479" s="19"/>
      <c r="AA479" s="19"/>
      <c r="AB479" s="19"/>
      <c r="AC479" s="18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</row>
    <row r="480" s="21" customFormat="true" ht="25.5" hidden="true" customHeight="false" outlineLevel="0" collapsed="false">
      <c r="A480" s="14" t="s">
        <v>1373</v>
      </c>
      <c r="B480" s="14" t="s">
        <v>1374</v>
      </c>
      <c r="C480" s="14" t="s">
        <v>1375</v>
      </c>
      <c r="D480" s="15" t="n">
        <v>70238901</v>
      </c>
      <c r="E480" s="14" t="s">
        <v>35</v>
      </c>
      <c r="F480" s="15" t="s">
        <v>45</v>
      </c>
      <c r="G480" s="14" t="s">
        <v>36</v>
      </c>
      <c r="H480" s="14" t="s">
        <v>46</v>
      </c>
      <c r="I480" s="16" t="n">
        <v>91200</v>
      </c>
      <c r="J480" s="16" t="n">
        <v>68300</v>
      </c>
      <c r="K480" s="16" t="n">
        <v>22900</v>
      </c>
      <c r="L480" s="16" t="n">
        <v>80000</v>
      </c>
      <c r="M480" s="16" t="n">
        <v>57100</v>
      </c>
      <c r="N480" s="16" t="n">
        <v>22900</v>
      </c>
      <c r="O480" s="16" t="n">
        <v>11200</v>
      </c>
      <c r="P480" s="16" t="n">
        <v>11200</v>
      </c>
      <c r="Q480" s="16" t="n">
        <v>0</v>
      </c>
      <c r="R480" s="17" t="s">
        <v>31</v>
      </c>
      <c r="S480" s="18"/>
      <c r="T480" s="18"/>
      <c r="U480" s="18"/>
      <c r="V480" s="19" t="n">
        <v>48</v>
      </c>
      <c r="W480" s="19" t="n">
        <v>0</v>
      </c>
      <c r="X480" s="19" t="n">
        <f aca="false">SUM(V480:W480)</f>
        <v>48</v>
      </c>
      <c r="Y480" s="19"/>
      <c r="Z480" s="19"/>
      <c r="AA480" s="19"/>
      <c r="AB480" s="19"/>
      <c r="AC480" s="18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</row>
    <row r="481" s="21" customFormat="true" ht="38.25" hidden="true" customHeight="false" outlineLevel="0" collapsed="false">
      <c r="A481" s="14" t="s">
        <v>1376</v>
      </c>
      <c r="B481" s="14" t="s">
        <v>1377</v>
      </c>
      <c r="C481" s="14" t="s">
        <v>1378</v>
      </c>
      <c r="D481" s="15" t="n">
        <v>72743735</v>
      </c>
      <c r="E481" s="14" t="s">
        <v>35</v>
      </c>
      <c r="F481" s="15" t="s">
        <v>45</v>
      </c>
      <c r="G481" s="14" t="s">
        <v>36</v>
      </c>
      <c r="H481" s="14" t="s">
        <v>265</v>
      </c>
      <c r="I481" s="16" t="n">
        <v>73000</v>
      </c>
      <c r="J481" s="16" t="n">
        <v>59000</v>
      </c>
      <c r="K481" s="16" t="n">
        <v>14000</v>
      </c>
      <c r="L481" s="16" t="n">
        <v>45000</v>
      </c>
      <c r="M481" s="16" t="n">
        <v>31000</v>
      </c>
      <c r="N481" s="16" t="n">
        <v>14000</v>
      </c>
      <c r="O481" s="16" t="n">
        <v>28000</v>
      </c>
      <c r="P481" s="16" t="n">
        <v>28000</v>
      </c>
      <c r="Q481" s="16" t="n">
        <v>0</v>
      </c>
      <c r="R481" s="17" t="s">
        <v>31</v>
      </c>
      <c r="S481" s="18"/>
      <c r="T481" s="18"/>
      <c r="U481" s="18"/>
      <c r="V481" s="19" t="n">
        <v>45</v>
      </c>
      <c r="W481" s="19" t="n">
        <v>53</v>
      </c>
      <c r="X481" s="19" t="n">
        <f aca="false">SUM(V481:W481)</f>
        <v>98</v>
      </c>
      <c r="Y481" s="19"/>
      <c r="Z481" s="19"/>
      <c r="AA481" s="19"/>
      <c r="AB481" s="19"/>
      <c r="AC481" s="18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</row>
    <row r="482" s="21" customFormat="true" ht="12.75" hidden="true" customHeight="false" outlineLevel="0" collapsed="false">
      <c r="A482" s="14" t="s">
        <v>1379</v>
      </c>
      <c r="B482" s="14" t="s">
        <v>1380</v>
      </c>
      <c r="C482" s="14" t="s">
        <v>1381</v>
      </c>
      <c r="D482" s="15" t="n">
        <v>667391</v>
      </c>
      <c r="E482" s="14" t="s">
        <v>35</v>
      </c>
      <c r="F482" s="15" t="s">
        <v>45</v>
      </c>
      <c r="G482" s="14" t="s">
        <v>36</v>
      </c>
      <c r="H482" s="14" t="s">
        <v>89</v>
      </c>
      <c r="I482" s="16" t="n">
        <v>106190</v>
      </c>
      <c r="J482" s="16" t="n">
        <v>46440</v>
      </c>
      <c r="K482" s="16" t="n">
        <v>59750</v>
      </c>
      <c r="L482" s="16" t="n">
        <v>66080</v>
      </c>
      <c r="M482" s="16" t="n">
        <v>6330</v>
      </c>
      <c r="N482" s="16" t="n">
        <v>59750</v>
      </c>
      <c r="O482" s="16" t="n">
        <v>40110</v>
      </c>
      <c r="P482" s="16" t="n">
        <v>40110</v>
      </c>
      <c r="Q482" s="16" t="n">
        <v>0</v>
      </c>
      <c r="R482" s="17" t="s">
        <v>31</v>
      </c>
      <c r="S482" s="18"/>
      <c r="T482" s="18"/>
      <c r="U482" s="18"/>
      <c r="V482" s="19" t="n">
        <v>42</v>
      </c>
      <c r="W482" s="19" t="n">
        <v>60</v>
      </c>
      <c r="X482" s="19" t="n">
        <f aca="false">SUM(V482:W482)</f>
        <v>102</v>
      </c>
      <c r="Y482" s="19" t="n">
        <v>3</v>
      </c>
      <c r="Z482" s="19"/>
      <c r="AA482" s="19"/>
      <c r="AB482" s="19"/>
      <c r="AC482" s="18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</row>
    <row r="483" s="21" customFormat="true" ht="12.75" hidden="true" customHeight="false" outlineLevel="0" collapsed="false">
      <c r="A483" s="14" t="s">
        <v>1382</v>
      </c>
      <c r="B483" s="14" t="s">
        <v>1383</v>
      </c>
      <c r="C483" s="14" t="s">
        <v>1384</v>
      </c>
      <c r="D483" s="15" t="n">
        <v>46070664</v>
      </c>
      <c r="E483" s="14" t="s">
        <v>35</v>
      </c>
      <c r="F483" s="15" t="s">
        <v>45</v>
      </c>
      <c r="G483" s="14" t="s">
        <v>36</v>
      </c>
      <c r="H483" s="14" t="s">
        <v>265</v>
      </c>
      <c r="I483" s="16" t="n">
        <v>58400</v>
      </c>
      <c r="J483" s="16" t="n">
        <v>47000</v>
      </c>
      <c r="K483" s="16" t="n">
        <v>11400</v>
      </c>
      <c r="L483" s="16" t="n">
        <v>58400</v>
      </c>
      <c r="M483" s="16" t="n">
        <v>47000</v>
      </c>
      <c r="N483" s="16" t="n">
        <v>11400</v>
      </c>
      <c r="O483" s="16" t="n">
        <v>0</v>
      </c>
      <c r="P483" s="16" t="n">
        <v>0</v>
      </c>
      <c r="Q483" s="16" t="n">
        <v>0</v>
      </c>
      <c r="R483" s="17" t="s">
        <v>31</v>
      </c>
      <c r="S483" s="18"/>
      <c r="T483" s="18"/>
      <c r="U483" s="18"/>
      <c r="V483" s="19" t="n">
        <v>45</v>
      </c>
      <c r="W483" s="19" t="n">
        <v>18</v>
      </c>
      <c r="X483" s="19" t="n">
        <f aca="false">SUM(V483:W483)</f>
        <v>63</v>
      </c>
      <c r="Y483" s="19"/>
      <c r="Z483" s="19"/>
      <c r="AA483" s="19"/>
      <c r="AB483" s="19"/>
      <c r="AC483" s="18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</row>
    <row r="484" s="21" customFormat="true" ht="38.25" hidden="true" customHeight="false" outlineLevel="0" collapsed="false">
      <c r="A484" s="14" t="s">
        <v>1385</v>
      </c>
      <c r="B484" s="14" t="s">
        <v>1386</v>
      </c>
      <c r="C484" s="14" t="s">
        <v>1387</v>
      </c>
      <c r="D484" s="15" t="n">
        <v>44553145</v>
      </c>
      <c r="E484" s="14" t="s">
        <v>35</v>
      </c>
      <c r="F484" s="15" t="s">
        <v>45</v>
      </c>
      <c r="G484" s="14" t="s">
        <v>36</v>
      </c>
      <c r="H484" s="14" t="s">
        <v>265</v>
      </c>
      <c r="I484" s="16" t="n">
        <v>64000</v>
      </c>
      <c r="J484" s="16" t="n">
        <v>24000</v>
      </c>
      <c r="K484" s="16" t="n">
        <v>40000</v>
      </c>
      <c r="L484" s="16" t="n">
        <v>64000</v>
      </c>
      <c r="M484" s="16" t="n">
        <v>24000</v>
      </c>
      <c r="N484" s="16" t="n">
        <v>40000</v>
      </c>
      <c r="O484" s="16" t="n">
        <v>0</v>
      </c>
      <c r="P484" s="16" t="n">
        <v>0</v>
      </c>
      <c r="Q484" s="16" t="n">
        <v>0</v>
      </c>
      <c r="R484" s="17" t="s">
        <v>31</v>
      </c>
      <c r="S484" s="18"/>
      <c r="T484" s="18"/>
      <c r="U484" s="18"/>
      <c r="V484" s="19" t="n">
        <v>45</v>
      </c>
      <c r="W484" s="19" t="n">
        <v>23</v>
      </c>
      <c r="X484" s="19" t="n">
        <f aca="false">SUM(V484:W484)</f>
        <v>68</v>
      </c>
      <c r="Y484" s="19"/>
      <c r="Z484" s="19"/>
      <c r="AA484" s="19"/>
      <c r="AB484" s="19"/>
      <c r="AC484" s="18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</row>
    <row r="485" s="21" customFormat="true" ht="25.5" hidden="true" customHeight="false" outlineLevel="0" collapsed="false">
      <c r="A485" s="14" t="s">
        <v>1388</v>
      </c>
      <c r="B485" s="14" t="s">
        <v>1389</v>
      </c>
      <c r="C485" s="14" t="s">
        <v>1390</v>
      </c>
      <c r="D485" s="15" t="n">
        <v>47721006</v>
      </c>
      <c r="E485" s="14" t="s">
        <v>35</v>
      </c>
      <c r="F485" s="15" t="s">
        <v>45</v>
      </c>
      <c r="G485" s="14" t="s">
        <v>36</v>
      </c>
      <c r="H485" s="14" t="s">
        <v>278</v>
      </c>
      <c r="I485" s="16" t="n">
        <v>115759</v>
      </c>
      <c r="J485" s="16" t="n">
        <v>8000</v>
      </c>
      <c r="K485" s="16" t="n">
        <v>107759</v>
      </c>
      <c r="L485" s="16" t="n">
        <v>53860</v>
      </c>
      <c r="M485" s="16" t="n">
        <v>1600</v>
      </c>
      <c r="N485" s="16" t="n">
        <v>52260</v>
      </c>
      <c r="O485" s="16" t="n">
        <v>61899</v>
      </c>
      <c r="P485" s="16" t="n">
        <v>6400</v>
      </c>
      <c r="Q485" s="16" t="n">
        <v>55499</v>
      </c>
      <c r="R485" s="17" t="s">
        <v>31</v>
      </c>
      <c r="S485" s="18"/>
      <c r="T485" s="18"/>
      <c r="U485" s="18"/>
      <c r="V485" s="23"/>
      <c r="W485" s="23"/>
      <c r="X485" s="19" t="n">
        <f aca="false">SUM(V485:W485)</f>
        <v>0</v>
      </c>
      <c r="Y485" s="19"/>
      <c r="Z485" s="19"/>
      <c r="AA485" s="19"/>
      <c r="AB485" s="19"/>
      <c r="AC485" s="18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</row>
    <row r="486" s="21" customFormat="true" ht="25.5" hidden="true" customHeight="false" outlineLevel="0" collapsed="false">
      <c r="A486" s="14" t="s">
        <v>1391</v>
      </c>
      <c r="B486" s="14" t="s">
        <v>1392</v>
      </c>
      <c r="C486" s="14" t="s">
        <v>1393</v>
      </c>
      <c r="D486" s="15" t="n">
        <v>70994994</v>
      </c>
      <c r="E486" s="14" t="s">
        <v>35</v>
      </c>
      <c r="F486" s="15" t="s">
        <v>45</v>
      </c>
      <c r="G486" s="14" t="s">
        <v>36</v>
      </c>
      <c r="H486" s="14" t="s">
        <v>102</v>
      </c>
      <c r="I486" s="16" t="n">
        <v>20500</v>
      </c>
      <c r="J486" s="16" t="n">
        <v>20500</v>
      </c>
      <c r="K486" s="16" t="n">
        <v>0</v>
      </c>
      <c r="L486" s="16" t="n">
        <v>18000</v>
      </c>
      <c r="M486" s="16" t="n">
        <v>18000</v>
      </c>
      <c r="N486" s="16" t="n">
        <v>0</v>
      </c>
      <c r="O486" s="16" t="n">
        <v>2500</v>
      </c>
      <c r="P486" s="16" t="n">
        <v>2500</v>
      </c>
      <c r="Q486" s="16" t="n">
        <v>0</v>
      </c>
      <c r="R486" s="17" t="s">
        <v>31</v>
      </c>
      <c r="S486" s="18"/>
      <c r="T486" s="18"/>
      <c r="U486" s="18"/>
      <c r="V486" s="19" t="n">
        <v>48</v>
      </c>
      <c r="W486" s="19" t="n">
        <v>100</v>
      </c>
      <c r="X486" s="19" t="n">
        <f aca="false">SUM(V486:W486)</f>
        <v>148</v>
      </c>
      <c r="Y486" s="19"/>
      <c r="Z486" s="19"/>
      <c r="AA486" s="19"/>
      <c r="AB486" s="19"/>
      <c r="AC486" s="18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</row>
    <row r="487" s="22" customFormat="true" ht="25.5" hidden="true" customHeight="false" outlineLevel="0" collapsed="false">
      <c r="A487" s="14" t="s">
        <v>1394</v>
      </c>
      <c r="B487" s="14" t="s">
        <v>1395</v>
      </c>
      <c r="C487" s="14" t="s">
        <v>1396</v>
      </c>
      <c r="D487" s="15" t="n">
        <v>49156616</v>
      </c>
      <c r="E487" s="14" t="s">
        <v>72</v>
      </c>
      <c r="F487" s="15" t="s">
        <v>45</v>
      </c>
      <c r="G487" s="14" t="s">
        <v>29</v>
      </c>
      <c r="H487" s="14" t="s">
        <v>46</v>
      </c>
      <c r="I487" s="16" t="n">
        <v>100000</v>
      </c>
      <c r="J487" s="16" t="n">
        <v>81000</v>
      </c>
      <c r="K487" s="16" t="n">
        <v>19000</v>
      </c>
      <c r="L487" s="16" t="n">
        <v>80000</v>
      </c>
      <c r="M487" s="16" t="n">
        <v>62500</v>
      </c>
      <c r="N487" s="16" t="n">
        <v>17500</v>
      </c>
      <c r="O487" s="16" t="n">
        <v>20000</v>
      </c>
      <c r="P487" s="16" t="n">
        <v>18500</v>
      </c>
      <c r="Q487" s="16" t="n">
        <v>1500</v>
      </c>
      <c r="R487" s="17" t="s">
        <v>31</v>
      </c>
      <c r="S487" s="18"/>
      <c r="T487" s="18"/>
      <c r="U487" s="18"/>
      <c r="V487" s="19"/>
      <c r="W487" s="19"/>
      <c r="X487" s="19"/>
      <c r="Y487" s="18"/>
      <c r="Z487" s="19" t="n">
        <v>24</v>
      </c>
      <c r="AA487" s="23"/>
      <c r="AB487" s="19" t="n">
        <f aca="false">SUM(Z487:AA487)</f>
        <v>24</v>
      </c>
      <c r="AC487" s="18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</row>
    <row r="488" s="32" customFormat="true" ht="38.25" hidden="true" customHeight="false" outlineLevel="0" collapsed="false">
      <c r="A488" s="24" t="s">
        <v>1397</v>
      </c>
      <c r="B488" s="24" t="s">
        <v>1398</v>
      </c>
      <c r="C488" s="24" t="s">
        <v>1399</v>
      </c>
      <c r="D488" s="25" t="n">
        <v>60650478</v>
      </c>
      <c r="E488" s="24" t="s">
        <v>35</v>
      </c>
      <c r="F488" s="25" t="s">
        <v>45</v>
      </c>
      <c r="G488" s="24" t="s">
        <v>67</v>
      </c>
      <c r="H488" s="24" t="s">
        <v>89</v>
      </c>
      <c r="I488" s="26" t="n">
        <v>47500</v>
      </c>
      <c r="J488" s="26" t="n">
        <v>47500</v>
      </c>
      <c r="K488" s="26" t="n">
        <v>0</v>
      </c>
      <c r="L488" s="26" t="n">
        <v>47500</v>
      </c>
      <c r="M488" s="26" t="n">
        <v>47500</v>
      </c>
      <c r="N488" s="26" t="n">
        <v>0</v>
      </c>
      <c r="O488" s="26" t="n">
        <v>0</v>
      </c>
      <c r="P488" s="26" t="n">
        <v>0</v>
      </c>
      <c r="Q488" s="26" t="n">
        <v>0</v>
      </c>
      <c r="R488" s="27" t="s">
        <v>261</v>
      </c>
      <c r="S488" s="28"/>
      <c r="T488" s="28"/>
      <c r="U488" s="28"/>
      <c r="V488" s="29" t="n">
        <v>0</v>
      </c>
      <c r="W488" s="29" t="n">
        <v>0</v>
      </c>
      <c r="X488" s="19" t="n">
        <f aca="false">SUM(V488:W488)</f>
        <v>0</v>
      </c>
      <c r="Y488" s="29"/>
      <c r="Z488" s="29"/>
      <c r="AA488" s="29"/>
      <c r="AB488" s="19"/>
      <c r="AC488" s="28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</row>
    <row r="489" s="21" customFormat="true" ht="63.75" hidden="true" customHeight="false" outlineLevel="0" collapsed="false">
      <c r="A489" s="14" t="s">
        <v>1400</v>
      </c>
      <c r="B489" s="14" t="s">
        <v>1401</v>
      </c>
      <c r="C489" s="14" t="s">
        <v>1402</v>
      </c>
      <c r="D489" s="15" t="n">
        <v>70943842</v>
      </c>
      <c r="E489" s="14" t="s">
        <v>35</v>
      </c>
      <c r="F489" s="15" t="s">
        <v>45</v>
      </c>
      <c r="G489" s="14" t="s">
        <v>36</v>
      </c>
      <c r="H489" s="14" t="s">
        <v>89</v>
      </c>
      <c r="I489" s="16" t="n">
        <v>13750</v>
      </c>
      <c r="J489" s="16" t="n">
        <v>13750</v>
      </c>
      <c r="K489" s="16" t="n">
        <v>0</v>
      </c>
      <c r="L489" s="16" t="n">
        <v>13250</v>
      </c>
      <c r="M489" s="16" t="n">
        <v>13250</v>
      </c>
      <c r="N489" s="16" t="n">
        <v>0</v>
      </c>
      <c r="O489" s="16" t="n">
        <v>500</v>
      </c>
      <c r="P489" s="16" t="n">
        <v>500</v>
      </c>
      <c r="Q489" s="16" t="n">
        <v>0</v>
      </c>
      <c r="R489" s="17" t="s">
        <v>31</v>
      </c>
      <c r="S489" s="18"/>
      <c r="T489" s="18"/>
      <c r="U489" s="18"/>
      <c r="V489" s="19" t="n">
        <v>39</v>
      </c>
      <c r="W489" s="19" t="n">
        <v>15</v>
      </c>
      <c r="X489" s="19" t="n">
        <f aca="false">SUM(V489:W489)</f>
        <v>54</v>
      </c>
      <c r="Y489" s="19"/>
      <c r="Z489" s="19"/>
      <c r="AA489" s="19"/>
      <c r="AB489" s="19"/>
      <c r="AC489" s="18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</row>
    <row r="490" s="21" customFormat="true" ht="25.5" hidden="true" customHeight="false" outlineLevel="0" collapsed="false">
      <c r="A490" s="14" t="s">
        <v>1403</v>
      </c>
      <c r="B490" s="14" t="s">
        <v>1404</v>
      </c>
      <c r="C490" s="14" t="s">
        <v>1405</v>
      </c>
      <c r="D490" s="15" t="n">
        <v>60556188</v>
      </c>
      <c r="E490" s="14" t="s">
        <v>35</v>
      </c>
      <c r="F490" s="15" t="s">
        <v>45</v>
      </c>
      <c r="G490" s="14" t="s">
        <v>36</v>
      </c>
      <c r="H490" s="14" t="s">
        <v>85</v>
      </c>
      <c r="I490" s="16" t="n">
        <v>53442</v>
      </c>
      <c r="J490" s="16" t="n">
        <v>28392</v>
      </c>
      <c r="K490" s="16" t="n">
        <v>25050</v>
      </c>
      <c r="L490" s="16" t="n">
        <v>42626</v>
      </c>
      <c r="M490" s="16" t="n">
        <v>17576</v>
      </c>
      <c r="N490" s="16" t="n">
        <v>25050</v>
      </c>
      <c r="O490" s="16" t="n">
        <v>10816</v>
      </c>
      <c r="P490" s="16" t="n">
        <v>10816</v>
      </c>
      <c r="Q490" s="16" t="n">
        <v>0</v>
      </c>
      <c r="R490" s="17" t="s">
        <v>31</v>
      </c>
      <c r="S490" s="18"/>
      <c r="T490" s="18"/>
      <c r="U490" s="18"/>
      <c r="V490" s="19" t="n">
        <v>50</v>
      </c>
      <c r="W490" s="19" t="n">
        <v>40</v>
      </c>
      <c r="X490" s="19" t="n">
        <f aca="false">SUM(V490:W490)</f>
        <v>90</v>
      </c>
      <c r="Y490" s="19"/>
      <c r="Z490" s="19"/>
      <c r="AA490" s="19"/>
      <c r="AB490" s="19"/>
      <c r="AC490" s="18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</row>
    <row r="491" s="21" customFormat="true" ht="25.5" hidden="true" customHeight="false" outlineLevel="0" collapsed="false">
      <c r="A491" s="14" t="s">
        <v>1406</v>
      </c>
      <c r="B491" s="14" t="s">
        <v>1407</v>
      </c>
      <c r="C491" s="14" t="s">
        <v>1408</v>
      </c>
      <c r="D491" s="15" t="n">
        <v>60254238</v>
      </c>
      <c r="E491" s="14" t="s">
        <v>35</v>
      </c>
      <c r="F491" s="15" t="s">
        <v>45</v>
      </c>
      <c r="G491" s="14" t="s">
        <v>36</v>
      </c>
      <c r="H491" s="14" t="s">
        <v>81</v>
      </c>
      <c r="I491" s="16" t="n">
        <v>80300</v>
      </c>
      <c r="J491" s="16" t="n">
        <v>48300</v>
      </c>
      <c r="K491" s="16" t="n">
        <v>32000</v>
      </c>
      <c r="L491" s="16" t="n">
        <v>79800</v>
      </c>
      <c r="M491" s="16" t="n">
        <v>47800</v>
      </c>
      <c r="N491" s="16" t="n">
        <v>32000</v>
      </c>
      <c r="O491" s="16" t="n">
        <v>500</v>
      </c>
      <c r="P491" s="16" t="n">
        <v>500</v>
      </c>
      <c r="Q491" s="16" t="n">
        <v>0</v>
      </c>
      <c r="R491" s="17" t="s">
        <v>31</v>
      </c>
      <c r="S491" s="18"/>
      <c r="T491" s="18"/>
      <c r="U491" s="18"/>
      <c r="V491" s="19" t="n">
        <v>43</v>
      </c>
      <c r="W491" s="19" t="n">
        <v>64</v>
      </c>
      <c r="X491" s="19" t="n">
        <f aca="false">SUM(V491:W491)</f>
        <v>107</v>
      </c>
      <c r="Y491" s="19" t="n">
        <v>4</v>
      </c>
      <c r="Z491" s="19"/>
      <c r="AA491" s="19"/>
      <c r="AB491" s="19"/>
      <c r="AC491" s="18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</row>
    <row r="492" s="21" customFormat="true" ht="25.5" hidden="true" customHeight="false" outlineLevel="0" collapsed="false">
      <c r="A492" s="14" t="s">
        <v>1409</v>
      </c>
      <c r="B492" s="14" t="s">
        <v>1410</v>
      </c>
      <c r="C492" s="14" t="s">
        <v>957</v>
      </c>
      <c r="D492" s="15" t="n">
        <v>47463996</v>
      </c>
      <c r="E492" s="14" t="s">
        <v>35</v>
      </c>
      <c r="F492" s="15" t="s">
        <v>45</v>
      </c>
      <c r="G492" s="14" t="s">
        <v>36</v>
      </c>
      <c r="H492" s="14" t="s">
        <v>50</v>
      </c>
      <c r="I492" s="16" t="n">
        <v>8100</v>
      </c>
      <c r="J492" s="16" t="n">
        <v>4300</v>
      </c>
      <c r="K492" s="16" t="n">
        <v>3800</v>
      </c>
      <c r="L492" s="16" t="n">
        <v>7700</v>
      </c>
      <c r="M492" s="16" t="n">
        <v>4300</v>
      </c>
      <c r="N492" s="16" t="n">
        <v>3400</v>
      </c>
      <c r="O492" s="16" t="n">
        <v>400</v>
      </c>
      <c r="P492" s="16" t="n">
        <v>0</v>
      </c>
      <c r="Q492" s="16" t="n">
        <v>400</v>
      </c>
      <c r="R492" s="17" t="s">
        <v>31</v>
      </c>
      <c r="S492" s="18"/>
      <c r="T492" s="18"/>
      <c r="U492" s="18"/>
      <c r="V492" s="19" t="n">
        <v>42</v>
      </c>
      <c r="W492" s="19" t="n">
        <v>50</v>
      </c>
      <c r="X492" s="19" t="n">
        <f aca="false">SUM(V492:W492)</f>
        <v>92</v>
      </c>
      <c r="Y492" s="19"/>
      <c r="Z492" s="19"/>
      <c r="AA492" s="19"/>
      <c r="AB492" s="19"/>
      <c r="AC492" s="18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</row>
    <row r="493" s="21" customFormat="true" ht="25.5" hidden="true" customHeight="false" outlineLevel="0" collapsed="false">
      <c r="A493" s="14" t="s">
        <v>1411</v>
      </c>
      <c r="B493" s="14" t="s">
        <v>1412</v>
      </c>
      <c r="C493" s="14" t="s">
        <v>1413</v>
      </c>
      <c r="D493" s="15" t="n">
        <v>48663786</v>
      </c>
      <c r="E493" s="14" t="s">
        <v>35</v>
      </c>
      <c r="F493" s="15" t="s">
        <v>45</v>
      </c>
      <c r="G493" s="14" t="s">
        <v>36</v>
      </c>
      <c r="H493" s="14" t="s">
        <v>102</v>
      </c>
      <c r="I493" s="16" t="n">
        <v>23226</v>
      </c>
      <c r="J493" s="16" t="n">
        <v>23226</v>
      </c>
      <c r="K493" s="16" t="n">
        <v>0</v>
      </c>
      <c r="L493" s="16" t="n">
        <v>12000</v>
      </c>
      <c r="M493" s="16" t="n">
        <v>12000</v>
      </c>
      <c r="N493" s="16" t="n">
        <v>0</v>
      </c>
      <c r="O493" s="16" t="n">
        <v>11226</v>
      </c>
      <c r="P493" s="16" t="n">
        <v>11226</v>
      </c>
      <c r="Q493" s="16" t="n">
        <v>0</v>
      </c>
      <c r="R493" s="17" t="s">
        <v>31</v>
      </c>
      <c r="S493" s="18"/>
      <c r="T493" s="18"/>
      <c r="U493" s="18"/>
      <c r="V493" s="19" t="n">
        <v>48</v>
      </c>
      <c r="W493" s="19" t="n">
        <v>100</v>
      </c>
      <c r="X493" s="19" t="n">
        <f aca="false">SUM(V493:W493)</f>
        <v>148</v>
      </c>
      <c r="Y493" s="19"/>
      <c r="Z493" s="19"/>
      <c r="AA493" s="19"/>
      <c r="AB493" s="19"/>
      <c r="AC493" s="18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</row>
    <row r="494" s="22" customFormat="true" ht="25.5" hidden="true" customHeight="false" outlineLevel="0" collapsed="false">
      <c r="A494" s="14" t="s">
        <v>1414</v>
      </c>
      <c r="B494" s="14" t="s">
        <v>1415</v>
      </c>
      <c r="C494" s="14" t="s">
        <v>1416</v>
      </c>
      <c r="D494" s="15" t="n">
        <v>62690361</v>
      </c>
      <c r="E494" s="14" t="s">
        <v>35</v>
      </c>
      <c r="F494" s="15" t="s">
        <v>45</v>
      </c>
      <c r="G494" s="14" t="s">
        <v>29</v>
      </c>
      <c r="H494" s="14"/>
      <c r="I494" s="16" t="n">
        <v>80000</v>
      </c>
      <c r="J494" s="16" t="n">
        <v>5000</v>
      </c>
      <c r="K494" s="16" t="n">
        <v>75000</v>
      </c>
      <c r="L494" s="16" t="n">
        <v>80000</v>
      </c>
      <c r="M494" s="16" t="n">
        <v>5000</v>
      </c>
      <c r="N494" s="16" t="n">
        <v>75000</v>
      </c>
      <c r="O494" s="16" t="n">
        <v>0</v>
      </c>
      <c r="P494" s="16" t="n">
        <v>0</v>
      </c>
      <c r="Q494" s="16" t="n">
        <v>0</v>
      </c>
      <c r="R494" s="17" t="s">
        <v>31</v>
      </c>
      <c r="S494" s="18"/>
      <c r="T494" s="18"/>
      <c r="U494" s="18"/>
      <c r="V494" s="19"/>
      <c r="W494" s="19"/>
      <c r="X494" s="19"/>
      <c r="Y494" s="18"/>
      <c r="Z494" s="19" t="n">
        <v>65</v>
      </c>
      <c r="AA494" s="19" t="n">
        <v>0</v>
      </c>
      <c r="AB494" s="19" t="n">
        <f aca="false">SUM(Z494:AA494)</f>
        <v>65</v>
      </c>
      <c r="AC494" s="18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</row>
    <row r="495" s="22" customFormat="true" ht="25.5" hidden="true" customHeight="false" outlineLevel="0" collapsed="false">
      <c r="A495" s="14" t="s">
        <v>1417</v>
      </c>
      <c r="B495" s="14" t="s">
        <v>1418</v>
      </c>
      <c r="C495" s="14" t="s">
        <v>1419</v>
      </c>
      <c r="D495" s="15" t="n">
        <v>75015919</v>
      </c>
      <c r="E495" s="14" t="s">
        <v>35</v>
      </c>
      <c r="F495" s="15" t="s">
        <v>45</v>
      </c>
      <c r="G495" s="14" t="s">
        <v>29</v>
      </c>
      <c r="H495" s="14" t="s">
        <v>50</v>
      </c>
      <c r="I495" s="16" t="n">
        <v>20500</v>
      </c>
      <c r="J495" s="16" t="n">
        <v>20500</v>
      </c>
      <c r="K495" s="16" t="n">
        <v>0</v>
      </c>
      <c r="L495" s="16" t="n">
        <v>18500</v>
      </c>
      <c r="M495" s="16" t="n">
        <v>18500</v>
      </c>
      <c r="N495" s="16" t="n">
        <v>0</v>
      </c>
      <c r="O495" s="16" t="n">
        <v>2000</v>
      </c>
      <c r="P495" s="16" t="n">
        <v>2000</v>
      </c>
      <c r="Q495" s="16" t="n">
        <v>0</v>
      </c>
      <c r="R495" s="17" t="s">
        <v>31</v>
      </c>
      <c r="S495" s="18"/>
      <c r="T495" s="18"/>
      <c r="U495" s="18"/>
      <c r="V495" s="19"/>
      <c r="W495" s="19"/>
      <c r="X495" s="19"/>
      <c r="Y495" s="18"/>
      <c r="Z495" s="19" t="n">
        <v>80</v>
      </c>
      <c r="AA495" s="19" t="n">
        <v>100</v>
      </c>
      <c r="AB495" s="19" t="n">
        <f aca="false">SUM(Z495:AA495)</f>
        <v>180</v>
      </c>
      <c r="AC495" s="18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</row>
    <row r="496" s="21" customFormat="true" ht="25.5" hidden="true" customHeight="false" outlineLevel="0" collapsed="false">
      <c r="A496" s="14" t="s">
        <v>1420</v>
      </c>
      <c r="B496" s="14" t="s">
        <v>1421</v>
      </c>
      <c r="C496" s="14" t="s">
        <v>167</v>
      </c>
      <c r="D496" s="15" t="n">
        <v>48135411</v>
      </c>
      <c r="E496" s="14" t="s">
        <v>72</v>
      </c>
      <c r="F496" s="15" t="s">
        <v>45</v>
      </c>
      <c r="G496" s="14" t="s">
        <v>67</v>
      </c>
      <c r="H496" s="14" t="s">
        <v>73</v>
      </c>
      <c r="I496" s="16" t="n">
        <v>71000</v>
      </c>
      <c r="J496" s="16" t="n">
        <v>60000</v>
      </c>
      <c r="K496" s="16" t="n">
        <v>11000</v>
      </c>
      <c r="L496" s="16" t="n">
        <v>46000</v>
      </c>
      <c r="M496" s="16" t="n">
        <v>35000</v>
      </c>
      <c r="N496" s="16" t="n">
        <v>11000</v>
      </c>
      <c r="O496" s="16" t="n">
        <v>25000</v>
      </c>
      <c r="P496" s="16" t="n">
        <v>25000</v>
      </c>
      <c r="Q496" s="16" t="n">
        <v>0</v>
      </c>
      <c r="R496" s="17" t="s">
        <v>31</v>
      </c>
      <c r="S496" s="18"/>
      <c r="T496" s="18"/>
      <c r="U496" s="18"/>
      <c r="V496" s="19" t="n">
        <v>50</v>
      </c>
      <c r="W496" s="19" t="n">
        <v>94</v>
      </c>
      <c r="X496" s="19" t="n">
        <f aca="false">SUM(V496:W496)</f>
        <v>144</v>
      </c>
      <c r="Y496" s="19"/>
      <c r="Z496" s="19"/>
      <c r="AA496" s="19"/>
      <c r="AB496" s="19"/>
      <c r="AC496" s="18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</row>
    <row r="497" s="21" customFormat="true" ht="38.25" hidden="true" customHeight="false" outlineLevel="0" collapsed="false">
      <c r="A497" s="14" t="s">
        <v>1422</v>
      </c>
      <c r="B497" s="14" t="s">
        <v>1423</v>
      </c>
      <c r="C497" s="14" t="s">
        <v>1424</v>
      </c>
      <c r="D497" s="15" t="n">
        <v>60434651</v>
      </c>
      <c r="E497" s="14" t="s">
        <v>35</v>
      </c>
      <c r="F497" s="15" t="s">
        <v>45</v>
      </c>
      <c r="G497" s="14" t="s">
        <v>36</v>
      </c>
      <c r="H497" s="14" t="s">
        <v>73</v>
      </c>
      <c r="I497" s="16" t="n">
        <v>32400</v>
      </c>
      <c r="J497" s="16" t="n">
        <v>32400</v>
      </c>
      <c r="K497" s="16" t="n">
        <v>0</v>
      </c>
      <c r="L497" s="16" t="n">
        <v>32400</v>
      </c>
      <c r="M497" s="16" t="n">
        <v>32400</v>
      </c>
      <c r="N497" s="16" t="n">
        <v>0</v>
      </c>
      <c r="O497" s="16" t="n">
        <v>0</v>
      </c>
      <c r="P497" s="16" t="n">
        <v>0</v>
      </c>
      <c r="Q497" s="16" t="n">
        <v>0</v>
      </c>
      <c r="R497" s="17" t="s">
        <v>31</v>
      </c>
      <c r="S497" s="18"/>
      <c r="T497" s="18"/>
      <c r="U497" s="18"/>
      <c r="V497" s="19" t="n">
        <v>45</v>
      </c>
      <c r="W497" s="19" t="n">
        <v>100</v>
      </c>
      <c r="X497" s="19" t="n">
        <f aca="false">SUM(V497:W497)</f>
        <v>145</v>
      </c>
      <c r="Y497" s="19"/>
      <c r="Z497" s="19"/>
      <c r="AA497" s="19"/>
      <c r="AB497" s="19"/>
      <c r="AC497" s="18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</row>
    <row r="498" s="32" customFormat="true" ht="25.5" hidden="true" customHeight="false" outlineLevel="0" collapsed="false">
      <c r="A498" s="24" t="s">
        <v>1425</v>
      </c>
      <c r="B498" s="24" t="s">
        <v>1426</v>
      </c>
      <c r="C498" s="24" t="s">
        <v>1427</v>
      </c>
      <c r="D498" s="25" t="n">
        <v>832502</v>
      </c>
      <c r="E498" s="24" t="s">
        <v>35</v>
      </c>
      <c r="F498" s="25" t="s">
        <v>45</v>
      </c>
      <c r="G498" s="24" t="s">
        <v>36</v>
      </c>
      <c r="H498" s="24" t="s">
        <v>265</v>
      </c>
      <c r="I498" s="26" t="n">
        <v>166690</v>
      </c>
      <c r="J498" s="26" t="n">
        <v>166690</v>
      </c>
      <c r="K498" s="26" t="n">
        <v>0</v>
      </c>
      <c r="L498" s="26" t="n">
        <v>79400</v>
      </c>
      <c r="M498" s="26" t="n">
        <v>79400</v>
      </c>
      <c r="N498" s="26" t="n">
        <v>0</v>
      </c>
      <c r="O498" s="26" t="n">
        <v>87290</v>
      </c>
      <c r="P498" s="26" t="n">
        <v>87290</v>
      </c>
      <c r="Q498" s="26" t="n">
        <v>0</v>
      </c>
      <c r="R498" s="27" t="s">
        <v>261</v>
      </c>
      <c r="S498" s="28"/>
      <c r="T498" s="28"/>
      <c r="U498" s="28"/>
      <c r="V498" s="29" t="n">
        <v>0</v>
      </c>
      <c r="W498" s="29" t="n">
        <v>0</v>
      </c>
      <c r="X498" s="19" t="n">
        <f aca="false">SUM(V498:W498)</f>
        <v>0</v>
      </c>
      <c r="Y498" s="29"/>
      <c r="Z498" s="29"/>
      <c r="AA498" s="29"/>
      <c r="AB498" s="19"/>
      <c r="AC498" s="28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</row>
    <row r="499" s="32" customFormat="true" ht="25.5" hidden="true" customHeight="false" outlineLevel="0" collapsed="false">
      <c r="A499" s="24" t="s">
        <v>1428</v>
      </c>
      <c r="B499" s="24" t="s">
        <v>1429</v>
      </c>
      <c r="C499" s="24" t="s">
        <v>397</v>
      </c>
      <c r="D499" s="25" t="n">
        <v>69982813</v>
      </c>
      <c r="E499" s="24" t="s">
        <v>35</v>
      </c>
      <c r="F499" s="25" t="s">
        <v>45</v>
      </c>
      <c r="G499" s="24" t="s">
        <v>36</v>
      </c>
      <c r="H499" s="24" t="s">
        <v>68</v>
      </c>
      <c r="I499" s="26" t="n">
        <v>31800</v>
      </c>
      <c r="J499" s="26" t="n">
        <v>20200</v>
      </c>
      <c r="K499" s="26" t="n">
        <v>11600</v>
      </c>
      <c r="L499" s="26" t="n">
        <v>31800</v>
      </c>
      <c r="M499" s="26" t="n">
        <v>20200</v>
      </c>
      <c r="N499" s="26" t="n">
        <v>11600</v>
      </c>
      <c r="O499" s="26" t="n">
        <v>0</v>
      </c>
      <c r="P499" s="26" t="n">
        <v>0</v>
      </c>
      <c r="Q499" s="26" t="n">
        <v>0</v>
      </c>
      <c r="R499" s="27" t="s">
        <v>261</v>
      </c>
      <c r="S499" s="28"/>
      <c r="T499" s="28"/>
      <c r="U499" s="28"/>
      <c r="V499" s="29" t="n">
        <v>0</v>
      </c>
      <c r="W499" s="29" t="n">
        <v>0</v>
      </c>
      <c r="X499" s="19" t="n">
        <f aca="false">SUM(V499:W499)</f>
        <v>0</v>
      </c>
      <c r="Y499" s="29"/>
      <c r="Z499" s="29"/>
      <c r="AA499" s="29"/>
      <c r="AB499" s="19"/>
      <c r="AC499" s="28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</row>
    <row r="500" s="31" customFormat="true" ht="12.75" hidden="true" customHeight="false" outlineLevel="0" collapsed="false">
      <c r="A500" s="24" t="s">
        <v>1430</v>
      </c>
      <c r="B500" s="24" t="s">
        <v>1431</v>
      </c>
      <c r="C500" s="24" t="s">
        <v>397</v>
      </c>
      <c r="D500" s="25" t="n">
        <v>69982813</v>
      </c>
      <c r="E500" s="24" t="s">
        <v>35</v>
      </c>
      <c r="F500" s="25" t="s">
        <v>45</v>
      </c>
      <c r="G500" s="24" t="s">
        <v>29</v>
      </c>
      <c r="H500" s="24" t="s">
        <v>68</v>
      </c>
      <c r="I500" s="26" t="n">
        <v>79430</v>
      </c>
      <c r="J500" s="26" t="n">
        <v>13430</v>
      </c>
      <c r="K500" s="26" t="n">
        <v>66000</v>
      </c>
      <c r="L500" s="26" t="n">
        <v>79430</v>
      </c>
      <c r="M500" s="26" t="n">
        <v>13430</v>
      </c>
      <c r="N500" s="26" t="n">
        <v>66000</v>
      </c>
      <c r="O500" s="26" t="n">
        <v>0</v>
      </c>
      <c r="P500" s="26" t="n">
        <v>0</v>
      </c>
      <c r="Q500" s="26" t="n">
        <v>0</v>
      </c>
      <c r="R500" s="27" t="s">
        <v>261</v>
      </c>
      <c r="S500" s="28"/>
      <c r="T500" s="28"/>
      <c r="U500" s="28"/>
      <c r="V500" s="29" t="n">
        <v>0</v>
      </c>
      <c r="W500" s="29" t="n">
        <v>0</v>
      </c>
      <c r="X500" s="19" t="n">
        <f aca="false">SUM(V500:W500)</f>
        <v>0</v>
      </c>
      <c r="Y500" s="28"/>
      <c r="Z500" s="29"/>
      <c r="AA500" s="29"/>
      <c r="AB500" s="19"/>
      <c r="AC500" s="28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</row>
    <row r="501" s="31" customFormat="true" ht="25.5" hidden="true" customHeight="false" outlineLevel="0" collapsed="false">
      <c r="A501" s="24" t="s">
        <v>1432</v>
      </c>
      <c r="B501" s="24" t="s">
        <v>362</v>
      </c>
      <c r="C501" s="24" t="s">
        <v>1433</v>
      </c>
      <c r="D501" s="25" t="n">
        <v>581119</v>
      </c>
      <c r="E501" s="24" t="s">
        <v>35</v>
      </c>
      <c r="F501" s="25" t="s">
        <v>45</v>
      </c>
      <c r="G501" s="24" t="s">
        <v>29</v>
      </c>
      <c r="H501" s="24" t="s">
        <v>1434</v>
      </c>
      <c r="I501" s="26" t="n">
        <v>73500</v>
      </c>
      <c r="J501" s="26" t="n">
        <v>39500</v>
      </c>
      <c r="K501" s="26" t="n">
        <v>34000</v>
      </c>
      <c r="L501" s="26" t="n">
        <v>58800</v>
      </c>
      <c r="M501" s="26" t="n">
        <v>31600</v>
      </c>
      <c r="N501" s="26" t="n">
        <v>27200</v>
      </c>
      <c r="O501" s="26" t="n">
        <v>14700</v>
      </c>
      <c r="P501" s="26" t="n">
        <v>7900</v>
      </c>
      <c r="Q501" s="26" t="n">
        <v>6800</v>
      </c>
      <c r="R501" s="27" t="s">
        <v>261</v>
      </c>
      <c r="S501" s="28"/>
      <c r="T501" s="28"/>
      <c r="U501" s="28"/>
      <c r="V501" s="29" t="n">
        <v>0</v>
      </c>
      <c r="W501" s="29" t="n">
        <v>0</v>
      </c>
      <c r="X501" s="19" t="n">
        <f aca="false">SUM(V501:W501)</f>
        <v>0</v>
      </c>
      <c r="Y501" s="28"/>
      <c r="Z501" s="29"/>
      <c r="AA501" s="29"/>
      <c r="AB501" s="19"/>
      <c r="AC501" s="28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</row>
    <row r="502" s="21" customFormat="true" ht="38.25" hidden="true" customHeight="false" outlineLevel="0" collapsed="false">
      <c r="A502" s="14" t="s">
        <v>1435</v>
      </c>
      <c r="B502" s="14" t="s">
        <v>1436</v>
      </c>
      <c r="C502" s="14" t="s">
        <v>1437</v>
      </c>
      <c r="D502" s="15" t="n">
        <v>61357235</v>
      </c>
      <c r="E502" s="14" t="s">
        <v>72</v>
      </c>
      <c r="F502" s="15" t="s">
        <v>45</v>
      </c>
      <c r="G502" s="14" t="s">
        <v>36</v>
      </c>
      <c r="H502" s="14" t="s">
        <v>265</v>
      </c>
      <c r="I502" s="16" t="n">
        <v>24728</v>
      </c>
      <c r="J502" s="16" t="n">
        <v>20728</v>
      </c>
      <c r="K502" s="16" t="n">
        <v>4000</v>
      </c>
      <c r="L502" s="16" t="n">
        <v>12728</v>
      </c>
      <c r="M502" s="16" t="n">
        <v>10728</v>
      </c>
      <c r="N502" s="16" t="n">
        <v>2000</v>
      </c>
      <c r="O502" s="16" t="n">
        <v>12000</v>
      </c>
      <c r="P502" s="16" t="n">
        <v>10000</v>
      </c>
      <c r="Q502" s="16" t="n">
        <v>2000</v>
      </c>
      <c r="R502" s="17" t="s">
        <v>31</v>
      </c>
      <c r="S502" s="18"/>
      <c r="T502" s="18"/>
      <c r="U502" s="18"/>
      <c r="V502" s="19" t="n">
        <v>28</v>
      </c>
      <c r="W502" s="19" t="n">
        <v>85</v>
      </c>
      <c r="X502" s="19" t="n">
        <f aca="false">SUM(V502:W502)</f>
        <v>113</v>
      </c>
      <c r="Y502" s="19"/>
      <c r="Z502" s="19"/>
      <c r="AA502" s="19"/>
      <c r="AB502" s="19"/>
      <c r="AC502" s="18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</row>
    <row r="503" s="22" customFormat="true" ht="12.75" hidden="true" customHeight="false" outlineLevel="0" collapsed="false">
      <c r="A503" s="14" t="s">
        <v>1438</v>
      </c>
      <c r="B503" s="14" t="s">
        <v>1439</v>
      </c>
      <c r="C503" s="14" t="s">
        <v>749</v>
      </c>
      <c r="D503" s="15" t="n">
        <v>22724257</v>
      </c>
      <c r="E503" s="14" t="s">
        <v>27</v>
      </c>
      <c r="F503" s="15" t="s">
        <v>45</v>
      </c>
      <c r="G503" s="14" t="s">
        <v>29</v>
      </c>
      <c r="H503" s="14"/>
      <c r="I503" s="16" t="n">
        <v>415326</v>
      </c>
      <c r="J503" s="16" t="n">
        <v>122120</v>
      </c>
      <c r="K503" s="16" t="n">
        <v>293206</v>
      </c>
      <c r="L503" s="16" t="n">
        <v>289855</v>
      </c>
      <c r="M503" s="16" t="n">
        <v>45500</v>
      </c>
      <c r="N503" s="16" t="n">
        <v>244355</v>
      </c>
      <c r="O503" s="16" t="n">
        <v>125471</v>
      </c>
      <c r="P503" s="16" t="n">
        <v>76620</v>
      </c>
      <c r="Q503" s="16" t="n">
        <v>48851</v>
      </c>
      <c r="R503" s="17" t="s">
        <v>31</v>
      </c>
      <c r="S503" s="18"/>
      <c r="T503" s="18"/>
      <c r="U503" s="18"/>
      <c r="V503" s="19"/>
      <c r="W503" s="19"/>
      <c r="X503" s="19"/>
      <c r="Y503" s="18"/>
      <c r="Z503" s="19" t="n">
        <v>40</v>
      </c>
      <c r="AA503" s="19" t="n">
        <v>85</v>
      </c>
      <c r="AB503" s="19" t="n">
        <f aca="false">SUM(Z503:AA503)</f>
        <v>125</v>
      </c>
      <c r="AC503" s="18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</row>
    <row r="504" s="22" customFormat="true" ht="216.75" hidden="true" customHeight="false" outlineLevel="0" collapsed="false">
      <c r="A504" s="14" t="s">
        <v>1440</v>
      </c>
      <c r="B504" s="14" t="s">
        <v>1441</v>
      </c>
      <c r="C504" s="14" t="s">
        <v>397</v>
      </c>
      <c r="D504" s="15" t="n">
        <v>69982813</v>
      </c>
      <c r="E504" s="14" t="s">
        <v>35</v>
      </c>
      <c r="F504" s="15" t="s">
        <v>45</v>
      </c>
      <c r="G504" s="14" t="s">
        <v>29</v>
      </c>
      <c r="H504" s="14" t="s">
        <v>30</v>
      </c>
      <c r="I504" s="16" t="n">
        <v>80000</v>
      </c>
      <c r="J504" s="16" t="n">
        <v>14000</v>
      </c>
      <c r="K504" s="16" t="n">
        <v>66000</v>
      </c>
      <c r="L504" s="16" t="n">
        <v>80000</v>
      </c>
      <c r="M504" s="16" t="n">
        <v>14000</v>
      </c>
      <c r="N504" s="16" t="n">
        <v>66000</v>
      </c>
      <c r="O504" s="16" t="n">
        <v>0</v>
      </c>
      <c r="P504" s="16" t="n">
        <v>0</v>
      </c>
      <c r="Q504" s="16" t="n">
        <v>0</v>
      </c>
      <c r="R504" s="17" t="s">
        <v>31</v>
      </c>
      <c r="S504" s="18"/>
      <c r="T504" s="18"/>
      <c r="U504" s="18"/>
      <c r="V504" s="19"/>
      <c r="W504" s="19"/>
      <c r="X504" s="19"/>
      <c r="Y504" s="18"/>
      <c r="Z504" s="19" t="n">
        <v>20</v>
      </c>
      <c r="AA504" s="19" t="n">
        <v>25</v>
      </c>
      <c r="AB504" s="19" t="n">
        <f aca="false">SUM(Z504:AA504)</f>
        <v>45</v>
      </c>
      <c r="AC504" s="18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</row>
    <row r="505" s="21" customFormat="true" ht="12.75" hidden="true" customHeight="false" outlineLevel="0" collapsed="false">
      <c r="A505" s="14" t="s">
        <v>1442</v>
      </c>
      <c r="B505" s="14" t="s">
        <v>1166</v>
      </c>
      <c r="C505" s="14" t="s">
        <v>965</v>
      </c>
      <c r="D505" s="15" t="n">
        <v>70932174</v>
      </c>
      <c r="E505" s="14" t="s">
        <v>35</v>
      </c>
      <c r="F505" s="15" t="s">
        <v>45</v>
      </c>
      <c r="G505" s="14" t="s">
        <v>36</v>
      </c>
      <c r="H505" s="14" t="s">
        <v>89</v>
      </c>
      <c r="I505" s="16" t="n">
        <v>76860</v>
      </c>
      <c r="J505" s="16" t="n">
        <v>65520</v>
      </c>
      <c r="K505" s="16" t="n">
        <v>11340</v>
      </c>
      <c r="L505" s="16" t="n">
        <v>76860</v>
      </c>
      <c r="M505" s="16" t="n">
        <v>65520</v>
      </c>
      <c r="N505" s="16" t="n">
        <v>11340</v>
      </c>
      <c r="O505" s="16" t="n">
        <v>0</v>
      </c>
      <c r="P505" s="16" t="n">
        <v>0</v>
      </c>
      <c r="Q505" s="16" t="n">
        <v>0</v>
      </c>
      <c r="R505" s="17" t="s">
        <v>31</v>
      </c>
      <c r="S505" s="18"/>
      <c r="T505" s="18"/>
      <c r="U505" s="18"/>
      <c r="V505" s="19" t="n">
        <v>43</v>
      </c>
      <c r="W505" s="19" t="n">
        <v>50</v>
      </c>
      <c r="X505" s="19" t="n">
        <f aca="false">SUM(V505:W505)</f>
        <v>93</v>
      </c>
      <c r="Y505" s="19"/>
      <c r="Z505" s="19"/>
      <c r="AA505" s="19"/>
      <c r="AB505" s="19"/>
      <c r="AC505" s="18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</row>
    <row r="506" s="31" customFormat="true" ht="25.5" hidden="true" customHeight="false" outlineLevel="0" collapsed="false">
      <c r="A506" s="24" t="s">
        <v>1443</v>
      </c>
      <c r="B506" s="24" t="s">
        <v>1444</v>
      </c>
      <c r="C506" s="24" t="s">
        <v>1445</v>
      </c>
      <c r="D506" s="25" t="n">
        <v>26542293</v>
      </c>
      <c r="E506" s="24" t="s">
        <v>27</v>
      </c>
      <c r="F506" s="25" t="s">
        <v>45</v>
      </c>
      <c r="G506" s="24" t="s">
        <v>29</v>
      </c>
      <c r="H506" s="24" t="s">
        <v>1446</v>
      </c>
      <c r="I506" s="26" t="n">
        <v>1571529</v>
      </c>
      <c r="J506" s="26" t="n">
        <v>1187520</v>
      </c>
      <c r="K506" s="26" t="n">
        <v>384009</v>
      </c>
      <c r="L506" s="26" t="n">
        <v>305400</v>
      </c>
      <c r="M506" s="26" t="n">
        <v>305400</v>
      </c>
      <c r="N506" s="26" t="n">
        <v>0</v>
      </c>
      <c r="O506" s="26" t="n">
        <v>1266129</v>
      </c>
      <c r="P506" s="26" t="n">
        <v>882120</v>
      </c>
      <c r="Q506" s="26" t="n">
        <v>384009</v>
      </c>
      <c r="R506" s="27" t="s">
        <v>261</v>
      </c>
      <c r="S506" s="28"/>
      <c r="T506" s="28"/>
      <c r="U506" s="28"/>
      <c r="V506" s="29" t="n">
        <v>0</v>
      </c>
      <c r="W506" s="29" t="n">
        <v>0</v>
      </c>
      <c r="X506" s="19" t="n">
        <f aca="false">SUM(V506:W506)</f>
        <v>0</v>
      </c>
      <c r="Y506" s="28"/>
      <c r="Z506" s="29"/>
      <c r="AA506" s="29"/>
      <c r="AB506" s="19"/>
      <c r="AC506" s="28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</row>
    <row r="507" s="22" customFormat="true" ht="25.5" hidden="true" customHeight="false" outlineLevel="0" collapsed="false">
      <c r="A507" s="14" t="s">
        <v>1447</v>
      </c>
      <c r="B507" s="14" t="s">
        <v>1448</v>
      </c>
      <c r="C507" s="14" t="s">
        <v>1272</v>
      </c>
      <c r="D507" s="15" t="n">
        <v>26594633</v>
      </c>
      <c r="E507" s="14" t="s">
        <v>27</v>
      </c>
      <c r="F507" s="15" t="s">
        <v>45</v>
      </c>
      <c r="G507" s="14" t="s">
        <v>29</v>
      </c>
      <c r="H507" s="14" t="s">
        <v>102</v>
      </c>
      <c r="I507" s="16" t="n">
        <v>482052</v>
      </c>
      <c r="J507" s="16" t="n">
        <v>112635</v>
      </c>
      <c r="K507" s="16" t="n">
        <v>369417</v>
      </c>
      <c r="L507" s="16" t="n">
        <v>333792</v>
      </c>
      <c r="M507" s="16" t="n">
        <v>83883</v>
      </c>
      <c r="N507" s="16" t="n">
        <v>249909</v>
      </c>
      <c r="O507" s="16" t="n">
        <v>148260</v>
      </c>
      <c r="P507" s="16" t="n">
        <v>28752</v>
      </c>
      <c r="Q507" s="16" t="n">
        <v>119508</v>
      </c>
      <c r="R507" s="17" t="s">
        <v>31</v>
      </c>
      <c r="S507" s="18"/>
      <c r="T507" s="18"/>
      <c r="U507" s="18"/>
      <c r="V507" s="19"/>
      <c r="W507" s="19"/>
      <c r="X507" s="19"/>
      <c r="Y507" s="18"/>
      <c r="Z507" s="19" t="n">
        <v>50</v>
      </c>
      <c r="AA507" s="19" t="n">
        <v>100</v>
      </c>
      <c r="AB507" s="19" t="n">
        <f aca="false">SUM(Z507:AA507)</f>
        <v>150</v>
      </c>
      <c r="AC507" s="18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</row>
    <row r="508" s="22" customFormat="true" ht="25.5" hidden="true" customHeight="false" outlineLevel="0" collapsed="false">
      <c r="A508" s="14" t="s">
        <v>1449</v>
      </c>
      <c r="B508" s="14" t="s">
        <v>1450</v>
      </c>
      <c r="C508" s="14" t="s">
        <v>1272</v>
      </c>
      <c r="D508" s="15" t="n">
        <v>26594633</v>
      </c>
      <c r="E508" s="14" t="s">
        <v>27</v>
      </c>
      <c r="F508" s="15" t="s">
        <v>45</v>
      </c>
      <c r="G508" s="14" t="s">
        <v>29</v>
      </c>
      <c r="H508" s="14" t="s">
        <v>102</v>
      </c>
      <c r="I508" s="16" t="n">
        <v>482052</v>
      </c>
      <c r="J508" s="16" t="n">
        <v>112635</v>
      </c>
      <c r="K508" s="16" t="n">
        <v>369417</v>
      </c>
      <c r="L508" s="16" t="n">
        <v>333792</v>
      </c>
      <c r="M508" s="16" t="n">
        <v>83883</v>
      </c>
      <c r="N508" s="16" t="n">
        <v>249909</v>
      </c>
      <c r="O508" s="16" t="n">
        <v>148260</v>
      </c>
      <c r="P508" s="16" t="n">
        <v>28752</v>
      </c>
      <c r="Q508" s="16" t="n">
        <v>119508</v>
      </c>
      <c r="R508" s="17" t="s">
        <v>31</v>
      </c>
      <c r="S508" s="18"/>
      <c r="T508" s="18"/>
      <c r="U508" s="18"/>
      <c r="V508" s="19"/>
      <c r="W508" s="19"/>
      <c r="X508" s="19"/>
      <c r="Y508" s="18"/>
      <c r="Z508" s="19" t="n">
        <v>50</v>
      </c>
      <c r="AA508" s="19" t="n">
        <v>100</v>
      </c>
      <c r="AB508" s="19" t="n">
        <f aca="false">SUM(Z508:AA508)</f>
        <v>150</v>
      </c>
      <c r="AC508" s="18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</row>
    <row r="509" s="21" customFormat="true" ht="38.25" hidden="true" customHeight="false" outlineLevel="0" collapsed="false">
      <c r="A509" s="14" t="s">
        <v>1451</v>
      </c>
      <c r="B509" s="14" t="s">
        <v>1452</v>
      </c>
      <c r="C509" s="14" t="s">
        <v>749</v>
      </c>
      <c r="D509" s="15" t="n">
        <v>22724257</v>
      </c>
      <c r="E509" s="14" t="s">
        <v>27</v>
      </c>
      <c r="F509" s="15" t="s">
        <v>45</v>
      </c>
      <c r="G509" s="14" t="s">
        <v>67</v>
      </c>
      <c r="H509" s="14" t="s">
        <v>89</v>
      </c>
      <c r="I509" s="16" t="n">
        <v>363392</v>
      </c>
      <c r="J509" s="16" t="n">
        <v>110500</v>
      </c>
      <c r="K509" s="16" t="n">
        <v>252892</v>
      </c>
      <c r="L509" s="16" t="n">
        <v>251707</v>
      </c>
      <c r="M509" s="16" t="n">
        <v>28000</v>
      </c>
      <c r="N509" s="16" t="n">
        <v>223707</v>
      </c>
      <c r="O509" s="16" t="n">
        <v>111685</v>
      </c>
      <c r="P509" s="16" t="n">
        <v>82500</v>
      </c>
      <c r="Q509" s="16" t="n">
        <v>29185</v>
      </c>
      <c r="R509" s="17" t="s">
        <v>31</v>
      </c>
      <c r="S509" s="18"/>
      <c r="T509" s="18"/>
      <c r="U509" s="18"/>
      <c r="V509" s="19" t="n">
        <v>40</v>
      </c>
      <c r="W509" s="19" t="n">
        <v>20</v>
      </c>
      <c r="X509" s="19" t="n">
        <f aca="false">SUM(V509:W509)</f>
        <v>60</v>
      </c>
      <c r="Y509" s="19"/>
      <c r="Z509" s="19"/>
      <c r="AA509" s="19"/>
      <c r="AB509" s="19"/>
      <c r="AC509" s="18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</row>
    <row r="510" s="21" customFormat="true" ht="38.25" hidden="true" customHeight="false" outlineLevel="0" collapsed="false">
      <c r="A510" s="14" t="s">
        <v>1453</v>
      </c>
      <c r="B510" s="14" t="s">
        <v>1454</v>
      </c>
      <c r="C510" s="14" t="s">
        <v>1455</v>
      </c>
      <c r="D510" s="15" t="n">
        <v>70987556</v>
      </c>
      <c r="E510" s="14" t="s">
        <v>35</v>
      </c>
      <c r="F510" s="15" t="s">
        <v>45</v>
      </c>
      <c r="G510" s="14" t="s">
        <v>36</v>
      </c>
      <c r="H510" s="14" t="s">
        <v>55</v>
      </c>
      <c r="I510" s="16" t="n">
        <v>19800</v>
      </c>
      <c r="J510" s="16" t="n">
        <v>19800</v>
      </c>
      <c r="K510" s="16" t="n">
        <v>0</v>
      </c>
      <c r="L510" s="16" t="n">
        <v>17800</v>
      </c>
      <c r="M510" s="16" t="n">
        <v>17800</v>
      </c>
      <c r="N510" s="16" t="n">
        <v>0</v>
      </c>
      <c r="O510" s="16" t="n">
        <v>2000</v>
      </c>
      <c r="P510" s="16" t="n">
        <v>2000</v>
      </c>
      <c r="Q510" s="16" t="n">
        <v>0</v>
      </c>
      <c r="R510" s="17" t="s">
        <v>31</v>
      </c>
      <c r="S510" s="18"/>
      <c r="T510" s="18"/>
      <c r="U510" s="18"/>
      <c r="V510" s="19" t="n">
        <v>42</v>
      </c>
      <c r="W510" s="19" t="n">
        <v>87</v>
      </c>
      <c r="X510" s="19" t="n">
        <f aca="false">SUM(V510:W510)</f>
        <v>129</v>
      </c>
      <c r="Y510" s="19"/>
      <c r="Z510" s="19"/>
      <c r="AA510" s="19"/>
      <c r="AB510" s="19"/>
      <c r="AC510" s="18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</row>
    <row r="511" s="21" customFormat="true" ht="25.5" hidden="true" customHeight="false" outlineLevel="0" collapsed="false">
      <c r="A511" s="14" t="s">
        <v>1456</v>
      </c>
      <c r="B511" s="14" t="s">
        <v>1457</v>
      </c>
      <c r="C511" s="14" t="s">
        <v>829</v>
      </c>
      <c r="D511" s="15" t="n">
        <v>25617401</v>
      </c>
      <c r="E511" s="14" t="s">
        <v>356</v>
      </c>
      <c r="F511" s="15" t="s">
        <v>45</v>
      </c>
      <c r="G511" s="14" t="s">
        <v>67</v>
      </c>
      <c r="H511" s="14" t="s">
        <v>102</v>
      </c>
      <c r="I511" s="16" t="n">
        <v>575944</v>
      </c>
      <c r="J511" s="16" t="n">
        <v>184000</v>
      </c>
      <c r="K511" s="16" t="n">
        <v>391944</v>
      </c>
      <c r="L511" s="16" t="n">
        <v>350000</v>
      </c>
      <c r="M511" s="16" t="n">
        <v>100000</v>
      </c>
      <c r="N511" s="16" t="n">
        <v>250000</v>
      </c>
      <c r="O511" s="16" t="n">
        <v>225944</v>
      </c>
      <c r="P511" s="16" t="n">
        <v>84000</v>
      </c>
      <c r="Q511" s="16" t="n">
        <v>141944</v>
      </c>
      <c r="R511" s="17" t="s">
        <v>31</v>
      </c>
      <c r="S511" s="18"/>
      <c r="T511" s="18"/>
      <c r="U511" s="18"/>
      <c r="V511" s="19" t="n">
        <v>50</v>
      </c>
      <c r="W511" s="19" t="n">
        <v>100</v>
      </c>
      <c r="X511" s="19" t="n">
        <f aca="false">SUM(V511:W511)</f>
        <v>150</v>
      </c>
      <c r="Y511" s="19"/>
      <c r="Z511" s="19"/>
      <c r="AA511" s="19"/>
      <c r="AB511" s="19"/>
      <c r="AC511" s="18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</row>
    <row r="512" s="21" customFormat="true" ht="38.25" hidden="true" customHeight="false" outlineLevel="0" collapsed="false">
      <c r="A512" s="14" t="s">
        <v>1458</v>
      </c>
      <c r="B512" s="14" t="s">
        <v>1459</v>
      </c>
      <c r="C512" s="14" t="s">
        <v>1455</v>
      </c>
      <c r="D512" s="15" t="n">
        <v>70987556</v>
      </c>
      <c r="E512" s="14" t="s">
        <v>35</v>
      </c>
      <c r="F512" s="15" t="s">
        <v>45</v>
      </c>
      <c r="G512" s="14" t="s">
        <v>36</v>
      </c>
      <c r="H512" s="14" t="s">
        <v>55</v>
      </c>
      <c r="I512" s="16" t="n">
        <v>34120</v>
      </c>
      <c r="J512" s="16" t="n">
        <v>18120</v>
      </c>
      <c r="K512" s="16" t="n">
        <v>16000</v>
      </c>
      <c r="L512" s="16" t="n">
        <v>34120</v>
      </c>
      <c r="M512" s="16" t="n">
        <v>18120</v>
      </c>
      <c r="N512" s="16" t="n">
        <v>16000</v>
      </c>
      <c r="O512" s="16" t="n">
        <v>0</v>
      </c>
      <c r="P512" s="16" t="n">
        <v>0</v>
      </c>
      <c r="Q512" s="16" t="n">
        <v>0</v>
      </c>
      <c r="R512" s="17" t="s">
        <v>31</v>
      </c>
      <c r="S512" s="18"/>
      <c r="T512" s="18"/>
      <c r="U512" s="18"/>
      <c r="V512" s="19" t="n">
        <v>44</v>
      </c>
      <c r="W512" s="19" t="n">
        <v>84</v>
      </c>
      <c r="X512" s="19" t="n">
        <f aca="false">SUM(V512:W512)</f>
        <v>128</v>
      </c>
      <c r="Y512" s="19"/>
      <c r="Z512" s="19"/>
      <c r="AA512" s="19"/>
      <c r="AB512" s="19"/>
      <c r="AC512" s="18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</row>
    <row r="513" s="21" customFormat="true" ht="38.25" hidden="true" customHeight="false" outlineLevel="0" collapsed="false">
      <c r="A513" s="14" t="s">
        <v>1460</v>
      </c>
      <c r="B513" s="14" t="s">
        <v>1461</v>
      </c>
      <c r="C513" s="14" t="s">
        <v>1462</v>
      </c>
      <c r="D513" s="15" t="n">
        <v>61515558</v>
      </c>
      <c r="E513" s="14" t="s">
        <v>35</v>
      </c>
      <c r="F513" s="15" t="s">
        <v>45</v>
      </c>
      <c r="G513" s="14" t="s">
        <v>67</v>
      </c>
      <c r="H513" s="14" t="s">
        <v>265</v>
      </c>
      <c r="I513" s="16" t="n">
        <v>50000</v>
      </c>
      <c r="J513" s="16" t="n">
        <v>50000</v>
      </c>
      <c r="K513" s="16" t="n">
        <v>0</v>
      </c>
      <c r="L513" s="16" t="n">
        <v>10000</v>
      </c>
      <c r="M513" s="16" t="n">
        <v>10000</v>
      </c>
      <c r="N513" s="16" t="n">
        <v>0</v>
      </c>
      <c r="O513" s="16" t="n">
        <v>40000</v>
      </c>
      <c r="P513" s="16" t="n">
        <v>40000</v>
      </c>
      <c r="Q513" s="16" t="n">
        <v>0</v>
      </c>
      <c r="R513" s="17" t="s">
        <v>31</v>
      </c>
      <c r="S513" s="18"/>
      <c r="T513" s="18"/>
      <c r="U513" s="18"/>
      <c r="V513" s="19" t="n">
        <v>50</v>
      </c>
      <c r="W513" s="19" t="n">
        <v>0</v>
      </c>
      <c r="X513" s="19" t="n">
        <f aca="false">SUM(V513:W513)</f>
        <v>50</v>
      </c>
      <c r="Y513" s="19"/>
      <c r="Z513" s="19"/>
      <c r="AA513" s="19"/>
      <c r="AB513" s="19"/>
      <c r="AC513" s="18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</row>
    <row r="514" s="21" customFormat="true" ht="38.25" hidden="true" customHeight="false" outlineLevel="0" collapsed="false">
      <c r="A514" s="14" t="s">
        <v>1463</v>
      </c>
      <c r="B514" s="14" t="s">
        <v>1464</v>
      </c>
      <c r="C514" s="14" t="s">
        <v>1462</v>
      </c>
      <c r="D514" s="15" t="n">
        <v>61515558</v>
      </c>
      <c r="E514" s="14" t="s">
        <v>35</v>
      </c>
      <c r="F514" s="15" t="s">
        <v>45</v>
      </c>
      <c r="G514" s="14" t="s">
        <v>67</v>
      </c>
      <c r="H514" s="14" t="s">
        <v>265</v>
      </c>
      <c r="I514" s="16" t="n">
        <v>55000</v>
      </c>
      <c r="J514" s="16" t="n">
        <v>55000</v>
      </c>
      <c r="K514" s="16" t="n">
        <v>0</v>
      </c>
      <c r="L514" s="16" t="n">
        <v>10000</v>
      </c>
      <c r="M514" s="16" t="n">
        <v>10000</v>
      </c>
      <c r="N514" s="16" t="n">
        <v>0</v>
      </c>
      <c r="O514" s="16" t="n">
        <v>45000</v>
      </c>
      <c r="P514" s="16" t="n">
        <v>45000</v>
      </c>
      <c r="Q514" s="16" t="n">
        <v>0</v>
      </c>
      <c r="R514" s="17" t="s">
        <v>31</v>
      </c>
      <c r="S514" s="18"/>
      <c r="T514" s="18"/>
      <c r="U514" s="18"/>
      <c r="V514" s="19" t="n">
        <v>50</v>
      </c>
      <c r="W514" s="19" t="n">
        <v>86</v>
      </c>
      <c r="X514" s="19" t="n">
        <f aca="false">SUM(V514:W514)</f>
        <v>136</v>
      </c>
      <c r="Y514" s="19"/>
      <c r="Z514" s="19"/>
      <c r="AA514" s="19"/>
      <c r="AB514" s="19"/>
      <c r="AC514" s="18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</row>
    <row r="515" s="21" customFormat="true" ht="38.25" hidden="true" customHeight="false" outlineLevel="0" collapsed="false">
      <c r="A515" s="14" t="s">
        <v>1465</v>
      </c>
      <c r="B515" s="14" t="s">
        <v>1466</v>
      </c>
      <c r="C515" s="14" t="s">
        <v>1462</v>
      </c>
      <c r="D515" s="15" t="n">
        <v>61515558</v>
      </c>
      <c r="E515" s="14" t="s">
        <v>35</v>
      </c>
      <c r="F515" s="15" t="s">
        <v>45</v>
      </c>
      <c r="G515" s="14" t="s">
        <v>67</v>
      </c>
      <c r="H515" s="14" t="s">
        <v>265</v>
      </c>
      <c r="I515" s="16" t="n">
        <v>60000</v>
      </c>
      <c r="J515" s="16" t="n">
        <v>46000</v>
      </c>
      <c r="K515" s="16" t="n">
        <v>14000</v>
      </c>
      <c r="L515" s="16" t="n">
        <v>20000</v>
      </c>
      <c r="M515" s="16" t="n">
        <v>6000</v>
      </c>
      <c r="N515" s="16" t="n">
        <v>14000</v>
      </c>
      <c r="O515" s="16" t="n">
        <v>40000</v>
      </c>
      <c r="P515" s="16" t="n">
        <v>40000</v>
      </c>
      <c r="Q515" s="16" t="n">
        <v>0</v>
      </c>
      <c r="R515" s="17" t="s">
        <v>31</v>
      </c>
      <c r="S515" s="18"/>
      <c r="T515" s="18"/>
      <c r="U515" s="18"/>
      <c r="V515" s="19" t="n">
        <v>45</v>
      </c>
      <c r="W515" s="19" t="n">
        <v>0</v>
      </c>
      <c r="X515" s="19" t="n">
        <f aca="false">SUM(V515:W515)</f>
        <v>45</v>
      </c>
      <c r="Y515" s="19"/>
      <c r="Z515" s="19"/>
      <c r="AA515" s="19"/>
      <c r="AB515" s="19"/>
      <c r="AC515" s="18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</row>
    <row r="516" s="21" customFormat="true" ht="38.25" hidden="true" customHeight="false" outlineLevel="0" collapsed="false">
      <c r="A516" s="14" t="s">
        <v>1467</v>
      </c>
      <c r="B516" s="14" t="s">
        <v>1468</v>
      </c>
      <c r="C516" s="14" t="s">
        <v>1462</v>
      </c>
      <c r="D516" s="15" t="n">
        <v>61515558</v>
      </c>
      <c r="E516" s="14" t="s">
        <v>35</v>
      </c>
      <c r="F516" s="15" t="s">
        <v>45</v>
      </c>
      <c r="G516" s="14" t="s">
        <v>67</v>
      </c>
      <c r="H516" s="14" t="s">
        <v>265</v>
      </c>
      <c r="I516" s="16" t="n">
        <v>12000</v>
      </c>
      <c r="J516" s="16" t="n">
        <v>12000</v>
      </c>
      <c r="K516" s="16" t="n">
        <v>0</v>
      </c>
      <c r="L516" s="16" t="n">
        <v>6000</v>
      </c>
      <c r="M516" s="16" t="n">
        <v>6000</v>
      </c>
      <c r="N516" s="16" t="n">
        <v>0</v>
      </c>
      <c r="O516" s="16" t="n">
        <v>6000</v>
      </c>
      <c r="P516" s="16" t="n">
        <v>6000</v>
      </c>
      <c r="Q516" s="16" t="n">
        <v>0</v>
      </c>
      <c r="R516" s="17" t="s">
        <v>31</v>
      </c>
      <c r="S516" s="18"/>
      <c r="T516" s="18"/>
      <c r="U516" s="18"/>
      <c r="V516" s="19" t="n">
        <v>50</v>
      </c>
      <c r="W516" s="19" t="n">
        <v>65</v>
      </c>
      <c r="X516" s="19" t="n">
        <f aca="false">SUM(V516:W516)</f>
        <v>115</v>
      </c>
      <c r="Y516" s="19"/>
      <c r="Z516" s="19"/>
      <c r="AA516" s="19"/>
      <c r="AB516" s="19"/>
      <c r="AC516" s="18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</row>
    <row r="517" s="21" customFormat="true" ht="76.5" hidden="false" customHeight="false" outlineLevel="0" collapsed="false">
      <c r="A517" s="14" t="s">
        <v>1469</v>
      </c>
      <c r="B517" s="14" t="s">
        <v>1220</v>
      </c>
      <c r="C517" s="14" t="s">
        <v>177</v>
      </c>
      <c r="D517" s="15" t="n">
        <v>847861</v>
      </c>
      <c r="E517" s="14" t="s">
        <v>72</v>
      </c>
      <c r="F517" s="15" t="s">
        <v>45</v>
      </c>
      <c r="G517" s="14" t="s">
        <v>36</v>
      </c>
      <c r="H517" s="14" t="s">
        <v>59</v>
      </c>
      <c r="I517" s="16" t="n">
        <v>25000</v>
      </c>
      <c r="J517" s="16" t="n">
        <v>25000</v>
      </c>
      <c r="K517" s="16" t="n">
        <v>0</v>
      </c>
      <c r="L517" s="16" t="n">
        <v>25000</v>
      </c>
      <c r="M517" s="16" t="n">
        <v>25000</v>
      </c>
      <c r="N517" s="16" t="n">
        <v>0</v>
      </c>
      <c r="O517" s="16" t="n">
        <v>0</v>
      </c>
      <c r="P517" s="16" t="n">
        <v>0</v>
      </c>
      <c r="Q517" s="16" t="n">
        <v>0</v>
      </c>
      <c r="R517" s="17" t="s">
        <v>31</v>
      </c>
      <c r="S517" s="18"/>
      <c r="T517" s="18"/>
      <c r="U517" s="18"/>
      <c r="V517" s="19" t="n">
        <v>42</v>
      </c>
      <c r="W517" s="19" t="n">
        <v>50</v>
      </c>
      <c r="X517" s="19" t="n">
        <f aca="false">SUM(V517:W517)</f>
        <v>92</v>
      </c>
      <c r="Y517" s="19"/>
      <c r="Z517" s="16" t="n">
        <v>0</v>
      </c>
      <c r="AA517" s="19"/>
      <c r="AB517" s="19"/>
      <c r="AC517" s="18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</row>
    <row r="518" s="21" customFormat="true" ht="25.5" hidden="true" customHeight="false" outlineLevel="0" collapsed="false">
      <c r="A518" s="14" t="s">
        <v>1470</v>
      </c>
      <c r="B518" s="14" t="s">
        <v>1471</v>
      </c>
      <c r="C518" s="14" t="s">
        <v>455</v>
      </c>
      <c r="D518" s="15" t="n">
        <v>70840661</v>
      </c>
      <c r="E518" s="14" t="s">
        <v>35</v>
      </c>
      <c r="F518" s="15" t="s">
        <v>45</v>
      </c>
      <c r="G518" s="14" t="s">
        <v>67</v>
      </c>
      <c r="H518" s="14" t="s">
        <v>85</v>
      </c>
      <c r="I518" s="16" t="n">
        <v>97512</v>
      </c>
      <c r="J518" s="16" t="n">
        <v>79385</v>
      </c>
      <c r="K518" s="16" t="n">
        <v>18127</v>
      </c>
      <c r="L518" s="16" t="n">
        <v>63752</v>
      </c>
      <c r="M518" s="16" t="n">
        <v>45625</v>
      </c>
      <c r="N518" s="16" t="n">
        <v>18127</v>
      </c>
      <c r="O518" s="16" t="n">
        <v>33760</v>
      </c>
      <c r="P518" s="16" t="n">
        <v>33760</v>
      </c>
      <c r="Q518" s="16" t="n">
        <v>0</v>
      </c>
      <c r="R518" s="17" t="s">
        <v>31</v>
      </c>
      <c r="S518" s="18"/>
      <c r="T518" s="18"/>
      <c r="U518" s="18"/>
      <c r="V518" s="19" t="n">
        <v>50</v>
      </c>
      <c r="W518" s="19" t="n">
        <v>0</v>
      </c>
      <c r="X518" s="19" t="n">
        <f aca="false">SUM(V518:W518)</f>
        <v>50</v>
      </c>
      <c r="Y518" s="19"/>
      <c r="Z518" s="19"/>
      <c r="AA518" s="19"/>
      <c r="AB518" s="19"/>
      <c r="AC518" s="18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</row>
    <row r="519" s="22" customFormat="true" ht="38.25" hidden="true" customHeight="false" outlineLevel="0" collapsed="false">
      <c r="A519" s="14" t="s">
        <v>1472</v>
      </c>
      <c r="B519" s="14" t="s">
        <v>1473</v>
      </c>
      <c r="C519" s="14" t="s">
        <v>337</v>
      </c>
      <c r="D519" s="15" t="n">
        <v>86770713</v>
      </c>
      <c r="E519" s="14" t="s">
        <v>35</v>
      </c>
      <c r="F519" s="15" t="s">
        <v>45</v>
      </c>
      <c r="G519" s="14" t="s">
        <v>29</v>
      </c>
      <c r="H519" s="14" t="s">
        <v>46</v>
      </c>
      <c r="I519" s="16" t="n">
        <v>80000</v>
      </c>
      <c r="J519" s="16" t="n">
        <v>13400</v>
      </c>
      <c r="K519" s="16" t="n">
        <v>66600</v>
      </c>
      <c r="L519" s="16" t="n">
        <v>80000</v>
      </c>
      <c r="M519" s="16" t="n">
        <v>13400</v>
      </c>
      <c r="N519" s="16" t="n">
        <v>66600</v>
      </c>
      <c r="O519" s="16" t="n">
        <v>0</v>
      </c>
      <c r="P519" s="16" t="n">
        <v>0</v>
      </c>
      <c r="Q519" s="16" t="n">
        <v>0</v>
      </c>
      <c r="R519" s="17" t="s">
        <v>31</v>
      </c>
      <c r="S519" s="18"/>
      <c r="T519" s="18"/>
      <c r="U519" s="18"/>
      <c r="V519" s="19"/>
      <c r="W519" s="19"/>
      <c r="X519" s="19"/>
      <c r="Y519" s="18"/>
      <c r="Z519" s="19" t="n">
        <v>75</v>
      </c>
      <c r="AA519" s="19" t="n">
        <v>0</v>
      </c>
      <c r="AB519" s="19" t="n">
        <f aca="false">SUM(Z519:AA519)</f>
        <v>75</v>
      </c>
      <c r="AC519" s="18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</row>
    <row r="520" s="21" customFormat="true" ht="25.5" hidden="true" customHeight="false" outlineLevel="0" collapsed="false">
      <c r="A520" s="14" t="s">
        <v>1474</v>
      </c>
      <c r="B520" s="14" t="s">
        <v>1183</v>
      </c>
      <c r="C520" s="14" t="s">
        <v>1184</v>
      </c>
      <c r="D520" s="15" t="n">
        <v>70844755</v>
      </c>
      <c r="E520" s="14" t="s">
        <v>35</v>
      </c>
      <c r="F520" s="15" t="s">
        <v>45</v>
      </c>
      <c r="G520" s="14" t="s">
        <v>36</v>
      </c>
      <c r="H520" s="14" t="s">
        <v>63</v>
      </c>
      <c r="I520" s="16" t="n">
        <v>46000</v>
      </c>
      <c r="J520" s="16" t="n">
        <v>46000</v>
      </c>
      <c r="K520" s="16" t="n">
        <v>0</v>
      </c>
      <c r="L520" s="16" t="n">
        <v>23000</v>
      </c>
      <c r="M520" s="16" t="n">
        <v>23000</v>
      </c>
      <c r="N520" s="16" t="n">
        <v>0</v>
      </c>
      <c r="O520" s="16" t="n">
        <v>23000</v>
      </c>
      <c r="P520" s="16" t="n">
        <v>23000</v>
      </c>
      <c r="Q520" s="16" t="n">
        <v>0</v>
      </c>
      <c r="R520" s="17" t="s">
        <v>31</v>
      </c>
      <c r="S520" s="18"/>
      <c r="T520" s="18"/>
      <c r="U520" s="18"/>
      <c r="V520" s="19" t="n">
        <v>50</v>
      </c>
      <c r="W520" s="19" t="n">
        <v>61</v>
      </c>
      <c r="X520" s="19" t="n">
        <f aca="false">SUM(V520:W520)</f>
        <v>111</v>
      </c>
      <c r="Y520" s="19"/>
      <c r="Z520" s="19"/>
      <c r="AA520" s="19"/>
      <c r="AB520" s="19"/>
      <c r="AC520" s="18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</row>
    <row r="521" s="21" customFormat="true" ht="25.5" hidden="true" customHeight="false" outlineLevel="0" collapsed="false">
      <c r="A521" s="14" t="s">
        <v>1475</v>
      </c>
      <c r="B521" s="14" t="s">
        <v>1476</v>
      </c>
      <c r="C521" s="14" t="s">
        <v>1477</v>
      </c>
      <c r="D521" s="15" t="n">
        <v>49328280</v>
      </c>
      <c r="E521" s="14" t="s">
        <v>35</v>
      </c>
      <c r="F521" s="15" t="s">
        <v>45</v>
      </c>
      <c r="G521" s="14" t="s">
        <v>36</v>
      </c>
      <c r="H521" s="14" t="s">
        <v>63</v>
      </c>
      <c r="I521" s="16" t="n">
        <v>80000</v>
      </c>
      <c r="J521" s="16" t="n">
        <v>76000</v>
      </c>
      <c r="K521" s="16" t="n">
        <v>4000</v>
      </c>
      <c r="L521" s="16" t="n">
        <v>80000</v>
      </c>
      <c r="M521" s="16" t="n">
        <v>76000</v>
      </c>
      <c r="N521" s="16" t="n">
        <v>4000</v>
      </c>
      <c r="O521" s="16" t="n">
        <v>0</v>
      </c>
      <c r="P521" s="16" t="n">
        <v>0</v>
      </c>
      <c r="Q521" s="16" t="n">
        <v>0</v>
      </c>
      <c r="R521" s="17" t="s">
        <v>31</v>
      </c>
      <c r="S521" s="18"/>
      <c r="T521" s="18"/>
      <c r="U521" s="18"/>
      <c r="V521" s="23"/>
      <c r="W521" s="19" t="n">
        <v>46</v>
      </c>
      <c r="X521" s="19" t="n">
        <f aca="false">SUM(V521:W521)</f>
        <v>46</v>
      </c>
      <c r="Y521" s="19"/>
      <c r="Z521" s="19"/>
      <c r="AA521" s="19"/>
      <c r="AB521" s="19"/>
      <c r="AC521" s="18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</row>
    <row r="522" s="21" customFormat="true" ht="25.5" hidden="true" customHeight="false" outlineLevel="0" collapsed="false">
      <c r="A522" s="14" t="s">
        <v>1478</v>
      </c>
      <c r="B522" s="14" t="s">
        <v>141</v>
      </c>
      <c r="C522" s="14" t="s">
        <v>142</v>
      </c>
      <c r="D522" s="15" t="n">
        <v>25377655</v>
      </c>
      <c r="E522" s="14" t="s">
        <v>124</v>
      </c>
      <c r="F522" s="15" t="s">
        <v>45</v>
      </c>
      <c r="G522" s="14" t="s">
        <v>36</v>
      </c>
      <c r="H522" s="14" t="s">
        <v>37</v>
      </c>
      <c r="I522" s="16" t="n">
        <v>111000</v>
      </c>
      <c r="J522" s="16" t="n">
        <v>81000</v>
      </c>
      <c r="K522" s="16" t="n">
        <v>30000</v>
      </c>
      <c r="L522" s="16" t="n">
        <v>80000</v>
      </c>
      <c r="M522" s="16" t="n">
        <v>50000</v>
      </c>
      <c r="N522" s="16" t="n">
        <v>30000</v>
      </c>
      <c r="O522" s="16" t="n">
        <v>31000</v>
      </c>
      <c r="P522" s="16" t="n">
        <v>31000</v>
      </c>
      <c r="Q522" s="16" t="n">
        <v>0</v>
      </c>
      <c r="R522" s="17" t="s">
        <v>31</v>
      </c>
      <c r="S522" s="18"/>
      <c r="T522" s="18"/>
      <c r="U522" s="18"/>
      <c r="V522" s="19" t="n">
        <v>49</v>
      </c>
      <c r="W522" s="19" t="n">
        <v>90</v>
      </c>
      <c r="X522" s="19" t="n">
        <f aca="false">SUM(V522:W522)</f>
        <v>139</v>
      </c>
      <c r="Y522" s="19"/>
      <c r="Z522" s="19"/>
      <c r="AA522" s="19"/>
      <c r="AB522" s="19"/>
      <c r="AC522" s="18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</row>
    <row r="523" s="21" customFormat="true" ht="25.5" hidden="true" customHeight="false" outlineLevel="0" collapsed="false">
      <c r="A523" s="14" t="s">
        <v>1479</v>
      </c>
      <c r="B523" s="14" t="s">
        <v>936</v>
      </c>
      <c r="C523" s="14" t="s">
        <v>937</v>
      </c>
      <c r="D523" s="15" t="n">
        <v>61716456</v>
      </c>
      <c r="E523" s="14" t="s">
        <v>35</v>
      </c>
      <c r="F523" s="15" t="s">
        <v>45</v>
      </c>
      <c r="G523" s="14" t="s">
        <v>67</v>
      </c>
      <c r="H523" s="14" t="s">
        <v>46</v>
      </c>
      <c r="I523" s="16" t="n">
        <v>49000</v>
      </c>
      <c r="J523" s="16" t="n">
        <v>41700</v>
      </c>
      <c r="K523" s="16" t="n">
        <v>7300</v>
      </c>
      <c r="L523" s="16" t="n">
        <v>49000</v>
      </c>
      <c r="M523" s="16" t="n">
        <v>41700</v>
      </c>
      <c r="N523" s="16" t="n">
        <v>7300</v>
      </c>
      <c r="O523" s="16" t="n">
        <v>0</v>
      </c>
      <c r="P523" s="16" t="n">
        <v>0</v>
      </c>
      <c r="Q523" s="16" t="n">
        <v>0</v>
      </c>
      <c r="R523" s="17" t="s">
        <v>31</v>
      </c>
      <c r="S523" s="18"/>
      <c r="T523" s="18"/>
      <c r="U523" s="18"/>
      <c r="V523" s="19" t="n">
        <v>46</v>
      </c>
      <c r="W523" s="19" t="n">
        <v>67</v>
      </c>
      <c r="X523" s="19" t="n">
        <f aca="false">SUM(V523:W523)</f>
        <v>113</v>
      </c>
      <c r="Y523" s="19"/>
      <c r="Z523" s="19"/>
      <c r="AA523" s="19"/>
      <c r="AB523" s="19"/>
      <c r="AC523" s="18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</row>
    <row r="524" s="21" customFormat="true" ht="38.25" hidden="true" customHeight="false" outlineLevel="0" collapsed="false">
      <c r="A524" s="14" t="s">
        <v>1480</v>
      </c>
      <c r="B524" s="14" t="s">
        <v>1481</v>
      </c>
      <c r="C524" s="14" t="s">
        <v>1482</v>
      </c>
      <c r="D524" s="15" t="n">
        <v>47933810</v>
      </c>
      <c r="E524" s="14" t="s">
        <v>35</v>
      </c>
      <c r="F524" s="15" t="s">
        <v>45</v>
      </c>
      <c r="G524" s="14" t="s">
        <v>36</v>
      </c>
      <c r="H524" s="14" t="s">
        <v>46</v>
      </c>
      <c r="I524" s="16" t="n">
        <v>45000</v>
      </c>
      <c r="J524" s="16" t="n">
        <v>15000</v>
      </c>
      <c r="K524" s="16" t="n">
        <v>30000</v>
      </c>
      <c r="L524" s="16" t="n">
        <v>37000</v>
      </c>
      <c r="M524" s="16" t="n">
        <v>7000</v>
      </c>
      <c r="N524" s="16" t="n">
        <v>30000</v>
      </c>
      <c r="O524" s="16" t="n">
        <v>8000</v>
      </c>
      <c r="P524" s="16" t="n">
        <v>8000</v>
      </c>
      <c r="Q524" s="16" t="n">
        <v>0</v>
      </c>
      <c r="R524" s="17" t="s">
        <v>31</v>
      </c>
      <c r="S524" s="18"/>
      <c r="T524" s="18"/>
      <c r="U524" s="18"/>
      <c r="V524" s="19" t="n">
        <v>44</v>
      </c>
      <c r="W524" s="19" t="n">
        <v>74</v>
      </c>
      <c r="X524" s="19" t="n">
        <f aca="false">SUM(V524:W524)</f>
        <v>118</v>
      </c>
      <c r="Y524" s="19"/>
      <c r="Z524" s="19"/>
      <c r="AA524" s="19"/>
      <c r="AB524" s="19"/>
      <c r="AC524" s="18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</row>
    <row r="525" s="32" customFormat="true" ht="38.25" hidden="true" customHeight="false" outlineLevel="0" collapsed="false">
      <c r="A525" s="24" t="s">
        <v>1483</v>
      </c>
      <c r="B525" s="24" t="s">
        <v>1484</v>
      </c>
      <c r="C525" s="24" t="s">
        <v>1485</v>
      </c>
      <c r="D525" s="25" t="n">
        <v>25214047</v>
      </c>
      <c r="E525" s="24" t="s">
        <v>152</v>
      </c>
      <c r="F525" s="25" t="s">
        <v>45</v>
      </c>
      <c r="G525" s="24" t="s">
        <v>67</v>
      </c>
      <c r="H525" s="24" t="s">
        <v>68</v>
      </c>
      <c r="I525" s="26" t="n">
        <v>130548</v>
      </c>
      <c r="J525" s="26" t="n">
        <v>97425</v>
      </c>
      <c r="K525" s="26" t="n">
        <v>33123</v>
      </c>
      <c r="L525" s="26" t="n">
        <v>75970</v>
      </c>
      <c r="M525" s="26" t="n">
        <v>44495</v>
      </c>
      <c r="N525" s="26" t="n">
        <v>31475</v>
      </c>
      <c r="O525" s="26" t="n">
        <v>54578</v>
      </c>
      <c r="P525" s="26" t="n">
        <v>52930</v>
      </c>
      <c r="Q525" s="26" t="n">
        <v>1648</v>
      </c>
      <c r="R525" s="27" t="s">
        <v>261</v>
      </c>
      <c r="S525" s="28"/>
      <c r="T525" s="28"/>
      <c r="U525" s="28"/>
      <c r="V525" s="29" t="n">
        <v>0</v>
      </c>
      <c r="W525" s="29" t="n">
        <v>0</v>
      </c>
      <c r="X525" s="19" t="n">
        <f aca="false">SUM(V525:W525)</f>
        <v>0</v>
      </c>
      <c r="Y525" s="29"/>
      <c r="Z525" s="29"/>
      <c r="AA525" s="29"/>
      <c r="AB525" s="19"/>
      <c r="AC525" s="28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</row>
    <row r="526" s="22" customFormat="true" ht="25.5" hidden="true" customHeight="false" outlineLevel="0" collapsed="false">
      <c r="A526" s="14" t="s">
        <v>1486</v>
      </c>
      <c r="B526" s="14" t="s">
        <v>1100</v>
      </c>
      <c r="C526" s="14" t="s">
        <v>1487</v>
      </c>
      <c r="D526" s="15" t="n">
        <v>44946902</v>
      </c>
      <c r="E526" s="14" t="s">
        <v>35</v>
      </c>
      <c r="F526" s="15" t="s">
        <v>45</v>
      </c>
      <c r="G526" s="14" t="s">
        <v>29</v>
      </c>
      <c r="H526" s="14" t="s">
        <v>85</v>
      </c>
      <c r="I526" s="16" t="n">
        <v>80000</v>
      </c>
      <c r="J526" s="16" t="n">
        <v>10000</v>
      </c>
      <c r="K526" s="16" t="n">
        <v>70000</v>
      </c>
      <c r="L526" s="16" t="n">
        <v>80000</v>
      </c>
      <c r="M526" s="16" t="n">
        <v>10000</v>
      </c>
      <c r="N526" s="16" t="n">
        <v>70000</v>
      </c>
      <c r="O526" s="16" t="n">
        <v>0</v>
      </c>
      <c r="P526" s="16" t="n">
        <v>0</v>
      </c>
      <c r="Q526" s="16" t="n">
        <v>0</v>
      </c>
      <c r="R526" s="17" t="s">
        <v>31</v>
      </c>
      <c r="S526" s="18"/>
      <c r="T526" s="18"/>
      <c r="U526" s="18"/>
      <c r="V526" s="19"/>
      <c r="W526" s="19"/>
      <c r="X526" s="19"/>
      <c r="Y526" s="18"/>
      <c r="Z526" s="19" t="n">
        <v>84</v>
      </c>
      <c r="AA526" s="19" t="n">
        <v>0</v>
      </c>
      <c r="AB526" s="19" t="n">
        <f aca="false">SUM(Z526:AA526)</f>
        <v>84</v>
      </c>
      <c r="AC526" s="18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</row>
    <row r="527" s="22" customFormat="true" ht="25.5" hidden="true" customHeight="false" outlineLevel="0" collapsed="false">
      <c r="A527" s="14" t="s">
        <v>1488</v>
      </c>
      <c r="B527" s="14" t="s">
        <v>1489</v>
      </c>
      <c r="C527" s="14" t="s">
        <v>1487</v>
      </c>
      <c r="D527" s="15" t="n">
        <v>44946902</v>
      </c>
      <c r="E527" s="14" t="s">
        <v>35</v>
      </c>
      <c r="F527" s="15" t="s">
        <v>45</v>
      </c>
      <c r="G527" s="14" t="s">
        <v>29</v>
      </c>
      <c r="H527" s="14" t="s">
        <v>85</v>
      </c>
      <c r="I527" s="16" t="n">
        <v>80000</v>
      </c>
      <c r="J527" s="16" t="n">
        <v>20000</v>
      </c>
      <c r="K527" s="16" t="n">
        <v>60000</v>
      </c>
      <c r="L527" s="16" t="n">
        <v>80000</v>
      </c>
      <c r="M527" s="16" t="n">
        <v>20000</v>
      </c>
      <c r="N527" s="16" t="n">
        <v>60000</v>
      </c>
      <c r="O527" s="16" t="n">
        <v>0</v>
      </c>
      <c r="P527" s="16" t="n">
        <v>0</v>
      </c>
      <c r="Q527" s="16" t="n">
        <v>0</v>
      </c>
      <c r="R527" s="17" t="s">
        <v>31</v>
      </c>
      <c r="S527" s="18"/>
      <c r="T527" s="18"/>
      <c r="U527" s="18"/>
      <c r="V527" s="19"/>
      <c r="W527" s="19"/>
      <c r="X527" s="19"/>
      <c r="Y527" s="18"/>
      <c r="Z527" s="19" t="n">
        <v>87</v>
      </c>
      <c r="AA527" s="19" t="n">
        <v>0</v>
      </c>
      <c r="AB527" s="19" t="n">
        <f aca="false">SUM(Z527:AA527)</f>
        <v>87</v>
      </c>
      <c r="AC527" s="18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</row>
    <row r="528" customFormat="false" ht="12.75" hidden="tru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42" t="e">
        <f aca="false">SUM(I3:I528)</f>
        <v>#VALUE!</v>
      </c>
      <c r="J528" s="42" t="e">
        <f aca="false">SUM(J3:J528)</f>
        <v>#VALUE!</v>
      </c>
      <c r="K528" s="42" t="e">
        <f aca="false">SUM(K3:K528)</f>
        <v>#VALUE!</v>
      </c>
      <c r="L528" s="42" t="e">
        <f aca="false">SUM(L3:L528)</f>
        <v>#VALUE!</v>
      </c>
      <c r="M528" s="42" t="e">
        <f aca="false">SUM(M3:M528)</f>
        <v>#VALUE!</v>
      </c>
      <c r="N528" s="42" t="e">
        <f aca="false">SUM(N3:N528)</f>
        <v>#VALUE!</v>
      </c>
      <c r="O528" s="42" t="e">
        <f aca="false">SUM(O3:O528)</f>
        <v>#VALUE!</v>
      </c>
      <c r="P528" s="42" t="e">
        <f aca="false">SUM(P3:P528)</f>
        <v>#VALUE!</v>
      </c>
      <c r="Q528" s="42" t="e">
        <f aca="false">SUM(Q3:Q528)</f>
        <v>#VALUE!</v>
      </c>
      <c r="R528" s="43"/>
      <c r="S528" s="20"/>
      <c r="T528" s="20"/>
      <c r="U528" s="20"/>
      <c r="V528" s="44"/>
      <c r="W528" s="44"/>
      <c r="X528" s="44"/>
      <c r="Y528" s="20"/>
      <c r="Z528" s="44"/>
      <c r="AA528" s="44"/>
      <c r="AB528" s="44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</row>
    <row r="529" customFormat="false" ht="13.5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45"/>
      <c r="S529" s="20"/>
      <c r="T529" s="20"/>
      <c r="U529" s="20"/>
      <c r="V529" s="44"/>
      <c r="W529" s="44"/>
      <c r="X529" s="44"/>
      <c r="Y529" s="44"/>
      <c r="Z529" s="46" t="n">
        <f aca="false">SUBTOTAL(9,Z9:Z517)</f>
        <v>597600</v>
      </c>
      <c r="AA529" s="44"/>
      <c r="AB529" s="44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</row>
    <row r="530" customFormat="false" ht="13.5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45"/>
      <c r="S530" s="20"/>
      <c r="T530" s="20"/>
      <c r="U530" s="20"/>
      <c r="V530" s="44"/>
      <c r="W530" s="44"/>
      <c r="X530" s="44"/>
      <c r="Y530" s="44"/>
      <c r="Z530" s="44"/>
      <c r="AA530" s="44"/>
      <c r="AB530" s="44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45"/>
      <c r="S531" s="20"/>
      <c r="T531" s="20"/>
      <c r="U531" s="20"/>
      <c r="V531" s="44"/>
      <c r="W531" s="44"/>
      <c r="X531" s="44"/>
      <c r="Y531" s="44"/>
      <c r="Z531" s="44"/>
      <c r="AA531" s="44"/>
      <c r="AB531" s="44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45"/>
      <c r="S532" s="20"/>
      <c r="T532" s="20"/>
      <c r="U532" s="20"/>
      <c r="V532" s="44"/>
      <c r="W532" s="44"/>
      <c r="X532" s="44"/>
      <c r="Y532" s="44"/>
      <c r="Z532" s="44"/>
      <c r="AA532" s="44"/>
      <c r="AB532" s="44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45"/>
      <c r="S533" s="20"/>
      <c r="T533" s="20"/>
      <c r="U533" s="20"/>
      <c r="V533" s="44"/>
      <c r="W533" s="44"/>
      <c r="X533" s="44"/>
      <c r="Y533" s="44"/>
      <c r="Z533" s="44"/>
      <c r="AA533" s="44"/>
      <c r="AB533" s="44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45"/>
      <c r="S534" s="20"/>
      <c r="T534" s="20"/>
      <c r="U534" s="20"/>
      <c r="V534" s="44"/>
      <c r="W534" s="44"/>
      <c r="X534" s="44"/>
      <c r="Y534" s="44"/>
      <c r="Z534" s="44"/>
      <c r="AA534" s="44"/>
      <c r="AB534" s="44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45"/>
      <c r="S535" s="20"/>
      <c r="T535" s="20"/>
      <c r="U535" s="20"/>
      <c r="V535" s="44"/>
      <c r="W535" s="44"/>
      <c r="X535" s="44"/>
      <c r="Y535" s="44"/>
      <c r="Z535" s="44"/>
      <c r="AA535" s="44"/>
      <c r="AB535" s="44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45"/>
      <c r="S536" s="20"/>
      <c r="T536" s="20"/>
      <c r="U536" s="20"/>
      <c r="V536" s="44"/>
      <c r="W536" s="44"/>
      <c r="X536" s="44"/>
      <c r="Y536" s="44"/>
      <c r="Z536" s="44"/>
      <c r="AA536" s="44"/>
      <c r="AB536" s="44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45"/>
      <c r="S537" s="20"/>
      <c r="T537" s="20"/>
      <c r="U537" s="20"/>
      <c r="V537" s="44"/>
      <c r="W537" s="44"/>
      <c r="X537" s="44"/>
      <c r="Y537" s="44"/>
      <c r="Z537" s="44"/>
      <c r="AA537" s="44"/>
      <c r="AB537" s="44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45"/>
      <c r="S538" s="20"/>
      <c r="T538" s="20"/>
      <c r="U538" s="20"/>
      <c r="V538" s="44"/>
      <c r="W538" s="44"/>
      <c r="X538" s="44"/>
      <c r="Y538" s="44"/>
      <c r="Z538" s="44"/>
      <c r="AA538" s="44"/>
      <c r="AB538" s="44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45"/>
      <c r="S539" s="20"/>
      <c r="T539" s="20"/>
      <c r="U539" s="20"/>
      <c r="V539" s="44"/>
      <c r="W539" s="44"/>
      <c r="X539" s="44"/>
      <c r="Y539" s="44"/>
      <c r="Z539" s="44"/>
      <c r="AA539" s="44"/>
      <c r="AB539" s="44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45"/>
      <c r="S540" s="20"/>
      <c r="T540" s="20"/>
      <c r="U540" s="20"/>
      <c r="V540" s="44"/>
      <c r="W540" s="44"/>
      <c r="X540" s="44"/>
      <c r="Y540" s="44"/>
      <c r="Z540" s="44"/>
      <c r="AA540" s="44"/>
      <c r="AB540" s="44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45"/>
      <c r="S541" s="20"/>
      <c r="T541" s="20"/>
      <c r="U541" s="20"/>
      <c r="V541" s="44"/>
      <c r="W541" s="44"/>
      <c r="X541" s="44"/>
      <c r="Y541" s="44"/>
      <c r="Z541" s="44"/>
      <c r="AA541" s="44"/>
      <c r="AB541" s="44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45"/>
      <c r="S542" s="20"/>
      <c r="T542" s="20"/>
      <c r="U542" s="20"/>
      <c r="V542" s="44"/>
      <c r="W542" s="44"/>
      <c r="X542" s="44"/>
      <c r="Y542" s="44"/>
      <c r="Z542" s="44"/>
      <c r="AA542" s="44"/>
      <c r="AB542" s="44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45"/>
      <c r="S543" s="20"/>
      <c r="T543" s="20"/>
      <c r="U543" s="20"/>
      <c r="V543" s="44"/>
      <c r="W543" s="44"/>
      <c r="X543" s="44"/>
      <c r="Y543" s="44"/>
      <c r="Z543" s="44"/>
      <c r="AA543" s="44"/>
      <c r="AB543" s="44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45"/>
      <c r="S544" s="20"/>
      <c r="T544" s="20"/>
      <c r="U544" s="20"/>
      <c r="V544" s="44"/>
      <c r="W544" s="44"/>
      <c r="X544" s="44"/>
      <c r="Y544" s="44"/>
      <c r="Z544" s="44"/>
      <c r="AA544" s="44"/>
      <c r="AB544" s="44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45"/>
      <c r="S545" s="20"/>
      <c r="T545" s="20"/>
      <c r="U545" s="20"/>
      <c r="V545" s="44"/>
      <c r="W545" s="44"/>
      <c r="X545" s="44"/>
      <c r="Y545" s="44"/>
      <c r="Z545" s="44"/>
      <c r="AA545" s="44"/>
      <c r="AB545" s="44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45"/>
      <c r="S546" s="20"/>
      <c r="T546" s="20"/>
      <c r="U546" s="20"/>
      <c r="V546" s="44"/>
      <c r="W546" s="44"/>
      <c r="X546" s="44"/>
      <c r="Y546" s="44"/>
      <c r="Z546" s="44"/>
      <c r="AA546" s="44"/>
      <c r="AB546" s="44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45"/>
      <c r="S547" s="20"/>
      <c r="T547" s="20"/>
      <c r="U547" s="20"/>
      <c r="V547" s="44"/>
      <c r="W547" s="44"/>
      <c r="X547" s="44"/>
      <c r="Y547" s="44"/>
      <c r="Z547" s="44"/>
      <c r="AA547" s="44"/>
      <c r="AB547" s="44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45"/>
      <c r="S548" s="20"/>
      <c r="T548" s="20"/>
      <c r="U548" s="20"/>
      <c r="V548" s="44"/>
      <c r="W548" s="44"/>
      <c r="X548" s="44"/>
      <c r="Y548" s="44"/>
      <c r="Z548" s="44"/>
      <c r="AA548" s="44"/>
      <c r="AB548" s="44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45"/>
      <c r="S549" s="20"/>
      <c r="T549" s="20"/>
      <c r="U549" s="20"/>
      <c r="V549" s="44"/>
      <c r="W549" s="44"/>
      <c r="X549" s="44"/>
      <c r="Y549" s="44"/>
      <c r="Z549" s="44"/>
      <c r="AA549" s="44"/>
      <c r="AB549" s="44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45"/>
      <c r="S550" s="20"/>
      <c r="T550" s="20"/>
      <c r="U550" s="20"/>
      <c r="V550" s="44"/>
      <c r="W550" s="44"/>
      <c r="X550" s="44"/>
      <c r="Y550" s="44"/>
      <c r="Z550" s="44"/>
      <c r="AA550" s="44"/>
      <c r="AB550" s="44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45"/>
      <c r="S551" s="20"/>
      <c r="T551" s="20"/>
      <c r="U551" s="20"/>
      <c r="V551" s="44"/>
      <c r="W551" s="44"/>
      <c r="X551" s="44"/>
      <c r="Y551" s="44"/>
      <c r="Z551" s="44"/>
      <c r="AA551" s="44"/>
      <c r="AB551" s="44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45"/>
      <c r="S552" s="20"/>
      <c r="T552" s="20"/>
      <c r="U552" s="20"/>
      <c r="V552" s="44"/>
      <c r="W552" s="44"/>
      <c r="X552" s="44"/>
      <c r="Y552" s="44"/>
      <c r="Z552" s="44"/>
      <c r="AA552" s="44"/>
      <c r="AB552" s="44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45"/>
      <c r="S553" s="20"/>
      <c r="T553" s="20"/>
      <c r="U553" s="20"/>
      <c r="V553" s="44"/>
      <c r="W553" s="44"/>
      <c r="X553" s="44"/>
      <c r="Y553" s="44"/>
      <c r="Z553" s="44"/>
      <c r="AA553" s="44"/>
      <c r="AB553" s="44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45"/>
      <c r="S554" s="20"/>
      <c r="T554" s="20"/>
      <c r="U554" s="20"/>
      <c r="V554" s="44"/>
      <c r="W554" s="44"/>
      <c r="X554" s="44"/>
      <c r="Y554" s="44"/>
      <c r="Z554" s="44"/>
      <c r="AA554" s="44"/>
      <c r="AB554" s="44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45"/>
      <c r="S555" s="20"/>
      <c r="T555" s="20"/>
      <c r="U555" s="20"/>
      <c r="V555" s="44"/>
      <c r="W555" s="44"/>
      <c r="X555" s="44"/>
      <c r="Y555" s="44"/>
      <c r="Z555" s="44"/>
      <c r="AA555" s="44"/>
      <c r="AB555" s="44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45"/>
      <c r="S556" s="20"/>
      <c r="T556" s="20"/>
      <c r="U556" s="20"/>
      <c r="V556" s="44"/>
      <c r="W556" s="44"/>
      <c r="X556" s="44"/>
      <c r="Y556" s="44"/>
      <c r="Z556" s="44"/>
      <c r="AA556" s="44"/>
      <c r="AB556" s="44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45"/>
      <c r="S557" s="20"/>
      <c r="T557" s="20"/>
      <c r="U557" s="20"/>
      <c r="V557" s="44"/>
      <c r="W557" s="44"/>
      <c r="X557" s="44"/>
      <c r="Y557" s="44"/>
      <c r="Z557" s="44"/>
      <c r="AA557" s="44"/>
      <c r="AB557" s="44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45"/>
      <c r="S558" s="20"/>
      <c r="T558" s="20"/>
      <c r="U558" s="20"/>
      <c r="V558" s="44"/>
      <c r="W558" s="44"/>
      <c r="X558" s="44"/>
      <c r="Y558" s="44"/>
      <c r="Z558" s="44"/>
      <c r="AA558" s="44"/>
      <c r="AB558" s="44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45"/>
      <c r="S559" s="20"/>
      <c r="T559" s="20"/>
      <c r="U559" s="20"/>
      <c r="V559" s="44"/>
      <c r="W559" s="44"/>
      <c r="X559" s="44"/>
      <c r="Y559" s="44"/>
      <c r="Z559" s="44"/>
      <c r="AA559" s="44"/>
      <c r="AB559" s="44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45"/>
      <c r="S560" s="20"/>
      <c r="T560" s="20"/>
      <c r="U560" s="20"/>
      <c r="V560" s="44"/>
      <c r="W560" s="44"/>
      <c r="X560" s="44"/>
      <c r="Y560" s="44"/>
      <c r="Z560" s="44"/>
      <c r="AA560" s="44"/>
      <c r="AB560" s="44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45"/>
      <c r="S561" s="20"/>
      <c r="T561" s="20"/>
      <c r="U561" s="20"/>
      <c r="V561" s="44"/>
      <c r="W561" s="44"/>
      <c r="X561" s="44"/>
      <c r="Y561" s="44"/>
      <c r="Z561" s="44"/>
      <c r="AA561" s="44"/>
      <c r="AB561" s="44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45"/>
      <c r="S562" s="20"/>
      <c r="T562" s="20"/>
      <c r="U562" s="20"/>
      <c r="V562" s="44"/>
      <c r="W562" s="44"/>
      <c r="X562" s="44"/>
      <c r="Y562" s="44"/>
      <c r="Z562" s="44"/>
      <c r="AA562" s="44"/>
      <c r="AB562" s="44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45"/>
      <c r="S563" s="20"/>
      <c r="T563" s="20"/>
      <c r="U563" s="20"/>
      <c r="V563" s="44"/>
      <c r="W563" s="44"/>
      <c r="X563" s="44"/>
      <c r="Y563" s="44"/>
      <c r="Z563" s="44"/>
      <c r="AA563" s="44"/>
      <c r="AB563" s="44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45"/>
      <c r="S564" s="20"/>
      <c r="T564" s="20"/>
      <c r="U564" s="20"/>
      <c r="V564" s="44"/>
      <c r="W564" s="44"/>
      <c r="X564" s="44"/>
      <c r="Y564" s="44"/>
      <c r="Z564" s="44"/>
      <c r="AA564" s="44"/>
      <c r="AB564" s="44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45"/>
      <c r="S565" s="20"/>
      <c r="T565" s="20"/>
      <c r="U565" s="20"/>
      <c r="V565" s="44"/>
      <c r="W565" s="44"/>
      <c r="X565" s="44"/>
      <c r="Y565" s="44"/>
      <c r="Z565" s="44"/>
      <c r="AA565" s="44"/>
      <c r="AB565" s="44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45"/>
      <c r="S566" s="20"/>
      <c r="T566" s="20"/>
      <c r="U566" s="20"/>
      <c r="V566" s="44"/>
      <c r="W566" s="44"/>
      <c r="X566" s="44"/>
      <c r="Y566" s="44"/>
      <c r="Z566" s="44"/>
      <c r="AA566" s="44"/>
      <c r="AB566" s="44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45"/>
      <c r="S567" s="20"/>
      <c r="T567" s="20"/>
      <c r="U567" s="20"/>
      <c r="V567" s="44"/>
      <c r="W567" s="44"/>
      <c r="X567" s="44"/>
      <c r="Y567" s="44"/>
      <c r="Z567" s="44"/>
      <c r="AA567" s="44"/>
      <c r="AB567" s="44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45"/>
      <c r="S568" s="20"/>
      <c r="T568" s="20"/>
      <c r="U568" s="20"/>
      <c r="V568" s="44"/>
      <c r="W568" s="44"/>
      <c r="X568" s="44"/>
      <c r="Y568" s="44"/>
      <c r="Z568" s="44"/>
      <c r="AA568" s="44"/>
      <c r="AB568" s="44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45"/>
      <c r="S569" s="20"/>
      <c r="T569" s="20"/>
      <c r="U569" s="20"/>
      <c r="V569" s="44"/>
      <c r="W569" s="44"/>
      <c r="X569" s="44"/>
      <c r="Y569" s="44"/>
      <c r="Z569" s="44"/>
      <c r="AA569" s="44"/>
      <c r="AB569" s="44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45"/>
      <c r="S570" s="20"/>
      <c r="T570" s="20"/>
      <c r="U570" s="20"/>
      <c r="V570" s="44"/>
      <c r="W570" s="44"/>
      <c r="X570" s="44"/>
      <c r="Y570" s="44"/>
      <c r="Z570" s="44"/>
      <c r="AA570" s="44"/>
      <c r="AB570" s="44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45"/>
      <c r="S571" s="20"/>
      <c r="T571" s="20"/>
      <c r="U571" s="20"/>
      <c r="V571" s="44"/>
      <c r="W571" s="44"/>
      <c r="X571" s="44"/>
      <c r="Y571" s="44"/>
      <c r="Z571" s="44"/>
      <c r="AA571" s="44"/>
      <c r="AB571" s="44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45"/>
      <c r="S572" s="20"/>
      <c r="T572" s="20"/>
      <c r="U572" s="20"/>
      <c r="V572" s="44"/>
      <c r="W572" s="44"/>
      <c r="X572" s="44"/>
      <c r="Y572" s="44"/>
      <c r="Z572" s="44"/>
      <c r="AA572" s="44"/>
      <c r="AB572" s="44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45"/>
      <c r="S573" s="20"/>
      <c r="T573" s="20"/>
      <c r="U573" s="20"/>
      <c r="V573" s="44"/>
      <c r="W573" s="44"/>
      <c r="X573" s="44"/>
      <c r="Y573" s="44"/>
      <c r="Z573" s="44"/>
      <c r="AA573" s="44"/>
      <c r="AB573" s="44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45"/>
      <c r="S574" s="20"/>
      <c r="T574" s="20"/>
      <c r="U574" s="20"/>
      <c r="V574" s="44"/>
      <c r="W574" s="44"/>
      <c r="X574" s="44"/>
      <c r="Y574" s="44"/>
      <c r="Z574" s="44"/>
      <c r="AA574" s="44"/>
      <c r="AB574" s="44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45"/>
      <c r="S575" s="20"/>
      <c r="T575" s="20"/>
      <c r="U575" s="20"/>
      <c r="V575" s="44"/>
      <c r="W575" s="44"/>
      <c r="X575" s="44"/>
      <c r="Y575" s="44"/>
      <c r="Z575" s="44"/>
      <c r="AA575" s="44"/>
      <c r="AB575" s="44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45"/>
      <c r="S576" s="20"/>
      <c r="T576" s="20"/>
      <c r="U576" s="20"/>
      <c r="V576" s="44"/>
      <c r="W576" s="44"/>
      <c r="X576" s="44"/>
      <c r="Y576" s="44"/>
      <c r="Z576" s="44"/>
      <c r="AA576" s="44"/>
      <c r="AB576" s="44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45"/>
      <c r="S577" s="20"/>
      <c r="T577" s="20"/>
      <c r="U577" s="20"/>
      <c r="V577" s="44"/>
      <c r="W577" s="44"/>
      <c r="X577" s="44"/>
      <c r="Y577" s="44"/>
      <c r="Z577" s="44"/>
      <c r="AA577" s="44"/>
      <c r="AB577" s="44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45"/>
      <c r="S578" s="20"/>
      <c r="T578" s="20"/>
      <c r="U578" s="20"/>
      <c r="V578" s="44"/>
      <c r="W578" s="44"/>
      <c r="X578" s="44"/>
      <c r="Y578" s="44"/>
      <c r="Z578" s="44"/>
      <c r="AA578" s="44"/>
      <c r="AB578" s="44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45"/>
      <c r="S579" s="20"/>
      <c r="T579" s="20"/>
      <c r="U579" s="20"/>
      <c r="V579" s="44"/>
      <c r="W579" s="44"/>
      <c r="X579" s="44"/>
      <c r="Y579" s="44"/>
      <c r="Z579" s="44"/>
      <c r="AA579" s="44"/>
      <c r="AB579" s="44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45"/>
      <c r="S580" s="20"/>
      <c r="T580" s="20"/>
      <c r="U580" s="20"/>
      <c r="V580" s="44"/>
      <c r="W580" s="44"/>
      <c r="X580" s="44"/>
      <c r="Y580" s="44"/>
      <c r="Z580" s="44"/>
      <c r="AA580" s="44"/>
      <c r="AB580" s="44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45"/>
      <c r="S581" s="20"/>
      <c r="T581" s="20"/>
      <c r="U581" s="20"/>
      <c r="V581" s="44"/>
      <c r="W581" s="44"/>
      <c r="X581" s="44"/>
      <c r="Y581" s="44"/>
      <c r="Z581" s="44"/>
      <c r="AA581" s="44"/>
      <c r="AB581" s="44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45"/>
      <c r="S582" s="20"/>
      <c r="T582" s="20"/>
      <c r="U582" s="20"/>
      <c r="V582" s="44"/>
      <c r="W582" s="44"/>
      <c r="X582" s="44"/>
      <c r="Y582" s="44"/>
      <c r="Z582" s="44"/>
      <c r="AA582" s="44"/>
      <c r="AB582" s="44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45"/>
      <c r="S583" s="20"/>
      <c r="T583" s="20"/>
      <c r="U583" s="20"/>
      <c r="V583" s="44"/>
      <c r="W583" s="44"/>
      <c r="X583" s="44"/>
      <c r="Y583" s="44"/>
      <c r="Z583" s="44"/>
      <c r="AA583" s="44"/>
      <c r="AB583" s="44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45"/>
      <c r="S584" s="20"/>
      <c r="T584" s="20"/>
      <c r="U584" s="20"/>
      <c r="V584" s="44"/>
      <c r="W584" s="44"/>
      <c r="X584" s="44"/>
      <c r="Y584" s="44"/>
      <c r="Z584" s="44"/>
      <c r="AA584" s="44"/>
      <c r="AB584" s="44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45"/>
      <c r="S585" s="20"/>
      <c r="T585" s="20"/>
      <c r="U585" s="20"/>
      <c r="V585" s="44"/>
      <c r="W585" s="44"/>
      <c r="X585" s="44"/>
      <c r="Y585" s="44"/>
      <c r="Z585" s="44"/>
      <c r="AA585" s="44"/>
      <c r="AB585" s="44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45"/>
      <c r="S586" s="20"/>
      <c r="T586" s="20"/>
      <c r="U586" s="20"/>
      <c r="V586" s="44"/>
      <c r="W586" s="44"/>
      <c r="X586" s="44"/>
      <c r="Y586" s="44"/>
      <c r="Z586" s="44"/>
      <c r="AA586" s="44"/>
      <c r="AB586" s="44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45"/>
      <c r="S587" s="20"/>
      <c r="T587" s="20"/>
      <c r="U587" s="20"/>
      <c r="V587" s="44"/>
      <c r="W587" s="44"/>
      <c r="X587" s="44"/>
      <c r="Y587" s="44"/>
      <c r="Z587" s="44"/>
      <c r="AA587" s="44"/>
      <c r="AB587" s="44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45"/>
      <c r="S588" s="20"/>
      <c r="T588" s="20"/>
      <c r="U588" s="20"/>
      <c r="V588" s="44"/>
      <c r="W588" s="44"/>
      <c r="X588" s="44"/>
      <c r="Y588" s="44"/>
      <c r="Z588" s="44"/>
      <c r="AA588" s="44"/>
      <c r="AB588" s="44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45"/>
      <c r="S589" s="20"/>
      <c r="T589" s="20"/>
      <c r="U589" s="20"/>
      <c r="V589" s="44"/>
      <c r="W589" s="44"/>
      <c r="X589" s="44"/>
      <c r="Y589" s="44"/>
      <c r="Z589" s="44"/>
      <c r="AA589" s="44"/>
      <c r="AB589" s="44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45"/>
      <c r="S590" s="20"/>
      <c r="T590" s="20"/>
      <c r="U590" s="20"/>
      <c r="V590" s="44"/>
      <c r="W590" s="44"/>
      <c r="X590" s="44"/>
      <c r="Y590" s="44"/>
      <c r="Z590" s="44"/>
      <c r="AA590" s="44"/>
      <c r="AB590" s="44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45"/>
      <c r="S591" s="20"/>
      <c r="T591" s="20"/>
      <c r="U591" s="20"/>
      <c r="V591" s="44"/>
      <c r="W591" s="44"/>
      <c r="X591" s="44"/>
      <c r="Y591" s="44"/>
      <c r="Z591" s="44"/>
      <c r="AA591" s="44"/>
      <c r="AB591" s="44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45"/>
      <c r="S592" s="20"/>
      <c r="T592" s="20"/>
      <c r="U592" s="20"/>
      <c r="V592" s="44"/>
      <c r="W592" s="44"/>
      <c r="X592" s="44"/>
      <c r="Y592" s="44"/>
      <c r="Z592" s="44"/>
      <c r="AA592" s="44"/>
      <c r="AB592" s="44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45"/>
      <c r="S593" s="20"/>
      <c r="T593" s="20"/>
      <c r="U593" s="20"/>
      <c r="V593" s="44"/>
      <c r="W593" s="44"/>
      <c r="X593" s="44"/>
      <c r="Y593" s="44"/>
      <c r="Z593" s="44"/>
      <c r="AA593" s="44"/>
      <c r="AB593" s="44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45"/>
      <c r="S594" s="20"/>
      <c r="T594" s="20"/>
      <c r="U594" s="20"/>
      <c r="V594" s="44"/>
      <c r="W594" s="44"/>
      <c r="X594" s="44"/>
      <c r="Y594" s="44"/>
      <c r="Z594" s="44"/>
      <c r="AA594" s="44"/>
      <c r="AB594" s="44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45"/>
      <c r="S595" s="20"/>
      <c r="T595" s="20"/>
      <c r="U595" s="20"/>
      <c r="V595" s="44"/>
      <c r="W595" s="44"/>
      <c r="X595" s="44"/>
      <c r="Y595" s="44"/>
      <c r="Z595" s="44"/>
      <c r="AA595" s="44"/>
      <c r="AB595" s="44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45"/>
      <c r="S596" s="20"/>
      <c r="T596" s="20"/>
      <c r="U596" s="20"/>
      <c r="V596" s="44"/>
      <c r="W596" s="44"/>
      <c r="X596" s="44"/>
      <c r="Y596" s="44"/>
      <c r="Z596" s="44"/>
      <c r="AA596" s="44"/>
      <c r="AB596" s="44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45"/>
      <c r="S597" s="20"/>
      <c r="T597" s="20"/>
      <c r="U597" s="20"/>
      <c r="V597" s="44"/>
      <c r="W597" s="44"/>
      <c r="X597" s="44"/>
      <c r="Y597" s="44"/>
      <c r="Z597" s="44"/>
      <c r="AA597" s="44"/>
      <c r="AB597" s="44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45"/>
      <c r="S598" s="20"/>
      <c r="T598" s="20"/>
      <c r="U598" s="20"/>
      <c r="V598" s="44"/>
      <c r="W598" s="44"/>
      <c r="X598" s="44"/>
      <c r="Y598" s="44"/>
      <c r="Z598" s="44"/>
      <c r="AA598" s="44"/>
      <c r="AB598" s="44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45"/>
      <c r="S599" s="20"/>
      <c r="T599" s="20"/>
      <c r="U599" s="20"/>
      <c r="V599" s="44"/>
      <c r="W599" s="44"/>
      <c r="X599" s="44"/>
      <c r="Y599" s="44"/>
      <c r="Z599" s="44"/>
      <c r="AA599" s="44"/>
      <c r="AB599" s="44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45"/>
      <c r="S600" s="20"/>
      <c r="T600" s="20"/>
      <c r="U600" s="20"/>
      <c r="V600" s="44"/>
      <c r="W600" s="44"/>
      <c r="X600" s="44"/>
      <c r="Y600" s="44"/>
      <c r="Z600" s="44"/>
      <c r="AA600" s="44"/>
      <c r="AB600" s="44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45"/>
      <c r="S601" s="20"/>
      <c r="T601" s="20"/>
      <c r="U601" s="20"/>
      <c r="V601" s="44"/>
      <c r="W601" s="44"/>
      <c r="X601" s="44"/>
      <c r="Y601" s="44"/>
      <c r="Z601" s="44"/>
      <c r="AA601" s="44"/>
      <c r="AB601" s="44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45"/>
      <c r="S602" s="20"/>
      <c r="T602" s="20"/>
      <c r="U602" s="20"/>
      <c r="V602" s="44"/>
      <c r="W602" s="44"/>
      <c r="X602" s="44"/>
      <c r="Y602" s="44"/>
      <c r="Z602" s="44"/>
      <c r="AA602" s="44"/>
      <c r="AB602" s="44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45"/>
      <c r="S603" s="20"/>
      <c r="T603" s="20"/>
      <c r="U603" s="20"/>
      <c r="V603" s="44"/>
      <c r="W603" s="44"/>
      <c r="X603" s="44"/>
      <c r="Y603" s="44"/>
      <c r="Z603" s="44"/>
      <c r="AA603" s="44"/>
      <c r="AB603" s="44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45"/>
      <c r="S604" s="20"/>
      <c r="T604" s="20"/>
      <c r="U604" s="20"/>
      <c r="V604" s="44"/>
      <c r="W604" s="44"/>
      <c r="X604" s="44"/>
      <c r="Y604" s="44"/>
      <c r="Z604" s="44"/>
      <c r="AA604" s="44"/>
      <c r="AB604" s="44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45"/>
      <c r="S605" s="20"/>
      <c r="T605" s="20"/>
      <c r="U605" s="20"/>
      <c r="V605" s="44"/>
      <c r="W605" s="44"/>
      <c r="X605" s="44"/>
      <c r="Y605" s="44"/>
      <c r="Z605" s="44"/>
      <c r="AA605" s="44"/>
      <c r="AB605" s="44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45"/>
      <c r="S606" s="20"/>
      <c r="T606" s="20"/>
      <c r="U606" s="20"/>
      <c r="V606" s="44"/>
      <c r="W606" s="44"/>
      <c r="X606" s="44"/>
      <c r="Y606" s="44"/>
      <c r="Z606" s="44"/>
      <c r="AA606" s="44"/>
      <c r="AB606" s="44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45"/>
      <c r="S607" s="20"/>
      <c r="T607" s="20"/>
      <c r="U607" s="20"/>
      <c r="V607" s="44"/>
      <c r="W607" s="44"/>
      <c r="X607" s="44"/>
      <c r="Y607" s="44"/>
      <c r="Z607" s="44"/>
      <c r="AA607" s="44"/>
      <c r="AB607" s="44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45"/>
      <c r="S608" s="20"/>
      <c r="T608" s="20"/>
      <c r="U608" s="20"/>
      <c r="V608" s="44"/>
      <c r="W608" s="44"/>
      <c r="X608" s="44"/>
      <c r="Y608" s="44"/>
      <c r="Z608" s="44"/>
      <c r="AA608" s="44"/>
      <c r="AB608" s="44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45"/>
      <c r="S609" s="20"/>
      <c r="T609" s="20"/>
      <c r="U609" s="20"/>
      <c r="V609" s="44"/>
      <c r="W609" s="44"/>
      <c r="X609" s="44"/>
      <c r="Y609" s="44"/>
      <c r="Z609" s="44"/>
      <c r="AA609" s="44"/>
      <c r="AB609" s="44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45"/>
      <c r="S610" s="20"/>
      <c r="T610" s="20"/>
      <c r="U610" s="20"/>
      <c r="V610" s="44"/>
      <c r="W610" s="44"/>
      <c r="X610" s="44"/>
      <c r="Y610" s="44"/>
      <c r="Z610" s="44"/>
      <c r="AA610" s="44"/>
      <c r="AB610" s="44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45"/>
      <c r="S611" s="20"/>
      <c r="T611" s="20"/>
      <c r="U611" s="20"/>
      <c r="V611" s="44"/>
      <c r="W611" s="44"/>
      <c r="X611" s="44"/>
      <c r="Y611" s="44"/>
      <c r="Z611" s="44"/>
      <c r="AA611" s="44"/>
      <c r="AB611" s="44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45"/>
      <c r="S612" s="20"/>
      <c r="T612" s="20"/>
      <c r="U612" s="20"/>
      <c r="V612" s="44"/>
      <c r="W612" s="44"/>
      <c r="X612" s="44"/>
      <c r="Y612" s="44"/>
      <c r="Z612" s="44"/>
      <c r="AA612" s="44"/>
      <c r="AB612" s="44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45"/>
      <c r="S613" s="20"/>
      <c r="T613" s="20"/>
      <c r="U613" s="20"/>
      <c r="V613" s="44"/>
      <c r="W613" s="44"/>
      <c r="X613" s="44"/>
      <c r="Y613" s="44"/>
      <c r="Z613" s="44"/>
      <c r="AA613" s="44"/>
      <c r="AB613" s="44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45"/>
      <c r="S614" s="20"/>
      <c r="T614" s="20"/>
      <c r="U614" s="20"/>
      <c r="V614" s="44"/>
      <c r="W614" s="44"/>
      <c r="X614" s="44"/>
      <c r="Y614" s="44"/>
      <c r="Z614" s="44"/>
      <c r="AA614" s="44"/>
      <c r="AB614" s="44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45"/>
      <c r="S615" s="20"/>
      <c r="T615" s="20"/>
      <c r="U615" s="20"/>
      <c r="V615" s="44"/>
      <c r="W615" s="44"/>
      <c r="X615" s="44"/>
      <c r="Y615" s="44"/>
      <c r="Z615" s="44"/>
      <c r="AA615" s="44"/>
      <c r="AB615" s="44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45"/>
      <c r="S616" s="20"/>
      <c r="T616" s="20"/>
      <c r="U616" s="20"/>
      <c r="V616" s="44"/>
      <c r="W616" s="44"/>
      <c r="X616" s="44"/>
      <c r="Y616" s="44"/>
      <c r="Z616" s="44"/>
      <c r="AA616" s="44"/>
      <c r="AB616" s="44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45"/>
      <c r="S617" s="20"/>
      <c r="T617" s="20"/>
      <c r="U617" s="20"/>
      <c r="V617" s="44"/>
      <c r="W617" s="44"/>
      <c r="X617" s="44"/>
      <c r="Y617" s="44"/>
      <c r="Z617" s="44"/>
      <c r="AA617" s="44"/>
      <c r="AB617" s="44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45"/>
      <c r="S618" s="20"/>
      <c r="T618" s="20"/>
      <c r="U618" s="20"/>
      <c r="V618" s="44"/>
      <c r="W618" s="44"/>
      <c r="X618" s="44"/>
      <c r="Y618" s="44"/>
      <c r="Z618" s="44"/>
      <c r="AA618" s="44"/>
      <c r="AB618" s="44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45"/>
      <c r="S619" s="20"/>
      <c r="T619" s="20"/>
      <c r="U619" s="20"/>
      <c r="V619" s="44"/>
      <c r="W619" s="44"/>
      <c r="X619" s="44"/>
      <c r="Y619" s="44"/>
      <c r="Z619" s="44"/>
      <c r="AA619" s="44"/>
      <c r="AB619" s="44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45"/>
      <c r="S620" s="20"/>
      <c r="T620" s="20"/>
      <c r="U620" s="20"/>
      <c r="V620" s="44"/>
      <c r="W620" s="44"/>
      <c r="X620" s="44"/>
      <c r="Y620" s="44"/>
      <c r="Z620" s="44"/>
      <c r="AA620" s="44"/>
      <c r="AB620" s="44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45"/>
      <c r="S621" s="20"/>
      <c r="T621" s="20"/>
      <c r="U621" s="20"/>
      <c r="V621" s="44"/>
      <c r="W621" s="44"/>
      <c r="X621" s="44"/>
      <c r="Y621" s="44"/>
      <c r="Z621" s="44"/>
      <c r="AA621" s="44"/>
      <c r="AB621" s="44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45"/>
      <c r="S622" s="20"/>
      <c r="T622" s="20"/>
      <c r="U622" s="20"/>
      <c r="V622" s="44"/>
      <c r="W622" s="44"/>
      <c r="X622" s="44"/>
      <c r="Y622" s="44"/>
      <c r="Z622" s="44"/>
      <c r="AA622" s="44"/>
      <c r="AB622" s="44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45"/>
      <c r="S623" s="20"/>
      <c r="T623" s="20"/>
      <c r="U623" s="20"/>
      <c r="V623" s="44"/>
      <c r="W623" s="44"/>
      <c r="X623" s="44"/>
      <c r="Y623" s="44"/>
      <c r="Z623" s="44"/>
      <c r="AA623" s="44"/>
      <c r="AB623" s="44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45"/>
      <c r="S624" s="20"/>
      <c r="T624" s="20"/>
      <c r="U624" s="20"/>
      <c r="V624" s="44"/>
      <c r="W624" s="44"/>
      <c r="X624" s="44"/>
      <c r="Y624" s="44"/>
      <c r="Z624" s="44"/>
      <c r="AA624" s="44"/>
      <c r="AB624" s="44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45"/>
      <c r="S625" s="20"/>
      <c r="T625" s="20"/>
      <c r="U625" s="20"/>
      <c r="V625" s="44"/>
      <c r="W625" s="44"/>
      <c r="X625" s="44"/>
      <c r="Y625" s="44"/>
      <c r="Z625" s="44"/>
      <c r="AA625" s="44"/>
      <c r="AB625" s="44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45"/>
      <c r="S626" s="20"/>
      <c r="T626" s="20"/>
      <c r="U626" s="20"/>
      <c r="V626" s="44"/>
      <c r="W626" s="44"/>
      <c r="X626" s="44"/>
      <c r="Y626" s="44"/>
      <c r="Z626" s="44"/>
      <c r="AA626" s="44"/>
      <c r="AB626" s="44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45"/>
      <c r="S627" s="20"/>
      <c r="T627" s="20"/>
      <c r="U627" s="20"/>
      <c r="V627" s="44"/>
      <c r="W627" s="44"/>
      <c r="X627" s="44"/>
      <c r="Y627" s="44"/>
      <c r="Z627" s="44"/>
      <c r="AA627" s="44"/>
      <c r="AB627" s="44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45"/>
      <c r="S628" s="20"/>
      <c r="T628" s="20"/>
      <c r="U628" s="20"/>
      <c r="V628" s="44"/>
      <c r="W628" s="44"/>
      <c r="X628" s="44"/>
      <c r="Y628" s="44"/>
      <c r="Z628" s="44"/>
      <c r="AA628" s="44"/>
      <c r="AB628" s="44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45"/>
      <c r="S629" s="20"/>
      <c r="T629" s="20"/>
      <c r="U629" s="20"/>
      <c r="V629" s="44"/>
      <c r="W629" s="44"/>
      <c r="X629" s="44"/>
      <c r="Y629" s="44"/>
      <c r="Z629" s="44"/>
      <c r="AA629" s="44"/>
      <c r="AB629" s="44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45"/>
      <c r="S630" s="20"/>
      <c r="T630" s="20"/>
      <c r="U630" s="20"/>
      <c r="V630" s="44"/>
      <c r="W630" s="44"/>
      <c r="X630" s="44"/>
      <c r="Y630" s="44"/>
      <c r="Z630" s="44"/>
      <c r="AA630" s="44"/>
      <c r="AB630" s="44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45"/>
      <c r="S631" s="20"/>
      <c r="T631" s="20"/>
      <c r="U631" s="20"/>
      <c r="V631" s="44"/>
      <c r="W631" s="44"/>
      <c r="X631" s="44"/>
      <c r="Y631" s="44"/>
      <c r="Z631" s="44"/>
      <c r="AA631" s="44"/>
      <c r="AB631" s="44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45"/>
      <c r="S632" s="20"/>
      <c r="T632" s="20"/>
      <c r="U632" s="20"/>
      <c r="V632" s="44"/>
      <c r="W632" s="44"/>
      <c r="X632" s="44"/>
      <c r="Y632" s="44"/>
      <c r="Z632" s="44"/>
      <c r="AA632" s="44"/>
      <c r="AB632" s="44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45"/>
      <c r="S633" s="20"/>
      <c r="T633" s="20"/>
      <c r="U633" s="20"/>
      <c r="V633" s="44"/>
      <c r="W633" s="44"/>
      <c r="X633" s="44"/>
      <c r="Y633" s="44"/>
      <c r="Z633" s="44"/>
      <c r="AA633" s="44"/>
      <c r="AB633" s="44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45"/>
      <c r="S634" s="20"/>
      <c r="T634" s="20"/>
      <c r="U634" s="20"/>
      <c r="V634" s="44"/>
      <c r="W634" s="44"/>
      <c r="X634" s="44"/>
      <c r="Y634" s="44"/>
      <c r="Z634" s="44"/>
      <c r="AA634" s="44"/>
      <c r="AB634" s="44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45"/>
      <c r="S635" s="20"/>
      <c r="T635" s="20"/>
      <c r="U635" s="20"/>
      <c r="V635" s="44"/>
      <c r="W635" s="44"/>
      <c r="X635" s="44"/>
      <c r="Y635" s="44"/>
      <c r="Z635" s="44"/>
      <c r="AA635" s="44"/>
      <c r="AB635" s="44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45"/>
      <c r="S636" s="20"/>
      <c r="T636" s="20"/>
      <c r="U636" s="20"/>
      <c r="V636" s="44"/>
      <c r="W636" s="44"/>
      <c r="X636" s="44"/>
      <c r="Y636" s="44"/>
      <c r="Z636" s="44"/>
      <c r="AA636" s="44"/>
      <c r="AB636" s="44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45"/>
      <c r="S637" s="20"/>
      <c r="T637" s="20"/>
      <c r="U637" s="20"/>
      <c r="V637" s="44"/>
      <c r="W637" s="44"/>
      <c r="X637" s="44"/>
      <c r="Y637" s="44"/>
      <c r="Z637" s="44"/>
      <c r="AA637" s="44"/>
      <c r="AB637" s="44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45"/>
      <c r="S638" s="20"/>
      <c r="T638" s="20"/>
      <c r="U638" s="20"/>
      <c r="V638" s="44"/>
      <c r="W638" s="44"/>
      <c r="X638" s="44"/>
      <c r="Y638" s="44"/>
      <c r="Z638" s="44"/>
      <c r="AA638" s="44"/>
      <c r="AB638" s="44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45"/>
      <c r="S639" s="20"/>
      <c r="T639" s="20"/>
      <c r="U639" s="20"/>
      <c r="V639" s="44"/>
      <c r="W639" s="44"/>
      <c r="X639" s="44"/>
      <c r="Y639" s="44"/>
      <c r="Z639" s="44"/>
      <c r="AA639" s="44"/>
      <c r="AB639" s="44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45"/>
      <c r="S640" s="20"/>
      <c r="T640" s="20"/>
      <c r="U640" s="20"/>
      <c r="V640" s="44"/>
      <c r="W640" s="44"/>
      <c r="X640" s="44"/>
      <c r="Y640" s="44"/>
      <c r="Z640" s="44"/>
      <c r="AA640" s="44"/>
      <c r="AB640" s="44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45"/>
      <c r="S641" s="20"/>
      <c r="T641" s="20"/>
      <c r="U641" s="20"/>
      <c r="V641" s="44"/>
      <c r="W641" s="44"/>
      <c r="X641" s="44"/>
      <c r="Y641" s="44"/>
      <c r="Z641" s="44"/>
      <c r="AA641" s="44"/>
      <c r="AB641" s="44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45"/>
      <c r="S642" s="20"/>
      <c r="T642" s="20"/>
      <c r="U642" s="20"/>
      <c r="V642" s="44"/>
      <c r="W642" s="44"/>
      <c r="X642" s="44"/>
      <c r="Y642" s="44"/>
      <c r="Z642" s="44"/>
      <c r="AA642" s="44"/>
      <c r="AB642" s="44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45"/>
      <c r="S643" s="20"/>
      <c r="T643" s="20"/>
      <c r="U643" s="20"/>
      <c r="V643" s="44"/>
      <c r="W643" s="44"/>
      <c r="X643" s="44"/>
      <c r="Y643" s="44"/>
      <c r="Z643" s="44"/>
      <c r="AA643" s="44"/>
      <c r="AB643" s="44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45"/>
      <c r="S644" s="20"/>
      <c r="T644" s="20"/>
      <c r="U644" s="20"/>
      <c r="V644" s="44"/>
      <c r="W644" s="44"/>
      <c r="X644" s="44"/>
      <c r="Y644" s="44"/>
      <c r="Z644" s="44"/>
      <c r="AA644" s="44"/>
      <c r="AB644" s="44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45"/>
      <c r="S645" s="20"/>
      <c r="T645" s="20"/>
      <c r="U645" s="20"/>
      <c r="V645" s="44"/>
      <c r="W645" s="44"/>
      <c r="X645" s="44"/>
      <c r="Y645" s="44"/>
      <c r="Z645" s="44"/>
      <c r="AA645" s="44"/>
      <c r="AB645" s="44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45"/>
      <c r="S646" s="20"/>
      <c r="T646" s="20"/>
      <c r="U646" s="20"/>
      <c r="V646" s="44"/>
      <c r="W646" s="44"/>
      <c r="X646" s="44"/>
      <c r="Y646" s="44"/>
      <c r="Z646" s="44"/>
      <c r="AA646" s="44"/>
      <c r="AB646" s="44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45"/>
      <c r="S647" s="20"/>
      <c r="T647" s="20"/>
      <c r="U647" s="20"/>
      <c r="V647" s="44"/>
      <c r="W647" s="44"/>
      <c r="X647" s="44"/>
      <c r="Y647" s="44"/>
      <c r="Z647" s="44"/>
      <c r="AA647" s="44"/>
      <c r="AB647" s="44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45"/>
      <c r="S648" s="20"/>
      <c r="T648" s="20"/>
      <c r="U648" s="20"/>
      <c r="V648" s="44"/>
      <c r="W648" s="44"/>
      <c r="X648" s="44"/>
      <c r="Y648" s="44"/>
      <c r="Z648" s="44"/>
      <c r="AA648" s="44"/>
      <c r="AB648" s="44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45"/>
      <c r="S649" s="20"/>
      <c r="T649" s="20"/>
      <c r="U649" s="20"/>
      <c r="V649" s="44"/>
      <c r="W649" s="44"/>
      <c r="X649" s="44"/>
      <c r="Y649" s="44"/>
      <c r="Z649" s="44"/>
      <c r="AA649" s="44"/>
      <c r="AB649" s="44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45"/>
      <c r="S650" s="20"/>
      <c r="T650" s="20"/>
      <c r="U650" s="20"/>
      <c r="V650" s="44"/>
      <c r="W650" s="44"/>
      <c r="X650" s="44"/>
      <c r="Y650" s="44"/>
      <c r="Z650" s="44"/>
      <c r="AA650" s="44"/>
      <c r="AB650" s="44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45"/>
      <c r="S651" s="20"/>
      <c r="T651" s="20"/>
      <c r="U651" s="20"/>
      <c r="V651" s="44"/>
      <c r="W651" s="44"/>
      <c r="X651" s="44"/>
      <c r="Y651" s="44"/>
      <c r="Z651" s="44"/>
      <c r="AA651" s="44"/>
      <c r="AB651" s="44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45"/>
      <c r="S652" s="20"/>
      <c r="T652" s="20"/>
      <c r="U652" s="20"/>
      <c r="V652" s="44"/>
      <c r="W652" s="44"/>
      <c r="X652" s="44"/>
      <c r="Y652" s="44"/>
      <c r="Z652" s="44"/>
      <c r="AA652" s="44"/>
      <c r="AB652" s="44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45"/>
      <c r="S653" s="20"/>
      <c r="T653" s="20"/>
      <c r="U653" s="20"/>
      <c r="V653" s="44"/>
      <c r="W653" s="44"/>
      <c r="X653" s="44"/>
      <c r="Y653" s="44"/>
      <c r="Z653" s="44"/>
      <c r="AA653" s="44"/>
      <c r="AB653" s="44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45"/>
      <c r="S654" s="20"/>
      <c r="T654" s="20"/>
      <c r="U654" s="20"/>
      <c r="V654" s="44"/>
      <c r="W654" s="44"/>
      <c r="X654" s="44"/>
      <c r="Y654" s="44"/>
      <c r="Z654" s="44"/>
      <c r="AA654" s="44"/>
      <c r="AB654" s="44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45"/>
      <c r="S655" s="20"/>
      <c r="T655" s="20"/>
      <c r="U655" s="20"/>
      <c r="V655" s="44"/>
      <c r="W655" s="44"/>
      <c r="X655" s="44"/>
      <c r="Y655" s="44"/>
      <c r="Z655" s="44"/>
      <c r="AA655" s="44"/>
      <c r="AB655" s="44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45"/>
      <c r="S656" s="20"/>
      <c r="T656" s="20"/>
      <c r="U656" s="20"/>
      <c r="V656" s="44"/>
      <c r="W656" s="44"/>
      <c r="X656" s="44"/>
      <c r="Y656" s="44"/>
      <c r="Z656" s="44"/>
      <c r="AA656" s="44"/>
      <c r="AB656" s="44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45"/>
      <c r="S657" s="20"/>
      <c r="T657" s="20"/>
      <c r="U657" s="20"/>
      <c r="V657" s="44"/>
      <c r="W657" s="44"/>
      <c r="X657" s="44"/>
      <c r="Y657" s="44"/>
      <c r="Z657" s="44"/>
      <c r="AA657" s="44"/>
      <c r="AB657" s="44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45"/>
      <c r="S658" s="20"/>
      <c r="T658" s="20"/>
      <c r="U658" s="20"/>
      <c r="V658" s="44"/>
      <c r="W658" s="44"/>
      <c r="X658" s="44"/>
      <c r="Y658" s="44"/>
      <c r="Z658" s="44"/>
      <c r="AA658" s="44"/>
      <c r="AB658" s="44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45"/>
      <c r="S659" s="20"/>
      <c r="T659" s="20"/>
      <c r="U659" s="20"/>
      <c r="V659" s="44"/>
      <c r="W659" s="44"/>
      <c r="X659" s="44"/>
      <c r="Y659" s="44"/>
      <c r="Z659" s="44"/>
      <c r="AA659" s="44"/>
      <c r="AB659" s="44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45"/>
      <c r="S660" s="20"/>
      <c r="T660" s="20"/>
      <c r="U660" s="20"/>
      <c r="V660" s="44"/>
      <c r="W660" s="44"/>
      <c r="X660" s="44"/>
      <c r="Y660" s="44"/>
      <c r="Z660" s="44"/>
      <c r="AA660" s="44"/>
      <c r="AB660" s="44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45"/>
      <c r="S661" s="20"/>
      <c r="T661" s="20"/>
      <c r="U661" s="20"/>
      <c r="V661" s="44"/>
      <c r="W661" s="44"/>
      <c r="X661" s="44"/>
      <c r="Y661" s="44"/>
      <c r="Z661" s="44"/>
      <c r="AA661" s="44"/>
      <c r="AB661" s="44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45"/>
      <c r="S662" s="20"/>
      <c r="T662" s="20"/>
      <c r="U662" s="20"/>
      <c r="V662" s="44"/>
      <c r="W662" s="44"/>
      <c r="X662" s="44"/>
      <c r="Y662" s="44"/>
      <c r="Z662" s="44"/>
      <c r="AA662" s="44"/>
      <c r="AB662" s="44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45"/>
      <c r="S663" s="20"/>
      <c r="T663" s="20"/>
      <c r="U663" s="20"/>
      <c r="V663" s="44"/>
      <c r="W663" s="44"/>
      <c r="X663" s="44"/>
      <c r="Y663" s="44"/>
      <c r="Z663" s="44"/>
      <c r="AA663" s="44"/>
      <c r="AB663" s="44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45"/>
      <c r="S664" s="20"/>
      <c r="T664" s="20"/>
      <c r="U664" s="20"/>
      <c r="V664" s="44"/>
      <c r="W664" s="44"/>
      <c r="X664" s="44"/>
      <c r="Y664" s="44"/>
      <c r="Z664" s="44"/>
      <c r="AA664" s="44"/>
      <c r="AB664" s="44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45"/>
      <c r="S665" s="20"/>
      <c r="T665" s="20"/>
      <c r="U665" s="20"/>
      <c r="V665" s="44"/>
      <c r="W665" s="44"/>
      <c r="X665" s="44"/>
      <c r="Y665" s="44"/>
      <c r="Z665" s="44"/>
      <c r="AA665" s="44"/>
      <c r="AB665" s="44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45"/>
      <c r="S666" s="20"/>
      <c r="T666" s="20"/>
      <c r="U666" s="20"/>
      <c r="V666" s="44"/>
      <c r="W666" s="44"/>
      <c r="X666" s="44"/>
      <c r="Y666" s="44"/>
      <c r="Z666" s="44"/>
      <c r="AA666" s="44"/>
      <c r="AB666" s="44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45"/>
      <c r="S667" s="20"/>
      <c r="T667" s="20"/>
      <c r="U667" s="20"/>
      <c r="V667" s="44"/>
      <c r="W667" s="44"/>
      <c r="X667" s="44"/>
      <c r="Y667" s="44"/>
      <c r="Z667" s="44"/>
      <c r="AA667" s="44"/>
      <c r="AB667" s="44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45"/>
      <c r="S668" s="20"/>
      <c r="T668" s="20"/>
      <c r="U668" s="20"/>
      <c r="V668" s="44"/>
      <c r="W668" s="44"/>
      <c r="X668" s="44"/>
      <c r="Y668" s="44"/>
      <c r="Z668" s="44"/>
      <c r="AA668" s="44"/>
      <c r="AB668" s="44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45"/>
      <c r="S669" s="20"/>
      <c r="T669" s="20"/>
      <c r="U669" s="20"/>
      <c r="V669" s="44"/>
      <c r="W669" s="44"/>
      <c r="X669" s="44"/>
      <c r="Y669" s="44"/>
      <c r="Z669" s="44"/>
      <c r="AA669" s="44"/>
      <c r="AB669" s="44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45"/>
      <c r="S670" s="20"/>
      <c r="T670" s="20"/>
      <c r="U670" s="20"/>
      <c r="V670" s="44"/>
      <c r="W670" s="44"/>
      <c r="X670" s="44"/>
      <c r="Y670" s="44"/>
      <c r="Z670" s="44"/>
      <c r="AA670" s="44"/>
      <c r="AB670" s="44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45"/>
      <c r="S671" s="20"/>
      <c r="T671" s="20"/>
      <c r="U671" s="20"/>
      <c r="V671" s="44"/>
      <c r="W671" s="44"/>
      <c r="X671" s="44"/>
      <c r="Y671" s="44"/>
      <c r="Z671" s="44"/>
      <c r="AA671" s="44"/>
      <c r="AB671" s="44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45"/>
      <c r="S672" s="20"/>
      <c r="T672" s="20"/>
      <c r="U672" s="20"/>
      <c r="V672" s="44"/>
      <c r="W672" s="44"/>
      <c r="X672" s="44"/>
      <c r="Y672" s="44"/>
      <c r="Z672" s="44"/>
      <c r="AA672" s="44"/>
      <c r="AB672" s="44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45"/>
      <c r="S673" s="20"/>
      <c r="T673" s="20"/>
      <c r="U673" s="20"/>
      <c r="V673" s="44"/>
      <c r="W673" s="44"/>
      <c r="X673" s="44"/>
      <c r="Y673" s="44"/>
      <c r="Z673" s="44"/>
      <c r="AA673" s="44"/>
      <c r="AB673" s="44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45"/>
      <c r="S674" s="20"/>
      <c r="T674" s="20"/>
      <c r="U674" s="20"/>
      <c r="V674" s="44"/>
      <c r="W674" s="44"/>
      <c r="X674" s="44"/>
      <c r="Y674" s="44"/>
      <c r="Z674" s="44"/>
      <c r="AA674" s="44"/>
      <c r="AB674" s="44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45"/>
      <c r="S675" s="20"/>
      <c r="T675" s="20"/>
      <c r="U675" s="20"/>
      <c r="V675" s="44"/>
      <c r="W675" s="44"/>
      <c r="X675" s="44"/>
      <c r="Y675" s="44"/>
      <c r="Z675" s="44"/>
      <c r="AA675" s="44"/>
      <c r="AB675" s="44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45"/>
      <c r="S676" s="20"/>
      <c r="T676" s="20"/>
      <c r="U676" s="20"/>
      <c r="V676" s="44"/>
      <c r="W676" s="44"/>
      <c r="X676" s="44"/>
      <c r="Y676" s="44"/>
      <c r="Z676" s="44"/>
      <c r="AA676" s="44"/>
      <c r="AB676" s="44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45"/>
      <c r="S677" s="20"/>
      <c r="T677" s="20"/>
      <c r="U677" s="20"/>
      <c r="V677" s="44"/>
      <c r="W677" s="44"/>
      <c r="X677" s="44"/>
      <c r="Y677" s="44"/>
      <c r="Z677" s="44"/>
      <c r="AA677" s="44"/>
      <c r="AB677" s="44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45"/>
      <c r="S678" s="20"/>
      <c r="T678" s="20"/>
      <c r="U678" s="20"/>
      <c r="V678" s="44"/>
      <c r="W678" s="44"/>
      <c r="X678" s="44"/>
      <c r="Y678" s="44"/>
      <c r="Z678" s="44"/>
      <c r="AA678" s="44"/>
      <c r="AB678" s="44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45"/>
      <c r="S679" s="20"/>
      <c r="T679" s="20"/>
      <c r="U679" s="20"/>
      <c r="V679" s="44"/>
      <c r="W679" s="44"/>
      <c r="X679" s="44"/>
      <c r="Y679" s="44"/>
      <c r="Z679" s="44"/>
      <c r="AA679" s="44"/>
      <c r="AB679" s="44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45"/>
      <c r="S680" s="20"/>
      <c r="T680" s="20"/>
      <c r="U680" s="20"/>
      <c r="V680" s="44"/>
      <c r="W680" s="44"/>
      <c r="X680" s="44"/>
      <c r="Y680" s="44"/>
      <c r="Z680" s="44"/>
      <c r="AA680" s="44"/>
      <c r="AB680" s="44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45"/>
      <c r="S681" s="20"/>
      <c r="T681" s="20"/>
      <c r="U681" s="20"/>
      <c r="V681" s="44"/>
      <c r="W681" s="44"/>
      <c r="X681" s="44"/>
      <c r="Y681" s="44"/>
      <c r="Z681" s="44"/>
      <c r="AA681" s="44"/>
      <c r="AB681" s="44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45"/>
      <c r="S682" s="20"/>
      <c r="T682" s="20"/>
      <c r="U682" s="20"/>
      <c r="V682" s="44"/>
      <c r="W682" s="44"/>
      <c r="X682" s="44"/>
      <c r="Y682" s="44"/>
      <c r="Z682" s="44"/>
      <c r="AA682" s="44"/>
      <c r="AB682" s="44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45"/>
      <c r="S683" s="20"/>
      <c r="T683" s="20"/>
      <c r="U683" s="20"/>
      <c r="V683" s="44"/>
      <c r="W683" s="44"/>
      <c r="X683" s="44"/>
      <c r="Y683" s="44"/>
      <c r="Z683" s="44"/>
      <c r="AA683" s="44"/>
      <c r="AB683" s="44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45"/>
      <c r="S684" s="20"/>
      <c r="T684" s="20"/>
      <c r="U684" s="20"/>
      <c r="V684" s="44"/>
      <c r="W684" s="44"/>
      <c r="X684" s="44"/>
      <c r="Y684" s="44"/>
      <c r="Z684" s="44"/>
      <c r="AA684" s="44"/>
      <c r="AB684" s="44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45"/>
      <c r="S685" s="20"/>
      <c r="T685" s="20"/>
      <c r="U685" s="20"/>
      <c r="V685" s="44"/>
      <c r="W685" s="44"/>
      <c r="X685" s="44"/>
      <c r="Y685" s="44"/>
      <c r="Z685" s="44"/>
      <c r="AA685" s="44"/>
      <c r="AB685" s="44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45"/>
      <c r="S686" s="20"/>
      <c r="T686" s="20"/>
      <c r="U686" s="20"/>
      <c r="V686" s="44"/>
      <c r="W686" s="44"/>
      <c r="X686" s="44"/>
      <c r="Y686" s="44"/>
      <c r="Z686" s="44"/>
      <c r="AA686" s="44"/>
      <c r="AB686" s="44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45"/>
      <c r="S687" s="20"/>
      <c r="T687" s="20"/>
      <c r="U687" s="20"/>
      <c r="V687" s="44"/>
      <c r="W687" s="44"/>
      <c r="X687" s="44"/>
      <c r="Y687" s="44"/>
      <c r="Z687" s="44"/>
      <c r="AA687" s="44"/>
      <c r="AB687" s="44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45"/>
      <c r="S688" s="20"/>
      <c r="T688" s="20"/>
      <c r="U688" s="20"/>
      <c r="V688" s="44"/>
      <c r="W688" s="44"/>
      <c r="X688" s="44"/>
      <c r="Y688" s="44"/>
      <c r="Z688" s="44"/>
      <c r="AA688" s="44"/>
      <c r="AB688" s="44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45"/>
      <c r="S689" s="20"/>
      <c r="T689" s="20"/>
      <c r="U689" s="20"/>
      <c r="V689" s="44"/>
      <c r="W689" s="44"/>
      <c r="X689" s="44"/>
      <c r="Y689" s="44"/>
      <c r="Z689" s="44"/>
      <c r="AA689" s="44"/>
      <c r="AB689" s="44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45"/>
      <c r="S690" s="20"/>
      <c r="T690" s="20"/>
      <c r="U690" s="20"/>
      <c r="V690" s="44"/>
      <c r="W690" s="44"/>
      <c r="X690" s="44"/>
      <c r="Y690" s="44"/>
      <c r="Z690" s="44"/>
      <c r="AA690" s="44"/>
      <c r="AB690" s="44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45"/>
      <c r="S691" s="20"/>
      <c r="T691" s="20"/>
      <c r="U691" s="20"/>
      <c r="V691" s="44"/>
      <c r="W691" s="44"/>
      <c r="X691" s="44"/>
      <c r="Y691" s="44"/>
      <c r="Z691" s="44"/>
      <c r="AA691" s="44"/>
      <c r="AB691" s="44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45"/>
      <c r="S692" s="20"/>
      <c r="T692" s="20"/>
      <c r="U692" s="20"/>
      <c r="V692" s="44"/>
      <c r="W692" s="44"/>
      <c r="X692" s="44"/>
      <c r="Y692" s="44"/>
      <c r="Z692" s="44"/>
      <c r="AA692" s="44"/>
      <c r="AB692" s="44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45"/>
      <c r="S693" s="20"/>
      <c r="T693" s="20"/>
      <c r="U693" s="20"/>
      <c r="V693" s="44"/>
      <c r="W693" s="44"/>
      <c r="X693" s="44"/>
      <c r="Y693" s="44"/>
      <c r="Z693" s="44"/>
      <c r="AA693" s="44"/>
      <c r="AB693" s="44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45"/>
      <c r="S694" s="20"/>
      <c r="T694" s="20"/>
      <c r="U694" s="20"/>
      <c r="V694" s="44"/>
      <c r="W694" s="44"/>
      <c r="X694" s="44"/>
      <c r="Y694" s="44"/>
      <c r="Z694" s="44"/>
      <c r="AA694" s="44"/>
      <c r="AB694" s="44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45"/>
      <c r="S695" s="20"/>
      <c r="T695" s="20"/>
      <c r="U695" s="20"/>
      <c r="V695" s="44"/>
      <c r="W695" s="44"/>
      <c r="X695" s="44"/>
      <c r="Y695" s="44"/>
      <c r="Z695" s="44"/>
      <c r="AA695" s="44"/>
      <c r="AB695" s="44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45"/>
      <c r="S696" s="20"/>
      <c r="T696" s="20"/>
      <c r="U696" s="20"/>
      <c r="V696" s="44"/>
      <c r="W696" s="44"/>
      <c r="X696" s="44"/>
      <c r="Y696" s="44"/>
      <c r="Z696" s="44"/>
      <c r="AA696" s="44"/>
      <c r="AB696" s="44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45"/>
      <c r="S697" s="20"/>
      <c r="T697" s="20"/>
      <c r="U697" s="20"/>
      <c r="V697" s="44"/>
      <c r="W697" s="44"/>
      <c r="X697" s="44"/>
      <c r="Y697" s="44"/>
      <c r="Z697" s="44"/>
      <c r="AA697" s="44"/>
      <c r="AB697" s="44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45"/>
      <c r="S698" s="20"/>
      <c r="T698" s="20"/>
      <c r="U698" s="20"/>
      <c r="V698" s="44"/>
      <c r="W698" s="44"/>
      <c r="X698" s="44"/>
      <c r="Y698" s="44"/>
      <c r="Z698" s="44"/>
      <c r="AA698" s="44"/>
      <c r="AB698" s="44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45"/>
      <c r="S699" s="20"/>
      <c r="T699" s="20"/>
      <c r="U699" s="20"/>
      <c r="V699" s="44"/>
      <c r="W699" s="44"/>
      <c r="X699" s="44"/>
      <c r="Y699" s="44"/>
      <c r="Z699" s="44"/>
      <c r="AA699" s="44"/>
      <c r="AB699" s="44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45"/>
      <c r="S700" s="20"/>
      <c r="T700" s="20"/>
      <c r="U700" s="20"/>
      <c r="V700" s="44"/>
      <c r="W700" s="44"/>
      <c r="X700" s="44"/>
      <c r="Y700" s="44"/>
      <c r="Z700" s="44"/>
      <c r="AA700" s="44"/>
      <c r="AB700" s="44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45"/>
      <c r="S701" s="20"/>
      <c r="T701" s="20"/>
      <c r="U701" s="20"/>
      <c r="V701" s="44"/>
      <c r="W701" s="44"/>
      <c r="X701" s="44"/>
      <c r="Y701" s="44"/>
      <c r="Z701" s="44"/>
      <c r="AA701" s="44"/>
      <c r="AB701" s="44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45"/>
      <c r="S702" s="20"/>
      <c r="T702" s="20"/>
      <c r="U702" s="20"/>
      <c r="V702" s="44"/>
      <c r="W702" s="44"/>
      <c r="X702" s="44"/>
      <c r="Y702" s="44"/>
      <c r="Z702" s="44"/>
      <c r="AA702" s="44"/>
      <c r="AB702" s="44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45"/>
      <c r="S703" s="20"/>
      <c r="T703" s="20"/>
      <c r="U703" s="20"/>
      <c r="V703" s="44"/>
      <c r="W703" s="44"/>
      <c r="X703" s="44"/>
      <c r="Y703" s="44"/>
      <c r="Z703" s="44"/>
      <c r="AA703" s="44"/>
      <c r="AB703" s="44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45"/>
      <c r="S704" s="20"/>
      <c r="T704" s="20"/>
      <c r="U704" s="20"/>
      <c r="V704" s="44"/>
      <c r="W704" s="44"/>
      <c r="X704" s="44"/>
      <c r="Y704" s="44"/>
      <c r="Z704" s="44"/>
      <c r="AA704" s="44"/>
      <c r="AB704" s="44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45"/>
      <c r="S705" s="20"/>
      <c r="T705" s="20"/>
      <c r="U705" s="20"/>
      <c r="V705" s="44"/>
      <c r="W705" s="44"/>
      <c r="X705" s="44"/>
      <c r="Y705" s="44"/>
      <c r="Z705" s="44"/>
      <c r="AA705" s="44"/>
      <c r="AB705" s="44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45"/>
      <c r="S706" s="20"/>
      <c r="T706" s="20"/>
      <c r="U706" s="20"/>
      <c r="V706" s="44"/>
      <c r="W706" s="44"/>
      <c r="X706" s="44"/>
      <c r="Y706" s="44"/>
      <c r="Z706" s="44"/>
      <c r="AA706" s="44"/>
      <c r="AB706" s="44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45"/>
      <c r="S707" s="20"/>
      <c r="T707" s="20"/>
      <c r="U707" s="20"/>
      <c r="V707" s="44"/>
      <c r="W707" s="44"/>
      <c r="X707" s="44"/>
      <c r="Y707" s="44"/>
      <c r="Z707" s="44"/>
      <c r="AA707" s="44"/>
      <c r="AB707" s="44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45"/>
      <c r="S708" s="20"/>
      <c r="T708" s="20"/>
      <c r="U708" s="20"/>
      <c r="V708" s="44"/>
      <c r="W708" s="44"/>
      <c r="X708" s="44"/>
      <c r="Y708" s="44"/>
      <c r="Z708" s="44"/>
      <c r="AA708" s="44"/>
      <c r="AB708" s="44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45"/>
      <c r="S709" s="20"/>
      <c r="T709" s="20"/>
      <c r="U709" s="20"/>
      <c r="V709" s="44"/>
      <c r="W709" s="44"/>
      <c r="X709" s="44"/>
      <c r="Y709" s="44"/>
      <c r="Z709" s="44"/>
      <c r="AA709" s="44"/>
      <c r="AB709" s="44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45"/>
      <c r="S710" s="20"/>
      <c r="T710" s="20"/>
      <c r="U710" s="20"/>
      <c r="V710" s="44"/>
      <c r="W710" s="44"/>
      <c r="X710" s="44"/>
      <c r="Y710" s="44"/>
      <c r="Z710" s="44"/>
      <c r="AA710" s="44"/>
      <c r="AB710" s="44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45"/>
      <c r="S711" s="20"/>
      <c r="T711" s="20"/>
      <c r="U711" s="20"/>
      <c r="V711" s="44"/>
      <c r="W711" s="44"/>
      <c r="X711" s="44"/>
      <c r="Y711" s="44"/>
      <c r="Z711" s="44"/>
      <c r="AA711" s="44"/>
      <c r="AB711" s="44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45"/>
      <c r="S712" s="20"/>
      <c r="T712" s="20"/>
      <c r="U712" s="20"/>
      <c r="V712" s="44"/>
      <c r="W712" s="44"/>
      <c r="X712" s="44"/>
      <c r="Y712" s="44"/>
      <c r="Z712" s="44"/>
      <c r="AA712" s="44"/>
      <c r="AB712" s="44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45"/>
      <c r="S713" s="20"/>
      <c r="T713" s="20"/>
      <c r="U713" s="20"/>
      <c r="V713" s="44"/>
      <c r="W713" s="44"/>
      <c r="X713" s="44"/>
      <c r="Y713" s="44"/>
      <c r="Z713" s="44"/>
      <c r="AA713" s="44"/>
      <c r="AB713" s="44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45"/>
      <c r="S714" s="20"/>
      <c r="T714" s="20"/>
      <c r="U714" s="20"/>
      <c r="V714" s="44"/>
      <c r="W714" s="44"/>
      <c r="X714" s="44"/>
      <c r="Y714" s="44"/>
      <c r="Z714" s="44"/>
      <c r="AA714" s="44"/>
      <c r="AB714" s="44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45"/>
      <c r="S715" s="20"/>
      <c r="T715" s="20"/>
      <c r="U715" s="20"/>
      <c r="V715" s="44"/>
      <c r="W715" s="44"/>
      <c r="X715" s="44"/>
      <c r="Y715" s="44"/>
      <c r="Z715" s="44"/>
      <c r="AA715" s="44"/>
      <c r="AB715" s="44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45"/>
      <c r="S716" s="20"/>
      <c r="T716" s="20"/>
      <c r="U716" s="20"/>
      <c r="V716" s="44"/>
      <c r="W716" s="44"/>
      <c r="X716" s="44"/>
      <c r="Y716" s="44"/>
      <c r="Z716" s="44"/>
      <c r="AA716" s="44"/>
      <c r="AB716" s="44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45"/>
      <c r="S717" s="20"/>
      <c r="T717" s="20"/>
      <c r="U717" s="20"/>
      <c r="V717" s="44"/>
      <c r="W717" s="44"/>
      <c r="X717" s="44"/>
      <c r="Y717" s="44"/>
      <c r="Z717" s="44"/>
      <c r="AA717" s="44"/>
      <c r="AB717" s="44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45"/>
      <c r="S718" s="20"/>
      <c r="T718" s="20"/>
      <c r="U718" s="20"/>
      <c r="V718" s="44"/>
      <c r="W718" s="44"/>
      <c r="X718" s="44"/>
      <c r="Y718" s="44"/>
      <c r="Z718" s="44"/>
      <c r="AA718" s="44"/>
      <c r="AB718" s="44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45"/>
      <c r="S719" s="20"/>
      <c r="T719" s="20"/>
      <c r="U719" s="20"/>
      <c r="V719" s="44"/>
      <c r="W719" s="44"/>
      <c r="X719" s="44"/>
      <c r="Y719" s="44"/>
      <c r="Z719" s="44"/>
      <c r="AA719" s="44"/>
      <c r="AB719" s="44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45"/>
      <c r="S720" s="20"/>
      <c r="T720" s="20"/>
      <c r="U720" s="20"/>
      <c r="V720" s="44"/>
      <c r="W720" s="44"/>
      <c r="X720" s="44"/>
      <c r="Y720" s="44"/>
      <c r="Z720" s="44"/>
      <c r="AA720" s="44"/>
      <c r="AB720" s="44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45"/>
      <c r="S721" s="20"/>
      <c r="T721" s="20"/>
      <c r="U721" s="20"/>
      <c r="V721" s="44"/>
      <c r="W721" s="44"/>
      <c r="X721" s="44"/>
      <c r="Y721" s="44"/>
      <c r="Z721" s="44"/>
      <c r="AA721" s="44"/>
      <c r="AB721" s="44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45"/>
      <c r="S722" s="20"/>
      <c r="T722" s="20"/>
      <c r="U722" s="20"/>
      <c r="V722" s="44"/>
      <c r="W722" s="44"/>
      <c r="X722" s="44"/>
      <c r="Y722" s="44"/>
      <c r="Z722" s="44"/>
      <c r="AA722" s="44"/>
      <c r="AB722" s="44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45"/>
      <c r="S723" s="20"/>
      <c r="T723" s="20"/>
      <c r="U723" s="20"/>
      <c r="V723" s="44"/>
      <c r="W723" s="44"/>
      <c r="X723" s="44"/>
      <c r="Y723" s="44"/>
      <c r="Z723" s="44"/>
      <c r="AA723" s="44"/>
      <c r="AB723" s="44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45"/>
      <c r="S724" s="20"/>
      <c r="T724" s="20"/>
      <c r="U724" s="20"/>
      <c r="V724" s="44"/>
      <c r="W724" s="44"/>
      <c r="X724" s="44"/>
      <c r="Y724" s="44"/>
      <c r="Z724" s="44"/>
      <c r="AA724" s="44"/>
      <c r="AB724" s="44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45"/>
      <c r="S725" s="20"/>
      <c r="T725" s="20"/>
      <c r="U725" s="20"/>
      <c r="V725" s="44"/>
      <c r="W725" s="44"/>
      <c r="X725" s="44"/>
      <c r="Y725" s="44"/>
      <c r="Z725" s="44"/>
      <c r="AA725" s="44"/>
      <c r="AB725" s="44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45"/>
      <c r="S726" s="20"/>
      <c r="T726" s="20"/>
      <c r="U726" s="20"/>
      <c r="V726" s="44"/>
      <c r="W726" s="44"/>
      <c r="X726" s="44"/>
      <c r="Y726" s="44"/>
      <c r="Z726" s="44"/>
      <c r="AA726" s="44"/>
      <c r="AB726" s="44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45"/>
      <c r="S727" s="20"/>
      <c r="T727" s="20"/>
      <c r="U727" s="20"/>
      <c r="V727" s="44"/>
      <c r="W727" s="44"/>
      <c r="X727" s="44"/>
      <c r="Y727" s="44"/>
      <c r="Z727" s="44"/>
      <c r="AA727" s="44"/>
      <c r="AB727" s="44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45"/>
      <c r="S728" s="20"/>
      <c r="T728" s="20"/>
      <c r="U728" s="20"/>
      <c r="V728" s="44"/>
      <c r="W728" s="44"/>
      <c r="X728" s="44"/>
      <c r="Y728" s="44"/>
      <c r="Z728" s="44"/>
      <c r="AA728" s="44"/>
      <c r="AB728" s="44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45"/>
      <c r="S729" s="20"/>
      <c r="T729" s="20"/>
      <c r="U729" s="20"/>
      <c r="V729" s="44"/>
      <c r="W729" s="44"/>
      <c r="X729" s="44"/>
      <c r="Y729" s="44"/>
      <c r="Z729" s="44"/>
      <c r="AA729" s="44"/>
      <c r="AB729" s="44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45"/>
      <c r="S730" s="20"/>
      <c r="T730" s="20"/>
      <c r="U730" s="20"/>
      <c r="V730" s="44"/>
      <c r="W730" s="44"/>
      <c r="X730" s="44"/>
      <c r="Y730" s="44"/>
      <c r="Z730" s="44"/>
      <c r="AA730" s="44"/>
      <c r="AB730" s="44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45"/>
      <c r="S731" s="20"/>
      <c r="T731" s="20"/>
      <c r="U731" s="20"/>
      <c r="V731" s="44"/>
      <c r="W731" s="44"/>
      <c r="X731" s="44"/>
      <c r="Y731" s="44"/>
      <c r="Z731" s="44"/>
      <c r="AA731" s="44"/>
      <c r="AB731" s="44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45"/>
      <c r="S732" s="20"/>
      <c r="T732" s="20"/>
      <c r="U732" s="20"/>
      <c r="V732" s="44"/>
      <c r="W732" s="44"/>
      <c r="X732" s="44"/>
      <c r="Y732" s="44"/>
      <c r="Z732" s="44"/>
      <c r="AA732" s="44"/>
      <c r="AB732" s="44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45"/>
      <c r="S733" s="20"/>
      <c r="T733" s="20"/>
      <c r="U733" s="20"/>
      <c r="V733" s="44"/>
      <c r="W733" s="44"/>
      <c r="X733" s="44"/>
      <c r="Y733" s="44"/>
      <c r="Z733" s="44"/>
      <c r="AA733" s="44"/>
      <c r="AB733" s="44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45"/>
      <c r="S734" s="20"/>
      <c r="T734" s="20"/>
      <c r="U734" s="20"/>
      <c r="V734" s="44"/>
      <c r="W734" s="44"/>
      <c r="X734" s="44"/>
      <c r="Y734" s="44"/>
      <c r="Z734" s="44"/>
      <c r="AA734" s="44"/>
      <c r="AB734" s="44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45"/>
      <c r="S735" s="20"/>
      <c r="T735" s="20"/>
      <c r="U735" s="20"/>
      <c r="V735" s="44"/>
      <c r="W735" s="44"/>
      <c r="X735" s="44"/>
      <c r="Y735" s="44"/>
      <c r="Z735" s="44"/>
      <c r="AA735" s="44"/>
      <c r="AB735" s="44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45"/>
      <c r="S736" s="20"/>
      <c r="T736" s="20"/>
      <c r="U736" s="20"/>
      <c r="V736" s="44"/>
      <c r="W736" s="44"/>
      <c r="X736" s="44"/>
      <c r="Y736" s="44"/>
      <c r="Z736" s="44"/>
      <c r="AA736" s="44"/>
      <c r="AB736" s="44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45"/>
      <c r="S737" s="20"/>
      <c r="T737" s="20"/>
      <c r="U737" s="20"/>
      <c r="V737" s="44"/>
      <c r="W737" s="44"/>
      <c r="X737" s="44"/>
      <c r="Y737" s="44"/>
      <c r="Z737" s="44"/>
      <c r="AA737" s="44"/>
      <c r="AB737" s="44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45"/>
      <c r="S738" s="20"/>
      <c r="T738" s="20"/>
      <c r="U738" s="20"/>
      <c r="V738" s="44"/>
      <c r="W738" s="44"/>
      <c r="X738" s="44"/>
      <c r="Y738" s="44"/>
      <c r="Z738" s="44"/>
      <c r="AA738" s="44"/>
      <c r="AB738" s="44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45"/>
      <c r="S739" s="20"/>
      <c r="T739" s="20"/>
      <c r="U739" s="20"/>
      <c r="V739" s="44"/>
      <c r="W739" s="44"/>
      <c r="X739" s="44"/>
      <c r="Y739" s="44"/>
      <c r="Z739" s="44"/>
      <c r="AA739" s="44"/>
      <c r="AB739" s="44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45"/>
      <c r="S740" s="20"/>
      <c r="T740" s="20"/>
      <c r="U740" s="20"/>
      <c r="V740" s="44"/>
      <c r="W740" s="44"/>
      <c r="X740" s="44"/>
      <c r="Y740" s="44"/>
      <c r="Z740" s="44"/>
      <c r="AA740" s="44"/>
      <c r="AB740" s="44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45"/>
      <c r="S741" s="20"/>
      <c r="T741" s="20"/>
      <c r="U741" s="20"/>
      <c r="V741" s="44"/>
      <c r="W741" s="44"/>
      <c r="X741" s="44"/>
      <c r="Y741" s="44"/>
      <c r="Z741" s="44"/>
      <c r="AA741" s="44"/>
      <c r="AB741" s="44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45"/>
      <c r="S742" s="20"/>
      <c r="T742" s="20"/>
      <c r="U742" s="20"/>
      <c r="V742" s="44"/>
      <c r="W742" s="44"/>
      <c r="X742" s="44"/>
      <c r="Y742" s="44"/>
      <c r="Z742" s="44"/>
      <c r="AA742" s="44"/>
      <c r="AB742" s="44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45"/>
      <c r="S743" s="20"/>
      <c r="T743" s="20"/>
      <c r="U743" s="20"/>
      <c r="V743" s="44"/>
      <c r="W743" s="44"/>
      <c r="X743" s="44"/>
      <c r="Y743" s="44"/>
      <c r="Z743" s="44"/>
      <c r="AA743" s="44"/>
      <c r="AB743" s="44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45"/>
      <c r="S744" s="20"/>
      <c r="T744" s="20"/>
      <c r="U744" s="20"/>
      <c r="V744" s="44"/>
      <c r="W744" s="44"/>
      <c r="X744" s="44"/>
      <c r="Y744" s="44"/>
      <c r="Z744" s="44"/>
      <c r="AA744" s="44"/>
      <c r="AB744" s="44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45"/>
      <c r="S745" s="20"/>
      <c r="T745" s="20"/>
      <c r="U745" s="20"/>
      <c r="V745" s="44"/>
      <c r="W745" s="44"/>
      <c r="X745" s="44"/>
      <c r="Y745" s="44"/>
      <c r="Z745" s="44"/>
      <c r="AA745" s="44"/>
      <c r="AB745" s="44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45"/>
      <c r="S746" s="20"/>
      <c r="T746" s="20"/>
      <c r="U746" s="20"/>
      <c r="V746" s="44"/>
      <c r="W746" s="44"/>
      <c r="X746" s="44"/>
      <c r="Y746" s="44"/>
      <c r="Z746" s="44"/>
      <c r="AA746" s="44"/>
      <c r="AB746" s="44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45"/>
      <c r="S747" s="20"/>
      <c r="T747" s="20"/>
      <c r="U747" s="20"/>
      <c r="V747" s="44"/>
      <c r="W747" s="44"/>
      <c r="X747" s="44"/>
      <c r="Y747" s="44"/>
      <c r="Z747" s="44"/>
      <c r="AA747" s="44"/>
      <c r="AB747" s="44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45"/>
      <c r="S748" s="20"/>
      <c r="T748" s="20"/>
      <c r="U748" s="20"/>
      <c r="V748" s="44"/>
      <c r="W748" s="44"/>
      <c r="X748" s="44"/>
      <c r="Y748" s="44"/>
      <c r="Z748" s="44"/>
      <c r="AA748" s="44"/>
      <c r="AB748" s="44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45"/>
      <c r="S749" s="20"/>
      <c r="T749" s="20"/>
      <c r="U749" s="20"/>
      <c r="V749" s="44"/>
      <c r="W749" s="44"/>
      <c r="X749" s="44"/>
      <c r="Y749" s="44"/>
      <c r="Z749" s="44"/>
      <c r="AA749" s="44"/>
      <c r="AB749" s="44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45"/>
      <c r="S750" s="20"/>
      <c r="T750" s="20"/>
      <c r="U750" s="20"/>
      <c r="V750" s="44"/>
      <c r="W750" s="44"/>
      <c r="X750" s="44"/>
      <c r="Y750" s="44"/>
      <c r="Z750" s="44"/>
      <c r="AA750" s="44"/>
      <c r="AB750" s="44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45"/>
      <c r="S751" s="20"/>
      <c r="T751" s="20"/>
      <c r="U751" s="20"/>
      <c r="V751" s="44"/>
      <c r="W751" s="44"/>
      <c r="X751" s="44"/>
      <c r="Y751" s="44"/>
      <c r="Z751" s="44"/>
      <c r="AA751" s="44"/>
      <c r="AB751" s="44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45"/>
      <c r="S752" s="20"/>
      <c r="T752" s="20"/>
      <c r="U752" s="20"/>
      <c r="V752" s="44"/>
      <c r="W752" s="44"/>
      <c r="X752" s="44"/>
      <c r="Y752" s="44"/>
      <c r="Z752" s="44"/>
      <c r="AA752" s="44"/>
      <c r="AB752" s="44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45"/>
      <c r="S753" s="20"/>
      <c r="T753" s="20"/>
      <c r="U753" s="20"/>
      <c r="V753" s="44"/>
      <c r="W753" s="44"/>
      <c r="X753" s="44"/>
      <c r="Y753" s="44"/>
      <c r="Z753" s="44"/>
      <c r="AA753" s="44"/>
      <c r="AB753" s="44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45"/>
      <c r="S754" s="20"/>
      <c r="T754" s="20"/>
      <c r="U754" s="20"/>
      <c r="V754" s="44"/>
      <c r="W754" s="44"/>
      <c r="X754" s="44"/>
      <c r="Y754" s="44"/>
      <c r="Z754" s="44"/>
      <c r="AA754" s="44"/>
      <c r="AB754" s="44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45"/>
      <c r="S755" s="20"/>
      <c r="T755" s="20"/>
      <c r="U755" s="20"/>
      <c r="V755" s="44"/>
      <c r="W755" s="44"/>
      <c r="X755" s="44"/>
      <c r="Y755" s="44"/>
      <c r="Z755" s="44"/>
      <c r="AA755" s="44"/>
      <c r="AB755" s="44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45"/>
      <c r="S756" s="20"/>
      <c r="T756" s="20"/>
      <c r="U756" s="20"/>
      <c r="V756" s="44"/>
      <c r="W756" s="44"/>
      <c r="X756" s="44"/>
      <c r="Y756" s="44"/>
      <c r="Z756" s="44"/>
      <c r="AA756" s="44"/>
      <c r="AB756" s="44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45"/>
      <c r="S757" s="20"/>
      <c r="T757" s="20"/>
      <c r="U757" s="20"/>
      <c r="V757" s="44"/>
      <c r="W757" s="44"/>
      <c r="X757" s="44"/>
      <c r="Y757" s="44"/>
      <c r="Z757" s="44"/>
      <c r="AA757" s="44"/>
      <c r="AB757" s="44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45"/>
      <c r="S758" s="20"/>
      <c r="T758" s="20"/>
      <c r="U758" s="20"/>
      <c r="V758" s="44"/>
      <c r="W758" s="44"/>
      <c r="X758" s="44"/>
      <c r="Y758" s="44"/>
      <c r="Z758" s="44"/>
      <c r="AA758" s="44"/>
      <c r="AB758" s="44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45"/>
      <c r="S759" s="20"/>
      <c r="T759" s="20"/>
      <c r="U759" s="20"/>
      <c r="V759" s="44"/>
      <c r="W759" s="44"/>
      <c r="X759" s="44"/>
      <c r="Y759" s="44"/>
      <c r="Z759" s="44"/>
      <c r="AA759" s="44"/>
      <c r="AB759" s="44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45"/>
      <c r="S760" s="20"/>
      <c r="T760" s="20"/>
      <c r="U760" s="20"/>
      <c r="V760" s="44"/>
      <c r="W760" s="44"/>
      <c r="X760" s="44"/>
      <c r="Y760" s="44"/>
      <c r="Z760" s="44"/>
      <c r="AA760" s="44"/>
      <c r="AB760" s="44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45"/>
      <c r="S761" s="20"/>
      <c r="T761" s="20"/>
      <c r="U761" s="20"/>
      <c r="V761" s="44"/>
      <c r="W761" s="44"/>
      <c r="X761" s="44"/>
      <c r="Y761" s="44"/>
      <c r="Z761" s="44"/>
      <c r="AA761" s="44"/>
      <c r="AB761" s="44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45"/>
      <c r="S762" s="20"/>
      <c r="T762" s="20"/>
      <c r="U762" s="20"/>
      <c r="V762" s="44"/>
      <c r="W762" s="44"/>
      <c r="X762" s="44"/>
      <c r="Y762" s="44"/>
      <c r="Z762" s="44"/>
      <c r="AA762" s="44"/>
      <c r="AB762" s="44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45"/>
      <c r="S763" s="20"/>
      <c r="T763" s="20"/>
      <c r="U763" s="20"/>
      <c r="V763" s="44"/>
      <c r="W763" s="44"/>
      <c r="X763" s="44"/>
      <c r="Y763" s="44"/>
      <c r="Z763" s="44"/>
      <c r="AA763" s="44"/>
      <c r="AB763" s="44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45"/>
      <c r="S764" s="20"/>
      <c r="T764" s="20"/>
      <c r="U764" s="20"/>
      <c r="V764" s="44"/>
      <c r="W764" s="44"/>
      <c r="X764" s="44"/>
      <c r="Y764" s="44"/>
      <c r="Z764" s="44"/>
      <c r="AA764" s="44"/>
      <c r="AB764" s="44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45"/>
      <c r="S765" s="20"/>
      <c r="T765" s="20"/>
      <c r="U765" s="20"/>
      <c r="V765" s="44"/>
      <c r="W765" s="44"/>
      <c r="X765" s="44"/>
      <c r="Y765" s="44"/>
      <c r="Z765" s="44"/>
      <c r="AA765" s="44"/>
      <c r="AB765" s="44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45"/>
      <c r="S766" s="20"/>
      <c r="T766" s="20"/>
      <c r="U766" s="20"/>
      <c r="V766" s="44"/>
      <c r="W766" s="44"/>
      <c r="X766" s="44"/>
      <c r="Y766" s="44"/>
      <c r="Z766" s="44"/>
      <c r="AA766" s="44"/>
      <c r="AB766" s="44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45"/>
      <c r="S767" s="20"/>
      <c r="T767" s="20"/>
      <c r="U767" s="20"/>
      <c r="V767" s="44"/>
      <c r="W767" s="44"/>
      <c r="X767" s="44"/>
      <c r="Y767" s="44"/>
      <c r="Z767" s="44"/>
      <c r="AA767" s="44"/>
      <c r="AB767" s="44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45"/>
      <c r="S768" s="20"/>
      <c r="T768" s="20"/>
      <c r="U768" s="20"/>
      <c r="V768" s="44"/>
      <c r="W768" s="44"/>
      <c r="X768" s="44"/>
      <c r="Y768" s="44"/>
      <c r="Z768" s="44"/>
      <c r="AA768" s="44"/>
      <c r="AB768" s="44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45"/>
      <c r="S769" s="20"/>
      <c r="T769" s="20"/>
      <c r="U769" s="20"/>
      <c r="V769" s="44"/>
      <c r="W769" s="44"/>
      <c r="X769" s="44"/>
      <c r="Y769" s="44"/>
      <c r="Z769" s="44"/>
      <c r="AA769" s="44"/>
      <c r="AB769" s="44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45"/>
      <c r="S770" s="20"/>
      <c r="T770" s="20"/>
      <c r="U770" s="20"/>
      <c r="V770" s="44"/>
      <c r="W770" s="44"/>
      <c r="X770" s="44"/>
      <c r="Y770" s="44"/>
      <c r="Z770" s="44"/>
      <c r="AA770" s="44"/>
      <c r="AB770" s="44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45"/>
      <c r="S771" s="20"/>
      <c r="T771" s="20"/>
      <c r="U771" s="20"/>
      <c r="V771" s="44"/>
      <c r="W771" s="44"/>
      <c r="X771" s="44"/>
      <c r="Y771" s="44"/>
      <c r="Z771" s="44"/>
      <c r="AA771" s="44"/>
      <c r="AB771" s="44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45"/>
      <c r="S772" s="20"/>
      <c r="T772" s="20"/>
      <c r="U772" s="20"/>
      <c r="V772" s="44"/>
      <c r="W772" s="44"/>
      <c r="X772" s="44"/>
      <c r="Y772" s="44"/>
      <c r="Z772" s="44"/>
      <c r="AA772" s="44"/>
      <c r="AB772" s="44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45"/>
      <c r="S773" s="20"/>
      <c r="T773" s="20"/>
      <c r="U773" s="20"/>
      <c r="V773" s="44"/>
      <c r="W773" s="44"/>
      <c r="X773" s="44"/>
      <c r="Y773" s="44"/>
      <c r="Z773" s="44"/>
      <c r="AA773" s="44"/>
      <c r="AB773" s="44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45"/>
      <c r="S774" s="20"/>
      <c r="T774" s="20"/>
      <c r="U774" s="20"/>
      <c r="V774" s="44"/>
      <c r="W774" s="44"/>
      <c r="X774" s="44"/>
      <c r="Y774" s="44"/>
      <c r="Z774" s="44"/>
      <c r="AA774" s="44"/>
      <c r="AB774" s="44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45"/>
      <c r="S775" s="20"/>
      <c r="T775" s="20"/>
      <c r="U775" s="20"/>
      <c r="V775" s="44"/>
      <c r="W775" s="44"/>
      <c r="X775" s="44"/>
      <c r="Y775" s="44"/>
      <c r="Z775" s="44"/>
      <c r="AA775" s="44"/>
      <c r="AB775" s="44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45"/>
      <c r="S776" s="20"/>
      <c r="T776" s="20"/>
      <c r="U776" s="20"/>
      <c r="V776" s="44"/>
      <c r="W776" s="44"/>
      <c r="X776" s="44"/>
      <c r="Y776" s="44"/>
      <c r="Z776" s="44"/>
      <c r="AA776" s="44"/>
      <c r="AB776" s="44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45"/>
      <c r="S777" s="20"/>
      <c r="T777" s="20"/>
      <c r="U777" s="20"/>
      <c r="V777" s="44"/>
      <c r="W777" s="44"/>
      <c r="X777" s="44"/>
      <c r="Y777" s="44"/>
      <c r="Z777" s="44"/>
      <c r="AA777" s="44"/>
      <c r="AB777" s="44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45"/>
      <c r="S778" s="20"/>
      <c r="T778" s="20"/>
      <c r="U778" s="20"/>
      <c r="V778" s="44"/>
      <c r="W778" s="44"/>
      <c r="X778" s="44"/>
      <c r="Y778" s="44"/>
      <c r="Z778" s="44"/>
      <c r="AA778" s="44"/>
      <c r="AB778" s="44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45"/>
      <c r="S779" s="20"/>
      <c r="T779" s="20"/>
      <c r="U779" s="20"/>
      <c r="V779" s="44"/>
      <c r="W779" s="44"/>
      <c r="X779" s="44"/>
      <c r="Y779" s="44"/>
      <c r="Z779" s="44"/>
      <c r="AA779" s="44"/>
      <c r="AB779" s="44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45"/>
      <c r="S780" s="20"/>
      <c r="T780" s="20"/>
      <c r="U780" s="20"/>
      <c r="V780" s="44"/>
      <c r="W780" s="44"/>
      <c r="X780" s="44"/>
      <c r="Y780" s="44"/>
      <c r="Z780" s="44"/>
      <c r="AA780" s="44"/>
      <c r="AB780" s="44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45"/>
      <c r="S781" s="20"/>
      <c r="T781" s="20"/>
      <c r="U781" s="20"/>
      <c r="V781" s="44"/>
      <c r="W781" s="44"/>
      <c r="X781" s="44"/>
      <c r="Y781" s="44"/>
      <c r="Z781" s="44"/>
      <c r="AA781" s="44"/>
      <c r="AB781" s="44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45"/>
      <c r="S782" s="20"/>
      <c r="T782" s="20"/>
      <c r="U782" s="20"/>
      <c r="V782" s="44"/>
      <c r="W782" s="44"/>
      <c r="X782" s="44"/>
      <c r="Y782" s="44"/>
      <c r="Z782" s="44"/>
      <c r="AA782" s="44"/>
      <c r="AB782" s="44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45"/>
      <c r="S783" s="20"/>
      <c r="T783" s="20"/>
      <c r="U783" s="20"/>
      <c r="V783" s="44"/>
      <c r="W783" s="44"/>
      <c r="X783" s="44"/>
      <c r="Y783" s="44"/>
      <c r="Z783" s="44"/>
      <c r="AA783" s="44"/>
      <c r="AB783" s="44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45"/>
      <c r="S784" s="20"/>
      <c r="T784" s="20"/>
      <c r="U784" s="20"/>
      <c r="V784" s="44"/>
      <c r="W784" s="44"/>
      <c r="X784" s="44"/>
      <c r="Y784" s="44"/>
      <c r="Z784" s="44"/>
      <c r="AA784" s="44"/>
      <c r="AB784" s="44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45"/>
      <c r="S785" s="20"/>
      <c r="T785" s="20"/>
      <c r="U785" s="20"/>
      <c r="V785" s="44"/>
      <c r="W785" s="44"/>
      <c r="X785" s="44"/>
      <c r="Y785" s="44"/>
      <c r="Z785" s="44"/>
      <c r="AA785" s="44"/>
      <c r="AB785" s="44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45"/>
      <c r="S786" s="20"/>
      <c r="T786" s="20"/>
      <c r="U786" s="20"/>
      <c r="V786" s="44"/>
      <c r="W786" s="44"/>
      <c r="X786" s="44"/>
      <c r="Y786" s="44"/>
      <c r="Z786" s="44"/>
      <c r="AA786" s="44"/>
      <c r="AB786" s="44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45"/>
      <c r="S787" s="20"/>
      <c r="T787" s="20"/>
      <c r="U787" s="20"/>
      <c r="V787" s="44"/>
      <c r="W787" s="44"/>
      <c r="X787" s="44"/>
      <c r="Y787" s="44"/>
      <c r="Z787" s="44"/>
      <c r="AA787" s="44"/>
      <c r="AB787" s="44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45"/>
      <c r="S788" s="20"/>
      <c r="T788" s="20"/>
      <c r="U788" s="20"/>
      <c r="V788" s="44"/>
      <c r="W788" s="44"/>
      <c r="X788" s="44"/>
      <c r="Y788" s="44"/>
      <c r="Z788" s="44"/>
      <c r="AA788" s="44"/>
      <c r="AB788" s="44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45"/>
      <c r="S789" s="20"/>
      <c r="T789" s="20"/>
      <c r="U789" s="20"/>
      <c r="V789" s="44"/>
      <c r="W789" s="44"/>
      <c r="X789" s="44"/>
      <c r="Y789" s="44"/>
      <c r="Z789" s="44"/>
      <c r="AA789" s="44"/>
      <c r="AB789" s="44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45"/>
      <c r="S790" s="20"/>
      <c r="T790" s="20"/>
      <c r="U790" s="20"/>
      <c r="V790" s="44"/>
      <c r="W790" s="44"/>
      <c r="X790" s="44"/>
      <c r="Y790" s="44"/>
      <c r="Z790" s="44"/>
      <c r="AA790" s="44"/>
      <c r="AB790" s="44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45"/>
      <c r="S791" s="20"/>
      <c r="T791" s="20"/>
      <c r="U791" s="20"/>
      <c r="V791" s="44"/>
      <c r="W791" s="44"/>
      <c r="X791" s="44"/>
      <c r="Y791" s="44"/>
      <c r="Z791" s="44"/>
      <c r="AA791" s="44"/>
      <c r="AB791" s="44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45"/>
      <c r="S792" s="20"/>
      <c r="T792" s="20"/>
      <c r="U792" s="20"/>
      <c r="V792" s="44"/>
      <c r="W792" s="44"/>
      <c r="X792" s="44"/>
      <c r="Y792" s="44"/>
      <c r="Z792" s="44"/>
      <c r="AA792" s="44"/>
      <c r="AB792" s="44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45"/>
      <c r="S793" s="20"/>
      <c r="T793" s="20"/>
      <c r="U793" s="20"/>
      <c r="V793" s="44"/>
      <c r="W793" s="44"/>
      <c r="X793" s="44"/>
      <c r="Y793" s="44"/>
      <c r="Z793" s="44"/>
      <c r="AA793" s="44"/>
      <c r="AB793" s="44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45"/>
      <c r="S794" s="20"/>
      <c r="T794" s="20"/>
      <c r="U794" s="20"/>
      <c r="V794" s="44"/>
      <c r="W794" s="44"/>
      <c r="X794" s="44"/>
      <c r="Y794" s="44"/>
      <c r="Z794" s="44"/>
      <c r="AA794" s="44"/>
      <c r="AB794" s="44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45"/>
      <c r="S795" s="20"/>
      <c r="T795" s="20"/>
      <c r="U795" s="20"/>
      <c r="V795" s="44"/>
      <c r="W795" s="44"/>
      <c r="X795" s="44"/>
      <c r="Y795" s="44"/>
      <c r="Z795" s="44"/>
      <c r="AA795" s="44"/>
      <c r="AB795" s="44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45"/>
      <c r="S796" s="20"/>
      <c r="T796" s="20"/>
      <c r="U796" s="20"/>
      <c r="V796" s="44"/>
      <c r="W796" s="44"/>
      <c r="X796" s="44"/>
      <c r="Y796" s="44"/>
      <c r="Z796" s="44"/>
      <c r="AA796" s="44"/>
      <c r="AB796" s="44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45"/>
      <c r="S797" s="20"/>
      <c r="T797" s="20"/>
      <c r="U797" s="20"/>
      <c r="V797" s="44"/>
      <c r="W797" s="44"/>
      <c r="X797" s="44"/>
      <c r="Y797" s="44"/>
      <c r="Z797" s="44"/>
      <c r="AA797" s="44"/>
      <c r="AB797" s="44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45"/>
      <c r="S798" s="20"/>
      <c r="T798" s="20"/>
      <c r="U798" s="20"/>
      <c r="V798" s="44"/>
      <c r="W798" s="44"/>
      <c r="X798" s="44"/>
      <c r="Y798" s="44"/>
      <c r="Z798" s="44"/>
      <c r="AA798" s="44"/>
      <c r="AB798" s="44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45"/>
      <c r="S799" s="20"/>
      <c r="T799" s="20"/>
      <c r="U799" s="20"/>
      <c r="V799" s="44"/>
      <c r="W799" s="44"/>
      <c r="X799" s="44"/>
      <c r="Y799" s="44"/>
      <c r="Z799" s="44"/>
      <c r="AA799" s="44"/>
      <c r="AB799" s="44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45"/>
      <c r="S800" s="20"/>
      <c r="T800" s="20"/>
      <c r="U800" s="20"/>
      <c r="V800" s="44"/>
      <c r="W800" s="44"/>
      <c r="X800" s="44"/>
      <c r="Y800" s="44"/>
      <c r="Z800" s="44"/>
      <c r="AA800" s="44"/>
      <c r="AB800" s="44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45"/>
      <c r="S801" s="20"/>
      <c r="T801" s="20"/>
      <c r="U801" s="20"/>
      <c r="V801" s="44"/>
      <c r="W801" s="44"/>
      <c r="X801" s="44"/>
      <c r="Y801" s="44"/>
      <c r="Z801" s="44"/>
      <c r="AA801" s="44"/>
      <c r="AB801" s="44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45"/>
      <c r="S802" s="20"/>
      <c r="T802" s="20"/>
      <c r="U802" s="20"/>
      <c r="V802" s="44"/>
      <c r="W802" s="44"/>
      <c r="X802" s="44"/>
      <c r="Y802" s="44"/>
      <c r="Z802" s="44"/>
      <c r="AA802" s="44"/>
      <c r="AB802" s="44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45"/>
      <c r="S803" s="20"/>
      <c r="T803" s="20"/>
      <c r="U803" s="20"/>
      <c r="V803" s="44"/>
      <c r="W803" s="44"/>
      <c r="X803" s="44"/>
      <c r="Y803" s="44"/>
      <c r="Z803" s="44"/>
      <c r="AA803" s="44"/>
      <c r="AB803" s="44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45"/>
      <c r="S804" s="20"/>
      <c r="T804" s="20"/>
      <c r="U804" s="20"/>
      <c r="V804" s="44"/>
      <c r="W804" s="44"/>
      <c r="X804" s="44"/>
      <c r="Y804" s="44"/>
      <c r="Z804" s="44"/>
      <c r="AA804" s="44"/>
      <c r="AB804" s="44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45"/>
      <c r="S805" s="20"/>
      <c r="T805" s="20"/>
      <c r="U805" s="20"/>
      <c r="V805" s="44"/>
      <c r="W805" s="44"/>
      <c r="X805" s="44"/>
      <c r="Y805" s="44"/>
      <c r="Z805" s="44"/>
      <c r="AA805" s="44"/>
      <c r="AB805" s="44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45"/>
      <c r="S806" s="20"/>
      <c r="T806" s="20"/>
      <c r="U806" s="20"/>
      <c r="V806" s="44"/>
      <c r="W806" s="44"/>
      <c r="X806" s="44"/>
      <c r="Y806" s="44"/>
      <c r="Z806" s="44"/>
      <c r="AA806" s="44"/>
      <c r="AB806" s="44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45"/>
      <c r="S807" s="20"/>
      <c r="T807" s="20"/>
      <c r="U807" s="20"/>
      <c r="V807" s="44"/>
      <c r="W807" s="44"/>
      <c r="X807" s="44"/>
      <c r="Y807" s="44"/>
      <c r="Z807" s="44"/>
      <c r="AA807" s="44"/>
      <c r="AB807" s="44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45"/>
      <c r="S808" s="20"/>
      <c r="T808" s="20"/>
      <c r="U808" s="20"/>
      <c r="V808" s="44"/>
      <c r="W808" s="44"/>
      <c r="X808" s="44"/>
      <c r="Y808" s="44"/>
      <c r="Z808" s="44"/>
      <c r="AA808" s="44"/>
      <c r="AB808" s="44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45"/>
      <c r="S809" s="20"/>
      <c r="T809" s="20"/>
      <c r="U809" s="20"/>
      <c r="V809" s="44"/>
      <c r="W809" s="44"/>
      <c r="X809" s="44"/>
      <c r="Y809" s="44"/>
      <c r="Z809" s="44"/>
      <c r="AA809" s="44"/>
      <c r="AB809" s="44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45"/>
      <c r="S810" s="20"/>
      <c r="T810" s="20"/>
      <c r="U810" s="20"/>
      <c r="V810" s="44"/>
      <c r="W810" s="44"/>
      <c r="X810" s="44"/>
      <c r="Y810" s="44"/>
      <c r="Z810" s="44"/>
      <c r="AA810" s="44"/>
      <c r="AB810" s="44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45"/>
      <c r="S811" s="20"/>
      <c r="T811" s="20"/>
      <c r="U811" s="20"/>
      <c r="V811" s="44"/>
      <c r="W811" s="44"/>
      <c r="X811" s="44"/>
      <c r="Y811" s="44"/>
      <c r="Z811" s="44"/>
      <c r="AA811" s="44"/>
      <c r="AB811" s="44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45"/>
      <c r="S812" s="20"/>
      <c r="T812" s="20"/>
      <c r="U812" s="20"/>
      <c r="V812" s="44"/>
      <c r="W812" s="44"/>
      <c r="X812" s="44"/>
      <c r="Y812" s="44"/>
      <c r="Z812" s="44"/>
      <c r="AA812" s="44"/>
      <c r="AB812" s="44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45"/>
      <c r="S813" s="20"/>
      <c r="T813" s="20"/>
      <c r="U813" s="20"/>
      <c r="V813" s="44"/>
      <c r="W813" s="44"/>
      <c r="X813" s="44"/>
      <c r="Y813" s="44"/>
      <c r="Z813" s="44"/>
      <c r="AA813" s="44"/>
      <c r="AB813" s="44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45"/>
      <c r="S814" s="20"/>
      <c r="T814" s="20"/>
      <c r="U814" s="20"/>
      <c r="V814" s="44"/>
      <c r="W814" s="44"/>
      <c r="X814" s="44"/>
      <c r="Y814" s="44"/>
      <c r="Z814" s="44"/>
      <c r="AA814" s="44"/>
      <c r="AB814" s="44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45"/>
      <c r="S815" s="20"/>
      <c r="T815" s="20"/>
      <c r="U815" s="20"/>
      <c r="V815" s="44"/>
      <c r="W815" s="44"/>
      <c r="X815" s="44"/>
      <c r="Y815" s="44"/>
      <c r="Z815" s="44"/>
      <c r="AA815" s="44"/>
      <c r="AB815" s="44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45"/>
      <c r="S816" s="20"/>
      <c r="T816" s="20"/>
      <c r="U816" s="20"/>
      <c r="V816" s="44"/>
      <c r="W816" s="44"/>
      <c r="X816" s="44"/>
      <c r="Y816" s="44"/>
      <c r="Z816" s="44"/>
      <c r="AA816" s="44"/>
      <c r="AB816" s="44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45"/>
      <c r="S817" s="20"/>
      <c r="T817" s="20"/>
      <c r="U817" s="20"/>
      <c r="V817" s="44"/>
      <c r="W817" s="44"/>
      <c r="X817" s="44"/>
      <c r="Y817" s="44"/>
      <c r="Z817" s="44"/>
      <c r="AA817" s="44"/>
      <c r="AB817" s="44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45"/>
      <c r="S818" s="20"/>
      <c r="T818" s="20"/>
      <c r="U818" s="20"/>
      <c r="V818" s="44"/>
      <c r="W818" s="44"/>
      <c r="X818" s="44"/>
      <c r="Y818" s="44"/>
      <c r="Z818" s="44"/>
      <c r="AA818" s="44"/>
      <c r="AB818" s="44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45"/>
      <c r="S819" s="20"/>
      <c r="T819" s="20"/>
      <c r="U819" s="20"/>
      <c r="V819" s="44"/>
      <c r="W819" s="44"/>
      <c r="X819" s="44"/>
      <c r="Y819" s="44"/>
      <c r="Z819" s="44"/>
      <c r="AA819" s="44"/>
      <c r="AB819" s="44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45"/>
      <c r="S820" s="20"/>
      <c r="T820" s="20"/>
      <c r="U820" s="20"/>
      <c r="V820" s="44"/>
      <c r="W820" s="44"/>
      <c r="X820" s="44"/>
      <c r="Y820" s="44"/>
      <c r="Z820" s="44"/>
      <c r="AA820" s="44"/>
      <c r="AB820" s="44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45"/>
      <c r="S821" s="20"/>
      <c r="T821" s="20"/>
      <c r="U821" s="20"/>
      <c r="V821" s="44"/>
      <c r="W821" s="44"/>
      <c r="X821" s="44"/>
      <c r="Y821" s="44"/>
      <c r="Z821" s="44"/>
      <c r="AA821" s="44"/>
      <c r="AB821" s="44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45"/>
      <c r="S822" s="20"/>
      <c r="T822" s="20"/>
      <c r="U822" s="20"/>
      <c r="V822" s="44"/>
      <c r="W822" s="44"/>
      <c r="X822" s="44"/>
      <c r="Y822" s="44"/>
      <c r="Z822" s="44"/>
      <c r="AA822" s="44"/>
      <c r="AB822" s="44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45"/>
      <c r="S823" s="20"/>
      <c r="T823" s="20"/>
      <c r="U823" s="20"/>
      <c r="V823" s="44"/>
      <c r="W823" s="44"/>
      <c r="X823" s="44"/>
      <c r="Y823" s="44"/>
      <c r="Z823" s="44"/>
      <c r="AA823" s="44"/>
      <c r="AB823" s="44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45"/>
      <c r="S824" s="20"/>
      <c r="T824" s="20"/>
      <c r="U824" s="20"/>
      <c r="V824" s="44"/>
      <c r="W824" s="44"/>
      <c r="X824" s="44"/>
      <c r="Y824" s="44"/>
      <c r="Z824" s="44"/>
      <c r="AA824" s="44"/>
      <c r="AB824" s="44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45"/>
      <c r="S825" s="20"/>
      <c r="T825" s="20"/>
      <c r="U825" s="20"/>
      <c r="V825" s="44"/>
      <c r="W825" s="44"/>
      <c r="X825" s="44"/>
      <c r="Y825" s="44"/>
      <c r="Z825" s="44"/>
      <c r="AA825" s="44"/>
      <c r="AB825" s="44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45"/>
      <c r="S826" s="20"/>
      <c r="T826" s="20"/>
      <c r="U826" s="20"/>
      <c r="V826" s="44"/>
      <c r="W826" s="44"/>
      <c r="X826" s="44"/>
      <c r="Y826" s="44"/>
      <c r="Z826" s="44"/>
      <c r="AA826" s="44"/>
      <c r="AB826" s="44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45"/>
      <c r="S827" s="20"/>
      <c r="T827" s="20"/>
      <c r="U827" s="20"/>
      <c r="V827" s="44"/>
      <c r="W827" s="44"/>
      <c r="X827" s="44"/>
      <c r="Y827" s="44"/>
      <c r="Z827" s="44"/>
      <c r="AA827" s="44"/>
      <c r="AB827" s="44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45"/>
      <c r="S828" s="20"/>
      <c r="T828" s="20"/>
      <c r="U828" s="20"/>
      <c r="V828" s="44"/>
      <c r="W828" s="44"/>
      <c r="X828" s="44"/>
      <c r="Y828" s="44"/>
      <c r="Z828" s="44"/>
      <c r="AA828" s="44"/>
      <c r="AB828" s="44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45"/>
      <c r="S829" s="20"/>
      <c r="T829" s="20"/>
      <c r="U829" s="20"/>
      <c r="V829" s="44"/>
      <c r="W829" s="44"/>
      <c r="X829" s="44"/>
      <c r="Y829" s="44"/>
      <c r="Z829" s="44"/>
      <c r="AA829" s="44"/>
      <c r="AB829" s="44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45"/>
      <c r="S830" s="20"/>
      <c r="T830" s="20"/>
      <c r="U830" s="20"/>
      <c r="V830" s="44"/>
      <c r="W830" s="44"/>
      <c r="X830" s="44"/>
      <c r="Y830" s="44"/>
      <c r="Z830" s="44"/>
      <c r="AA830" s="44"/>
      <c r="AB830" s="44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45"/>
      <c r="S831" s="20"/>
      <c r="T831" s="20"/>
      <c r="U831" s="20"/>
      <c r="V831" s="44"/>
      <c r="W831" s="44"/>
      <c r="X831" s="44"/>
      <c r="Y831" s="44"/>
      <c r="Z831" s="44"/>
      <c r="AA831" s="44"/>
      <c r="AB831" s="44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45"/>
      <c r="S832" s="20"/>
      <c r="T832" s="20"/>
      <c r="U832" s="20"/>
      <c r="V832" s="44"/>
      <c r="W832" s="44"/>
      <c r="X832" s="44"/>
      <c r="Y832" s="44"/>
      <c r="Z832" s="44"/>
      <c r="AA832" s="44"/>
      <c r="AB832" s="44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45"/>
      <c r="S833" s="20"/>
      <c r="T833" s="20"/>
      <c r="U833" s="20"/>
      <c r="V833" s="44"/>
      <c r="W833" s="44"/>
      <c r="X833" s="44"/>
      <c r="Y833" s="44"/>
      <c r="Z833" s="44"/>
      <c r="AA833" s="44"/>
      <c r="AB833" s="44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45"/>
      <c r="S834" s="20"/>
      <c r="T834" s="20"/>
      <c r="U834" s="20"/>
      <c r="V834" s="44"/>
      <c r="W834" s="44"/>
      <c r="X834" s="44"/>
      <c r="Y834" s="44"/>
      <c r="Z834" s="44"/>
      <c r="AA834" s="44"/>
      <c r="AB834" s="44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45"/>
      <c r="S835" s="20"/>
      <c r="T835" s="20"/>
      <c r="U835" s="20"/>
      <c r="V835" s="44"/>
      <c r="W835" s="44"/>
      <c r="X835" s="44"/>
      <c r="Y835" s="44"/>
      <c r="Z835" s="44"/>
      <c r="AA835" s="44"/>
      <c r="AB835" s="44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45"/>
      <c r="S836" s="20"/>
      <c r="T836" s="20"/>
      <c r="U836" s="20"/>
      <c r="V836" s="44"/>
      <c r="W836" s="44"/>
      <c r="X836" s="44"/>
      <c r="Y836" s="44"/>
      <c r="Z836" s="44"/>
      <c r="AA836" s="44"/>
      <c r="AB836" s="44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45"/>
      <c r="S837" s="20"/>
      <c r="T837" s="20"/>
      <c r="U837" s="20"/>
      <c r="V837" s="44"/>
      <c r="W837" s="44"/>
      <c r="X837" s="44"/>
      <c r="Y837" s="44"/>
      <c r="Z837" s="44"/>
      <c r="AA837" s="44"/>
      <c r="AB837" s="44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45"/>
      <c r="S838" s="20"/>
      <c r="T838" s="20"/>
      <c r="U838" s="20"/>
      <c r="V838" s="44"/>
      <c r="W838" s="44"/>
      <c r="X838" s="44"/>
      <c r="Y838" s="44"/>
      <c r="Z838" s="44"/>
      <c r="AA838" s="44"/>
      <c r="AB838" s="44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45"/>
      <c r="S839" s="20"/>
      <c r="T839" s="20"/>
      <c r="U839" s="20"/>
      <c r="V839" s="44"/>
      <c r="W839" s="44"/>
      <c r="X839" s="44"/>
      <c r="Y839" s="44"/>
      <c r="Z839" s="44"/>
      <c r="AA839" s="44"/>
      <c r="AB839" s="44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45"/>
      <c r="S840" s="20"/>
      <c r="T840" s="20"/>
      <c r="U840" s="20"/>
      <c r="V840" s="44"/>
      <c r="W840" s="44"/>
      <c r="X840" s="44"/>
      <c r="Y840" s="44"/>
      <c r="Z840" s="44"/>
      <c r="AA840" s="44"/>
      <c r="AB840" s="44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45"/>
      <c r="S841" s="20"/>
      <c r="T841" s="20"/>
      <c r="U841" s="20"/>
      <c r="V841" s="44"/>
      <c r="W841" s="44"/>
      <c r="X841" s="44"/>
      <c r="Y841" s="44"/>
      <c r="Z841" s="44"/>
      <c r="AA841" s="44"/>
      <c r="AB841" s="44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45"/>
      <c r="S842" s="20"/>
      <c r="T842" s="20"/>
      <c r="U842" s="20"/>
      <c r="V842" s="44"/>
      <c r="W842" s="44"/>
      <c r="X842" s="44"/>
      <c r="Y842" s="44"/>
      <c r="Z842" s="44"/>
      <c r="AA842" s="44"/>
      <c r="AB842" s="44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45"/>
      <c r="S843" s="20"/>
      <c r="T843" s="20"/>
      <c r="U843" s="20"/>
      <c r="V843" s="44"/>
      <c r="W843" s="44"/>
      <c r="X843" s="44"/>
      <c r="Y843" s="44"/>
      <c r="Z843" s="44"/>
      <c r="AA843" s="44"/>
      <c r="AB843" s="44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45"/>
      <c r="S844" s="20"/>
      <c r="T844" s="20"/>
      <c r="U844" s="20"/>
      <c r="V844" s="44"/>
      <c r="W844" s="44"/>
      <c r="X844" s="44"/>
      <c r="Y844" s="44"/>
      <c r="Z844" s="44"/>
      <c r="AA844" s="44"/>
      <c r="AB844" s="44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45"/>
      <c r="S845" s="20"/>
      <c r="T845" s="20"/>
      <c r="U845" s="20"/>
      <c r="V845" s="44"/>
      <c r="W845" s="44"/>
      <c r="X845" s="44"/>
      <c r="Y845" s="44"/>
      <c r="Z845" s="44"/>
      <c r="AA845" s="44"/>
      <c r="AB845" s="44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45"/>
      <c r="S846" s="20"/>
      <c r="T846" s="20"/>
      <c r="U846" s="20"/>
      <c r="V846" s="44"/>
      <c r="W846" s="44"/>
      <c r="X846" s="44"/>
      <c r="Y846" s="44"/>
      <c r="Z846" s="44"/>
      <c r="AA846" s="44"/>
      <c r="AB846" s="44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45"/>
      <c r="S847" s="20"/>
      <c r="T847" s="20"/>
      <c r="U847" s="20"/>
      <c r="V847" s="44"/>
      <c r="W847" s="44"/>
      <c r="X847" s="44"/>
      <c r="Y847" s="44"/>
      <c r="Z847" s="44"/>
      <c r="AA847" s="44"/>
      <c r="AB847" s="44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45"/>
      <c r="S848" s="20"/>
      <c r="T848" s="20"/>
      <c r="U848" s="20"/>
      <c r="V848" s="44"/>
      <c r="W848" s="44"/>
      <c r="X848" s="44"/>
      <c r="Y848" s="44"/>
      <c r="Z848" s="44"/>
      <c r="AA848" s="44"/>
      <c r="AB848" s="44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45"/>
      <c r="S849" s="20"/>
      <c r="T849" s="20"/>
      <c r="U849" s="20"/>
      <c r="V849" s="44"/>
      <c r="W849" s="44"/>
      <c r="X849" s="44"/>
      <c r="Y849" s="44"/>
      <c r="Z849" s="44"/>
      <c r="AA849" s="44"/>
      <c r="AB849" s="44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45"/>
      <c r="S850" s="20"/>
      <c r="T850" s="20"/>
      <c r="U850" s="20"/>
      <c r="V850" s="44"/>
      <c r="W850" s="44"/>
      <c r="X850" s="44"/>
      <c r="Y850" s="44"/>
      <c r="Z850" s="44"/>
      <c r="AA850" s="44"/>
      <c r="AB850" s="44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45"/>
      <c r="S851" s="20"/>
      <c r="T851" s="20"/>
      <c r="U851" s="20"/>
      <c r="V851" s="44"/>
      <c r="W851" s="44"/>
      <c r="X851" s="44"/>
      <c r="Y851" s="44"/>
      <c r="Z851" s="44"/>
      <c r="AA851" s="44"/>
      <c r="AB851" s="44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45"/>
      <c r="S852" s="20"/>
      <c r="T852" s="20"/>
      <c r="U852" s="20"/>
      <c r="V852" s="44"/>
      <c r="W852" s="44"/>
      <c r="X852" s="44"/>
      <c r="Y852" s="44"/>
      <c r="Z852" s="44"/>
      <c r="AA852" s="44"/>
      <c r="AB852" s="44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45"/>
      <c r="S853" s="20"/>
      <c r="T853" s="20"/>
      <c r="U853" s="20"/>
      <c r="V853" s="44"/>
      <c r="W853" s="44"/>
      <c r="X853" s="44"/>
      <c r="Y853" s="44"/>
      <c r="Z853" s="44"/>
      <c r="AA853" s="44"/>
      <c r="AB853" s="44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45"/>
      <c r="S854" s="20"/>
      <c r="T854" s="20"/>
      <c r="U854" s="20"/>
      <c r="V854" s="44"/>
      <c r="W854" s="44"/>
      <c r="X854" s="44"/>
      <c r="Y854" s="44"/>
      <c r="Z854" s="44"/>
      <c r="AA854" s="44"/>
      <c r="AB854" s="44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45"/>
      <c r="S855" s="20"/>
      <c r="T855" s="20"/>
      <c r="U855" s="20"/>
      <c r="V855" s="44"/>
      <c r="W855" s="44"/>
      <c r="X855" s="44"/>
      <c r="Y855" s="44"/>
      <c r="Z855" s="44"/>
      <c r="AA855" s="44"/>
      <c r="AB855" s="44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45"/>
      <c r="S856" s="20"/>
      <c r="T856" s="20"/>
      <c r="U856" s="20"/>
      <c r="V856" s="44"/>
      <c r="W856" s="44"/>
      <c r="X856" s="44"/>
      <c r="Y856" s="44"/>
      <c r="Z856" s="44"/>
      <c r="AA856" s="44"/>
      <c r="AB856" s="44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45"/>
      <c r="S857" s="20"/>
      <c r="T857" s="20"/>
      <c r="U857" s="20"/>
      <c r="V857" s="44"/>
      <c r="W857" s="44"/>
      <c r="X857" s="44"/>
      <c r="Y857" s="44"/>
      <c r="Z857" s="44"/>
      <c r="AA857" s="44"/>
      <c r="AB857" s="44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45"/>
      <c r="S858" s="20"/>
      <c r="T858" s="20"/>
      <c r="U858" s="20"/>
      <c r="V858" s="44"/>
      <c r="W858" s="44"/>
      <c r="X858" s="44"/>
      <c r="Y858" s="44"/>
      <c r="Z858" s="44"/>
      <c r="AA858" s="44"/>
      <c r="AB858" s="44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45"/>
      <c r="S859" s="20"/>
      <c r="T859" s="20"/>
      <c r="U859" s="20"/>
      <c r="V859" s="44"/>
      <c r="W859" s="44"/>
      <c r="X859" s="44"/>
      <c r="Y859" s="44"/>
      <c r="Z859" s="44"/>
      <c r="AA859" s="44"/>
      <c r="AB859" s="44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45"/>
      <c r="S860" s="20"/>
      <c r="T860" s="20"/>
      <c r="U860" s="20"/>
      <c r="V860" s="44"/>
      <c r="W860" s="44"/>
      <c r="X860" s="44"/>
      <c r="Y860" s="44"/>
      <c r="Z860" s="44"/>
      <c r="AA860" s="44"/>
      <c r="AB860" s="44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45"/>
      <c r="S861" s="20"/>
      <c r="T861" s="20"/>
      <c r="U861" s="20"/>
      <c r="V861" s="44"/>
      <c r="W861" s="44"/>
      <c r="X861" s="44"/>
      <c r="Y861" s="44"/>
      <c r="Z861" s="44"/>
      <c r="AA861" s="44"/>
      <c r="AB861" s="44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45"/>
      <c r="S862" s="20"/>
      <c r="T862" s="20"/>
      <c r="U862" s="20"/>
      <c r="V862" s="44"/>
      <c r="W862" s="44"/>
      <c r="X862" s="44"/>
      <c r="Y862" s="44"/>
      <c r="Z862" s="44"/>
      <c r="AA862" s="44"/>
      <c r="AB862" s="44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45"/>
      <c r="S863" s="20"/>
      <c r="T863" s="20"/>
      <c r="U863" s="20"/>
      <c r="V863" s="44"/>
      <c r="W863" s="44"/>
      <c r="X863" s="44"/>
      <c r="Y863" s="44"/>
      <c r="Z863" s="44"/>
      <c r="AA863" s="44"/>
      <c r="AB863" s="44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45"/>
      <c r="S864" s="20"/>
      <c r="T864" s="20"/>
      <c r="U864" s="20"/>
      <c r="V864" s="44"/>
      <c r="W864" s="44"/>
      <c r="X864" s="44"/>
      <c r="Y864" s="44"/>
      <c r="Z864" s="44"/>
      <c r="AA864" s="44"/>
      <c r="AB864" s="44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45"/>
      <c r="S865" s="20"/>
      <c r="T865" s="20"/>
      <c r="U865" s="20"/>
      <c r="V865" s="44"/>
      <c r="W865" s="44"/>
      <c r="X865" s="44"/>
      <c r="Y865" s="44"/>
      <c r="Z865" s="44"/>
      <c r="AA865" s="44"/>
      <c r="AB865" s="44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45"/>
      <c r="S866" s="20"/>
      <c r="T866" s="20"/>
      <c r="U866" s="20"/>
      <c r="V866" s="44"/>
      <c r="W866" s="44"/>
      <c r="X866" s="44"/>
      <c r="Y866" s="44"/>
      <c r="Z866" s="44"/>
      <c r="AA866" s="44"/>
      <c r="AB866" s="44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45"/>
      <c r="S867" s="20"/>
      <c r="T867" s="20"/>
      <c r="U867" s="20"/>
      <c r="V867" s="44"/>
      <c r="W867" s="44"/>
      <c r="X867" s="44"/>
      <c r="Y867" s="44"/>
      <c r="Z867" s="44"/>
      <c r="AA867" s="44"/>
      <c r="AB867" s="44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45"/>
      <c r="S868" s="20"/>
      <c r="T868" s="20"/>
      <c r="U868" s="20"/>
      <c r="V868" s="44"/>
      <c r="W868" s="44"/>
      <c r="X868" s="44"/>
      <c r="Y868" s="44"/>
      <c r="Z868" s="44"/>
      <c r="AA868" s="44"/>
      <c r="AB868" s="44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45"/>
      <c r="S869" s="20"/>
      <c r="T869" s="20"/>
      <c r="U869" s="20"/>
      <c r="V869" s="44"/>
      <c r="W869" s="44"/>
      <c r="X869" s="44"/>
      <c r="Y869" s="44"/>
      <c r="Z869" s="44"/>
      <c r="AA869" s="44"/>
      <c r="AB869" s="44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45"/>
      <c r="S870" s="20"/>
      <c r="T870" s="20"/>
      <c r="U870" s="20"/>
      <c r="V870" s="44"/>
      <c r="W870" s="44"/>
      <c r="X870" s="44"/>
      <c r="Y870" s="44"/>
      <c r="Z870" s="44"/>
      <c r="AA870" s="44"/>
      <c r="AB870" s="44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</row>
    <row r="871" customFormat="false" ht="12.75" hidden="false" customHeight="false" outlineLevel="0" collapsed="false">
      <c r="S871" s="20"/>
      <c r="T871" s="20"/>
      <c r="U871" s="20"/>
      <c r="V871" s="44"/>
      <c r="W871" s="44"/>
      <c r="X871" s="44"/>
      <c r="Y871" s="44"/>
      <c r="Z871" s="44"/>
      <c r="AA871" s="44"/>
      <c r="AB871" s="44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</row>
    <row r="872" customFormat="false" ht="12.75" hidden="false" customHeight="false" outlineLevel="0" collapsed="false">
      <c r="S872" s="20"/>
      <c r="T872" s="20"/>
      <c r="U872" s="20"/>
      <c r="V872" s="44"/>
      <c r="W872" s="44"/>
      <c r="X872" s="44"/>
      <c r="Y872" s="44"/>
      <c r="Z872" s="44"/>
      <c r="AA872" s="44"/>
      <c r="AB872" s="44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</row>
    <row r="873" customFormat="false" ht="12.75" hidden="false" customHeight="false" outlineLevel="0" collapsed="false">
      <c r="S873" s="20"/>
      <c r="T873" s="20"/>
      <c r="U873" s="20"/>
      <c r="V873" s="44"/>
      <c r="W873" s="44"/>
      <c r="X873" s="44"/>
      <c r="Y873" s="44"/>
      <c r="Z873" s="44"/>
      <c r="AA873" s="44"/>
      <c r="AB873" s="44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</row>
    <row r="874" customFormat="false" ht="12.75" hidden="false" customHeight="false" outlineLevel="0" collapsed="false">
      <c r="S874" s="20"/>
      <c r="T874" s="20"/>
      <c r="U874" s="20"/>
      <c r="V874" s="44"/>
      <c r="W874" s="44"/>
      <c r="X874" s="44"/>
      <c r="Y874" s="44"/>
      <c r="Z874" s="44"/>
      <c r="AA874" s="44"/>
      <c r="AB874" s="44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</row>
    <row r="875" customFormat="false" ht="12.75" hidden="false" customHeight="false" outlineLevel="0" collapsed="false">
      <c r="S875" s="20"/>
      <c r="T875" s="20"/>
      <c r="U875" s="20"/>
      <c r="V875" s="44"/>
      <c r="W875" s="44"/>
      <c r="X875" s="44"/>
      <c r="Y875" s="44"/>
      <c r="Z875" s="44"/>
      <c r="AA875" s="44"/>
      <c r="AB875" s="44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</row>
    <row r="876" customFormat="false" ht="12.75" hidden="false" customHeight="false" outlineLevel="0" collapsed="false">
      <c r="S876" s="20"/>
      <c r="T876" s="20"/>
      <c r="U876" s="20"/>
      <c r="V876" s="44"/>
      <c r="W876" s="44"/>
      <c r="X876" s="44"/>
      <c r="Y876" s="44"/>
      <c r="Z876" s="44"/>
      <c r="AA876" s="44"/>
      <c r="AB876" s="44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</row>
    <row r="877" customFormat="false" ht="12.75" hidden="false" customHeight="false" outlineLevel="0" collapsed="false">
      <c r="S877" s="20"/>
      <c r="T877" s="20"/>
      <c r="U877" s="20"/>
      <c r="V877" s="44"/>
      <c r="W877" s="44"/>
      <c r="X877" s="44"/>
      <c r="Y877" s="44"/>
      <c r="Z877" s="44"/>
      <c r="AA877" s="44"/>
      <c r="AB877" s="44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</row>
    <row r="878" customFormat="false" ht="12.75" hidden="false" customHeight="false" outlineLevel="0" collapsed="false">
      <c r="S878" s="20"/>
      <c r="T878" s="20"/>
      <c r="U878" s="20"/>
      <c r="V878" s="44"/>
      <c r="W878" s="44"/>
      <c r="X878" s="44"/>
      <c r="Y878" s="44"/>
      <c r="Z878" s="44"/>
      <c r="AA878" s="44"/>
      <c r="AB878" s="44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</row>
    <row r="879" customFormat="false" ht="12.75" hidden="false" customHeight="false" outlineLevel="0" collapsed="false">
      <c r="S879" s="20"/>
      <c r="T879" s="20"/>
      <c r="U879" s="20"/>
      <c r="V879" s="44"/>
      <c r="W879" s="44"/>
      <c r="X879" s="44"/>
      <c r="Y879" s="44"/>
      <c r="Z879" s="44"/>
      <c r="AA879" s="44"/>
      <c r="AB879" s="44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</row>
    <row r="880" customFormat="false" ht="12.75" hidden="false" customHeight="false" outlineLevel="0" collapsed="false">
      <c r="S880" s="20"/>
      <c r="T880" s="20"/>
      <c r="U880" s="20"/>
      <c r="V880" s="44"/>
      <c r="W880" s="44"/>
      <c r="X880" s="44"/>
      <c r="Y880" s="44"/>
      <c r="Z880" s="44"/>
      <c r="AA880" s="44"/>
      <c r="AB880" s="44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</row>
    <row r="881" customFormat="false" ht="12.75" hidden="false" customHeight="false" outlineLevel="0" collapsed="false">
      <c r="S881" s="20"/>
      <c r="T881" s="20"/>
      <c r="U881" s="20"/>
      <c r="V881" s="44"/>
      <c r="W881" s="44"/>
      <c r="X881" s="44"/>
      <c r="Y881" s="44"/>
      <c r="Z881" s="44"/>
      <c r="AA881" s="44"/>
      <c r="AB881" s="44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</row>
    <row r="882" customFormat="false" ht="12.75" hidden="false" customHeight="false" outlineLevel="0" collapsed="false">
      <c r="S882" s="20"/>
      <c r="T882" s="20"/>
      <c r="U882" s="20"/>
      <c r="V882" s="44"/>
      <c r="W882" s="44"/>
      <c r="X882" s="44"/>
      <c r="Y882" s="44"/>
      <c r="Z882" s="44"/>
      <c r="AA882" s="44"/>
      <c r="AB882" s="44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</row>
    <row r="883" customFormat="false" ht="12.75" hidden="false" customHeight="false" outlineLevel="0" collapsed="false">
      <c r="S883" s="20"/>
      <c r="T883" s="20"/>
      <c r="U883" s="20"/>
      <c r="V883" s="44"/>
      <c r="W883" s="44"/>
      <c r="X883" s="44"/>
      <c r="Y883" s="44"/>
      <c r="Z883" s="44"/>
      <c r="AA883" s="44"/>
      <c r="AB883" s="44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</row>
    <row r="884" customFormat="false" ht="12.75" hidden="false" customHeight="false" outlineLevel="0" collapsed="false">
      <c r="S884" s="20"/>
      <c r="T884" s="20"/>
      <c r="U884" s="20"/>
      <c r="V884" s="44"/>
      <c r="W884" s="44"/>
      <c r="X884" s="44"/>
      <c r="Y884" s="44"/>
      <c r="Z884" s="44"/>
      <c r="AA884" s="44"/>
      <c r="AB884" s="44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</row>
    <row r="885" customFormat="false" ht="12.75" hidden="false" customHeight="false" outlineLevel="0" collapsed="false">
      <c r="S885" s="20"/>
      <c r="T885" s="20"/>
      <c r="U885" s="20"/>
      <c r="V885" s="44"/>
      <c r="W885" s="44"/>
      <c r="X885" s="44"/>
      <c r="Y885" s="44"/>
      <c r="Z885" s="44"/>
      <c r="AA885" s="44"/>
      <c r="AB885" s="44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</row>
    <row r="886" customFormat="false" ht="12.75" hidden="false" customHeight="false" outlineLevel="0" collapsed="false">
      <c r="S886" s="20"/>
      <c r="T886" s="20"/>
      <c r="U886" s="20"/>
      <c r="V886" s="44"/>
      <c r="W886" s="44"/>
      <c r="X886" s="44"/>
      <c r="Y886" s="44"/>
      <c r="Z886" s="44"/>
      <c r="AA886" s="44"/>
      <c r="AB886" s="44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</row>
    <row r="887" customFormat="false" ht="12.75" hidden="false" customHeight="false" outlineLevel="0" collapsed="false">
      <c r="S887" s="20"/>
      <c r="T887" s="20"/>
      <c r="U887" s="20"/>
      <c r="V887" s="44"/>
      <c r="W887" s="44"/>
      <c r="X887" s="44"/>
      <c r="Y887" s="44"/>
      <c r="Z887" s="44"/>
      <c r="AA887" s="44"/>
      <c r="AB887" s="44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</row>
    <row r="888" customFormat="false" ht="12.75" hidden="false" customHeight="false" outlineLevel="0" collapsed="false">
      <c r="S888" s="20"/>
      <c r="T888" s="20"/>
      <c r="U888" s="20"/>
      <c r="V888" s="44"/>
      <c r="W888" s="44"/>
      <c r="X888" s="44"/>
      <c r="Y888" s="44"/>
      <c r="Z888" s="44"/>
      <c r="AA888" s="44"/>
      <c r="AB888" s="44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</row>
    <row r="889" customFormat="false" ht="12.75" hidden="false" customHeight="false" outlineLevel="0" collapsed="false">
      <c r="S889" s="20"/>
      <c r="T889" s="20"/>
      <c r="U889" s="20"/>
      <c r="V889" s="44"/>
      <c r="W889" s="44"/>
      <c r="X889" s="44"/>
      <c r="Y889" s="44"/>
      <c r="Z889" s="44"/>
      <c r="AA889" s="44"/>
      <c r="AB889" s="44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</row>
    <row r="890" customFormat="false" ht="12.75" hidden="false" customHeight="false" outlineLevel="0" collapsed="false">
      <c r="S890" s="20"/>
      <c r="T890" s="20"/>
      <c r="U890" s="20"/>
      <c r="V890" s="44"/>
      <c r="W890" s="44"/>
      <c r="X890" s="44"/>
      <c r="Y890" s="44"/>
      <c r="Z890" s="44"/>
      <c r="AA890" s="44"/>
      <c r="AB890" s="44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</row>
    <row r="891" customFormat="false" ht="12.75" hidden="false" customHeight="false" outlineLevel="0" collapsed="false">
      <c r="S891" s="20"/>
      <c r="T891" s="20"/>
      <c r="U891" s="20"/>
      <c r="V891" s="44"/>
      <c r="W891" s="44"/>
      <c r="X891" s="44"/>
      <c r="Y891" s="44"/>
      <c r="Z891" s="44"/>
      <c r="AA891" s="44"/>
      <c r="AB891" s="44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</row>
    <row r="892" customFormat="false" ht="12.75" hidden="false" customHeight="false" outlineLevel="0" collapsed="false">
      <c r="S892" s="20"/>
      <c r="T892" s="20"/>
      <c r="U892" s="20"/>
      <c r="V892" s="44"/>
      <c r="W892" s="44"/>
      <c r="X892" s="44"/>
      <c r="Y892" s="44"/>
      <c r="Z892" s="44"/>
      <c r="AA892" s="44"/>
      <c r="AB892" s="44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</row>
    <row r="893" customFormat="false" ht="12.75" hidden="false" customHeight="false" outlineLevel="0" collapsed="false">
      <c r="S893" s="20"/>
      <c r="T893" s="20"/>
      <c r="U893" s="20"/>
      <c r="V893" s="44"/>
      <c r="W893" s="44"/>
      <c r="X893" s="44"/>
      <c r="Y893" s="44"/>
      <c r="Z893" s="44"/>
      <c r="AA893" s="44"/>
      <c r="AB893" s="44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</row>
    <row r="894" customFormat="false" ht="12.75" hidden="false" customHeight="false" outlineLevel="0" collapsed="false">
      <c r="S894" s="20"/>
      <c r="T894" s="20"/>
      <c r="U894" s="20"/>
      <c r="V894" s="44"/>
      <c r="W894" s="44"/>
      <c r="X894" s="44"/>
      <c r="Y894" s="44"/>
      <c r="Z894" s="44"/>
      <c r="AA894" s="44"/>
      <c r="AB894" s="44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</row>
    <row r="895" customFormat="false" ht="12.75" hidden="false" customHeight="false" outlineLevel="0" collapsed="false">
      <c r="S895" s="20"/>
      <c r="T895" s="20"/>
      <c r="U895" s="20"/>
      <c r="V895" s="44"/>
      <c r="W895" s="44"/>
      <c r="X895" s="44"/>
      <c r="Y895" s="44"/>
      <c r="Z895" s="44"/>
      <c r="AA895" s="44"/>
      <c r="AB895" s="44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</row>
    <row r="896" customFormat="false" ht="12.75" hidden="false" customHeight="false" outlineLevel="0" collapsed="false">
      <c r="S896" s="20"/>
      <c r="T896" s="20"/>
      <c r="U896" s="20"/>
      <c r="V896" s="44"/>
      <c r="W896" s="44"/>
      <c r="X896" s="44"/>
      <c r="Y896" s="44"/>
      <c r="Z896" s="44"/>
      <c r="AA896" s="44"/>
      <c r="AB896" s="44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</row>
    <row r="897" customFormat="false" ht="12.75" hidden="false" customHeight="false" outlineLevel="0" collapsed="false">
      <c r="S897" s="20"/>
      <c r="T897" s="20"/>
      <c r="U897" s="20"/>
      <c r="V897" s="44"/>
      <c r="W897" s="44"/>
      <c r="X897" s="44"/>
      <c r="Y897" s="44"/>
      <c r="Z897" s="44"/>
      <c r="AA897" s="44"/>
      <c r="AB897" s="44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</row>
    <row r="898" customFormat="false" ht="12.75" hidden="false" customHeight="false" outlineLevel="0" collapsed="false">
      <c r="S898" s="20"/>
      <c r="T898" s="20"/>
      <c r="U898" s="20"/>
      <c r="V898" s="44"/>
      <c r="W898" s="44"/>
      <c r="X898" s="44"/>
      <c r="Y898" s="44"/>
      <c r="Z898" s="44"/>
      <c r="AA898" s="44"/>
      <c r="AB898" s="44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</row>
    <row r="899" customFormat="false" ht="12.75" hidden="false" customHeight="false" outlineLevel="0" collapsed="false">
      <c r="S899" s="20"/>
      <c r="T899" s="20"/>
      <c r="U899" s="20"/>
      <c r="V899" s="44"/>
      <c r="W899" s="44"/>
      <c r="X899" s="44"/>
      <c r="Y899" s="44"/>
      <c r="Z899" s="44"/>
      <c r="AA899" s="44"/>
      <c r="AB899" s="44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</row>
    <row r="900" customFormat="false" ht="12.75" hidden="false" customHeight="false" outlineLevel="0" collapsed="false">
      <c r="S900" s="20"/>
      <c r="T900" s="20"/>
      <c r="U900" s="20"/>
      <c r="V900" s="44"/>
      <c r="W900" s="44"/>
      <c r="X900" s="44"/>
      <c r="Y900" s="44"/>
      <c r="Z900" s="44"/>
      <c r="AA900" s="44"/>
      <c r="AB900" s="44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</row>
    <row r="901" customFormat="false" ht="12.75" hidden="false" customHeight="false" outlineLevel="0" collapsed="false">
      <c r="S901" s="20"/>
      <c r="T901" s="20"/>
      <c r="U901" s="20"/>
      <c r="V901" s="44"/>
      <c r="W901" s="44"/>
      <c r="X901" s="44"/>
      <c r="Y901" s="44"/>
      <c r="Z901" s="44"/>
      <c r="AA901" s="44"/>
      <c r="AB901" s="44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</row>
    <row r="902" customFormat="false" ht="12.75" hidden="false" customHeight="false" outlineLevel="0" collapsed="false">
      <c r="S902" s="20"/>
      <c r="T902" s="20"/>
      <c r="U902" s="20"/>
      <c r="V902" s="44"/>
      <c r="W902" s="44"/>
      <c r="X902" s="44"/>
      <c r="Y902" s="44"/>
      <c r="Z902" s="44"/>
      <c r="AA902" s="44"/>
      <c r="AB902" s="44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</row>
    <row r="903" customFormat="false" ht="12.75" hidden="false" customHeight="false" outlineLevel="0" collapsed="false">
      <c r="S903" s="20"/>
      <c r="T903" s="20"/>
      <c r="U903" s="20"/>
      <c r="V903" s="44"/>
      <c r="W903" s="44"/>
      <c r="X903" s="44"/>
      <c r="Y903" s="44"/>
      <c r="Z903" s="44"/>
      <c r="AA903" s="44"/>
      <c r="AB903" s="44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</row>
    <row r="904" customFormat="false" ht="12.75" hidden="false" customHeight="false" outlineLevel="0" collapsed="false">
      <c r="S904" s="20"/>
      <c r="T904" s="20"/>
      <c r="U904" s="20"/>
      <c r="V904" s="44"/>
      <c r="W904" s="44"/>
      <c r="X904" s="44"/>
      <c r="Y904" s="44"/>
      <c r="Z904" s="44"/>
      <c r="AA904" s="44"/>
      <c r="AB904" s="44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</row>
    <row r="905" customFormat="false" ht="12.75" hidden="false" customHeight="false" outlineLevel="0" collapsed="false">
      <c r="S905" s="20"/>
      <c r="T905" s="20"/>
      <c r="U905" s="20"/>
      <c r="V905" s="44"/>
      <c r="W905" s="44"/>
      <c r="X905" s="44"/>
      <c r="Y905" s="44"/>
      <c r="Z905" s="44"/>
      <c r="AA905" s="44"/>
      <c r="AB905" s="44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</row>
    <row r="906" customFormat="false" ht="12.75" hidden="false" customHeight="false" outlineLevel="0" collapsed="false">
      <c r="S906" s="20"/>
      <c r="T906" s="20"/>
      <c r="U906" s="20"/>
      <c r="V906" s="44"/>
      <c r="W906" s="44"/>
      <c r="X906" s="44"/>
      <c r="Y906" s="44"/>
      <c r="Z906" s="44"/>
      <c r="AA906" s="44"/>
      <c r="AB906" s="44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</row>
    <row r="907" customFormat="false" ht="12.75" hidden="false" customHeight="false" outlineLevel="0" collapsed="false">
      <c r="S907" s="20"/>
      <c r="T907" s="20"/>
      <c r="U907" s="20"/>
      <c r="V907" s="44"/>
      <c r="W907" s="44"/>
      <c r="X907" s="44"/>
      <c r="Y907" s="44"/>
      <c r="Z907" s="44"/>
      <c r="AA907" s="44"/>
      <c r="AB907" s="44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</row>
    <row r="908" customFormat="false" ht="12.75" hidden="false" customHeight="false" outlineLevel="0" collapsed="false">
      <c r="S908" s="20"/>
      <c r="T908" s="20"/>
      <c r="U908" s="20"/>
      <c r="V908" s="44"/>
      <c r="W908" s="44"/>
      <c r="X908" s="44"/>
      <c r="Y908" s="44"/>
      <c r="Z908" s="44"/>
      <c r="AA908" s="44"/>
      <c r="AB908" s="44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</row>
    <row r="909" customFormat="false" ht="12.75" hidden="false" customHeight="false" outlineLevel="0" collapsed="false">
      <c r="S909" s="20"/>
      <c r="T909" s="20"/>
      <c r="U909" s="20"/>
      <c r="V909" s="44"/>
      <c r="W909" s="44"/>
      <c r="X909" s="44"/>
      <c r="Y909" s="44"/>
      <c r="Z909" s="44"/>
      <c r="AA909" s="44"/>
      <c r="AB909" s="44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</row>
    <row r="910" customFormat="false" ht="12.75" hidden="false" customHeight="false" outlineLevel="0" collapsed="false">
      <c r="S910" s="20"/>
      <c r="T910" s="20"/>
      <c r="U910" s="20"/>
      <c r="V910" s="44"/>
      <c r="W910" s="44"/>
      <c r="X910" s="44"/>
      <c r="Y910" s="44"/>
      <c r="Z910" s="44"/>
      <c r="AA910" s="44"/>
      <c r="AB910" s="44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</row>
    <row r="911" customFormat="false" ht="12.75" hidden="false" customHeight="false" outlineLevel="0" collapsed="false">
      <c r="S911" s="20"/>
      <c r="T911" s="20"/>
      <c r="U911" s="20"/>
      <c r="V911" s="44"/>
      <c r="W911" s="44"/>
      <c r="X911" s="44"/>
      <c r="Y911" s="44"/>
      <c r="Z911" s="44"/>
      <c r="AA911" s="44"/>
      <c r="AB911" s="44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</row>
    <row r="912" customFormat="false" ht="12.75" hidden="false" customHeight="false" outlineLevel="0" collapsed="false">
      <c r="S912" s="20"/>
      <c r="T912" s="20"/>
      <c r="U912" s="20"/>
      <c r="V912" s="44"/>
      <c r="W912" s="44"/>
      <c r="X912" s="44"/>
      <c r="Y912" s="44"/>
      <c r="Z912" s="44"/>
      <c r="AA912" s="44"/>
      <c r="AB912" s="44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</row>
    <row r="913" customFormat="false" ht="12.75" hidden="false" customHeight="false" outlineLevel="0" collapsed="false">
      <c r="S913" s="20"/>
      <c r="T913" s="20"/>
      <c r="U913" s="20"/>
      <c r="V913" s="44"/>
      <c r="W913" s="44"/>
      <c r="X913" s="44"/>
      <c r="Y913" s="44"/>
      <c r="Z913" s="44"/>
      <c r="AA913" s="44"/>
      <c r="AB913" s="44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</row>
    <row r="914" customFormat="false" ht="12.75" hidden="false" customHeight="false" outlineLevel="0" collapsed="false">
      <c r="S914" s="20"/>
      <c r="T914" s="20"/>
      <c r="U914" s="20"/>
      <c r="V914" s="44"/>
      <c r="W914" s="44"/>
      <c r="X914" s="44"/>
      <c r="Y914" s="44"/>
      <c r="Z914" s="44"/>
      <c r="AA914" s="44"/>
      <c r="AB914" s="44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</row>
    <row r="915" customFormat="false" ht="12.75" hidden="false" customHeight="false" outlineLevel="0" collapsed="false">
      <c r="S915" s="20"/>
      <c r="T915" s="20"/>
      <c r="U915" s="20"/>
      <c r="V915" s="44"/>
      <c r="W915" s="44"/>
      <c r="X915" s="44"/>
      <c r="Y915" s="44"/>
      <c r="Z915" s="44"/>
      <c r="AA915" s="44"/>
      <c r="AB915" s="44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</row>
    <row r="916" customFormat="false" ht="12.75" hidden="false" customHeight="false" outlineLevel="0" collapsed="false">
      <c r="S916" s="20"/>
      <c r="T916" s="20"/>
      <c r="U916" s="20"/>
      <c r="V916" s="44"/>
      <c r="W916" s="44"/>
      <c r="X916" s="44"/>
      <c r="Y916" s="44"/>
      <c r="Z916" s="44"/>
      <c r="AA916" s="44"/>
      <c r="AB916" s="44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</row>
    <row r="917" customFormat="false" ht="12.75" hidden="false" customHeight="false" outlineLevel="0" collapsed="false">
      <c r="S917" s="20"/>
      <c r="T917" s="20"/>
      <c r="U917" s="20"/>
      <c r="V917" s="44"/>
      <c r="W917" s="44"/>
      <c r="X917" s="44"/>
      <c r="Y917" s="44"/>
      <c r="Z917" s="44"/>
      <c r="AA917" s="44"/>
      <c r="AB917" s="44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</row>
    <row r="918" customFormat="false" ht="12.75" hidden="false" customHeight="false" outlineLevel="0" collapsed="false">
      <c r="S918" s="20"/>
      <c r="T918" s="20"/>
      <c r="U918" s="20"/>
      <c r="V918" s="44"/>
      <c r="W918" s="44"/>
      <c r="X918" s="44"/>
      <c r="Y918" s="44"/>
      <c r="Z918" s="44"/>
      <c r="AA918" s="44"/>
      <c r="AB918" s="44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</row>
    <row r="919" customFormat="false" ht="12.75" hidden="false" customHeight="false" outlineLevel="0" collapsed="false">
      <c r="S919" s="20"/>
      <c r="T919" s="20"/>
      <c r="U919" s="20"/>
      <c r="V919" s="44"/>
      <c r="W919" s="44"/>
      <c r="X919" s="44"/>
      <c r="Y919" s="44"/>
      <c r="Z919" s="44"/>
      <c r="AA919" s="44"/>
      <c r="AB919" s="44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</row>
    <row r="920" customFormat="false" ht="12.75" hidden="false" customHeight="false" outlineLevel="0" collapsed="false">
      <c r="S920" s="20"/>
      <c r="T920" s="20"/>
      <c r="U920" s="20"/>
      <c r="V920" s="44"/>
      <c r="W920" s="44"/>
      <c r="X920" s="44"/>
      <c r="Y920" s="44"/>
      <c r="Z920" s="44"/>
      <c r="AA920" s="44"/>
      <c r="AB920" s="44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</row>
    <row r="921" customFormat="false" ht="12.75" hidden="false" customHeight="false" outlineLevel="0" collapsed="false">
      <c r="S921" s="20"/>
      <c r="T921" s="20"/>
      <c r="U921" s="20"/>
      <c r="V921" s="44"/>
      <c r="W921" s="44"/>
      <c r="X921" s="44"/>
      <c r="Y921" s="44"/>
      <c r="Z921" s="44"/>
      <c r="AA921" s="44"/>
      <c r="AB921" s="44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</row>
    <row r="922" customFormat="false" ht="12.75" hidden="false" customHeight="false" outlineLevel="0" collapsed="false">
      <c r="S922" s="20"/>
      <c r="T922" s="20"/>
      <c r="U922" s="20"/>
      <c r="V922" s="44"/>
      <c r="W922" s="44"/>
      <c r="X922" s="44"/>
      <c r="Y922" s="44"/>
      <c r="Z922" s="44"/>
      <c r="AA922" s="44"/>
      <c r="AB922" s="44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</row>
    <row r="923" customFormat="false" ht="12.75" hidden="false" customHeight="false" outlineLevel="0" collapsed="false">
      <c r="S923" s="20"/>
      <c r="T923" s="20"/>
      <c r="U923" s="20"/>
      <c r="V923" s="44"/>
      <c r="W923" s="44"/>
      <c r="X923" s="44"/>
      <c r="Y923" s="44"/>
      <c r="Z923" s="44"/>
      <c r="AA923" s="44"/>
      <c r="AB923" s="44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</row>
    <row r="924" customFormat="false" ht="12.75" hidden="false" customHeight="false" outlineLevel="0" collapsed="false">
      <c r="S924" s="20"/>
      <c r="T924" s="20"/>
      <c r="U924" s="20"/>
      <c r="V924" s="44"/>
      <c r="W924" s="44"/>
      <c r="X924" s="44"/>
      <c r="Y924" s="44"/>
      <c r="Z924" s="44"/>
      <c r="AA924" s="44"/>
      <c r="AB924" s="44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</row>
    <row r="925" customFormat="false" ht="12.75" hidden="false" customHeight="false" outlineLevel="0" collapsed="false">
      <c r="S925" s="20"/>
      <c r="T925" s="20"/>
      <c r="U925" s="20"/>
      <c r="V925" s="44"/>
      <c r="W925" s="44"/>
      <c r="X925" s="44"/>
      <c r="Y925" s="44"/>
      <c r="Z925" s="44"/>
      <c r="AA925" s="44"/>
      <c r="AB925" s="44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</row>
    <row r="926" customFormat="false" ht="12.75" hidden="false" customHeight="false" outlineLevel="0" collapsed="false">
      <c r="S926" s="20"/>
      <c r="T926" s="20"/>
      <c r="U926" s="20"/>
      <c r="V926" s="44"/>
      <c r="W926" s="44"/>
      <c r="X926" s="44"/>
      <c r="Y926" s="44"/>
      <c r="Z926" s="44"/>
      <c r="AA926" s="44"/>
      <c r="AB926" s="44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</row>
    <row r="927" customFormat="false" ht="12.75" hidden="false" customHeight="false" outlineLevel="0" collapsed="false">
      <c r="S927" s="20"/>
      <c r="T927" s="20"/>
      <c r="U927" s="20"/>
      <c r="V927" s="44"/>
      <c r="W927" s="44"/>
      <c r="X927" s="44"/>
      <c r="Y927" s="44"/>
      <c r="Z927" s="44"/>
      <c r="AA927" s="44"/>
      <c r="AB927" s="44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</row>
    <row r="928" customFormat="false" ht="12.75" hidden="false" customHeight="false" outlineLevel="0" collapsed="false">
      <c r="S928" s="20"/>
      <c r="T928" s="20"/>
      <c r="U928" s="20"/>
      <c r="V928" s="44"/>
      <c r="W928" s="44"/>
      <c r="X928" s="44"/>
      <c r="Y928" s="44"/>
      <c r="Z928" s="44"/>
      <c r="AA928" s="44"/>
      <c r="AB928" s="44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</row>
    <row r="929" customFormat="false" ht="12.75" hidden="false" customHeight="false" outlineLevel="0" collapsed="false">
      <c r="S929" s="20"/>
      <c r="T929" s="20"/>
      <c r="U929" s="20"/>
      <c r="V929" s="44"/>
      <c r="W929" s="44"/>
      <c r="X929" s="44"/>
      <c r="Y929" s="44"/>
      <c r="Z929" s="44"/>
      <c r="AA929" s="44"/>
      <c r="AB929" s="44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</row>
    <row r="930" customFormat="false" ht="12.75" hidden="false" customHeight="false" outlineLevel="0" collapsed="false">
      <c r="S930" s="20"/>
      <c r="T930" s="20"/>
      <c r="U930" s="20"/>
      <c r="V930" s="44"/>
      <c r="W930" s="44"/>
      <c r="X930" s="44"/>
      <c r="Y930" s="44"/>
      <c r="Z930" s="44"/>
      <c r="AA930" s="44"/>
      <c r="AB930" s="44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</row>
    <row r="931" customFormat="false" ht="12.75" hidden="false" customHeight="false" outlineLevel="0" collapsed="false">
      <c r="S931" s="20"/>
      <c r="T931" s="20"/>
      <c r="U931" s="20"/>
      <c r="V931" s="44"/>
      <c r="W931" s="44"/>
      <c r="X931" s="44"/>
      <c r="Y931" s="44"/>
      <c r="Z931" s="44"/>
      <c r="AA931" s="44"/>
      <c r="AB931" s="44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</row>
    <row r="932" customFormat="false" ht="12.75" hidden="false" customHeight="false" outlineLevel="0" collapsed="false">
      <c r="S932" s="20"/>
      <c r="T932" s="20"/>
      <c r="U932" s="20"/>
      <c r="V932" s="44"/>
      <c r="W932" s="44"/>
      <c r="X932" s="44"/>
      <c r="Y932" s="44"/>
      <c r="Z932" s="44"/>
      <c r="AA932" s="44"/>
      <c r="AB932" s="44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</row>
    <row r="933" customFormat="false" ht="12.75" hidden="false" customHeight="false" outlineLevel="0" collapsed="false">
      <c r="S933" s="20"/>
      <c r="T933" s="20"/>
      <c r="U933" s="20"/>
      <c r="V933" s="44"/>
      <c r="W933" s="44"/>
      <c r="X933" s="44"/>
      <c r="Y933" s="44"/>
      <c r="Z933" s="44"/>
      <c r="AA933" s="44"/>
      <c r="AB933" s="44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</row>
    <row r="934" customFormat="false" ht="12.75" hidden="false" customHeight="false" outlineLevel="0" collapsed="false">
      <c r="S934" s="20"/>
      <c r="T934" s="20"/>
      <c r="U934" s="20"/>
      <c r="V934" s="44"/>
      <c r="W934" s="44"/>
      <c r="X934" s="44"/>
      <c r="Y934" s="44"/>
      <c r="Z934" s="44"/>
      <c r="AA934" s="44"/>
      <c r="AB934" s="44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</row>
    <row r="935" customFormat="false" ht="12.75" hidden="false" customHeight="false" outlineLevel="0" collapsed="false">
      <c r="S935" s="20"/>
      <c r="T935" s="20"/>
      <c r="U935" s="20"/>
      <c r="V935" s="44"/>
      <c r="W935" s="44"/>
      <c r="X935" s="44"/>
      <c r="Y935" s="44"/>
      <c r="Z935" s="44"/>
      <c r="AA935" s="44"/>
      <c r="AB935" s="44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</row>
    <row r="936" customFormat="false" ht="12.75" hidden="false" customHeight="false" outlineLevel="0" collapsed="false">
      <c r="S936" s="20"/>
      <c r="T936" s="20"/>
      <c r="U936" s="20"/>
      <c r="V936" s="44"/>
      <c r="W936" s="44"/>
      <c r="X936" s="44"/>
      <c r="Y936" s="44"/>
      <c r="Z936" s="44"/>
      <c r="AA936" s="44"/>
      <c r="AB936" s="44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</row>
    <row r="937" customFormat="false" ht="12.75" hidden="false" customHeight="false" outlineLevel="0" collapsed="false">
      <c r="S937" s="20"/>
      <c r="T937" s="20"/>
      <c r="U937" s="20"/>
      <c r="V937" s="44"/>
      <c r="W937" s="44"/>
      <c r="X937" s="44"/>
      <c r="Y937" s="44"/>
      <c r="Z937" s="44"/>
      <c r="AA937" s="44"/>
      <c r="AB937" s="44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</row>
    <row r="938" customFormat="false" ht="12.75" hidden="false" customHeight="false" outlineLevel="0" collapsed="false">
      <c r="S938" s="20"/>
      <c r="T938" s="20"/>
      <c r="U938" s="20"/>
      <c r="V938" s="44"/>
      <c r="W938" s="44"/>
      <c r="X938" s="44"/>
      <c r="Y938" s="44"/>
      <c r="Z938" s="44"/>
      <c r="AA938" s="44"/>
      <c r="AB938" s="44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</row>
    <row r="939" customFormat="false" ht="12.75" hidden="false" customHeight="false" outlineLevel="0" collapsed="false">
      <c r="S939" s="20"/>
      <c r="T939" s="20"/>
      <c r="U939" s="20"/>
      <c r="V939" s="44"/>
      <c r="W939" s="44"/>
      <c r="X939" s="44"/>
      <c r="Y939" s="44"/>
      <c r="Z939" s="44"/>
      <c r="AA939" s="44"/>
      <c r="AB939" s="44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</row>
    <row r="940" customFormat="false" ht="12.75" hidden="false" customHeight="false" outlineLevel="0" collapsed="false">
      <c r="S940" s="20"/>
      <c r="T940" s="20"/>
      <c r="U940" s="20"/>
      <c r="V940" s="44"/>
      <c r="W940" s="44"/>
      <c r="X940" s="44"/>
      <c r="Y940" s="44"/>
      <c r="Z940" s="44"/>
      <c r="AA940" s="44"/>
      <c r="AB940" s="44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</row>
    <row r="941" customFormat="false" ht="12.75" hidden="false" customHeight="false" outlineLevel="0" collapsed="false">
      <c r="S941" s="20"/>
      <c r="T941" s="20"/>
      <c r="U941" s="20"/>
      <c r="V941" s="44"/>
      <c r="W941" s="44"/>
      <c r="X941" s="44"/>
      <c r="Y941" s="44"/>
      <c r="Z941" s="44"/>
      <c r="AA941" s="44"/>
      <c r="AB941" s="44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</row>
    <row r="942" customFormat="false" ht="12.75" hidden="false" customHeight="false" outlineLevel="0" collapsed="false">
      <c r="S942" s="20"/>
      <c r="T942" s="20"/>
      <c r="U942" s="20"/>
      <c r="V942" s="44"/>
      <c r="W942" s="44"/>
      <c r="X942" s="44"/>
      <c r="Y942" s="44"/>
      <c r="Z942" s="44"/>
      <c r="AA942" s="44"/>
      <c r="AB942" s="44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</row>
    <row r="943" customFormat="false" ht="12.75" hidden="false" customHeight="false" outlineLevel="0" collapsed="false">
      <c r="S943" s="20"/>
      <c r="T943" s="20"/>
      <c r="U943" s="20"/>
      <c r="V943" s="44"/>
      <c r="W943" s="44"/>
      <c r="X943" s="44"/>
      <c r="Y943" s="44"/>
      <c r="Z943" s="44"/>
      <c r="AA943" s="44"/>
      <c r="AB943" s="44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</row>
    <row r="944" customFormat="false" ht="12.75" hidden="false" customHeight="false" outlineLevel="0" collapsed="false">
      <c r="S944" s="20"/>
      <c r="T944" s="20"/>
      <c r="U944" s="20"/>
      <c r="V944" s="44"/>
      <c r="W944" s="44"/>
      <c r="X944" s="44"/>
      <c r="Y944" s="44"/>
      <c r="Z944" s="44"/>
      <c r="AA944" s="44"/>
      <c r="AB944" s="44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</row>
    <row r="945" customFormat="false" ht="12.75" hidden="false" customHeight="false" outlineLevel="0" collapsed="false">
      <c r="S945" s="20"/>
      <c r="T945" s="20"/>
      <c r="U945" s="20"/>
      <c r="V945" s="44"/>
      <c r="W945" s="44"/>
      <c r="X945" s="44"/>
      <c r="Y945" s="44"/>
      <c r="Z945" s="44"/>
      <c r="AA945" s="44"/>
      <c r="AB945" s="44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</row>
    <row r="946" customFormat="false" ht="12.75" hidden="false" customHeight="false" outlineLevel="0" collapsed="false">
      <c r="S946" s="20"/>
      <c r="T946" s="20"/>
      <c r="U946" s="20"/>
      <c r="V946" s="44"/>
      <c r="W946" s="44"/>
      <c r="X946" s="44"/>
      <c r="Y946" s="44"/>
      <c r="Z946" s="44"/>
      <c r="AA946" s="44"/>
      <c r="AB946" s="44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</row>
    <row r="947" customFormat="false" ht="12.75" hidden="false" customHeight="false" outlineLevel="0" collapsed="false">
      <c r="S947" s="20"/>
      <c r="T947" s="20"/>
      <c r="U947" s="20"/>
      <c r="V947" s="44"/>
      <c r="W947" s="44"/>
      <c r="X947" s="44"/>
      <c r="Y947" s="44"/>
      <c r="Z947" s="44"/>
      <c r="AA947" s="44"/>
      <c r="AB947" s="44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</row>
    <row r="948" customFormat="false" ht="12.75" hidden="false" customHeight="false" outlineLevel="0" collapsed="false">
      <c r="S948" s="20"/>
      <c r="T948" s="20"/>
      <c r="U948" s="20"/>
      <c r="V948" s="44"/>
      <c r="W948" s="44"/>
      <c r="X948" s="44"/>
      <c r="Y948" s="44"/>
      <c r="Z948" s="44"/>
      <c r="AA948" s="44"/>
      <c r="AB948" s="44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</row>
    <row r="949" customFormat="false" ht="12.75" hidden="false" customHeight="false" outlineLevel="0" collapsed="false">
      <c r="S949" s="20"/>
      <c r="T949" s="20"/>
      <c r="U949" s="20"/>
      <c r="V949" s="44"/>
      <c r="W949" s="44"/>
      <c r="X949" s="44"/>
      <c r="Y949" s="44"/>
      <c r="Z949" s="44"/>
      <c r="AA949" s="44"/>
      <c r="AB949" s="44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</row>
    <row r="950" customFormat="false" ht="12.75" hidden="false" customHeight="false" outlineLevel="0" collapsed="false">
      <c r="S950" s="20"/>
      <c r="T950" s="20"/>
      <c r="U950" s="20"/>
      <c r="V950" s="44"/>
      <c r="W950" s="44"/>
      <c r="X950" s="44"/>
      <c r="Y950" s="44"/>
      <c r="Z950" s="44"/>
      <c r="AA950" s="44"/>
      <c r="AB950" s="44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</row>
    <row r="951" customFormat="false" ht="12.75" hidden="false" customHeight="false" outlineLevel="0" collapsed="false">
      <c r="S951" s="20"/>
      <c r="T951" s="20"/>
      <c r="U951" s="20"/>
      <c r="V951" s="44"/>
      <c r="W951" s="44"/>
      <c r="X951" s="44"/>
      <c r="Y951" s="44"/>
      <c r="Z951" s="44"/>
      <c r="AA951" s="44"/>
      <c r="AB951" s="44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</row>
    <row r="952" customFormat="false" ht="12.75" hidden="false" customHeight="false" outlineLevel="0" collapsed="false">
      <c r="S952" s="20"/>
      <c r="T952" s="20"/>
      <c r="U952" s="20"/>
      <c r="V952" s="44"/>
      <c r="W952" s="44"/>
      <c r="X952" s="44"/>
      <c r="Y952" s="44"/>
      <c r="Z952" s="44"/>
      <c r="AA952" s="44"/>
      <c r="AB952" s="44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</row>
    <row r="953" customFormat="false" ht="12.75" hidden="false" customHeight="false" outlineLevel="0" collapsed="false">
      <c r="S953" s="20"/>
      <c r="T953" s="20"/>
      <c r="U953" s="20"/>
      <c r="V953" s="44"/>
      <c r="W953" s="44"/>
      <c r="X953" s="44"/>
      <c r="Y953" s="44"/>
      <c r="Z953" s="44"/>
      <c r="AA953" s="44"/>
      <c r="AB953" s="44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</row>
    <row r="954" customFormat="false" ht="12.75" hidden="false" customHeight="false" outlineLevel="0" collapsed="false">
      <c r="S954" s="20"/>
      <c r="T954" s="20"/>
      <c r="U954" s="20"/>
      <c r="V954" s="44"/>
      <c r="W954" s="44"/>
      <c r="X954" s="44"/>
      <c r="Y954" s="44"/>
      <c r="Z954" s="44"/>
      <c r="AA954" s="44"/>
      <c r="AB954" s="44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</row>
    <row r="955" customFormat="false" ht="12.75" hidden="false" customHeight="false" outlineLevel="0" collapsed="false">
      <c r="S955" s="20"/>
      <c r="T955" s="20"/>
      <c r="U955" s="20"/>
      <c r="V955" s="44"/>
      <c r="W955" s="44"/>
      <c r="X955" s="44"/>
      <c r="Y955" s="44"/>
      <c r="Z955" s="44"/>
      <c r="AA955" s="44"/>
      <c r="AB955" s="44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</row>
    <row r="956" customFormat="false" ht="12.75" hidden="false" customHeight="false" outlineLevel="0" collapsed="false">
      <c r="S956" s="20"/>
      <c r="T956" s="20"/>
      <c r="U956" s="20"/>
      <c r="V956" s="44"/>
      <c r="W956" s="44"/>
      <c r="X956" s="44"/>
      <c r="Y956" s="44"/>
      <c r="Z956" s="44"/>
      <c r="AA956" s="44"/>
      <c r="AB956" s="44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</row>
    <row r="957" customFormat="false" ht="12.75" hidden="false" customHeight="false" outlineLevel="0" collapsed="false">
      <c r="S957" s="20"/>
      <c r="T957" s="20"/>
      <c r="U957" s="20"/>
      <c r="V957" s="44"/>
      <c r="W957" s="44"/>
      <c r="X957" s="44"/>
      <c r="Y957" s="44"/>
      <c r="Z957" s="44"/>
      <c r="AA957" s="44"/>
      <c r="AB957" s="44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</row>
    <row r="958" customFormat="false" ht="12.75" hidden="false" customHeight="false" outlineLevel="0" collapsed="false">
      <c r="S958" s="20"/>
      <c r="T958" s="20"/>
      <c r="U958" s="20"/>
      <c r="V958" s="44"/>
      <c r="W958" s="44"/>
      <c r="X958" s="44"/>
      <c r="Y958" s="44"/>
      <c r="Z958" s="44"/>
      <c r="AA958" s="44"/>
      <c r="AB958" s="44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</row>
    <row r="959" customFormat="false" ht="12.75" hidden="false" customHeight="false" outlineLevel="0" collapsed="false">
      <c r="S959" s="20"/>
      <c r="T959" s="20"/>
      <c r="U959" s="20"/>
      <c r="V959" s="44"/>
      <c r="W959" s="44"/>
      <c r="X959" s="44"/>
      <c r="Y959" s="44"/>
      <c r="Z959" s="44"/>
      <c r="AA959" s="44"/>
      <c r="AB959" s="44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</row>
    <row r="960" customFormat="false" ht="12.75" hidden="false" customHeight="false" outlineLevel="0" collapsed="false">
      <c r="S960" s="20"/>
      <c r="T960" s="20"/>
      <c r="U960" s="20"/>
      <c r="V960" s="44"/>
      <c r="W960" s="44"/>
      <c r="X960" s="44"/>
      <c r="Y960" s="44"/>
      <c r="Z960" s="44"/>
      <c r="AA960" s="44"/>
      <c r="AB960" s="44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</row>
    <row r="961" customFormat="false" ht="12.75" hidden="false" customHeight="false" outlineLevel="0" collapsed="false">
      <c r="S961" s="20"/>
      <c r="T961" s="20"/>
      <c r="U961" s="20"/>
      <c r="V961" s="44"/>
      <c r="W961" s="44"/>
      <c r="X961" s="44"/>
      <c r="Y961" s="44"/>
      <c r="Z961" s="44"/>
      <c r="AA961" s="44"/>
      <c r="AB961" s="44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</row>
    <row r="962" customFormat="false" ht="12.75" hidden="false" customHeight="false" outlineLevel="0" collapsed="false">
      <c r="S962" s="20"/>
      <c r="T962" s="20"/>
      <c r="U962" s="20"/>
      <c r="V962" s="44"/>
      <c r="W962" s="44"/>
      <c r="X962" s="44"/>
      <c r="Y962" s="44"/>
      <c r="Z962" s="44"/>
      <c r="AA962" s="44"/>
      <c r="AB962" s="44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</row>
    <row r="963" customFormat="false" ht="12.75" hidden="false" customHeight="false" outlineLevel="0" collapsed="false">
      <c r="S963" s="20"/>
      <c r="T963" s="20"/>
      <c r="U963" s="20"/>
      <c r="V963" s="44"/>
      <c r="W963" s="44"/>
      <c r="X963" s="44"/>
      <c r="Y963" s="44"/>
      <c r="Z963" s="44"/>
      <c r="AA963" s="44"/>
      <c r="AB963" s="44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</row>
    <row r="964" customFormat="false" ht="12.75" hidden="false" customHeight="false" outlineLevel="0" collapsed="false">
      <c r="S964" s="20"/>
      <c r="T964" s="20"/>
      <c r="U964" s="20"/>
      <c r="V964" s="44"/>
      <c r="W964" s="44"/>
      <c r="X964" s="44"/>
      <c r="Y964" s="44"/>
      <c r="Z964" s="44"/>
      <c r="AA964" s="44"/>
      <c r="AB964" s="44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</row>
    <row r="965" customFormat="false" ht="12.75" hidden="false" customHeight="false" outlineLevel="0" collapsed="false">
      <c r="S965" s="20"/>
      <c r="T965" s="20"/>
      <c r="U965" s="20"/>
      <c r="V965" s="44"/>
      <c r="W965" s="44"/>
      <c r="X965" s="44"/>
      <c r="Y965" s="44"/>
      <c r="Z965" s="44"/>
      <c r="AA965" s="44"/>
      <c r="AB965" s="44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</row>
    <row r="966" customFormat="false" ht="12.75" hidden="false" customHeight="false" outlineLevel="0" collapsed="false">
      <c r="S966" s="20"/>
      <c r="T966" s="20"/>
      <c r="U966" s="20"/>
      <c r="V966" s="44"/>
      <c r="W966" s="44"/>
      <c r="X966" s="44"/>
      <c r="Y966" s="44"/>
      <c r="Z966" s="44"/>
      <c r="AA966" s="44"/>
      <c r="AB966" s="44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</row>
    <row r="967" customFormat="false" ht="12.75" hidden="false" customHeight="false" outlineLevel="0" collapsed="false">
      <c r="S967" s="20"/>
      <c r="T967" s="20"/>
      <c r="U967" s="20"/>
      <c r="V967" s="44"/>
      <c r="W967" s="44"/>
      <c r="X967" s="44"/>
      <c r="Y967" s="44"/>
      <c r="Z967" s="44"/>
      <c r="AA967" s="44"/>
      <c r="AB967" s="44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</row>
    <row r="968" customFormat="false" ht="12.75" hidden="false" customHeight="false" outlineLevel="0" collapsed="false">
      <c r="S968" s="20"/>
      <c r="T968" s="20"/>
      <c r="U968" s="20"/>
      <c r="V968" s="44"/>
      <c r="W968" s="44"/>
      <c r="X968" s="44"/>
      <c r="Y968" s="44"/>
      <c r="Z968" s="44"/>
      <c r="AA968" s="44"/>
      <c r="AB968" s="44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</row>
    <row r="969" customFormat="false" ht="12.75" hidden="false" customHeight="false" outlineLevel="0" collapsed="false">
      <c r="S969" s="20"/>
      <c r="T969" s="20"/>
      <c r="U969" s="20"/>
      <c r="V969" s="44"/>
      <c r="W969" s="44"/>
      <c r="X969" s="44"/>
      <c r="Y969" s="44"/>
      <c r="Z969" s="44"/>
      <c r="AA969" s="44"/>
      <c r="AB969" s="44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</row>
    <row r="970" customFormat="false" ht="12.75" hidden="false" customHeight="false" outlineLevel="0" collapsed="false">
      <c r="S970" s="20"/>
      <c r="T970" s="20"/>
      <c r="U970" s="20"/>
      <c r="V970" s="44"/>
      <c r="W970" s="44"/>
      <c r="X970" s="44"/>
      <c r="Y970" s="44"/>
      <c r="Z970" s="44"/>
      <c r="AA970" s="44"/>
      <c r="AB970" s="44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</row>
    <row r="971" customFormat="false" ht="12.75" hidden="false" customHeight="false" outlineLevel="0" collapsed="false">
      <c r="S971" s="20"/>
      <c r="T971" s="20"/>
      <c r="U971" s="20"/>
      <c r="V971" s="44"/>
      <c r="W971" s="44"/>
      <c r="X971" s="44"/>
      <c r="Y971" s="44"/>
      <c r="Z971" s="44"/>
      <c r="AA971" s="44"/>
      <c r="AB971" s="44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</row>
    <row r="972" customFormat="false" ht="12.75" hidden="false" customHeight="false" outlineLevel="0" collapsed="false">
      <c r="S972" s="20"/>
      <c r="T972" s="20"/>
      <c r="U972" s="20"/>
      <c r="V972" s="44"/>
      <c r="W972" s="44"/>
      <c r="X972" s="44"/>
      <c r="Y972" s="44"/>
      <c r="Z972" s="44"/>
      <c r="AA972" s="44"/>
      <c r="AB972" s="44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</row>
    <row r="973" customFormat="false" ht="12.75" hidden="false" customHeight="false" outlineLevel="0" collapsed="false">
      <c r="S973" s="20"/>
      <c r="T973" s="20"/>
      <c r="U973" s="20"/>
      <c r="V973" s="44"/>
      <c r="W973" s="44"/>
      <c r="X973" s="44"/>
      <c r="Y973" s="44"/>
      <c r="Z973" s="44"/>
      <c r="AA973" s="44"/>
      <c r="AB973" s="44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</row>
    <row r="974" customFormat="false" ht="12.75" hidden="false" customHeight="false" outlineLevel="0" collapsed="false">
      <c r="S974" s="20"/>
      <c r="T974" s="20"/>
      <c r="U974" s="20"/>
      <c r="V974" s="44"/>
      <c r="W974" s="44"/>
      <c r="X974" s="44"/>
      <c r="Y974" s="44"/>
      <c r="Z974" s="44"/>
      <c r="AA974" s="44"/>
      <c r="AB974" s="44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</row>
    <row r="975" customFormat="false" ht="12.75" hidden="false" customHeight="false" outlineLevel="0" collapsed="false">
      <c r="S975" s="20"/>
      <c r="T975" s="20"/>
      <c r="U975" s="20"/>
      <c r="V975" s="44"/>
      <c r="W975" s="44"/>
      <c r="X975" s="44"/>
      <c r="Y975" s="44"/>
      <c r="Z975" s="44"/>
      <c r="AA975" s="44"/>
      <c r="AB975" s="44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</row>
    <row r="976" customFormat="false" ht="12.75" hidden="false" customHeight="false" outlineLevel="0" collapsed="false">
      <c r="S976" s="20"/>
      <c r="T976" s="20"/>
      <c r="U976" s="20"/>
      <c r="V976" s="44"/>
      <c r="W976" s="44"/>
      <c r="X976" s="44"/>
      <c r="Y976" s="44"/>
      <c r="Z976" s="44"/>
      <c r="AA976" s="44"/>
      <c r="AB976" s="44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</row>
    <row r="977" customFormat="false" ht="12.75" hidden="false" customHeight="false" outlineLevel="0" collapsed="false">
      <c r="S977" s="20"/>
      <c r="T977" s="20"/>
      <c r="U977" s="20"/>
      <c r="V977" s="44"/>
      <c r="W977" s="44"/>
      <c r="X977" s="44"/>
      <c r="Y977" s="44"/>
      <c r="Z977" s="44"/>
      <c r="AA977" s="44"/>
      <c r="AB977" s="44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</row>
    <row r="978" customFormat="false" ht="12.75" hidden="false" customHeight="false" outlineLevel="0" collapsed="false">
      <c r="S978" s="20"/>
      <c r="T978" s="20"/>
      <c r="U978" s="20"/>
      <c r="V978" s="44"/>
      <c r="W978" s="44"/>
      <c r="X978" s="44"/>
      <c r="Y978" s="44"/>
      <c r="Z978" s="44"/>
      <c r="AA978" s="44"/>
      <c r="AB978" s="44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</row>
    <row r="979" customFormat="false" ht="12.75" hidden="false" customHeight="false" outlineLevel="0" collapsed="false">
      <c r="S979" s="20"/>
      <c r="T979" s="20"/>
      <c r="U979" s="20"/>
      <c r="V979" s="44"/>
      <c r="W979" s="44"/>
      <c r="X979" s="44"/>
      <c r="Y979" s="44"/>
      <c r="Z979" s="44"/>
      <c r="AA979" s="44"/>
      <c r="AB979" s="44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</row>
    <row r="980" customFormat="false" ht="12.75" hidden="false" customHeight="false" outlineLevel="0" collapsed="false">
      <c r="S980" s="20"/>
      <c r="T980" s="20"/>
      <c r="U980" s="20"/>
      <c r="V980" s="44"/>
      <c r="W980" s="44"/>
      <c r="X980" s="44"/>
      <c r="Y980" s="44"/>
      <c r="Z980" s="44"/>
      <c r="AA980" s="44"/>
      <c r="AB980" s="44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</row>
    <row r="981" customFormat="false" ht="12.75" hidden="false" customHeight="false" outlineLevel="0" collapsed="false">
      <c r="S981" s="20"/>
      <c r="T981" s="20"/>
      <c r="U981" s="20"/>
      <c r="V981" s="44"/>
      <c r="W981" s="44"/>
      <c r="X981" s="44"/>
      <c r="Y981" s="44"/>
      <c r="Z981" s="44"/>
      <c r="AA981" s="44"/>
      <c r="AB981" s="44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</row>
    <row r="982" customFormat="false" ht="12.75" hidden="false" customHeight="false" outlineLevel="0" collapsed="false">
      <c r="S982" s="20"/>
      <c r="T982" s="20"/>
      <c r="U982" s="20"/>
      <c r="V982" s="44"/>
      <c r="W982" s="44"/>
      <c r="X982" s="44"/>
      <c r="Y982" s="44"/>
      <c r="Z982" s="44"/>
      <c r="AA982" s="44"/>
      <c r="AB982" s="44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</row>
    <row r="983" customFormat="false" ht="12.75" hidden="false" customHeight="false" outlineLevel="0" collapsed="false">
      <c r="S983" s="20"/>
      <c r="T983" s="20"/>
      <c r="U983" s="20"/>
      <c r="V983" s="44"/>
      <c r="W983" s="44"/>
      <c r="X983" s="44"/>
      <c r="Y983" s="44"/>
      <c r="Z983" s="44"/>
      <c r="AA983" s="44"/>
      <c r="AB983" s="44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</row>
    <row r="984" customFormat="false" ht="12.75" hidden="false" customHeight="false" outlineLevel="0" collapsed="false">
      <c r="S984" s="20"/>
      <c r="T984" s="20"/>
      <c r="U984" s="20"/>
      <c r="V984" s="44"/>
      <c r="W984" s="44"/>
      <c r="X984" s="44"/>
      <c r="Y984" s="44"/>
      <c r="Z984" s="44"/>
      <c r="AA984" s="44"/>
      <c r="AB984" s="44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</row>
    <row r="985" customFormat="false" ht="12.75" hidden="false" customHeight="false" outlineLevel="0" collapsed="false">
      <c r="S985" s="20"/>
      <c r="T985" s="20"/>
      <c r="U985" s="20"/>
      <c r="V985" s="44"/>
      <c r="W985" s="44"/>
      <c r="X985" s="44"/>
      <c r="Y985" s="44"/>
      <c r="Z985" s="44"/>
      <c r="AA985" s="44"/>
      <c r="AB985" s="44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</row>
    <row r="986" customFormat="false" ht="12.75" hidden="false" customHeight="false" outlineLevel="0" collapsed="false">
      <c r="S986" s="20"/>
      <c r="T986" s="20"/>
      <c r="U986" s="20"/>
      <c r="V986" s="44"/>
      <c r="W986" s="44"/>
      <c r="X986" s="44"/>
      <c r="Y986" s="44"/>
      <c r="Z986" s="44"/>
      <c r="AA986" s="44"/>
      <c r="AB986" s="44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</row>
    <row r="987" customFormat="false" ht="12.75" hidden="false" customHeight="false" outlineLevel="0" collapsed="false">
      <c r="S987" s="20"/>
      <c r="T987" s="20"/>
      <c r="U987" s="20"/>
      <c r="V987" s="44"/>
      <c r="W987" s="44"/>
      <c r="X987" s="44"/>
      <c r="Y987" s="44"/>
      <c r="Z987" s="44"/>
      <c r="AA987" s="44"/>
      <c r="AB987" s="44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</row>
    <row r="988" customFormat="false" ht="12.75" hidden="false" customHeight="false" outlineLevel="0" collapsed="false">
      <c r="S988" s="20"/>
      <c r="T988" s="20"/>
      <c r="U988" s="20"/>
      <c r="V988" s="44"/>
      <c r="W988" s="44"/>
      <c r="X988" s="44"/>
      <c r="Y988" s="44"/>
      <c r="Z988" s="44"/>
      <c r="AA988" s="44"/>
      <c r="AB988" s="44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</row>
    <row r="989" customFormat="false" ht="12.75" hidden="false" customHeight="false" outlineLevel="0" collapsed="false">
      <c r="S989" s="20"/>
      <c r="T989" s="20"/>
      <c r="U989" s="20"/>
      <c r="V989" s="44"/>
      <c r="W989" s="44"/>
      <c r="X989" s="44"/>
      <c r="Y989" s="44"/>
      <c r="Z989" s="44"/>
      <c r="AA989" s="44"/>
      <c r="AB989" s="44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</row>
    <row r="990" customFormat="false" ht="12.75" hidden="false" customHeight="false" outlineLevel="0" collapsed="false">
      <c r="S990" s="20"/>
      <c r="T990" s="20"/>
      <c r="U990" s="20"/>
      <c r="V990" s="44"/>
      <c r="W990" s="44"/>
      <c r="X990" s="44"/>
      <c r="Y990" s="44"/>
      <c r="Z990" s="44"/>
      <c r="AA990" s="44"/>
      <c r="AB990" s="44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</row>
    <row r="991" customFormat="false" ht="12.75" hidden="false" customHeight="false" outlineLevel="0" collapsed="false">
      <c r="S991" s="20"/>
      <c r="T991" s="20"/>
      <c r="U991" s="20"/>
      <c r="V991" s="44"/>
      <c r="W991" s="44"/>
      <c r="X991" s="44"/>
      <c r="Y991" s="44"/>
      <c r="Z991" s="44"/>
      <c r="AA991" s="44"/>
      <c r="AB991" s="44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</row>
    <row r="992" customFormat="false" ht="12.75" hidden="false" customHeight="false" outlineLevel="0" collapsed="false">
      <c r="S992" s="20"/>
      <c r="T992" s="20"/>
      <c r="U992" s="20"/>
      <c r="V992" s="44"/>
      <c r="W992" s="44"/>
      <c r="X992" s="44"/>
      <c r="Y992" s="44"/>
      <c r="Z992" s="44"/>
      <c r="AA992" s="44"/>
      <c r="AB992" s="44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</row>
    <row r="993" customFormat="false" ht="12.75" hidden="false" customHeight="false" outlineLevel="0" collapsed="false">
      <c r="S993" s="20"/>
      <c r="T993" s="20"/>
      <c r="U993" s="20"/>
      <c r="V993" s="44"/>
      <c r="W993" s="44"/>
      <c r="X993" s="44"/>
      <c r="Y993" s="44"/>
      <c r="Z993" s="44"/>
      <c r="AA993" s="44"/>
      <c r="AB993" s="44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</row>
    <row r="994" customFormat="false" ht="12.75" hidden="false" customHeight="false" outlineLevel="0" collapsed="false">
      <c r="S994" s="20"/>
      <c r="T994" s="20"/>
      <c r="U994" s="20"/>
      <c r="V994" s="44"/>
      <c r="W994" s="44"/>
      <c r="X994" s="44"/>
      <c r="Y994" s="44"/>
      <c r="Z994" s="44"/>
      <c r="AA994" s="44"/>
      <c r="AB994" s="44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</row>
    <row r="995" customFormat="false" ht="12.75" hidden="false" customHeight="false" outlineLevel="0" collapsed="false">
      <c r="S995" s="20"/>
      <c r="T995" s="20"/>
      <c r="U995" s="20"/>
      <c r="V995" s="44"/>
      <c r="W995" s="44"/>
      <c r="X995" s="44"/>
      <c r="Y995" s="44"/>
      <c r="Z995" s="44"/>
      <c r="AA995" s="44"/>
      <c r="AB995" s="44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</row>
    <row r="996" customFormat="false" ht="12.75" hidden="false" customHeight="false" outlineLevel="0" collapsed="false">
      <c r="S996" s="20"/>
      <c r="T996" s="20"/>
      <c r="U996" s="20"/>
      <c r="V996" s="44"/>
      <c r="W996" s="44"/>
      <c r="X996" s="44"/>
      <c r="Y996" s="44"/>
      <c r="Z996" s="44"/>
      <c r="AA996" s="44"/>
      <c r="AB996" s="44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</row>
    <row r="997" customFormat="false" ht="12.75" hidden="false" customHeight="false" outlineLevel="0" collapsed="false">
      <c r="S997" s="20"/>
      <c r="T997" s="20"/>
      <c r="U997" s="20"/>
      <c r="V997" s="44"/>
      <c r="W997" s="44"/>
      <c r="X997" s="44"/>
      <c r="Y997" s="44"/>
      <c r="Z997" s="44"/>
      <c r="AA997" s="44"/>
      <c r="AB997" s="44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</row>
    <row r="998" customFormat="false" ht="12.75" hidden="false" customHeight="false" outlineLevel="0" collapsed="false">
      <c r="S998" s="20"/>
      <c r="T998" s="20"/>
      <c r="U998" s="20"/>
      <c r="V998" s="44"/>
      <c r="W998" s="44"/>
      <c r="X998" s="44"/>
      <c r="Y998" s="44"/>
      <c r="Z998" s="44"/>
      <c r="AA998" s="44"/>
      <c r="AB998" s="44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</row>
    <row r="999" customFormat="false" ht="12.75" hidden="false" customHeight="false" outlineLevel="0" collapsed="false">
      <c r="S999" s="20"/>
      <c r="T999" s="20"/>
      <c r="U999" s="20"/>
      <c r="V999" s="44"/>
      <c r="W999" s="44"/>
      <c r="X999" s="44"/>
      <c r="Y999" s="44"/>
      <c r="Z999" s="44"/>
      <c r="AA999" s="44"/>
      <c r="AB999" s="44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</row>
    <row r="1000" customFormat="false" ht="12.75" hidden="false" customHeight="false" outlineLevel="0" collapsed="false">
      <c r="S1000" s="20"/>
      <c r="T1000" s="20"/>
      <c r="U1000" s="20"/>
      <c r="V1000" s="44"/>
      <c r="W1000" s="44"/>
      <c r="X1000" s="44"/>
      <c r="Y1000" s="44"/>
      <c r="Z1000" s="44"/>
      <c r="AA1000" s="44"/>
      <c r="AB1000" s="44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</row>
    <row r="1001" customFormat="false" ht="12.75" hidden="false" customHeight="false" outlineLevel="0" collapsed="false">
      <c r="S1001" s="20"/>
      <c r="T1001" s="20"/>
      <c r="U1001" s="20"/>
      <c r="V1001" s="44"/>
      <c r="W1001" s="44"/>
      <c r="X1001" s="44"/>
      <c r="Y1001" s="44"/>
      <c r="Z1001" s="44"/>
      <c r="AA1001" s="44"/>
      <c r="AB1001" s="44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</row>
    <row r="1002" customFormat="false" ht="12.75" hidden="false" customHeight="false" outlineLevel="0" collapsed="false">
      <c r="S1002" s="20"/>
      <c r="T1002" s="20"/>
      <c r="U1002" s="20"/>
      <c r="V1002" s="44"/>
      <c r="W1002" s="44"/>
      <c r="X1002" s="44"/>
      <c r="Y1002" s="44"/>
      <c r="Z1002" s="44"/>
      <c r="AA1002" s="44"/>
      <c r="AB1002" s="44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</row>
    <row r="1003" customFormat="false" ht="12.75" hidden="false" customHeight="false" outlineLevel="0" collapsed="false">
      <c r="S1003" s="20"/>
      <c r="T1003" s="20"/>
      <c r="U1003" s="20"/>
      <c r="V1003" s="44"/>
      <c r="W1003" s="44"/>
      <c r="X1003" s="44"/>
      <c r="Y1003" s="44"/>
      <c r="Z1003" s="44"/>
      <c r="AA1003" s="44"/>
      <c r="AB1003" s="44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</row>
    <row r="1004" customFormat="false" ht="12.75" hidden="false" customHeight="false" outlineLevel="0" collapsed="false">
      <c r="S1004" s="20"/>
      <c r="T1004" s="20"/>
      <c r="U1004" s="20"/>
      <c r="V1004" s="44"/>
      <c r="W1004" s="44"/>
      <c r="X1004" s="44"/>
      <c r="Y1004" s="44"/>
      <c r="Z1004" s="44"/>
      <c r="AA1004" s="44"/>
      <c r="AB1004" s="44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</row>
    <row r="1005" customFormat="false" ht="12.75" hidden="false" customHeight="false" outlineLevel="0" collapsed="false">
      <c r="S1005" s="20"/>
      <c r="T1005" s="20"/>
      <c r="U1005" s="20"/>
      <c r="V1005" s="44"/>
      <c r="W1005" s="44"/>
      <c r="X1005" s="44"/>
      <c r="Y1005" s="44"/>
      <c r="Z1005" s="44"/>
      <c r="AA1005" s="44"/>
      <c r="AB1005" s="44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</row>
    <row r="1006" customFormat="false" ht="12.75" hidden="false" customHeight="false" outlineLevel="0" collapsed="false">
      <c r="S1006" s="20"/>
      <c r="T1006" s="20"/>
      <c r="U1006" s="20"/>
      <c r="V1006" s="44"/>
      <c r="W1006" s="44"/>
      <c r="X1006" s="44"/>
      <c r="Y1006" s="44"/>
      <c r="Z1006" s="44"/>
      <c r="AA1006" s="44"/>
      <c r="AB1006" s="44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</row>
    <row r="1007" customFormat="false" ht="12.75" hidden="false" customHeight="false" outlineLevel="0" collapsed="false">
      <c r="S1007" s="20"/>
      <c r="T1007" s="20"/>
      <c r="U1007" s="20"/>
      <c r="V1007" s="44"/>
      <c r="W1007" s="44"/>
      <c r="X1007" s="44"/>
      <c r="Y1007" s="44"/>
      <c r="Z1007" s="44"/>
      <c r="AA1007" s="44"/>
      <c r="AB1007" s="44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</row>
    <row r="1008" customFormat="false" ht="12.75" hidden="false" customHeight="false" outlineLevel="0" collapsed="false">
      <c r="S1008" s="20"/>
      <c r="T1008" s="20"/>
      <c r="U1008" s="20"/>
      <c r="V1008" s="44"/>
      <c r="W1008" s="44"/>
      <c r="X1008" s="44"/>
      <c r="Y1008" s="44"/>
      <c r="Z1008" s="44"/>
      <c r="AA1008" s="44"/>
      <c r="AB1008" s="44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</row>
    <row r="1009" customFormat="false" ht="12.75" hidden="false" customHeight="false" outlineLevel="0" collapsed="false">
      <c r="S1009" s="20"/>
      <c r="T1009" s="20"/>
      <c r="U1009" s="20"/>
      <c r="V1009" s="44"/>
      <c r="W1009" s="44"/>
      <c r="X1009" s="44"/>
      <c r="Y1009" s="44"/>
      <c r="Z1009" s="44"/>
      <c r="AA1009" s="44"/>
      <c r="AB1009" s="44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</row>
    <row r="1010" customFormat="false" ht="12.75" hidden="false" customHeight="false" outlineLevel="0" collapsed="false">
      <c r="S1010" s="20"/>
      <c r="T1010" s="20"/>
      <c r="U1010" s="20"/>
      <c r="V1010" s="44"/>
      <c r="W1010" s="44"/>
      <c r="X1010" s="44"/>
      <c r="Y1010" s="44"/>
      <c r="Z1010" s="44"/>
      <c r="AA1010" s="44"/>
      <c r="AB1010" s="44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</row>
    <row r="1011" customFormat="false" ht="12.75" hidden="false" customHeight="false" outlineLevel="0" collapsed="false">
      <c r="S1011" s="20"/>
      <c r="T1011" s="20"/>
      <c r="U1011" s="20"/>
      <c r="V1011" s="44"/>
      <c r="W1011" s="44"/>
      <c r="X1011" s="44"/>
      <c r="Y1011" s="44"/>
      <c r="Z1011" s="44"/>
      <c r="AA1011" s="44"/>
      <c r="AB1011" s="44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</row>
    <row r="1012" customFormat="false" ht="12.75" hidden="false" customHeight="false" outlineLevel="0" collapsed="false">
      <c r="S1012" s="20"/>
      <c r="T1012" s="20"/>
      <c r="U1012" s="20"/>
      <c r="V1012" s="44"/>
      <c r="W1012" s="44"/>
      <c r="X1012" s="44"/>
      <c r="Y1012" s="44"/>
      <c r="Z1012" s="44"/>
      <c r="AA1012" s="44"/>
      <c r="AB1012" s="44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  <c r="AT1012" s="20"/>
      <c r="AU1012" s="20"/>
      <c r="AV1012" s="20"/>
      <c r="AW1012" s="20"/>
    </row>
    <row r="1013" customFormat="false" ht="12.75" hidden="false" customHeight="false" outlineLevel="0" collapsed="false">
      <c r="S1013" s="20"/>
      <c r="T1013" s="20"/>
      <c r="U1013" s="20"/>
      <c r="V1013" s="44"/>
      <c r="W1013" s="44"/>
      <c r="X1013" s="44"/>
      <c r="Y1013" s="44"/>
      <c r="Z1013" s="44"/>
      <c r="AA1013" s="44"/>
      <c r="AB1013" s="44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  <c r="AT1013" s="20"/>
      <c r="AU1013" s="20"/>
      <c r="AV1013" s="20"/>
      <c r="AW1013" s="20"/>
    </row>
    <row r="1014" customFormat="false" ht="12.75" hidden="false" customHeight="false" outlineLevel="0" collapsed="false">
      <c r="S1014" s="20"/>
      <c r="T1014" s="20"/>
      <c r="U1014" s="20"/>
      <c r="V1014" s="44"/>
      <c r="W1014" s="44"/>
      <c r="X1014" s="44"/>
      <c r="Y1014" s="44"/>
      <c r="Z1014" s="44"/>
      <c r="AA1014" s="44"/>
      <c r="AB1014" s="44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  <c r="AT1014" s="20"/>
      <c r="AU1014" s="20"/>
      <c r="AV1014" s="20"/>
      <c r="AW1014" s="20"/>
    </row>
    <row r="1015" customFormat="false" ht="12.75" hidden="false" customHeight="false" outlineLevel="0" collapsed="false">
      <c r="S1015" s="20"/>
      <c r="T1015" s="20"/>
      <c r="U1015" s="20"/>
      <c r="V1015" s="44"/>
      <c r="W1015" s="44"/>
      <c r="X1015" s="44"/>
      <c r="Y1015" s="44"/>
      <c r="Z1015" s="44"/>
      <c r="AA1015" s="44"/>
      <c r="AB1015" s="44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  <c r="AT1015" s="20"/>
      <c r="AU1015" s="20"/>
      <c r="AV1015" s="20"/>
      <c r="AW1015" s="20"/>
    </row>
    <row r="1016" customFormat="false" ht="12.75" hidden="false" customHeight="false" outlineLevel="0" collapsed="false">
      <c r="S1016" s="20"/>
      <c r="T1016" s="20"/>
      <c r="U1016" s="20"/>
      <c r="V1016" s="44"/>
      <c r="W1016" s="44"/>
      <c r="X1016" s="44"/>
      <c r="Y1016" s="44"/>
      <c r="Z1016" s="44"/>
      <c r="AA1016" s="44"/>
      <c r="AB1016" s="44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  <c r="AT1016" s="20"/>
      <c r="AU1016" s="20"/>
      <c r="AV1016" s="20"/>
      <c r="AW1016" s="20"/>
    </row>
    <row r="1017" customFormat="false" ht="12.75" hidden="false" customHeight="false" outlineLevel="0" collapsed="false">
      <c r="S1017" s="20"/>
      <c r="T1017" s="20"/>
      <c r="U1017" s="20"/>
      <c r="V1017" s="44"/>
      <c r="W1017" s="44"/>
      <c r="X1017" s="44"/>
      <c r="Y1017" s="44"/>
      <c r="Z1017" s="44"/>
      <c r="AA1017" s="44"/>
      <c r="AB1017" s="44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  <c r="AT1017" s="20"/>
      <c r="AU1017" s="20"/>
      <c r="AV1017" s="20"/>
      <c r="AW1017" s="20"/>
    </row>
    <row r="1018" customFormat="false" ht="12.75" hidden="false" customHeight="false" outlineLevel="0" collapsed="false">
      <c r="S1018" s="20"/>
      <c r="T1018" s="20"/>
      <c r="U1018" s="20"/>
      <c r="V1018" s="44"/>
      <c r="W1018" s="44"/>
      <c r="X1018" s="44"/>
      <c r="Y1018" s="44"/>
      <c r="Z1018" s="44"/>
      <c r="AA1018" s="44"/>
      <c r="AB1018" s="44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  <c r="AT1018" s="20"/>
      <c r="AU1018" s="20"/>
      <c r="AV1018" s="20"/>
      <c r="AW1018" s="20"/>
    </row>
    <row r="1019" customFormat="false" ht="12.75" hidden="false" customHeight="false" outlineLevel="0" collapsed="false">
      <c r="S1019" s="20"/>
      <c r="T1019" s="20"/>
      <c r="U1019" s="20"/>
      <c r="V1019" s="44"/>
      <c r="W1019" s="44"/>
      <c r="X1019" s="44"/>
      <c r="Y1019" s="44"/>
      <c r="Z1019" s="44"/>
      <c r="AA1019" s="44"/>
      <c r="AB1019" s="44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  <c r="AT1019" s="20"/>
      <c r="AU1019" s="20"/>
      <c r="AV1019" s="20"/>
      <c r="AW1019" s="20"/>
    </row>
    <row r="1020" customFormat="false" ht="12.75" hidden="false" customHeight="false" outlineLevel="0" collapsed="false">
      <c r="S1020" s="20"/>
      <c r="T1020" s="20"/>
      <c r="U1020" s="20"/>
      <c r="V1020" s="44"/>
      <c r="W1020" s="44"/>
      <c r="X1020" s="44"/>
      <c r="Y1020" s="44"/>
      <c r="Z1020" s="44"/>
      <c r="AA1020" s="44"/>
      <c r="AB1020" s="44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  <c r="AT1020" s="20"/>
      <c r="AU1020" s="20"/>
      <c r="AV1020" s="20"/>
      <c r="AW1020" s="20"/>
    </row>
    <row r="1021" customFormat="false" ht="12.75" hidden="false" customHeight="false" outlineLevel="0" collapsed="false">
      <c r="S1021" s="20"/>
      <c r="T1021" s="20"/>
      <c r="U1021" s="20"/>
      <c r="V1021" s="44"/>
      <c r="W1021" s="44"/>
      <c r="X1021" s="44"/>
      <c r="Y1021" s="44"/>
      <c r="Z1021" s="44"/>
      <c r="AA1021" s="44"/>
      <c r="AB1021" s="44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  <c r="AT1021" s="20"/>
      <c r="AU1021" s="20"/>
      <c r="AV1021" s="20"/>
      <c r="AW1021" s="20"/>
    </row>
    <row r="1022" customFormat="false" ht="12.75" hidden="false" customHeight="false" outlineLevel="0" collapsed="false">
      <c r="S1022" s="20"/>
      <c r="T1022" s="20"/>
      <c r="U1022" s="20"/>
      <c r="V1022" s="44"/>
      <c r="W1022" s="44"/>
      <c r="X1022" s="44"/>
      <c r="Y1022" s="44"/>
      <c r="Z1022" s="44"/>
      <c r="AA1022" s="44"/>
      <c r="AB1022" s="44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  <c r="AT1022" s="20"/>
      <c r="AU1022" s="20"/>
      <c r="AV1022" s="20"/>
      <c r="AW1022" s="20"/>
    </row>
    <row r="1023" customFormat="false" ht="12.75" hidden="false" customHeight="false" outlineLevel="0" collapsed="false">
      <c r="S1023" s="20"/>
      <c r="T1023" s="20"/>
      <c r="U1023" s="20"/>
      <c r="V1023" s="44"/>
      <c r="W1023" s="44"/>
      <c r="X1023" s="44"/>
      <c r="Y1023" s="44"/>
      <c r="Z1023" s="44"/>
      <c r="AA1023" s="44"/>
      <c r="AB1023" s="44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  <c r="AT1023" s="20"/>
      <c r="AU1023" s="20"/>
      <c r="AV1023" s="20"/>
      <c r="AW1023" s="20"/>
    </row>
    <row r="1024" customFormat="false" ht="12.75" hidden="false" customHeight="false" outlineLevel="0" collapsed="false">
      <c r="S1024" s="20"/>
      <c r="T1024" s="20"/>
      <c r="U1024" s="20"/>
      <c r="V1024" s="44"/>
      <c r="W1024" s="44"/>
      <c r="X1024" s="44"/>
      <c r="Y1024" s="44"/>
      <c r="Z1024" s="44"/>
      <c r="AA1024" s="44"/>
      <c r="AB1024" s="44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  <c r="AT1024" s="20"/>
      <c r="AU1024" s="20"/>
      <c r="AV1024" s="20"/>
      <c r="AW1024" s="20"/>
    </row>
    <row r="1025" customFormat="false" ht="12.75" hidden="false" customHeight="false" outlineLevel="0" collapsed="false">
      <c r="S1025" s="20"/>
      <c r="T1025" s="20"/>
      <c r="U1025" s="20"/>
      <c r="V1025" s="44"/>
      <c r="W1025" s="44"/>
      <c r="X1025" s="44"/>
      <c r="Y1025" s="44"/>
      <c r="Z1025" s="44"/>
      <c r="AA1025" s="44"/>
      <c r="AB1025" s="44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  <c r="AT1025" s="20"/>
      <c r="AU1025" s="20"/>
      <c r="AV1025" s="20"/>
      <c r="AW1025" s="20"/>
    </row>
    <row r="1026" customFormat="false" ht="12.75" hidden="false" customHeight="false" outlineLevel="0" collapsed="false">
      <c r="S1026" s="20"/>
      <c r="T1026" s="20"/>
      <c r="U1026" s="20"/>
      <c r="V1026" s="44"/>
      <c r="W1026" s="44"/>
      <c r="X1026" s="44"/>
      <c r="Y1026" s="44"/>
      <c r="Z1026" s="44"/>
      <c r="AA1026" s="44"/>
      <c r="AB1026" s="44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  <c r="AT1026" s="20"/>
      <c r="AU1026" s="20"/>
      <c r="AV1026" s="20"/>
      <c r="AW1026" s="20"/>
    </row>
    <row r="1027" customFormat="false" ht="12.75" hidden="false" customHeight="false" outlineLevel="0" collapsed="false">
      <c r="S1027" s="20"/>
      <c r="T1027" s="20"/>
      <c r="U1027" s="20"/>
      <c r="V1027" s="44"/>
      <c r="W1027" s="44"/>
      <c r="X1027" s="44"/>
      <c r="Y1027" s="44"/>
      <c r="Z1027" s="44"/>
      <c r="AA1027" s="44"/>
      <c r="AB1027" s="44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  <c r="AT1027" s="20"/>
      <c r="AU1027" s="20"/>
      <c r="AV1027" s="20"/>
      <c r="AW1027" s="20"/>
    </row>
    <row r="1028" customFormat="false" ht="12.75" hidden="false" customHeight="false" outlineLevel="0" collapsed="false">
      <c r="S1028" s="20"/>
      <c r="T1028" s="20"/>
      <c r="U1028" s="20"/>
      <c r="V1028" s="44"/>
      <c r="W1028" s="44"/>
      <c r="X1028" s="44"/>
      <c r="Y1028" s="44"/>
      <c r="Z1028" s="44"/>
      <c r="AA1028" s="44"/>
      <c r="AB1028" s="44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  <c r="AT1028" s="20"/>
      <c r="AU1028" s="20"/>
      <c r="AV1028" s="20"/>
      <c r="AW1028" s="20"/>
    </row>
    <row r="1029" customFormat="false" ht="12.75" hidden="false" customHeight="false" outlineLevel="0" collapsed="false">
      <c r="S1029" s="20"/>
      <c r="T1029" s="20"/>
      <c r="U1029" s="20"/>
      <c r="V1029" s="44"/>
      <c r="W1029" s="44"/>
      <c r="X1029" s="44"/>
      <c r="Y1029" s="44"/>
      <c r="Z1029" s="44"/>
      <c r="AA1029" s="44"/>
      <c r="AB1029" s="44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  <c r="AT1029" s="20"/>
      <c r="AU1029" s="20"/>
      <c r="AV1029" s="20"/>
      <c r="AW1029" s="20"/>
    </row>
    <row r="1030" customFormat="false" ht="12.75" hidden="false" customHeight="false" outlineLevel="0" collapsed="false">
      <c r="S1030" s="20"/>
      <c r="T1030" s="20"/>
      <c r="U1030" s="20"/>
      <c r="V1030" s="44"/>
      <c r="W1030" s="44"/>
      <c r="X1030" s="44"/>
      <c r="Y1030" s="44"/>
      <c r="Z1030" s="44"/>
      <c r="AA1030" s="44"/>
      <c r="AB1030" s="44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  <c r="AT1030" s="20"/>
      <c r="AU1030" s="20"/>
      <c r="AV1030" s="20"/>
      <c r="AW1030" s="20"/>
    </row>
    <row r="1031" customFormat="false" ht="12.75" hidden="false" customHeight="false" outlineLevel="0" collapsed="false">
      <c r="S1031" s="20"/>
      <c r="T1031" s="20"/>
      <c r="U1031" s="20"/>
      <c r="V1031" s="44"/>
      <c r="W1031" s="44"/>
      <c r="X1031" s="44"/>
      <c r="Y1031" s="44"/>
      <c r="Z1031" s="44"/>
      <c r="AA1031" s="44"/>
      <c r="AB1031" s="44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  <c r="AT1031" s="20"/>
      <c r="AU1031" s="20"/>
      <c r="AV1031" s="20"/>
      <c r="AW1031" s="20"/>
    </row>
    <row r="1032" customFormat="false" ht="12.75" hidden="false" customHeight="false" outlineLevel="0" collapsed="false">
      <c r="S1032" s="20"/>
      <c r="T1032" s="20"/>
      <c r="U1032" s="20"/>
      <c r="V1032" s="44"/>
      <c r="W1032" s="44"/>
      <c r="X1032" s="44"/>
      <c r="Y1032" s="44"/>
      <c r="Z1032" s="44"/>
      <c r="AA1032" s="44"/>
      <c r="AB1032" s="44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  <c r="AT1032" s="20"/>
      <c r="AU1032" s="20"/>
      <c r="AV1032" s="20"/>
      <c r="AW1032" s="20"/>
    </row>
    <row r="1033" customFormat="false" ht="12.75" hidden="false" customHeight="false" outlineLevel="0" collapsed="false">
      <c r="S1033" s="20"/>
      <c r="T1033" s="20"/>
      <c r="U1033" s="20"/>
      <c r="V1033" s="44"/>
      <c r="W1033" s="44"/>
      <c r="X1033" s="44"/>
      <c r="Y1033" s="44"/>
      <c r="Z1033" s="44"/>
      <c r="AA1033" s="44"/>
      <c r="AB1033" s="44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  <c r="AT1033" s="20"/>
      <c r="AU1033" s="20"/>
      <c r="AV1033" s="20"/>
      <c r="AW1033" s="20"/>
    </row>
    <row r="1034" customFormat="false" ht="12.75" hidden="false" customHeight="false" outlineLevel="0" collapsed="false">
      <c r="S1034" s="20"/>
      <c r="T1034" s="20"/>
      <c r="U1034" s="20"/>
      <c r="V1034" s="44"/>
      <c r="W1034" s="44"/>
      <c r="X1034" s="44"/>
      <c r="Y1034" s="44"/>
      <c r="Z1034" s="44"/>
      <c r="AA1034" s="44"/>
      <c r="AB1034" s="44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  <c r="AT1034" s="20"/>
      <c r="AU1034" s="20"/>
      <c r="AV1034" s="20"/>
      <c r="AW1034" s="20"/>
    </row>
    <row r="1035" customFormat="false" ht="12.75" hidden="false" customHeight="false" outlineLevel="0" collapsed="false">
      <c r="S1035" s="20"/>
      <c r="T1035" s="20"/>
      <c r="U1035" s="20"/>
      <c r="V1035" s="44"/>
      <c r="W1035" s="44"/>
      <c r="X1035" s="44"/>
      <c r="Y1035" s="44"/>
      <c r="Z1035" s="44"/>
      <c r="AA1035" s="44"/>
      <c r="AB1035" s="44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  <c r="AT1035" s="20"/>
      <c r="AU1035" s="20"/>
      <c r="AV1035" s="20"/>
      <c r="AW1035" s="20"/>
    </row>
    <row r="1036" customFormat="false" ht="12.75" hidden="false" customHeight="false" outlineLevel="0" collapsed="false">
      <c r="S1036" s="20"/>
      <c r="T1036" s="20"/>
      <c r="U1036" s="20"/>
      <c r="V1036" s="44"/>
      <c r="W1036" s="44"/>
      <c r="X1036" s="44"/>
      <c r="Y1036" s="44"/>
      <c r="Z1036" s="44"/>
      <c r="AA1036" s="44"/>
      <c r="AB1036" s="44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  <c r="AT1036" s="20"/>
      <c r="AU1036" s="20"/>
      <c r="AV1036" s="20"/>
      <c r="AW1036" s="20"/>
    </row>
    <row r="1037" customFormat="false" ht="12.75" hidden="false" customHeight="false" outlineLevel="0" collapsed="false">
      <c r="S1037" s="20"/>
      <c r="T1037" s="20"/>
      <c r="U1037" s="20"/>
      <c r="V1037" s="44"/>
      <c r="W1037" s="44"/>
      <c r="X1037" s="44"/>
      <c r="Y1037" s="44"/>
      <c r="Z1037" s="44"/>
      <c r="AA1037" s="44"/>
      <c r="AB1037" s="44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  <c r="AT1037" s="20"/>
      <c r="AU1037" s="20"/>
      <c r="AV1037" s="20"/>
      <c r="AW1037" s="20"/>
    </row>
    <row r="1038" customFormat="false" ht="12.75" hidden="false" customHeight="false" outlineLevel="0" collapsed="false">
      <c r="S1038" s="20"/>
      <c r="T1038" s="20"/>
      <c r="U1038" s="20"/>
      <c r="V1038" s="44"/>
      <c r="W1038" s="44"/>
      <c r="X1038" s="44"/>
      <c r="Y1038" s="44"/>
      <c r="Z1038" s="44"/>
      <c r="AA1038" s="44"/>
      <c r="AB1038" s="44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  <c r="AT1038" s="20"/>
      <c r="AU1038" s="20"/>
      <c r="AV1038" s="20"/>
      <c r="AW1038" s="20"/>
    </row>
    <row r="1039" customFormat="false" ht="12.75" hidden="false" customHeight="false" outlineLevel="0" collapsed="false">
      <c r="S1039" s="20"/>
      <c r="T1039" s="20"/>
      <c r="U1039" s="20"/>
      <c r="V1039" s="44"/>
      <c r="W1039" s="44"/>
      <c r="X1039" s="44"/>
      <c r="Y1039" s="44"/>
      <c r="Z1039" s="44"/>
      <c r="AA1039" s="44"/>
      <c r="AB1039" s="44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  <c r="AT1039" s="20"/>
      <c r="AU1039" s="20"/>
      <c r="AV1039" s="20"/>
      <c r="AW1039" s="20"/>
    </row>
    <row r="1040" customFormat="false" ht="12.75" hidden="false" customHeight="false" outlineLevel="0" collapsed="false">
      <c r="S1040" s="20"/>
      <c r="T1040" s="20"/>
      <c r="U1040" s="20"/>
      <c r="V1040" s="44"/>
      <c r="W1040" s="44"/>
      <c r="X1040" s="44"/>
      <c r="Y1040" s="44"/>
      <c r="Z1040" s="44"/>
      <c r="AA1040" s="44"/>
      <c r="AB1040" s="44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  <c r="AT1040" s="20"/>
      <c r="AU1040" s="20"/>
      <c r="AV1040" s="20"/>
      <c r="AW1040" s="20"/>
    </row>
    <row r="1041" customFormat="false" ht="12.75" hidden="false" customHeight="false" outlineLevel="0" collapsed="false">
      <c r="S1041" s="20"/>
      <c r="T1041" s="20"/>
      <c r="U1041" s="20"/>
      <c r="V1041" s="44"/>
      <c r="W1041" s="44"/>
      <c r="X1041" s="44"/>
      <c r="Y1041" s="44"/>
      <c r="Z1041" s="44"/>
      <c r="AA1041" s="44"/>
      <c r="AB1041" s="44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  <c r="AT1041" s="20"/>
      <c r="AU1041" s="20"/>
      <c r="AV1041" s="20"/>
      <c r="AW1041" s="20"/>
    </row>
    <row r="1042" customFormat="false" ht="12.75" hidden="false" customHeight="false" outlineLevel="0" collapsed="false">
      <c r="S1042" s="20"/>
      <c r="T1042" s="20"/>
      <c r="U1042" s="20"/>
      <c r="V1042" s="44"/>
      <c r="W1042" s="44"/>
      <c r="X1042" s="44"/>
      <c r="Y1042" s="44"/>
      <c r="Z1042" s="44"/>
      <c r="AA1042" s="44"/>
      <c r="AB1042" s="44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  <c r="AT1042" s="20"/>
      <c r="AU1042" s="20"/>
      <c r="AV1042" s="20"/>
      <c r="AW1042" s="20"/>
    </row>
    <row r="1043" customFormat="false" ht="12.75" hidden="false" customHeight="false" outlineLevel="0" collapsed="false">
      <c r="S1043" s="20"/>
      <c r="T1043" s="20"/>
      <c r="U1043" s="20"/>
      <c r="V1043" s="44"/>
      <c r="W1043" s="44"/>
      <c r="X1043" s="44"/>
      <c r="Y1043" s="44"/>
      <c r="Z1043" s="44"/>
      <c r="AA1043" s="44"/>
      <c r="AB1043" s="44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  <c r="AT1043" s="20"/>
      <c r="AU1043" s="20"/>
      <c r="AV1043" s="20"/>
      <c r="AW1043" s="20"/>
    </row>
    <row r="1044" customFormat="false" ht="12.75" hidden="false" customHeight="false" outlineLevel="0" collapsed="false">
      <c r="S1044" s="20"/>
      <c r="T1044" s="20"/>
      <c r="U1044" s="20"/>
      <c r="V1044" s="44"/>
      <c r="W1044" s="44"/>
      <c r="X1044" s="44"/>
      <c r="Y1044" s="44"/>
      <c r="Z1044" s="44"/>
      <c r="AA1044" s="44"/>
      <c r="AB1044" s="44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20"/>
    </row>
    <row r="1045" customFormat="false" ht="12.75" hidden="false" customHeight="false" outlineLevel="0" collapsed="false">
      <c r="S1045" s="20"/>
      <c r="T1045" s="20"/>
      <c r="U1045" s="20"/>
      <c r="V1045" s="44"/>
      <c r="W1045" s="44"/>
      <c r="X1045" s="44"/>
      <c r="Y1045" s="44"/>
      <c r="Z1045" s="44"/>
      <c r="AA1045" s="44"/>
      <c r="AB1045" s="44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20"/>
    </row>
    <row r="1046" customFormat="false" ht="12.75" hidden="false" customHeight="false" outlineLevel="0" collapsed="false">
      <c r="S1046" s="20"/>
      <c r="T1046" s="20"/>
      <c r="U1046" s="20"/>
      <c r="V1046" s="44"/>
      <c r="W1046" s="44"/>
      <c r="X1046" s="44"/>
      <c r="Y1046" s="44"/>
      <c r="Z1046" s="44"/>
      <c r="AA1046" s="44"/>
      <c r="AB1046" s="44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  <c r="AT1046" s="20"/>
      <c r="AU1046" s="20"/>
      <c r="AV1046" s="20"/>
      <c r="AW1046" s="20"/>
    </row>
    <row r="1047" customFormat="false" ht="12.75" hidden="false" customHeight="false" outlineLevel="0" collapsed="false">
      <c r="S1047" s="20"/>
      <c r="T1047" s="20"/>
      <c r="U1047" s="20"/>
      <c r="V1047" s="44"/>
      <c r="W1047" s="44"/>
      <c r="X1047" s="44"/>
      <c r="Y1047" s="44"/>
      <c r="Z1047" s="44"/>
      <c r="AA1047" s="44"/>
      <c r="AB1047" s="44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  <c r="AT1047" s="20"/>
      <c r="AU1047" s="20"/>
      <c r="AV1047" s="20"/>
      <c r="AW1047" s="20"/>
    </row>
    <row r="1048" customFormat="false" ht="12.75" hidden="false" customHeight="false" outlineLevel="0" collapsed="false">
      <c r="S1048" s="20"/>
      <c r="T1048" s="20"/>
      <c r="U1048" s="20"/>
      <c r="V1048" s="44"/>
      <c r="W1048" s="44"/>
      <c r="X1048" s="44"/>
      <c r="Y1048" s="44"/>
      <c r="Z1048" s="44"/>
      <c r="AA1048" s="44"/>
      <c r="AB1048" s="44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  <c r="AT1048" s="20"/>
      <c r="AU1048" s="20"/>
      <c r="AV1048" s="20"/>
      <c r="AW1048" s="20"/>
    </row>
    <row r="1049" customFormat="false" ht="12.75" hidden="false" customHeight="false" outlineLevel="0" collapsed="false">
      <c r="S1049" s="20"/>
      <c r="T1049" s="20"/>
      <c r="U1049" s="20"/>
      <c r="V1049" s="44"/>
      <c r="W1049" s="44"/>
      <c r="X1049" s="44"/>
      <c r="Y1049" s="44"/>
      <c r="Z1049" s="44"/>
      <c r="AA1049" s="44"/>
      <c r="AB1049" s="44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  <c r="AT1049" s="20"/>
      <c r="AU1049" s="20"/>
      <c r="AV1049" s="20"/>
      <c r="AW1049" s="20"/>
    </row>
    <row r="1050" customFormat="false" ht="12.75" hidden="false" customHeight="false" outlineLevel="0" collapsed="false">
      <c r="S1050" s="20"/>
      <c r="T1050" s="20"/>
      <c r="U1050" s="20"/>
      <c r="V1050" s="44"/>
      <c r="W1050" s="44"/>
      <c r="X1050" s="44"/>
      <c r="Y1050" s="44"/>
      <c r="Z1050" s="44"/>
      <c r="AA1050" s="44"/>
      <c r="AB1050" s="44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  <c r="AT1050" s="20"/>
      <c r="AU1050" s="20"/>
      <c r="AV1050" s="20"/>
      <c r="AW1050" s="20"/>
    </row>
  </sheetData>
  <sheetProtection sheet="true" password="8883" objects="true" scenarios="true" selectLockedCells="true" selectUnlockedCells="true"/>
  <autoFilter ref="A1:AC528">
    <filterColumn colId="0">
      <filters>
        <filter val="krajská"/>
        <filter val="místní"/>
      </filters>
    </filterColumn>
    <filterColumn colId="7">
      <filters>
        <filter val="Moravskoslezský kraj"/>
      </filters>
    </filterColumn>
  </autoFilter>
  <mergeCells count="2">
    <mergeCell ref="O1:Q1"/>
    <mergeCell ref="S1:U1"/>
  </mergeCells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7:06:07Z</dcterms:created>
  <dc:creator>Martina</dc:creator>
  <dc:description/>
  <dc:language>en-US</dc:language>
  <cp:lastModifiedBy>ozorovskam</cp:lastModifiedBy>
  <cp:lastPrinted>2010-02-02T12:00:48Z</cp:lastPrinted>
  <dcterms:modified xsi:type="dcterms:W3CDTF">2010-02-22T08:44:36Z</dcterms:modified>
  <cp:revision>0</cp:revision>
  <dc:subject/>
  <dc:title/>
</cp:coreProperties>
</file>