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Úvodní strana" sheetId="1" state="visible" r:id="rId2"/>
    <sheet name="Přehled_MI" sheetId="2" state="visible" r:id="rId3"/>
    <sheet name="110810-15-20" sheetId="3" state="visible" r:id="rId4"/>
    <sheet name="Seznam pracovníků dle kat." sheetId="4" state="visible" r:id="rId5"/>
    <sheet name="074901-02" sheetId="5" state="visible" r:id="rId6"/>
    <sheet name="110502-03-04" sheetId="6" state="visible" r:id="rId7"/>
    <sheet name="111200" sheetId="7" state="visible" r:id="rId8"/>
    <sheet name="110710-20" sheetId="8" state="visible" r:id="rId9"/>
    <sheet name="111300_0603" sheetId="9" state="visible" r:id="rId10"/>
    <sheet name="110516, 110517" sheetId="10" state="visible" r:id="rId11"/>
  </sheets>
  <definedNames>
    <definedName function="false" hidden="false" localSheetId="4" name="_xlnm.Print_Area" vbProcedure="false">'074901-02'!$A$1:$J$49</definedName>
    <definedName function="false" hidden="false" localSheetId="5" name="_xlnm.Print_Area" vbProcedure="false">'110502-03-04'!$A$1:$J$50</definedName>
    <definedName function="false" hidden="false" localSheetId="9" name="_xlnm.Print_Area" vbProcedure="false">'110516, 110517'!$A$1:$E$47</definedName>
    <definedName function="false" hidden="false" localSheetId="7" name="_xlnm.Print_Area" vbProcedure="false">'110710-20'!$A$1:$F$49</definedName>
    <definedName function="false" hidden="false" localSheetId="2" name="_xlnm.Print_Area" vbProcedure="false">'110810-15-20'!$A$1:$F$48</definedName>
    <definedName function="false" hidden="false" localSheetId="6" name="_xlnm.Print_Area" vbProcedure="false">'111200'!$A$1:$I$49</definedName>
    <definedName function="false" hidden="false" localSheetId="8" name="_xlnm.Print_Area" vbProcedure="false">111300_0603!$A$1:$H$49</definedName>
    <definedName function="false" hidden="false" localSheetId="3" name="_xlnm.Print_Area" vbProcedure="false">'Seznam pracovníků dle kat.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3</xdr:rowOff>
              </xdr:from>
              <xdr:to>
                <xdr:col>2</xdr:col>
                <xdr:colOff>-530</xdr:colOff>
                <xdr:row>5</xdr:row>
                <xdr:rowOff>2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4</xdr:colOff>
                <xdr:row>2</xdr:row>
                <xdr:rowOff>5</xdr:rowOff>
              </xdr:from>
              <xdr:to>
                <xdr:col>2</xdr:col>
                <xdr:colOff>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6</xdr:rowOff>
              </xdr:from>
              <xdr:to>
                <xdr:col>3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6</xdr:rowOff>
              </xdr:from>
              <xdr:to>
                <xdr:col>3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110810/110815/11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9</xdr:rowOff>
              </xdr:from>
              <xdr:to>
                <xdr:col>8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0</xdr:rowOff>
              </xdr:from>
              <xdr:to>
                <xdr:col>3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0</xdr:rowOff>
              </xdr:from>
              <xdr:to>
                <xdr:col>3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U MI 0609-11 uveďte rovněž instituci, kde bylo dosaženo VŠ vzdělání (jiná instituce terciárního vzdělávání než příjem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7</xdr:rowOff>
              </xdr:from>
              <xdr:to>
                <xdr:col>5</xdr:col>
                <xdr:colOff>-243</xdr:colOff>
                <xdr:row>12</xdr:row>
                <xdr:rowOff>3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Přepočtěte na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7</xdr:row>
                <xdr:rowOff>14</xdr:rowOff>
              </xdr:from>
              <xdr:to>
                <xdr:col>7</xdr:col>
                <xdr:colOff>50</xdr:colOff>
                <xdr:row>9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110300/110302/071700/071800/071900/072000/0609/0610/0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</xdr:row>
                <xdr:rowOff>11</xdr:rowOff>
              </xdr:from>
              <xdr:to>
                <xdr:col>16</xdr:col>
                <xdr:colOff>2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</xdr:row>
                <xdr:rowOff>8</xdr:rowOff>
              </xdr:from>
              <xdr:to>
                <xdr:col>5</xdr:col>
                <xdr:colOff>77</xdr:colOff>
                <xdr:row>10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9</xdr:rowOff>
              </xdr:from>
              <xdr:to>
                <xdr:col>5</xdr:col>
                <xdr:colOff>90</xdr:colOff>
                <xdr:row>10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074901/074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0</xdr:row>
                <xdr:rowOff>1</xdr:rowOff>
              </xdr:from>
              <xdr:to>
                <xdr:col>2</xdr:col>
                <xdr:colOff>-28</xdr:colOff>
                <xdr:row>13</xdr:row>
                <xdr:rowOff>2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0</xdr:row>
                <xdr:rowOff>1</xdr:rowOff>
              </xdr:from>
              <xdr:to>
                <xdr:col>2</xdr:col>
                <xdr:colOff>-18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nit jednoznačnou identifikaci výstupu.
U časopisů/knih doplnit ISSN/ISBN, u impaktovaných publikací navíc DOI (pro dohledání v http://www.webofknowledge.com/ databáz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22</xdr:rowOff>
              </xdr:from>
              <xdr:to>
                <xdr:col>3</xdr:col>
                <xdr:colOff>-2</xdr:colOff>
                <xdr:row>14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veďte identifikaci zařízení centra  (nakoupené či převedené), které bylo využito v rámci zakázky. Pokud je v daném případě relevantní. Uveďte takovou identifikaci zařízení aby bylo lze možné jej dohledat (název, inventární číslo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22</xdr:rowOff>
              </xdr:from>
              <xdr:to>
                <xdr:col>7</xdr:col>
                <xdr:colOff>11</xdr:colOff>
                <xdr:row>1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38"/>
          </rPr>
          <t xml:space="preserve">Datum odeslání publikace k tisku nebo datum schválení publikace k vydání.
Datum podání patentové přihláš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22</xdr:rowOff>
              </xdr:from>
              <xdr:to>
                <xdr:col>8</xdr:col>
                <xdr:colOff>64</xdr:colOff>
                <xdr:row>15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atum zveřejnění publikace nebo datum schválení publikace k vydání.
Datum zveřejnění oznámení o udělení pat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2</xdr:rowOff>
              </xdr:from>
              <xdr:to>
                <xdr:col>9</xdr:col>
                <xdr:colOff>-35</xdr:colOff>
                <xdr:row>1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Pokud je vykazováno více projekty schválenými v OP VaVpI, bude započítán poměrnou částí každému podpořenému centr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22</xdr:rowOff>
              </xdr:from>
              <xdr:to>
                <xdr:col>10</xdr:col>
                <xdr:colOff>-84</xdr:colOff>
                <xdr:row>14</xdr:row>
                <xdr:rowOff>4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10502/110503/110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2</xdr:row>
                <xdr:rowOff>22</xdr:rowOff>
              </xdr:from>
              <xdr:to>
                <xdr:col>10</xdr:col>
                <xdr:colOff>-84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1"/>
          </rPr>
          <t xml:space="preserve">Popište zakázku s ohledem na její odůvodněné zařazení pod smluvní výzkum. Uveďte vazbu na výzkumné programy 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-102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1"/>
          </rPr>
          <t xml:space="preserve">Uveďte jméno, příjmení, titul zaměstnance/zaměstnanců centra, kteří se podíleli na řeše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-75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1"/>
          </rPr>
          <t xml:space="preserve">Uveďte identifikaci zařízení centra  (nakoupené či převedené), které bylo využito v rámci zakázky. Pokud je v daném případě relevantní. Uveďte takovou identifikaci zařízení aby bylo lze možné jej dohledat (název, inventární číslo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víceleté smlouvy se uvádí roční objem prostředku nikoli objem cel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8</xdr:rowOff>
              </xdr:from>
              <xdr:to>
                <xdr:col>9</xdr:col>
                <xdr:colOff>-45</xdr:colOff>
                <xdr:row>12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2</xdr:rowOff>
              </xdr:from>
              <xdr:to>
                <xdr:col>2</xdr:col>
                <xdr:colOff>-83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2</xdr:rowOff>
              </xdr:from>
              <xdr:to>
                <xdr:col>2</xdr:col>
                <xdr:colOff>-70</xdr:colOff>
                <xdr:row>11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Započítává se minimální roční objem spolupráce 250 tis. a u MSP 100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-31</xdr:colOff>
                <xdr:row>6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-19</xdr:colOff>
                <xdr:row>6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Uveďte název veřejné soutěže, ve které byly prostředky grantu získány (TA ČR, 7. RP at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20</xdr:colOff>
                <xdr:row>11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víceleté smlouvy se uvádí roční objem prostředku nikoli objem cel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19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54">
  <si>
    <t xml:space="preserve">Příloha  č. 8f)</t>
  </si>
  <si>
    <t xml:space="preserve">Příruček pro žadatele a příjemce OP VaVpI</t>
  </si>
  <si>
    <t xml:space="preserve">Doporučený vzor pro dokladování monitorovacích indikátorů v monitorovacích zprávách v rámci PO1 a PO2</t>
  </si>
  <si>
    <t xml:space="preserve">Verze č. 1.1</t>
  </si>
  <si>
    <t xml:space="preserve">Účinnost od 21.12.2012</t>
  </si>
  <si>
    <t xml:space="preserve">SEZNAM ZMĚN</t>
  </si>
  <si>
    <t xml:space="preserve">Změny oproti verzi 1.0</t>
  </si>
  <si>
    <t xml:space="preserve">Doplnění listu ke sledování ploch (MI 110516,17).</t>
  </si>
  <si>
    <t xml:space="preserve">Přidání sloupců na listu 111200 – identifikace využitého zařízení.</t>
  </si>
  <si>
    <t xml:space="preserve">Doplnění vysvětlivek k některým polím.</t>
  </si>
  <si>
    <t xml:space="preserve">Přehled vykazovaných monitorovacích indikátorů</t>
  </si>
  <si>
    <t xml:space="preserve">Vyplňujte pouze bílé buňky</t>
  </si>
  <si>
    <t xml:space="preserve">Registrační číslo projektu</t>
  </si>
  <si>
    <t xml:space="preserve">Název projektu</t>
  </si>
  <si>
    <t xml:space="preserve">Příjemce  </t>
  </si>
  <si>
    <t xml:space="preserve">Číslo monitorovací zprávy</t>
  </si>
  <si>
    <t xml:space="preserve">Kód indikátoru</t>
  </si>
  <si>
    <t xml:space="preserve">Prioritní osa</t>
  </si>
  <si>
    <t xml:space="preserve">Indikátor</t>
  </si>
  <si>
    <t xml:space="preserve">plán</t>
  </si>
  <si>
    <t xml:space="preserve">skutečnost</t>
  </si>
  <si>
    <t xml:space="preserve">PO 1</t>
  </si>
  <si>
    <t xml:space="preserve">Počet výzkumných pracovníků využívající vybudovanou infrastrukturu</t>
  </si>
  <si>
    <t xml:space="preserve">PO 2</t>
  </si>
  <si>
    <t xml:space="preserve">Počet studentů všech stupňů, kteří využívají vybudovanou infrastrukturu / zapojených do činnosti centra</t>
  </si>
  <si>
    <t xml:space="preserve">Počet studentů magisterských a doktorských studijních programů využívajících vybudovanou infrastrukturu</t>
  </si>
  <si>
    <t xml:space="preserve">PO 1 / 2</t>
  </si>
  <si>
    <t xml:space="preserve">Počet nově vytvořených  pracovních míst, zaměstnanci VaV - celkem  </t>
  </si>
  <si>
    <t xml:space="preserve">Počet nově vytvořených pracovních míst, zaměstnanci VaV – ženy </t>
  </si>
  <si>
    <t xml:space="preserve">071700</t>
  </si>
  <si>
    <t xml:space="preserve">Počet nově vytvořených pracovních míst, výzkumní pracovníci celkem</t>
  </si>
  <si>
    <t xml:space="preserve">071800</t>
  </si>
  <si>
    <t xml:space="preserve">Počet nově vytvořených pracovních míst, výzkumní pracovníci – ženy</t>
  </si>
  <si>
    <t xml:space="preserve">071900</t>
  </si>
  <si>
    <t xml:space="preserve">Počet nově vytvořených pracovních míst, výzkumní pracovníci do 35 let</t>
  </si>
  <si>
    <t xml:space="preserve">072000</t>
  </si>
  <si>
    <t xml:space="preserve">Počet nově vytvořených pracovních míst, výzkumní pracovníci do 35 let – ženy</t>
  </si>
  <si>
    <t xml:space="preserve">0609</t>
  </si>
  <si>
    <t xml:space="preserve">Počet nově vytvořených pracovních míst, výzkumní pracovníci mající ukončené vysokoškolské vzdělání (Mgr., PhD.) na jiné instituci terciálního vzdělávání</t>
  </si>
  <si>
    <t xml:space="preserve">0610</t>
  </si>
  <si>
    <t xml:space="preserve">Počet nově vytvořených pracovních míst, výzkumní pracovníci mající ukončené vysokoškolské vzdělání (Mgr., PhD.) na jiné instituci terciálního vzdělávání (na instituci zahraniční)</t>
  </si>
  <si>
    <t xml:space="preserve">0611</t>
  </si>
  <si>
    <t xml:space="preserve">Počet nově vytvořených pracovních míst, výzkumní pracovníci mající ukončené vysokoškolské vzdělání (Mgr., PhD.) na jiné instituci terciálního vzdělávání (výzkumní pracovníci do 35 let)</t>
  </si>
  <si>
    <t xml:space="preserve">074901</t>
  </si>
  <si>
    <t xml:space="preserve">Počet úspěšných absolventů magisterských studijních programů</t>
  </si>
  <si>
    <t xml:space="preserve">074902</t>
  </si>
  <si>
    <t xml:space="preserve">Počet úspěšných absolventů doktorských studijních programů</t>
  </si>
  <si>
    <t xml:space="preserve">Publikace (impaktované časopisy) (Jimp)</t>
  </si>
  <si>
    <t xml:space="preserve">Publikace (ostatní)</t>
  </si>
  <si>
    <r>
      <rPr>
        <b val="true"/>
        <sz val="11"/>
        <rFont val="Calibri"/>
        <family val="2"/>
        <charset val="238"/>
      </rPr>
      <t xml:space="preserve">Odborné publikace</t>
    </r>
    <r>
      <rPr>
        <b val="true"/>
        <vertAlign val="superscript"/>
        <sz val="11"/>
        <rFont val="Calibri"/>
        <family val="2"/>
        <charset val="238"/>
      </rPr>
      <t xml:space="preserve"> 1</t>
    </r>
  </si>
  <si>
    <t xml:space="preserve">Patenty (národní)</t>
  </si>
  <si>
    <t xml:space="preserve">Patenty (mezinárodní, triadické (EU, US, Japonsko))</t>
  </si>
  <si>
    <r>
      <rPr>
        <b val="true"/>
        <sz val="11"/>
        <rFont val="Calibri"/>
        <family val="2"/>
        <charset val="238"/>
      </rPr>
      <t xml:space="preserve">Výsledky výzkumu chráněné na základě zvláštního právního předpisu</t>
    </r>
    <r>
      <rPr>
        <b val="true"/>
        <vertAlign val="superscript"/>
        <sz val="11"/>
        <rFont val="Calibri"/>
        <family val="2"/>
        <charset val="238"/>
      </rPr>
      <t xml:space="preserve"> 1</t>
    </r>
  </si>
  <si>
    <t xml:space="preserve">Poloprovoz, ověřená technologie, odrůda … (Z, T)</t>
  </si>
  <si>
    <t xml:space="preserve">Prototyp, metodika, užitný a prům. vzor, ... (S)</t>
  </si>
  <si>
    <r>
      <rPr>
        <b val="true"/>
        <sz val="11"/>
        <rFont val="Calibri"/>
        <family val="2"/>
        <charset val="238"/>
      </rPr>
      <t xml:space="preserve">Aplikované výsledky výzkumu 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Objem smluvního výzkumu</t>
  </si>
  <si>
    <t xml:space="preserve">Počet projektů spolupráce aplikační sféry s centry excelence</t>
  </si>
  <si>
    <t xml:space="preserve">Počet projektů spolupráce aplikační sféry s regionálními VaV centry</t>
  </si>
  <si>
    <t xml:space="preserve">Objem prostředků na VaV získaný ze zahraničních zdrojů</t>
  </si>
  <si>
    <t xml:space="preserve">0603</t>
  </si>
  <si>
    <t xml:space="preserve">Objem prostředků získaných ve veřejné soutěži o účelovou podporu VaV národních zdrojů</t>
  </si>
  <si>
    <t xml:space="preserve">PO 1/2</t>
  </si>
  <si>
    <r>
      <rPr>
        <b val="true"/>
        <sz val="11"/>
        <rFont val="Calibri"/>
        <family val="2"/>
        <charset val="238"/>
      </rPr>
      <t xml:space="preserve">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Datum</t>
  </si>
  <si>
    <t xml:space="preserve">Jméno a příjmení</t>
  </si>
  <si>
    <t xml:space="preserve">Funkce</t>
  </si>
  <si>
    <t xml:space="preserve">Podpis</t>
  </si>
  <si>
    <t xml:space="preserve">Vypracoval:</t>
  </si>
  <si>
    <t xml:space="preserve">Schválil:</t>
  </si>
  <si>
    <t xml:space="preserve">Seznam pracovníků/studentů využívajících vybudovanou infrastrukturu</t>
  </si>
  <si>
    <t xml:space="preserve">Doporučená struktura seznamu pro MI 110810/110815/110820</t>
  </si>
  <si>
    <t xml:space="preserve">          </t>
  </si>
  <si>
    <t xml:space="preserve">MI 110810/110815/110820</t>
  </si>
  <si>
    <t xml:space="preserve">Plnění indikátorů k datu</t>
  </si>
  <si>
    <t xml:space="preserve">Seznam řadit dle kódu MI (poslední sloupec) se součtovými řádky k jednotlivým MI (počtem pracovníků/studentů)</t>
  </si>
  <si>
    <t xml:space="preserve">Komentář k indikátorům:</t>
  </si>
  <si>
    <t xml:space="preserve">Pořadí</t>
  </si>
  <si>
    <t xml:space="preserve">Titul a jméno pracovníka/studenta</t>
  </si>
  <si>
    <t xml:space="preserve">Identifikace zařízení/přístroje (název a číslo dle přístrojového deníku)</t>
  </si>
  <si>
    <t xml:space="preserve">Identifikace MI </t>
  </si>
  <si>
    <t xml:space="preserve">Příjmení</t>
  </si>
  <si>
    <t xml:space="preserve">Jméno</t>
  </si>
  <si>
    <t xml:space="preserve">Titul před/za jménem</t>
  </si>
  <si>
    <t xml:space="preserve">Seznam pracovníků (nově vytvořená pracovní místa dle kategorií v přepočtu na FTE)</t>
  </si>
  <si>
    <t xml:space="preserve">Doporučená struktura seznamu pro MI 110300/110302/071700/071800/071900/072000/0609/0610/0611</t>
  </si>
  <si>
    <t xml:space="preserve">MI 110300/110302/071700/071800/071900/072000/0609/0610/0611</t>
  </si>
  <si>
    <t xml:space="preserve">Seznam řadit dle kódu MI (poslední sloupec) se součtovými řádky k jednotlivým MI (počtem pracovníků dle jednotlivých kategorií MI)</t>
  </si>
  <si>
    <t xml:space="preserve">Titul a jméno pracovníka</t>
  </si>
  <si>
    <t xml:space="preserve">Pracovní pozice</t>
  </si>
  <si>
    <t xml:space="preserve">Datum nástupu do Centra</t>
  </si>
  <si>
    <t xml:space="preserve">Výše úvazku v Centru</t>
  </si>
  <si>
    <t xml:space="preserve">Pracovní smlouva</t>
  </si>
  <si>
    <t xml:space="preserve">Dodatek k pracovní smlouvě</t>
  </si>
  <si>
    <t xml:space="preserve">Datum podpisu</t>
  </si>
  <si>
    <t xml:space="preserve">Poř. číslo MZ/ŽOZL</t>
  </si>
  <si>
    <t xml:space="preserve">Seznam absolventů (doktorských/magisterských) studijních programů</t>
  </si>
  <si>
    <t xml:space="preserve">Doporučená struktura seznamu pro MI 074901/074902</t>
  </si>
  <si>
    <t xml:space="preserve">MI 074901/074902</t>
  </si>
  <si>
    <t xml:space="preserve">Seznam řadit dle kódu MI (poslední sloupec) se součtovými řádky k jednotlivým MI (počtem absolventů dle jednotlivých kategorií MI)</t>
  </si>
  <si>
    <t xml:space="preserve">Titul a jméno absolventa</t>
  </si>
  <si>
    <t xml:space="preserve">Vedoucího disertační práce/projektu Studentské vědecké činnosti (u lékařských fakult)</t>
  </si>
  <si>
    <t xml:space="preserve">Název studijního programu </t>
  </si>
  <si>
    <t xml:space="preserve">Datum absolutoria</t>
  </si>
  <si>
    <t xml:space="preserve">Číslo diplomu</t>
  </si>
  <si>
    <t xml:space="preserve">Výše úvazku v Centru v přepočtu na FTE</t>
  </si>
  <si>
    <t xml:space="preserve">Seznam výstupů projektu (publikace, patenty, aplikované výsledky)</t>
  </si>
  <si>
    <t xml:space="preserve">Doporučená struktura seznamu pro MI 110502/110503/110504</t>
  </si>
  <si>
    <t xml:space="preserve">MI 110502/110503/110504</t>
  </si>
  <si>
    <t xml:space="preserve">Seznam řadit dle kódu MI (poslední sloupec) se součtovými řádky k jednotlivým MI (počtem výstupů v dané kategorii MI)</t>
  </si>
  <si>
    <t xml:space="preserve">Název výstupu</t>
  </si>
  <si>
    <t xml:space="preserve">Jméno autora (zaměstnance centra)</t>
  </si>
  <si>
    <t xml:space="preserve">Identifikace použité infrastruktury centra </t>
  </si>
  <si>
    <t xml:space="preserve">Datum vzniku výstupu</t>
  </si>
  <si>
    <t xml:space="preserve">Datum dosažení výstupu</t>
  </si>
  <si>
    <t xml:space="preserve">Poměrná část MI vykazovaná k Centru</t>
  </si>
  <si>
    <r>
      <rPr>
        <vertAlign val="super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 Dle metodiky RVV</t>
    </r>
  </si>
  <si>
    <t xml:space="preserve">Seznam účetních dokladů souvisejících se smluvním výzkumem</t>
  </si>
  <si>
    <t xml:space="preserve">Doporučená struktura seznamu pro MI 111200</t>
  </si>
  <si>
    <t xml:space="preserve">MI 111200</t>
  </si>
  <si>
    <t xml:space="preserve">řadit dle názvu/IČ odběratele</t>
  </si>
  <si>
    <t xml:space="preserve">Název odběratele</t>
  </si>
  <si>
    <t xml:space="preserve">IČ</t>
  </si>
  <si>
    <t xml:space="preserve">Stručný popis zakázky/předmět smlouvy</t>
  </si>
  <si>
    <t xml:space="preserve">Zaměstnanec centra</t>
  </si>
  <si>
    <t xml:space="preserve">Využité zařízení centra</t>
  </si>
  <si>
    <t xml:space="preserve">Číslo účetního dokladu</t>
  </si>
  <si>
    <t xml:space="preserve">Číslo smlouvy/objednávky</t>
  </si>
  <si>
    <t xml:space="preserve">Částka</t>
  </si>
  <si>
    <t xml:space="preserve">Seznam projektů spolupráce</t>
  </si>
  <si>
    <t xml:space="preserve">Doporučená struktura seznamu pro MI 110710/110720</t>
  </si>
  <si>
    <t xml:space="preserve">MI 110710/110720</t>
  </si>
  <si>
    <t xml:space="preserve">Název subjektu spolupráce</t>
  </si>
  <si>
    <t xml:space="preserve">Stručná identifikace spolupráce</t>
  </si>
  <si>
    <t xml:space="preserve">Objem spolupráce (roční)</t>
  </si>
  <si>
    <t xml:space="preserve">Seznam čerpání grantů</t>
  </si>
  <si>
    <t xml:space="preserve">Doporučená struktura seznamu pro MI 111300/0603</t>
  </si>
  <si>
    <t xml:space="preserve">MI 111300/0603</t>
  </si>
  <si>
    <t xml:space="preserve">řadit dle kódu MI se součtovým řádkem (částek z faktur a smluv) a následně dle názvu/IČ odběratele</t>
  </si>
  <si>
    <t xml:space="preserve">Název grantu</t>
  </si>
  <si>
    <t xml:space="preserve">Identifikace veřejné soutěže</t>
  </si>
  <si>
    <t xml:space="preserve">Poskytovatel</t>
  </si>
  <si>
    <t xml:space="preserve">Částka na účetním dokladu</t>
  </si>
  <si>
    <t xml:space="preserve">Číslo smlouvy/rozhodnutí</t>
  </si>
  <si>
    <t xml:space="preserve">Celková částka grantu (ze smlouvy, či rozhodnutí)</t>
  </si>
  <si>
    <t xml:space="preserve">Seznam ploch místností zahrnutých do monitorovacích indikátorů
dle skutečného provedení stavby</t>
  </si>
  <si>
    <t xml:space="preserve">Doporučená struktura seznamu pro MI 110516 a 110517</t>
  </si>
  <si>
    <t xml:space="preserve">Řadit dle projektové dokumentace skutečného provedení stavby.</t>
  </si>
  <si>
    <t xml:space="preserve">Číslo místnosti dle projektové dokumentace</t>
  </si>
  <si>
    <t xml:space="preserve">Účel místnosti</t>
  </si>
  <si>
    <r>
      <rPr>
        <b val="true"/>
        <sz val="16"/>
        <rFont val="Calibri"/>
        <family val="2"/>
        <charset val="238"/>
      </rPr>
      <t xml:space="preserve">Monitorovací indikátor 110516 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r>
      <rPr>
        <b val="true"/>
        <sz val="16"/>
        <rFont val="Calibri"/>
        <family val="2"/>
        <charset val="238"/>
      </rPr>
      <t xml:space="preserve">Monitorovací indikátor 110517 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perscript"/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333399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2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3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4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0" name="TextovéPole 1"/>
        <xdr:cNvSpPr/>
      </xdr:nvSpPr>
      <xdr:spPr>
        <a:xfrm>
          <a:off x="1239048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0</xdr:row>
      <xdr:rowOff>0</xdr:rowOff>
    </xdr:from>
    <xdr:to>
      <xdr:col>12</xdr:col>
      <xdr:colOff>543960</xdr:colOff>
      <xdr:row>1</xdr:row>
      <xdr:rowOff>38520</xdr:rowOff>
    </xdr:to>
    <xdr:sp>
      <xdr:nvSpPr>
        <xdr:cNvPr id="1" name="TextovéPole 1"/>
        <xdr:cNvSpPr/>
      </xdr:nvSpPr>
      <xdr:spPr>
        <a:xfrm>
          <a:off x="1839708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0</xdr:row>
      <xdr:rowOff>0</xdr:rowOff>
    </xdr:from>
    <xdr:to>
      <xdr:col>10</xdr:col>
      <xdr:colOff>543960</xdr:colOff>
      <xdr:row>1</xdr:row>
      <xdr:rowOff>38520</xdr:rowOff>
    </xdr:to>
    <xdr:sp>
      <xdr:nvSpPr>
        <xdr:cNvPr id="2" name="TextovéPole 1"/>
        <xdr:cNvSpPr/>
      </xdr:nvSpPr>
      <xdr:spPr>
        <a:xfrm>
          <a:off x="1791504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1</xdr:row>
      <xdr:rowOff>0</xdr:rowOff>
    </xdr:from>
    <xdr:to>
      <xdr:col>10</xdr:col>
      <xdr:colOff>554040</xdr:colOff>
      <xdr:row>2</xdr:row>
      <xdr:rowOff>38160</xdr:rowOff>
    </xdr:to>
    <xdr:sp>
      <xdr:nvSpPr>
        <xdr:cNvPr id="3" name="TextovéPole 1"/>
        <xdr:cNvSpPr/>
      </xdr:nvSpPr>
      <xdr:spPr>
        <a:xfrm>
          <a:off x="20140560" y="200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0</xdr:row>
      <xdr:rowOff>0</xdr:rowOff>
    </xdr:from>
    <xdr:to>
      <xdr:col>9</xdr:col>
      <xdr:colOff>523800</xdr:colOff>
      <xdr:row>1</xdr:row>
      <xdr:rowOff>38520</xdr:rowOff>
    </xdr:to>
    <xdr:sp>
      <xdr:nvSpPr>
        <xdr:cNvPr id="4" name="TextovéPole 1"/>
        <xdr:cNvSpPr/>
      </xdr:nvSpPr>
      <xdr:spPr>
        <a:xfrm>
          <a:off x="2020248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5" name="TextovéPole 1"/>
        <xdr:cNvSpPr/>
      </xdr:nvSpPr>
      <xdr:spPr>
        <a:xfrm>
          <a:off x="133765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8</xdr:col>
      <xdr:colOff>543960</xdr:colOff>
      <xdr:row>1</xdr:row>
      <xdr:rowOff>38520</xdr:rowOff>
    </xdr:to>
    <xdr:sp>
      <xdr:nvSpPr>
        <xdr:cNvPr id="6" name="TextovéPole 1"/>
        <xdr:cNvSpPr/>
      </xdr:nvSpPr>
      <xdr:spPr>
        <a:xfrm>
          <a:off x="163465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8</xdr:col>
      <xdr:colOff>543960</xdr:colOff>
      <xdr:row>0</xdr:row>
      <xdr:rowOff>266760</xdr:rowOff>
    </xdr:to>
    <xdr:sp>
      <xdr:nvSpPr>
        <xdr:cNvPr id="7" name="TextovéPole 1"/>
        <xdr:cNvSpPr/>
      </xdr:nvSpPr>
      <xdr:spPr>
        <a:xfrm>
          <a:off x="228805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8" min="8" style="0" width="12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/>
    <row r="18" customFormat="false" ht="15" hidden="false" customHeight="false" outlineLevel="0" collapsed="false">
      <c r="A18" s="6" t="s">
        <v>3</v>
      </c>
      <c r="B18" s="6"/>
    </row>
    <row r="19" customFormat="false" ht="15" hidden="false" customHeight="false" outlineLevel="0" collapsed="false">
      <c r="A19" s="6" t="s">
        <v>4</v>
      </c>
      <c r="B19" s="6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s">
        <v>5</v>
      </c>
    </row>
    <row r="24" customFormat="false" ht="1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10" t="s">
        <v>8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 t="s">
        <v>9</v>
      </c>
      <c r="B27" s="10"/>
      <c r="C27" s="10"/>
      <c r="D27" s="10"/>
      <c r="E27" s="10"/>
      <c r="F27" s="10"/>
      <c r="G27" s="10"/>
      <c r="H27" s="10"/>
    </row>
  </sheetData>
  <mergeCells count="9">
    <mergeCell ref="A3:E3"/>
    <mergeCell ref="A9:H9"/>
    <mergeCell ref="A10:H10"/>
    <mergeCell ref="A11:H15"/>
    <mergeCell ref="A22:H22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875" bottom="1.7430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1.7"/>
    <col collapsed="false" customWidth="true" hidden="false" outlineLevel="0" max="2" min="2" style="76" width="102.99"/>
    <col collapsed="false" customWidth="true" hidden="false" outlineLevel="0" max="4" min="3" style="76" width="51.7"/>
    <col collapsed="false" customWidth="true" hidden="false" outlineLevel="0" max="5" min="5" style="87" width="25.7"/>
    <col collapsed="false" customWidth="true" hidden="false" outlineLevel="0" max="6" min="6" style="87" width="4.99"/>
    <col collapsed="false" customWidth="true" hidden="false" outlineLevel="0" max="7" min="7" style="87" width="28.41"/>
    <col collapsed="false" customWidth="true" hidden="false" outlineLevel="0" max="8" min="8" style="87" width="22.42"/>
    <col collapsed="false" customWidth="false" hidden="false" outlineLevel="0" max="257" min="9" style="12" width="9.14"/>
  </cols>
  <sheetData>
    <row r="1" customFormat="false" ht="53.25" hidden="false" customHeight="true" outlineLevel="0" collapsed="false">
      <c r="A1" s="11" t="s">
        <v>146</v>
      </c>
      <c r="B1" s="11"/>
      <c r="C1" s="11"/>
      <c r="D1" s="11"/>
      <c r="E1" s="11"/>
      <c r="F1" s="194"/>
      <c r="G1" s="195"/>
      <c r="H1" s="195"/>
    </row>
    <row r="2" customFormat="false" ht="18" hidden="false" customHeight="true" outlineLevel="0" collapsed="false">
      <c r="A2" s="11"/>
      <c r="B2" s="11"/>
      <c r="C2" s="11"/>
      <c r="D2" s="11"/>
      <c r="E2" s="11"/>
      <c r="F2" s="194"/>
      <c r="G2" s="195"/>
      <c r="H2" s="195"/>
    </row>
    <row r="3" customFormat="false" ht="21" hidden="false" customHeight="true" outlineLevel="0" collapsed="false">
      <c r="A3" s="196" t="s">
        <v>11</v>
      </c>
      <c r="B3" s="196"/>
      <c r="C3" s="196"/>
      <c r="D3" s="196"/>
      <c r="E3" s="196"/>
      <c r="F3" s="197"/>
      <c r="G3" s="198"/>
      <c r="H3" s="198"/>
    </row>
    <row r="4" customFormat="false" ht="21" hidden="false" customHeight="fals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89" t="s">
        <v>73</v>
      </c>
    </row>
    <row r="5" customFormat="false" ht="21" hidden="false" customHeight="false" outlineLevel="0" collapsed="false">
      <c r="A5" s="200" t="s">
        <v>12</v>
      </c>
      <c r="B5" s="201"/>
      <c r="C5" s="201"/>
      <c r="D5" s="201"/>
      <c r="E5" s="201"/>
      <c r="F5" s="202"/>
      <c r="G5" s="202"/>
      <c r="H5" s="202"/>
    </row>
    <row r="6" customFormat="false" ht="21" hidden="false" customHeight="false" outlineLevel="0" collapsed="false">
      <c r="A6" s="203" t="s">
        <v>13</v>
      </c>
      <c r="B6" s="204"/>
      <c r="C6" s="204"/>
      <c r="D6" s="204"/>
      <c r="E6" s="204"/>
      <c r="F6" s="205"/>
      <c r="G6" s="205"/>
      <c r="H6" s="205"/>
    </row>
    <row r="7" customFormat="false" ht="21" hidden="false" customHeight="false" outlineLevel="0" collapsed="false">
      <c r="A7" s="203" t="s">
        <v>14</v>
      </c>
      <c r="B7" s="204"/>
      <c r="C7" s="204"/>
      <c r="D7" s="204"/>
      <c r="E7" s="204"/>
      <c r="F7" s="205"/>
      <c r="G7" s="205"/>
      <c r="H7" s="205"/>
    </row>
    <row r="8" customFormat="false" ht="42" hidden="false" customHeight="false" outlineLevel="0" collapsed="false">
      <c r="A8" s="203" t="s">
        <v>15</v>
      </c>
      <c r="B8" s="204"/>
      <c r="C8" s="204"/>
      <c r="D8" s="204"/>
      <c r="E8" s="204"/>
      <c r="F8" s="205"/>
      <c r="G8" s="205"/>
      <c r="H8" s="205"/>
    </row>
    <row r="9" customFormat="false" ht="21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</row>
    <row r="10" s="101" customFormat="true" ht="21" hidden="false" customHeight="false" outlineLevel="0" collapsed="false">
      <c r="A10" s="207" t="s">
        <v>148</v>
      </c>
      <c r="B10" s="207"/>
      <c r="C10" s="207"/>
      <c r="D10" s="207"/>
      <c r="E10" s="208"/>
      <c r="F10" s="208"/>
      <c r="G10" s="208"/>
      <c r="H10" s="208"/>
    </row>
    <row r="11" customFormat="false" ht="73.5" hidden="false" customHeight="true" outlineLevel="0" collapsed="false">
      <c r="A11" s="209" t="s">
        <v>149</v>
      </c>
      <c r="B11" s="209" t="s">
        <v>150</v>
      </c>
      <c r="C11" s="209" t="s">
        <v>151</v>
      </c>
      <c r="D11" s="209" t="s">
        <v>152</v>
      </c>
      <c r="E11" s="210"/>
      <c r="F11" s="211"/>
      <c r="G11" s="211"/>
      <c r="H11" s="211"/>
    </row>
    <row r="12" customFormat="false" ht="32.25" hidden="false" customHeight="true" outlineLevel="0" collapsed="false">
      <c r="A12" s="212"/>
      <c r="B12" s="212"/>
      <c r="C12" s="212"/>
      <c r="D12" s="212"/>
      <c r="E12" s="213"/>
      <c r="F12" s="214"/>
      <c r="G12" s="214"/>
      <c r="H12" s="214"/>
    </row>
    <row r="13" customFormat="false" ht="32.25" hidden="false" customHeight="true" outlineLevel="0" collapsed="false">
      <c r="A13" s="212"/>
      <c r="B13" s="212"/>
      <c r="C13" s="212"/>
      <c r="D13" s="212"/>
      <c r="E13" s="213"/>
      <c r="F13" s="214"/>
      <c r="G13" s="214"/>
      <c r="H13" s="214"/>
    </row>
    <row r="14" customFormat="false" ht="32.25" hidden="false" customHeight="true" outlineLevel="0" collapsed="false">
      <c r="A14" s="212"/>
      <c r="B14" s="212"/>
      <c r="C14" s="212"/>
      <c r="D14" s="212"/>
      <c r="E14" s="213"/>
      <c r="F14" s="214"/>
      <c r="G14" s="214"/>
      <c r="H14" s="214"/>
    </row>
    <row r="15" customFormat="false" ht="32.25" hidden="false" customHeight="true" outlineLevel="0" collapsed="false">
      <c r="A15" s="212"/>
      <c r="B15" s="212"/>
      <c r="C15" s="212"/>
      <c r="D15" s="212"/>
      <c r="E15" s="213"/>
      <c r="F15" s="214"/>
      <c r="G15" s="214"/>
      <c r="H15" s="214"/>
    </row>
    <row r="16" customFormat="false" ht="32.25" hidden="false" customHeight="true" outlineLevel="0" collapsed="false">
      <c r="A16" s="212"/>
      <c r="B16" s="212"/>
      <c r="C16" s="212"/>
      <c r="D16" s="212"/>
      <c r="E16" s="213"/>
      <c r="F16" s="214"/>
      <c r="G16" s="214"/>
      <c r="H16" s="214"/>
    </row>
    <row r="17" customFormat="false" ht="32.25" hidden="false" customHeight="true" outlineLevel="0" collapsed="false">
      <c r="A17" s="212"/>
      <c r="B17" s="212"/>
      <c r="C17" s="212"/>
      <c r="D17" s="212"/>
      <c r="E17" s="213"/>
      <c r="F17" s="214"/>
      <c r="G17" s="214"/>
      <c r="H17" s="214"/>
    </row>
    <row r="18" customFormat="false" ht="32.25" hidden="false" customHeight="true" outlineLevel="0" collapsed="false">
      <c r="A18" s="212"/>
      <c r="B18" s="212"/>
      <c r="C18" s="212"/>
      <c r="D18" s="212"/>
      <c r="E18" s="213"/>
      <c r="F18" s="214"/>
      <c r="G18" s="214"/>
      <c r="H18" s="214"/>
    </row>
    <row r="19" customFormat="false" ht="32.25" hidden="false" customHeight="true" outlineLevel="0" collapsed="false">
      <c r="A19" s="212"/>
      <c r="B19" s="212"/>
      <c r="C19" s="212"/>
      <c r="D19" s="212"/>
      <c r="E19" s="213"/>
      <c r="F19" s="214"/>
      <c r="G19" s="214"/>
      <c r="H19" s="214"/>
    </row>
    <row r="20" customFormat="false" ht="32.25" hidden="false" customHeight="true" outlineLevel="0" collapsed="false">
      <c r="A20" s="212"/>
      <c r="B20" s="212"/>
      <c r="C20" s="212"/>
      <c r="D20" s="212"/>
      <c r="E20" s="213"/>
      <c r="F20" s="214"/>
      <c r="G20" s="214"/>
      <c r="H20" s="214"/>
    </row>
    <row r="21" customFormat="false" ht="32.25" hidden="false" customHeight="true" outlineLevel="0" collapsed="false">
      <c r="A21" s="212"/>
      <c r="B21" s="212"/>
      <c r="C21" s="212"/>
      <c r="D21" s="212"/>
      <c r="E21" s="213"/>
      <c r="F21" s="214"/>
      <c r="G21" s="214"/>
      <c r="H21" s="214"/>
    </row>
    <row r="22" customFormat="false" ht="32.25" hidden="false" customHeight="true" outlineLevel="0" collapsed="false">
      <c r="A22" s="212"/>
      <c r="B22" s="212"/>
      <c r="C22" s="212"/>
      <c r="D22" s="212"/>
      <c r="E22" s="213"/>
      <c r="F22" s="214"/>
      <c r="G22" s="214"/>
      <c r="H22" s="214"/>
    </row>
    <row r="23" customFormat="false" ht="32.25" hidden="false" customHeight="true" outlineLevel="0" collapsed="false">
      <c r="A23" s="212"/>
      <c r="B23" s="212"/>
      <c r="C23" s="212"/>
      <c r="D23" s="212"/>
      <c r="E23" s="213"/>
      <c r="F23" s="214"/>
      <c r="G23" s="214"/>
      <c r="H23" s="214"/>
    </row>
    <row r="24" customFormat="false" ht="32.25" hidden="false" customHeight="true" outlineLevel="0" collapsed="false">
      <c r="A24" s="212"/>
      <c r="B24" s="212"/>
      <c r="C24" s="212"/>
      <c r="D24" s="212"/>
      <c r="E24" s="213"/>
      <c r="F24" s="214"/>
      <c r="G24" s="214"/>
      <c r="H24" s="214"/>
    </row>
    <row r="25" customFormat="false" ht="32.25" hidden="false" customHeight="true" outlineLevel="0" collapsed="false">
      <c r="A25" s="212"/>
      <c r="B25" s="212"/>
      <c r="C25" s="212"/>
      <c r="D25" s="212"/>
      <c r="E25" s="213"/>
      <c r="F25" s="214"/>
      <c r="G25" s="214"/>
      <c r="H25" s="214"/>
    </row>
    <row r="26" customFormat="false" ht="32.25" hidden="false" customHeight="true" outlineLevel="0" collapsed="false">
      <c r="A26" s="212"/>
      <c r="B26" s="212"/>
      <c r="C26" s="212"/>
      <c r="D26" s="212"/>
      <c r="E26" s="213"/>
      <c r="F26" s="214"/>
      <c r="G26" s="214"/>
      <c r="H26" s="214"/>
    </row>
    <row r="27" customFormat="false" ht="32.25" hidden="false" customHeight="true" outlineLevel="0" collapsed="false">
      <c r="A27" s="212"/>
      <c r="B27" s="212"/>
      <c r="C27" s="212"/>
      <c r="D27" s="212"/>
      <c r="E27" s="213"/>
      <c r="F27" s="214"/>
      <c r="G27" s="214"/>
      <c r="H27" s="214"/>
    </row>
    <row r="28" customFormat="false" ht="32.25" hidden="false" customHeight="true" outlineLevel="0" collapsed="false">
      <c r="A28" s="212"/>
      <c r="B28" s="212"/>
      <c r="C28" s="212"/>
      <c r="D28" s="212"/>
      <c r="E28" s="213"/>
      <c r="F28" s="214"/>
      <c r="G28" s="214"/>
      <c r="H28" s="214"/>
    </row>
    <row r="29" customFormat="false" ht="32.25" hidden="false" customHeight="true" outlineLevel="0" collapsed="false">
      <c r="A29" s="212"/>
      <c r="B29" s="212"/>
      <c r="C29" s="212"/>
      <c r="D29" s="212"/>
      <c r="E29" s="213"/>
      <c r="F29" s="214"/>
      <c r="G29" s="214"/>
      <c r="H29" s="214"/>
    </row>
    <row r="30" customFormat="false" ht="32.25" hidden="false" customHeight="true" outlineLevel="0" collapsed="false">
      <c r="A30" s="212"/>
      <c r="B30" s="212"/>
      <c r="C30" s="212"/>
      <c r="D30" s="212"/>
      <c r="E30" s="213"/>
      <c r="F30" s="214"/>
      <c r="G30" s="214"/>
      <c r="H30" s="214"/>
    </row>
    <row r="31" customFormat="false" ht="32.25" hidden="false" customHeight="true" outlineLevel="0" collapsed="false">
      <c r="A31" s="212"/>
      <c r="B31" s="212"/>
      <c r="C31" s="212"/>
      <c r="D31" s="212"/>
      <c r="E31" s="213"/>
      <c r="F31" s="214"/>
      <c r="G31" s="214"/>
      <c r="H31" s="214"/>
    </row>
    <row r="32" customFormat="false" ht="32.25" hidden="false" customHeight="true" outlineLevel="0" collapsed="false">
      <c r="A32" s="212"/>
      <c r="B32" s="212"/>
      <c r="C32" s="212"/>
      <c r="D32" s="212"/>
      <c r="E32" s="213"/>
      <c r="F32" s="214"/>
      <c r="G32" s="214"/>
      <c r="H32" s="214"/>
    </row>
    <row r="33" customFormat="false" ht="32.25" hidden="false" customHeight="true" outlineLevel="0" collapsed="false">
      <c r="A33" s="212"/>
      <c r="B33" s="212"/>
      <c r="C33" s="212"/>
      <c r="D33" s="212"/>
      <c r="E33" s="213"/>
      <c r="F33" s="214"/>
      <c r="G33" s="214"/>
      <c r="H33" s="214"/>
    </row>
    <row r="34" customFormat="false" ht="32.25" hidden="false" customHeight="true" outlineLevel="0" collapsed="false">
      <c r="A34" s="212"/>
      <c r="B34" s="212"/>
      <c r="C34" s="212"/>
      <c r="D34" s="212"/>
      <c r="E34" s="213"/>
      <c r="F34" s="214"/>
      <c r="G34" s="214"/>
      <c r="H34" s="214"/>
    </row>
    <row r="35" customFormat="false" ht="32.25" hidden="false" customHeight="true" outlineLevel="0" collapsed="false">
      <c r="A35" s="212"/>
      <c r="B35" s="212"/>
      <c r="C35" s="212"/>
      <c r="D35" s="212"/>
      <c r="E35" s="213"/>
      <c r="F35" s="214"/>
      <c r="G35" s="214"/>
      <c r="H35" s="214"/>
    </row>
    <row r="36" customFormat="false" ht="32.25" hidden="false" customHeight="true" outlineLevel="0" collapsed="false">
      <c r="A36" s="212"/>
      <c r="B36" s="212"/>
      <c r="C36" s="212"/>
      <c r="D36" s="212"/>
      <c r="E36" s="213"/>
      <c r="F36" s="214"/>
      <c r="G36" s="214"/>
      <c r="H36" s="214"/>
    </row>
    <row r="37" customFormat="false" ht="32.25" hidden="false" customHeight="true" outlineLevel="0" collapsed="false">
      <c r="A37" s="212"/>
      <c r="B37" s="212"/>
      <c r="C37" s="212"/>
      <c r="D37" s="212"/>
      <c r="E37" s="213"/>
      <c r="F37" s="214"/>
      <c r="G37" s="214"/>
      <c r="H37" s="214"/>
    </row>
    <row r="38" customFormat="false" ht="32.25" hidden="false" customHeight="true" outlineLevel="0" collapsed="false">
      <c r="A38" s="215" t="s">
        <v>153</v>
      </c>
      <c r="B38" s="215"/>
      <c r="C38" s="216" t="n">
        <f aca="false">SUM(C12:C37)</f>
        <v>0</v>
      </c>
      <c r="D38" s="216" t="n">
        <f aca="false">SUM(D12:D37)</f>
        <v>0</v>
      </c>
      <c r="E38" s="213"/>
      <c r="F38" s="214"/>
      <c r="G38" s="214"/>
      <c r="H38" s="214"/>
    </row>
    <row r="39" customFormat="false" ht="21" hidden="false" customHeight="false" outlineLevel="0" collapsed="false">
      <c r="A39" s="217"/>
      <c r="B39" s="217"/>
      <c r="C39" s="217"/>
      <c r="D39" s="217"/>
      <c r="E39" s="218"/>
      <c r="F39" s="218"/>
      <c r="G39" s="218"/>
      <c r="H39" s="218"/>
    </row>
    <row r="40" customFormat="false" ht="21" hidden="false" customHeight="false" outlineLevel="0" collapsed="false">
      <c r="A40" s="217"/>
      <c r="B40" s="217"/>
      <c r="C40" s="217"/>
      <c r="D40" s="217"/>
      <c r="E40" s="218"/>
      <c r="F40" s="218"/>
      <c r="G40" s="218"/>
      <c r="H40" s="218"/>
    </row>
    <row r="41" customFormat="false" ht="21" hidden="false" customHeight="false" outlineLevel="0" collapsed="false">
      <c r="A41" s="217"/>
      <c r="B41" s="217"/>
      <c r="C41" s="217"/>
      <c r="D41" s="217"/>
      <c r="E41" s="218"/>
      <c r="F41" s="218"/>
      <c r="G41" s="218"/>
      <c r="H41" s="218"/>
    </row>
    <row r="42" customFormat="false" ht="21.75" hidden="false" customHeight="false" outlineLevel="0" collapsed="false">
      <c r="A42" s="217"/>
      <c r="B42" s="217"/>
      <c r="C42" s="217"/>
      <c r="D42" s="217"/>
      <c r="E42" s="218"/>
      <c r="F42" s="218"/>
      <c r="G42" s="218"/>
      <c r="H42" s="218"/>
    </row>
    <row r="43" customFormat="false" ht="21.75" hidden="false" customHeight="false" outlineLevel="0" collapsed="false">
      <c r="A43" s="217"/>
      <c r="B43" s="219" t="s">
        <v>65</v>
      </c>
      <c r="C43" s="220" t="s">
        <v>66</v>
      </c>
      <c r="D43" s="221" t="s">
        <v>67</v>
      </c>
      <c r="E43" s="222" t="s">
        <v>68</v>
      </c>
      <c r="F43" s="218"/>
      <c r="G43" s="218"/>
      <c r="H43" s="223"/>
    </row>
    <row r="44" customFormat="false" ht="21" hidden="false" customHeight="false" outlineLevel="0" collapsed="false">
      <c r="A44" s="224" t="s">
        <v>69</v>
      </c>
      <c r="B44" s="225"/>
      <c r="C44" s="226"/>
      <c r="D44" s="227"/>
      <c r="E44" s="228"/>
      <c r="F44" s="218"/>
      <c r="G44" s="218"/>
      <c r="H44" s="223"/>
    </row>
    <row r="45" customFormat="false" ht="21.75" hidden="false" customHeight="false" outlineLevel="0" collapsed="false">
      <c r="A45" s="229" t="s">
        <v>70</v>
      </c>
      <c r="B45" s="230"/>
      <c r="C45" s="231"/>
      <c r="D45" s="232"/>
      <c r="E45" s="233"/>
      <c r="F45" s="218"/>
      <c r="G45" s="218"/>
      <c r="H45" s="223"/>
    </row>
    <row r="48" customFormat="false" ht="15" hidden="false" customHeight="false" outlineLevel="0" collapsed="false">
      <c r="A48" s="70"/>
    </row>
  </sheetData>
  <mergeCells count="9">
    <mergeCell ref="A1:E2"/>
    <mergeCell ref="A3:E3"/>
    <mergeCell ref="A4:H4"/>
    <mergeCell ref="B5:E5"/>
    <mergeCell ref="B6:E6"/>
    <mergeCell ref="B7:E7"/>
    <mergeCell ref="B8:E8"/>
    <mergeCell ref="A9:H9"/>
    <mergeCell ref="A38:B38"/>
  </mergeCells>
  <printOptions headings="false" gridLines="false" gridLinesSet="true" horizontalCentered="false" verticalCentered="false"/>
  <pageMargins left="0.7" right="0.7" top="0.7875" bottom="1.144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3" activeCellId="0" sqref="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51.56"/>
  </cols>
  <sheetData>
    <row r="1" customFormat="false" ht="1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false" outlineLevel="0" collapsed="false">
      <c r="A5" s="15" t="s">
        <v>12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5" hidden="false" customHeight="true" outlineLevel="0" collapsed="false">
      <c r="A6" s="17" t="s">
        <v>13</v>
      </c>
      <c r="B6" s="17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" hidden="false" customHeight="true" outlineLevel="0" collapsed="false">
      <c r="A7" s="17" t="s">
        <v>14</v>
      </c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17" t="s">
        <v>15</v>
      </c>
      <c r="B8" s="17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/>
    <row r="10" customFormat="false" ht="15.75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n">
        <v>2010</v>
      </c>
      <c r="E10" s="21"/>
      <c r="F10" s="21" t="n">
        <v>2011</v>
      </c>
      <c r="G10" s="21"/>
      <c r="H10" s="21" t="n">
        <v>2012</v>
      </c>
      <c r="I10" s="21"/>
      <c r="J10" s="21" t="n">
        <v>2013</v>
      </c>
      <c r="K10" s="21"/>
      <c r="L10" s="21" t="n">
        <v>2014</v>
      </c>
      <c r="M10" s="21"/>
      <c r="N10" s="21" t="n">
        <v>2015</v>
      </c>
      <c r="O10" s="21"/>
      <c r="P10" s="21" t="n">
        <v>2016</v>
      </c>
      <c r="Q10" s="21"/>
      <c r="R10" s="21" t="n">
        <v>2017</v>
      </c>
      <c r="S10" s="21"/>
      <c r="T10" s="21" t="n">
        <v>2018</v>
      </c>
      <c r="U10" s="21"/>
      <c r="V10" s="21" t="n">
        <v>2019</v>
      </c>
      <c r="W10" s="21"/>
      <c r="X10" s="22" t="n">
        <v>2020</v>
      </c>
      <c r="Y10" s="22"/>
    </row>
    <row r="11" customFormat="false" ht="15.75" hidden="false" customHeight="false" outlineLevel="0" collapsed="false">
      <c r="A11" s="18"/>
      <c r="B11" s="19"/>
      <c r="C11" s="20"/>
      <c r="D11" s="23" t="s">
        <v>19</v>
      </c>
      <c r="E11" s="23" t="s">
        <v>20</v>
      </c>
      <c r="F11" s="23" t="s">
        <v>19</v>
      </c>
      <c r="G11" s="23" t="s">
        <v>20</v>
      </c>
      <c r="H11" s="23" t="s">
        <v>19</v>
      </c>
      <c r="I11" s="23" t="s">
        <v>20</v>
      </c>
      <c r="J11" s="23" t="s">
        <v>19</v>
      </c>
      <c r="K11" s="23" t="s">
        <v>20</v>
      </c>
      <c r="L11" s="23" t="s">
        <v>19</v>
      </c>
      <c r="M11" s="23" t="s">
        <v>20</v>
      </c>
      <c r="N11" s="23" t="s">
        <v>19</v>
      </c>
      <c r="O11" s="23" t="s">
        <v>20</v>
      </c>
      <c r="P11" s="23" t="s">
        <v>19</v>
      </c>
      <c r="Q11" s="23" t="s">
        <v>20</v>
      </c>
      <c r="R11" s="23" t="s">
        <v>19</v>
      </c>
      <c r="S11" s="23" t="s">
        <v>20</v>
      </c>
      <c r="T11" s="23" t="s">
        <v>19</v>
      </c>
      <c r="U11" s="23" t="s">
        <v>20</v>
      </c>
      <c r="V11" s="23" t="s">
        <v>19</v>
      </c>
      <c r="W11" s="23" t="s">
        <v>20</v>
      </c>
      <c r="X11" s="23" t="s">
        <v>19</v>
      </c>
      <c r="Y11" s="24" t="s">
        <v>20</v>
      </c>
    </row>
    <row r="12" customFormat="false" ht="60" hidden="false" customHeight="true" outlineLevel="0" collapsed="false">
      <c r="A12" s="25" t="n">
        <v>110810</v>
      </c>
      <c r="B12" s="26" t="s">
        <v>21</v>
      </c>
      <c r="C12" s="27" t="s">
        <v>22</v>
      </c>
      <c r="D12" s="28"/>
      <c r="E12" s="29"/>
      <c r="F12" s="28"/>
      <c r="G12" s="29"/>
      <c r="H12" s="30"/>
      <c r="I12" s="31"/>
      <c r="J12" s="32"/>
      <c r="K12" s="33"/>
      <c r="L12" s="32"/>
      <c r="M12" s="33"/>
      <c r="N12" s="34"/>
      <c r="O12" s="33"/>
      <c r="P12" s="35"/>
      <c r="Q12" s="33"/>
      <c r="R12" s="35"/>
      <c r="S12" s="31"/>
      <c r="T12" s="35"/>
      <c r="U12" s="33"/>
      <c r="V12" s="35"/>
      <c r="W12" s="31"/>
      <c r="X12" s="35"/>
      <c r="Y12" s="36"/>
    </row>
    <row r="13" customFormat="false" ht="60" hidden="false" customHeight="true" outlineLevel="0" collapsed="false">
      <c r="A13" s="25" t="n">
        <v>110815</v>
      </c>
      <c r="B13" s="37" t="s">
        <v>23</v>
      </c>
      <c r="C13" s="27" t="s">
        <v>24</v>
      </c>
      <c r="D13" s="28"/>
      <c r="E13" s="29"/>
      <c r="F13" s="28"/>
      <c r="G13" s="29"/>
      <c r="H13" s="30"/>
      <c r="I13" s="31"/>
      <c r="J13" s="32"/>
      <c r="K13" s="33"/>
      <c r="L13" s="32"/>
      <c r="M13" s="33"/>
      <c r="N13" s="34"/>
      <c r="O13" s="33"/>
      <c r="P13" s="35"/>
      <c r="Q13" s="33"/>
      <c r="R13" s="35"/>
      <c r="S13" s="31"/>
      <c r="T13" s="35"/>
      <c r="U13" s="33"/>
      <c r="V13" s="35"/>
      <c r="W13" s="31"/>
      <c r="X13" s="35"/>
      <c r="Y13" s="36"/>
    </row>
    <row r="14" customFormat="false" ht="60" hidden="false" customHeight="true" outlineLevel="0" collapsed="false">
      <c r="A14" s="25" t="n">
        <v>110820</v>
      </c>
      <c r="B14" s="26" t="s">
        <v>21</v>
      </c>
      <c r="C14" s="27" t="s">
        <v>25</v>
      </c>
      <c r="D14" s="28"/>
      <c r="E14" s="29"/>
      <c r="F14" s="28"/>
      <c r="G14" s="29"/>
      <c r="H14" s="30"/>
      <c r="I14" s="31"/>
      <c r="J14" s="32"/>
      <c r="K14" s="33"/>
      <c r="L14" s="32"/>
      <c r="M14" s="33"/>
      <c r="N14" s="34"/>
      <c r="O14" s="33"/>
      <c r="P14" s="35"/>
      <c r="Q14" s="33"/>
      <c r="R14" s="35"/>
      <c r="S14" s="31"/>
      <c r="T14" s="35"/>
      <c r="U14" s="33"/>
      <c r="V14" s="35"/>
      <c r="W14" s="31"/>
      <c r="X14" s="35"/>
      <c r="Y14" s="36"/>
    </row>
    <row r="15" customFormat="false" ht="60" hidden="false" customHeight="true" outlineLevel="0" collapsed="false">
      <c r="A15" s="25" t="n">
        <v>110300</v>
      </c>
      <c r="B15" s="26" t="s">
        <v>26</v>
      </c>
      <c r="C15" s="27" t="s">
        <v>27</v>
      </c>
      <c r="D15" s="28"/>
      <c r="E15" s="29"/>
      <c r="F15" s="28"/>
      <c r="G15" s="29"/>
      <c r="H15" s="30"/>
      <c r="I15" s="31"/>
      <c r="J15" s="38"/>
      <c r="K15" s="39"/>
      <c r="L15" s="38"/>
      <c r="M15" s="39"/>
      <c r="N15" s="40"/>
      <c r="O15" s="39"/>
      <c r="P15" s="41"/>
      <c r="Q15" s="39"/>
      <c r="R15" s="41"/>
      <c r="S15" s="31"/>
      <c r="T15" s="41"/>
      <c r="U15" s="39"/>
      <c r="V15" s="41"/>
      <c r="W15" s="31"/>
      <c r="X15" s="41"/>
      <c r="Y15" s="42"/>
    </row>
    <row r="16" customFormat="false" ht="60" hidden="false" customHeight="true" outlineLevel="0" collapsed="false">
      <c r="A16" s="25" t="n">
        <v>110302</v>
      </c>
      <c r="B16" s="26" t="s">
        <v>26</v>
      </c>
      <c r="C16" s="27" t="s">
        <v>28</v>
      </c>
      <c r="D16" s="28"/>
      <c r="E16" s="29"/>
      <c r="F16" s="28"/>
      <c r="G16" s="29"/>
      <c r="H16" s="30"/>
      <c r="I16" s="31"/>
      <c r="J16" s="38"/>
      <c r="K16" s="39"/>
      <c r="L16" s="38"/>
      <c r="M16" s="39"/>
      <c r="N16" s="40"/>
      <c r="O16" s="39"/>
      <c r="P16" s="41"/>
      <c r="Q16" s="39"/>
      <c r="R16" s="41"/>
      <c r="S16" s="31"/>
      <c r="T16" s="41"/>
      <c r="U16" s="39"/>
      <c r="V16" s="41"/>
      <c r="W16" s="31"/>
      <c r="X16" s="41"/>
      <c r="Y16" s="42"/>
    </row>
    <row r="17" customFormat="false" ht="60" hidden="false" customHeight="true" outlineLevel="0" collapsed="false">
      <c r="A17" s="43" t="s">
        <v>29</v>
      </c>
      <c r="B17" s="26" t="s">
        <v>26</v>
      </c>
      <c r="C17" s="27" t="s">
        <v>30</v>
      </c>
      <c r="D17" s="28"/>
      <c r="E17" s="29"/>
      <c r="F17" s="28"/>
      <c r="G17" s="29"/>
      <c r="H17" s="30"/>
      <c r="I17" s="31"/>
      <c r="J17" s="38"/>
      <c r="K17" s="39"/>
      <c r="L17" s="38"/>
      <c r="M17" s="39"/>
      <c r="N17" s="40"/>
      <c r="O17" s="39"/>
      <c r="P17" s="41"/>
      <c r="Q17" s="39"/>
      <c r="R17" s="41"/>
      <c r="S17" s="31"/>
      <c r="T17" s="41"/>
      <c r="U17" s="39"/>
      <c r="V17" s="41"/>
      <c r="W17" s="31"/>
      <c r="X17" s="41"/>
      <c r="Y17" s="42"/>
    </row>
    <row r="18" customFormat="false" ht="60" hidden="false" customHeight="true" outlineLevel="0" collapsed="false">
      <c r="A18" s="43" t="s">
        <v>31</v>
      </c>
      <c r="B18" s="26" t="s">
        <v>26</v>
      </c>
      <c r="C18" s="27" t="s">
        <v>32</v>
      </c>
      <c r="D18" s="28"/>
      <c r="E18" s="29"/>
      <c r="F18" s="28"/>
      <c r="G18" s="29"/>
      <c r="H18" s="30"/>
      <c r="I18" s="31"/>
      <c r="J18" s="38"/>
      <c r="K18" s="39"/>
      <c r="L18" s="38"/>
      <c r="M18" s="39"/>
      <c r="N18" s="40"/>
      <c r="O18" s="39"/>
      <c r="P18" s="41"/>
      <c r="Q18" s="39"/>
      <c r="R18" s="41"/>
      <c r="S18" s="31"/>
      <c r="T18" s="41"/>
      <c r="U18" s="39"/>
      <c r="V18" s="41"/>
      <c r="W18" s="31"/>
      <c r="X18" s="41"/>
      <c r="Y18" s="42"/>
    </row>
    <row r="19" customFormat="false" ht="60" hidden="false" customHeight="true" outlineLevel="0" collapsed="false">
      <c r="A19" s="43" t="s">
        <v>33</v>
      </c>
      <c r="B19" s="26" t="s">
        <v>26</v>
      </c>
      <c r="C19" s="27" t="s">
        <v>34</v>
      </c>
      <c r="D19" s="28"/>
      <c r="E19" s="29"/>
      <c r="F19" s="28"/>
      <c r="G19" s="29"/>
      <c r="H19" s="30"/>
      <c r="I19" s="31"/>
      <c r="J19" s="38"/>
      <c r="K19" s="39"/>
      <c r="L19" s="38"/>
      <c r="M19" s="39"/>
      <c r="N19" s="40"/>
      <c r="O19" s="39"/>
      <c r="P19" s="41"/>
      <c r="Q19" s="39"/>
      <c r="R19" s="41"/>
      <c r="S19" s="31"/>
      <c r="T19" s="41"/>
      <c r="U19" s="39"/>
      <c r="V19" s="41"/>
      <c r="W19" s="31"/>
      <c r="X19" s="41"/>
      <c r="Y19" s="42"/>
    </row>
    <row r="20" customFormat="false" ht="60" hidden="false" customHeight="true" outlineLevel="0" collapsed="false">
      <c r="A20" s="43" t="s">
        <v>35</v>
      </c>
      <c r="B20" s="26" t="s">
        <v>26</v>
      </c>
      <c r="C20" s="27" t="s">
        <v>36</v>
      </c>
      <c r="D20" s="28"/>
      <c r="E20" s="29"/>
      <c r="F20" s="28"/>
      <c r="G20" s="29"/>
      <c r="H20" s="30"/>
      <c r="I20" s="31"/>
      <c r="J20" s="38"/>
      <c r="K20" s="39"/>
      <c r="L20" s="38"/>
      <c r="M20" s="39"/>
      <c r="N20" s="40"/>
      <c r="O20" s="39"/>
      <c r="P20" s="41"/>
      <c r="Q20" s="39"/>
      <c r="R20" s="41"/>
      <c r="S20" s="31"/>
      <c r="T20" s="41"/>
      <c r="U20" s="39"/>
      <c r="V20" s="41"/>
      <c r="W20" s="31"/>
      <c r="X20" s="41"/>
      <c r="Y20" s="42"/>
    </row>
    <row r="21" customFormat="false" ht="60" hidden="false" customHeight="true" outlineLevel="0" collapsed="false">
      <c r="A21" s="43" t="s">
        <v>37</v>
      </c>
      <c r="B21" s="26" t="s">
        <v>26</v>
      </c>
      <c r="C21" s="27" t="s">
        <v>38</v>
      </c>
      <c r="D21" s="28"/>
      <c r="E21" s="29"/>
      <c r="F21" s="28"/>
      <c r="G21" s="29"/>
      <c r="H21" s="30"/>
      <c r="I21" s="31"/>
      <c r="J21" s="38"/>
      <c r="K21" s="39"/>
      <c r="L21" s="38"/>
      <c r="M21" s="39"/>
      <c r="N21" s="40"/>
      <c r="O21" s="39"/>
      <c r="P21" s="41"/>
      <c r="Q21" s="39"/>
      <c r="R21" s="41"/>
      <c r="S21" s="31"/>
      <c r="T21" s="41"/>
      <c r="U21" s="39"/>
      <c r="V21" s="41"/>
      <c r="W21" s="31"/>
      <c r="X21" s="41"/>
      <c r="Y21" s="42"/>
    </row>
    <row r="22" customFormat="false" ht="60" hidden="false" customHeight="true" outlineLevel="0" collapsed="false">
      <c r="A22" s="43" t="s">
        <v>39</v>
      </c>
      <c r="B22" s="26" t="s">
        <v>26</v>
      </c>
      <c r="C22" s="27" t="s">
        <v>40</v>
      </c>
      <c r="D22" s="28"/>
      <c r="E22" s="29"/>
      <c r="F22" s="28"/>
      <c r="G22" s="29"/>
      <c r="H22" s="30"/>
      <c r="I22" s="31"/>
      <c r="J22" s="38"/>
      <c r="K22" s="39"/>
      <c r="L22" s="38"/>
      <c r="M22" s="39"/>
      <c r="N22" s="40"/>
      <c r="O22" s="39"/>
      <c r="P22" s="41"/>
      <c r="Q22" s="39"/>
      <c r="R22" s="41"/>
      <c r="S22" s="31"/>
      <c r="T22" s="41"/>
      <c r="U22" s="39"/>
      <c r="V22" s="41"/>
      <c r="W22" s="31"/>
      <c r="X22" s="41"/>
      <c r="Y22" s="42"/>
    </row>
    <row r="23" customFormat="false" ht="60" hidden="false" customHeight="true" outlineLevel="0" collapsed="false">
      <c r="A23" s="43" t="s">
        <v>41</v>
      </c>
      <c r="B23" s="26" t="s">
        <v>26</v>
      </c>
      <c r="C23" s="27" t="s">
        <v>42</v>
      </c>
      <c r="D23" s="28"/>
      <c r="E23" s="29"/>
      <c r="F23" s="28"/>
      <c r="G23" s="29"/>
      <c r="H23" s="30"/>
      <c r="I23" s="31"/>
      <c r="J23" s="38"/>
      <c r="K23" s="39"/>
      <c r="L23" s="38"/>
      <c r="M23" s="39"/>
      <c r="N23" s="40"/>
      <c r="O23" s="39"/>
      <c r="P23" s="41"/>
      <c r="Q23" s="39"/>
      <c r="R23" s="41"/>
      <c r="S23" s="31"/>
      <c r="T23" s="41"/>
      <c r="U23" s="39"/>
      <c r="V23" s="41"/>
      <c r="W23" s="31"/>
      <c r="X23" s="41"/>
      <c r="Y23" s="42"/>
    </row>
    <row r="24" customFormat="false" ht="60" hidden="false" customHeight="true" outlineLevel="0" collapsed="false">
      <c r="A24" s="43" t="s">
        <v>43</v>
      </c>
      <c r="B24" s="26" t="s">
        <v>23</v>
      </c>
      <c r="C24" s="27" t="s">
        <v>44</v>
      </c>
      <c r="D24" s="28"/>
      <c r="E24" s="29"/>
      <c r="F24" s="28"/>
      <c r="G24" s="29"/>
      <c r="H24" s="30"/>
      <c r="I24" s="31"/>
      <c r="J24" s="38"/>
      <c r="K24" s="39"/>
      <c r="L24" s="38"/>
      <c r="M24" s="39"/>
      <c r="N24" s="40"/>
      <c r="O24" s="39"/>
      <c r="P24" s="41"/>
      <c r="Q24" s="39"/>
      <c r="R24" s="41"/>
      <c r="S24" s="31"/>
      <c r="T24" s="41"/>
      <c r="U24" s="39"/>
      <c r="V24" s="41"/>
      <c r="W24" s="31"/>
      <c r="X24" s="41"/>
      <c r="Y24" s="42"/>
    </row>
    <row r="25" customFormat="false" ht="60" hidden="false" customHeight="true" outlineLevel="0" collapsed="false">
      <c r="A25" s="43" t="s">
        <v>45</v>
      </c>
      <c r="B25" s="26" t="s">
        <v>26</v>
      </c>
      <c r="C25" s="27" t="s">
        <v>46</v>
      </c>
      <c r="D25" s="28"/>
      <c r="E25" s="29"/>
      <c r="F25" s="28"/>
      <c r="G25" s="29"/>
      <c r="H25" s="30"/>
      <c r="I25" s="31"/>
      <c r="J25" s="38"/>
      <c r="K25" s="39"/>
      <c r="L25" s="38"/>
      <c r="M25" s="39"/>
      <c r="N25" s="40"/>
      <c r="O25" s="39"/>
      <c r="P25" s="41"/>
      <c r="Q25" s="39"/>
      <c r="R25" s="41"/>
      <c r="S25" s="31"/>
      <c r="T25" s="41"/>
      <c r="U25" s="39"/>
      <c r="V25" s="41"/>
      <c r="W25" s="31"/>
      <c r="X25" s="41"/>
      <c r="Y25" s="42"/>
    </row>
    <row r="26" customFormat="false" ht="18.75" hidden="false" customHeight="true" outlineLevel="0" collapsed="false">
      <c r="A26" s="25" t="n">
        <v>110502</v>
      </c>
      <c r="B26" s="26" t="s">
        <v>26</v>
      </c>
      <c r="C26" s="44" t="s">
        <v>47</v>
      </c>
      <c r="D26" s="45"/>
      <c r="E26" s="46"/>
      <c r="F26" s="45"/>
      <c r="G26" s="46"/>
      <c r="H26" s="45"/>
      <c r="I26" s="46"/>
      <c r="J26" s="47"/>
      <c r="K26" s="48"/>
      <c r="L26" s="47"/>
      <c r="M26" s="48"/>
      <c r="N26" s="49"/>
      <c r="O26" s="48"/>
      <c r="P26" s="50"/>
      <c r="Q26" s="46"/>
      <c r="R26" s="50"/>
      <c r="S26" s="46"/>
      <c r="T26" s="50"/>
      <c r="U26" s="46"/>
      <c r="V26" s="50"/>
      <c r="W26" s="46"/>
      <c r="X26" s="50"/>
      <c r="Y26" s="51"/>
    </row>
    <row r="27" customFormat="false" ht="18.75" hidden="false" customHeight="true" outlineLevel="0" collapsed="false">
      <c r="A27" s="25"/>
      <c r="B27" s="26"/>
      <c r="C27" s="52" t="s">
        <v>48</v>
      </c>
      <c r="D27" s="53"/>
      <c r="E27" s="54"/>
      <c r="F27" s="53"/>
      <c r="G27" s="54"/>
      <c r="H27" s="53"/>
      <c r="I27" s="54"/>
      <c r="J27" s="55"/>
      <c r="K27" s="56"/>
      <c r="L27" s="55"/>
      <c r="M27" s="56"/>
      <c r="N27" s="57"/>
      <c r="O27" s="56"/>
      <c r="P27" s="58"/>
      <c r="Q27" s="54"/>
      <c r="R27" s="58"/>
      <c r="S27" s="54"/>
      <c r="T27" s="58"/>
      <c r="U27" s="54"/>
      <c r="V27" s="58"/>
      <c r="W27" s="54"/>
      <c r="X27" s="58"/>
      <c r="Y27" s="59"/>
    </row>
    <row r="28" customFormat="false" ht="18.75" hidden="false" customHeight="true" outlineLevel="0" collapsed="false">
      <c r="A28" s="25"/>
      <c r="B28" s="26"/>
      <c r="C28" s="60" t="s">
        <v>49</v>
      </c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3"/>
      <c r="O28" s="62"/>
      <c r="P28" s="64"/>
      <c r="Q28" s="62"/>
      <c r="R28" s="64"/>
      <c r="S28" s="62"/>
      <c r="T28" s="64"/>
      <c r="U28" s="62"/>
      <c r="V28" s="64"/>
      <c r="W28" s="62"/>
      <c r="X28" s="64"/>
      <c r="Y28" s="65"/>
    </row>
    <row r="29" customFormat="false" ht="18.75" hidden="false" customHeight="true" outlineLevel="0" collapsed="false">
      <c r="A29" s="25" t="n">
        <v>110503</v>
      </c>
      <c r="B29" s="26" t="s">
        <v>26</v>
      </c>
      <c r="C29" s="44" t="s">
        <v>50</v>
      </c>
      <c r="D29" s="45"/>
      <c r="E29" s="46"/>
      <c r="F29" s="45"/>
      <c r="G29" s="46"/>
      <c r="H29" s="45"/>
      <c r="I29" s="46"/>
      <c r="J29" s="47"/>
      <c r="K29" s="48"/>
      <c r="L29" s="47"/>
      <c r="M29" s="48"/>
      <c r="N29" s="49"/>
      <c r="O29" s="48"/>
      <c r="P29" s="50"/>
      <c r="Q29" s="46"/>
      <c r="R29" s="50"/>
      <c r="S29" s="46"/>
      <c r="T29" s="50"/>
      <c r="U29" s="46"/>
      <c r="V29" s="50"/>
      <c r="W29" s="46"/>
      <c r="X29" s="50"/>
      <c r="Y29" s="51"/>
    </row>
    <row r="30" customFormat="false" ht="18.75" hidden="false" customHeight="true" outlineLevel="0" collapsed="false">
      <c r="A30" s="25"/>
      <c r="B30" s="26"/>
      <c r="C30" s="52" t="s">
        <v>51</v>
      </c>
      <c r="D30" s="53"/>
      <c r="E30" s="54"/>
      <c r="F30" s="53"/>
      <c r="G30" s="54"/>
      <c r="H30" s="53"/>
      <c r="I30" s="54"/>
      <c r="J30" s="55"/>
      <c r="K30" s="56"/>
      <c r="L30" s="55"/>
      <c r="M30" s="56"/>
      <c r="N30" s="57"/>
      <c r="O30" s="56"/>
      <c r="P30" s="58"/>
      <c r="Q30" s="54"/>
      <c r="R30" s="58"/>
      <c r="S30" s="54"/>
      <c r="T30" s="58"/>
      <c r="U30" s="54"/>
      <c r="V30" s="58"/>
      <c r="W30" s="54"/>
      <c r="X30" s="58"/>
      <c r="Y30" s="59"/>
    </row>
    <row r="31" customFormat="false" ht="33.75" hidden="false" customHeight="true" outlineLevel="0" collapsed="false">
      <c r="A31" s="25"/>
      <c r="B31" s="26"/>
      <c r="C31" s="66" t="s">
        <v>52</v>
      </c>
      <c r="D31" s="61"/>
      <c r="E31" s="62"/>
      <c r="F31" s="61"/>
      <c r="G31" s="62"/>
      <c r="H31" s="61"/>
      <c r="I31" s="62"/>
      <c r="J31" s="61"/>
      <c r="K31" s="62"/>
      <c r="L31" s="61"/>
      <c r="M31" s="62"/>
      <c r="N31" s="63"/>
      <c r="O31" s="62"/>
      <c r="P31" s="64"/>
      <c r="Q31" s="62"/>
      <c r="R31" s="64"/>
      <c r="S31" s="62"/>
      <c r="T31" s="64"/>
      <c r="U31" s="62"/>
      <c r="V31" s="64"/>
      <c r="W31" s="62"/>
      <c r="X31" s="64"/>
      <c r="Y31" s="65"/>
    </row>
    <row r="32" customFormat="false" ht="18.75" hidden="false" customHeight="true" outlineLevel="0" collapsed="false">
      <c r="A32" s="25" t="n">
        <v>110504</v>
      </c>
      <c r="B32" s="26" t="s">
        <v>26</v>
      </c>
      <c r="C32" s="44" t="s">
        <v>53</v>
      </c>
      <c r="D32" s="67"/>
      <c r="E32" s="46"/>
      <c r="F32" s="45"/>
      <c r="G32" s="46"/>
      <c r="H32" s="45"/>
      <c r="I32" s="46"/>
      <c r="J32" s="47"/>
      <c r="K32" s="48"/>
      <c r="L32" s="47"/>
      <c r="M32" s="48"/>
      <c r="N32" s="49"/>
      <c r="O32" s="48"/>
      <c r="P32" s="50"/>
      <c r="Q32" s="46"/>
      <c r="R32" s="50"/>
      <c r="S32" s="46"/>
      <c r="T32" s="50"/>
      <c r="U32" s="46"/>
      <c r="V32" s="50"/>
      <c r="W32" s="46"/>
      <c r="X32" s="50"/>
      <c r="Y32" s="51"/>
    </row>
    <row r="33" customFormat="false" ht="18.75" hidden="false" customHeight="true" outlineLevel="0" collapsed="false">
      <c r="A33" s="25"/>
      <c r="B33" s="26"/>
      <c r="C33" s="52" t="s">
        <v>54</v>
      </c>
      <c r="D33" s="68"/>
      <c r="E33" s="54"/>
      <c r="F33" s="53"/>
      <c r="G33" s="54"/>
      <c r="H33" s="53"/>
      <c r="I33" s="54"/>
      <c r="J33" s="55"/>
      <c r="K33" s="56"/>
      <c r="L33" s="55"/>
      <c r="M33" s="56"/>
      <c r="N33" s="57"/>
      <c r="O33" s="56"/>
      <c r="P33" s="58"/>
      <c r="Q33" s="54"/>
      <c r="R33" s="58"/>
      <c r="S33" s="54"/>
      <c r="T33" s="58"/>
      <c r="U33" s="54"/>
      <c r="V33" s="58"/>
      <c r="W33" s="54"/>
      <c r="X33" s="58"/>
      <c r="Y33" s="59"/>
    </row>
    <row r="34" customFormat="false" ht="18.75" hidden="false" customHeight="true" outlineLevel="0" collapsed="false">
      <c r="A34" s="25"/>
      <c r="B34" s="26"/>
      <c r="C34" s="66" t="s">
        <v>55</v>
      </c>
      <c r="D34" s="69"/>
      <c r="E34" s="62"/>
      <c r="F34" s="61"/>
      <c r="G34" s="62"/>
      <c r="H34" s="61"/>
      <c r="I34" s="62"/>
      <c r="J34" s="61"/>
      <c r="K34" s="62"/>
      <c r="L34" s="61"/>
      <c r="M34" s="62"/>
      <c r="N34" s="63"/>
      <c r="O34" s="62"/>
      <c r="P34" s="64"/>
      <c r="Q34" s="62"/>
      <c r="R34" s="64"/>
      <c r="S34" s="62"/>
      <c r="T34" s="64"/>
      <c r="U34" s="62"/>
      <c r="V34" s="64"/>
      <c r="W34" s="62"/>
      <c r="X34" s="64"/>
      <c r="Y34" s="65"/>
    </row>
    <row r="35" customFormat="false" ht="60" hidden="false" customHeight="true" outlineLevel="0" collapsed="false">
      <c r="A35" s="25" t="n">
        <v>111200</v>
      </c>
      <c r="B35" s="26" t="s">
        <v>26</v>
      </c>
      <c r="C35" s="27" t="s">
        <v>56</v>
      </c>
      <c r="D35" s="28"/>
      <c r="E35" s="29"/>
      <c r="F35" s="28"/>
      <c r="G35" s="29"/>
      <c r="H35" s="30"/>
      <c r="I35" s="31"/>
      <c r="J35" s="32"/>
      <c r="K35" s="33"/>
      <c r="L35" s="32"/>
      <c r="M35" s="33"/>
      <c r="N35" s="34"/>
      <c r="O35" s="33"/>
      <c r="P35" s="35"/>
      <c r="Q35" s="33"/>
      <c r="R35" s="35"/>
      <c r="S35" s="31"/>
      <c r="T35" s="35"/>
      <c r="U35" s="33"/>
      <c r="V35" s="35"/>
      <c r="W35" s="31"/>
      <c r="X35" s="35"/>
      <c r="Y35" s="36"/>
    </row>
    <row r="36" customFormat="false" ht="60" hidden="false" customHeight="true" outlineLevel="0" collapsed="false">
      <c r="A36" s="25" t="n">
        <v>110710</v>
      </c>
      <c r="B36" s="26" t="s">
        <v>21</v>
      </c>
      <c r="C36" s="27" t="s">
        <v>57</v>
      </c>
      <c r="D36" s="28"/>
      <c r="E36" s="29"/>
      <c r="F36" s="28"/>
      <c r="G36" s="29"/>
      <c r="H36" s="30"/>
      <c r="I36" s="31"/>
      <c r="J36" s="32"/>
      <c r="K36" s="33"/>
      <c r="L36" s="32"/>
      <c r="M36" s="33"/>
      <c r="N36" s="34"/>
      <c r="O36" s="33"/>
      <c r="P36" s="35"/>
      <c r="Q36" s="33"/>
      <c r="R36" s="35"/>
      <c r="S36" s="31"/>
      <c r="T36" s="35"/>
      <c r="U36" s="33"/>
      <c r="V36" s="35"/>
      <c r="W36" s="31"/>
      <c r="X36" s="35"/>
      <c r="Y36" s="36"/>
    </row>
    <row r="37" customFormat="false" ht="60" hidden="false" customHeight="true" outlineLevel="0" collapsed="false">
      <c r="A37" s="25" t="n">
        <v>110720</v>
      </c>
      <c r="B37" s="26" t="s">
        <v>23</v>
      </c>
      <c r="C37" s="27" t="s">
        <v>58</v>
      </c>
      <c r="D37" s="28"/>
      <c r="E37" s="29"/>
      <c r="F37" s="28"/>
      <c r="G37" s="29"/>
      <c r="H37" s="30"/>
      <c r="I37" s="31"/>
      <c r="J37" s="32"/>
      <c r="K37" s="33"/>
      <c r="L37" s="32"/>
      <c r="M37" s="33"/>
      <c r="N37" s="34"/>
      <c r="O37" s="33"/>
      <c r="P37" s="35"/>
      <c r="Q37" s="33"/>
      <c r="R37" s="35"/>
      <c r="S37" s="31"/>
      <c r="T37" s="35"/>
      <c r="U37" s="33"/>
      <c r="V37" s="35"/>
      <c r="W37" s="31"/>
      <c r="X37" s="35"/>
      <c r="Y37" s="36"/>
    </row>
    <row r="38" customFormat="false" ht="60" hidden="false" customHeight="true" outlineLevel="0" collapsed="false">
      <c r="A38" s="25" t="n">
        <v>111300</v>
      </c>
      <c r="B38" s="26" t="s">
        <v>21</v>
      </c>
      <c r="C38" s="27" t="s">
        <v>59</v>
      </c>
      <c r="D38" s="28"/>
      <c r="E38" s="29"/>
      <c r="F38" s="28"/>
      <c r="G38" s="29"/>
      <c r="H38" s="30"/>
      <c r="I38" s="31"/>
      <c r="J38" s="32"/>
      <c r="K38" s="33"/>
      <c r="L38" s="32"/>
      <c r="M38" s="33"/>
      <c r="N38" s="34"/>
      <c r="O38" s="33"/>
      <c r="P38" s="35"/>
      <c r="Q38" s="33"/>
      <c r="R38" s="35"/>
      <c r="S38" s="31"/>
      <c r="T38" s="35"/>
      <c r="U38" s="33"/>
      <c r="V38" s="35"/>
      <c r="W38" s="31"/>
      <c r="X38" s="35"/>
      <c r="Y38" s="36"/>
    </row>
    <row r="39" customFormat="false" ht="60" hidden="false" customHeight="true" outlineLevel="0" collapsed="false">
      <c r="A39" s="43" t="s">
        <v>60</v>
      </c>
      <c r="B39" s="26" t="s">
        <v>23</v>
      </c>
      <c r="C39" s="27" t="s">
        <v>61</v>
      </c>
      <c r="D39" s="28"/>
      <c r="E39" s="29"/>
      <c r="F39" s="28"/>
      <c r="G39" s="29"/>
      <c r="H39" s="30"/>
      <c r="I39" s="31"/>
      <c r="J39" s="32"/>
      <c r="K39" s="33"/>
      <c r="L39" s="32"/>
      <c r="M39" s="33"/>
      <c r="N39" s="34"/>
      <c r="O39" s="33"/>
      <c r="P39" s="35"/>
      <c r="Q39" s="33"/>
      <c r="R39" s="35"/>
      <c r="S39" s="31"/>
      <c r="T39" s="35"/>
      <c r="U39" s="33"/>
      <c r="V39" s="35"/>
      <c r="W39" s="31"/>
      <c r="X39" s="35"/>
      <c r="Y39" s="36"/>
    </row>
    <row r="40" customFormat="false" ht="60" hidden="false" customHeight="true" outlineLevel="0" collapsed="false">
      <c r="A40" s="25" t="n">
        <v>110516</v>
      </c>
      <c r="B40" s="26" t="s">
        <v>62</v>
      </c>
      <c r="C40" s="27" t="s">
        <v>63</v>
      </c>
      <c r="D40" s="28"/>
      <c r="E40" s="29"/>
      <c r="F40" s="28"/>
      <c r="G40" s="29"/>
      <c r="H40" s="30"/>
      <c r="I40" s="31"/>
      <c r="J40" s="32"/>
      <c r="K40" s="33"/>
      <c r="L40" s="32"/>
      <c r="M40" s="33"/>
      <c r="N40" s="34"/>
      <c r="O40" s="33"/>
      <c r="P40" s="35"/>
      <c r="Q40" s="33"/>
      <c r="R40" s="35"/>
      <c r="S40" s="31"/>
      <c r="T40" s="35"/>
      <c r="U40" s="33"/>
      <c r="V40" s="35"/>
      <c r="W40" s="31"/>
      <c r="X40" s="35"/>
      <c r="Y40" s="36"/>
    </row>
    <row r="41" customFormat="false" ht="60" hidden="false" customHeight="true" outlineLevel="0" collapsed="false">
      <c r="A41" s="25" t="n">
        <v>110517</v>
      </c>
      <c r="B41" s="26" t="s">
        <v>62</v>
      </c>
      <c r="C41" s="27" t="s">
        <v>64</v>
      </c>
      <c r="D41" s="28"/>
      <c r="E41" s="29"/>
      <c r="F41" s="28"/>
      <c r="G41" s="29"/>
      <c r="H41" s="30"/>
      <c r="I41" s="31"/>
      <c r="J41" s="32"/>
      <c r="K41" s="33"/>
      <c r="L41" s="32"/>
      <c r="M41" s="33"/>
      <c r="N41" s="34"/>
      <c r="O41" s="33"/>
      <c r="P41" s="35"/>
      <c r="Q41" s="33"/>
      <c r="R41" s="35"/>
      <c r="S41" s="31"/>
      <c r="T41" s="35"/>
      <c r="U41" s="33"/>
      <c r="V41" s="35"/>
      <c r="W41" s="31"/>
      <c r="X41" s="35"/>
      <c r="Y41" s="36"/>
    </row>
    <row r="43" customFormat="false" ht="15.75" hidden="false" customHeight="false" outlineLevel="0" collapsed="false"/>
    <row r="44" customFormat="false" ht="19.5" hidden="false" customHeight="false" outlineLevel="0" collapsed="false">
      <c r="A44" s="70"/>
      <c r="B44" s="71"/>
      <c r="C44" s="72"/>
      <c r="D44" s="73" t="s">
        <v>65</v>
      </c>
      <c r="E44" s="73"/>
      <c r="F44" s="73"/>
      <c r="G44" s="73"/>
      <c r="H44" s="74" t="s">
        <v>66</v>
      </c>
      <c r="I44" s="74"/>
      <c r="J44" s="74"/>
      <c r="K44" s="74"/>
      <c r="L44" s="74"/>
      <c r="M44" s="74"/>
      <c r="N44" s="74"/>
      <c r="O44" s="74"/>
      <c r="P44" s="74" t="s">
        <v>67</v>
      </c>
      <c r="Q44" s="74"/>
      <c r="R44" s="74"/>
      <c r="S44" s="74"/>
      <c r="T44" s="74"/>
      <c r="U44" s="75" t="s">
        <v>68</v>
      </c>
      <c r="V44" s="75"/>
      <c r="W44" s="75"/>
      <c r="X44" s="75"/>
      <c r="Y44" s="75"/>
    </row>
    <row r="45" customFormat="false" ht="18.75" hidden="false" customHeight="false" outlineLevel="0" collapsed="false">
      <c r="A45" s="76"/>
      <c r="B45" s="77" t="s">
        <v>69</v>
      </c>
      <c r="C45" s="77"/>
      <c r="D45" s="78"/>
      <c r="E45" s="78"/>
      <c r="F45" s="78"/>
      <c r="G45" s="78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0"/>
      <c r="T45" s="80"/>
      <c r="U45" s="81"/>
      <c r="V45" s="81"/>
      <c r="W45" s="81"/>
      <c r="X45" s="81"/>
      <c r="Y45" s="81"/>
    </row>
    <row r="46" customFormat="false" ht="19.5" hidden="false" customHeight="false" outlineLevel="0" collapsed="false">
      <c r="A46" s="76"/>
      <c r="B46" s="82" t="s">
        <v>70</v>
      </c>
      <c r="C46" s="82"/>
      <c r="D46" s="83"/>
      <c r="E46" s="83"/>
      <c r="F46" s="83"/>
      <c r="G46" s="83"/>
      <c r="H46" s="84"/>
      <c r="I46" s="84"/>
      <c r="J46" s="84"/>
      <c r="K46" s="84"/>
      <c r="L46" s="84"/>
      <c r="M46" s="84"/>
      <c r="N46" s="84"/>
      <c r="O46" s="84"/>
      <c r="P46" s="85"/>
      <c r="Q46" s="85"/>
      <c r="R46" s="85"/>
      <c r="S46" s="85"/>
      <c r="T46" s="85"/>
      <c r="U46" s="86"/>
      <c r="V46" s="86"/>
      <c r="W46" s="86"/>
      <c r="X46" s="86"/>
      <c r="Y46" s="86"/>
    </row>
    <row r="47" customFormat="false" ht="15" hidden="false" customHeight="false" outlineLevel="0" collapsed="false">
      <c r="A47" s="70"/>
      <c r="B47" s="76"/>
      <c r="C47" s="76"/>
      <c r="D47" s="76"/>
      <c r="E47" s="76"/>
      <c r="F47" s="87"/>
    </row>
    <row r="48" customFormat="false" ht="15" hidden="false" customHeight="false" outlineLevel="0" collapsed="false">
      <c r="A48" s="70"/>
      <c r="B48" s="70"/>
      <c r="C48" s="76"/>
      <c r="D48" s="76"/>
      <c r="E48" s="76"/>
      <c r="F48" s="87"/>
    </row>
    <row r="49" customFormat="false" ht="15" hidden="false" customHeight="false" outlineLevel="0" collapsed="false">
      <c r="A49" s="70"/>
    </row>
  </sheetData>
  <mergeCells count="44">
    <mergeCell ref="A1:Y2"/>
    <mergeCell ref="A4:Y4"/>
    <mergeCell ref="A5:C5"/>
    <mergeCell ref="D5:Y5"/>
    <mergeCell ref="A6:C6"/>
    <mergeCell ref="D6:Y6"/>
    <mergeCell ref="A7:C7"/>
    <mergeCell ref="D7:Y7"/>
    <mergeCell ref="A8:C8"/>
    <mergeCell ref="D8:Y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26:A28"/>
    <mergeCell ref="B26:B28"/>
    <mergeCell ref="A29:A31"/>
    <mergeCell ref="B29:B31"/>
    <mergeCell ref="A32:A34"/>
    <mergeCell ref="B32:B34"/>
    <mergeCell ref="D44:G44"/>
    <mergeCell ref="H44:O44"/>
    <mergeCell ref="P44:T44"/>
    <mergeCell ref="U44:Y44"/>
    <mergeCell ref="B45:C45"/>
    <mergeCell ref="D45:G45"/>
    <mergeCell ref="H45:O45"/>
    <mergeCell ref="P45:T45"/>
    <mergeCell ref="U45:Y45"/>
    <mergeCell ref="B46:C46"/>
    <mergeCell ref="D46:G46"/>
    <mergeCell ref="H46:O46"/>
    <mergeCell ref="P46:T46"/>
    <mergeCell ref="U46:Y46"/>
  </mergeCells>
  <printOptions headings="false" gridLines="false" gridLinesSet="true" horizontalCentered="false" verticalCentered="false"/>
  <pageMargins left="0.7" right="0.7" top="0.7875" bottom="0.933333333333333" header="0.511811023622047" footer="0.3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4" min="2" style="76" width="20.7"/>
    <col collapsed="false" customWidth="true" hidden="false" outlineLevel="0" max="5" min="5" style="76" width="71.56"/>
    <col collapsed="false" customWidth="true" hidden="false" outlineLevel="0" max="6" min="6" style="87" width="30.28"/>
    <col collapsed="false" customWidth="false" hidden="false" outlineLevel="0" max="9" min="7" style="12" width="9.14"/>
    <col collapsed="false" customWidth="true" hidden="false" outlineLevel="0" max="10" min="10" style="12" width="9.41"/>
    <col collapsed="false" customWidth="true" hidden="false" outlineLevel="0" max="11" min="11" style="12" width="39.85"/>
    <col collapsed="false" customWidth="true" hidden="false" outlineLevel="0" max="33" min="12" style="12" width="8.41"/>
    <col collapsed="false" customWidth="false" hidden="false" outlineLevel="0" max="257" min="34" style="12" width="9.14"/>
  </cols>
  <sheetData>
    <row r="1" customFormat="false" ht="18" hidden="false" customHeight="true" outlineLevel="0" collapsed="false">
      <c r="A1" s="11" t="s">
        <v>71</v>
      </c>
      <c r="B1" s="11"/>
      <c r="C1" s="11"/>
      <c r="D1" s="11"/>
      <c r="E1" s="11"/>
      <c r="F1" s="11"/>
      <c r="J1" s="11" t="s">
        <v>71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5.75" hidden="false" customHeight="true" outlineLevel="0" collapsed="false">
      <c r="A4" s="88" t="s">
        <v>72</v>
      </c>
      <c r="B4" s="88"/>
      <c r="C4" s="88"/>
      <c r="D4" s="88"/>
      <c r="E4" s="88"/>
      <c r="F4" s="88"/>
      <c r="G4" s="89" t="s">
        <v>73</v>
      </c>
      <c r="J4" s="90" t="s">
        <v>74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91"/>
      <c r="F5" s="91"/>
      <c r="J5" s="15" t="s">
        <v>12</v>
      </c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5.75" hidden="false" customHeight="true" outlineLevel="0" collapsed="false">
      <c r="A6" s="17" t="s">
        <v>13</v>
      </c>
      <c r="B6" s="17"/>
      <c r="C6" s="17"/>
      <c r="D6" s="17"/>
      <c r="E6" s="16"/>
      <c r="F6" s="16"/>
      <c r="J6" s="17" t="s">
        <v>13</v>
      </c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.75" hidden="false" customHeight="true" outlineLevel="0" collapsed="false">
      <c r="A7" s="17" t="s">
        <v>14</v>
      </c>
      <c r="B7" s="17"/>
      <c r="C7" s="17"/>
      <c r="D7" s="17"/>
      <c r="E7" s="16"/>
      <c r="F7" s="16"/>
      <c r="J7" s="17" t="s">
        <v>14</v>
      </c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5.75" hidden="false" customHeight="true" outlineLevel="0" collapsed="false">
      <c r="A8" s="17" t="s">
        <v>15</v>
      </c>
      <c r="B8" s="17"/>
      <c r="C8" s="17"/>
      <c r="D8" s="17"/>
      <c r="E8" s="16"/>
      <c r="F8" s="16"/>
      <c r="J8" s="17" t="s">
        <v>75</v>
      </c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J9" s="93"/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6"/>
      <c r="X9" s="95"/>
      <c r="Y9" s="95"/>
      <c r="Z9" s="95"/>
      <c r="AA9" s="97"/>
      <c r="AB9" s="98"/>
      <c r="AC9" s="0"/>
      <c r="AD9" s="0"/>
      <c r="AE9" s="0"/>
      <c r="AF9" s="0"/>
      <c r="AG9" s="0"/>
    </row>
    <row r="10" s="101" customFormat="true" ht="15" hidden="false" customHeight="false" outlineLevel="0" collapsed="false">
      <c r="A10" s="99" t="s">
        <v>76</v>
      </c>
      <c r="B10" s="99"/>
      <c r="C10" s="99"/>
      <c r="D10" s="99"/>
      <c r="E10" s="99"/>
      <c r="F10" s="100"/>
      <c r="J10" s="102" t="s">
        <v>77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</row>
    <row r="11" customFormat="false" ht="20.1" hidden="false" customHeight="true" outlineLevel="0" collapsed="false">
      <c r="A11" s="103" t="s">
        <v>78</v>
      </c>
      <c r="B11" s="103" t="s">
        <v>79</v>
      </c>
      <c r="C11" s="103"/>
      <c r="D11" s="103"/>
      <c r="E11" s="103" t="s">
        <v>80</v>
      </c>
      <c r="F11" s="103" t="s">
        <v>81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</row>
    <row r="12" customFormat="false" ht="20.1" hidden="false" customHeight="true" outlineLevel="0" collapsed="false">
      <c r="A12" s="103"/>
      <c r="B12" s="103" t="s">
        <v>82</v>
      </c>
      <c r="C12" s="103" t="s">
        <v>83</v>
      </c>
      <c r="D12" s="103" t="s">
        <v>84</v>
      </c>
      <c r="E12" s="103"/>
      <c r="F12" s="103"/>
      <c r="J12" s="104"/>
      <c r="K12" s="105"/>
      <c r="L12" s="101"/>
      <c r="M12" s="101"/>
      <c r="N12" s="101"/>
      <c r="O12" s="101"/>
      <c r="P12" s="106"/>
      <c r="Q12" s="106"/>
      <c r="R12" s="107"/>
      <c r="S12" s="107"/>
      <c r="T12" s="107"/>
      <c r="U12" s="107"/>
      <c r="V12" s="107"/>
      <c r="W12" s="107"/>
      <c r="X12" s="107"/>
      <c r="Y12" s="107"/>
      <c r="Z12" s="107"/>
      <c r="AA12" s="106"/>
      <c r="AB12" s="98"/>
      <c r="AC12" s="0"/>
      <c r="AD12" s="0"/>
      <c r="AE12" s="0"/>
      <c r="AF12" s="0"/>
      <c r="AG12" s="0"/>
    </row>
    <row r="13" customFormat="false" ht="32.25" hidden="false" customHeight="true" outlineLevel="0" collapsed="false">
      <c r="A13" s="108"/>
      <c r="B13" s="108"/>
      <c r="C13" s="108"/>
      <c r="D13" s="108"/>
      <c r="E13" s="108"/>
      <c r="F13" s="109"/>
      <c r="J13" s="110" t="s">
        <v>16</v>
      </c>
      <c r="K13" s="111" t="s">
        <v>21</v>
      </c>
      <c r="L13" s="112" t="n">
        <v>2010</v>
      </c>
      <c r="M13" s="112"/>
      <c r="N13" s="113" t="n">
        <v>2011</v>
      </c>
      <c r="O13" s="113"/>
      <c r="P13" s="113" t="n">
        <v>2012</v>
      </c>
      <c r="Q13" s="113"/>
      <c r="R13" s="113" t="n">
        <v>2013</v>
      </c>
      <c r="S13" s="113"/>
      <c r="T13" s="113" t="n">
        <v>2014</v>
      </c>
      <c r="U13" s="113"/>
      <c r="V13" s="113" t="n">
        <v>2015</v>
      </c>
      <c r="W13" s="113"/>
      <c r="X13" s="113" t="n">
        <v>2016</v>
      </c>
      <c r="Y13" s="113"/>
      <c r="Z13" s="113" t="n">
        <v>2017</v>
      </c>
      <c r="AA13" s="113"/>
      <c r="AB13" s="113" t="n">
        <v>2018</v>
      </c>
      <c r="AC13" s="113"/>
      <c r="AD13" s="113" t="n">
        <v>2019</v>
      </c>
      <c r="AE13" s="113"/>
      <c r="AF13" s="113" t="n">
        <v>2020</v>
      </c>
      <c r="AG13" s="113"/>
    </row>
    <row r="14" customFormat="false" ht="32.25" hidden="false" customHeight="true" outlineLevel="0" collapsed="false">
      <c r="A14" s="108"/>
      <c r="B14" s="108"/>
      <c r="C14" s="108"/>
      <c r="D14" s="108"/>
      <c r="E14" s="108"/>
      <c r="F14" s="109"/>
      <c r="J14" s="110"/>
      <c r="K14" s="114" t="s">
        <v>22</v>
      </c>
      <c r="L14" s="115" t="s">
        <v>19</v>
      </c>
      <c r="M14" s="116" t="s">
        <v>20</v>
      </c>
      <c r="N14" s="116" t="s">
        <v>19</v>
      </c>
      <c r="O14" s="116" t="s">
        <v>20</v>
      </c>
      <c r="P14" s="116" t="s">
        <v>19</v>
      </c>
      <c r="Q14" s="116" t="s">
        <v>20</v>
      </c>
      <c r="R14" s="116" t="s">
        <v>19</v>
      </c>
      <c r="S14" s="116" t="s">
        <v>20</v>
      </c>
      <c r="T14" s="116" t="s">
        <v>19</v>
      </c>
      <c r="U14" s="116" t="s">
        <v>20</v>
      </c>
      <c r="V14" s="116" t="s">
        <v>19</v>
      </c>
      <c r="W14" s="116" t="s">
        <v>20</v>
      </c>
      <c r="X14" s="116" t="s">
        <v>19</v>
      </c>
      <c r="Y14" s="116" t="s">
        <v>20</v>
      </c>
      <c r="Z14" s="116" t="s">
        <v>19</v>
      </c>
      <c r="AA14" s="116" t="s">
        <v>20</v>
      </c>
      <c r="AB14" s="116" t="s">
        <v>19</v>
      </c>
      <c r="AC14" s="116" t="s">
        <v>20</v>
      </c>
      <c r="AD14" s="116" t="s">
        <v>19</v>
      </c>
      <c r="AE14" s="116" t="s">
        <v>20</v>
      </c>
      <c r="AF14" s="116" t="s">
        <v>19</v>
      </c>
      <c r="AG14" s="116" t="s">
        <v>20</v>
      </c>
    </row>
    <row r="15" customFormat="false" ht="32.25" hidden="false" customHeight="true" outlineLevel="0" collapsed="false">
      <c r="A15" s="108"/>
      <c r="B15" s="108"/>
      <c r="C15" s="108"/>
      <c r="D15" s="108"/>
      <c r="E15" s="108"/>
      <c r="F15" s="109"/>
      <c r="J15" s="117" t="n">
        <v>110810</v>
      </c>
      <c r="K15" s="114"/>
      <c r="L15" s="118"/>
      <c r="M15" s="119"/>
      <c r="N15" s="120"/>
      <c r="O15" s="119"/>
      <c r="P15" s="68"/>
      <c r="Q15" s="121"/>
      <c r="R15" s="53"/>
      <c r="S15" s="54"/>
      <c r="T15" s="53"/>
      <c r="U15" s="54"/>
      <c r="V15" s="122"/>
      <c r="W15" s="54"/>
      <c r="X15" s="58"/>
      <c r="Y15" s="54"/>
      <c r="Z15" s="58"/>
      <c r="AA15" s="121"/>
      <c r="AB15" s="58"/>
      <c r="AC15" s="54"/>
      <c r="AD15" s="58"/>
      <c r="AE15" s="121"/>
      <c r="AF15" s="58"/>
      <c r="AG15" s="54"/>
    </row>
    <row r="16" customFormat="false" ht="32.25" hidden="false" customHeight="true" outlineLevel="0" collapsed="false">
      <c r="A16" s="108"/>
      <c r="B16" s="108"/>
      <c r="C16" s="108"/>
      <c r="D16" s="108"/>
      <c r="E16" s="108"/>
      <c r="F16" s="10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32.25" hidden="false" customHeight="true" outlineLevel="0" collapsed="false">
      <c r="A17" s="108"/>
      <c r="B17" s="108"/>
      <c r="C17" s="108"/>
      <c r="D17" s="108"/>
      <c r="E17" s="108"/>
      <c r="F17" s="109"/>
      <c r="J17" s="123" t="s">
        <v>16</v>
      </c>
      <c r="K17" s="111" t="s">
        <v>23</v>
      </c>
      <c r="L17" s="113" t="n">
        <v>2010</v>
      </c>
      <c r="M17" s="113"/>
      <c r="N17" s="113" t="n">
        <v>2011</v>
      </c>
      <c r="O17" s="113"/>
      <c r="P17" s="113" t="n">
        <v>2012</v>
      </c>
      <c r="Q17" s="113"/>
      <c r="R17" s="113" t="n">
        <v>2013</v>
      </c>
      <c r="S17" s="113"/>
      <c r="T17" s="113" t="n">
        <v>2014</v>
      </c>
      <c r="U17" s="113"/>
      <c r="V17" s="113" t="n">
        <v>2015</v>
      </c>
      <c r="W17" s="113"/>
      <c r="X17" s="113" t="n">
        <v>2016</v>
      </c>
      <c r="Y17" s="113"/>
      <c r="Z17" s="113" t="n">
        <v>2017</v>
      </c>
      <c r="AA17" s="113"/>
      <c r="AB17" s="113" t="n">
        <v>2018</v>
      </c>
      <c r="AC17" s="113"/>
      <c r="AD17" s="113" t="n">
        <v>2019</v>
      </c>
      <c r="AE17" s="113"/>
      <c r="AF17" s="113" t="n">
        <v>2020</v>
      </c>
      <c r="AG17" s="113"/>
    </row>
    <row r="18" customFormat="false" ht="32.25" hidden="false" customHeight="true" outlineLevel="0" collapsed="false">
      <c r="A18" s="108"/>
      <c r="B18" s="108"/>
      <c r="C18" s="108"/>
      <c r="D18" s="108"/>
      <c r="E18" s="108"/>
      <c r="F18" s="109"/>
      <c r="J18" s="123"/>
      <c r="K18" s="114" t="s">
        <v>24</v>
      </c>
      <c r="L18" s="116" t="s">
        <v>19</v>
      </c>
      <c r="M18" s="116" t="s">
        <v>20</v>
      </c>
      <c r="N18" s="116" t="s">
        <v>19</v>
      </c>
      <c r="O18" s="116" t="s">
        <v>20</v>
      </c>
      <c r="P18" s="116" t="s">
        <v>19</v>
      </c>
      <c r="Q18" s="116" t="s">
        <v>20</v>
      </c>
      <c r="R18" s="116" t="s">
        <v>19</v>
      </c>
      <c r="S18" s="116" t="s">
        <v>20</v>
      </c>
      <c r="T18" s="116" t="s">
        <v>19</v>
      </c>
      <c r="U18" s="116" t="s">
        <v>20</v>
      </c>
      <c r="V18" s="116" t="s">
        <v>19</v>
      </c>
      <c r="W18" s="116" t="s">
        <v>20</v>
      </c>
      <c r="X18" s="116" t="s">
        <v>19</v>
      </c>
      <c r="Y18" s="116" t="s">
        <v>20</v>
      </c>
      <c r="Z18" s="116" t="s">
        <v>19</v>
      </c>
      <c r="AA18" s="116" t="s">
        <v>20</v>
      </c>
      <c r="AB18" s="116" t="s">
        <v>19</v>
      </c>
      <c r="AC18" s="116" t="s">
        <v>20</v>
      </c>
      <c r="AD18" s="116" t="s">
        <v>19</v>
      </c>
      <c r="AE18" s="116" t="s">
        <v>20</v>
      </c>
      <c r="AF18" s="116" t="s">
        <v>19</v>
      </c>
      <c r="AG18" s="116" t="s">
        <v>20</v>
      </c>
    </row>
    <row r="19" customFormat="false" ht="32.25" hidden="false" customHeight="true" outlineLevel="0" collapsed="false">
      <c r="A19" s="108"/>
      <c r="B19" s="108"/>
      <c r="C19" s="108"/>
      <c r="D19" s="108"/>
      <c r="E19" s="108"/>
      <c r="F19" s="109"/>
      <c r="J19" s="117" t="n">
        <v>110815</v>
      </c>
      <c r="K19" s="114"/>
      <c r="L19" s="120"/>
      <c r="M19" s="119"/>
      <c r="N19" s="120"/>
      <c r="O19" s="119"/>
      <c r="P19" s="68"/>
      <c r="Q19" s="121"/>
      <c r="R19" s="53"/>
      <c r="S19" s="54"/>
      <c r="T19" s="53"/>
      <c r="U19" s="54"/>
      <c r="V19" s="122"/>
      <c r="W19" s="54"/>
      <c r="X19" s="58"/>
      <c r="Y19" s="54"/>
      <c r="Z19" s="58"/>
      <c r="AA19" s="121"/>
      <c r="AB19" s="58"/>
      <c r="AC19" s="54"/>
      <c r="AD19" s="58"/>
      <c r="AE19" s="121"/>
      <c r="AF19" s="58"/>
      <c r="AG19" s="54"/>
    </row>
    <row r="20" customFormat="false" ht="32.25" hidden="false" customHeight="true" outlineLevel="0" collapsed="false">
      <c r="A20" s="108"/>
      <c r="B20" s="108"/>
      <c r="C20" s="108"/>
      <c r="D20" s="108"/>
      <c r="E20" s="108"/>
      <c r="F20" s="10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32.25" hidden="false" customHeight="true" outlineLevel="0" collapsed="false">
      <c r="A21" s="108"/>
      <c r="B21" s="108"/>
      <c r="C21" s="108"/>
      <c r="D21" s="108"/>
      <c r="E21" s="108"/>
      <c r="F21" s="109"/>
      <c r="J21" s="123" t="s">
        <v>16</v>
      </c>
      <c r="K21" s="111" t="s">
        <v>21</v>
      </c>
      <c r="L21" s="113" t="n">
        <v>2010</v>
      </c>
      <c r="M21" s="113"/>
      <c r="N21" s="113" t="n">
        <v>2011</v>
      </c>
      <c r="O21" s="113"/>
      <c r="P21" s="113" t="n">
        <v>2012</v>
      </c>
      <c r="Q21" s="113"/>
      <c r="R21" s="113" t="n">
        <v>2013</v>
      </c>
      <c r="S21" s="113"/>
      <c r="T21" s="113" t="n">
        <v>2014</v>
      </c>
      <c r="U21" s="113"/>
      <c r="V21" s="113" t="n">
        <v>2015</v>
      </c>
      <c r="W21" s="113"/>
      <c r="X21" s="113" t="n">
        <v>2016</v>
      </c>
      <c r="Y21" s="113"/>
      <c r="Z21" s="113" t="n">
        <v>2017</v>
      </c>
      <c r="AA21" s="113"/>
      <c r="AB21" s="113" t="n">
        <v>2018</v>
      </c>
      <c r="AC21" s="113"/>
      <c r="AD21" s="113" t="n">
        <v>2019</v>
      </c>
      <c r="AE21" s="113"/>
      <c r="AF21" s="113" t="n">
        <v>2020</v>
      </c>
      <c r="AG21" s="113"/>
    </row>
    <row r="22" customFormat="false" ht="32.25" hidden="false" customHeight="true" outlineLevel="0" collapsed="false">
      <c r="A22" s="108"/>
      <c r="B22" s="108"/>
      <c r="C22" s="108"/>
      <c r="D22" s="108"/>
      <c r="E22" s="108"/>
      <c r="F22" s="109"/>
      <c r="J22" s="123"/>
      <c r="K22" s="114" t="s">
        <v>25</v>
      </c>
      <c r="L22" s="116" t="s">
        <v>19</v>
      </c>
      <c r="M22" s="116" t="s">
        <v>20</v>
      </c>
      <c r="N22" s="116" t="s">
        <v>19</v>
      </c>
      <c r="O22" s="116" t="s">
        <v>20</v>
      </c>
      <c r="P22" s="116" t="s">
        <v>19</v>
      </c>
      <c r="Q22" s="116" t="s">
        <v>20</v>
      </c>
      <c r="R22" s="116" t="s">
        <v>19</v>
      </c>
      <c r="S22" s="116" t="s">
        <v>20</v>
      </c>
      <c r="T22" s="116" t="s">
        <v>19</v>
      </c>
      <c r="U22" s="116" t="s">
        <v>20</v>
      </c>
      <c r="V22" s="116" t="s">
        <v>19</v>
      </c>
      <c r="W22" s="116" t="s">
        <v>20</v>
      </c>
      <c r="X22" s="116" t="s">
        <v>19</v>
      </c>
      <c r="Y22" s="116" t="s">
        <v>20</v>
      </c>
      <c r="Z22" s="116" t="s">
        <v>19</v>
      </c>
      <c r="AA22" s="116" t="s">
        <v>20</v>
      </c>
      <c r="AB22" s="116" t="s">
        <v>19</v>
      </c>
      <c r="AC22" s="116" t="s">
        <v>20</v>
      </c>
      <c r="AD22" s="116" t="s">
        <v>19</v>
      </c>
      <c r="AE22" s="116" t="s">
        <v>20</v>
      </c>
      <c r="AF22" s="116" t="s">
        <v>19</v>
      </c>
      <c r="AG22" s="116" t="s">
        <v>20</v>
      </c>
    </row>
    <row r="23" customFormat="false" ht="32.25" hidden="false" customHeight="true" outlineLevel="0" collapsed="false">
      <c r="A23" s="108"/>
      <c r="B23" s="108"/>
      <c r="C23" s="108"/>
      <c r="D23" s="108"/>
      <c r="E23" s="108"/>
      <c r="F23" s="109"/>
      <c r="J23" s="117" t="n">
        <v>110820</v>
      </c>
      <c r="K23" s="114"/>
      <c r="L23" s="120"/>
      <c r="M23" s="119"/>
      <c r="N23" s="120"/>
      <c r="O23" s="119"/>
      <c r="P23" s="68"/>
      <c r="Q23" s="121"/>
      <c r="R23" s="53"/>
      <c r="S23" s="54"/>
      <c r="T23" s="53"/>
      <c r="U23" s="54"/>
      <c r="V23" s="122"/>
      <c r="W23" s="54"/>
      <c r="X23" s="58"/>
      <c r="Y23" s="54"/>
      <c r="Z23" s="58"/>
      <c r="AA23" s="121"/>
      <c r="AB23" s="58"/>
      <c r="AC23" s="54"/>
      <c r="AD23" s="58"/>
      <c r="AE23" s="121"/>
      <c r="AF23" s="58"/>
      <c r="AG23" s="54"/>
    </row>
    <row r="24" customFormat="false" ht="32.25" hidden="false" customHeight="true" outlineLevel="0" collapsed="false">
      <c r="A24" s="108"/>
      <c r="B24" s="108"/>
      <c r="C24" s="108"/>
      <c r="D24" s="108"/>
      <c r="E24" s="108"/>
      <c r="F24" s="109"/>
    </row>
    <row r="25" customFormat="false" ht="32.25" hidden="false" customHeight="true" outlineLevel="0" collapsed="false">
      <c r="A25" s="108"/>
      <c r="B25" s="108"/>
      <c r="C25" s="108"/>
      <c r="D25" s="108"/>
      <c r="E25" s="108"/>
      <c r="F25" s="109"/>
    </row>
    <row r="26" customFormat="false" ht="32.25" hidden="false" customHeight="true" outlineLevel="0" collapsed="false">
      <c r="A26" s="108"/>
      <c r="B26" s="108"/>
      <c r="C26" s="108"/>
      <c r="D26" s="108"/>
      <c r="E26" s="108"/>
      <c r="F26" s="109"/>
    </row>
    <row r="27" customFormat="false" ht="32.25" hidden="false" customHeight="true" outlineLevel="0" collapsed="false">
      <c r="A27" s="108"/>
      <c r="B27" s="108"/>
      <c r="C27" s="108"/>
      <c r="D27" s="108"/>
      <c r="E27" s="108"/>
      <c r="F27" s="109"/>
    </row>
    <row r="28" customFormat="false" ht="32.25" hidden="false" customHeight="true" outlineLevel="0" collapsed="false">
      <c r="A28" s="108"/>
      <c r="B28" s="108"/>
      <c r="C28" s="108"/>
      <c r="D28" s="108"/>
      <c r="E28" s="108"/>
      <c r="F28" s="109"/>
    </row>
    <row r="29" customFormat="false" ht="32.25" hidden="false" customHeight="true" outlineLevel="0" collapsed="false">
      <c r="A29" s="108"/>
      <c r="B29" s="108"/>
      <c r="C29" s="108"/>
      <c r="D29" s="108"/>
      <c r="E29" s="108"/>
      <c r="F29" s="109"/>
    </row>
    <row r="30" customFormat="false" ht="32.25" hidden="false" customHeight="true" outlineLevel="0" collapsed="false">
      <c r="A30" s="108"/>
      <c r="B30" s="108"/>
      <c r="C30" s="108"/>
      <c r="D30" s="108"/>
      <c r="E30" s="108"/>
      <c r="F30" s="109"/>
    </row>
    <row r="31" customFormat="false" ht="32.25" hidden="false" customHeight="true" outlineLevel="0" collapsed="false">
      <c r="A31" s="108"/>
      <c r="B31" s="108"/>
      <c r="C31" s="108"/>
      <c r="D31" s="108"/>
      <c r="E31" s="108"/>
      <c r="F31" s="109"/>
    </row>
    <row r="32" customFormat="false" ht="32.25" hidden="false" customHeight="true" outlineLevel="0" collapsed="false">
      <c r="A32" s="108"/>
      <c r="B32" s="108"/>
      <c r="C32" s="108"/>
      <c r="D32" s="108"/>
      <c r="E32" s="108"/>
      <c r="F32" s="109"/>
    </row>
    <row r="33" customFormat="false" ht="32.25" hidden="false" customHeight="true" outlineLevel="0" collapsed="false">
      <c r="A33" s="108"/>
      <c r="B33" s="108"/>
      <c r="C33" s="108"/>
      <c r="D33" s="108"/>
      <c r="E33" s="108"/>
      <c r="F33" s="109"/>
    </row>
    <row r="34" customFormat="false" ht="32.25" hidden="false" customHeight="true" outlineLevel="0" collapsed="false">
      <c r="A34" s="108"/>
      <c r="B34" s="108"/>
      <c r="C34" s="108"/>
      <c r="D34" s="108"/>
      <c r="E34" s="108"/>
      <c r="F34" s="109"/>
    </row>
    <row r="35" customFormat="false" ht="32.25" hidden="false" customHeight="true" outlineLevel="0" collapsed="false">
      <c r="A35" s="108"/>
      <c r="B35" s="108"/>
      <c r="C35" s="108"/>
      <c r="D35" s="108"/>
      <c r="E35" s="108"/>
      <c r="F35" s="109"/>
    </row>
    <row r="36" customFormat="false" ht="32.25" hidden="false" customHeight="true" outlineLevel="0" collapsed="false">
      <c r="A36" s="108"/>
      <c r="B36" s="108"/>
      <c r="C36" s="108"/>
      <c r="D36" s="108"/>
      <c r="E36" s="108"/>
      <c r="F36" s="109"/>
    </row>
    <row r="37" customFormat="false" ht="32.25" hidden="false" customHeight="true" outlineLevel="0" collapsed="false">
      <c r="A37" s="108"/>
      <c r="B37" s="108"/>
      <c r="C37" s="108"/>
      <c r="D37" s="108"/>
      <c r="E37" s="108"/>
      <c r="F37" s="109"/>
    </row>
    <row r="38" customFormat="false" ht="32.25" hidden="false" customHeight="true" outlineLevel="0" collapsed="false">
      <c r="A38" s="108"/>
      <c r="B38" s="108"/>
      <c r="C38" s="108"/>
      <c r="D38" s="108"/>
      <c r="E38" s="108"/>
      <c r="F38" s="109"/>
    </row>
    <row r="39" customFormat="false" ht="32.25" hidden="false" customHeight="true" outlineLevel="0" collapsed="false">
      <c r="A39" s="108"/>
      <c r="B39" s="108"/>
      <c r="C39" s="108"/>
      <c r="D39" s="108"/>
      <c r="E39" s="108"/>
      <c r="F39" s="109"/>
    </row>
    <row r="41" customFormat="false" ht="13.5" hidden="false" customHeight="false" outlineLevel="0" collapsed="false"/>
    <row r="42" customFormat="false" ht="19.5" hidden="false" customHeight="false" outlineLevel="0" collapsed="false">
      <c r="B42" s="71"/>
      <c r="C42" s="73" t="s">
        <v>65</v>
      </c>
      <c r="D42" s="74" t="s">
        <v>67</v>
      </c>
      <c r="E42" s="74" t="s">
        <v>66</v>
      </c>
      <c r="F42" s="75" t="s">
        <v>68</v>
      </c>
      <c r="G42" s="72"/>
    </row>
    <row r="43" customFormat="false" ht="18.75" hidden="false" customHeight="false" outlineLevel="0" collapsed="false">
      <c r="A43" s="70"/>
      <c r="B43" s="124" t="s">
        <v>69</v>
      </c>
      <c r="C43" s="125"/>
      <c r="D43" s="126"/>
      <c r="E43" s="126"/>
      <c r="F43" s="127"/>
      <c r="G43" s="128"/>
    </row>
    <row r="44" customFormat="false" ht="19.5" hidden="false" customHeight="false" outlineLevel="0" collapsed="false">
      <c r="B44" s="129" t="s">
        <v>70</v>
      </c>
      <c r="C44" s="83"/>
      <c r="D44" s="84"/>
      <c r="E44" s="84"/>
      <c r="F44" s="130"/>
      <c r="G44" s="128"/>
    </row>
    <row r="45" customFormat="false" ht="12.75" hidden="false" customHeight="false" outlineLevel="0" collapsed="false">
      <c r="E45" s="131"/>
    </row>
    <row r="47" customFormat="false" ht="12.75" hidden="false" customHeight="true" outlineLevel="0" collapsed="false">
      <c r="A47" s="70"/>
      <c r="B47" s="70"/>
    </row>
    <row r="48" customFormat="false" ht="12.75" hidden="true" customHeight="false" outlineLevel="0" collapsed="false"/>
  </sheetData>
  <mergeCells count="66">
    <mergeCell ref="A1:F2"/>
    <mergeCell ref="J1:AG2"/>
    <mergeCell ref="A3:F3"/>
    <mergeCell ref="A4:F4"/>
    <mergeCell ref="J4:AG4"/>
    <mergeCell ref="A5:D5"/>
    <mergeCell ref="E5:F5"/>
    <mergeCell ref="J5:K5"/>
    <mergeCell ref="L5:AG5"/>
    <mergeCell ref="A6:D6"/>
    <mergeCell ref="E6:F6"/>
    <mergeCell ref="J6:K6"/>
    <mergeCell ref="L6:AG6"/>
    <mergeCell ref="A7:D7"/>
    <mergeCell ref="E7:F7"/>
    <mergeCell ref="J7:K7"/>
    <mergeCell ref="L7:AG7"/>
    <mergeCell ref="A8:D8"/>
    <mergeCell ref="E8:F8"/>
    <mergeCell ref="J8:K8"/>
    <mergeCell ref="L8:AG8"/>
    <mergeCell ref="A9:F9"/>
    <mergeCell ref="J10:AG11"/>
    <mergeCell ref="A11:A12"/>
    <mergeCell ref="B11:D11"/>
    <mergeCell ref="E11:E12"/>
    <mergeCell ref="F11:F12"/>
    <mergeCell ref="J13:J14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K14:K15"/>
    <mergeCell ref="J17:J18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K18:K19"/>
    <mergeCell ref="J21:J22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K22:K23"/>
  </mergeCells>
  <printOptions headings="false" gridLines="false" gridLinesSet="true" horizontalCentered="false" verticalCentered="false"/>
  <pageMargins left="0.315277777777778" right="0.315277777777778" top="0.196527777777778" bottom="1.09652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4" min="2" style="76" width="20.7"/>
    <col collapsed="false" customWidth="true" hidden="false" outlineLevel="0" max="5" min="5" style="76" width="56.56"/>
    <col collapsed="false" customWidth="true" hidden="false" outlineLevel="0" max="7" min="6" style="76" width="22.7"/>
    <col collapsed="false" customWidth="true" hidden="false" outlineLevel="0" max="11" min="8" style="76" width="15.7"/>
    <col collapsed="false" customWidth="true" hidden="false" outlineLevel="0" max="12" min="12" style="87" width="22.28"/>
    <col collapsed="false" customWidth="false" hidden="false" outlineLevel="0" max="15" min="13" style="12" width="9.14"/>
    <col collapsed="false" customWidth="true" hidden="false" outlineLevel="0" max="16" min="16" style="12" width="10.71"/>
    <col collapsed="false" customWidth="true" hidden="false" outlineLevel="0" max="17" min="17" style="12" width="39.56"/>
    <col collapsed="false" customWidth="true" hidden="false" outlineLevel="0" max="39" min="18" style="12" width="8.41"/>
    <col collapsed="false" customWidth="false" hidden="false" outlineLevel="0" max="257" min="40" style="12" width="9.14"/>
  </cols>
  <sheetData>
    <row r="1" customFormat="false" ht="18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P1" s="11" t="s">
        <v>85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0"/>
      <c r="AI3" s="0"/>
      <c r="AJ3" s="0"/>
      <c r="AK3" s="0"/>
      <c r="AL3" s="0"/>
      <c r="AM3" s="0"/>
    </row>
    <row r="4" customFormat="false" ht="15.75" hidden="false" customHeight="true" outlineLevel="0" collapsed="false">
      <c r="A4" s="88" t="s">
        <v>8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9" t="s">
        <v>73</v>
      </c>
      <c r="P4" s="132" t="s">
        <v>87</v>
      </c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91"/>
      <c r="F5" s="91"/>
      <c r="G5" s="91"/>
      <c r="H5" s="91"/>
      <c r="I5" s="91"/>
      <c r="J5" s="91"/>
      <c r="K5" s="91"/>
      <c r="L5" s="91"/>
      <c r="P5" s="15" t="s">
        <v>12</v>
      </c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5.75" hidden="false" customHeight="true" outlineLevel="0" collapsed="false">
      <c r="A6" s="17" t="s">
        <v>13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P6" s="17" t="s">
        <v>13</v>
      </c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5.75" hidden="false" customHeight="true" outlineLevel="0" collapsed="false">
      <c r="A7" s="17" t="s">
        <v>14</v>
      </c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P7" s="17" t="s">
        <v>14</v>
      </c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.75" hidden="false" customHeight="true" outlineLevel="0" collapsed="false">
      <c r="A8" s="17" t="s">
        <v>15</v>
      </c>
      <c r="B8" s="17"/>
      <c r="C8" s="17"/>
      <c r="D8" s="17"/>
      <c r="E8" s="16"/>
      <c r="F8" s="16"/>
      <c r="G8" s="16"/>
      <c r="H8" s="16"/>
      <c r="I8" s="16"/>
      <c r="J8" s="16"/>
      <c r="K8" s="16"/>
      <c r="L8" s="16"/>
      <c r="P8" s="17" t="s">
        <v>75</v>
      </c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s="101" customFormat="true" ht="15" hidden="false" customHeight="false" outlineLevel="0" collapsed="false">
      <c r="A10" s="99" t="s">
        <v>8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/>
      <c r="P10" s="102" t="s">
        <v>77</v>
      </c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</row>
    <row r="11" customFormat="false" ht="35.25" hidden="false" customHeight="true" outlineLevel="0" collapsed="false">
      <c r="A11" s="103" t="s">
        <v>78</v>
      </c>
      <c r="B11" s="103" t="s">
        <v>89</v>
      </c>
      <c r="C11" s="103"/>
      <c r="D11" s="103"/>
      <c r="E11" s="103" t="s">
        <v>90</v>
      </c>
      <c r="F11" s="103" t="s">
        <v>91</v>
      </c>
      <c r="G11" s="103" t="s">
        <v>92</v>
      </c>
      <c r="H11" s="103" t="s">
        <v>93</v>
      </c>
      <c r="I11" s="103"/>
      <c r="J11" s="103" t="s">
        <v>94</v>
      </c>
      <c r="K11" s="103"/>
      <c r="L11" s="103" t="s">
        <v>81</v>
      </c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</row>
    <row r="12" customFormat="false" ht="41.25" hidden="false" customHeight="true" outlineLevel="0" collapsed="false">
      <c r="A12" s="103"/>
      <c r="B12" s="103" t="s">
        <v>82</v>
      </c>
      <c r="C12" s="103" t="s">
        <v>83</v>
      </c>
      <c r="D12" s="103" t="s">
        <v>84</v>
      </c>
      <c r="E12" s="103"/>
      <c r="F12" s="103"/>
      <c r="G12" s="103"/>
      <c r="H12" s="103" t="s">
        <v>95</v>
      </c>
      <c r="I12" s="103" t="s">
        <v>96</v>
      </c>
      <c r="J12" s="103" t="s">
        <v>95</v>
      </c>
      <c r="K12" s="103" t="s">
        <v>96</v>
      </c>
      <c r="L12" s="10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32.2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P13" s="110" t="s">
        <v>16</v>
      </c>
      <c r="Q13" s="111" t="s">
        <v>26</v>
      </c>
      <c r="R13" s="112" t="n">
        <v>2010</v>
      </c>
      <c r="S13" s="112"/>
      <c r="T13" s="113" t="n">
        <v>2011</v>
      </c>
      <c r="U13" s="113"/>
      <c r="V13" s="113" t="n">
        <v>2012</v>
      </c>
      <c r="W13" s="113"/>
      <c r="X13" s="113" t="n">
        <v>2013</v>
      </c>
      <c r="Y13" s="113"/>
      <c r="Z13" s="113" t="n">
        <v>2014</v>
      </c>
      <c r="AA13" s="113"/>
      <c r="AB13" s="113" t="n">
        <v>2015</v>
      </c>
      <c r="AC13" s="113"/>
      <c r="AD13" s="113" t="n">
        <v>2016</v>
      </c>
      <c r="AE13" s="113"/>
      <c r="AF13" s="113" t="n">
        <v>2017</v>
      </c>
      <c r="AG13" s="113"/>
      <c r="AH13" s="113" t="n">
        <v>2018</v>
      </c>
      <c r="AI13" s="113"/>
      <c r="AJ13" s="113" t="n">
        <v>2019</v>
      </c>
      <c r="AK13" s="113"/>
      <c r="AL13" s="113" t="n">
        <v>2020</v>
      </c>
      <c r="AM13" s="113"/>
    </row>
    <row r="14" customFormat="false" ht="32.2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9"/>
      <c r="P14" s="110"/>
      <c r="Q14" s="114" t="s">
        <v>27</v>
      </c>
      <c r="R14" s="115" t="s">
        <v>19</v>
      </c>
      <c r="S14" s="116" t="s">
        <v>20</v>
      </c>
      <c r="T14" s="116" t="s">
        <v>19</v>
      </c>
      <c r="U14" s="116" t="s">
        <v>20</v>
      </c>
      <c r="V14" s="116" t="s">
        <v>19</v>
      </c>
      <c r="W14" s="116" t="s">
        <v>20</v>
      </c>
      <c r="X14" s="116" t="s">
        <v>19</v>
      </c>
      <c r="Y14" s="116" t="s">
        <v>20</v>
      </c>
      <c r="Z14" s="116" t="s">
        <v>19</v>
      </c>
      <c r="AA14" s="116" t="s">
        <v>20</v>
      </c>
      <c r="AB14" s="116" t="s">
        <v>19</v>
      </c>
      <c r="AC14" s="116" t="s">
        <v>20</v>
      </c>
      <c r="AD14" s="116" t="s">
        <v>19</v>
      </c>
      <c r="AE14" s="116" t="s">
        <v>20</v>
      </c>
      <c r="AF14" s="116" t="s">
        <v>19</v>
      </c>
      <c r="AG14" s="116" t="s">
        <v>20</v>
      </c>
      <c r="AH14" s="116" t="s">
        <v>19</v>
      </c>
      <c r="AI14" s="116" t="s">
        <v>20</v>
      </c>
      <c r="AJ14" s="116" t="s">
        <v>19</v>
      </c>
      <c r="AK14" s="116" t="s">
        <v>20</v>
      </c>
      <c r="AL14" s="116" t="s">
        <v>19</v>
      </c>
      <c r="AM14" s="116" t="s">
        <v>20</v>
      </c>
    </row>
    <row r="15" customFormat="false" ht="32.2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9"/>
      <c r="P15" s="117" t="n">
        <v>110300</v>
      </c>
      <c r="Q15" s="114"/>
      <c r="R15" s="118"/>
      <c r="S15" s="119"/>
      <c r="T15" s="120"/>
      <c r="U15" s="119"/>
      <c r="V15" s="68"/>
      <c r="W15" s="121"/>
      <c r="X15" s="133"/>
      <c r="Y15" s="134"/>
      <c r="Z15" s="133"/>
      <c r="AA15" s="134"/>
      <c r="AB15" s="135"/>
      <c r="AC15" s="134"/>
      <c r="AD15" s="136"/>
      <c r="AE15" s="134"/>
      <c r="AF15" s="136"/>
      <c r="AG15" s="121"/>
      <c r="AH15" s="136"/>
      <c r="AI15" s="134"/>
      <c r="AJ15" s="136"/>
      <c r="AK15" s="121"/>
      <c r="AL15" s="136"/>
      <c r="AM15" s="134"/>
    </row>
    <row r="16" customFormat="false" ht="32.2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32.2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9"/>
      <c r="P17" s="110" t="s">
        <v>16</v>
      </c>
      <c r="Q17" s="111" t="s">
        <v>26</v>
      </c>
      <c r="R17" s="112" t="n">
        <v>2010</v>
      </c>
      <c r="S17" s="112"/>
      <c r="T17" s="113" t="n">
        <v>2011</v>
      </c>
      <c r="U17" s="113"/>
      <c r="V17" s="113" t="n">
        <v>2012</v>
      </c>
      <c r="W17" s="113"/>
      <c r="X17" s="113" t="n">
        <v>2013</v>
      </c>
      <c r="Y17" s="113"/>
      <c r="Z17" s="113" t="n">
        <v>2014</v>
      </c>
      <c r="AA17" s="113"/>
      <c r="AB17" s="113" t="n">
        <v>2015</v>
      </c>
      <c r="AC17" s="113"/>
      <c r="AD17" s="113" t="n">
        <v>2016</v>
      </c>
      <c r="AE17" s="113"/>
      <c r="AF17" s="113" t="n">
        <v>2017</v>
      </c>
      <c r="AG17" s="113"/>
      <c r="AH17" s="113" t="n">
        <v>2018</v>
      </c>
      <c r="AI17" s="113"/>
      <c r="AJ17" s="113" t="n">
        <v>2019</v>
      </c>
      <c r="AK17" s="113"/>
      <c r="AL17" s="113" t="n">
        <v>2020</v>
      </c>
      <c r="AM17" s="113"/>
    </row>
    <row r="18" customFormat="false" ht="32.2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/>
      <c r="P18" s="110"/>
      <c r="Q18" s="114" t="s">
        <v>28</v>
      </c>
      <c r="R18" s="115" t="s">
        <v>19</v>
      </c>
      <c r="S18" s="116" t="s">
        <v>20</v>
      </c>
      <c r="T18" s="116" t="s">
        <v>19</v>
      </c>
      <c r="U18" s="116" t="s">
        <v>20</v>
      </c>
      <c r="V18" s="116" t="s">
        <v>19</v>
      </c>
      <c r="W18" s="116" t="s">
        <v>20</v>
      </c>
      <c r="X18" s="116" t="s">
        <v>19</v>
      </c>
      <c r="Y18" s="116" t="s">
        <v>20</v>
      </c>
      <c r="Z18" s="116" t="s">
        <v>19</v>
      </c>
      <c r="AA18" s="116" t="s">
        <v>20</v>
      </c>
      <c r="AB18" s="116" t="s">
        <v>19</v>
      </c>
      <c r="AC18" s="116" t="s">
        <v>20</v>
      </c>
      <c r="AD18" s="116" t="s">
        <v>19</v>
      </c>
      <c r="AE18" s="116" t="s">
        <v>20</v>
      </c>
      <c r="AF18" s="116" t="s">
        <v>19</v>
      </c>
      <c r="AG18" s="116" t="s">
        <v>20</v>
      </c>
      <c r="AH18" s="116" t="s">
        <v>19</v>
      </c>
      <c r="AI18" s="116" t="s">
        <v>20</v>
      </c>
      <c r="AJ18" s="116" t="s">
        <v>19</v>
      </c>
      <c r="AK18" s="116" t="s">
        <v>20</v>
      </c>
      <c r="AL18" s="116" t="s">
        <v>19</v>
      </c>
      <c r="AM18" s="116" t="s">
        <v>20</v>
      </c>
    </row>
    <row r="19" customFormat="false" ht="32.2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9"/>
      <c r="P19" s="117" t="n">
        <v>110302</v>
      </c>
      <c r="Q19" s="114"/>
      <c r="R19" s="118"/>
      <c r="S19" s="119"/>
      <c r="T19" s="120"/>
      <c r="U19" s="119"/>
      <c r="V19" s="68"/>
      <c r="W19" s="121"/>
      <c r="X19" s="133"/>
      <c r="Y19" s="134"/>
      <c r="Z19" s="133"/>
      <c r="AA19" s="134"/>
      <c r="AB19" s="135"/>
      <c r="AC19" s="134"/>
      <c r="AD19" s="136"/>
      <c r="AE19" s="134"/>
      <c r="AF19" s="136"/>
      <c r="AG19" s="121"/>
      <c r="AH19" s="136"/>
      <c r="AI19" s="134"/>
      <c r="AJ19" s="136"/>
      <c r="AK19" s="121"/>
      <c r="AL19" s="136"/>
      <c r="AM19" s="134"/>
    </row>
    <row r="20" customFormat="false" ht="32.2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3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P21" s="110" t="s">
        <v>16</v>
      </c>
      <c r="Q21" s="111" t="s">
        <v>26</v>
      </c>
      <c r="R21" s="112" t="n">
        <v>2010</v>
      </c>
      <c r="S21" s="112"/>
      <c r="T21" s="113" t="n">
        <v>2011</v>
      </c>
      <c r="U21" s="113"/>
      <c r="V21" s="113" t="n">
        <v>2012</v>
      </c>
      <c r="W21" s="113"/>
      <c r="X21" s="113" t="n">
        <v>2013</v>
      </c>
      <c r="Y21" s="113"/>
      <c r="Z21" s="113" t="n">
        <v>2014</v>
      </c>
      <c r="AA21" s="113"/>
      <c r="AB21" s="113" t="n">
        <v>2015</v>
      </c>
      <c r="AC21" s="113"/>
      <c r="AD21" s="113" t="n">
        <v>2016</v>
      </c>
      <c r="AE21" s="113"/>
      <c r="AF21" s="113" t="n">
        <v>2017</v>
      </c>
      <c r="AG21" s="113"/>
      <c r="AH21" s="113" t="n">
        <v>2018</v>
      </c>
      <c r="AI21" s="113"/>
      <c r="AJ21" s="113" t="n">
        <v>2019</v>
      </c>
      <c r="AK21" s="113"/>
      <c r="AL21" s="113" t="n">
        <v>2020</v>
      </c>
      <c r="AM21" s="113"/>
    </row>
    <row r="22" customFormat="false" ht="32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9"/>
      <c r="P22" s="110"/>
      <c r="Q22" s="114" t="s">
        <v>30</v>
      </c>
      <c r="R22" s="115" t="s">
        <v>19</v>
      </c>
      <c r="S22" s="116" t="s">
        <v>20</v>
      </c>
      <c r="T22" s="116" t="s">
        <v>19</v>
      </c>
      <c r="U22" s="116" t="s">
        <v>20</v>
      </c>
      <c r="V22" s="116" t="s">
        <v>19</v>
      </c>
      <c r="W22" s="116" t="s">
        <v>20</v>
      </c>
      <c r="X22" s="116" t="s">
        <v>19</v>
      </c>
      <c r="Y22" s="116" t="s">
        <v>20</v>
      </c>
      <c r="Z22" s="116" t="s">
        <v>19</v>
      </c>
      <c r="AA22" s="116" t="s">
        <v>20</v>
      </c>
      <c r="AB22" s="116" t="s">
        <v>19</v>
      </c>
      <c r="AC22" s="116" t="s">
        <v>20</v>
      </c>
      <c r="AD22" s="116" t="s">
        <v>19</v>
      </c>
      <c r="AE22" s="116" t="s">
        <v>20</v>
      </c>
      <c r="AF22" s="116" t="s">
        <v>19</v>
      </c>
      <c r="AG22" s="116" t="s">
        <v>20</v>
      </c>
      <c r="AH22" s="116" t="s">
        <v>19</v>
      </c>
      <c r="AI22" s="116" t="s">
        <v>20</v>
      </c>
      <c r="AJ22" s="116" t="s">
        <v>19</v>
      </c>
      <c r="AK22" s="116" t="s">
        <v>20</v>
      </c>
      <c r="AL22" s="116" t="s">
        <v>19</v>
      </c>
      <c r="AM22" s="116" t="s">
        <v>20</v>
      </c>
    </row>
    <row r="23" customFormat="false" ht="32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P23" s="137" t="s">
        <v>29</v>
      </c>
      <c r="Q23" s="114"/>
      <c r="R23" s="118"/>
      <c r="S23" s="119"/>
      <c r="T23" s="120"/>
      <c r="U23" s="119"/>
      <c r="V23" s="68"/>
      <c r="W23" s="121"/>
      <c r="X23" s="133"/>
      <c r="Y23" s="134"/>
      <c r="Z23" s="133"/>
      <c r="AA23" s="134"/>
      <c r="AB23" s="135"/>
      <c r="AC23" s="134"/>
      <c r="AD23" s="136"/>
      <c r="AE23" s="134"/>
      <c r="AF23" s="136"/>
      <c r="AG23" s="121"/>
      <c r="AH23" s="136"/>
      <c r="AI23" s="134"/>
      <c r="AJ23" s="136"/>
      <c r="AK23" s="121"/>
      <c r="AL23" s="136"/>
      <c r="AM23" s="134"/>
    </row>
    <row r="24" customFormat="false" ht="32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32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P25" s="110" t="s">
        <v>16</v>
      </c>
      <c r="Q25" s="111" t="s">
        <v>26</v>
      </c>
      <c r="R25" s="112" t="n">
        <v>2010</v>
      </c>
      <c r="S25" s="112"/>
      <c r="T25" s="113" t="n">
        <v>2011</v>
      </c>
      <c r="U25" s="113"/>
      <c r="V25" s="113" t="n">
        <v>2012</v>
      </c>
      <c r="W25" s="113"/>
      <c r="X25" s="113" t="n">
        <v>2013</v>
      </c>
      <c r="Y25" s="113"/>
      <c r="Z25" s="113" t="n">
        <v>2014</v>
      </c>
      <c r="AA25" s="113"/>
      <c r="AB25" s="113" t="n">
        <v>2015</v>
      </c>
      <c r="AC25" s="113"/>
      <c r="AD25" s="113" t="n">
        <v>2016</v>
      </c>
      <c r="AE25" s="113"/>
      <c r="AF25" s="113" t="n">
        <v>2017</v>
      </c>
      <c r="AG25" s="113"/>
      <c r="AH25" s="113" t="n">
        <v>2018</v>
      </c>
      <c r="AI25" s="113"/>
      <c r="AJ25" s="113" t="n">
        <v>2019</v>
      </c>
      <c r="AK25" s="113"/>
      <c r="AL25" s="113" t="n">
        <v>2020</v>
      </c>
      <c r="AM25" s="113"/>
    </row>
    <row r="26" customFormat="false" ht="32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P26" s="110"/>
      <c r="Q26" s="114" t="s">
        <v>32</v>
      </c>
      <c r="R26" s="115" t="s">
        <v>19</v>
      </c>
      <c r="S26" s="116" t="s">
        <v>20</v>
      </c>
      <c r="T26" s="116" t="s">
        <v>19</v>
      </c>
      <c r="U26" s="116" t="s">
        <v>20</v>
      </c>
      <c r="V26" s="116" t="s">
        <v>19</v>
      </c>
      <c r="W26" s="116" t="s">
        <v>20</v>
      </c>
      <c r="X26" s="116" t="s">
        <v>19</v>
      </c>
      <c r="Y26" s="116" t="s">
        <v>20</v>
      </c>
      <c r="Z26" s="116" t="s">
        <v>19</v>
      </c>
      <c r="AA26" s="116" t="s">
        <v>20</v>
      </c>
      <c r="AB26" s="116" t="s">
        <v>19</v>
      </c>
      <c r="AC26" s="116" t="s">
        <v>20</v>
      </c>
      <c r="AD26" s="116" t="s">
        <v>19</v>
      </c>
      <c r="AE26" s="116" t="s">
        <v>20</v>
      </c>
      <c r="AF26" s="116" t="s">
        <v>19</v>
      </c>
      <c r="AG26" s="116" t="s">
        <v>20</v>
      </c>
      <c r="AH26" s="116" t="s">
        <v>19</v>
      </c>
      <c r="AI26" s="116" t="s">
        <v>20</v>
      </c>
      <c r="AJ26" s="116" t="s">
        <v>19</v>
      </c>
      <c r="AK26" s="116" t="s">
        <v>20</v>
      </c>
      <c r="AL26" s="116" t="s">
        <v>19</v>
      </c>
      <c r="AM26" s="116" t="s">
        <v>20</v>
      </c>
    </row>
    <row r="27" customFormat="false" ht="32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P27" s="137" t="s">
        <v>31</v>
      </c>
      <c r="Q27" s="114"/>
      <c r="R27" s="118"/>
      <c r="S27" s="119"/>
      <c r="T27" s="120"/>
      <c r="U27" s="119"/>
      <c r="V27" s="68"/>
      <c r="W27" s="121"/>
      <c r="X27" s="133"/>
      <c r="Y27" s="134"/>
      <c r="Z27" s="133"/>
      <c r="AA27" s="134"/>
      <c r="AB27" s="135"/>
      <c r="AC27" s="134"/>
      <c r="AD27" s="136"/>
      <c r="AE27" s="134"/>
      <c r="AF27" s="136"/>
      <c r="AG27" s="121"/>
      <c r="AH27" s="136"/>
      <c r="AI27" s="134"/>
      <c r="AJ27" s="136"/>
      <c r="AK27" s="121"/>
      <c r="AL27" s="136"/>
      <c r="AM27" s="134"/>
    </row>
    <row r="28" customFormat="false" ht="32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32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P29" s="110" t="s">
        <v>16</v>
      </c>
      <c r="Q29" s="111" t="s">
        <v>26</v>
      </c>
      <c r="R29" s="112" t="n">
        <v>2010</v>
      </c>
      <c r="S29" s="112"/>
      <c r="T29" s="113" t="n">
        <v>2011</v>
      </c>
      <c r="U29" s="113"/>
      <c r="V29" s="113" t="n">
        <v>2012</v>
      </c>
      <c r="W29" s="113"/>
      <c r="X29" s="113" t="n">
        <v>2013</v>
      </c>
      <c r="Y29" s="113"/>
      <c r="Z29" s="113" t="n">
        <v>2014</v>
      </c>
      <c r="AA29" s="113"/>
      <c r="AB29" s="113" t="n">
        <v>2015</v>
      </c>
      <c r="AC29" s="113"/>
      <c r="AD29" s="113" t="n">
        <v>2016</v>
      </c>
      <c r="AE29" s="113"/>
      <c r="AF29" s="113" t="n">
        <v>2017</v>
      </c>
      <c r="AG29" s="113"/>
      <c r="AH29" s="113" t="n">
        <v>2018</v>
      </c>
      <c r="AI29" s="113"/>
      <c r="AJ29" s="113" t="n">
        <v>2019</v>
      </c>
      <c r="AK29" s="113"/>
      <c r="AL29" s="113" t="n">
        <v>2020</v>
      </c>
      <c r="AM29" s="113"/>
    </row>
    <row r="30" customFormat="false" ht="32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P30" s="110"/>
      <c r="Q30" s="114" t="s">
        <v>34</v>
      </c>
      <c r="R30" s="115" t="s">
        <v>19</v>
      </c>
      <c r="S30" s="116" t="s">
        <v>20</v>
      </c>
      <c r="T30" s="116" t="s">
        <v>19</v>
      </c>
      <c r="U30" s="116" t="s">
        <v>20</v>
      </c>
      <c r="V30" s="116" t="s">
        <v>19</v>
      </c>
      <c r="W30" s="116" t="s">
        <v>20</v>
      </c>
      <c r="X30" s="116" t="s">
        <v>19</v>
      </c>
      <c r="Y30" s="116" t="s">
        <v>20</v>
      </c>
      <c r="Z30" s="116" t="s">
        <v>19</v>
      </c>
      <c r="AA30" s="116" t="s">
        <v>20</v>
      </c>
      <c r="AB30" s="116" t="s">
        <v>19</v>
      </c>
      <c r="AC30" s="116" t="s">
        <v>20</v>
      </c>
      <c r="AD30" s="116" t="s">
        <v>19</v>
      </c>
      <c r="AE30" s="116" t="s">
        <v>20</v>
      </c>
      <c r="AF30" s="116" t="s">
        <v>19</v>
      </c>
      <c r="AG30" s="116" t="s">
        <v>20</v>
      </c>
      <c r="AH30" s="116" t="s">
        <v>19</v>
      </c>
      <c r="AI30" s="116" t="s">
        <v>20</v>
      </c>
      <c r="AJ30" s="116" t="s">
        <v>19</v>
      </c>
      <c r="AK30" s="116" t="s">
        <v>20</v>
      </c>
      <c r="AL30" s="116" t="s">
        <v>19</v>
      </c>
      <c r="AM30" s="116" t="s">
        <v>20</v>
      </c>
    </row>
    <row r="31" customFormat="false" ht="32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P31" s="137" t="s">
        <v>33</v>
      </c>
      <c r="Q31" s="114"/>
      <c r="R31" s="118"/>
      <c r="S31" s="119"/>
      <c r="T31" s="120"/>
      <c r="U31" s="119"/>
      <c r="V31" s="68"/>
      <c r="W31" s="121"/>
      <c r="X31" s="133"/>
      <c r="Y31" s="134"/>
      <c r="Z31" s="133"/>
      <c r="AA31" s="134"/>
      <c r="AB31" s="135"/>
      <c r="AC31" s="134"/>
      <c r="AD31" s="136"/>
      <c r="AE31" s="134"/>
      <c r="AF31" s="136"/>
      <c r="AG31" s="121"/>
      <c r="AH31" s="136"/>
      <c r="AI31" s="134"/>
      <c r="AJ31" s="136"/>
      <c r="AK31" s="121"/>
      <c r="AL31" s="136"/>
      <c r="AM31" s="134"/>
    </row>
    <row r="32" customFormat="false" ht="32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32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P33" s="110" t="s">
        <v>16</v>
      </c>
      <c r="Q33" s="111" t="s">
        <v>26</v>
      </c>
      <c r="R33" s="112" t="n">
        <v>2010</v>
      </c>
      <c r="S33" s="112"/>
      <c r="T33" s="113" t="n">
        <v>2011</v>
      </c>
      <c r="U33" s="113"/>
      <c r="V33" s="113" t="n">
        <v>2012</v>
      </c>
      <c r="W33" s="113"/>
      <c r="X33" s="113" t="n">
        <v>2013</v>
      </c>
      <c r="Y33" s="113"/>
      <c r="Z33" s="113" t="n">
        <v>2014</v>
      </c>
      <c r="AA33" s="113"/>
      <c r="AB33" s="113" t="n">
        <v>2015</v>
      </c>
      <c r="AC33" s="113"/>
      <c r="AD33" s="113" t="n">
        <v>2016</v>
      </c>
      <c r="AE33" s="113"/>
      <c r="AF33" s="113" t="n">
        <v>2017</v>
      </c>
      <c r="AG33" s="113"/>
      <c r="AH33" s="113" t="n">
        <v>2018</v>
      </c>
      <c r="AI33" s="113"/>
      <c r="AJ33" s="113" t="n">
        <v>2019</v>
      </c>
      <c r="AK33" s="113"/>
      <c r="AL33" s="113" t="n">
        <v>2020</v>
      </c>
      <c r="AM33" s="113"/>
    </row>
    <row r="34" customFormat="false" ht="32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P34" s="110"/>
      <c r="Q34" s="114" t="s">
        <v>36</v>
      </c>
      <c r="R34" s="115" t="s">
        <v>19</v>
      </c>
      <c r="S34" s="116" t="s">
        <v>20</v>
      </c>
      <c r="T34" s="116" t="s">
        <v>19</v>
      </c>
      <c r="U34" s="116" t="s">
        <v>20</v>
      </c>
      <c r="V34" s="116" t="s">
        <v>19</v>
      </c>
      <c r="W34" s="116" t="s">
        <v>20</v>
      </c>
      <c r="X34" s="116" t="s">
        <v>19</v>
      </c>
      <c r="Y34" s="116" t="s">
        <v>20</v>
      </c>
      <c r="Z34" s="116" t="s">
        <v>19</v>
      </c>
      <c r="AA34" s="116" t="s">
        <v>20</v>
      </c>
      <c r="AB34" s="116" t="s">
        <v>19</v>
      </c>
      <c r="AC34" s="116" t="s">
        <v>20</v>
      </c>
      <c r="AD34" s="116" t="s">
        <v>19</v>
      </c>
      <c r="AE34" s="116" t="s">
        <v>20</v>
      </c>
      <c r="AF34" s="116" t="s">
        <v>19</v>
      </c>
      <c r="AG34" s="116" t="s">
        <v>20</v>
      </c>
      <c r="AH34" s="116" t="s">
        <v>19</v>
      </c>
      <c r="AI34" s="116" t="s">
        <v>20</v>
      </c>
      <c r="AJ34" s="116" t="s">
        <v>19</v>
      </c>
      <c r="AK34" s="116" t="s">
        <v>20</v>
      </c>
      <c r="AL34" s="116" t="s">
        <v>19</v>
      </c>
      <c r="AM34" s="116" t="s">
        <v>20</v>
      </c>
    </row>
    <row r="35" customFormat="false" ht="32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P35" s="137" t="s">
        <v>35</v>
      </c>
      <c r="Q35" s="114"/>
      <c r="R35" s="118"/>
      <c r="S35" s="119"/>
      <c r="T35" s="120"/>
      <c r="U35" s="119"/>
      <c r="V35" s="68"/>
      <c r="W35" s="121"/>
      <c r="X35" s="133"/>
      <c r="Y35" s="134"/>
      <c r="Z35" s="133"/>
      <c r="AA35" s="134"/>
      <c r="AB35" s="135"/>
      <c r="AC35" s="134"/>
      <c r="AD35" s="136"/>
      <c r="AE35" s="134"/>
      <c r="AF35" s="136"/>
      <c r="AG35" s="121"/>
      <c r="AH35" s="136"/>
      <c r="AI35" s="134"/>
      <c r="AJ35" s="136"/>
      <c r="AK35" s="121"/>
      <c r="AL35" s="136"/>
      <c r="AM35" s="134"/>
    </row>
    <row r="36" customFormat="false" ht="32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32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P37" s="110" t="s">
        <v>16</v>
      </c>
      <c r="Q37" s="111" t="s">
        <v>26</v>
      </c>
      <c r="R37" s="112" t="n">
        <v>2010</v>
      </c>
      <c r="S37" s="112"/>
      <c r="T37" s="113" t="n">
        <v>2011</v>
      </c>
      <c r="U37" s="113"/>
      <c r="V37" s="113" t="n">
        <v>2012</v>
      </c>
      <c r="W37" s="113"/>
      <c r="X37" s="113" t="n">
        <v>2013</v>
      </c>
      <c r="Y37" s="113"/>
      <c r="Z37" s="113" t="n">
        <v>2014</v>
      </c>
      <c r="AA37" s="113"/>
      <c r="AB37" s="113" t="n">
        <v>2015</v>
      </c>
      <c r="AC37" s="113"/>
      <c r="AD37" s="113" t="n">
        <v>2016</v>
      </c>
      <c r="AE37" s="113"/>
      <c r="AF37" s="113" t="n">
        <v>2017</v>
      </c>
      <c r="AG37" s="113"/>
      <c r="AH37" s="113" t="n">
        <v>2018</v>
      </c>
      <c r="AI37" s="113"/>
      <c r="AJ37" s="113" t="n">
        <v>2019</v>
      </c>
      <c r="AK37" s="113"/>
      <c r="AL37" s="113" t="n">
        <v>2020</v>
      </c>
      <c r="AM37" s="113"/>
    </row>
    <row r="38" customFormat="false" ht="32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P38" s="110"/>
      <c r="Q38" s="114" t="s">
        <v>38</v>
      </c>
      <c r="R38" s="115" t="s">
        <v>19</v>
      </c>
      <c r="S38" s="116" t="s">
        <v>20</v>
      </c>
      <c r="T38" s="116" t="s">
        <v>19</v>
      </c>
      <c r="U38" s="116" t="s">
        <v>20</v>
      </c>
      <c r="V38" s="116" t="s">
        <v>19</v>
      </c>
      <c r="W38" s="116" t="s">
        <v>20</v>
      </c>
      <c r="X38" s="116" t="s">
        <v>19</v>
      </c>
      <c r="Y38" s="116" t="s">
        <v>20</v>
      </c>
      <c r="Z38" s="116" t="s">
        <v>19</v>
      </c>
      <c r="AA38" s="116" t="s">
        <v>20</v>
      </c>
      <c r="AB38" s="116" t="s">
        <v>19</v>
      </c>
      <c r="AC38" s="116" t="s">
        <v>20</v>
      </c>
      <c r="AD38" s="116" t="s">
        <v>19</v>
      </c>
      <c r="AE38" s="116" t="s">
        <v>20</v>
      </c>
      <c r="AF38" s="116" t="s">
        <v>19</v>
      </c>
      <c r="AG38" s="116" t="s">
        <v>20</v>
      </c>
      <c r="AH38" s="116" t="s">
        <v>19</v>
      </c>
      <c r="AI38" s="116" t="s">
        <v>20</v>
      </c>
      <c r="AJ38" s="116" t="s">
        <v>19</v>
      </c>
      <c r="AK38" s="116" t="s">
        <v>20</v>
      </c>
      <c r="AL38" s="116" t="s">
        <v>19</v>
      </c>
      <c r="AM38" s="116" t="s">
        <v>20</v>
      </c>
    </row>
    <row r="39" customFormat="false" ht="32.8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P39" s="137" t="s">
        <v>37</v>
      </c>
      <c r="Q39" s="114"/>
      <c r="R39" s="118"/>
      <c r="S39" s="119"/>
      <c r="T39" s="120"/>
      <c r="U39" s="119"/>
      <c r="V39" s="68"/>
      <c r="W39" s="121"/>
      <c r="X39" s="133"/>
      <c r="Y39" s="134"/>
      <c r="Z39" s="133"/>
      <c r="AA39" s="134"/>
      <c r="AB39" s="135"/>
      <c r="AC39" s="134"/>
      <c r="AD39" s="136"/>
      <c r="AE39" s="134"/>
      <c r="AF39" s="136"/>
      <c r="AG39" s="121"/>
      <c r="AH39" s="136"/>
      <c r="AI39" s="134"/>
      <c r="AJ39" s="136"/>
      <c r="AK39" s="121"/>
      <c r="AL39" s="136"/>
      <c r="AM39" s="134"/>
    </row>
    <row r="40" customFormat="false" ht="32.8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32.8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9"/>
      <c r="P41" s="110" t="s">
        <v>16</v>
      </c>
      <c r="Q41" s="111" t="s">
        <v>26</v>
      </c>
      <c r="R41" s="112" t="n">
        <v>2010</v>
      </c>
      <c r="S41" s="112"/>
      <c r="T41" s="113" t="n">
        <v>2011</v>
      </c>
      <c r="U41" s="113"/>
      <c r="V41" s="113" t="n">
        <v>2012</v>
      </c>
      <c r="W41" s="113"/>
      <c r="X41" s="113" t="n">
        <v>2013</v>
      </c>
      <c r="Y41" s="113"/>
      <c r="Z41" s="113" t="n">
        <v>2014</v>
      </c>
      <c r="AA41" s="113"/>
      <c r="AB41" s="113" t="n">
        <v>2015</v>
      </c>
      <c r="AC41" s="113"/>
      <c r="AD41" s="113" t="n">
        <v>2016</v>
      </c>
      <c r="AE41" s="113"/>
      <c r="AF41" s="113" t="n">
        <v>2017</v>
      </c>
      <c r="AG41" s="113"/>
      <c r="AH41" s="113" t="n">
        <v>2018</v>
      </c>
      <c r="AI41" s="113"/>
      <c r="AJ41" s="113" t="n">
        <v>2019</v>
      </c>
      <c r="AK41" s="113"/>
      <c r="AL41" s="113" t="n">
        <v>2020</v>
      </c>
      <c r="AM41" s="113"/>
    </row>
    <row r="42" customFormat="false" ht="32.8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9"/>
      <c r="P42" s="110"/>
      <c r="Q42" s="138" t="s">
        <v>40</v>
      </c>
      <c r="R42" s="115" t="s">
        <v>19</v>
      </c>
      <c r="S42" s="116" t="s">
        <v>20</v>
      </c>
      <c r="T42" s="116" t="s">
        <v>19</v>
      </c>
      <c r="U42" s="116" t="s">
        <v>20</v>
      </c>
      <c r="V42" s="116" t="s">
        <v>19</v>
      </c>
      <c r="W42" s="116" t="s">
        <v>20</v>
      </c>
      <c r="X42" s="116" t="s">
        <v>19</v>
      </c>
      <c r="Y42" s="116" t="s">
        <v>20</v>
      </c>
      <c r="Z42" s="116" t="s">
        <v>19</v>
      </c>
      <c r="AA42" s="116" t="s">
        <v>20</v>
      </c>
      <c r="AB42" s="116" t="s">
        <v>19</v>
      </c>
      <c r="AC42" s="116" t="s">
        <v>20</v>
      </c>
      <c r="AD42" s="116" t="s">
        <v>19</v>
      </c>
      <c r="AE42" s="116" t="s">
        <v>20</v>
      </c>
      <c r="AF42" s="116" t="s">
        <v>19</v>
      </c>
      <c r="AG42" s="116" t="s">
        <v>20</v>
      </c>
      <c r="AH42" s="116" t="s">
        <v>19</v>
      </c>
      <c r="AI42" s="116" t="s">
        <v>20</v>
      </c>
      <c r="AJ42" s="116" t="s">
        <v>19</v>
      </c>
      <c r="AK42" s="116" t="s">
        <v>20</v>
      </c>
      <c r="AL42" s="116" t="s">
        <v>19</v>
      </c>
      <c r="AM42" s="116" t="s">
        <v>20</v>
      </c>
    </row>
    <row r="43" customFormat="false" ht="32.8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P43" s="137" t="s">
        <v>39</v>
      </c>
      <c r="Q43" s="138"/>
      <c r="R43" s="118"/>
      <c r="S43" s="119"/>
      <c r="T43" s="120"/>
      <c r="U43" s="119"/>
      <c r="V43" s="68"/>
      <c r="W43" s="121"/>
      <c r="X43" s="133"/>
      <c r="Y43" s="134"/>
      <c r="Z43" s="133"/>
      <c r="AA43" s="134"/>
      <c r="AB43" s="135"/>
      <c r="AC43" s="134"/>
      <c r="AD43" s="136"/>
      <c r="AE43" s="134"/>
      <c r="AF43" s="136"/>
      <c r="AG43" s="121"/>
      <c r="AH43" s="136"/>
      <c r="AI43" s="134"/>
      <c r="AJ43" s="136"/>
      <c r="AK43" s="121"/>
      <c r="AL43" s="136"/>
      <c r="AM43" s="134"/>
    </row>
    <row r="44" customFormat="false" ht="32.8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32.8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P45" s="110" t="s">
        <v>16</v>
      </c>
      <c r="Q45" s="111" t="s">
        <v>26</v>
      </c>
      <c r="R45" s="112" t="n">
        <v>2010</v>
      </c>
      <c r="S45" s="112"/>
      <c r="T45" s="113" t="n">
        <v>2011</v>
      </c>
      <c r="U45" s="113"/>
      <c r="V45" s="113" t="n">
        <v>2012</v>
      </c>
      <c r="W45" s="113"/>
      <c r="X45" s="113" t="n">
        <v>2013</v>
      </c>
      <c r="Y45" s="113"/>
      <c r="Z45" s="113" t="n">
        <v>2014</v>
      </c>
      <c r="AA45" s="113"/>
      <c r="AB45" s="113" t="n">
        <v>2015</v>
      </c>
      <c r="AC45" s="113"/>
      <c r="AD45" s="113" t="n">
        <v>2016</v>
      </c>
      <c r="AE45" s="113"/>
      <c r="AF45" s="113" t="n">
        <v>2017</v>
      </c>
      <c r="AG45" s="113"/>
      <c r="AH45" s="113" t="n">
        <v>2018</v>
      </c>
      <c r="AI45" s="113"/>
      <c r="AJ45" s="113" t="n">
        <v>2019</v>
      </c>
      <c r="AK45" s="113"/>
      <c r="AL45" s="113" t="n">
        <v>2020</v>
      </c>
      <c r="AM45" s="113"/>
    </row>
    <row r="46" customFormat="false" ht="32.8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9"/>
      <c r="P46" s="110"/>
      <c r="Q46" s="138" t="s">
        <v>42</v>
      </c>
      <c r="R46" s="115" t="s">
        <v>19</v>
      </c>
      <c r="S46" s="116" t="s">
        <v>20</v>
      </c>
      <c r="T46" s="116" t="s">
        <v>19</v>
      </c>
      <c r="U46" s="116" t="s">
        <v>20</v>
      </c>
      <c r="V46" s="116" t="s">
        <v>19</v>
      </c>
      <c r="W46" s="116" t="s">
        <v>20</v>
      </c>
      <c r="X46" s="116" t="s">
        <v>19</v>
      </c>
      <c r="Y46" s="116" t="s">
        <v>20</v>
      </c>
      <c r="Z46" s="116" t="s">
        <v>19</v>
      </c>
      <c r="AA46" s="116" t="s">
        <v>20</v>
      </c>
      <c r="AB46" s="116" t="s">
        <v>19</v>
      </c>
      <c r="AC46" s="116" t="s">
        <v>20</v>
      </c>
      <c r="AD46" s="116" t="s">
        <v>19</v>
      </c>
      <c r="AE46" s="116" t="s">
        <v>20</v>
      </c>
      <c r="AF46" s="116" t="s">
        <v>19</v>
      </c>
      <c r="AG46" s="116" t="s">
        <v>20</v>
      </c>
      <c r="AH46" s="116" t="s">
        <v>19</v>
      </c>
      <c r="AI46" s="116" t="s">
        <v>20</v>
      </c>
      <c r="AJ46" s="116" t="s">
        <v>19</v>
      </c>
      <c r="AK46" s="116" t="s">
        <v>20</v>
      </c>
      <c r="AL46" s="116" t="s">
        <v>19</v>
      </c>
      <c r="AM46" s="116" t="s">
        <v>20</v>
      </c>
    </row>
    <row r="47" customFormat="false" ht="32.8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P47" s="137" t="s">
        <v>41</v>
      </c>
      <c r="Q47" s="138"/>
      <c r="R47" s="118"/>
      <c r="S47" s="119"/>
      <c r="T47" s="120"/>
      <c r="U47" s="119"/>
      <c r="V47" s="68"/>
      <c r="W47" s="121"/>
      <c r="X47" s="133"/>
      <c r="Y47" s="134"/>
      <c r="Z47" s="133"/>
      <c r="AA47" s="134"/>
      <c r="AB47" s="135"/>
      <c r="AC47" s="134"/>
      <c r="AD47" s="136"/>
      <c r="AE47" s="134"/>
      <c r="AF47" s="136"/>
      <c r="AG47" s="121"/>
      <c r="AH47" s="136"/>
      <c r="AI47" s="134"/>
      <c r="AJ47" s="136"/>
      <c r="AK47" s="121"/>
      <c r="AL47" s="136"/>
      <c r="AM47" s="134"/>
    </row>
    <row r="50" customFormat="false" ht="13.5" hidden="false" customHeight="false" outlineLevel="0" collapsed="false"/>
    <row r="51" customFormat="false" ht="19.5" hidden="false" customHeight="false" outlineLevel="0" collapsed="false">
      <c r="B51" s="71"/>
      <c r="C51" s="72"/>
      <c r="D51" s="73" t="s">
        <v>65</v>
      </c>
      <c r="E51" s="74" t="s">
        <v>66</v>
      </c>
      <c r="F51" s="74"/>
      <c r="G51" s="74" t="s">
        <v>67</v>
      </c>
      <c r="H51" s="74"/>
      <c r="I51" s="74"/>
      <c r="J51" s="75" t="s">
        <v>68</v>
      </c>
      <c r="K51" s="75"/>
      <c r="L51" s="75"/>
      <c r="M51" s="139"/>
    </row>
    <row r="52" customFormat="false" ht="18.75" hidden="false" customHeight="false" outlineLevel="0" collapsed="false">
      <c r="B52" s="77" t="s">
        <v>69</v>
      </c>
      <c r="C52" s="77"/>
      <c r="D52" s="125"/>
      <c r="E52" s="79"/>
      <c r="F52" s="79"/>
      <c r="G52" s="79"/>
      <c r="H52" s="79"/>
      <c r="I52" s="79"/>
      <c r="J52" s="140"/>
      <c r="K52" s="140"/>
      <c r="L52" s="140"/>
      <c r="M52" s="141"/>
    </row>
    <row r="53" customFormat="false" ht="19.5" hidden="false" customHeight="false" outlineLevel="0" collapsed="false">
      <c r="B53" s="82" t="s">
        <v>70</v>
      </c>
      <c r="C53" s="82"/>
      <c r="D53" s="83"/>
      <c r="E53" s="84"/>
      <c r="F53" s="84"/>
      <c r="G53" s="84"/>
      <c r="H53" s="84"/>
      <c r="I53" s="84"/>
      <c r="J53" s="130"/>
      <c r="K53" s="130"/>
      <c r="L53" s="130"/>
      <c r="M53" s="141"/>
    </row>
    <row r="56" customFormat="false" ht="15" hidden="false" customHeight="false" outlineLevel="0" collapsed="false">
      <c r="A56" s="70"/>
    </row>
  </sheetData>
  <mergeCells count="160">
    <mergeCell ref="A1:L2"/>
    <mergeCell ref="P1:AM2"/>
    <mergeCell ref="A3:L3"/>
    <mergeCell ref="P3:AG3"/>
    <mergeCell ref="A4:L4"/>
    <mergeCell ref="P4:AM4"/>
    <mergeCell ref="A5:D5"/>
    <mergeCell ref="E5:L5"/>
    <mergeCell ref="P5:Q5"/>
    <mergeCell ref="R5:AM5"/>
    <mergeCell ref="A6:D6"/>
    <mergeCell ref="E6:L6"/>
    <mergeCell ref="P6:Q6"/>
    <mergeCell ref="R6:AM6"/>
    <mergeCell ref="A7:D7"/>
    <mergeCell ref="E7:L7"/>
    <mergeCell ref="P7:Q7"/>
    <mergeCell ref="R7:AM7"/>
    <mergeCell ref="A8:D8"/>
    <mergeCell ref="E8:L8"/>
    <mergeCell ref="P8:Q8"/>
    <mergeCell ref="R8:AM8"/>
    <mergeCell ref="A9:L9"/>
    <mergeCell ref="P10:AM11"/>
    <mergeCell ref="A11:A12"/>
    <mergeCell ref="B11:D11"/>
    <mergeCell ref="E11:E12"/>
    <mergeCell ref="F11:F12"/>
    <mergeCell ref="G11:G12"/>
    <mergeCell ref="H11:I11"/>
    <mergeCell ref="J11:K11"/>
    <mergeCell ref="L11:L12"/>
    <mergeCell ref="P13:P14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Q14:Q15"/>
    <mergeCell ref="P17:P18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Q18:Q19"/>
    <mergeCell ref="P21:P22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Q22:Q23"/>
    <mergeCell ref="P25:P26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Q26:Q27"/>
    <mergeCell ref="P29:P30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Q30:Q31"/>
    <mergeCell ref="P33:P34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Q34:Q35"/>
    <mergeCell ref="P37:P38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Q38:Q39"/>
    <mergeCell ref="P41:P42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Q42:Q43"/>
    <mergeCell ref="P45:P46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Q46:Q47"/>
    <mergeCell ref="E51:F51"/>
    <mergeCell ref="G51:I51"/>
    <mergeCell ref="J51:L51"/>
    <mergeCell ref="B52:C52"/>
    <mergeCell ref="E52:F52"/>
    <mergeCell ref="G52:I52"/>
    <mergeCell ref="J52:L52"/>
    <mergeCell ref="B53:C53"/>
    <mergeCell ref="E53:F53"/>
    <mergeCell ref="G53:I53"/>
    <mergeCell ref="J53:L53"/>
  </mergeCells>
  <printOptions headings="false" gridLines="false" gridLinesSet="true" horizontalCentered="false" verticalCentered="false"/>
  <pageMargins left="0.315277777777778" right="0.315277777777778" top="0.196527777777778" bottom="1.02430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47.85"/>
    <col collapsed="false" customWidth="true" hidden="false" outlineLevel="0" max="4" min="3" style="76" width="25.7"/>
    <col collapsed="false" customWidth="true" hidden="false" outlineLevel="0" max="6" min="5" style="87" width="19.7"/>
    <col collapsed="false" customWidth="true" hidden="false" outlineLevel="0" max="7" min="7" style="87" width="41.56"/>
    <col collapsed="false" customWidth="true" hidden="false" outlineLevel="0" max="10" min="8" style="87" width="20.7"/>
    <col collapsed="false" customWidth="false" hidden="false" outlineLevel="0" max="14" min="11" style="12" width="9.14"/>
    <col collapsed="false" customWidth="true" hidden="false" outlineLevel="0" max="15" min="15" style="12" width="39.85"/>
    <col collapsed="false" customWidth="true" hidden="false" outlineLevel="0" max="37" min="16" style="12" width="8.41"/>
    <col collapsed="false" customWidth="false" hidden="false" outlineLevel="0" max="257" min="38" style="12" width="9.14"/>
  </cols>
  <sheetData>
    <row r="1" customFormat="false" ht="18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N1" s="11" t="s">
        <v>97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0"/>
      <c r="AG3" s="0"/>
      <c r="AH3" s="0"/>
      <c r="AI3" s="0"/>
      <c r="AJ3" s="0"/>
      <c r="AK3" s="0"/>
    </row>
    <row r="4" customFormat="false" ht="15.75" hidden="false" customHeight="true" outlineLevel="0" collapsed="false">
      <c r="A4" s="88" t="s">
        <v>98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73</v>
      </c>
      <c r="N4" s="132" t="s">
        <v>99</v>
      </c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customFormat="false" ht="15.75" hidden="false" customHeight="true" outlineLevel="0" collapsed="false">
      <c r="A5" s="15" t="s">
        <v>12</v>
      </c>
      <c r="B5" s="15"/>
      <c r="C5" s="15"/>
      <c r="D5" s="91"/>
      <c r="E5" s="91"/>
      <c r="F5" s="91"/>
      <c r="G5" s="91"/>
      <c r="H5" s="91"/>
      <c r="I5" s="91"/>
      <c r="J5" s="91"/>
      <c r="N5" s="15" t="s">
        <v>12</v>
      </c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5.75" hidden="false" customHeight="true" outlineLevel="0" collapsed="false">
      <c r="A6" s="17" t="s">
        <v>13</v>
      </c>
      <c r="B6" s="17"/>
      <c r="C6" s="17"/>
      <c r="D6" s="16"/>
      <c r="E6" s="16"/>
      <c r="F6" s="16"/>
      <c r="G6" s="16"/>
      <c r="H6" s="16"/>
      <c r="I6" s="16"/>
      <c r="J6" s="16"/>
      <c r="N6" s="17" t="s">
        <v>13</v>
      </c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5.75" hidden="false" customHeight="true" outlineLevel="0" collapsed="false">
      <c r="A7" s="17" t="s">
        <v>14</v>
      </c>
      <c r="B7" s="17"/>
      <c r="C7" s="17"/>
      <c r="D7" s="16"/>
      <c r="E7" s="16"/>
      <c r="F7" s="16"/>
      <c r="G7" s="16"/>
      <c r="H7" s="16"/>
      <c r="I7" s="16"/>
      <c r="J7" s="16"/>
      <c r="N7" s="17" t="s">
        <v>14</v>
      </c>
      <c r="O7" s="17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.75" hidden="false" customHeight="true" outlineLevel="0" collapsed="false">
      <c r="A8" s="17" t="s">
        <v>15</v>
      </c>
      <c r="B8" s="17"/>
      <c r="C8" s="17"/>
      <c r="D8" s="16"/>
      <c r="E8" s="16"/>
      <c r="F8" s="16"/>
      <c r="G8" s="16"/>
      <c r="H8" s="16"/>
      <c r="I8" s="16"/>
      <c r="J8" s="16"/>
      <c r="N8" s="17" t="s">
        <v>75</v>
      </c>
      <c r="O8" s="1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101" customFormat="true" ht="15" hidden="false" customHeight="false" outlineLevel="0" collapsed="false">
      <c r="A10" s="99" t="s">
        <v>100</v>
      </c>
      <c r="B10" s="99"/>
      <c r="C10" s="99"/>
      <c r="D10" s="99"/>
      <c r="E10" s="100"/>
      <c r="F10" s="100"/>
      <c r="G10" s="100"/>
      <c r="H10" s="100"/>
      <c r="I10" s="100"/>
      <c r="J10" s="100"/>
      <c r="N10" s="102" t="s">
        <v>77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30" hidden="false" customHeight="true" outlineLevel="0" collapsed="false">
      <c r="A11" s="103" t="s">
        <v>78</v>
      </c>
      <c r="B11" s="142" t="s">
        <v>101</v>
      </c>
      <c r="C11" s="103" t="s">
        <v>102</v>
      </c>
      <c r="D11" s="103"/>
      <c r="E11" s="103"/>
      <c r="F11" s="103"/>
      <c r="G11" s="103" t="s">
        <v>103</v>
      </c>
      <c r="H11" s="103" t="s">
        <v>104</v>
      </c>
      <c r="I11" s="103" t="s">
        <v>105</v>
      </c>
      <c r="J11" s="103" t="s">
        <v>81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</row>
    <row r="12" customFormat="false" ht="31.5" hidden="false" customHeight="true" outlineLevel="0" collapsed="false">
      <c r="A12" s="103"/>
      <c r="B12" s="142"/>
      <c r="C12" s="103" t="s">
        <v>82</v>
      </c>
      <c r="D12" s="103" t="s">
        <v>83</v>
      </c>
      <c r="E12" s="103" t="s">
        <v>84</v>
      </c>
      <c r="F12" s="103" t="s">
        <v>106</v>
      </c>
      <c r="G12" s="103"/>
      <c r="H12" s="103"/>
      <c r="I12" s="103"/>
      <c r="J12" s="1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32.25" hidden="false" customHeight="true" outlineLevel="0" collapsed="false">
      <c r="A13" s="108"/>
      <c r="B13" s="108"/>
      <c r="C13" s="108"/>
      <c r="D13" s="108"/>
      <c r="E13" s="109"/>
      <c r="F13" s="109"/>
      <c r="G13" s="109"/>
      <c r="H13" s="109"/>
      <c r="I13" s="109"/>
      <c r="J13" s="109"/>
      <c r="N13" s="110" t="s">
        <v>16</v>
      </c>
      <c r="O13" s="111" t="s">
        <v>23</v>
      </c>
      <c r="P13" s="112" t="n">
        <v>2010</v>
      </c>
      <c r="Q13" s="112"/>
      <c r="R13" s="113" t="n">
        <v>2011</v>
      </c>
      <c r="S13" s="113"/>
      <c r="T13" s="113" t="n">
        <v>2012</v>
      </c>
      <c r="U13" s="113"/>
      <c r="V13" s="113" t="n">
        <v>2013</v>
      </c>
      <c r="W13" s="113"/>
      <c r="X13" s="113" t="n">
        <v>2014</v>
      </c>
      <c r="Y13" s="113"/>
      <c r="Z13" s="113" t="n">
        <v>2015</v>
      </c>
      <c r="AA13" s="113"/>
      <c r="AB13" s="113" t="n">
        <v>2016</v>
      </c>
      <c r="AC13" s="113"/>
      <c r="AD13" s="113" t="n">
        <v>2017</v>
      </c>
      <c r="AE13" s="113"/>
      <c r="AF13" s="113" t="n">
        <v>2018</v>
      </c>
      <c r="AG13" s="113"/>
      <c r="AH13" s="113" t="n">
        <v>2019</v>
      </c>
      <c r="AI13" s="113"/>
      <c r="AJ13" s="113" t="n">
        <v>2020</v>
      </c>
      <c r="AK13" s="113"/>
    </row>
    <row r="14" customFormat="false" ht="32.25" hidden="false" customHeight="true" outlineLevel="0" collapsed="false">
      <c r="A14" s="108"/>
      <c r="B14" s="108"/>
      <c r="C14" s="108"/>
      <c r="D14" s="108"/>
      <c r="E14" s="109"/>
      <c r="F14" s="109"/>
      <c r="G14" s="109"/>
      <c r="H14" s="109"/>
      <c r="I14" s="109"/>
      <c r="J14" s="109"/>
      <c r="N14" s="110"/>
      <c r="O14" s="114" t="s">
        <v>44</v>
      </c>
      <c r="P14" s="115" t="s">
        <v>19</v>
      </c>
      <c r="Q14" s="116" t="s">
        <v>20</v>
      </c>
      <c r="R14" s="116" t="s">
        <v>19</v>
      </c>
      <c r="S14" s="116" t="s">
        <v>20</v>
      </c>
      <c r="T14" s="116" t="s">
        <v>19</v>
      </c>
      <c r="U14" s="116" t="s">
        <v>20</v>
      </c>
      <c r="V14" s="116" t="s">
        <v>19</v>
      </c>
      <c r="W14" s="116" t="s">
        <v>20</v>
      </c>
      <c r="X14" s="116" t="s">
        <v>19</v>
      </c>
      <c r="Y14" s="116" t="s">
        <v>20</v>
      </c>
      <c r="Z14" s="116" t="s">
        <v>19</v>
      </c>
      <c r="AA14" s="116" t="s">
        <v>20</v>
      </c>
      <c r="AB14" s="116" t="s">
        <v>19</v>
      </c>
      <c r="AC14" s="116" t="s">
        <v>20</v>
      </c>
      <c r="AD14" s="116" t="s">
        <v>19</v>
      </c>
      <c r="AE14" s="116" t="s">
        <v>20</v>
      </c>
      <c r="AF14" s="116" t="s">
        <v>19</v>
      </c>
      <c r="AG14" s="116" t="s">
        <v>20</v>
      </c>
      <c r="AH14" s="116" t="s">
        <v>19</v>
      </c>
      <c r="AI14" s="116" t="s">
        <v>20</v>
      </c>
      <c r="AJ14" s="116" t="s">
        <v>19</v>
      </c>
      <c r="AK14" s="116" t="s">
        <v>20</v>
      </c>
    </row>
    <row r="15" customFormat="false" ht="32.25" hidden="false" customHeight="true" outlineLevel="0" collapsed="false">
      <c r="A15" s="108"/>
      <c r="B15" s="108"/>
      <c r="C15" s="108"/>
      <c r="D15" s="108"/>
      <c r="E15" s="109"/>
      <c r="F15" s="109"/>
      <c r="G15" s="109"/>
      <c r="H15" s="109"/>
      <c r="I15" s="109"/>
      <c r="J15" s="109"/>
      <c r="N15" s="137" t="s">
        <v>43</v>
      </c>
      <c r="O15" s="114"/>
      <c r="P15" s="118"/>
      <c r="Q15" s="119"/>
      <c r="R15" s="120"/>
      <c r="S15" s="119"/>
      <c r="T15" s="68"/>
      <c r="U15" s="121"/>
      <c r="V15" s="133"/>
      <c r="W15" s="134"/>
      <c r="X15" s="133"/>
      <c r="Y15" s="134"/>
      <c r="Z15" s="135"/>
      <c r="AA15" s="134"/>
      <c r="AB15" s="136"/>
      <c r="AC15" s="134"/>
      <c r="AD15" s="136"/>
      <c r="AE15" s="121"/>
      <c r="AF15" s="136"/>
      <c r="AG15" s="134"/>
      <c r="AH15" s="136"/>
      <c r="AI15" s="121"/>
      <c r="AJ15" s="136"/>
      <c r="AK15" s="134"/>
    </row>
    <row r="16" customFormat="false" ht="32.25" hidden="false" customHeight="true" outlineLevel="0" collapsed="false">
      <c r="A16" s="108"/>
      <c r="B16" s="108"/>
      <c r="C16" s="108"/>
      <c r="D16" s="108"/>
      <c r="E16" s="109"/>
      <c r="F16" s="109"/>
      <c r="G16" s="109"/>
      <c r="H16" s="109"/>
      <c r="I16" s="109"/>
      <c r="J16" s="10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32.25" hidden="false" customHeight="true" outlineLevel="0" collapsed="false">
      <c r="A17" s="108"/>
      <c r="B17" s="108"/>
      <c r="C17" s="108"/>
      <c r="D17" s="108"/>
      <c r="E17" s="109"/>
      <c r="F17" s="109"/>
      <c r="G17" s="109"/>
      <c r="H17" s="109"/>
      <c r="I17" s="109"/>
      <c r="J17" s="109"/>
      <c r="N17" s="110" t="s">
        <v>16</v>
      </c>
      <c r="O17" s="111" t="s">
        <v>26</v>
      </c>
      <c r="P17" s="112" t="n">
        <v>2010</v>
      </c>
      <c r="Q17" s="112"/>
      <c r="R17" s="113" t="n">
        <v>2011</v>
      </c>
      <c r="S17" s="113"/>
      <c r="T17" s="113" t="n">
        <v>2012</v>
      </c>
      <c r="U17" s="113"/>
      <c r="V17" s="113" t="n">
        <v>2013</v>
      </c>
      <c r="W17" s="113"/>
      <c r="X17" s="113" t="n">
        <v>2014</v>
      </c>
      <c r="Y17" s="113"/>
      <c r="Z17" s="113" t="n">
        <v>2015</v>
      </c>
      <c r="AA17" s="113"/>
      <c r="AB17" s="113" t="n">
        <v>2016</v>
      </c>
      <c r="AC17" s="113"/>
      <c r="AD17" s="113" t="n">
        <v>2017</v>
      </c>
      <c r="AE17" s="113"/>
      <c r="AF17" s="113" t="n">
        <v>2018</v>
      </c>
      <c r="AG17" s="113"/>
      <c r="AH17" s="113" t="n">
        <v>2019</v>
      </c>
      <c r="AI17" s="113"/>
      <c r="AJ17" s="113" t="n">
        <v>2020</v>
      </c>
      <c r="AK17" s="113"/>
    </row>
    <row r="18" customFormat="false" ht="32.25" hidden="false" customHeight="true" outlineLevel="0" collapsed="false">
      <c r="A18" s="108"/>
      <c r="B18" s="108"/>
      <c r="C18" s="108"/>
      <c r="D18" s="108"/>
      <c r="E18" s="109"/>
      <c r="F18" s="109"/>
      <c r="G18" s="109"/>
      <c r="H18" s="109"/>
      <c r="I18" s="109"/>
      <c r="J18" s="109"/>
      <c r="N18" s="110"/>
      <c r="O18" s="114" t="s">
        <v>46</v>
      </c>
      <c r="P18" s="115" t="s">
        <v>19</v>
      </c>
      <c r="Q18" s="116" t="s">
        <v>20</v>
      </c>
      <c r="R18" s="116" t="s">
        <v>19</v>
      </c>
      <c r="S18" s="116" t="s">
        <v>20</v>
      </c>
      <c r="T18" s="116" t="s">
        <v>19</v>
      </c>
      <c r="U18" s="116" t="s">
        <v>20</v>
      </c>
      <c r="V18" s="116" t="s">
        <v>19</v>
      </c>
      <c r="W18" s="116" t="s">
        <v>20</v>
      </c>
      <c r="X18" s="116" t="s">
        <v>19</v>
      </c>
      <c r="Y18" s="116" t="s">
        <v>20</v>
      </c>
      <c r="Z18" s="116" t="s">
        <v>19</v>
      </c>
      <c r="AA18" s="116" t="s">
        <v>20</v>
      </c>
      <c r="AB18" s="116" t="s">
        <v>19</v>
      </c>
      <c r="AC18" s="116" t="s">
        <v>20</v>
      </c>
      <c r="AD18" s="116" t="s">
        <v>19</v>
      </c>
      <c r="AE18" s="116" t="s">
        <v>20</v>
      </c>
      <c r="AF18" s="116" t="s">
        <v>19</v>
      </c>
      <c r="AG18" s="116" t="s">
        <v>20</v>
      </c>
      <c r="AH18" s="116" t="s">
        <v>19</v>
      </c>
      <c r="AI18" s="116" t="s">
        <v>20</v>
      </c>
      <c r="AJ18" s="116" t="s">
        <v>19</v>
      </c>
      <c r="AK18" s="116" t="s">
        <v>20</v>
      </c>
    </row>
    <row r="19" customFormat="false" ht="32.25" hidden="false" customHeight="true" outlineLevel="0" collapsed="false">
      <c r="A19" s="108"/>
      <c r="B19" s="108"/>
      <c r="C19" s="108"/>
      <c r="D19" s="108"/>
      <c r="E19" s="109"/>
      <c r="F19" s="109"/>
      <c r="G19" s="109"/>
      <c r="H19" s="109"/>
      <c r="I19" s="109"/>
      <c r="J19" s="109"/>
      <c r="N19" s="137" t="s">
        <v>45</v>
      </c>
      <c r="O19" s="114"/>
      <c r="P19" s="118"/>
      <c r="Q19" s="119"/>
      <c r="R19" s="120"/>
      <c r="S19" s="119"/>
      <c r="T19" s="68"/>
      <c r="U19" s="121"/>
      <c r="V19" s="133"/>
      <c r="W19" s="134"/>
      <c r="X19" s="133"/>
      <c r="Y19" s="134"/>
      <c r="Z19" s="135"/>
      <c r="AA19" s="134"/>
      <c r="AB19" s="136"/>
      <c r="AC19" s="134"/>
      <c r="AD19" s="136"/>
      <c r="AE19" s="121"/>
      <c r="AF19" s="136"/>
      <c r="AG19" s="134"/>
      <c r="AH19" s="136"/>
      <c r="AI19" s="121"/>
      <c r="AJ19" s="136"/>
      <c r="AK19" s="134"/>
    </row>
    <row r="20" customFormat="false" ht="32.25" hidden="false" customHeight="true" outlineLevel="0" collapsed="false">
      <c r="A20" s="108"/>
      <c r="B20" s="108"/>
      <c r="C20" s="108"/>
      <c r="D20" s="108"/>
      <c r="E20" s="109"/>
      <c r="F20" s="109"/>
      <c r="G20" s="109"/>
      <c r="H20" s="109"/>
      <c r="I20" s="109"/>
      <c r="J20" s="109"/>
    </row>
    <row r="21" customFormat="false" ht="32.25" hidden="false" customHeight="true" outlineLevel="0" collapsed="false">
      <c r="A21" s="108"/>
      <c r="B21" s="108"/>
      <c r="C21" s="108"/>
      <c r="D21" s="108"/>
      <c r="E21" s="109"/>
      <c r="F21" s="109"/>
      <c r="G21" s="109"/>
      <c r="H21" s="109"/>
      <c r="I21" s="109"/>
      <c r="J21" s="109"/>
    </row>
    <row r="22" customFormat="false" ht="32.2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</row>
    <row r="23" customFormat="false" ht="32.25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  <c r="I23" s="109"/>
      <c r="J23" s="109"/>
    </row>
    <row r="24" customFormat="false" ht="32.25" hidden="false" customHeight="true" outlineLevel="0" collapsed="false">
      <c r="A24" s="108"/>
      <c r="B24" s="108"/>
      <c r="C24" s="108"/>
      <c r="D24" s="108"/>
      <c r="E24" s="109"/>
      <c r="F24" s="109"/>
      <c r="G24" s="109"/>
      <c r="H24" s="109"/>
      <c r="I24" s="109"/>
      <c r="J24" s="109"/>
    </row>
    <row r="25" customFormat="false" ht="32.25" hidden="false" customHeight="true" outlineLevel="0" collapsed="false">
      <c r="A25" s="108"/>
      <c r="B25" s="108"/>
      <c r="C25" s="108"/>
      <c r="D25" s="108"/>
      <c r="E25" s="109"/>
      <c r="F25" s="109"/>
      <c r="G25" s="109"/>
      <c r="H25" s="109"/>
      <c r="I25" s="109"/>
      <c r="J25" s="109"/>
    </row>
    <row r="26" customFormat="false" ht="32.25" hidden="false" customHeight="true" outlineLevel="0" collapsed="false">
      <c r="A26" s="108"/>
      <c r="B26" s="108"/>
      <c r="C26" s="108"/>
      <c r="D26" s="108"/>
      <c r="E26" s="109"/>
      <c r="F26" s="109"/>
      <c r="G26" s="109"/>
      <c r="H26" s="109"/>
      <c r="I26" s="109"/>
      <c r="J26" s="109"/>
    </row>
    <row r="27" customFormat="false" ht="32.25" hidden="false" customHeight="true" outlineLevel="0" collapsed="false">
      <c r="A27" s="108"/>
      <c r="B27" s="108"/>
      <c r="C27" s="108"/>
      <c r="D27" s="108"/>
      <c r="E27" s="109"/>
      <c r="F27" s="109"/>
      <c r="G27" s="109"/>
      <c r="H27" s="109"/>
      <c r="I27" s="109"/>
      <c r="J27" s="109"/>
    </row>
    <row r="28" customFormat="false" ht="32.25" hidden="false" customHeight="true" outlineLevel="0" collapsed="false">
      <c r="A28" s="108"/>
      <c r="B28" s="108"/>
      <c r="C28" s="108"/>
      <c r="D28" s="108"/>
      <c r="E28" s="109"/>
      <c r="F28" s="109"/>
      <c r="G28" s="109"/>
      <c r="H28" s="109"/>
      <c r="I28" s="109"/>
      <c r="J28" s="109"/>
    </row>
    <row r="29" customFormat="false" ht="32.25" hidden="false" customHeight="true" outlineLevel="0" collapsed="false">
      <c r="A29" s="108"/>
      <c r="B29" s="108"/>
      <c r="C29" s="108"/>
      <c r="D29" s="108"/>
      <c r="E29" s="109"/>
      <c r="F29" s="109"/>
      <c r="G29" s="109"/>
      <c r="H29" s="109"/>
      <c r="I29" s="109"/>
      <c r="J29" s="109"/>
    </row>
    <row r="30" customFormat="false" ht="32.25" hidden="false" customHeight="true" outlineLevel="0" collapsed="false">
      <c r="A30" s="108"/>
      <c r="B30" s="108"/>
      <c r="C30" s="108"/>
      <c r="D30" s="108"/>
      <c r="E30" s="109"/>
      <c r="F30" s="109"/>
      <c r="G30" s="109"/>
      <c r="H30" s="109"/>
      <c r="I30" s="109"/>
      <c r="J30" s="109"/>
    </row>
    <row r="31" customFormat="false" ht="32.25" hidden="false" customHeight="true" outlineLevel="0" collapsed="false">
      <c r="A31" s="108"/>
      <c r="B31" s="108"/>
      <c r="C31" s="108"/>
      <c r="D31" s="108"/>
      <c r="E31" s="109"/>
      <c r="F31" s="109"/>
      <c r="G31" s="109"/>
      <c r="H31" s="109"/>
      <c r="I31" s="109"/>
      <c r="J31" s="109"/>
    </row>
    <row r="32" customFormat="false" ht="32.25" hidden="false" customHeight="true" outlineLevel="0" collapsed="false">
      <c r="A32" s="108"/>
      <c r="B32" s="108"/>
      <c r="C32" s="108"/>
      <c r="D32" s="108"/>
      <c r="E32" s="109"/>
      <c r="F32" s="109"/>
      <c r="G32" s="109"/>
      <c r="H32" s="109"/>
      <c r="I32" s="109"/>
      <c r="J32" s="109"/>
    </row>
    <row r="33" customFormat="false" ht="32.25" hidden="false" customHeight="true" outlineLevel="0" collapsed="false">
      <c r="A33" s="108"/>
      <c r="B33" s="108"/>
      <c r="C33" s="108"/>
      <c r="D33" s="108"/>
      <c r="E33" s="109"/>
      <c r="F33" s="109"/>
      <c r="G33" s="109"/>
      <c r="H33" s="109"/>
      <c r="I33" s="109"/>
      <c r="J33" s="109"/>
    </row>
    <row r="34" customFormat="false" ht="32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09"/>
      <c r="I34" s="109"/>
      <c r="J34" s="109"/>
    </row>
    <row r="35" customFormat="false" ht="32.25" hidden="false" customHeight="true" outlineLevel="0" collapsed="false">
      <c r="A35" s="108"/>
      <c r="B35" s="108"/>
      <c r="C35" s="108"/>
      <c r="D35" s="108"/>
      <c r="E35" s="109"/>
      <c r="F35" s="109"/>
      <c r="G35" s="109"/>
      <c r="H35" s="109"/>
      <c r="I35" s="109"/>
      <c r="J35" s="109"/>
    </row>
    <row r="36" customFormat="false" ht="32.25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09"/>
      <c r="I36" s="109"/>
      <c r="J36" s="109"/>
    </row>
    <row r="37" customFormat="false" ht="32.25" hidden="false" customHeight="true" outlineLevel="0" collapsed="false">
      <c r="A37" s="108"/>
      <c r="B37" s="108"/>
      <c r="C37" s="108"/>
      <c r="D37" s="108"/>
      <c r="E37" s="109"/>
      <c r="F37" s="109"/>
      <c r="G37" s="109"/>
      <c r="H37" s="109"/>
      <c r="I37" s="109"/>
      <c r="J37" s="109"/>
    </row>
    <row r="38" customFormat="false" ht="32.25" hidden="false" customHeight="true" outlineLevel="0" collapsed="false">
      <c r="A38" s="108"/>
      <c r="B38" s="108"/>
      <c r="C38" s="108"/>
      <c r="D38" s="108"/>
      <c r="E38" s="109"/>
      <c r="F38" s="109"/>
      <c r="G38" s="109"/>
      <c r="H38" s="109"/>
      <c r="I38" s="109"/>
      <c r="J38" s="109"/>
    </row>
    <row r="42" customFormat="false" ht="13.5" hidden="false" customHeight="false" outlineLevel="0" collapsed="false"/>
    <row r="43" customFormat="false" ht="19.5" hidden="false" customHeight="false" outlineLevel="0" collapsed="false">
      <c r="B43" s="143"/>
      <c r="C43" s="73" t="s">
        <v>65</v>
      </c>
      <c r="D43" s="74" t="s">
        <v>66</v>
      </c>
      <c r="E43" s="74"/>
      <c r="F43" s="74"/>
      <c r="G43" s="74" t="s">
        <v>67</v>
      </c>
      <c r="H43" s="144" t="s">
        <v>68</v>
      </c>
      <c r="I43" s="144"/>
      <c r="J43" s="144"/>
    </row>
    <row r="44" customFormat="false" ht="18.75" hidden="false" customHeight="false" outlineLevel="0" collapsed="false">
      <c r="A44" s="70"/>
      <c r="B44" s="124" t="s">
        <v>69</v>
      </c>
      <c r="C44" s="145"/>
      <c r="D44" s="79"/>
      <c r="E44" s="79"/>
      <c r="F44" s="79"/>
      <c r="G44" s="146"/>
      <c r="H44" s="147"/>
      <c r="I44" s="147"/>
      <c r="J44" s="147"/>
    </row>
    <row r="45" customFormat="false" ht="19.5" hidden="false" customHeight="false" outlineLevel="0" collapsed="false">
      <c r="B45" s="129" t="s">
        <v>70</v>
      </c>
      <c r="C45" s="148"/>
      <c r="D45" s="84"/>
      <c r="E45" s="84"/>
      <c r="F45" s="84"/>
      <c r="G45" s="149"/>
      <c r="H45" s="150"/>
      <c r="I45" s="150"/>
      <c r="J45" s="150"/>
    </row>
    <row r="48" customFormat="false" ht="15" hidden="false" customHeight="false" outlineLevel="0" collapsed="false">
      <c r="A48" s="70"/>
      <c r="B48" s="70"/>
      <c r="C48" s="70"/>
    </row>
  </sheetData>
  <mergeCells count="63">
    <mergeCell ref="A1:J2"/>
    <mergeCell ref="N1:AK2"/>
    <mergeCell ref="A3:J3"/>
    <mergeCell ref="N3:AE3"/>
    <mergeCell ref="A4:J4"/>
    <mergeCell ref="N4:AK4"/>
    <mergeCell ref="A5:C5"/>
    <mergeCell ref="D5:J5"/>
    <mergeCell ref="N5:O5"/>
    <mergeCell ref="P5:AK5"/>
    <mergeCell ref="A6:C6"/>
    <mergeCell ref="D6:J6"/>
    <mergeCell ref="N6:O6"/>
    <mergeCell ref="P6:AK6"/>
    <mergeCell ref="A7:C7"/>
    <mergeCell ref="D7:J7"/>
    <mergeCell ref="N7:O7"/>
    <mergeCell ref="P7:AK7"/>
    <mergeCell ref="A8:C8"/>
    <mergeCell ref="D8:J8"/>
    <mergeCell ref="N8:O8"/>
    <mergeCell ref="P8:AK8"/>
    <mergeCell ref="A9:J9"/>
    <mergeCell ref="N10:AK11"/>
    <mergeCell ref="A11:A12"/>
    <mergeCell ref="B11:B12"/>
    <mergeCell ref="C11:F11"/>
    <mergeCell ref="G11:G12"/>
    <mergeCell ref="H11:H12"/>
    <mergeCell ref="I11:I12"/>
    <mergeCell ref="J11:J12"/>
    <mergeCell ref="N13:N14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O14:O15"/>
    <mergeCell ref="N17:N18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O18:O19"/>
    <mergeCell ref="D43:F43"/>
    <mergeCell ref="H43:J43"/>
    <mergeCell ref="D44:F44"/>
    <mergeCell ref="H44:J44"/>
    <mergeCell ref="D45:F45"/>
    <mergeCell ref="H45:J45"/>
  </mergeCells>
  <printOptions headings="false" gridLines="false" gridLinesSet="true" horizontalCentered="false" verticalCentered="false"/>
  <pageMargins left="0.315277777777778" right="0.315277777777778" top="0.196527777777778" bottom="0.93402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48.13"/>
    <col collapsed="false" customWidth="true" hidden="false" outlineLevel="0" max="4" min="3" style="76" width="20.7"/>
    <col collapsed="false" customWidth="true" hidden="false" outlineLevel="0" max="5" min="5" style="87" width="20.7"/>
    <col collapsed="false" customWidth="true" hidden="false" outlineLevel="0" max="6" min="6" style="87" width="44.85"/>
    <col collapsed="false" customWidth="true" hidden="false" outlineLevel="0" max="7" min="7" style="87" width="29.56"/>
    <col collapsed="false" customWidth="true" hidden="false" outlineLevel="0" max="8" min="8" style="87" width="22.99"/>
    <col collapsed="false" customWidth="true" hidden="false" outlineLevel="0" max="9" min="9" style="87" width="34.71"/>
    <col collapsed="false" customWidth="true" hidden="false" outlineLevel="0" max="10" min="10" style="87" width="31.42"/>
    <col collapsed="false" customWidth="false" hidden="false" outlineLevel="0" max="13" min="11" style="12" width="9.14"/>
    <col collapsed="false" customWidth="true" hidden="false" outlineLevel="0" max="14" min="14" style="12" width="11.42"/>
    <col collapsed="false" customWidth="true" hidden="false" outlineLevel="0" max="15" min="15" style="12" width="39.85"/>
    <col collapsed="false" customWidth="true" hidden="false" outlineLevel="0" max="37" min="16" style="12" width="8.41"/>
    <col collapsed="false" customWidth="false" hidden="false" outlineLevel="0" max="257" min="38" style="12" width="9.14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8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N2" s="11" t="s">
        <v>10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.7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0"/>
      <c r="AG4" s="0"/>
      <c r="AH4" s="0"/>
      <c r="AI4" s="0"/>
      <c r="AJ4" s="0"/>
      <c r="AK4" s="0"/>
    </row>
    <row r="5" customFormat="false" ht="15.75" hidden="false" customHeight="true" outlineLevel="0" collapsed="false">
      <c r="A5" s="88" t="s">
        <v>108</v>
      </c>
      <c r="B5" s="88"/>
      <c r="C5" s="88"/>
      <c r="D5" s="88"/>
      <c r="E5" s="88"/>
      <c r="F5" s="88"/>
      <c r="G5" s="88"/>
      <c r="H5" s="88"/>
      <c r="I5" s="88"/>
      <c r="J5" s="88"/>
      <c r="K5" s="89" t="s">
        <v>73</v>
      </c>
      <c r="L5" s="89"/>
      <c r="N5" s="132" t="s">
        <v>109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</row>
    <row r="6" customFormat="false" ht="15.75" hidden="false" customHeight="true" outlineLevel="0" collapsed="false">
      <c r="A6" s="15" t="s">
        <v>12</v>
      </c>
      <c r="B6" s="15"/>
      <c r="C6" s="91"/>
      <c r="D6" s="91"/>
      <c r="E6" s="91"/>
      <c r="F6" s="91"/>
      <c r="G6" s="91"/>
      <c r="H6" s="91"/>
      <c r="I6" s="91"/>
      <c r="J6" s="91"/>
      <c r="N6" s="15" t="s">
        <v>12</v>
      </c>
      <c r="O6" s="15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15.75" hidden="false" customHeight="true" outlineLevel="0" collapsed="false">
      <c r="A7" s="17" t="s">
        <v>13</v>
      </c>
      <c r="B7" s="17"/>
      <c r="C7" s="16"/>
      <c r="D7" s="16"/>
      <c r="E7" s="16"/>
      <c r="F7" s="16"/>
      <c r="G7" s="16"/>
      <c r="H7" s="16"/>
      <c r="I7" s="16"/>
      <c r="J7" s="16"/>
      <c r="N7" s="17" t="s">
        <v>13</v>
      </c>
      <c r="O7" s="17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</row>
    <row r="8" customFormat="false" ht="15.75" hidden="false" customHeight="true" outlineLevel="0" collapsed="false">
      <c r="A8" s="17" t="s">
        <v>14</v>
      </c>
      <c r="B8" s="17"/>
      <c r="C8" s="16"/>
      <c r="D8" s="16"/>
      <c r="E8" s="16"/>
      <c r="F8" s="16"/>
      <c r="G8" s="16"/>
      <c r="H8" s="16"/>
      <c r="I8" s="16"/>
      <c r="J8" s="16"/>
      <c r="N8" s="17" t="s">
        <v>14</v>
      </c>
      <c r="O8" s="17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</row>
    <row r="9" customFormat="false" ht="15.75" hidden="false" customHeight="true" outlineLevel="0" collapsed="false">
      <c r="A9" s="17" t="s">
        <v>15</v>
      </c>
      <c r="B9" s="17"/>
      <c r="C9" s="16"/>
      <c r="D9" s="16"/>
      <c r="E9" s="16"/>
      <c r="F9" s="16"/>
      <c r="G9" s="16"/>
      <c r="H9" s="16"/>
      <c r="I9" s="16"/>
      <c r="J9" s="16"/>
      <c r="N9" s="17" t="s">
        <v>75</v>
      </c>
      <c r="O9" s="17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</row>
    <row r="10" customFormat="false" ht="15.7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101" customFormat="true" ht="15" hidden="false" customHeight="false" outlineLevel="0" collapsed="false">
      <c r="A11" s="99" t="s">
        <v>110</v>
      </c>
      <c r="B11" s="99"/>
      <c r="C11" s="99"/>
      <c r="D11" s="99"/>
      <c r="E11" s="100"/>
      <c r="F11" s="100"/>
      <c r="G11" s="100"/>
      <c r="H11" s="100"/>
      <c r="I11" s="100"/>
      <c r="J11" s="100"/>
      <c r="N11" s="102" t="s">
        <v>77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</row>
    <row r="12" customFormat="false" ht="20.1" hidden="false" customHeight="true" outlineLevel="0" collapsed="false">
      <c r="A12" s="103" t="s">
        <v>78</v>
      </c>
      <c r="B12" s="103" t="s">
        <v>111</v>
      </c>
      <c r="C12" s="103" t="s">
        <v>112</v>
      </c>
      <c r="D12" s="103"/>
      <c r="E12" s="103"/>
      <c r="F12" s="103" t="s">
        <v>113</v>
      </c>
      <c r="G12" s="103" t="s">
        <v>114</v>
      </c>
      <c r="H12" s="103" t="s">
        <v>115</v>
      </c>
      <c r="I12" s="103" t="s">
        <v>116</v>
      </c>
      <c r="J12" s="103" t="s">
        <v>81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</row>
    <row r="13" customFormat="false" ht="20.1" hidden="false" customHeight="true" outlineLevel="0" collapsed="false">
      <c r="A13" s="103"/>
      <c r="B13" s="103"/>
      <c r="C13" s="103" t="s">
        <v>82</v>
      </c>
      <c r="D13" s="103" t="s">
        <v>83</v>
      </c>
      <c r="E13" s="103" t="s">
        <v>84</v>
      </c>
      <c r="F13" s="103"/>
      <c r="G13" s="103"/>
      <c r="H13" s="103"/>
      <c r="I13" s="103"/>
      <c r="J13" s="1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32.25" hidden="false" customHeight="true" outlineLevel="0" collapsed="false">
      <c r="A14" s="108"/>
      <c r="B14" s="108"/>
      <c r="C14" s="108"/>
      <c r="D14" s="108"/>
      <c r="E14" s="109"/>
      <c r="F14" s="109"/>
      <c r="G14" s="109"/>
      <c r="H14" s="109"/>
      <c r="I14" s="109"/>
      <c r="J14" s="109"/>
      <c r="N14" s="153" t="s">
        <v>16</v>
      </c>
      <c r="O14" s="111" t="s">
        <v>26</v>
      </c>
      <c r="P14" s="112" t="n">
        <v>2010</v>
      </c>
      <c r="Q14" s="112"/>
      <c r="R14" s="113" t="n">
        <v>2011</v>
      </c>
      <c r="S14" s="113"/>
      <c r="T14" s="113" t="n">
        <v>2012</v>
      </c>
      <c r="U14" s="113"/>
      <c r="V14" s="113" t="n">
        <v>2013</v>
      </c>
      <c r="W14" s="113"/>
      <c r="X14" s="113" t="n">
        <v>2014</v>
      </c>
      <c r="Y14" s="113"/>
      <c r="Z14" s="113" t="n">
        <v>2015</v>
      </c>
      <c r="AA14" s="113"/>
      <c r="AB14" s="113" t="n">
        <v>2016</v>
      </c>
      <c r="AC14" s="113"/>
      <c r="AD14" s="113" t="n">
        <v>2017</v>
      </c>
      <c r="AE14" s="113"/>
      <c r="AF14" s="113" t="n">
        <v>2018</v>
      </c>
      <c r="AG14" s="113"/>
      <c r="AH14" s="113" t="n">
        <v>2019</v>
      </c>
      <c r="AI14" s="113"/>
      <c r="AJ14" s="113" t="n">
        <v>2020</v>
      </c>
      <c r="AK14" s="113"/>
    </row>
    <row r="15" customFormat="false" ht="32.25" hidden="false" customHeight="true" outlineLevel="0" collapsed="false">
      <c r="A15" s="108"/>
      <c r="B15" s="108"/>
      <c r="C15" s="108"/>
      <c r="D15" s="108"/>
      <c r="E15" s="109"/>
      <c r="F15" s="109"/>
      <c r="G15" s="109"/>
      <c r="H15" s="109"/>
      <c r="I15" s="109"/>
      <c r="J15" s="109"/>
      <c r="N15" s="153"/>
      <c r="O15" s="154"/>
      <c r="P15" s="115" t="s">
        <v>19</v>
      </c>
      <c r="Q15" s="116" t="s">
        <v>20</v>
      </c>
      <c r="R15" s="116" t="s">
        <v>19</v>
      </c>
      <c r="S15" s="116" t="s">
        <v>20</v>
      </c>
      <c r="T15" s="116" t="s">
        <v>19</v>
      </c>
      <c r="U15" s="116" t="s">
        <v>20</v>
      </c>
      <c r="V15" s="116" t="s">
        <v>19</v>
      </c>
      <c r="W15" s="116" t="s">
        <v>20</v>
      </c>
      <c r="X15" s="116" t="s">
        <v>19</v>
      </c>
      <c r="Y15" s="116" t="s">
        <v>20</v>
      </c>
      <c r="Z15" s="116" t="s">
        <v>19</v>
      </c>
      <c r="AA15" s="116" t="s">
        <v>20</v>
      </c>
      <c r="AB15" s="116" t="s">
        <v>19</v>
      </c>
      <c r="AC15" s="116" t="s">
        <v>20</v>
      </c>
      <c r="AD15" s="116" t="s">
        <v>19</v>
      </c>
      <c r="AE15" s="116" t="s">
        <v>20</v>
      </c>
      <c r="AF15" s="116" t="s">
        <v>19</v>
      </c>
      <c r="AG15" s="116" t="s">
        <v>20</v>
      </c>
      <c r="AH15" s="116" t="s">
        <v>19</v>
      </c>
      <c r="AI15" s="116" t="s">
        <v>20</v>
      </c>
      <c r="AJ15" s="116" t="s">
        <v>19</v>
      </c>
      <c r="AK15" s="116" t="s">
        <v>20</v>
      </c>
    </row>
    <row r="16" customFormat="false" ht="32.25" hidden="false" customHeight="true" outlineLevel="0" collapsed="false">
      <c r="A16" s="108"/>
      <c r="B16" s="108"/>
      <c r="C16" s="108"/>
      <c r="D16" s="108"/>
      <c r="E16" s="109"/>
      <c r="F16" s="109"/>
      <c r="G16" s="109"/>
      <c r="H16" s="109"/>
      <c r="I16" s="109"/>
      <c r="J16" s="109"/>
      <c r="N16" s="153"/>
      <c r="O16" s="155" t="s">
        <v>47</v>
      </c>
      <c r="P16" s="156"/>
      <c r="Q16" s="54"/>
      <c r="R16" s="53"/>
      <c r="S16" s="54"/>
      <c r="T16" s="53"/>
      <c r="U16" s="54"/>
      <c r="V16" s="55"/>
      <c r="W16" s="56"/>
      <c r="X16" s="55"/>
      <c r="Y16" s="56"/>
      <c r="Z16" s="55"/>
      <c r="AA16" s="56"/>
      <c r="AB16" s="58"/>
      <c r="AC16" s="54"/>
      <c r="AD16" s="58"/>
      <c r="AE16" s="54"/>
      <c r="AF16" s="58"/>
      <c r="AG16" s="54"/>
      <c r="AH16" s="58"/>
      <c r="AI16" s="54"/>
      <c r="AJ16" s="58"/>
      <c r="AK16" s="54"/>
    </row>
    <row r="17" customFormat="false" ht="32.25" hidden="false" customHeight="true" outlineLevel="0" collapsed="false">
      <c r="A17" s="108"/>
      <c r="B17" s="108"/>
      <c r="C17" s="108"/>
      <c r="D17" s="108"/>
      <c r="E17" s="109"/>
      <c r="F17" s="109"/>
      <c r="G17" s="109"/>
      <c r="H17" s="109"/>
      <c r="I17" s="109"/>
      <c r="J17" s="109"/>
      <c r="N17" s="153"/>
      <c r="O17" s="157" t="s">
        <v>48</v>
      </c>
      <c r="P17" s="61"/>
      <c r="Q17" s="62"/>
      <c r="R17" s="61"/>
      <c r="S17" s="62"/>
      <c r="T17" s="61"/>
      <c r="U17" s="62"/>
      <c r="V17" s="158"/>
      <c r="W17" s="159"/>
      <c r="X17" s="158"/>
      <c r="Y17" s="159"/>
      <c r="Z17" s="158"/>
      <c r="AA17" s="159"/>
      <c r="AB17" s="64"/>
      <c r="AC17" s="62"/>
      <c r="AD17" s="64"/>
      <c r="AE17" s="62"/>
      <c r="AF17" s="64"/>
      <c r="AG17" s="62"/>
      <c r="AH17" s="64"/>
      <c r="AI17" s="62"/>
      <c r="AJ17" s="64"/>
      <c r="AK17" s="62"/>
    </row>
    <row r="18" customFormat="false" ht="32.25" hidden="false" customHeight="true" outlineLevel="0" collapsed="false">
      <c r="A18" s="108"/>
      <c r="B18" s="108"/>
      <c r="C18" s="108"/>
      <c r="D18" s="108"/>
      <c r="E18" s="109"/>
      <c r="F18" s="109"/>
      <c r="G18" s="109"/>
      <c r="H18" s="109"/>
      <c r="I18" s="109"/>
      <c r="J18" s="109"/>
      <c r="N18" s="160" t="n">
        <v>110502</v>
      </c>
      <c r="O18" s="161" t="s">
        <v>49</v>
      </c>
      <c r="P18" s="162"/>
      <c r="Q18" s="163"/>
      <c r="R18" s="162"/>
      <c r="S18" s="163"/>
      <c r="T18" s="162"/>
      <c r="U18" s="163"/>
      <c r="V18" s="162"/>
      <c r="W18" s="163"/>
      <c r="X18" s="162"/>
      <c r="Y18" s="163"/>
      <c r="Z18" s="162"/>
      <c r="AA18" s="163"/>
      <c r="AB18" s="164"/>
      <c r="AC18" s="163"/>
      <c r="AD18" s="164"/>
      <c r="AE18" s="163"/>
      <c r="AF18" s="164"/>
      <c r="AG18" s="163"/>
      <c r="AH18" s="164"/>
      <c r="AI18" s="163"/>
      <c r="AJ18" s="164"/>
      <c r="AK18" s="163"/>
    </row>
    <row r="19" customFormat="false" ht="32.25" hidden="false" customHeight="true" outlineLevel="0" collapsed="false">
      <c r="A19" s="108"/>
      <c r="B19" s="108"/>
      <c r="C19" s="108"/>
      <c r="D19" s="108"/>
      <c r="E19" s="109"/>
      <c r="F19" s="109"/>
      <c r="G19" s="109"/>
      <c r="H19" s="109"/>
      <c r="I19" s="109"/>
      <c r="J19" s="1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32.25" hidden="false" customHeight="true" outlineLevel="0" collapsed="false">
      <c r="A20" s="108"/>
      <c r="B20" s="108"/>
      <c r="C20" s="108"/>
      <c r="D20" s="108"/>
      <c r="E20" s="109"/>
      <c r="F20" s="109"/>
      <c r="G20" s="109"/>
      <c r="H20" s="109"/>
      <c r="I20" s="109"/>
      <c r="J20" s="109"/>
      <c r="N20" s="153" t="s">
        <v>16</v>
      </c>
      <c r="O20" s="111" t="s">
        <v>26</v>
      </c>
      <c r="P20" s="112" t="n">
        <v>2010</v>
      </c>
      <c r="Q20" s="112"/>
      <c r="R20" s="113" t="n">
        <v>2011</v>
      </c>
      <c r="S20" s="113"/>
      <c r="T20" s="113" t="n">
        <v>2012</v>
      </c>
      <c r="U20" s="113"/>
      <c r="V20" s="113" t="n">
        <v>2013</v>
      </c>
      <c r="W20" s="113"/>
      <c r="X20" s="113" t="n">
        <v>2014</v>
      </c>
      <c r="Y20" s="113"/>
      <c r="Z20" s="113" t="n">
        <v>2015</v>
      </c>
      <c r="AA20" s="113"/>
      <c r="AB20" s="113" t="n">
        <v>2016</v>
      </c>
      <c r="AC20" s="113"/>
      <c r="AD20" s="113" t="n">
        <v>2017</v>
      </c>
      <c r="AE20" s="113"/>
      <c r="AF20" s="113" t="n">
        <v>2018</v>
      </c>
      <c r="AG20" s="113"/>
      <c r="AH20" s="113" t="n">
        <v>2019</v>
      </c>
      <c r="AI20" s="113"/>
      <c r="AJ20" s="113" t="n">
        <v>2020</v>
      </c>
      <c r="AK20" s="113"/>
    </row>
    <row r="21" customFormat="false" ht="32.25" hidden="false" customHeight="true" outlineLevel="0" collapsed="false">
      <c r="A21" s="108"/>
      <c r="B21" s="108"/>
      <c r="C21" s="108"/>
      <c r="D21" s="108"/>
      <c r="E21" s="109"/>
      <c r="F21" s="109"/>
      <c r="G21" s="109"/>
      <c r="H21" s="109"/>
      <c r="I21" s="109"/>
      <c r="J21" s="109"/>
      <c r="N21" s="153"/>
      <c r="O21" s="154"/>
      <c r="P21" s="115" t="s">
        <v>19</v>
      </c>
      <c r="Q21" s="116" t="s">
        <v>20</v>
      </c>
      <c r="R21" s="116" t="s">
        <v>19</v>
      </c>
      <c r="S21" s="116" t="s">
        <v>20</v>
      </c>
      <c r="T21" s="116" t="s">
        <v>19</v>
      </c>
      <c r="U21" s="116" t="s">
        <v>20</v>
      </c>
      <c r="V21" s="116" t="s">
        <v>19</v>
      </c>
      <c r="W21" s="116" t="s">
        <v>20</v>
      </c>
      <c r="X21" s="116" t="s">
        <v>19</v>
      </c>
      <c r="Y21" s="116" t="s">
        <v>20</v>
      </c>
      <c r="Z21" s="116" t="s">
        <v>19</v>
      </c>
      <c r="AA21" s="116" t="s">
        <v>20</v>
      </c>
      <c r="AB21" s="116" t="s">
        <v>19</v>
      </c>
      <c r="AC21" s="116" t="s">
        <v>20</v>
      </c>
      <c r="AD21" s="116" t="s">
        <v>19</v>
      </c>
      <c r="AE21" s="116" t="s">
        <v>20</v>
      </c>
      <c r="AF21" s="116" t="s">
        <v>19</v>
      </c>
      <c r="AG21" s="116" t="s">
        <v>20</v>
      </c>
      <c r="AH21" s="116" t="s">
        <v>19</v>
      </c>
      <c r="AI21" s="116" t="s">
        <v>20</v>
      </c>
      <c r="AJ21" s="116" t="s">
        <v>19</v>
      </c>
      <c r="AK21" s="116" t="s">
        <v>20</v>
      </c>
    </row>
    <row r="22" customFormat="false" ht="32.2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N22" s="153"/>
      <c r="O22" s="155" t="s">
        <v>50</v>
      </c>
      <c r="P22" s="156"/>
      <c r="Q22" s="54"/>
      <c r="R22" s="53"/>
      <c r="S22" s="54"/>
      <c r="T22" s="53"/>
      <c r="U22" s="54"/>
      <c r="V22" s="55"/>
      <c r="W22" s="56"/>
      <c r="X22" s="55"/>
      <c r="Y22" s="56"/>
      <c r="Z22" s="55"/>
      <c r="AA22" s="56"/>
      <c r="AB22" s="58"/>
      <c r="AC22" s="54"/>
      <c r="AD22" s="58"/>
      <c r="AE22" s="54"/>
      <c r="AF22" s="58"/>
      <c r="AG22" s="54"/>
      <c r="AH22" s="58"/>
      <c r="AI22" s="54"/>
      <c r="AJ22" s="58"/>
      <c r="AK22" s="54"/>
    </row>
    <row r="23" customFormat="false" ht="32.25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  <c r="I23" s="109"/>
      <c r="J23" s="109"/>
      <c r="N23" s="153"/>
      <c r="O23" s="157" t="s">
        <v>51</v>
      </c>
      <c r="P23" s="61"/>
      <c r="Q23" s="62"/>
      <c r="R23" s="61"/>
      <c r="S23" s="62"/>
      <c r="T23" s="61"/>
      <c r="U23" s="62"/>
      <c r="V23" s="158"/>
      <c r="W23" s="159"/>
      <c r="X23" s="158"/>
      <c r="Y23" s="159"/>
      <c r="Z23" s="158"/>
      <c r="AA23" s="159"/>
      <c r="AB23" s="64"/>
      <c r="AC23" s="62"/>
      <c r="AD23" s="64"/>
      <c r="AE23" s="62"/>
      <c r="AF23" s="64"/>
      <c r="AG23" s="62"/>
      <c r="AH23" s="64"/>
      <c r="AI23" s="62"/>
      <c r="AJ23" s="64"/>
      <c r="AK23" s="62"/>
    </row>
    <row r="24" customFormat="false" ht="32.25" hidden="false" customHeight="true" outlineLevel="0" collapsed="false">
      <c r="A24" s="108"/>
      <c r="B24" s="108"/>
      <c r="C24" s="108"/>
      <c r="D24" s="108"/>
      <c r="E24" s="109"/>
      <c r="F24" s="109"/>
      <c r="G24" s="109"/>
      <c r="H24" s="109"/>
      <c r="I24" s="109"/>
      <c r="J24" s="109"/>
      <c r="N24" s="160" t="n">
        <v>110503</v>
      </c>
      <c r="O24" s="165" t="s">
        <v>52</v>
      </c>
      <c r="P24" s="162"/>
      <c r="Q24" s="163"/>
      <c r="R24" s="162"/>
      <c r="S24" s="163"/>
      <c r="T24" s="162"/>
      <c r="U24" s="163"/>
      <c r="V24" s="162"/>
      <c r="W24" s="163"/>
      <c r="X24" s="162"/>
      <c r="Y24" s="163"/>
      <c r="Z24" s="162"/>
      <c r="AA24" s="163"/>
      <c r="AB24" s="164"/>
      <c r="AC24" s="163"/>
      <c r="AD24" s="164"/>
      <c r="AE24" s="163"/>
      <c r="AF24" s="164"/>
      <c r="AG24" s="163"/>
      <c r="AH24" s="164"/>
      <c r="AI24" s="163"/>
      <c r="AJ24" s="164"/>
      <c r="AK24" s="163"/>
    </row>
    <row r="25" customFormat="false" ht="32.25" hidden="false" customHeight="true" outlineLevel="0" collapsed="false">
      <c r="A25" s="108"/>
      <c r="B25" s="108"/>
      <c r="C25" s="108"/>
      <c r="D25" s="108"/>
      <c r="E25" s="109"/>
      <c r="F25" s="109"/>
      <c r="G25" s="109"/>
      <c r="H25" s="109"/>
      <c r="I25" s="109"/>
      <c r="J25" s="10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32.25" hidden="false" customHeight="true" outlineLevel="0" collapsed="false">
      <c r="A26" s="108"/>
      <c r="B26" s="108"/>
      <c r="C26" s="108"/>
      <c r="D26" s="108"/>
      <c r="E26" s="109"/>
      <c r="F26" s="109"/>
      <c r="G26" s="109"/>
      <c r="H26" s="109"/>
      <c r="I26" s="109"/>
      <c r="J26" s="109"/>
      <c r="N26" s="153" t="s">
        <v>16</v>
      </c>
      <c r="O26" s="111" t="s">
        <v>26</v>
      </c>
      <c r="P26" s="112" t="n">
        <v>2010</v>
      </c>
      <c r="Q26" s="112"/>
      <c r="R26" s="113" t="n">
        <v>2011</v>
      </c>
      <c r="S26" s="113"/>
      <c r="T26" s="113" t="n">
        <v>2012</v>
      </c>
      <c r="U26" s="113"/>
      <c r="V26" s="113" t="n">
        <v>2013</v>
      </c>
      <c r="W26" s="113"/>
      <c r="X26" s="113" t="n">
        <v>2014</v>
      </c>
      <c r="Y26" s="113"/>
      <c r="Z26" s="113" t="n">
        <v>2015</v>
      </c>
      <c r="AA26" s="113"/>
      <c r="AB26" s="113" t="n">
        <v>2016</v>
      </c>
      <c r="AC26" s="113"/>
      <c r="AD26" s="113" t="n">
        <v>2017</v>
      </c>
      <c r="AE26" s="113"/>
      <c r="AF26" s="113" t="n">
        <v>2018</v>
      </c>
      <c r="AG26" s="113"/>
      <c r="AH26" s="113" t="n">
        <v>2019</v>
      </c>
      <c r="AI26" s="113"/>
      <c r="AJ26" s="113" t="n">
        <v>2020</v>
      </c>
      <c r="AK26" s="113"/>
    </row>
    <row r="27" customFormat="false" ht="32.25" hidden="false" customHeight="true" outlineLevel="0" collapsed="false">
      <c r="A27" s="108"/>
      <c r="B27" s="108"/>
      <c r="C27" s="108"/>
      <c r="D27" s="108"/>
      <c r="E27" s="109"/>
      <c r="F27" s="109"/>
      <c r="G27" s="109"/>
      <c r="H27" s="109"/>
      <c r="I27" s="109"/>
      <c r="J27" s="109"/>
      <c r="N27" s="153"/>
      <c r="O27" s="154"/>
      <c r="P27" s="115" t="s">
        <v>19</v>
      </c>
      <c r="Q27" s="116" t="s">
        <v>20</v>
      </c>
      <c r="R27" s="116" t="s">
        <v>19</v>
      </c>
      <c r="S27" s="116" t="s">
        <v>20</v>
      </c>
      <c r="T27" s="116" t="s">
        <v>19</v>
      </c>
      <c r="U27" s="116" t="s">
        <v>20</v>
      </c>
      <c r="V27" s="116" t="s">
        <v>19</v>
      </c>
      <c r="W27" s="116" t="s">
        <v>20</v>
      </c>
      <c r="X27" s="116" t="s">
        <v>19</v>
      </c>
      <c r="Y27" s="116" t="s">
        <v>20</v>
      </c>
      <c r="Z27" s="116" t="s">
        <v>19</v>
      </c>
      <c r="AA27" s="116" t="s">
        <v>20</v>
      </c>
      <c r="AB27" s="116" t="s">
        <v>19</v>
      </c>
      <c r="AC27" s="116" t="s">
        <v>20</v>
      </c>
      <c r="AD27" s="116" t="s">
        <v>19</v>
      </c>
      <c r="AE27" s="116" t="s">
        <v>20</v>
      </c>
      <c r="AF27" s="116" t="s">
        <v>19</v>
      </c>
      <c r="AG27" s="116" t="s">
        <v>20</v>
      </c>
      <c r="AH27" s="116" t="s">
        <v>19</v>
      </c>
      <c r="AI27" s="116" t="s">
        <v>20</v>
      </c>
      <c r="AJ27" s="116" t="s">
        <v>19</v>
      </c>
      <c r="AK27" s="116" t="s">
        <v>20</v>
      </c>
    </row>
    <row r="28" customFormat="false" ht="32.25" hidden="false" customHeight="true" outlineLevel="0" collapsed="false">
      <c r="A28" s="108"/>
      <c r="B28" s="108"/>
      <c r="C28" s="108"/>
      <c r="D28" s="108"/>
      <c r="E28" s="109"/>
      <c r="F28" s="109"/>
      <c r="G28" s="109"/>
      <c r="H28" s="109"/>
      <c r="I28" s="109"/>
      <c r="J28" s="109"/>
      <c r="N28" s="153"/>
      <c r="O28" s="155" t="s">
        <v>53</v>
      </c>
      <c r="P28" s="166"/>
      <c r="Q28" s="54"/>
      <c r="R28" s="53"/>
      <c r="S28" s="54"/>
      <c r="T28" s="53"/>
      <c r="U28" s="54"/>
      <c r="V28" s="55"/>
      <c r="W28" s="56"/>
      <c r="X28" s="55"/>
      <c r="Y28" s="56"/>
      <c r="Z28" s="55"/>
      <c r="AA28" s="56"/>
      <c r="AB28" s="58"/>
      <c r="AC28" s="54"/>
      <c r="AD28" s="58"/>
      <c r="AE28" s="54"/>
      <c r="AF28" s="58"/>
      <c r="AG28" s="54"/>
      <c r="AH28" s="58"/>
      <c r="AI28" s="54"/>
      <c r="AJ28" s="58"/>
      <c r="AK28" s="54"/>
    </row>
    <row r="29" customFormat="false" ht="32.25" hidden="false" customHeight="true" outlineLevel="0" collapsed="false">
      <c r="A29" s="108"/>
      <c r="B29" s="108"/>
      <c r="C29" s="108"/>
      <c r="D29" s="108"/>
      <c r="E29" s="109"/>
      <c r="F29" s="109"/>
      <c r="G29" s="109"/>
      <c r="H29" s="109"/>
      <c r="I29" s="109"/>
      <c r="J29" s="109"/>
      <c r="N29" s="153"/>
      <c r="O29" s="157" t="s">
        <v>54</v>
      </c>
      <c r="P29" s="69"/>
      <c r="Q29" s="62"/>
      <c r="R29" s="61"/>
      <c r="S29" s="62"/>
      <c r="T29" s="61"/>
      <c r="U29" s="62"/>
      <c r="V29" s="158"/>
      <c r="W29" s="159"/>
      <c r="X29" s="158"/>
      <c r="Y29" s="159"/>
      <c r="Z29" s="158"/>
      <c r="AA29" s="159"/>
      <c r="AB29" s="64"/>
      <c r="AC29" s="62"/>
      <c r="AD29" s="64"/>
      <c r="AE29" s="62"/>
      <c r="AF29" s="64"/>
      <c r="AG29" s="62"/>
      <c r="AH29" s="64"/>
      <c r="AI29" s="62"/>
      <c r="AJ29" s="64"/>
      <c r="AK29" s="62"/>
    </row>
    <row r="30" customFormat="false" ht="32.25" hidden="false" customHeight="true" outlineLevel="0" collapsed="false">
      <c r="A30" s="108"/>
      <c r="B30" s="108"/>
      <c r="C30" s="108"/>
      <c r="D30" s="108"/>
      <c r="E30" s="109"/>
      <c r="F30" s="109"/>
      <c r="G30" s="109"/>
      <c r="H30" s="109"/>
      <c r="I30" s="109"/>
      <c r="J30" s="109"/>
      <c r="N30" s="160" t="n">
        <v>110504</v>
      </c>
      <c r="O30" s="165" t="s">
        <v>55</v>
      </c>
      <c r="P30" s="167"/>
      <c r="Q30" s="163"/>
      <c r="R30" s="162"/>
      <c r="S30" s="163"/>
      <c r="T30" s="162"/>
      <c r="U30" s="163"/>
      <c r="V30" s="162"/>
      <c r="W30" s="163"/>
      <c r="X30" s="162"/>
      <c r="Y30" s="163"/>
      <c r="Z30" s="162"/>
      <c r="AA30" s="163"/>
      <c r="AB30" s="164"/>
      <c r="AC30" s="163"/>
      <c r="AD30" s="164"/>
      <c r="AE30" s="163"/>
      <c r="AF30" s="164"/>
      <c r="AG30" s="163"/>
      <c r="AH30" s="164"/>
      <c r="AI30" s="163"/>
      <c r="AJ30" s="164"/>
      <c r="AK30" s="163"/>
    </row>
    <row r="31" customFormat="false" ht="32.25" hidden="false" customHeight="true" outlineLevel="0" collapsed="false">
      <c r="A31" s="108"/>
      <c r="B31" s="108"/>
      <c r="C31" s="108"/>
      <c r="D31" s="108"/>
      <c r="E31" s="109"/>
      <c r="F31" s="109"/>
      <c r="G31" s="109"/>
      <c r="H31" s="109"/>
      <c r="I31" s="109"/>
      <c r="J31" s="10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32.25" hidden="false" customHeight="true" outlineLevel="0" collapsed="false">
      <c r="A32" s="108"/>
      <c r="B32" s="108"/>
      <c r="C32" s="108"/>
      <c r="D32" s="108"/>
      <c r="E32" s="109"/>
      <c r="F32" s="109"/>
      <c r="G32" s="109"/>
      <c r="H32" s="109"/>
      <c r="I32" s="109"/>
      <c r="J32" s="109"/>
      <c r="N32" s="168" t="s">
        <v>117</v>
      </c>
    </row>
    <row r="33" customFormat="false" ht="32.25" hidden="false" customHeight="true" outlineLevel="0" collapsed="false">
      <c r="A33" s="108"/>
      <c r="B33" s="108"/>
      <c r="C33" s="108"/>
      <c r="D33" s="108"/>
      <c r="E33" s="109"/>
      <c r="F33" s="109"/>
      <c r="G33" s="109"/>
      <c r="H33" s="109"/>
      <c r="I33" s="109"/>
      <c r="J33" s="109"/>
    </row>
    <row r="34" customFormat="false" ht="32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09"/>
      <c r="I34" s="109"/>
      <c r="J34" s="109"/>
    </row>
    <row r="35" customFormat="false" ht="32.25" hidden="false" customHeight="true" outlineLevel="0" collapsed="false">
      <c r="A35" s="108"/>
      <c r="B35" s="108"/>
      <c r="C35" s="108"/>
      <c r="D35" s="108"/>
      <c r="E35" s="109"/>
      <c r="F35" s="109"/>
      <c r="G35" s="109"/>
      <c r="H35" s="109"/>
      <c r="I35" s="109"/>
      <c r="J35" s="109"/>
    </row>
    <row r="36" customFormat="false" ht="32.25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09"/>
      <c r="I36" s="109"/>
      <c r="J36" s="109"/>
    </row>
    <row r="37" customFormat="false" ht="32.25" hidden="false" customHeight="true" outlineLevel="0" collapsed="false">
      <c r="A37" s="108"/>
      <c r="B37" s="108"/>
      <c r="C37" s="108"/>
      <c r="D37" s="108"/>
      <c r="E37" s="109"/>
      <c r="F37" s="109"/>
      <c r="G37" s="109"/>
      <c r="H37" s="109"/>
      <c r="I37" s="109"/>
      <c r="J37" s="109"/>
    </row>
    <row r="38" customFormat="false" ht="32.25" hidden="false" customHeight="true" outlineLevel="0" collapsed="false">
      <c r="A38" s="108"/>
      <c r="B38" s="108"/>
      <c r="C38" s="108"/>
      <c r="D38" s="108"/>
      <c r="E38" s="109"/>
      <c r="F38" s="109"/>
      <c r="G38" s="109"/>
      <c r="H38" s="109"/>
      <c r="I38" s="109"/>
      <c r="J38" s="109"/>
    </row>
    <row r="39" customFormat="false" ht="32.25" hidden="false" customHeight="true" outlineLevel="0" collapsed="false">
      <c r="A39" s="108"/>
      <c r="B39" s="108"/>
      <c r="C39" s="108"/>
      <c r="D39" s="108"/>
      <c r="E39" s="109"/>
      <c r="F39" s="109"/>
      <c r="G39" s="109"/>
      <c r="H39" s="109"/>
      <c r="I39" s="109"/>
      <c r="J39" s="109"/>
    </row>
    <row r="44" customFormat="false" ht="13.5" hidden="false" customHeight="false" outlineLevel="0" collapsed="false"/>
    <row r="45" customFormat="false" ht="19.5" hidden="false" customHeight="false" outlineLevel="0" collapsed="false">
      <c r="A45" s="70"/>
      <c r="B45" s="143"/>
      <c r="C45" s="73" t="s">
        <v>65</v>
      </c>
      <c r="D45" s="73"/>
      <c r="E45" s="74" t="s">
        <v>66</v>
      </c>
      <c r="F45" s="74"/>
      <c r="G45" s="74"/>
      <c r="H45" s="74" t="s">
        <v>67</v>
      </c>
      <c r="I45" s="75" t="s">
        <v>68</v>
      </c>
      <c r="J45" s="75"/>
    </row>
    <row r="46" customFormat="false" ht="18.75" hidden="false" customHeight="false" outlineLevel="0" collapsed="false">
      <c r="B46" s="169" t="s">
        <v>69</v>
      </c>
      <c r="C46" s="170"/>
      <c r="D46" s="170"/>
      <c r="E46" s="79"/>
      <c r="F46" s="79"/>
      <c r="G46" s="79"/>
      <c r="H46" s="80"/>
      <c r="I46" s="171"/>
      <c r="J46" s="171"/>
    </row>
    <row r="47" customFormat="false" ht="19.5" hidden="false" customHeight="false" outlineLevel="0" collapsed="false">
      <c r="B47" s="172" t="s">
        <v>70</v>
      </c>
      <c r="C47" s="173"/>
      <c r="D47" s="173"/>
      <c r="E47" s="84"/>
      <c r="F47" s="84"/>
      <c r="G47" s="84"/>
      <c r="H47" s="85"/>
      <c r="I47" s="174"/>
      <c r="J47" s="174"/>
    </row>
    <row r="49" customFormat="false" ht="15" hidden="false" customHeight="false" outlineLevel="0" collapsed="false">
      <c r="A49" s="70"/>
    </row>
  </sheetData>
  <mergeCells count="78">
    <mergeCell ref="A1:J1"/>
    <mergeCell ref="A2:J3"/>
    <mergeCell ref="N2:AK3"/>
    <mergeCell ref="A4:J4"/>
    <mergeCell ref="N4:AE4"/>
    <mergeCell ref="A5:J5"/>
    <mergeCell ref="N5:AK5"/>
    <mergeCell ref="A6:B6"/>
    <mergeCell ref="C6:J6"/>
    <mergeCell ref="N6:O6"/>
    <mergeCell ref="P6:AK6"/>
    <mergeCell ref="A7:B7"/>
    <mergeCell ref="C7:J7"/>
    <mergeCell ref="N7:O7"/>
    <mergeCell ref="P7:AK7"/>
    <mergeCell ref="A8:B8"/>
    <mergeCell ref="C8:J8"/>
    <mergeCell ref="N8:O8"/>
    <mergeCell ref="P8:AK8"/>
    <mergeCell ref="A9:B9"/>
    <mergeCell ref="C9:J9"/>
    <mergeCell ref="N9:O9"/>
    <mergeCell ref="P9:AK9"/>
    <mergeCell ref="A10:J10"/>
    <mergeCell ref="N11:AK12"/>
    <mergeCell ref="A12:A13"/>
    <mergeCell ref="B12:B13"/>
    <mergeCell ref="C12:E12"/>
    <mergeCell ref="F12:F13"/>
    <mergeCell ref="G12:G13"/>
    <mergeCell ref="H12:H13"/>
    <mergeCell ref="I12:I13"/>
    <mergeCell ref="J12:J13"/>
    <mergeCell ref="N14:N17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N20:N23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N26:N29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C45:D45"/>
    <mergeCell ref="E45:G45"/>
    <mergeCell ref="I45:J45"/>
    <mergeCell ref="C46:D46"/>
    <mergeCell ref="E46:G46"/>
    <mergeCell ref="I46:J46"/>
    <mergeCell ref="C47:D47"/>
    <mergeCell ref="E47:G47"/>
    <mergeCell ref="I47:J47"/>
  </mergeCells>
  <printOptions headings="false" gridLines="false" gridLinesSet="true" horizontalCentered="false" verticalCentered="false"/>
  <pageMargins left="0.315277777777778" right="0.315277777777778" top="0.196527777777778" bottom="0.87152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43.85"/>
    <col collapsed="false" customWidth="true" hidden="false" outlineLevel="0" max="3" min="3" style="76" width="26.84"/>
    <col collapsed="false" customWidth="true" hidden="false" outlineLevel="0" max="4" min="4" style="76" width="48.28"/>
    <col collapsed="false" customWidth="true" hidden="false" outlineLevel="0" max="6" min="5" style="76" width="35.28"/>
    <col collapsed="false" customWidth="true" hidden="false" outlineLevel="0" max="7" min="7" style="87" width="25.7"/>
    <col collapsed="false" customWidth="true" hidden="false" outlineLevel="0" max="8" min="8" style="87" width="28.41"/>
    <col collapsed="false" customWidth="true" hidden="false" outlineLevel="0" max="9" min="9" style="87" width="31.42"/>
    <col collapsed="false" customWidth="false" hidden="false" outlineLevel="0" max="12" min="10" style="12" width="9.14"/>
    <col collapsed="false" customWidth="true" hidden="false" outlineLevel="0" max="13" min="13" style="12" width="10.13"/>
    <col collapsed="false" customWidth="true" hidden="false" outlineLevel="0" max="14" min="14" style="12" width="39.85"/>
    <col collapsed="false" customWidth="true" hidden="false" outlineLevel="0" max="36" min="15" style="12" width="8.41"/>
    <col collapsed="false" customWidth="false" hidden="false" outlineLevel="0" max="257" min="37" style="12" width="9.14"/>
  </cols>
  <sheetData>
    <row r="1" customFormat="false" ht="18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M1" s="11" t="s">
        <v>56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0"/>
      <c r="AF3" s="0"/>
      <c r="AG3" s="0"/>
      <c r="AH3" s="0"/>
      <c r="AI3" s="0"/>
      <c r="AJ3" s="0"/>
    </row>
    <row r="4" customFormat="false" ht="15.75" hidden="false" customHeight="true" outlineLevel="0" collapsed="false">
      <c r="A4" s="88" t="s">
        <v>119</v>
      </c>
      <c r="B4" s="88"/>
      <c r="C4" s="88"/>
      <c r="D4" s="88"/>
      <c r="E4" s="88"/>
      <c r="F4" s="88"/>
      <c r="G4" s="88"/>
      <c r="H4" s="88"/>
      <c r="I4" s="88"/>
      <c r="J4" s="89" t="s">
        <v>73</v>
      </c>
      <c r="K4" s="89"/>
      <c r="M4" s="132" t="s">
        <v>120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</row>
    <row r="5" customFormat="false" ht="15.75" hidden="false" customHeight="true" outlineLevel="0" collapsed="false">
      <c r="A5" s="15" t="s">
        <v>12</v>
      </c>
      <c r="B5" s="15"/>
      <c r="C5" s="91"/>
      <c r="D5" s="91"/>
      <c r="E5" s="91"/>
      <c r="F5" s="91"/>
      <c r="G5" s="91"/>
      <c r="H5" s="91"/>
      <c r="I5" s="91"/>
      <c r="M5" s="15" t="s">
        <v>12</v>
      </c>
      <c r="N5" s="15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customFormat="false" ht="15.75" hidden="false" customHeight="true" outlineLevel="0" collapsed="false">
      <c r="A6" s="17" t="s">
        <v>13</v>
      </c>
      <c r="B6" s="17"/>
      <c r="C6" s="16"/>
      <c r="D6" s="16"/>
      <c r="E6" s="16"/>
      <c r="F6" s="16"/>
      <c r="G6" s="16"/>
      <c r="H6" s="16"/>
      <c r="I6" s="16"/>
      <c r="M6" s="17" t="s">
        <v>13</v>
      </c>
      <c r="N6" s="17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customFormat="false" ht="15.75" hidden="false" customHeight="true" outlineLevel="0" collapsed="false">
      <c r="A7" s="17" t="s">
        <v>14</v>
      </c>
      <c r="B7" s="17"/>
      <c r="C7" s="16"/>
      <c r="D7" s="16"/>
      <c r="E7" s="16"/>
      <c r="F7" s="16"/>
      <c r="G7" s="16"/>
      <c r="H7" s="16"/>
      <c r="I7" s="16"/>
      <c r="M7" s="17" t="s">
        <v>14</v>
      </c>
      <c r="N7" s="17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customFormat="false" ht="15.75" hidden="false" customHeight="true" outlineLevel="0" collapsed="false">
      <c r="A8" s="17" t="s">
        <v>15</v>
      </c>
      <c r="B8" s="17"/>
      <c r="C8" s="16"/>
      <c r="D8" s="16"/>
      <c r="E8" s="16"/>
      <c r="F8" s="16"/>
      <c r="G8" s="16"/>
      <c r="H8" s="16"/>
      <c r="I8" s="16"/>
      <c r="M8" s="17" t="s">
        <v>75</v>
      </c>
      <c r="N8" s="17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01" customFormat="true" ht="15" hidden="false" customHeight="false" outlineLevel="0" collapsed="false">
      <c r="A10" s="99" t="s">
        <v>121</v>
      </c>
      <c r="B10" s="99"/>
      <c r="C10" s="99"/>
      <c r="D10" s="99"/>
      <c r="E10" s="99"/>
      <c r="F10" s="99"/>
      <c r="G10" s="100"/>
      <c r="H10" s="100"/>
      <c r="I10" s="100"/>
      <c r="M10" s="102" t="s">
        <v>77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customFormat="false" ht="15" hidden="false" customHeight="false" outlineLevel="0" collapsed="false">
      <c r="A11" s="103" t="s">
        <v>78</v>
      </c>
      <c r="B11" s="103" t="s">
        <v>122</v>
      </c>
      <c r="C11" s="103" t="s">
        <v>123</v>
      </c>
      <c r="D11" s="103" t="s">
        <v>124</v>
      </c>
      <c r="E11" s="103" t="s">
        <v>125</v>
      </c>
      <c r="F11" s="103" t="s">
        <v>126</v>
      </c>
      <c r="G11" s="103" t="s">
        <v>127</v>
      </c>
      <c r="H11" s="103" t="s">
        <v>128</v>
      </c>
      <c r="I11" s="103" t="s">
        <v>129</v>
      </c>
      <c r="M11" s="175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0"/>
      <c r="AG11" s="0"/>
      <c r="AH11" s="0"/>
      <c r="AI11" s="0"/>
      <c r="AJ11" s="0"/>
    </row>
    <row r="12" customFormat="false" ht="32.25" hidden="false" customHeight="true" outlineLevel="0" collapsed="false">
      <c r="A12" s="108"/>
      <c r="B12" s="108"/>
      <c r="C12" s="108"/>
      <c r="D12" s="108"/>
      <c r="E12" s="108"/>
      <c r="F12" s="108"/>
      <c r="G12" s="109"/>
      <c r="H12" s="109"/>
      <c r="I12" s="109"/>
      <c r="M12" s="110" t="s">
        <v>16</v>
      </c>
      <c r="N12" s="111" t="s">
        <v>26</v>
      </c>
      <c r="O12" s="112" t="n">
        <v>2010</v>
      </c>
      <c r="P12" s="112"/>
      <c r="Q12" s="113" t="n">
        <v>2011</v>
      </c>
      <c r="R12" s="113"/>
      <c r="S12" s="113" t="n">
        <v>2012</v>
      </c>
      <c r="T12" s="113"/>
      <c r="U12" s="113" t="n">
        <v>2013</v>
      </c>
      <c r="V12" s="113"/>
      <c r="W12" s="113" t="n">
        <v>2014</v>
      </c>
      <c r="X12" s="113"/>
      <c r="Y12" s="113" t="n">
        <v>2015</v>
      </c>
      <c r="Z12" s="113"/>
      <c r="AA12" s="113" t="n">
        <v>2016</v>
      </c>
      <c r="AB12" s="113"/>
      <c r="AC12" s="113" t="n">
        <v>2017</v>
      </c>
      <c r="AD12" s="113"/>
      <c r="AE12" s="113" t="n">
        <v>2018</v>
      </c>
      <c r="AF12" s="113"/>
      <c r="AG12" s="113" t="n">
        <v>2019</v>
      </c>
      <c r="AH12" s="113"/>
      <c r="AI12" s="113" t="n">
        <v>2020</v>
      </c>
      <c r="AJ12" s="113"/>
    </row>
    <row r="13" customFormat="false" ht="32.25" hidden="false" customHeight="true" outlineLevel="0" collapsed="false">
      <c r="A13" s="108"/>
      <c r="B13" s="108"/>
      <c r="C13" s="108"/>
      <c r="D13" s="108"/>
      <c r="E13" s="108"/>
      <c r="F13" s="108"/>
      <c r="G13" s="109"/>
      <c r="H13" s="109"/>
      <c r="I13" s="109"/>
      <c r="M13" s="110"/>
      <c r="N13" s="114" t="s">
        <v>56</v>
      </c>
      <c r="O13" s="115" t="s">
        <v>19</v>
      </c>
      <c r="P13" s="116" t="s">
        <v>20</v>
      </c>
      <c r="Q13" s="116" t="s">
        <v>19</v>
      </c>
      <c r="R13" s="116" t="s">
        <v>20</v>
      </c>
      <c r="S13" s="116" t="s">
        <v>19</v>
      </c>
      <c r="T13" s="116" t="s">
        <v>20</v>
      </c>
      <c r="U13" s="116" t="s">
        <v>19</v>
      </c>
      <c r="V13" s="116" t="s">
        <v>20</v>
      </c>
      <c r="W13" s="116" t="s">
        <v>19</v>
      </c>
      <c r="X13" s="116" t="s">
        <v>20</v>
      </c>
      <c r="Y13" s="116" t="s">
        <v>19</v>
      </c>
      <c r="Z13" s="116" t="s">
        <v>20</v>
      </c>
      <c r="AA13" s="116" t="s">
        <v>19</v>
      </c>
      <c r="AB13" s="116" t="s">
        <v>20</v>
      </c>
      <c r="AC13" s="116" t="s">
        <v>19</v>
      </c>
      <c r="AD13" s="116" t="s">
        <v>20</v>
      </c>
      <c r="AE13" s="116" t="s">
        <v>19</v>
      </c>
      <c r="AF13" s="116" t="s">
        <v>20</v>
      </c>
      <c r="AG13" s="116" t="s">
        <v>19</v>
      </c>
      <c r="AH13" s="116" t="s">
        <v>20</v>
      </c>
      <c r="AI13" s="116" t="s">
        <v>19</v>
      </c>
      <c r="AJ13" s="116" t="s">
        <v>20</v>
      </c>
    </row>
    <row r="14" customFormat="false" ht="32.25" hidden="false" customHeight="true" outlineLevel="0" collapsed="false">
      <c r="A14" s="108"/>
      <c r="B14" s="108"/>
      <c r="C14" s="108"/>
      <c r="D14" s="108"/>
      <c r="E14" s="108"/>
      <c r="F14" s="108"/>
      <c r="G14" s="109"/>
      <c r="H14" s="109"/>
      <c r="I14" s="109"/>
      <c r="M14" s="117" t="n">
        <v>111200</v>
      </c>
      <c r="N14" s="114"/>
      <c r="O14" s="118"/>
      <c r="P14" s="119"/>
      <c r="Q14" s="120"/>
      <c r="R14" s="119"/>
      <c r="S14" s="68"/>
      <c r="T14" s="121"/>
      <c r="U14" s="53"/>
      <c r="V14" s="54"/>
      <c r="W14" s="53"/>
      <c r="X14" s="54"/>
      <c r="Y14" s="122"/>
      <c r="Z14" s="54"/>
      <c r="AA14" s="58"/>
      <c r="AB14" s="54"/>
      <c r="AC14" s="58"/>
      <c r="AD14" s="121"/>
      <c r="AE14" s="58"/>
      <c r="AF14" s="54"/>
      <c r="AG14" s="58"/>
      <c r="AH14" s="121"/>
      <c r="AI14" s="58"/>
      <c r="AJ14" s="54"/>
    </row>
    <row r="15" customFormat="false" ht="32.25" hidden="false" customHeight="true" outlineLevel="0" collapsed="false">
      <c r="A15" s="108"/>
      <c r="B15" s="108"/>
      <c r="C15" s="108"/>
      <c r="D15" s="108"/>
      <c r="E15" s="108"/>
      <c r="F15" s="108"/>
      <c r="G15" s="109"/>
      <c r="H15" s="109"/>
      <c r="I15" s="109"/>
    </row>
    <row r="16" customFormat="false" ht="32.25" hidden="false" customHeight="true" outlineLevel="0" collapsed="false">
      <c r="A16" s="108"/>
      <c r="B16" s="108"/>
      <c r="C16" s="108"/>
      <c r="D16" s="108"/>
      <c r="E16" s="108"/>
      <c r="F16" s="108"/>
      <c r="G16" s="109"/>
      <c r="H16" s="109"/>
      <c r="I16" s="109"/>
    </row>
    <row r="17" customFormat="false" ht="32.25" hidden="false" customHeight="true" outlineLevel="0" collapsed="false">
      <c r="A17" s="108"/>
      <c r="B17" s="108"/>
      <c r="C17" s="108"/>
      <c r="D17" s="108"/>
      <c r="E17" s="108"/>
      <c r="F17" s="108"/>
      <c r="G17" s="109"/>
      <c r="H17" s="109"/>
      <c r="I17" s="109"/>
    </row>
    <row r="18" customFormat="false" ht="32.25" hidden="false" customHeight="true" outlineLevel="0" collapsed="false">
      <c r="A18" s="108"/>
      <c r="B18" s="108"/>
      <c r="C18" s="108"/>
      <c r="D18" s="108"/>
      <c r="E18" s="108"/>
      <c r="F18" s="108"/>
      <c r="G18" s="109"/>
      <c r="H18" s="109"/>
      <c r="I18" s="109"/>
    </row>
    <row r="19" customFormat="false" ht="32.25" hidden="false" customHeight="true" outlineLevel="0" collapsed="false">
      <c r="A19" s="108"/>
      <c r="B19" s="108"/>
      <c r="C19" s="108"/>
      <c r="D19" s="108"/>
      <c r="E19" s="108"/>
      <c r="F19" s="108"/>
      <c r="G19" s="109"/>
      <c r="H19" s="109"/>
      <c r="I19" s="109"/>
    </row>
    <row r="20" customFormat="false" ht="32.25" hidden="false" customHeight="true" outlineLevel="0" collapsed="false">
      <c r="A20" s="108"/>
      <c r="B20" s="108"/>
      <c r="C20" s="108"/>
      <c r="D20" s="108"/>
      <c r="E20" s="108"/>
      <c r="F20" s="108"/>
      <c r="G20" s="109"/>
      <c r="H20" s="109"/>
      <c r="I20" s="109"/>
    </row>
    <row r="21" customFormat="false" ht="32.25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9"/>
    </row>
    <row r="22" customFormat="false" ht="32.25" hidden="false" customHeight="true" outlineLevel="0" collapsed="false">
      <c r="A22" s="108"/>
      <c r="B22" s="108"/>
      <c r="C22" s="108"/>
      <c r="D22" s="108"/>
      <c r="E22" s="108"/>
      <c r="F22" s="108"/>
      <c r="G22" s="109"/>
      <c r="H22" s="109"/>
      <c r="I22" s="109"/>
    </row>
    <row r="23" customFormat="false" ht="32.25" hidden="false" customHeight="true" outlineLevel="0" collapsed="false">
      <c r="A23" s="108"/>
      <c r="B23" s="108"/>
      <c r="C23" s="108"/>
      <c r="D23" s="108"/>
      <c r="E23" s="108"/>
      <c r="F23" s="108"/>
      <c r="G23" s="109"/>
      <c r="H23" s="109"/>
      <c r="I23" s="109"/>
    </row>
    <row r="24" customFormat="false" ht="32.25" hidden="false" customHeight="true" outlineLevel="0" collapsed="false">
      <c r="A24" s="108"/>
      <c r="B24" s="108"/>
      <c r="C24" s="108"/>
      <c r="D24" s="108"/>
      <c r="E24" s="108"/>
      <c r="F24" s="108"/>
      <c r="G24" s="109"/>
      <c r="H24" s="109"/>
      <c r="I24" s="109"/>
    </row>
    <row r="25" customFormat="false" ht="32.25" hidden="false" customHeight="true" outlineLevel="0" collapsed="false">
      <c r="A25" s="108"/>
      <c r="B25" s="108"/>
      <c r="C25" s="108"/>
      <c r="D25" s="108"/>
      <c r="E25" s="108"/>
      <c r="F25" s="108"/>
      <c r="G25" s="109"/>
      <c r="H25" s="109"/>
      <c r="I25" s="109"/>
    </row>
    <row r="26" customFormat="false" ht="32.25" hidden="false" customHeight="true" outlineLevel="0" collapsed="false">
      <c r="A26" s="108"/>
      <c r="B26" s="108"/>
      <c r="C26" s="108"/>
      <c r="D26" s="108"/>
      <c r="E26" s="108"/>
      <c r="F26" s="108"/>
      <c r="G26" s="109"/>
      <c r="H26" s="109"/>
      <c r="I26" s="109"/>
    </row>
    <row r="27" customFormat="false" ht="32.25" hidden="false" customHeight="true" outlineLevel="0" collapsed="false">
      <c r="A27" s="108"/>
      <c r="B27" s="108"/>
      <c r="C27" s="108"/>
      <c r="D27" s="108"/>
      <c r="E27" s="108"/>
      <c r="F27" s="108"/>
      <c r="G27" s="109"/>
      <c r="H27" s="109"/>
      <c r="I27" s="109"/>
    </row>
    <row r="28" customFormat="false" ht="32.25" hidden="false" customHeight="true" outlineLevel="0" collapsed="false">
      <c r="A28" s="108"/>
      <c r="B28" s="108"/>
      <c r="C28" s="108"/>
      <c r="D28" s="108"/>
      <c r="E28" s="108"/>
      <c r="F28" s="108"/>
      <c r="G28" s="109"/>
      <c r="H28" s="109"/>
      <c r="I28" s="109"/>
    </row>
    <row r="29" customFormat="false" ht="32.25" hidden="false" customHeight="true" outlineLevel="0" collapsed="false">
      <c r="A29" s="108"/>
      <c r="B29" s="108"/>
      <c r="C29" s="108"/>
      <c r="D29" s="108"/>
      <c r="E29" s="108"/>
      <c r="F29" s="108"/>
      <c r="G29" s="109"/>
      <c r="H29" s="109"/>
      <c r="I29" s="109"/>
    </row>
    <row r="30" customFormat="false" ht="32.25" hidden="false" customHeight="true" outlineLevel="0" collapsed="false">
      <c r="A30" s="108"/>
      <c r="B30" s="108"/>
      <c r="C30" s="108"/>
      <c r="D30" s="108"/>
      <c r="E30" s="108"/>
      <c r="F30" s="108"/>
      <c r="G30" s="109"/>
      <c r="H30" s="109"/>
      <c r="I30" s="109"/>
    </row>
    <row r="31" customFormat="false" ht="32.25" hidden="false" customHeight="true" outlineLevel="0" collapsed="false">
      <c r="A31" s="108"/>
      <c r="B31" s="108"/>
      <c r="C31" s="108"/>
      <c r="D31" s="108"/>
      <c r="E31" s="108"/>
      <c r="F31" s="108"/>
      <c r="G31" s="109"/>
      <c r="H31" s="109"/>
      <c r="I31" s="109"/>
    </row>
    <row r="32" customFormat="false" ht="32.25" hidden="false" customHeight="true" outlineLevel="0" collapsed="false">
      <c r="A32" s="108"/>
      <c r="B32" s="108"/>
      <c r="C32" s="108"/>
      <c r="D32" s="108"/>
      <c r="E32" s="108"/>
      <c r="F32" s="108"/>
      <c r="G32" s="109"/>
      <c r="H32" s="109"/>
      <c r="I32" s="109"/>
    </row>
    <row r="33" customFormat="false" ht="32.2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109"/>
      <c r="I33" s="109"/>
    </row>
    <row r="34" customFormat="false" ht="32.25" hidden="false" customHeight="true" outlineLevel="0" collapsed="false">
      <c r="A34" s="108"/>
      <c r="B34" s="108"/>
      <c r="C34" s="108"/>
      <c r="D34" s="108"/>
      <c r="E34" s="108"/>
      <c r="F34" s="108"/>
      <c r="G34" s="109"/>
      <c r="H34" s="109"/>
      <c r="I34" s="109"/>
    </row>
    <row r="35" customFormat="false" ht="32.25" hidden="false" customHeight="true" outlineLevel="0" collapsed="false">
      <c r="A35" s="108"/>
      <c r="B35" s="108"/>
      <c r="C35" s="108"/>
      <c r="D35" s="108"/>
      <c r="E35" s="108"/>
      <c r="F35" s="108"/>
      <c r="G35" s="109"/>
      <c r="H35" s="109"/>
      <c r="I35" s="109"/>
    </row>
    <row r="36" customFormat="false" ht="32.25" hidden="false" customHeight="true" outlineLevel="0" collapsed="false">
      <c r="A36" s="108"/>
      <c r="B36" s="108"/>
      <c r="C36" s="108"/>
      <c r="D36" s="108"/>
      <c r="E36" s="108"/>
      <c r="F36" s="108"/>
      <c r="G36" s="109"/>
      <c r="H36" s="109"/>
      <c r="I36" s="109"/>
    </row>
    <row r="37" customFormat="false" ht="32.25" hidden="false" customHeight="true" outlineLevel="0" collapsed="false">
      <c r="A37" s="108"/>
      <c r="B37" s="108"/>
      <c r="C37" s="108"/>
      <c r="D37" s="108"/>
      <c r="E37" s="108"/>
      <c r="F37" s="108"/>
      <c r="G37" s="109"/>
      <c r="H37" s="109"/>
      <c r="I37" s="109"/>
    </row>
    <row r="38" customFormat="false" ht="32.25" hidden="false" customHeight="true" outlineLevel="0" collapsed="false">
      <c r="A38" s="108"/>
      <c r="B38" s="108"/>
      <c r="C38" s="108"/>
      <c r="D38" s="108"/>
      <c r="E38" s="108"/>
      <c r="F38" s="108"/>
      <c r="G38" s="109"/>
      <c r="H38" s="109"/>
      <c r="I38" s="109"/>
    </row>
    <row r="43" customFormat="false" ht="13.5" hidden="false" customHeight="false" outlineLevel="0" collapsed="false"/>
    <row r="44" customFormat="false" ht="19.5" hidden="false" customHeight="false" outlineLevel="0" collapsed="false">
      <c r="A44" s="70"/>
      <c r="B44" s="143"/>
      <c r="C44" s="73" t="s">
        <v>65</v>
      </c>
      <c r="D44" s="178"/>
      <c r="E44" s="178"/>
      <c r="F44" s="178"/>
      <c r="G44" s="74" t="s">
        <v>66</v>
      </c>
      <c r="H44" s="74" t="s">
        <v>67</v>
      </c>
      <c r="I44" s="75" t="s">
        <v>68</v>
      </c>
    </row>
    <row r="45" customFormat="false" ht="18.75" hidden="false" customHeight="false" outlineLevel="0" collapsed="false">
      <c r="B45" s="169" t="s">
        <v>69</v>
      </c>
      <c r="C45" s="170"/>
      <c r="D45" s="170"/>
      <c r="E45" s="170"/>
      <c r="F45" s="170"/>
      <c r="G45" s="179"/>
      <c r="H45" s="179"/>
      <c r="I45" s="180"/>
    </row>
    <row r="46" customFormat="false" ht="19.5" hidden="false" customHeight="false" outlineLevel="0" collapsed="false">
      <c r="B46" s="172" t="s">
        <v>70</v>
      </c>
      <c r="C46" s="173"/>
      <c r="D46" s="173"/>
      <c r="E46" s="173"/>
      <c r="F46" s="173"/>
      <c r="G46" s="181"/>
      <c r="H46" s="181"/>
      <c r="I46" s="182"/>
    </row>
    <row r="48" customFormat="false" ht="15" hidden="false" customHeight="false" outlineLevel="0" collapsed="false">
      <c r="A48" s="70"/>
    </row>
  </sheetData>
  <mergeCells count="37">
    <mergeCell ref="A1:I2"/>
    <mergeCell ref="M1:AJ2"/>
    <mergeCell ref="A3:I3"/>
    <mergeCell ref="M3:AD3"/>
    <mergeCell ref="A4:I4"/>
    <mergeCell ref="M4:AJ4"/>
    <mergeCell ref="A5:B5"/>
    <mergeCell ref="C5:I5"/>
    <mergeCell ref="M5:N5"/>
    <mergeCell ref="O5:AJ5"/>
    <mergeCell ref="A6:B6"/>
    <mergeCell ref="C6:I6"/>
    <mergeCell ref="M6:N6"/>
    <mergeCell ref="O6:AJ6"/>
    <mergeCell ref="A7:B7"/>
    <mergeCell ref="C7:I7"/>
    <mergeCell ref="M7:N7"/>
    <mergeCell ref="O7:AJ7"/>
    <mergeCell ref="A8:B8"/>
    <mergeCell ref="C8:I8"/>
    <mergeCell ref="M8:N8"/>
    <mergeCell ref="O8:AJ8"/>
    <mergeCell ref="A9:I9"/>
    <mergeCell ref="M10:AJ10"/>
    <mergeCell ref="M12:M13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N13:N14"/>
  </mergeCells>
  <printOptions headings="false" gridLines="false" gridLinesSet="true" horizontalCentered="false" verticalCentered="false"/>
  <pageMargins left="0.315277777777778" right="0.315277777777778" top="0.196527777777778" bottom="0.929166666666667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55.28"/>
    <col collapsed="false" customWidth="true" hidden="false" outlineLevel="0" max="3" min="3" style="76" width="21.42"/>
    <col collapsed="false" customWidth="true" hidden="false" outlineLevel="0" max="4" min="4" style="87" width="41.42"/>
    <col collapsed="false" customWidth="true" hidden="false" outlineLevel="0" max="5" min="5" style="87" width="28.41"/>
    <col collapsed="false" customWidth="true" hidden="false" outlineLevel="0" max="6" min="6" style="87" width="31.42"/>
    <col collapsed="false" customWidth="false" hidden="false" outlineLevel="0" max="9" min="7" style="12" width="9.14"/>
    <col collapsed="false" customWidth="true" hidden="false" outlineLevel="0" max="10" min="10" style="12" width="9.41"/>
    <col collapsed="false" customWidth="true" hidden="false" outlineLevel="0" max="11" min="11" style="12" width="39.85"/>
    <col collapsed="false" customWidth="true" hidden="false" outlineLevel="0" max="33" min="12" style="12" width="8.41"/>
    <col collapsed="false" customWidth="false" hidden="false" outlineLevel="0" max="257" min="34" style="12" width="9.14"/>
  </cols>
  <sheetData>
    <row r="1" customFormat="false" ht="18" hidden="false" customHeight="true" outlineLevel="0" collapsed="false">
      <c r="A1" s="183" t="s">
        <v>130</v>
      </c>
      <c r="B1" s="183"/>
      <c r="C1" s="183"/>
      <c r="D1" s="183"/>
      <c r="E1" s="183"/>
      <c r="F1" s="183"/>
      <c r="J1" s="11" t="s">
        <v>13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" hidden="false" customHeight="true" outlineLevel="0" collapsed="false">
      <c r="A2" s="183"/>
      <c r="B2" s="183"/>
      <c r="C2" s="183"/>
      <c r="D2" s="183"/>
      <c r="E2" s="183"/>
      <c r="F2" s="18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0"/>
      <c r="AC3" s="0"/>
      <c r="AD3" s="0"/>
      <c r="AE3" s="0"/>
      <c r="AF3" s="0"/>
      <c r="AG3" s="0"/>
    </row>
    <row r="4" customFormat="false" ht="15.75" hidden="false" customHeight="true" outlineLevel="0" collapsed="false">
      <c r="A4" s="88" t="s">
        <v>131</v>
      </c>
      <c r="B4" s="88"/>
      <c r="C4" s="88"/>
      <c r="D4" s="88"/>
      <c r="E4" s="88"/>
      <c r="F4" s="88"/>
      <c r="G4" s="89" t="s">
        <v>73</v>
      </c>
      <c r="J4" s="184" t="s">
        <v>132</v>
      </c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</row>
    <row r="5" customFormat="false" ht="15.75" hidden="false" customHeight="true" outlineLevel="0" collapsed="false">
      <c r="A5" s="15" t="s">
        <v>12</v>
      </c>
      <c r="B5" s="15"/>
      <c r="C5" s="91"/>
      <c r="D5" s="91"/>
      <c r="E5" s="91"/>
      <c r="F5" s="91"/>
      <c r="J5" s="15" t="s">
        <v>12</v>
      </c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5.75" hidden="false" customHeight="true" outlineLevel="0" collapsed="false">
      <c r="A6" s="17" t="s">
        <v>13</v>
      </c>
      <c r="B6" s="17"/>
      <c r="C6" s="16"/>
      <c r="D6" s="16"/>
      <c r="E6" s="16"/>
      <c r="F6" s="16"/>
      <c r="J6" s="17" t="s">
        <v>13</v>
      </c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.75" hidden="false" customHeight="true" outlineLevel="0" collapsed="false">
      <c r="A7" s="17" t="s">
        <v>14</v>
      </c>
      <c r="B7" s="17"/>
      <c r="C7" s="16"/>
      <c r="D7" s="16"/>
      <c r="E7" s="16"/>
      <c r="F7" s="16"/>
      <c r="J7" s="17" t="s">
        <v>14</v>
      </c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5.75" hidden="false" customHeight="true" outlineLevel="0" collapsed="false">
      <c r="A8" s="17" t="s">
        <v>15</v>
      </c>
      <c r="B8" s="17"/>
      <c r="C8" s="16"/>
      <c r="D8" s="16"/>
      <c r="E8" s="16"/>
      <c r="F8" s="16"/>
      <c r="J8" s="17" t="s">
        <v>75</v>
      </c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101" customFormat="true" ht="15" hidden="false" customHeight="false" outlineLevel="0" collapsed="false">
      <c r="A10" s="99" t="s">
        <v>121</v>
      </c>
      <c r="B10" s="99"/>
      <c r="C10" s="99"/>
      <c r="D10" s="100"/>
      <c r="E10" s="100"/>
      <c r="F10" s="100"/>
      <c r="J10" s="102" t="s">
        <v>77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</row>
    <row r="11" customFormat="false" ht="15" hidden="false" customHeight="false" outlineLevel="0" collapsed="false">
      <c r="A11" s="103" t="s">
        <v>78</v>
      </c>
      <c r="B11" s="103" t="s">
        <v>133</v>
      </c>
      <c r="C11" s="103" t="s">
        <v>123</v>
      </c>
      <c r="D11" s="103" t="s">
        <v>134</v>
      </c>
      <c r="E11" s="103" t="s">
        <v>128</v>
      </c>
      <c r="F11" s="103" t="s">
        <v>13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32.25" hidden="false" customHeight="true" outlineLevel="0" collapsed="false">
      <c r="A12" s="108"/>
      <c r="B12" s="108"/>
      <c r="C12" s="108"/>
      <c r="D12" s="109"/>
      <c r="E12" s="109"/>
      <c r="F12" s="109"/>
      <c r="J12" s="110" t="s">
        <v>16</v>
      </c>
      <c r="K12" s="111" t="s">
        <v>21</v>
      </c>
      <c r="L12" s="112" t="n">
        <v>2010</v>
      </c>
      <c r="M12" s="112"/>
      <c r="N12" s="113" t="n">
        <v>2011</v>
      </c>
      <c r="O12" s="113"/>
      <c r="P12" s="113" t="n">
        <v>2012</v>
      </c>
      <c r="Q12" s="113"/>
      <c r="R12" s="113" t="n">
        <v>2013</v>
      </c>
      <c r="S12" s="113"/>
      <c r="T12" s="113" t="n">
        <v>2014</v>
      </c>
      <c r="U12" s="113"/>
      <c r="V12" s="113" t="n">
        <v>2015</v>
      </c>
      <c r="W12" s="113"/>
      <c r="X12" s="113" t="n">
        <v>2016</v>
      </c>
      <c r="Y12" s="113"/>
      <c r="Z12" s="113" t="n">
        <v>2017</v>
      </c>
      <c r="AA12" s="113"/>
      <c r="AB12" s="113" t="n">
        <v>2018</v>
      </c>
      <c r="AC12" s="113"/>
      <c r="AD12" s="113" t="n">
        <v>2019</v>
      </c>
      <c r="AE12" s="113"/>
      <c r="AF12" s="113" t="n">
        <v>2020</v>
      </c>
      <c r="AG12" s="113"/>
    </row>
    <row r="13" customFormat="false" ht="32.25" hidden="false" customHeight="true" outlineLevel="0" collapsed="false">
      <c r="A13" s="108"/>
      <c r="B13" s="108"/>
      <c r="C13" s="108"/>
      <c r="D13" s="109"/>
      <c r="E13" s="109"/>
      <c r="F13" s="109"/>
      <c r="J13" s="110"/>
      <c r="K13" s="114" t="s">
        <v>57</v>
      </c>
      <c r="L13" s="115" t="s">
        <v>19</v>
      </c>
      <c r="M13" s="116" t="s">
        <v>20</v>
      </c>
      <c r="N13" s="116" t="s">
        <v>19</v>
      </c>
      <c r="O13" s="116" t="s">
        <v>20</v>
      </c>
      <c r="P13" s="116" t="s">
        <v>19</v>
      </c>
      <c r="Q13" s="116" t="s">
        <v>20</v>
      </c>
      <c r="R13" s="116" t="s">
        <v>19</v>
      </c>
      <c r="S13" s="116" t="s">
        <v>20</v>
      </c>
      <c r="T13" s="116" t="s">
        <v>19</v>
      </c>
      <c r="U13" s="116" t="s">
        <v>20</v>
      </c>
      <c r="V13" s="116" t="s">
        <v>19</v>
      </c>
      <c r="W13" s="116" t="s">
        <v>20</v>
      </c>
      <c r="X13" s="116" t="s">
        <v>19</v>
      </c>
      <c r="Y13" s="116" t="s">
        <v>20</v>
      </c>
      <c r="Z13" s="116" t="s">
        <v>19</v>
      </c>
      <c r="AA13" s="116" t="s">
        <v>20</v>
      </c>
      <c r="AB13" s="116" t="s">
        <v>19</v>
      </c>
      <c r="AC13" s="116" t="s">
        <v>20</v>
      </c>
      <c r="AD13" s="116" t="s">
        <v>19</v>
      </c>
      <c r="AE13" s="116" t="s">
        <v>20</v>
      </c>
      <c r="AF13" s="116" t="s">
        <v>19</v>
      </c>
      <c r="AG13" s="116" t="s">
        <v>20</v>
      </c>
    </row>
    <row r="14" customFormat="false" ht="32.25" hidden="false" customHeight="true" outlineLevel="0" collapsed="false">
      <c r="A14" s="108"/>
      <c r="B14" s="108"/>
      <c r="C14" s="108"/>
      <c r="D14" s="109"/>
      <c r="E14" s="109"/>
      <c r="F14" s="109"/>
      <c r="J14" s="117" t="n">
        <v>110710</v>
      </c>
      <c r="K14" s="114"/>
      <c r="L14" s="118"/>
      <c r="M14" s="119"/>
      <c r="N14" s="120"/>
      <c r="O14" s="119"/>
      <c r="P14" s="68"/>
      <c r="Q14" s="121"/>
      <c r="R14" s="53"/>
      <c r="S14" s="54"/>
      <c r="T14" s="53"/>
      <c r="U14" s="54"/>
      <c r="V14" s="122"/>
      <c r="W14" s="54"/>
      <c r="X14" s="58"/>
      <c r="Y14" s="54"/>
      <c r="Z14" s="58"/>
      <c r="AA14" s="121"/>
      <c r="AB14" s="58"/>
      <c r="AC14" s="54"/>
      <c r="AD14" s="58"/>
      <c r="AE14" s="121"/>
      <c r="AF14" s="58"/>
      <c r="AG14" s="54"/>
    </row>
    <row r="15" customFormat="false" ht="32.25" hidden="false" customHeight="true" outlineLevel="0" collapsed="false">
      <c r="A15" s="108"/>
      <c r="B15" s="108"/>
      <c r="C15" s="108"/>
      <c r="D15" s="109"/>
      <c r="E15" s="109"/>
      <c r="F15" s="10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32.25" hidden="false" customHeight="true" outlineLevel="0" collapsed="false">
      <c r="A16" s="108"/>
      <c r="B16" s="108"/>
      <c r="C16" s="108"/>
      <c r="D16" s="109"/>
      <c r="E16" s="109"/>
      <c r="F16" s="109"/>
      <c r="J16" s="110" t="s">
        <v>16</v>
      </c>
      <c r="K16" s="111" t="s">
        <v>23</v>
      </c>
      <c r="L16" s="112" t="n">
        <v>2010</v>
      </c>
      <c r="M16" s="112"/>
      <c r="N16" s="113" t="n">
        <v>2011</v>
      </c>
      <c r="O16" s="113"/>
      <c r="P16" s="113" t="n">
        <v>2012</v>
      </c>
      <c r="Q16" s="113"/>
      <c r="R16" s="113" t="n">
        <v>2013</v>
      </c>
      <c r="S16" s="113"/>
      <c r="T16" s="113" t="n">
        <v>2014</v>
      </c>
      <c r="U16" s="113"/>
      <c r="V16" s="113" t="n">
        <v>2015</v>
      </c>
      <c r="W16" s="113"/>
      <c r="X16" s="113" t="n">
        <v>2016</v>
      </c>
      <c r="Y16" s="113"/>
      <c r="Z16" s="113" t="n">
        <v>2017</v>
      </c>
      <c r="AA16" s="113"/>
      <c r="AB16" s="113" t="n">
        <v>2018</v>
      </c>
      <c r="AC16" s="113"/>
      <c r="AD16" s="113" t="n">
        <v>2019</v>
      </c>
      <c r="AE16" s="113"/>
      <c r="AF16" s="113" t="n">
        <v>2020</v>
      </c>
      <c r="AG16" s="113"/>
    </row>
    <row r="17" customFormat="false" ht="32.25" hidden="false" customHeight="true" outlineLevel="0" collapsed="false">
      <c r="A17" s="108"/>
      <c r="B17" s="108"/>
      <c r="C17" s="108"/>
      <c r="D17" s="109"/>
      <c r="E17" s="109"/>
      <c r="F17" s="109"/>
      <c r="J17" s="110"/>
      <c r="K17" s="114" t="s">
        <v>58</v>
      </c>
      <c r="L17" s="115" t="s">
        <v>19</v>
      </c>
      <c r="M17" s="116" t="s">
        <v>20</v>
      </c>
      <c r="N17" s="116" t="s">
        <v>19</v>
      </c>
      <c r="O17" s="116" t="s">
        <v>20</v>
      </c>
      <c r="P17" s="116" t="s">
        <v>19</v>
      </c>
      <c r="Q17" s="116" t="s">
        <v>20</v>
      </c>
      <c r="R17" s="116" t="s">
        <v>19</v>
      </c>
      <c r="S17" s="116" t="s">
        <v>20</v>
      </c>
      <c r="T17" s="116" t="s">
        <v>19</v>
      </c>
      <c r="U17" s="116" t="s">
        <v>20</v>
      </c>
      <c r="V17" s="116" t="s">
        <v>19</v>
      </c>
      <c r="W17" s="116" t="s">
        <v>20</v>
      </c>
      <c r="X17" s="116" t="s">
        <v>19</v>
      </c>
      <c r="Y17" s="116" t="s">
        <v>20</v>
      </c>
      <c r="Z17" s="116" t="s">
        <v>19</v>
      </c>
      <c r="AA17" s="116" t="s">
        <v>20</v>
      </c>
      <c r="AB17" s="116" t="s">
        <v>19</v>
      </c>
      <c r="AC17" s="116" t="s">
        <v>20</v>
      </c>
      <c r="AD17" s="116" t="s">
        <v>19</v>
      </c>
      <c r="AE17" s="116" t="s">
        <v>20</v>
      </c>
      <c r="AF17" s="116" t="s">
        <v>19</v>
      </c>
      <c r="AG17" s="116" t="s">
        <v>20</v>
      </c>
    </row>
    <row r="18" customFormat="false" ht="32.25" hidden="false" customHeight="true" outlineLevel="0" collapsed="false">
      <c r="A18" s="108"/>
      <c r="B18" s="108"/>
      <c r="C18" s="108"/>
      <c r="D18" s="109"/>
      <c r="E18" s="109"/>
      <c r="F18" s="109"/>
      <c r="J18" s="117" t="n">
        <v>110720</v>
      </c>
      <c r="K18" s="114"/>
      <c r="L18" s="118"/>
      <c r="M18" s="119"/>
      <c r="N18" s="120"/>
      <c r="O18" s="119"/>
      <c r="P18" s="68"/>
      <c r="Q18" s="121"/>
      <c r="R18" s="53"/>
      <c r="S18" s="54"/>
      <c r="T18" s="53"/>
      <c r="U18" s="54"/>
      <c r="V18" s="122"/>
      <c r="W18" s="54"/>
      <c r="X18" s="58"/>
      <c r="Y18" s="54"/>
      <c r="Z18" s="58"/>
      <c r="AA18" s="121"/>
      <c r="AB18" s="58"/>
      <c r="AC18" s="54"/>
      <c r="AD18" s="58"/>
      <c r="AE18" s="121"/>
      <c r="AF18" s="58"/>
      <c r="AG18" s="54"/>
    </row>
    <row r="19" customFormat="false" ht="32.25" hidden="false" customHeight="true" outlineLevel="0" collapsed="false">
      <c r="A19" s="108"/>
      <c r="B19" s="108"/>
      <c r="C19" s="108"/>
      <c r="D19" s="109"/>
      <c r="E19" s="109"/>
      <c r="F19" s="109"/>
    </row>
    <row r="20" customFormat="false" ht="32.25" hidden="false" customHeight="true" outlineLevel="0" collapsed="false">
      <c r="A20" s="108"/>
      <c r="B20" s="108"/>
      <c r="C20" s="108"/>
      <c r="D20" s="109"/>
      <c r="E20" s="109"/>
      <c r="F20" s="109"/>
    </row>
    <row r="21" customFormat="false" ht="32.25" hidden="false" customHeight="true" outlineLevel="0" collapsed="false">
      <c r="A21" s="108"/>
      <c r="B21" s="108"/>
      <c r="C21" s="108"/>
      <c r="D21" s="109"/>
      <c r="E21" s="109"/>
      <c r="F21" s="109"/>
    </row>
    <row r="22" customFormat="false" ht="32.25" hidden="false" customHeight="true" outlineLevel="0" collapsed="false">
      <c r="A22" s="108"/>
      <c r="B22" s="108"/>
      <c r="C22" s="108"/>
      <c r="D22" s="109"/>
      <c r="E22" s="109"/>
      <c r="F22" s="109"/>
    </row>
    <row r="23" customFormat="false" ht="32.25" hidden="false" customHeight="true" outlineLevel="0" collapsed="false">
      <c r="A23" s="108"/>
      <c r="B23" s="108"/>
      <c r="C23" s="108"/>
      <c r="D23" s="109"/>
      <c r="E23" s="109"/>
      <c r="F23" s="109"/>
    </row>
    <row r="24" customFormat="false" ht="32.25" hidden="false" customHeight="true" outlineLevel="0" collapsed="false">
      <c r="A24" s="108"/>
      <c r="B24" s="108"/>
      <c r="C24" s="108"/>
      <c r="D24" s="109"/>
      <c r="E24" s="109"/>
      <c r="F24" s="109"/>
    </row>
    <row r="25" customFormat="false" ht="32.25" hidden="false" customHeight="true" outlineLevel="0" collapsed="false">
      <c r="A25" s="108"/>
      <c r="B25" s="108"/>
      <c r="C25" s="108"/>
      <c r="D25" s="109"/>
      <c r="E25" s="109"/>
      <c r="F25" s="109"/>
    </row>
    <row r="26" customFormat="false" ht="32.25" hidden="false" customHeight="true" outlineLevel="0" collapsed="false">
      <c r="A26" s="108"/>
      <c r="B26" s="108"/>
      <c r="C26" s="108"/>
      <c r="D26" s="109"/>
      <c r="E26" s="109"/>
      <c r="F26" s="109"/>
    </row>
    <row r="27" customFormat="false" ht="32.25" hidden="false" customHeight="true" outlineLevel="0" collapsed="false">
      <c r="A27" s="108"/>
      <c r="B27" s="108"/>
      <c r="C27" s="108"/>
      <c r="D27" s="109"/>
      <c r="E27" s="109"/>
      <c r="F27" s="109"/>
    </row>
    <row r="28" customFormat="false" ht="32.25" hidden="false" customHeight="true" outlineLevel="0" collapsed="false">
      <c r="A28" s="108"/>
      <c r="B28" s="108"/>
      <c r="C28" s="108"/>
      <c r="D28" s="109"/>
      <c r="E28" s="109"/>
      <c r="F28" s="109"/>
    </row>
    <row r="29" customFormat="false" ht="32.25" hidden="false" customHeight="true" outlineLevel="0" collapsed="false">
      <c r="A29" s="108"/>
      <c r="B29" s="108"/>
      <c r="C29" s="108"/>
      <c r="D29" s="109"/>
      <c r="E29" s="109"/>
      <c r="F29" s="109"/>
    </row>
    <row r="30" customFormat="false" ht="32.25" hidden="false" customHeight="true" outlineLevel="0" collapsed="false">
      <c r="A30" s="108"/>
      <c r="B30" s="108"/>
      <c r="C30" s="108"/>
      <c r="D30" s="109"/>
      <c r="E30" s="109"/>
      <c r="F30" s="109"/>
    </row>
    <row r="31" customFormat="false" ht="32.25" hidden="false" customHeight="true" outlineLevel="0" collapsed="false">
      <c r="A31" s="108"/>
      <c r="B31" s="108"/>
      <c r="C31" s="108"/>
      <c r="D31" s="109"/>
      <c r="E31" s="109"/>
      <c r="F31" s="109"/>
    </row>
    <row r="32" customFormat="false" ht="32.25" hidden="false" customHeight="true" outlineLevel="0" collapsed="false">
      <c r="A32" s="108"/>
      <c r="B32" s="108"/>
      <c r="C32" s="108"/>
      <c r="D32" s="109"/>
      <c r="E32" s="109"/>
      <c r="F32" s="109"/>
    </row>
    <row r="33" customFormat="false" ht="32.25" hidden="false" customHeight="true" outlineLevel="0" collapsed="false">
      <c r="A33" s="108"/>
      <c r="B33" s="108"/>
      <c r="C33" s="108"/>
      <c r="D33" s="109"/>
      <c r="E33" s="109"/>
      <c r="F33" s="109"/>
    </row>
    <row r="34" customFormat="false" ht="32.25" hidden="false" customHeight="true" outlineLevel="0" collapsed="false">
      <c r="A34" s="108"/>
      <c r="B34" s="108"/>
      <c r="C34" s="108"/>
      <c r="D34" s="109"/>
      <c r="E34" s="109"/>
      <c r="F34" s="109"/>
    </row>
    <row r="35" customFormat="false" ht="32.25" hidden="false" customHeight="true" outlineLevel="0" collapsed="false">
      <c r="A35" s="108"/>
      <c r="B35" s="108"/>
      <c r="C35" s="108"/>
      <c r="D35" s="109"/>
      <c r="E35" s="109"/>
      <c r="F35" s="109"/>
    </row>
    <row r="36" customFormat="false" ht="32.25" hidden="false" customHeight="true" outlineLevel="0" collapsed="false">
      <c r="A36" s="108"/>
      <c r="B36" s="108"/>
      <c r="C36" s="108"/>
      <c r="D36" s="109"/>
      <c r="E36" s="109"/>
      <c r="F36" s="109"/>
    </row>
    <row r="37" customFormat="false" ht="32.25" hidden="false" customHeight="true" outlineLevel="0" collapsed="false">
      <c r="A37" s="108"/>
      <c r="B37" s="108"/>
      <c r="C37" s="108"/>
      <c r="D37" s="109"/>
      <c r="E37" s="109"/>
      <c r="F37" s="109"/>
    </row>
    <row r="38" customFormat="false" ht="32.25" hidden="false" customHeight="true" outlineLevel="0" collapsed="false">
      <c r="A38" s="108"/>
      <c r="B38" s="108"/>
      <c r="C38" s="108"/>
      <c r="D38" s="109"/>
      <c r="E38" s="109"/>
      <c r="F38" s="109"/>
    </row>
    <row r="43" customFormat="false" ht="13.5" hidden="false" customHeight="false" outlineLevel="0" collapsed="false"/>
    <row r="44" customFormat="false" ht="19.5" hidden="false" customHeight="false" outlineLevel="0" collapsed="false">
      <c r="A44" s="70"/>
      <c r="B44" s="143"/>
      <c r="C44" s="73" t="s">
        <v>65</v>
      </c>
      <c r="D44" s="74" t="s">
        <v>66</v>
      </c>
      <c r="E44" s="74" t="s">
        <v>67</v>
      </c>
      <c r="F44" s="75" t="s">
        <v>68</v>
      </c>
      <c r="G44" s="72"/>
    </row>
    <row r="45" customFormat="false" ht="18.75" hidden="false" customHeight="false" outlineLevel="0" collapsed="false">
      <c r="B45" s="169" t="s">
        <v>69</v>
      </c>
      <c r="C45" s="170"/>
      <c r="D45" s="179"/>
      <c r="E45" s="179"/>
      <c r="F45" s="180"/>
      <c r="G45" s="185"/>
    </row>
    <row r="46" customFormat="false" ht="19.5" hidden="false" customHeight="false" outlineLevel="0" collapsed="false">
      <c r="B46" s="172" t="s">
        <v>70</v>
      </c>
      <c r="C46" s="173"/>
      <c r="D46" s="181"/>
      <c r="E46" s="181"/>
      <c r="F46" s="182"/>
      <c r="G46" s="185"/>
    </row>
    <row r="48" customFormat="false" ht="15" hidden="false" customHeight="false" outlineLevel="0" collapsed="false">
      <c r="A48" s="70"/>
    </row>
  </sheetData>
  <mergeCells count="50">
    <mergeCell ref="A1:F2"/>
    <mergeCell ref="J1:AG2"/>
    <mergeCell ref="A3:F3"/>
    <mergeCell ref="J3:AA3"/>
    <mergeCell ref="A4:F4"/>
    <mergeCell ref="J4:AG4"/>
    <mergeCell ref="A5:B5"/>
    <mergeCell ref="C5:F5"/>
    <mergeCell ref="J5:K5"/>
    <mergeCell ref="L5:AG5"/>
    <mergeCell ref="A6:B6"/>
    <mergeCell ref="C6:F6"/>
    <mergeCell ref="J6:K6"/>
    <mergeCell ref="L6:AG6"/>
    <mergeCell ref="A7:B7"/>
    <mergeCell ref="C7:F7"/>
    <mergeCell ref="J7:K7"/>
    <mergeCell ref="L7:AG7"/>
    <mergeCell ref="A8:B8"/>
    <mergeCell ref="C8:F8"/>
    <mergeCell ref="J8:K8"/>
    <mergeCell ref="L8:AG8"/>
    <mergeCell ref="A9:F9"/>
    <mergeCell ref="J10:AG10"/>
    <mergeCell ref="J12:J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K13:K14"/>
    <mergeCell ref="J16:J17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K17:K18"/>
  </mergeCells>
  <printOptions headings="false" gridLines="false" gridLinesSet="true" horizontalCentered="false" verticalCentered="false"/>
  <pageMargins left="0.315277777777778" right="0.315277777777778" top="0.196527777777778" bottom="0.961111111111111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70.28"/>
    <col collapsed="false" customWidth="true" hidden="false" outlineLevel="0" max="3" min="3" style="76" width="27.14"/>
    <col collapsed="false" customWidth="true" hidden="false" outlineLevel="0" max="4" min="4" style="76" width="26.84"/>
    <col collapsed="false" customWidth="true" hidden="false" outlineLevel="0" max="5" min="5" style="87" width="25.7"/>
    <col collapsed="false" customWidth="true" hidden="false" outlineLevel="0" max="6" min="6" style="87" width="19.28"/>
    <col collapsed="false" customWidth="true" hidden="false" outlineLevel="0" max="7" min="7" style="87" width="28.41"/>
    <col collapsed="false" customWidth="true" hidden="false" outlineLevel="0" max="8" min="8" style="87" width="22.42"/>
    <col collapsed="false" customWidth="false" hidden="false" outlineLevel="0" max="11" min="9" style="12" width="9.14"/>
    <col collapsed="false" customWidth="true" hidden="false" outlineLevel="0" max="12" min="12" style="12" width="9.41"/>
    <col collapsed="false" customWidth="true" hidden="false" outlineLevel="0" max="13" min="13" style="12" width="39.85"/>
    <col collapsed="false" customWidth="true" hidden="false" outlineLevel="0" max="35" min="14" style="12" width="8.41"/>
    <col collapsed="false" customWidth="false" hidden="false" outlineLevel="0" max="257" min="36" style="12" width="9.14"/>
  </cols>
  <sheetData>
    <row r="1" customFormat="false" ht="18" hidden="false" customHeight="tru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L1" s="11" t="s">
        <v>136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.75" hidden="false" customHeight="true" outlineLevel="0" collapsed="false">
      <c r="A4" s="88" t="s">
        <v>137</v>
      </c>
      <c r="B4" s="88"/>
      <c r="C4" s="88"/>
      <c r="D4" s="88"/>
      <c r="E4" s="88"/>
      <c r="F4" s="88"/>
      <c r="G4" s="88"/>
      <c r="H4" s="88"/>
      <c r="I4" s="89" t="s">
        <v>73</v>
      </c>
      <c r="L4" s="132" t="s">
        <v>138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5.75" hidden="false" customHeight="true" outlineLevel="0" collapsed="false">
      <c r="A5" s="15" t="s">
        <v>12</v>
      </c>
      <c r="B5" s="15"/>
      <c r="C5" s="15"/>
      <c r="D5" s="91"/>
      <c r="E5" s="91"/>
      <c r="F5" s="91"/>
      <c r="G5" s="91"/>
      <c r="H5" s="91"/>
      <c r="L5" s="15" t="s">
        <v>12</v>
      </c>
      <c r="M5" s="15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5.75" hidden="false" customHeight="true" outlineLevel="0" collapsed="false">
      <c r="A6" s="17" t="s">
        <v>13</v>
      </c>
      <c r="B6" s="17"/>
      <c r="C6" s="17"/>
      <c r="D6" s="16"/>
      <c r="E6" s="16"/>
      <c r="F6" s="16"/>
      <c r="G6" s="16"/>
      <c r="H6" s="16"/>
      <c r="L6" s="17" t="s">
        <v>13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.75" hidden="false" customHeight="true" outlineLevel="0" collapsed="false">
      <c r="A7" s="17" t="s">
        <v>14</v>
      </c>
      <c r="B7" s="17"/>
      <c r="C7" s="17"/>
      <c r="D7" s="16"/>
      <c r="E7" s="16"/>
      <c r="F7" s="16"/>
      <c r="G7" s="16"/>
      <c r="H7" s="16"/>
      <c r="L7" s="17" t="s">
        <v>14</v>
      </c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5.75" hidden="false" customHeight="true" outlineLevel="0" collapsed="false">
      <c r="A8" s="17" t="s">
        <v>15</v>
      </c>
      <c r="B8" s="17"/>
      <c r="C8" s="17"/>
      <c r="D8" s="16"/>
      <c r="E8" s="16"/>
      <c r="F8" s="16"/>
      <c r="G8" s="16"/>
      <c r="H8" s="16"/>
      <c r="L8" s="17" t="s">
        <v>75</v>
      </c>
      <c r="M8" s="17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5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01" customFormat="true" ht="15" hidden="false" customHeight="false" outlineLevel="0" collapsed="false">
      <c r="A10" s="99" t="s">
        <v>139</v>
      </c>
      <c r="B10" s="99"/>
      <c r="C10" s="99"/>
      <c r="D10" s="99"/>
      <c r="E10" s="100"/>
      <c r="F10" s="100"/>
      <c r="G10" s="100"/>
      <c r="H10" s="100"/>
      <c r="L10" s="102" t="s">
        <v>77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45" hidden="false" customHeight="false" outlineLevel="0" collapsed="false">
      <c r="A11" s="103" t="s">
        <v>78</v>
      </c>
      <c r="B11" s="103" t="s">
        <v>140</v>
      </c>
      <c r="C11" s="103" t="s">
        <v>141</v>
      </c>
      <c r="D11" s="103" t="s">
        <v>142</v>
      </c>
      <c r="E11" s="103" t="s">
        <v>127</v>
      </c>
      <c r="F11" s="103" t="s">
        <v>143</v>
      </c>
      <c r="G11" s="103" t="s">
        <v>144</v>
      </c>
      <c r="H11" s="103" t="s">
        <v>14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32.25" hidden="false" customHeight="true" outlineLevel="0" collapsed="false">
      <c r="A12" s="108"/>
      <c r="B12" s="108"/>
      <c r="C12" s="108"/>
      <c r="D12" s="108"/>
      <c r="E12" s="109"/>
      <c r="F12" s="109"/>
      <c r="G12" s="109"/>
      <c r="H12" s="109"/>
      <c r="L12" s="110" t="s">
        <v>16</v>
      </c>
      <c r="M12" s="111" t="s">
        <v>21</v>
      </c>
      <c r="N12" s="112" t="n">
        <v>2010</v>
      </c>
      <c r="O12" s="112"/>
      <c r="P12" s="113" t="n">
        <v>2011</v>
      </c>
      <c r="Q12" s="113"/>
      <c r="R12" s="113" t="n">
        <v>2012</v>
      </c>
      <c r="S12" s="113"/>
      <c r="T12" s="113" t="n">
        <v>2013</v>
      </c>
      <c r="U12" s="113"/>
      <c r="V12" s="113" t="n">
        <v>2014</v>
      </c>
      <c r="W12" s="113"/>
      <c r="X12" s="113" t="n">
        <v>2015</v>
      </c>
      <c r="Y12" s="113"/>
      <c r="Z12" s="113" t="n">
        <v>2016</v>
      </c>
      <c r="AA12" s="113"/>
      <c r="AB12" s="113" t="n">
        <v>2017</v>
      </c>
      <c r="AC12" s="113"/>
      <c r="AD12" s="113" t="n">
        <v>2018</v>
      </c>
      <c r="AE12" s="113"/>
      <c r="AF12" s="113" t="n">
        <v>2019</v>
      </c>
      <c r="AG12" s="113"/>
      <c r="AH12" s="113" t="n">
        <v>2020</v>
      </c>
      <c r="AI12" s="113"/>
    </row>
    <row r="13" customFormat="false" ht="32.25" hidden="false" customHeight="true" outlineLevel="0" collapsed="false">
      <c r="A13" s="108"/>
      <c r="B13" s="108"/>
      <c r="C13" s="108"/>
      <c r="D13" s="108"/>
      <c r="E13" s="109"/>
      <c r="F13" s="109"/>
      <c r="G13" s="109"/>
      <c r="H13" s="109"/>
      <c r="L13" s="110"/>
      <c r="M13" s="114" t="s">
        <v>59</v>
      </c>
      <c r="N13" s="115" t="s">
        <v>19</v>
      </c>
      <c r="O13" s="116" t="s">
        <v>20</v>
      </c>
      <c r="P13" s="116" t="s">
        <v>19</v>
      </c>
      <c r="Q13" s="116" t="s">
        <v>20</v>
      </c>
      <c r="R13" s="116" t="s">
        <v>19</v>
      </c>
      <c r="S13" s="116" t="s">
        <v>20</v>
      </c>
      <c r="T13" s="116" t="s">
        <v>19</v>
      </c>
      <c r="U13" s="116" t="s">
        <v>20</v>
      </c>
      <c r="V13" s="116" t="s">
        <v>19</v>
      </c>
      <c r="W13" s="116" t="s">
        <v>20</v>
      </c>
      <c r="X13" s="116" t="s">
        <v>19</v>
      </c>
      <c r="Y13" s="116" t="s">
        <v>20</v>
      </c>
      <c r="Z13" s="116" t="s">
        <v>19</v>
      </c>
      <c r="AA13" s="116" t="s">
        <v>20</v>
      </c>
      <c r="AB13" s="116" t="s">
        <v>19</v>
      </c>
      <c r="AC13" s="116" t="s">
        <v>20</v>
      </c>
      <c r="AD13" s="116" t="s">
        <v>19</v>
      </c>
      <c r="AE13" s="116" t="s">
        <v>20</v>
      </c>
      <c r="AF13" s="116" t="s">
        <v>19</v>
      </c>
      <c r="AG13" s="116" t="s">
        <v>20</v>
      </c>
      <c r="AH13" s="116" t="s">
        <v>19</v>
      </c>
      <c r="AI13" s="116" t="s">
        <v>20</v>
      </c>
    </row>
    <row r="14" customFormat="false" ht="32.25" hidden="false" customHeight="true" outlineLevel="0" collapsed="false">
      <c r="A14" s="108"/>
      <c r="B14" s="108"/>
      <c r="C14" s="108"/>
      <c r="D14" s="108"/>
      <c r="E14" s="109"/>
      <c r="F14" s="109"/>
      <c r="G14" s="109"/>
      <c r="H14" s="109"/>
      <c r="L14" s="117" t="n">
        <v>111300</v>
      </c>
      <c r="M14" s="114"/>
      <c r="N14" s="118"/>
      <c r="O14" s="119"/>
      <c r="P14" s="120"/>
      <c r="Q14" s="119"/>
      <c r="R14" s="68"/>
      <c r="S14" s="121"/>
      <c r="T14" s="53"/>
      <c r="U14" s="54"/>
      <c r="V14" s="53"/>
      <c r="W14" s="54"/>
      <c r="X14" s="122"/>
      <c r="Y14" s="54"/>
      <c r="Z14" s="58"/>
      <c r="AA14" s="54"/>
      <c r="AB14" s="58"/>
      <c r="AC14" s="121"/>
      <c r="AD14" s="58"/>
      <c r="AE14" s="54"/>
      <c r="AF14" s="58"/>
      <c r="AG14" s="54"/>
      <c r="AH14" s="58"/>
      <c r="AI14" s="54"/>
    </row>
    <row r="15" customFormat="false" ht="32.25" hidden="false" customHeight="true" outlineLevel="0" collapsed="false">
      <c r="A15" s="108"/>
      <c r="B15" s="108"/>
      <c r="C15" s="108"/>
      <c r="D15" s="108"/>
      <c r="E15" s="109"/>
      <c r="F15" s="109"/>
      <c r="G15" s="109"/>
      <c r="H15" s="10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32.25" hidden="false" customHeight="true" outlineLevel="0" collapsed="false">
      <c r="A16" s="108"/>
      <c r="B16" s="108"/>
      <c r="C16" s="108"/>
      <c r="D16" s="108"/>
      <c r="E16" s="109"/>
      <c r="F16" s="109"/>
      <c r="G16" s="109"/>
      <c r="H16" s="109"/>
      <c r="L16" s="110" t="s">
        <v>16</v>
      </c>
      <c r="M16" s="111" t="s">
        <v>23</v>
      </c>
      <c r="N16" s="112" t="n">
        <v>2010</v>
      </c>
      <c r="O16" s="112"/>
      <c r="P16" s="113" t="n">
        <v>2011</v>
      </c>
      <c r="Q16" s="113"/>
      <c r="R16" s="113" t="n">
        <v>2012</v>
      </c>
      <c r="S16" s="113"/>
      <c r="T16" s="113" t="n">
        <v>2013</v>
      </c>
      <c r="U16" s="113"/>
      <c r="V16" s="113" t="n">
        <v>2014</v>
      </c>
      <c r="W16" s="113"/>
      <c r="X16" s="113" t="n">
        <v>2015</v>
      </c>
      <c r="Y16" s="113"/>
      <c r="Z16" s="113" t="n">
        <v>2016</v>
      </c>
      <c r="AA16" s="113"/>
      <c r="AB16" s="113" t="n">
        <v>2017</v>
      </c>
      <c r="AC16" s="113"/>
      <c r="AD16" s="113" t="n">
        <v>2018</v>
      </c>
      <c r="AE16" s="113"/>
      <c r="AF16" s="113" t="n">
        <v>2019</v>
      </c>
      <c r="AG16" s="113"/>
      <c r="AH16" s="113" t="n">
        <v>2020</v>
      </c>
      <c r="AI16" s="113"/>
    </row>
    <row r="17" customFormat="false" ht="32.25" hidden="false" customHeight="true" outlineLevel="0" collapsed="false">
      <c r="A17" s="108"/>
      <c r="B17" s="108"/>
      <c r="C17" s="108"/>
      <c r="D17" s="108"/>
      <c r="E17" s="109"/>
      <c r="F17" s="109"/>
      <c r="G17" s="109"/>
      <c r="H17" s="109"/>
      <c r="L17" s="110"/>
      <c r="M17" s="114" t="s">
        <v>61</v>
      </c>
      <c r="N17" s="115" t="s">
        <v>19</v>
      </c>
      <c r="O17" s="116" t="s">
        <v>20</v>
      </c>
      <c r="P17" s="116" t="s">
        <v>19</v>
      </c>
      <c r="Q17" s="116" t="s">
        <v>20</v>
      </c>
      <c r="R17" s="116" t="s">
        <v>19</v>
      </c>
      <c r="S17" s="116" t="s">
        <v>20</v>
      </c>
      <c r="T17" s="116" t="s">
        <v>19</v>
      </c>
      <c r="U17" s="116" t="s">
        <v>20</v>
      </c>
      <c r="V17" s="116" t="s">
        <v>19</v>
      </c>
      <c r="W17" s="116" t="s">
        <v>20</v>
      </c>
      <c r="X17" s="116" t="s">
        <v>19</v>
      </c>
      <c r="Y17" s="116" t="s">
        <v>20</v>
      </c>
      <c r="Z17" s="116" t="s">
        <v>19</v>
      </c>
      <c r="AA17" s="116" t="s">
        <v>20</v>
      </c>
      <c r="AB17" s="116" t="s">
        <v>19</v>
      </c>
      <c r="AC17" s="116" t="s">
        <v>20</v>
      </c>
      <c r="AD17" s="116" t="s">
        <v>19</v>
      </c>
      <c r="AE17" s="116" t="s">
        <v>20</v>
      </c>
      <c r="AF17" s="116" t="s">
        <v>19</v>
      </c>
      <c r="AG17" s="116" t="s">
        <v>20</v>
      </c>
      <c r="AH17" s="116" t="s">
        <v>19</v>
      </c>
      <c r="AI17" s="116" t="s">
        <v>20</v>
      </c>
    </row>
    <row r="18" customFormat="false" ht="32.25" hidden="false" customHeight="true" outlineLevel="0" collapsed="false">
      <c r="A18" s="108"/>
      <c r="B18" s="108"/>
      <c r="C18" s="108"/>
      <c r="D18" s="108"/>
      <c r="E18" s="109"/>
      <c r="F18" s="109"/>
      <c r="G18" s="109"/>
      <c r="H18" s="109"/>
      <c r="L18" s="137" t="s">
        <v>60</v>
      </c>
      <c r="M18" s="114"/>
      <c r="N18" s="118"/>
      <c r="O18" s="119"/>
      <c r="P18" s="120"/>
      <c r="Q18" s="119"/>
      <c r="R18" s="68"/>
      <c r="S18" s="121"/>
      <c r="T18" s="53"/>
      <c r="U18" s="54"/>
      <c r="V18" s="53"/>
      <c r="W18" s="54"/>
      <c r="X18" s="122"/>
      <c r="Y18" s="54"/>
      <c r="Z18" s="58"/>
      <c r="AA18" s="54"/>
      <c r="AB18" s="58"/>
      <c r="AC18" s="121"/>
      <c r="AD18" s="58"/>
      <c r="AE18" s="54"/>
      <c r="AF18" s="58"/>
      <c r="AG18" s="121"/>
      <c r="AH18" s="58"/>
      <c r="AI18" s="54"/>
    </row>
    <row r="19" customFormat="false" ht="32.25" hidden="false" customHeight="true" outlineLevel="0" collapsed="false">
      <c r="A19" s="108"/>
      <c r="B19" s="108"/>
      <c r="C19" s="108"/>
      <c r="D19" s="108"/>
      <c r="E19" s="109"/>
      <c r="F19" s="109"/>
      <c r="G19" s="109"/>
      <c r="H19" s="109"/>
    </row>
    <row r="20" customFormat="false" ht="32.25" hidden="false" customHeight="true" outlineLevel="0" collapsed="false">
      <c r="A20" s="108"/>
      <c r="B20" s="108"/>
      <c r="C20" s="108"/>
      <c r="D20" s="108"/>
      <c r="E20" s="109"/>
      <c r="F20" s="109"/>
      <c r="G20" s="109"/>
      <c r="H20" s="109"/>
    </row>
    <row r="21" customFormat="false" ht="32.25" hidden="false" customHeight="true" outlineLevel="0" collapsed="false">
      <c r="A21" s="108"/>
      <c r="B21" s="108"/>
      <c r="C21" s="108"/>
      <c r="D21" s="108"/>
      <c r="E21" s="109"/>
      <c r="F21" s="109"/>
      <c r="G21" s="109"/>
      <c r="H21" s="109"/>
    </row>
    <row r="22" customFormat="false" ht="32.2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</row>
    <row r="23" customFormat="false" ht="32.25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</row>
    <row r="24" customFormat="false" ht="32.25" hidden="false" customHeight="true" outlineLevel="0" collapsed="false">
      <c r="A24" s="108"/>
      <c r="B24" s="108"/>
      <c r="C24" s="108"/>
      <c r="D24" s="108"/>
      <c r="E24" s="109"/>
      <c r="F24" s="109"/>
      <c r="G24" s="109"/>
      <c r="H24" s="109"/>
    </row>
    <row r="25" customFormat="false" ht="32.25" hidden="false" customHeight="true" outlineLevel="0" collapsed="false">
      <c r="A25" s="108"/>
      <c r="B25" s="108"/>
      <c r="C25" s="108"/>
      <c r="D25" s="108"/>
      <c r="E25" s="109"/>
      <c r="F25" s="109"/>
      <c r="G25" s="109"/>
      <c r="H25" s="109"/>
    </row>
    <row r="26" customFormat="false" ht="32.25" hidden="false" customHeight="true" outlineLevel="0" collapsed="false">
      <c r="A26" s="108"/>
      <c r="B26" s="108"/>
      <c r="C26" s="108"/>
      <c r="D26" s="108"/>
      <c r="E26" s="109"/>
      <c r="F26" s="109"/>
      <c r="G26" s="109"/>
      <c r="H26" s="109"/>
    </row>
    <row r="27" customFormat="false" ht="32.25" hidden="false" customHeight="true" outlineLevel="0" collapsed="false">
      <c r="A27" s="108"/>
      <c r="B27" s="108"/>
      <c r="C27" s="108"/>
      <c r="D27" s="108"/>
      <c r="E27" s="109"/>
      <c r="F27" s="109"/>
      <c r="G27" s="109"/>
      <c r="H27" s="109"/>
    </row>
    <row r="28" customFormat="false" ht="32.25" hidden="false" customHeight="true" outlineLevel="0" collapsed="false">
      <c r="A28" s="108"/>
      <c r="B28" s="108"/>
      <c r="C28" s="108"/>
      <c r="D28" s="108"/>
      <c r="E28" s="109"/>
      <c r="F28" s="109"/>
      <c r="G28" s="109"/>
      <c r="H28" s="109"/>
    </row>
    <row r="29" customFormat="false" ht="32.25" hidden="false" customHeight="true" outlineLevel="0" collapsed="false">
      <c r="A29" s="108"/>
      <c r="B29" s="108"/>
      <c r="C29" s="108"/>
      <c r="D29" s="108"/>
      <c r="E29" s="109"/>
      <c r="F29" s="109"/>
      <c r="G29" s="109"/>
      <c r="H29" s="109"/>
    </row>
    <row r="30" customFormat="false" ht="32.25" hidden="false" customHeight="true" outlineLevel="0" collapsed="false">
      <c r="A30" s="108"/>
      <c r="B30" s="108"/>
      <c r="C30" s="108"/>
      <c r="D30" s="108"/>
      <c r="E30" s="109"/>
      <c r="F30" s="109"/>
      <c r="G30" s="109"/>
      <c r="H30" s="109"/>
    </row>
    <row r="31" customFormat="false" ht="32.25" hidden="false" customHeight="true" outlineLevel="0" collapsed="false">
      <c r="A31" s="108"/>
      <c r="B31" s="108"/>
      <c r="C31" s="108"/>
      <c r="D31" s="108"/>
      <c r="E31" s="109"/>
      <c r="F31" s="109"/>
      <c r="G31" s="109"/>
      <c r="H31" s="109"/>
    </row>
    <row r="32" customFormat="false" ht="32.25" hidden="false" customHeight="true" outlineLevel="0" collapsed="false">
      <c r="A32" s="108"/>
      <c r="B32" s="108"/>
      <c r="C32" s="108"/>
      <c r="D32" s="108"/>
      <c r="E32" s="109"/>
      <c r="F32" s="109"/>
      <c r="G32" s="109"/>
      <c r="H32" s="109"/>
    </row>
    <row r="33" customFormat="false" ht="32.25" hidden="false" customHeight="true" outlineLevel="0" collapsed="false">
      <c r="A33" s="108"/>
      <c r="B33" s="108"/>
      <c r="C33" s="108"/>
      <c r="D33" s="108"/>
      <c r="E33" s="109"/>
      <c r="F33" s="109"/>
      <c r="G33" s="109"/>
      <c r="H33" s="109"/>
    </row>
    <row r="34" customFormat="false" ht="32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09"/>
    </row>
    <row r="35" customFormat="false" ht="32.25" hidden="false" customHeight="true" outlineLevel="0" collapsed="false">
      <c r="A35" s="108"/>
      <c r="B35" s="108"/>
      <c r="C35" s="108"/>
      <c r="D35" s="108"/>
      <c r="E35" s="109"/>
      <c r="F35" s="109"/>
      <c r="G35" s="109"/>
      <c r="H35" s="109"/>
    </row>
    <row r="36" customFormat="false" ht="32.25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09"/>
    </row>
    <row r="37" customFormat="false" ht="32.25" hidden="false" customHeight="true" outlineLevel="0" collapsed="false">
      <c r="A37" s="108"/>
      <c r="B37" s="108"/>
      <c r="C37" s="108"/>
      <c r="D37" s="108"/>
      <c r="E37" s="109"/>
      <c r="F37" s="109"/>
      <c r="G37" s="109"/>
      <c r="H37" s="109"/>
    </row>
    <row r="38" customFormat="false" ht="32.25" hidden="false" customHeight="true" outlineLevel="0" collapsed="false">
      <c r="A38" s="108"/>
      <c r="B38" s="108"/>
      <c r="C38" s="108"/>
      <c r="D38" s="108"/>
      <c r="E38" s="109"/>
      <c r="F38" s="109"/>
      <c r="G38" s="109"/>
      <c r="H38" s="109"/>
    </row>
    <row r="42" customFormat="false" ht="13.5" hidden="false" customHeight="false" outlineLevel="0" collapsed="false"/>
    <row r="43" customFormat="false" ht="20.1" hidden="false" customHeight="true" outlineLevel="0" collapsed="false">
      <c r="B43" s="143"/>
      <c r="C43" s="143"/>
      <c r="D43" s="186" t="s">
        <v>65</v>
      </c>
      <c r="E43" s="187" t="s">
        <v>66</v>
      </c>
      <c r="F43" s="187"/>
      <c r="G43" s="188" t="s">
        <v>67</v>
      </c>
      <c r="H43" s="189" t="s">
        <v>68</v>
      </c>
    </row>
    <row r="44" customFormat="false" ht="20.1" hidden="false" customHeight="true" outlineLevel="0" collapsed="false">
      <c r="A44" s="70"/>
      <c r="B44" s="190" t="s">
        <v>69</v>
      </c>
      <c r="C44" s="190"/>
      <c r="D44" s="170"/>
      <c r="E44" s="79"/>
      <c r="F44" s="79"/>
      <c r="G44" s="191"/>
      <c r="H44" s="140"/>
    </row>
    <row r="45" customFormat="false" ht="20.1" hidden="false" customHeight="true" outlineLevel="0" collapsed="false">
      <c r="B45" s="192" t="s">
        <v>70</v>
      </c>
      <c r="C45" s="192"/>
      <c r="D45" s="173"/>
      <c r="E45" s="84"/>
      <c r="F45" s="84"/>
      <c r="G45" s="193"/>
      <c r="H45" s="130"/>
    </row>
    <row r="48" customFormat="false" ht="15" hidden="false" customHeight="false" outlineLevel="0" collapsed="false">
      <c r="A48" s="70"/>
    </row>
  </sheetData>
  <mergeCells count="55">
    <mergeCell ref="A1:H2"/>
    <mergeCell ref="L1:AI2"/>
    <mergeCell ref="A3:H3"/>
    <mergeCell ref="L3:AI3"/>
    <mergeCell ref="A4:H4"/>
    <mergeCell ref="L4:AI4"/>
    <mergeCell ref="A5:C5"/>
    <mergeCell ref="D5:H5"/>
    <mergeCell ref="L5:M5"/>
    <mergeCell ref="N5:AI5"/>
    <mergeCell ref="A6:C6"/>
    <mergeCell ref="D6:H6"/>
    <mergeCell ref="L6:M6"/>
    <mergeCell ref="N6:AI6"/>
    <mergeCell ref="A7:C7"/>
    <mergeCell ref="D7:H7"/>
    <mergeCell ref="L7:M7"/>
    <mergeCell ref="N7:AI7"/>
    <mergeCell ref="A8:C8"/>
    <mergeCell ref="D8:H8"/>
    <mergeCell ref="L8:M8"/>
    <mergeCell ref="N8:AI8"/>
    <mergeCell ref="A9:H9"/>
    <mergeCell ref="L10:AI10"/>
    <mergeCell ref="L12:L13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M13:M14"/>
    <mergeCell ref="L16:L17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M17:M18"/>
    <mergeCell ref="E43:F43"/>
    <mergeCell ref="B44:C44"/>
    <mergeCell ref="E44:F44"/>
    <mergeCell ref="B45:C45"/>
    <mergeCell ref="E45:F45"/>
  </mergeCells>
  <printOptions headings="false" gridLines="false" gridLinesSet="true" horizontalCentered="false" verticalCentered="false"/>
  <pageMargins left="0.315277777777778" right="0.315277777777778" top="0.196527777777778" bottom="1.07013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0:09:24Z</dcterms:created>
  <dc:creator>Jan Červenka</dc:creator>
  <dc:description/>
  <dc:language>en-US</dc:language>
  <cp:lastModifiedBy>Eva Kvasničková*</cp:lastModifiedBy>
  <cp:lastPrinted>2012-03-29T15:31:32Z</cp:lastPrinted>
  <dcterms:modified xsi:type="dcterms:W3CDTF">2012-12-20T13:33:23Z</dcterms:modified>
  <cp:revision>0</cp:revision>
  <dc:subject/>
  <dc:title/>
</cp:coreProperties>
</file>