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T2!$A$1:$AN$141</definedName>
    <definedName function="false" hidden="false" name="Vloz_aktualni_nastaveni" vbProcedure="false">[2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7</xdr:rowOff>
              </xdr:from>
              <xdr:to>
                <xdr:col>4</xdr:col>
                <xdr:colOff>61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7</xdr:rowOff>
              </xdr:from>
              <xdr:to>
                <xdr:col>4</xdr:col>
                <xdr:colOff>61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7</xdr:rowOff>
              </xdr:from>
              <xdr:to>
                <xdr:col>4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7</xdr:rowOff>
              </xdr:from>
              <xdr:to>
                <xdr:col>4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+ 223 FK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22</xdr:row>
                <xdr:rowOff>7</xdr:rowOff>
              </xdr:from>
              <xdr:to>
                <xdr:col>14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7</xdr:rowOff>
              </xdr:from>
              <xdr:to>
                <xdr:col>4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7</xdr:rowOff>
              </xdr:from>
              <xdr:to>
                <xdr:col>4</xdr:col>
                <xdr:colOff>62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7</xdr:rowOff>
              </xdr:from>
              <xdr:to>
                <xdr:col>4</xdr:col>
                <xdr:colOff>62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7</xdr:rowOff>
              </xdr:from>
              <xdr:to>
                <xdr:col>4</xdr:col>
                <xdr:colOff>62</xdr:colOff>
                <xdr:row>2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7</xdr:rowOff>
              </xdr:from>
              <xdr:to>
                <xdr:col>4</xdr:col>
                <xdr:colOff>62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+ 223 FK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22</xdr:row>
                <xdr:rowOff>7</xdr:rowOff>
              </xdr:from>
              <xdr:to>
                <xdr:col>14</xdr:col>
                <xdr:colOff>1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366">
  <si>
    <t xml:space="preserve">Tabulka č. 1</t>
  </si>
  <si>
    <r>
      <rPr>
        <b val="true"/>
        <sz val="16"/>
        <rFont val="Arial CE"/>
        <family val="2"/>
        <charset val="238"/>
      </rPr>
      <t xml:space="preserve">Celkové </t>
    </r>
    <r>
      <rPr>
        <b val="true"/>
        <sz val="16"/>
        <rFont val="Arial CE"/>
        <family val="0"/>
        <charset val="238"/>
      </rPr>
      <t xml:space="preserve">požadavky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. 2008</t>
    </r>
  </si>
  <si>
    <t xml:space="preserve">v tis. Kč</t>
  </si>
  <si>
    <t xml:space="preserve">Příspěvek</t>
  </si>
  <si>
    <t xml:space="preserve">v tom</t>
  </si>
  <si>
    <t xml:space="preserve">Počet</t>
  </si>
  <si>
    <t xml:space="preserve">celkem</t>
  </si>
  <si>
    <t xml:space="preserve">MP ze  SR</t>
  </si>
  <si>
    <t xml:space="preserve">Platy celkem</t>
  </si>
  <si>
    <t xml:space="preserve">OON celkem</t>
  </si>
  <si>
    <t xml:space="preserve">Odvody</t>
  </si>
  <si>
    <t xml:space="preserve">Ostatní</t>
  </si>
  <si>
    <t xml:space="preserve">Ostatní běž.výdaje ze zahr.</t>
  </si>
  <si>
    <t xml:space="preserve">zaměst.</t>
  </si>
  <si>
    <t xml:space="preserve">Poznámka</t>
  </si>
  <si>
    <t xml:space="preserve">Zapojení FO</t>
  </si>
  <si>
    <t xml:space="preserve">Prostředky ze zahr.</t>
  </si>
  <si>
    <t xml:space="preserve">platy ze SR</t>
  </si>
  <si>
    <t xml:space="preserve">OON ze SR</t>
  </si>
  <si>
    <t xml:space="preserve">SR</t>
  </si>
  <si>
    <t xml:space="preserve">ze zahr.</t>
  </si>
  <si>
    <t xml:space="preserve">běž.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menová činnost</t>
  </si>
  <si>
    <t xml:space="preserve">IPPP</t>
  </si>
  <si>
    <t xml:space="preserve">DZS</t>
  </si>
  <si>
    <t xml:space="preserve">US Richtrovy boudy</t>
  </si>
  <si>
    <t xml:space="preserve">ÚIV</t>
  </si>
  <si>
    <t xml:space="preserve">NÚOV</t>
  </si>
  <si>
    <t xml:space="preserve">VÚP</t>
  </si>
  <si>
    <t xml:space="preserve">PMJAK</t>
  </si>
  <si>
    <t xml:space="preserve">NIDM</t>
  </si>
  <si>
    <t xml:space="preserve">STK</t>
  </si>
  <si>
    <t xml:space="preserve">KJWF</t>
  </si>
  <si>
    <t xml:space="preserve">NIDV</t>
  </si>
  <si>
    <t xml:space="preserve">PC Český Těšín</t>
  </si>
  <si>
    <t xml:space="preserve">VKC Telč</t>
  </si>
  <si>
    <t xml:space="preserve">CZVV</t>
  </si>
  <si>
    <t xml:space="preserve">Provoz celkem</t>
  </si>
  <si>
    <t xml:space="preserve">Národní agentury</t>
  </si>
  <si>
    <t xml:space="preserve">NIDM - Národní agentura Mládež </t>
  </si>
  <si>
    <t xml:space="preserve">DZS - Národní agentura evropských programů</t>
  </si>
  <si>
    <t xml:space="preserve">NA celkem</t>
  </si>
  <si>
    <t xml:space="preserve">Společné úkoly</t>
  </si>
  <si>
    <t xml:space="preserve">Skupina 1 - odb. 15</t>
  </si>
  <si>
    <t xml:space="preserve">Skupina 1 - odb. 10 a 12</t>
  </si>
  <si>
    <t xml:space="preserve">Skupina 2</t>
  </si>
  <si>
    <t xml:space="preserve">Skupina 3</t>
  </si>
  <si>
    <t xml:space="preserve">Skupina 4</t>
  </si>
  <si>
    <t xml:space="preserve">Skupina 5 - odb. 50</t>
  </si>
  <si>
    <t xml:space="preserve">Skupina 5 - odb. 51</t>
  </si>
  <si>
    <t xml:space="preserve">SÚ celkem</t>
  </si>
  <si>
    <t xml:space="preserve">Specifické úkoly</t>
  </si>
  <si>
    <t xml:space="preserve">Příspěvky a vklady mezinárodním orgnizacím bez VaV</t>
  </si>
  <si>
    <t xml:space="preserve">průřezové všechny sk.</t>
  </si>
  <si>
    <t xml:space="preserve">Příspěvek College of Europe v Brugách</t>
  </si>
  <si>
    <t xml:space="preserve">průřezové</t>
  </si>
  <si>
    <t xml:space="preserve">Příspěvky konečným uživat. program Mládež a Socrates</t>
  </si>
  <si>
    <t xml:space="preserve">Přístup Z a S škol ke komplexním digitálním dokumentům soustředěným ve zdroji Manuscriptorium</t>
  </si>
  <si>
    <t xml:space="preserve">průřezové sk.2</t>
  </si>
  <si>
    <t xml:space="preserve">Bílá kniha o terciáírním vzdělávání</t>
  </si>
  <si>
    <t xml:space="preserve">průřezové sk.3</t>
  </si>
  <si>
    <t xml:space="preserve">Evropské školy Brusel a Lucemburk</t>
  </si>
  <si>
    <t xml:space="preserve">Středisko českých studií na Svobodné univerzitě v Bruselu</t>
  </si>
  <si>
    <t xml:space="preserve">PESTALOZZI -náhrady jízdních výdajů VVŠ mobilita učitelů</t>
  </si>
  <si>
    <t xml:space="preserve">Náklady na činnost NK CEEPUS </t>
  </si>
  <si>
    <t xml:space="preserve">Zahraniční aktivity Akreditační komise</t>
  </si>
  <si>
    <t xml:space="preserve">Krajanský vzdělávací program</t>
  </si>
  <si>
    <t xml:space="preserve">Podpora výuky ČJ a literatury</t>
  </si>
  <si>
    <t xml:space="preserve">ŠVIP - školský vzdělávací a informační portál</t>
  </si>
  <si>
    <t xml:space="preserve">Ubytování zahraničních lektorů bilingvních gymnázií</t>
  </si>
  <si>
    <t xml:space="preserve">odb.10</t>
  </si>
  <si>
    <t xml:space="preserve">NARIC</t>
  </si>
  <si>
    <t xml:space="preserve">EUROPASS </t>
  </si>
  <si>
    <t xml:space="preserve">OECD uznávání </t>
  </si>
  <si>
    <t xml:space="preserve">OECD VET REVIEW</t>
  </si>
  <si>
    <t xml:space="preserve">ReferNet národní koordinátor </t>
  </si>
  <si>
    <t xml:space="preserve">Leonardo da Vinci j- končí v r. 2008</t>
  </si>
  <si>
    <t xml:space="preserve">Grantové schéma DVPP</t>
  </si>
  <si>
    <t xml:space="preserve">Projekt INTERREG Cíl 3</t>
  </si>
  <si>
    <t xml:space="preserve">PC ČT</t>
  </si>
  <si>
    <t xml:space="preserve">Speciální učebnice a učebnice v Brailově písmu</t>
  </si>
  <si>
    <t xml:space="preserve">sk.2</t>
  </si>
  <si>
    <t xml:space="preserve">Recenze vydávaných učebnic</t>
  </si>
  <si>
    <t xml:space="preserve">Akreditační komise pro vyšší oddborné vzdělávání</t>
  </si>
  <si>
    <t xml:space="preserve">Akreditační komise DVPP </t>
  </si>
  <si>
    <t xml:space="preserve">Akreditační komise pro rekvalifikace</t>
  </si>
  <si>
    <t xml:space="preserve">Program EVVO OS</t>
  </si>
  <si>
    <t xml:space="preserve">Dotační programy na náhradní stravování</t>
  </si>
  <si>
    <t xml:space="preserve">Vzdělávací seminář pro české učitele "Jak vyčovat o holocaustu"</t>
  </si>
  <si>
    <t xml:space="preserve">sk.2→DZS</t>
  </si>
  <si>
    <t xml:space="preserve">Údržba a rozvoj SW pro vedení školského rejstříku a dotisk papírů pro tisk správních rozhodnutí</t>
  </si>
  <si>
    <t xml:space="preserve">sk.2→ÚIV</t>
  </si>
  <si>
    <t xml:space="preserve">Projekt KidSmart</t>
  </si>
  <si>
    <t xml:space="preserve">Průvodce metodikou výuky angličtiny v MŠ I.</t>
  </si>
  <si>
    <t xml:space="preserve">sk.2→VÚP</t>
  </si>
  <si>
    <t xml:space="preserve">Průběžné vzdělávání pedagogických pracovníků v zařízeních pro výkon ústavní a ochranné výchovy oblasti rizikových forem chování</t>
  </si>
  <si>
    <t xml:space="preserve">sk.2→IPPP</t>
  </si>
  <si>
    <t xml:space="preserve">Dotazníková šetření mezi pedagogickými pracovníky zaměřená na prevenci rizikových forem chování</t>
  </si>
  <si>
    <t xml:space="preserve">Akreditační komise vysokých škol</t>
  </si>
  <si>
    <t xml:space="preserve">sk.3</t>
  </si>
  <si>
    <t xml:space="preserve">Další činnosti VVI - CSVŠ</t>
  </si>
  <si>
    <t xml:space="preserve">sk. 3</t>
  </si>
  <si>
    <t xml:space="preserve">Talnet </t>
  </si>
  <si>
    <t xml:space="preserve">Národní registr výzkumů o dětech a mládeži</t>
  </si>
  <si>
    <t xml:space="preserve">DVPPzv  </t>
  </si>
  <si>
    <t xml:space="preserve">Vládní zmocněnec MS v lyžování</t>
  </si>
  <si>
    <t xml:space="preserve">sk.5</t>
  </si>
  <si>
    <t xml:space="preserve">Centrum česko-německých výměn mládeže - Tandem</t>
  </si>
  <si>
    <t xml:space="preserve">Soutěž České hlavičky</t>
  </si>
  <si>
    <t xml:space="preserve">Spol.úkoly na prevenci sociálně patologických jevů</t>
  </si>
  <si>
    <t xml:space="preserve">Zmapování situace v oblasti volnočasových aktivit u škol a školských zařízení</t>
  </si>
  <si>
    <t xml:space="preserve">průřezové sk.5</t>
  </si>
  <si>
    <t xml:space="preserve">Rozvoj metodického a koordinačního vedení MŠMT v systému primární prevence v působnosti resortu</t>
  </si>
  <si>
    <t xml:space="preserve">Specifické celkem</t>
  </si>
  <si>
    <t xml:space="preserve">Projekty</t>
  </si>
  <si>
    <t xml:space="preserve">Vybrané projekty organizací úroveň r. 2007</t>
  </si>
  <si>
    <t xml:space="preserve">Prostředky u příkazce svodných rozp.operací</t>
  </si>
  <si>
    <t xml:space="preserve">Dofinancování platů a odvodů</t>
  </si>
  <si>
    <t xml:space="preserve">Rezerva</t>
  </si>
  <si>
    <t xml:space="preserve">prostředky u příkazce svodných rozp. opatření</t>
  </si>
  <si>
    <t xml:space="preserve">disponibilní rezerva </t>
  </si>
  <si>
    <t xml:space="preserve">Nerozepsané prostředky celkem</t>
  </si>
  <si>
    <t xml:space="preserve">Potřeba celkem a návrh finančního zabezpečení </t>
  </si>
  <si>
    <t xml:space="preserve">Ukazatele rozpočtu OPŘO na rok 2007</t>
  </si>
  <si>
    <t xml:space="preserve">Porovnání možností a potřeb, rekapitulace finančního zabezpečení</t>
  </si>
  <si>
    <t xml:space="preserve">Tabulka č. 2</t>
  </si>
  <si>
    <t xml:space="preserve">(strana 1)</t>
  </si>
  <si>
    <r>
      <rPr>
        <b val="true"/>
        <sz val="14"/>
        <rFont val="Arial CE"/>
        <family val="2"/>
        <charset val="238"/>
      </rPr>
      <t xml:space="preserve">Návrh vybraných organizací na rozpočet resortní </t>
    </r>
    <r>
      <rPr>
        <b val="true"/>
        <sz val="14"/>
        <rFont val="Arial CE"/>
        <family val="0"/>
        <charset val="238"/>
      </rPr>
      <t xml:space="preserve">projektů </t>
    </r>
  </si>
  <si>
    <t xml:space="preserve">Organizace: IPPP</t>
  </si>
  <si>
    <t xml:space="preserve">Běžné výdaje celkem</t>
  </si>
  <si>
    <t xml:space="preserve">Výnosy celkem</t>
  </si>
  <si>
    <t xml:space="preserve">Příspěvek na  provoz celkem</t>
  </si>
  <si>
    <t xml:space="preserve">Počet zaměstnanců</t>
  </si>
  <si>
    <t xml:space="preserve">programy</t>
  </si>
  <si>
    <t xml:space="preserve">Mzdové prostředky</t>
  </si>
  <si>
    <t xml:space="preserve">Ostatní běžné výdaje</t>
  </si>
  <si>
    <t xml:space="preserve">z toho</t>
  </si>
  <si>
    <t xml:space="preserve">Tržby z vl. činnosti</t>
  </si>
  <si>
    <t xml:space="preserve">Příjmy z pronájmu</t>
  </si>
  <si>
    <t xml:space="preserve">Zapojení Rezervního fondu</t>
  </si>
  <si>
    <t xml:space="preserve">Zapojení Fondu odměn</t>
  </si>
  <si>
    <t xml:space="preserve">Příjmy ze zahraničí</t>
  </si>
  <si>
    <t xml:space="preserve">Ostatní výnosy</t>
  </si>
  <si>
    <t xml:space="preserve">platy</t>
  </si>
  <si>
    <t xml:space="preserve">OON</t>
  </si>
  <si>
    <t xml:space="preserve">nájemné hrazené organizací</t>
  </si>
  <si>
    <t xml:space="preserve">energie</t>
  </si>
  <si>
    <t xml:space="preserve">elektrická energie</t>
  </si>
  <si>
    <t xml:space="preserve">běžné opravy a držba</t>
  </si>
  <si>
    <t xml:space="preserve">telokom. služby</t>
  </si>
  <si>
    <t xml:space="preserve">pohonné hmoty</t>
  </si>
  <si>
    <t xml:space="preserve">odpisy</t>
  </si>
  <si>
    <t xml:space="preserve">pohoštění a dary</t>
  </si>
  <si>
    <t xml:space="preserve">materiál</t>
  </si>
  <si>
    <t xml:space="preserve">cestovné a stravné</t>
  </si>
  <si>
    <t xml:space="preserve">školení, učební pomůcky</t>
  </si>
  <si>
    <t xml:space="preserve">pojištění</t>
  </si>
  <si>
    <t xml:space="preserve">poštovné</t>
  </si>
  <si>
    <t xml:space="preserve">nákup služeb</t>
  </si>
  <si>
    <t xml:space="preserve">konference (§71 odst.1)</t>
  </si>
  <si>
    <t xml:space="preserve">zák..soc. náklady</t>
  </si>
  <si>
    <t xml:space="preserve">jiné ost. náklady</t>
  </si>
  <si>
    <t xml:space="preserve">lektorské,konzult. Práce</t>
  </si>
  <si>
    <t xml:space="preserve">překlady</t>
  </si>
  <si>
    <t xml:space="preserve">ubytování</t>
  </si>
  <si>
    <t xml:space="preserve">stravování</t>
  </si>
  <si>
    <t xml:space="preserve">DVPP</t>
  </si>
  <si>
    <t xml:space="preserve">ostatní</t>
  </si>
  <si>
    <t xml:space="preserve">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6.11.</t>
  </si>
  <si>
    <t xml:space="preserve">6.12.</t>
  </si>
  <si>
    <t xml:space="preserve">6.13.</t>
  </si>
  <si>
    <t xml:space="preserve">6.14.</t>
  </si>
  <si>
    <t xml:space="preserve">6.15.</t>
  </si>
  <si>
    <t xml:space="preserve">6.16.</t>
  </si>
  <si>
    <t xml:space="preserve">6.17.</t>
  </si>
  <si>
    <t xml:space="preserve">6.18.</t>
  </si>
  <si>
    <t xml:space="preserve">6.19.</t>
  </si>
  <si>
    <t xml:space="preserve">Analýza poradenských služeb</t>
  </si>
  <si>
    <t xml:space="preserve">Longitudinální výzkum nadaných</t>
  </si>
  <si>
    <t xml:space="preserve">Praktická příprava začínajících psychologů a spec.ped.</t>
  </si>
  <si>
    <t xml:space="preserve">Metodika práce pro vzdělávání žáků s těžkým zdrav.postižením - tisk pubikací</t>
  </si>
  <si>
    <t xml:space="preserve">Návreh systému log.péče ve školství</t>
  </si>
  <si>
    <t xml:space="preserve">Vzdělávání výchovných poradců  - péče o zdrav.postižené</t>
  </si>
  <si>
    <t xml:space="preserve">Vzdělávací a supervizní program - EPCHO</t>
  </si>
  <si>
    <t xml:space="preserve">Didaktické testy pro potřeby poradenství</t>
  </si>
  <si>
    <t xml:space="preserve">Sociální pracovníci ve školských zařízeních</t>
  </si>
  <si>
    <t xml:space="preserve">Komunitní principy v ústavní péči</t>
  </si>
  <si>
    <t xml:space="preserve">Sebezkušenostní výcvik pro vychovatele</t>
  </si>
  <si>
    <t xml:space="preserve">Edukačně-hodnotící profil žáka s poruchou autistického spektra</t>
  </si>
  <si>
    <t xml:space="preserve">Vzdělávací a poradenská podpora ved.vychovatelů</t>
  </si>
  <si>
    <t xml:space="preserve">Sebezkušenostní výcvik pro práci s problémovými třídami</t>
  </si>
  <si>
    <t xml:space="preserve">Celoživotní poradenství</t>
  </si>
  <si>
    <t xml:space="preserve">Evropská expertní síť</t>
  </si>
  <si>
    <t xml:space="preserve">Organizace: DZS</t>
  </si>
  <si>
    <t xml:space="preserve">ukazatele</t>
  </si>
  <si>
    <t xml:space="preserve">Cestovní náhrady do zahr.cizích pracovníků ve službách MŠMT</t>
  </si>
  <si>
    <t xml:space="preserve">Ubytování zahraničních lektorů v ČR</t>
  </si>
  <si>
    <t xml:space="preserve">Stipendia občanů ČR v zahraničí</t>
  </si>
  <si>
    <t xml:space="preserve">Přijetí odborníků krátkodobé</t>
  </si>
  <si>
    <t xml:space="preserve">Náklady na podporu mezinárodních smluv</t>
  </si>
  <si>
    <t xml:space="preserve">Projekt Pirna</t>
  </si>
  <si>
    <t xml:space="preserve">Účast ČR v síti EUN</t>
  </si>
  <si>
    <t xml:space="preserve">Organizace: ÚIV</t>
  </si>
  <si>
    <t xml:space="preserve">Matrika žáků - zavedení centrálního sběru dat z evidencí škol</t>
  </si>
  <si>
    <t xml:space="preserve">Sledování genderových otázek a věkové struktury zaměstnanců ve školství</t>
  </si>
  <si>
    <t xml:space="preserve">K - 2007</t>
  </si>
  <si>
    <t xml:space="preserve">UOE studie statistiky a ukazatele týkající se postižení, znevýhodnění a poruch učení - mezinárodní projekt SENDDD</t>
  </si>
  <si>
    <t xml:space="preserve">Zavedení nové metodiky výstupů o studentech vysokých škol</t>
  </si>
  <si>
    <t xml:space="preserve">Rychlá šetření na školách prostřednictvím Internetu</t>
  </si>
  <si>
    <t xml:space="preserve">Centrum pro školní knihovny III</t>
  </si>
  <si>
    <t xml:space="preserve">Indikátory OECD - metodická příručka</t>
  </si>
  <si>
    <t xml:space="preserve">Konsolidace a centralizace stávajících datových výstupů ze sběru dat</t>
  </si>
  <si>
    <t xml:space="preserve">Implementace přídavných datových modulů do vnitřního informačního systému ÚIV s ohledem na zajištění kontinuity provozu IS</t>
  </si>
  <si>
    <t xml:space="preserve">Monitoring implementace kulikulární reformy</t>
  </si>
  <si>
    <t xml:space="preserve">Retrokonverze fondu Sukovy knihovny literatury pro děti a mládež</t>
  </si>
  <si>
    <t xml:space="preserve">Podpora čtenářské gramotnosti - zpřístupnění novinek lietetury pro děti a mládež učitelům ZŠ</t>
  </si>
  <si>
    <t xml:space="preserve">Digitalizace české pedagogické bibliografie 1960-1990</t>
  </si>
  <si>
    <t xml:space="preserve">Document delivery jako součást knihovního systému NPKK</t>
  </si>
  <si>
    <t xml:space="preserve">Organizace: NÚOV</t>
  </si>
  <si>
    <t xml:space="preserve">Tvorba a rozvoj TTNetu v ČR</t>
  </si>
  <si>
    <t xml:space="preserve">CEFIF - Centrum fiktivních firem</t>
  </si>
  <si>
    <t xml:space="preserve">Odborné skupiny </t>
  </si>
  <si>
    <t xml:space="preserve">Aktivity vyplývající z členství ČR v EU</t>
  </si>
  <si>
    <t xml:space="preserve">Expertní a konzultační činnost v rámci evrop.systému vzájemného uznávání odborných kvalifikací</t>
  </si>
  <si>
    <t xml:space="preserve">SENIOR 3</t>
  </si>
  <si>
    <t xml:space="preserve">Finanční gramotnost - metodická příručka pro učitele</t>
  </si>
  <si>
    <t xml:space="preserve">(strana 2 )</t>
  </si>
  <si>
    <t xml:space="preserve">Organizace: VÚP</t>
  </si>
  <si>
    <t xml:space="preserve">RVP pro umělecké obory ZUV</t>
  </si>
  <si>
    <t xml:space="preserve">RVP pro  jazykové školy</t>
  </si>
  <si>
    <t xml:space="preserve">RVP pro střední vzdělávání v Praktické škole</t>
  </si>
  <si>
    <t xml:space="preserve">Ověřování výuky podle ŠVP na vybraných ZŠ samost.zřízených pro žáky se zdravotním postižením</t>
  </si>
  <si>
    <t xml:space="preserve">Pilotní ověřování tvorby ŠVP podle RVP pro ZŠ speciální na vybraných školách</t>
  </si>
  <si>
    <t xml:space="preserve">Autoevaluace v práci mateřské školy</t>
  </si>
  <si>
    <t xml:space="preserve">Konzultační centra      </t>
  </si>
  <si>
    <t xml:space="preserve">Metodický portál pro podporu RVP pro předškolní vzdělávání a 1. stupeň ZŠ    </t>
  </si>
  <si>
    <t xml:space="preserve">Tvorba RVP a ŠVP pro bilingvní G</t>
  </si>
  <si>
    <t xml:space="preserve">Strukturalizace IVP pro integrované žáky se SVP a žáky nadané a vytvoření Center integrované podpory</t>
  </si>
  <si>
    <t xml:space="preserve">Školská dokumentace v podmínkách zavádění ŠVP do výuky ZŠ</t>
  </si>
  <si>
    <t xml:space="preserve">Monitorování a analýza problémů souvisejících s implementací kurikulární reformy do škol    </t>
  </si>
  <si>
    <t xml:space="preserve">Didaktické a metodické inovace ve vzdělávacích oborech v ZV a G    </t>
  </si>
  <si>
    <t xml:space="preserve">Organizace: PMJAK</t>
  </si>
  <si>
    <t xml:space="preserve">Záchrana a zpracování starých tisků ze sbírek PMJAK</t>
  </si>
  <si>
    <t xml:space="preserve">Organizace: NIDV</t>
  </si>
  <si>
    <t xml:space="preserve">Studium ředitele</t>
  </si>
  <si>
    <t xml:space="preserve">Organizace: STK</t>
  </si>
  <si>
    <t xml:space="preserve">Hybridní knihovna (nákup knihovního fondu)</t>
  </si>
  <si>
    <t xml:space="preserve">Souhrnný návrh rozpisu rozpočtu vybraným organizacím na projekty</t>
  </si>
  <si>
    <t xml:space="preserve">Požadavky celkem</t>
  </si>
  <si>
    <t xml:space="preserve">Tabulka č. 3</t>
  </si>
  <si>
    <r>
      <rPr>
        <b val="true"/>
        <sz val="16"/>
        <rFont val="Arial CE"/>
        <family val="2"/>
        <charset val="238"/>
      </rPr>
      <t xml:space="preserve">Celkový návrh rozpočtu </t>
    </r>
    <r>
      <rPr>
        <b val="true"/>
        <sz val="16"/>
        <rFont val="Arial CE"/>
        <family val="0"/>
        <charset val="238"/>
      </rPr>
      <t xml:space="preserve">běžných výdajů  </t>
    </r>
    <r>
      <rPr>
        <b val="true"/>
        <sz val="16"/>
        <rFont val="Arial CE"/>
        <family val="2"/>
        <charset val="238"/>
      </rPr>
      <t xml:space="preserve">oblasti OPŘO na r. 2008 - vyrovnaná bilance zdrojů a potřeb</t>
    </r>
  </si>
  <si>
    <t xml:space="preserve">Vázání za nenaplněné příjmy MŠMT a VSC</t>
  </si>
  <si>
    <t xml:space="preserve">Tabulka č. 4</t>
  </si>
  <si>
    <r>
      <rPr>
        <b val="true"/>
        <sz val="16"/>
        <rFont val="Arial CE"/>
        <family val="2"/>
        <charset val="238"/>
      </rPr>
      <t xml:space="preserve">Návrh rozpisu rozpočtu </t>
    </r>
    <r>
      <rPr>
        <b val="true"/>
        <u val="single"/>
        <sz val="16"/>
        <rFont val="Arial CE"/>
        <family val="0"/>
        <charset val="238"/>
      </rPr>
      <t xml:space="preserve">běžných výdajů, účelově vyčleněných prostředků, společných a specifických úkolů </t>
    </r>
    <r>
      <rPr>
        <b val="true"/>
        <sz val="16"/>
        <rFont val="Arial CE"/>
        <family val="2"/>
        <charset val="238"/>
      </rPr>
      <t xml:space="preserve">OPŘO na r. 2008 dle pravidel</t>
    </r>
  </si>
  <si>
    <t xml:space="preserve">DZS - Národní agentura evropských programů (NAEP)</t>
  </si>
  <si>
    <t xml:space="preserve">Projekty celkem</t>
  </si>
  <si>
    <t xml:space="preserve">specifické úkoly skupin celkem</t>
  </si>
  <si>
    <t xml:space="preserve">Rozpisem uvolněné prostředky celkem</t>
  </si>
  <si>
    <t xml:space="preserve">z toho organizace</t>
  </si>
  <si>
    <t xml:space="preserve">DZS - NAEP</t>
  </si>
  <si>
    <t xml:space="preserve">DZS - poskytování ubytovacích služeb</t>
  </si>
  <si>
    <t xml:space="preserve">RB - náklady  v období rekonstrukce </t>
  </si>
  <si>
    <t xml:space="preserve">KJWF - projket podpory vyučování cizího jazyka a internacionalizace na S a Z školách</t>
  </si>
  <si>
    <t xml:space="preserve">Společné úkoly u příkazce svodných rozp.operací</t>
  </si>
  <si>
    <t xml:space="preserve">Nerozepsané prostředky </t>
  </si>
  <si>
    <t xml:space="preserve">Prostředky k postupnému uvolnění celkem</t>
  </si>
  <si>
    <t xml:space="preserve">Tabulka č. 5</t>
  </si>
  <si>
    <r>
      <rPr>
        <b val="true"/>
        <sz val="14"/>
        <rFont val="Arial CE"/>
        <family val="2"/>
        <charset val="238"/>
      </rPr>
      <t xml:space="preserve">Návrh souhrnného přehledu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08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Organizace</t>
  </si>
  <si>
    <t xml:space="preserve">NIDM </t>
  </si>
  <si>
    <t xml:space="preserve">STK </t>
  </si>
  <si>
    <t xml:space="preserve">Organizce OPŘO celkem</t>
  </si>
  <si>
    <t xml:space="preserve">Náklady celkem / Výdaje</t>
  </si>
  <si>
    <t xml:space="preserve">KMENOVÁ ČINNOST</t>
  </si>
  <si>
    <t xml:space="preserve">Výnosy celkem / Příjmy</t>
  </si>
  <si>
    <t xml:space="preserve">Příspěvek celkem</t>
  </si>
  <si>
    <t xml:space="preserve">MP</t>
  </si>
  <si>
    <t xml:space="preserve">Odvody zdrav.a soc.</t>
  </si>
  <si>
    <t xml:space="preserve">FKSP</t>
  </si>
  <si>
    <t xml:space="preserve">Zapojení FO na platy</t>
  </si>
  <si>
    <t xml:space="preserve">Náklady celkem</t>
  </si>
  <si>
    <t xml:space="preserve">Prostředky ze zahraničí</t>
  </si>
  <si>
    <t xml:space="preserve">Specifické úkoly *)</t>
  </si>
  <si>
    <t xml:space="preserve">CELKEM  návrh rozpisu</t>
  </si>
  <si>
    <t xml:space="preserve">*)</t>
  </si>
  <si>
    <t xml:space="preserve">DZS - Evropské školy Brusel a Luicemburk, ÚIV - ŠVIP (limity mzdové regulace)</t>
  </si>
  <si>
    <t xml:space="preserve">Mzdové prostředky: Zapojení Fondu odměn do financování platů je uvedeno jako orientační ukazatel, neboť podle § 59, odst. 2 zákona č. 218/2000 Sb., rozpočtová pravidla republiky, v platném znění, se z tohoto fondu hradí "případné překročení prostředků na </t>
  </si>
  <si>
    <t xml:space="preserve">MŠMT, odbor 15</t>
  </si>
  <si>
    <t xml:space="preserve">Tabulka č. 6</t>
  </si>
  <si>
    <r>
      <rPr>
        <b val="true"/>
        <sz val="12"/>
        <rFont val="Arial CE"/>
        <family val="2"/>
        <charset val="238"/>
      </rPr>
      <t xml:space="preserve">Návrh rozpis rozpočtu společných a specifických úkolů </t>
    </r>
    <r>
      <rPr>
        <b val="true"/>
        <i val="true"/>
        <sz val="12"/>
        <rFont val="Arial CE"/>
        <family val="2"/>
        <charset val="238"/>
      </rPr>
      <t xml:space="preserve">na r. 2008</t>
    </r>
  </si>
  <si>
    <t xml:space="preserve">OBV</t>
  </si>
  <si>
    <t xml:space="preserve">včetně specifických úkolů</t>
  </si>
  <si>
    <t xml:space="preserve">Skupina 1 odb. 15</t>
  </si>
  <si>
    <t xml:space="preserve">společné úkoly</t>
  </si>
  <si>
    <t xml:space="preserve">Celkem</t>
  </si>
  <si>
    <t xml:space="preserve">Skupina 1 odb.10 a 12</t>
  </si>
  <si>
    <t xml:space="preserve">ubytování zahraničních lektorů bilingvních G</t>
  </si>
  <si>
    <t xml:space="preserve">speciální učebnice a učebnice v Brailově písmu</t>
  </si>
  <si>
    <t xml:space="preserve">recenze vydávaných učebnic</t>
  </si>
  <si>
    <t xml:space="preserve">Akreditační komise pro vyšší odborné vzdělávání</t>
  </si>
  <si>
    <t xml:space="preserve">Akreditační komise DVPP</t>
  </si>
  <si>
    <t xml:space="preserve">Skupina 5 odb. 50</t>
  </si>
  <si>
    <t xml:space="preserve">vládní zmocněnec MS v lyžování</t>
  </si>
  <si>
    <t xml:space="preserve">Skupina 5 odb. 51</t>
  </si>
  <si>
    <t xml:space="preserve">společné úkoly celkem</t>
  </si>
  <si>
    <t xml:space="preserve">Tabulka č. 7</t>
  </si>
  <si>
    <t xml:space="preserve">Návrh rozpisu rozpočtu běžných výdajů státní sportovní reprezentace - resortní centra na r. 2008</t>
  </si>
  <si>
    <t xml:space="preserve">Běžné</t>
  </si>
  <si>
    <t xml:space="preserve">výdaje</t>
  </si>
  <si>
    <t xml:space="preserve">Příjmy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disponibilní prostředky k dalšímu rozdělení mezi ADV a VSC</t>
  </si>
  <si>
    <t xml:space="preserve">ostatní centra - MO</t>
  </si>
  <si>
    <t xml:space="preserve">ostatní centra - MV</t>
  </si>
  <si>
    <t xml:space="preserve">Účelové prostředky celkem</t>
  </si>
  <si>
    <t xml:space="preserve">Potřeby, které nelze zabezpečit z rozpočtu OPŘO</t>
  </si>
  <si>
    <t xml:space="preserve">Celkové prostředky mimo rozpočet OPŘO</t>
  </si>
  <si>
    <t xml:space="preserve">Potřeba celkem a návrh finančního zabezpečení</t>
  </si>
  <si>
    <t xml:space="preserve">Závazné ukazatele rozpočtu sportovní reprezentace</t>
  </si>
  <si>
    <t xml:space="preserve">Rozpisem nezajištěné požadavky ADV</t>
  </si>
  <si>
    <t xml:space="preserve">Tabulka č. 8</t>
  </si>
  <si>
    <t xml:space="preserve">Rozpis běžných výdajů  státní správy na r. 2008 (bez ISPROFIN)</t>
  </si>
  <si>
    <t xml:space="preserve">A.</t>
  </si>
  <si>
    <t xml:space="preserve">MŠMT</t>
  </si>
  <si>
    <t xml:space="preserve">výdaje na zahr. cesty zaměstn. MŠMT</t>
  </si>
  <si>
    <t xml:space="preserve">dárkový sklad</t>
  </si>
  <si>
    <t xml:space="preserve">pohoštění </t>
  </si>
  <si>
    <t xml:space="preserve">externí audit</t>
  </si>
  <si>
    <t xml:space="preserve">zajištění přípravy krizové situace</t>
  </si>
  <si>
    <t xml:space="preserve">MŠMT  c e l k e m</t>
  </si>
  <si>
    <t xml:space="preserve">ČŠI</t>
  </si>
  <si>
    <t xml:space="preserve">C e l k e m státní správa</t>
  </si>
  <si>
    <t xml:space="preserve">mimořádné potřeby MŠMT</t>
  </si>
  <si>
    <t xml:space="preserve">v tom: zajištění přípravy krizové situace - rezerva</t>
  </si>
  <si>
    <t xml:space="preserve">mimořádné potřeby ČŠI</t>
  </si>
  <si>
    <t xml:space="preserve">B.</t>
  </si>
  <si>
    <t xml:space="preserve">Prostředky ponechané u příkazce svodných rozp.opatř. celkem</t>
  </si>
  <si>
    <t xml:space="preserve">A+B</t>
  </si>
  <si>
    <t xml:space="preserve">Závazné ukazatele rozpočtu státní sprá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#,##0"/>
    <numFmt numFmtId="169" formatCode="#,##0.00"/>
    <numFmt numFmtId="170" formatCode="General"/>
    <numFmt numFmtId="171" formatCode="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 CE"/>
      <family val="0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b val="true"/>
      <u val="singl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3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3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4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5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4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53" xfId="22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18" fillId="6" borderId="53" xfId="22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4" fontId="4" fillId="0" borderId="53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5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5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4" xfId="22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5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4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8" fillId="0" borderId="88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0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8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9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5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2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C2000" xfId="20"/>
    <cellStyle name="normální_pozadORG" xfId="21"/>
    <cellStyle name="normální_R-08svod" xfId="22"/>
    <cellStyle name="normální_Sešit1" xfId="23"/>
    <cellStyle name="normální_Sešit3_1" xfId="24"/>
    <cellStyle name="normální_T Fi sport a stsp" xfId="25"/>
    <cellStyle name="normální_Tabrozpis2000" xfId="26"/>
    <cellStyle name="normální_Tpoz0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MT-4/Odbor_15/Schr&#225;nky/Avratov&#225;/2008/ROZPOCET/Podkladyk%20rozpisu%202008/R-08sv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poz"/>
      <sheetName val="Spec"/>
      <sheetName val="OSS"/>
      <sheetName val="PozM"/>
      <sheetName val="UPMPn"/>
      <sheetName val="Proj"/>
      <sheetName val="UPMP2"/>
      <sheetName val="Spe"/>
      <sheetName val="UPMP"/>
      <sheetName val="NA"/>
      <sheetName val="SU"/>
      <sheetName val="T1"/>
      <sheetName val="T2"/>
      <sheetName val="Celek"/>
      <sheetName val="bil"/>
      <sheetName val="Org"/>
      <sheetName val="SK"/>
      <sheetName val="T7"/>
      <sheetName val="T8"/>
      <sheetName val="platy"/>
      <sheetName val="T5"/>
    </sheetNames>
    <sheetDataSet>
      <sheetData sheetId="0">
        <row r="130">
          <cell r="F130">
            <v>0</v>
          </cell>
          <cell r="G130">
            <v>0</v>
          </cell>
        </row>
        <row r="130">
          <cell r="AE13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8">
          <cell r="B8" t="str">
            <v>průřezové všechny sk.</v>
          </cell>
          <cell r="C8" t="str">
            <v>Příspěvky a vklady mezinárodním orgnizacím bez VaV</v>
          </cell>
        </row>
        <row r="9">
          <cell r="B9" t="str">
            <v>průřezové</v>
          </cell>
          <cell r="C9" t="str">
            <v>Příspěvek College of Europe v Brugách</v>
          </cell>
        </row>
        <row r="10">
          <cell r="B10" t="str">
            <v>průřezové</v>
          </cell>
          <cell r="C10" t="str">
            <v>Příspěvky konečným uživat. program Mládež a Socrates</v>
          </cell>
        </row>
        <row r="11">
          <cell r="B11" t="str">
            <v>průřezové sk.2</v>
          </cell>
          <cell r="C11" t="str">
            <v>Přístup Z a S škol ke komplexním digitálním dokumentům soustředěným ve zdroji Manuscriptorium</v>
          </cell>
        </row>
        <row r="12">
          <cell r="B12" t="str">
            <v>průřezové sk.3</v>
          </cell>
          <cell r="C12" t="str">
            <v>Bílá kniha o terciáírním vzdělávání</v>
          </cell>
        </row>
        <row r="13">
          <cell r="B13" t="str">
            <v>DZS</v>
          </cell>
          <cell r="C13" t="str">
            <v>Evropské školy Brusel a Lucemburk</v>
          </cell>
        </row>
        <row r="14">
          <cell r="B14" t="str">
            <v>DZS</v>
          </cell>
          <cell r="C14" t="str">
            <v>Středisko českých studií na Svobodné univerzitě v Bruselu</v>
          </cell>
        </row>
        <row r="15">
          <cell r="B15" t="str">
            <v>DZS</v>
          </cell>
          <cell r="C15" t="str">
            <v>PESTALOZZI -náhrady jízdních výdajů VVŠ mobilita učitelů</v>
          </cell>
        </row>
        <row r="16">
          <cell r="B16" t="str">
            <v>DZS</v>
          </cell>
          <cell r="C16" t="str">
            <v>Náklady na činnost NK CEEPUS </v>
          </cell>
        </row>
        <row r="17">
          <cell r="B17" t="str">
            <v>DZS</v>
          </cell>
          <cell r="C17" t="str">
            <v>Zahraniční aktivity Akreditační komise</v>
          </cell>
        </row>
        <row r="18">
          <cell r="B18" t="str">
            <v>DZS</v>
          </cell>
          <cell r="C18" t="str">
            <v>Krajanský vzdělávací program</v>
          </cell>
        </row>
        <row r="19">
          <cell r="B19" t="str">
            <v>DZS</v>
          </cell>
          <cell r="C19" t="str">
            <v>Podpora výuky ČJ a literatury</v>
          </cell>
        </row>
        <row r="20">
          <cell r="B20" t="str">
            <v>ÚIV</v>
          </cell>
          <cell r="C20" t="str">
            <v>ŠVIP - školský vzdělávací a informační portál</v>
          </cell>
        </row>
        <row r="21">
          <cell r="B21" t="str">
            <v>odb.10</v>
          </cell>
          <cell r="C21" t="str">
            <v>Ubytování zahraničních lektorů bilingvních gymnázií</v>
          </cell>
        </row>
        <row r="22">
          <cell r="B22" t="str">
            <v>odb.10</v>
          </cell>
          <cell r="C22" t="str">
            <v>NARIC</v>
          </cell>
        </row>
        <row r="23">
          <cell r="B23" t="str">
            <v>NÚOV</v>
          </cell>
          <cell r="C23" t="str">
            <v>EUROPASS </v>
          </cell>
        </row>
        <row r="24">
          <cell r="B24" t="str">
            <v>NÚOV</v>
          </cell>
          <cell r="C24" t="str">
            <v>OECD uznávání </v>
          </cell>
        </row>
        <row r="25">
          <cell r="B25" t="str">
            <v>NÚOV</v>
          </cell>
          <cell r="C25" t="str">
            <v>OECD VET REVIEW</v>
          </cell>
        </row>
        <row r="26">
          <cell r="B26" t="str">
            <v>NÚOV</v>
          </cell>
          <cell r="C26" t="str">
            <v>ReferNet národní koordinátor </v>
          </cell>
        </row>
        <row r="27">
          <cell r="B27" t="str">
            <v>NÚOV</v>
          </cell>
          <cell r="C27" t="str">
            <v>Leonardo da Vinci j- končí v r. 2008</v>
          </cell>
        </row>
        <row r="28">
          <cell r="B28" t="str">
            <v>NÚOV</v>
          </cell>
          <cell r="C28" t="str">
            <v>Grantové schéma DVPP</v>
          </cell>
        </row>
        <row r="29">
          <cell r="B29" t="str">
            <v>PC ČT</v>
          </cell>
          <cell r="C29" t="str">
            <v>Projekt INTERREG Cíl 3</v>
          </cell>
        </row>
        <row r="30">
          <cell r="B30" t="str">
            <v>sk.2</v>
          </cell>
          <cell r="C30" t="str">
            <v>Speciální učebnice a učebnice v Brailově písmu</v>
          </cell>
        </row>
        <row r="31">
          <cell r="B31" t="str">
            <v>sk.2</v>
          </cell>
          <cell r="C31" t="str">
            <v>Recenze vydávaných učebnic</v>
          </cell>
        </row>
        <row r="32">
          <cell r="B32" t="str">
            <v>sk.2</v>
          </cell>
          <cell r="C32" t="str">
            <v>Akreditační komise pro vyšší oddborné vzdělávání</v>
          </cell>
        </row>
        <row r="33">
          <cell r="B33" t="str">
            <v>sk.2</v>
          </cell>
          <cell r="C33" t="str">
            <v>Akreditační komise DVPP </v>
          </cell>
        </row>
        <row r="34">
          <cell r="B34" t="str">
            <v>sk.2</v>
          </cell>
          <cell r="C34" t="str">
            <v>Akreditační komise pro rekvalifikace</v>
          </cell>
        </row>
        <row r="35">
          <cell r="B35" t="str">
            <v>sk.2</v>
          </cell>
          <cell r="C35" t="str">
            <v>Program EVVO OS</v>
          </cell>
        </row>
        <row r="36">
          <cell r="B36" t="str">
            <v>sk.2</v>
          </cell>
          <cell r="C36" t="str">
            <v>Dotační programy na náhradní stravování</v>
          </cell>
        </row>
        <row r="37">
          <cell r="B37" t="str">
            <v>sk.2→DZS</v>
          </cell>
          <cell r="C37" t="str">
            <v>Vzdělávací seminář pro české učitele "Jak vyčovat o holocaustu"</v>
          </cell>
        </row>
        <row r="38">
          <cell r="B38" t="str">
            <v>sk.2→ÚIV</v>
          </cell>
          <cell r="C38" t="str">
            <v>Údržba a rozvoj SW pro vedení školského rejstříku a dotisk papírů pro tisk správních rozhodnutí</v>
          </cell>
        </row>
        <row r="39">
          <cell r="B39" t="str">
            <v>sk.2→ÚIV</v>
          </cell>
          <cell r="C39" t="str">
            <v>Projekt KidSmart</v>
          </cell>
        </row>
        <row r="40">
          <cell r="B40" t="str">
            <v>sk.2→VÚP</v>
          </cell>
          <cell r="C40" t="str">
            <v>Průvodce metodikou výuky angličtiny v MŠ I.</v>
          </cell>
        </row>
        <row r="41">
          <cell r="B41" t="str">
            <v>sk.2→IPPP</v>
          </cell>
          <cell r="C41" t="str">
            <v>Průběžné vzdělávání pedagogických pracovníků v zařízeních pro výkon ústavní a ochranné výchovy oblasti rizikových forem chování</v>
          </cell>
        </row>
        <row r="42">
          <cell r="B42" t="str">
            <v>sk.2→IPPP</v>
          </cell>
          <cell r="C42" t="str">
            <v>Dotazníková šetření mezi pedagogickými pracovníky zaměřená na prevenci rizikových forem chování</v>
          </cell>
        </row>
        <row r="43">
          <cell r="B43" t="str">
            <v>sk.3</v>
          </cell>
          <cell r="C43" t="str">
            <v>Akreditační komise vysokých škol</v>
          </cell>
        </row>
        <row r="44">
          <cell r="B44" t="str">
            <v>sk. 3</v>
          </cell>
          <cell r="C44" t="str">
            <v>Další činnosti VVI - CSVŠ</v>
          </cell>
        </row>
        <row r="45">
          <cell r="B45" t="str">
            <v>NIDM</v>
          </cell>
          <cell r="C45" t="str">
            <v>Talnet </v>
          </cell>
        </row>
        <row r="46">
          <cell r="B46" t="str">
            <v>NIDM</v>
          </cell>
          <cell r="C46" t="str">
            <v>Národní registr výzkumů o dětech a mládeži</v>
          </cell>
        </row>
        <row r="47">
          <cell r="B47" t="str">
            <v>NIDM</v>
          </cell>
          <cell r="C47" t="str">
            <v>DVPPzv  </v>
          </cell>
        </row>
        <row r="48">
          <cell r="B48" t="str">
            <v>sk.5</v>
          </cell>
          <cell r="C48" t="str">
            <v>Vládní zmocněnec MS v lyžování</v>
          </cell>
        </row>
        <row r="49">
          <cell r="B49" t="str">
            <v>sk.5</v>
          </cell>
          <cell r="C49" t="str">
            <v>Centrum česko-německých výměn mládeže - Tandem</v>
          </cell>
        </row>
        <row r="50">
          <cell r="B50" t="str">
            <v>sk.5</v>
          </cell>
          <cell r="C50" t="str">
            <v>Soutěž České hlavičky</v>
          </cell>
        </row>
        <row r="51">
          <cell r="B51" t="str">
            <v>sk.5</v>
          </cell>
          <cell r="C51" t="str">
            <v>Spol.úkoly na prevenci sociálně patologických jevů</v>
          </cell>
        </row>
        <row r="52">
          <cell r="B52" t="str">
            <v>průřezové sk.5</v>
          </cell>
          <cell r="C52" t="str">
            <v>Zmapování situace v oblasti volnočasových aktivit u škol a školských zařízení</v>
          </cell>
        </row>
        <row r="53">
          <cell r="B53" t="str">
            <v>průřezové sk.5</v>
          </cell>
          <cell r="C53" t="str">
            <v>Rozvoj metodického a koordinačního vedení MŠMT v systému primární prevence v působnosti resortu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6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30" t="s">
        <v>35</v>
      </c>
      <c r="C11" s="31" t="n">
        <v>8327.86</v>
      </c>
      <c r="D11" s="32" t="n">
        <v>5500</v>
      </c>
      <c r="E11" s="32" t="n">
        <v>4993</v>
      </c>
      <c r="F11" s="32" t="n">
        <v>0</v>
      </c>
      <c r="G11" s="32"/>
      <c r="H11" s="32" t="n">
        <v>4993</v>
      </c>
      <c r="I11" s="32" t="n">
        <v>507</v>
      </c>
      <c r="J11" s="32" t="n">
        <v>507</v>
      </c>
      <c r="K11" s="32"/>
      <c r="L11" s="31" t="n">
        <v>1849.86</v>
      </c>
      <c r="M11" s="32"/>
      <c r="N11" s="32" t="n">
        <v>978</v>
      </c>
      <c r="O11" s="32"/>
      <c r="P11" s="33" t="n">
        <v>19.8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1" t="n">
        <v>25653.67</v>
      </c>
      <c r="D12" s="32" t="n">
        <v>10691</v>
      </c>
      <c r="E12" s="32" t="n">
        <v>10241</v>
      </c>
      <c r="F12" s="32" t="n">
        <v>0</v>
      </c>
      <c r="G12" s="32"/>
      <c r="H12" s="32" t="n">
        <v>10241</v>
      </c>
      <c r="I12" s="32" t="n">
        <v>450</v>
      </c>
      <c r="J12" s="32" t="n">
        <v>450</v>
      </c>
      <c r="K12" s="32"/>
      <c r="L12" s="31" t="n">
        <v>3946.67</v>
      </c>
      <c r="M12" s="32"/>
      <c r="N12" s="32" t="n">
        <v>11016</v>
      </c>
      <c r="O12" s="32"/>
      <c r="P12" s="33" t="n">
        <v>47.25</v>
      </c>
      <c r="Q12" s="16"/>
    </row>
    <row r="13" customFormat="false" ht="12.75" hidden="false" customHeight="false" outlineLevel="0" collapsed="false">
      <c r="A13" s="24"/>
      <c r="B13" s="30" t="s">
        <v>37</v>
      </c>
      <c r="C13" s="31" t="n">
        <v>5778.4</v>
      </c>
      <c r="D13" s="32" t="n">
        <v>1400</v>
      </c>
      <c r="E13" s="32" t="n">
        <v>1320</v>
      </c>
      <c r="F13" s="32" t="n">
        <v>0</v>
      </c>
      <c r="G13" s="32"/>
      <c r="H13" s="32" t="n">
        <v>1320</v>
      </c>
      <c r="I13" s="32" t="n">
        <v>80</v>
      </c>
      <c r="J13" s="32" t="n">
        <v>80</v>
      </c>
      <c r="K13" s="32"/>
      <c r="L13" s="31" t="n">
        <v>516.4</v>
      </c>
      <c r="M13" s="32"/>
      <c r="N13" s="32" t="n">
        <v>3862</v>
      </c>
      <c r="O13" s="32"/>
      <c r="P13" s="33" t="n">
        <v>5.5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1" t="n">
        <v>56138.17</v>
      </c>
      <c r="D14" s="32" t="n">
        <v>32721</v>
      </c>
      <c r="E14" s="32" t="n">
        <v>31891</v>
      </c>
      <c r="F14" s="32" t="n">
        <v>0</v>
      </c>
      <c r="G14" s="32"/>
      <c r="H14" s="32" t="n">
        <v>31891</v>
      </c>
      <c r="I14" s="32" t="n">
        <v>830</v>
      </c>
      <c r="J14" s="32" t="n">
        <v>830</v>
      </c>
      <c r="K14" s="32"/>
      <c r="L14" s="31" t="n">
        <v>11997.17</v>
      </c>
      <c r="M14" s="32"/>
      <c r="N14" s="32" t="n">
        <v>11420</v>
      </c>
      <c r="O14" s="32"/>
      <c r="P14" s="33" t="n">
        <v>131.66</v>
      </c>
      <c r="Q14" s="16"/>
    </row>
    <row r="15" customFormat="false" ht="12.75" hidden="false" customHeight="false" outlineLevel="0" collapsed="false">
      <c r="A15" s="24"/>
      <c r="B15" s="30" t="s">
        <v>39</v>
      </c>
      <c r="C15" s="31" t="n">
        <v>34435.33</v>
      </c>
      <c r="D15" s="32" t="n">
        <v>21709</v>
      </c>
      <c r="E15" s="32" t="n">
        <v>20609</v>
      </c>
      <c r="F15" s="32" t="n">
        <v>300</v>
      </c>
      <c r="G15" s="32"/>
      <c r="H15" s="32" t="n">
        <v>20309</v>
      </c>
      <c r="I15" s="32" t="n">
        <v>1400</v>
      </c>
      <c r="J15" s="32" t="n">
        <v>1400</v>
      </c>
      <c r="K15" s="32"/>
      <c r="L15" s="31" t="n">
        <v>8004.33</v>
      </c>
      <c r="M15" s="32"/>
      <c r="N15" s="32" t="n">
        <v>4722</v>
      </c>
      <c r="O15" s="32"/>
      <c r="P15" s="33" t="n">
        <v>79.89</v>
      </c>
      <c r="Q15" s="16"/>
    </row>
    <row r="16" customFormat="false" ht="12.75" hidden="false" customHeight="false" outlineLevel="0" collapsed="false">
      <c r="A16" s="24"/>
      <c r="B16" s="30" t="s">
        <v>40</v>
      </c>
      <c r="C16" s="31" t="n">
        <v>25387.01</v>
      </c>
      <c r="D16" s="32" t="n">
        <v>14499</v>
      </c>
      <c r="E16" s="32" t="n">
        <v>14368</v>
      </c>
      <c r="F16" s="32" t="n">
        <v>400</v>
      </c>
      <c r="G16" s="32"/>
      <c r="H16" s="32" t="n">
        <v>13968</v>
      </c>
      <c r="I16" s="32" t="n">
        <v>531</v>
      </c>
      <c r="J16" s="32" t="n">
        <v>531</v>
      </c>
      <c r="K16" s="32"/>
      <c r="L16" s="31" t="n">
        <v>5277.01</v>
      </c>
      <c r="M16" s="32"/>
      <c r="N16" s="32" t="n">
        <v>5611</v>
      </c>
      <c r="O16" s="32"/>
      <c r="P16" s="33" t="n">
        <v>49.41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1" t="n">
        <v>10416.89</v>
      </c>
      <c r="D17" s="32" t="n">
        <v>4711</v>
      </c>
      <c r="E17" s="32" t="n">
        <v>3902</v>
      </c>
      <c r="F17" s="32" t="n">
        <v>0</v>
      </c>
      <c r="G17" s="32"/>
      <c r="H17" s="32" t="n">
        <v>3902</v>
      </c>
      <c r="I17" s="32" t="n">
        <v>809</v>
      </c>
      <c r="J17" s="32" t="n">
        <v>809</v>
      </c>
      <c r="K17" s="32"/>
      <c r="L17" s="31" t="n">
        <v>1681.89</v>
      </c>
      <c r="M17" s="32"/>
      <c r="N17" s="32" t="n">
        <v>4024</v>
      </c>
      <c r="O17" s="32"/>
      <c r="P17" s="33" t="n">
        <v>15.24</v>
      </c>
      <c r="Q17" s="16"/>
    </row>
    <row r="18" customFormat="false" ht="12.75" hidden="false" customHeight="false" outlineLevel="0" collapsed="false">
      <c r="A18" s="24"/>
      <c r="B18" s="30" t="s">
        <v>42</v>
      </c>
      <c r="C18" s="31" t="n">
        <v>27165.1</v>
      </c>
      <c r="D18" s="32" t="n">
        <v>17630</v>
      </c>
      <c r="E18" s="32" t="n">
        <v>14880</v>
      </c>
      <c r="F18" s="32" t="n">
        <v>200</v>
      </c>
      <c r="G18" s="32"/>
      <c r="H18" s="32" t="n">
        <v>14680</v>
      </c>
      <c r="I18" s="32" t="n">
        <v>2950</v>
      </c>
      <c r="J18" s="32" t="n">
        <v>2950</v>
      </c>
      <c r="K18" s="32"/>
      <c r="L18" s="31" t="n">
        <v>5812.1</v>
      </c>
      <c r="M18" s="32"/>
      <c r="N18" s="32" t="n">
        <v>3723</v>
      </c>
      <c r="O18" s="31" t="n">
        <v>240</v>
      </c>
      <c r="P18" s="33" t="n">
        <v>68</v>
      </c>
      <c r="Q18" s="16"/>
    </row>
    <row r="19" customFormat="false" ht="12.75" hidden="false" customHeight="false" outlineLevel="0" collapsed="false">
      <c r="A19" s="24"/>
      <c r="B19" s="30" t="s">
        <v>43</v>
      </c>
      <c r="C19" s="31" t="n">
        <v>71273.95</v>
      </c>
      <c r="D19" s="32" t="n">
        <v>33773</v>
      </c>
      <c r="E19" s="32" t="n">
        <v>33570</v>
      </c>
      <c r="F19" s="32" t="n">
        <v>0</v>
      </c>
      <c r="G19" s="32"/>
      <c r="H19" s="32" t="n">
        <v>33570</v>
      </c>
      <c r="I19" s="32" t="n">
        <v>203</v>
      </c>
      <c r="J19" s="32" t="n">
        <v>203</v>
      </c>
      <c r="K19" s="32"/>
      <c r="L19" s="31" t="n">
        <v>12430.95</v>
      </c>
      <c r="M19" s="32"/>
      <c r="N19" s="32" t="n">
        <v>25070</v>
      </c>
      <c r="O19" s="32"/>
      <c r="P19" s="33" t="n">
        <v>147.79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1" t="n">
        <v>75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2" t="n">
        <v>0</v>
      </c>
      <c r="K20" s="32"/>
      <c r="L20" s="31" t="n">
        <v>0</v>
      </c>
      <c r="M20" s="32"/>
      <c r="N20" s="32" t="n">
        <v>7546</v>
      </c>
      <c r="O20" s="34"/>
      <c r="P20" s="33" t="n">
        <v>0</v>
      </c>
      <c r="Q20" s="16"/>
    </row>
    <row r="21" customFormat="false" ht="12.75" hidden="false" customHeight="false" outlineLevel="0" collapsed="false">
      <c r="A21" s="24"/>
      <c r="B21" s="35" t="s">
        <v>45</v>
      </c>
      <c r="C21" s="36" t="n">
        <v>61803.22</v>
      </c>
      <c r="D21" s="36" t="n">
        <v>27952</v>
      </c>
      <c r="E21" s="36" t="n">
        <v>21101</v>
      </c>
      <c r="F21" s="36" t="n">
        <v>0</v>
      </c>
      <c r="G21" s="36"/>
      <c r="H21" s="36" t="n">
        <v>21101</v>
      </c>
      <c r="I21" s="36" t="n">
        <v>6851</v>
      </c>
      <c r="J21" s="36" t="n">
        <v>6851</v>
      </c>
      <c r="K21" s="36"/>
      <c r="L21" s="37" t="n">
        <v>10205.22</v>
      </c>
      <c r="M21" s="36"/>
      <c r="N21" s="36" t="n">
        <v>23646</v>
      </c>
      <c r="O21" s="38"/>
      <c r="P21" s="39" t="n">
        <v>83.05</v>
      </c>
      <c r="Q21" s="40"/>
    </row>
    <row r="22" customFormat="false" ht="12.75" hidden="false" customHeight="false" outlineLevel="0" collapsed="false">
      <c r="A22" s="24"/>
      <c r="B22" s="35" t="s">
        <v>46</v>
      </c>
      <c r="C22" s="36" t="n">
        <v>5369.08</v>
      </c>
      <c r="D22" s="36" t="n">
        <v>2474</v>
      </c>
      <c r="E22" s="36" t="n">
        <v>1459</v>
      </c>
      <c r="F22" s="36" t="n">
        <v>0</v>
      </c>
      <c r="G22" s="36"/>
      <c r="H22" s="36" t="n">
        <v>1459</v>
      </c>
      <c r="I22" s="36" t="n">
        <v>1015</v>
      </c>
      <c r="J22" s="36" t="n">
        <v>1015</v>
      </c>
      <c r="K22" s="36"/>
      <c r="L22" s="37" t="n">
        <v>895.08</v>
      </c>
      <c r="M22" s="36"/>
      <c r="N22" s="36" t="n">
        <v>2000</v>
      </c>
      <c r="O22" s="38"/>
      <c r="P22" s="39" t="n">
        <v>5.66</v>
      </c>
      <c r="Q22" s="40"/>
    </row>
    <row r="23" customFormat="false" ht="12.75" hidden="false" customHeight="false" outlineLevel="0" collapsed="false">
      <c r="A23" s="24"/>
      <c r="B23" s="35" t="s">
        <v>47</v>
      </c>
      <c r="C23" s="36" t="n">
        <v>610.4</v>
      </c>
      <c r="D23" s="36" t="n">
        <v>0</v>
      </c>
      <c r="E23" s="36" t="n">
        <v>0</v>
      </c>
      <c r="F23" s="36" t="n">
        <v>0</v>
      </c>
      <c r="G23" s="36"/>
      <c r="H23" s="36" t="n">
        <v>0</v>
      </c>
      <c r="I23" s="36" t="n">
        <v>0</v>
      </c>
      <c r="J23" s="36" t="n">
        <v>0</v>
      </c>
      <c r="K23" s="36"/>
      <c r="L23" s="37" t="n">
        <v>0</v>
      </c>
      <c r="M23" s="36"/>
      <c r="N23" s="36" t="n">
        <v>610.4</v>
      </c>
      <c r="O23" s="38"/>
      <c r="P23" s="39" t="n">
        <v>0</v>
      </c>
      <c r="Q23" s="40"/>
    </row>
    <row r="24" customFormat="false" ht="12.75" hidden="false" customHeight="false" outlineLevel="0" collapsed="false">
      <c r="A24" s="24"/>
      <c r="B24" s="41" t="s">
        <v>48</v>
      </c>
      <c r="C24" s="31" t="n">
        <v>27519.26</v>
      </c>
      <c r="D24" s="32" t="n">
        <v>12518</v>
      </c>
      <c r="E24" s="32" t="n">
        <v>11148</v>
      </c>
      <c r="F24" s="32"/>
      <c r="G24" s="32"/>
      <c r="H24" s="36" t="n">
        <v>11148</v>
      </c>
      <c r="I24" s="32" t="n">
        <v>1370</v>
      </c>
      <c r="J24" s="36" t="n">
        <v>1370</v>
      </c>
      <c r="K24" s="32"/>
      <c r="L24" s="37" t="n">
        <v>4289.26</v>
      </c>
      <c r="M24" s="36"/>
      <c r="N24" s="36" t="n">
        <v>10712</v>
      </c>
      <c r="O24" s="34"/>
      <c r="P24" s="33" t="n">
        <v>37</v>
      </c>
      <c r="Q24" s="16"/>
    </row>
    <row r="25" customFormat="false" ht="13.5" hidden="false" customHeight="false" outlineLevel="0" collapsed="false">
      <c r="B25" s="42" t="s">
        <v>49</v>
      </c>
      <c r="C25" s="43" t="n">
        <v>367424.34</v>
      </c>
      <c r="D25" s="44" t="n">
        <v>185578</v>
      </c>
      <c r="E25" s="44" t="n">
        <v>169482</v>
      </c>
      <c r="F25" s="44" t="n">
        <v>900</v>
      </c>
      <c r="G25" s="44" t="n">
        <v>0</v>
      </c>
      <c r="H25" s="44" t="n">
        <v>168582</v>
      </c>
      <c r="I25" s="44" t="n">
        <v>16996</v>
      </c>
      <c r="J25" s="44" t="n">
        <v>16996</v>
      </c>
      <c r="K25" s="44" t="n">
        <v>0</v>
      </c>
      <c r="L25" s="45" t="n">
        <v>66905.94</v>
      </c>
      <c r="M25" s="45"/>
      <c r="N25" s="45" t="n">
        <v>114940.4</v>
      </c>
      <c r="O25" s="44" t="n">
        <v>240</v>
      </c>
      <c r="P25" s="46" t="n">
        <v>690.25</v>
      </c>
      <c r="Q25" s="47"/>
    </row>
    <row r="26" customFormat="false" ht="13.5" hidden="false" customHeight="false" outlineLevel="0" collapsed="false"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5" hidden="false" customHeight="false" outlineLevel="0" collapsed="false">
      <c r="B27" s="54" t="s">
        <v>50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  <c r="O27" s="50"/>
      <c r="P27" s="52"/>
      <c r="Q27" s="53"/>
    </row>
    <row r="28" customFormat="false" ht="12.75" hidden="false" customHeight="false" outlineLevel="0" collapsed="false">
      <c r="B28" s="41" t="s">
        <v>51</v>
      </c>
      <c r="C28" s="31" t="n">
        <v>6749</v>
      </c>
      <c r="D28" s="50" t="n">
        <v>680</v>
      </c>
      <c r="E28" s="50" t="n">
        <v>4616</v>
      </c>
      <c r="F28" s="50"/>
      <c r="G28" s="36" t="n">
        <v>4616</v>
      </c>
      <c r="H28" s="36" t="n">
        <v>0</v>
      </c>
      <c r="I28" s="50" t="n">
        <v>680</v>
      </c>
      <c r="J28" s="36" t="n">
        <v>680</v>
      </c>
      <c r="K28" s="36" t="n">
        <v>0</v>
      </c>
      <c r="L28" s="36" t="n">
        <v>140</v>
      </c>
      <c r="M28" s="36" t="n">
        <v>1707</v>
      </c>
      <c r="N28" s="50" t="n">
        <v>5929</v>
      </c>
      <c r="O28" s="31" t="n">
        <v>0</v>
      </c>
      <c r="P28" s="33" t="n">
        <v>14</v>
      </c>
      <c r="Q28" s="53"/>
    </row>
    <row r="29" customFormat="false" ht="12.75" hidden="false" customHeight="false" outlineLevel="0" collapsed="false">
      <c r="B29" s="41" t="s">
        <v>52</v>
      </c>
      <c r="C29" s="31" t="n">
        <v>30354.9</v>
      </c>
      <c r="D29" s="50" t="n">
        <v>8892</v>
      </c>
      <c r="E29" s="50" t="n">
        <v>14900</v>
      </c>
      <c r="F29" s="50"/>
      <c r="G29" s="50" t="n">
        <v>7525</v>
      </c>
      <c r="H29" s="36" t="n">
        <v>7375</v>
      </c>
      <c r="I29" s="50" t="n">
        <v>3694</v>
      </c>
      <c r="J29" s="36" t="n">
        <v>1517</v>
      </c>
      <c r="K29" s="50" t="n">
        <v>2177</v>
      </c>
      <c r="L29" s="55" t="n">
        <v>3263.7</v>
      </c>
      <c r="M29" s="51" t="n">
        <v>3181.2</v>
      </c>
      <c r="N29" s="50" t="n">
        <v>18199.2</v>
      </c>
      <c r="O29" s="31" t="n">
        <v>18277.8</v>
      </c>
      <c r="P29" s="33" t="n">
        <v>34</v>
      </c>
      <c r="Q29" s="53"/>
    </row>
    <row r="30" customFormat="false" ht="13.5" hidden="false" customHeight="false" outlineLevel="0" collapsed="false">
      <c r="B30" s="42" t="s">
        <v>53</v>
      </c>
      <c r="C30" s="56" t="n">
        <v>37103.9</v>
      </c>
      <c r="D30" s="43" t="n">
        <v>9572</v>
      </c>
      <c r="E30" s="43" t="n">
        <v>19516</v>
      </c>
      <c r="F30" s="44" t="n">
        <v>0</v>
      </c>
      <c r="G30" s="57" t="n">
        <v>12141</v>
      </c>
      <c r="H30" s="44" t="n">
        <v>7375</v>
      </c>
      <c r="I30" s="44" t="n">
        <v>4374</v>
      </c>
      <c r="J30" s="44" t="n">
        <v>2197</v>
      </c>
      <c r="K30" s="57" t="n">
        <v>2177</v>
      </c>
      <c r="L30" s="45" t="n">
        <v>3403.7</v>
      </c>
      <c r="M30" s="58" t="n">
        <v>4888.2</v>
      </c>
      <c r="N30" s="44" t="n">
        <v>24128.2</v>
      </c>
      <c r="O30" s="57" t="n">
        <v>18277.8</v>
      </c>
      <c r="P30" s="46" t="n">
        <v>48</v>
      </c>
      <c r="Q30" s="59"/>
    </row>
    <row r="31" customFormat="false" ht="13.5" hidden="false" customHeight="false" outlineLevel="0" collapsed="false">
      <c r="B31" s="48"/>
      <c r="C31" s="49"/>
      <c r="D31" s="49"/>
      <c r="E31" s="49"/>
      <c r="F31" s="50"/>
      <c r="G31" s="50"/>
      <c r="H31" s="50"/>
      <c r="I31" s="50"/>
      <c r="J31" s="50"/>
      <c r="K31" s="50"/>
      <c r="L31" s="55"/>
      <c r="M31" s="51"/>
      <c r="N31" s="50"/>
      <c r="O31" s="50"/>
      <c r="P31" s="52"/>
      <c r="Q31" s="60"/>
    </row>
    <row r="32" customFormat="false" ht="15" hidden="false" customHeight="false" outlineLevel="0" collapsed="false">
      <c r="B32" s="54" t="s">
        <v>54</v>
      </c>
      <c r="C32" s="49"/>
      <c r="D32" s="50"/>
      <c r="E32" s="49"/>
      <c r="F32" s="50"/>
      <c r="G32" s="50"/>
      <c r="H32" s="50"/>
      <c r="I32" s="50"/>
      <c r="J32" s="50"/>
      <c r="K32" s="50"/>
      <c r="L32" s="55"/>
      <c r="M32" s="51"/>
      <c r="N32" s="50"/>
      <c r="O32" s="61"/>
      <c r="P32" s="52"/>
      <c r="Q32" s="60"/>
    </row>
    <row r="33" customFormat="false" ht="12.75" hidden="false" customHeight="false" outlineLevel="0" collapsed="false">
      <c r="B33" s="62" t="s">
        <v>55</v>
      </c>
      <c r="C33" s="63" t="n">
        <v>8830</v>
      </c>
      <c r="D33" s="64" t="n">
        <v>50</v>
      </c>
      <c r="E33" s="65" t="n">
        <v>0</v>
      </c>
      <c r="F33" s="66"/>
      <c r="G33" s="66"/>
      <c r="H33" s="64"/>
      <c r="I33" s="64" t="n">
        <v>50</v>
      </c>
      <c r="J33" s="64" t="n">
        <v>50</v>
      </c>
      <c r="K33" s="64"/>
      <c r="L33" s="67" t="n">
        <v>0</v>
      </c>
      <c r="M33" s="68"/>
      <c r="N33" s="69" t="n">
        <v>8780</v>
      </c>
      <c r="O33" s="70"/>
      <c r="P33" s="71"/>
      <c r="Q33" s="60"/>
    </row>
    <row r="34" customFormat="false" ht="12.75" hidden="false" customHeight="false" outlineLevel="0" collapsed="false">
      <c r="B34" s="62" t="s">
        <v>56</v>
      </c>
      <c r="C34" s="63" t="n">
        <v>1529</v>
      </c>
      <c r="D34" s="64" t="n">
        <v>232</v>
      </c>
      <c r="E34" s="65" t="n">
        <v>0</v>
      </c>
      <c r="F34" s="66"/>
      <c r="G34" s="66"/>
      <c r="H34" s="64"/>
      <c r="I34" s="64" t="n">
        <v>232</v>
      </c>
      <c r="J34" s="64" t="n">
        <v>232</v>
      </c>
      <c r="K34" s="64"/>
      <c r="L34" s="64" t="n">
        <v>0</v>
      </c>
      <c r="M34" s="68"/>
      <c r="N34" s="69" t="n">
        <v>1297</v>
      </c>
      <c r="O34" s="70"/>
      <c r="P34" s="71"/>
      <c r="Q34" s="60"/>
    </row>
    <row r="35" customFormat="false" ht="12.75" hidden="false" customHeight="false" outlineLevel="0" collapsed="false">
      <c r="B35" s="62" t="s">
        <v>57</v>
      </c>
      <c r="C35" s="63" t="n">
        <v>8229</v>
      </c>
      <c r="D35" s="64" t="n">
        <v>1650</v>
      </c>
      <c r="E35" s="65" t="n">
        <v>0</v>
      </c>
      <c r="F35" s="66"/>
      <c r="G35" s="66"/>
      <c r="H35" s="64"/>
      <c r="I35" s="64" t="n">
        <v>1650</v>
      </c>
      <c r="J35" s="64" t="n">
        <v>1650</v>
      </c>
      <c r="K35" s="64"/>
      <c r="L35" s="64" t="n">
        <v>10</v>
      </c>
      <c r="M35" s="68"/>
      <c r="N35" s="69" t="n">
        <v>6569</v>
      </c>
      <c r="O35" s="70"/>
      <c r="P35" s="71"/>
      <c r="Q35" s="60"/>
    </row>
    <row r="36" customFormat="false" ht="12.75" hidden="false" customHeight="false" outlineLevel="0" collapsed="false">
      <c r="B36" s="62" t="s">
        <v>58</v>
      </c>
      <c r="C36" s="63" t="n">
        <v>2366</v>
      </c>
      <c r="D36" s="64" t="n">
        <v>300</v>
      </c>
      <c r="E36" s="65" t="n">
        <v>0</v>
      </c>
      <c r="F36" s="66"/>
      <c r="G36" s="66"/>
      <c r="H36" s="64"/>
      <c r="I36" s="64" t="n">
        <v>300</v>
      </c>
      <c r="J36" s="64" t="n">
        <v>300</v>
      </c>
      <c r="K36" s="64"/>
      <c r="L36" s="64" t="n">
        <v>0</v>
      </c>
      <c r="M36" s="68"/>
      <c r="N36" s="69" t="n">
        <v>2066</v>
      </c>
      <c r="O36" s="70"/>
      <c r="P36" s="71"/>
      <c r="Q36" s="60"/>
    </row>
    <row r="37" customFormat="false" ht="12.75" hidden="false" customHeight="false" outlineLevel="0" collapsed="false">
      <c r="B37" s="62" t="s">
        <v>59</v>
      </c>
      <c r="C37" s="63" t="n">
        <v>2200</v>
      </c>
      <c r="D37" s="64" t="n">
        <v>315</v>
      </c>
      <c r="E37" s="65" t="n">
        <v>0</v>
      </c>
      <c r="F37" s="66"/>
      <c r="G37" s="66"/>
      <c r="H37" s="64"/>
      <c r="I37" s="64" t="n">
        <v>315</v>
      </c>
      <c r="J37" s="64" t="n">
        <v>315</v>
      </c>
      <c r="K37" s="64"/>
      <c r="L37" s="64" t="n">
        <v>0</v>
      </c>
      <c r="M37" s="68"/>
      <c r="N37" s="69" t="n">
        <v>1885</v>
      </c>
      <c r="O37" s="70"/>
      <c r="P37" s="71"/>
      <c r="Q37" s="60"/>
    </row>
    <row r="38" customFormat="false" ht="12.75" hidden="false" customHeight="false" outlineLevel="0" collapsed="false">
      <c r="B38" s="62" t="s">
        <v>60</v>
      </c>
      <c r="C38" s="63" t="n">
        <v>1253</v>
      </c>
      <c r="D38" s="64" t="n">
        <v>143</v>
      </c>
      <c r="E38" s="65" t="n">
        <v>0</v>
      </c>
      <c r="F38" s="66"/>
      <c r="G38" s="66"/>
      <c r="H38" s="64"/>
      <c r="I38" s="64" t="n">
        <v>143</v>
      </c>
      <c r="J38" s="64" t="n">
        <v>143</v>
      </c>
      <c r="K38" s="64"/>
      <c r="L38" s="64" t="n">
        <v>0</v>
      </c>
      <c r="M38" s="68"/>
      <c r="N38" s="69" t="n">
        <v>1110</v>
      </c>
      <c r="O38" s="70"/>
      <c r="P38" s="71"/>
      <c r="Q38" s="60"/>
    </row>
    <row r="39" customFormat="false" ht="12.75" hidden="false" customHeight="false" outlineLevel="0" collapsed="false">
      <c r="B39" s="35" t="s">
        <v>61</v>
      </c>
      <c r="C39" s="72" t="n">
        <v>447</v>
      </c>
      <c r="D39" s="73" t="n">
        <v>150</v>
      </c>
      <c r="E39" s="74" t="n">
        <v>0</v>
      </c>
      <c r="F39" s="40"/>
      <c r="G39" s="40"/>
      <c r="H39" s="73"/>
      <c r="I39" s="73" t="n">
        <v>150</v>
      </c>
      <c r="J39" s="73" t="n">
        <v>150</v>
      </c>
      <c r="K39" s="73"/>
      <c r="L39" s="73" t="n">
        <v>0</v>
      </c>
      <c r="M39" s="73"/>
      <c r="N39" s="75" t="n">
        <v>297</v>
      </c>
      <c r="O39" s="76"/>
      <c r="P39" s="77"/>
      <c r="Q39" s="60"/>
    </row>
    <row r="40" customFormat="false" ht="13.5" hidden="false" customHeight="false" outlineLevel="0" collapsed="false">
      <c r="B40" s="78" t="s">
        <v>62</v>
      </c>
      <c r="C40" s="79" t="n">
        <v>24854</v>
      </c>
      <c r="D40" s="43" t="n">
        <v>284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2840</v>
      </c>
      <c r="J40" s="43" t="n">
        <v>2840</v>
      </c>
      <c r="K40" s="43" t="n">
        <v>0</v>
      </c>
      <c r="L40" s="43" t="n">
        <v>10</v>
      </c>
      <c r="M40" s="44" t="n">
        <v>0</v>
      </c>
      <c r="N40" s="44" t="n">
        <v>22004</v>
      </c>
      <c r="O40" s="43" t="n">
        <v>0</v>
      </c>
      <c r="P40" s="46" t="n">
        <v>0</v>
      </c>
      <c r="Q40" s="80"/>
    </row>
    <row r="41" customFormat="false" ht="13.5" hidden="false" customHeight="false" outlineLevel="0" collapsed="false">
      <c r="B41" s="81"/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/>
      <c r="Q41" s="85"/>
    </row>
    <row r="42" customFormat="false" ht="13.5" hidden="false" customHeight="false" outlineLevel="0" collapsed="false">
      <c r="B42" s="86"/>
      <c r="C42" s="87" t="n">
        <v>429382.24</v>
      </c>
      <c r="D42" s="88" t="n">
        <v>197990</v>
      </c>
      <c r="E42" s="88" t="n">
        <v>188998</v>
      </c>
      <c r="F42" s="88" t="n">
        <v>900</v>
      </c>
      <c r="G42" s="88" t="n">
        <v>12141</v>
      </c>
      <c r="H42" s="88" t="n">
        <v>175957</v>
      </c>
      <c r="I42" s="88" t="n">
        <v>24210</v>
      </c>
      <c r="J42" s="88" t="n">
        <v>22033</v>
      </c>
      <c r="K42" s="88" t="n">
        <v>2177</v>
      </c>
      <c r="L42" s="87" t="n">
        <v>70319.64</v>
      </c>
      <c r="M42" s="87" t="n">
        <v>4888.2</v>
      </c>
      <c r="N42" s="87" t="n">
        <v>161072.6</v>
      </c>
      <c r="O42" s="87" t="n">
        <v>18517.8</v>
      </c>
      <c r="P42" s="89" t="n">
        <v>738.25</v>
      </c>
      <c r="Q42" s="90"/>
    </row>
    <row r="43" customFormat="false" ht="13.5" hidden="false" customHeight="false" outlineLevel="0" collapsed="false">
      <c r="B43" s="91"/>
      <c r="C43" s="92"/>
      <c r="D43" s="92"/>
      <c r="E43" s="93"/>
      <c r="F43" s="92"/>
      <c r="G43" s="92"/>
      <c r="H43" s="92"/>
      <c r="I43" s="92"/>
      <c r="J43" s="92"/>
      <c r="K43" s="92"/>
      <c r="L43" s="92"/>
      <c r="M43" s="92"/>
      <c r="N43" s="92"/>
      <c r="O43" s="94"/>
      <c r="P43" s="95"/>
      <c r="Q43" s="85"/>
    </row>
    <row r="44" customFormat="false" ht="15" hidden="false" customHeight="false" outlineLevel="0" collapsed="false">
      <c r="A44" s="96"/>
      <c r="B44" s="54" t="s">
        <v>63</v>
      </c>
      <c r="C44" s="97"/>
      <c r="D44" s="97"/>
      <c r="E44" s="98"/>
      <c r="F44" s="97"/>
      <c r="G44" s="97"/>
      <c r="H44" s="97"/>
      <c r="I44" s="97"/>
      <c r="J44" s="97"/>
      <c r="K44" s="97"/>
      <c r="L44" s="97"/>
      <c r="M44" s="97"/>
      <c r="N44" s="97"/>
      <c r="O44" s="99"/>
      <c r="P44" s="100"/>
      <c r="Q44" s="101"/>
    </row>
    <row r="45" customFormat="false" ht="25.5" hidden="false" customHeight="false" outlineLevel="0" collapsed="false">
      <c r="B45" s="102" t="s">
        <v>64</v>
      </c>
      <c r="C45" s="64" t="n">
        <v>6026</v>
      </c>
      <c r="D45" s="64" t="n">
        <v>0</v>
      </c>
      <c r="E45" s="66" t="n">
        <v>0</v>
      </c>
      <c r="F45" s="66"/>
      <c r="G45" s="66"/>
      <c r="H45" s="64" t="n">
        <v>0</v>
      </c>
      <c r="I45" s="64" t="n">
        <v>0</v>
      </c>
      <c r="J45" s="64" t="n">
        <v>0</v>
      </c>
      <c r="K45" s="64"/>
      <c r="L45" s="64" t="n">
        <v>0</v>
      </c>
      <c r="M45" s="64"/>
      <c r="N45" s="69" t="n">
        <v>6026</v>
      </c>
      <c r="O45" s="70"/>
      <c r="P45" s="103" t="n">
        <v>0</v>
      </c>
      <c r="Q45" s="104" t="s">
        <v>65</v>
      </c>
    </row>
    <row r="46" customFormat="false" ht="12.75" hidden="false" customHeight="true" outlineLevel="0" collapsed="false">
      <c r="B46" s="102" t="s">
        <v>66</v>
      </c>
      <c r="C46" s="64" t="n">
        <v>200</v>
      </c>
      <c r="D46" s="64" t="n">
        <v>0</v>
      </c>
      <c r="E46" s="105" t="n">
        <v>0</v>
      </c>
      <c r="F46" s="66"/>
      <c r="G46" s="66"/>
      <c r="H46" s="64" t="n">
        <v>0</v>
      </c>
      <c r="I46" s="64" t="n">
        <v>0</v>
      </c>
      <c r="J46" s="64" t="n">
        <v>0</v>
      </c>
      <c r="K46" s="64"/>
      <c r="L46" s="64" t="n">
        <v>0</v>
      </c>
      <c r="M46" s="64"/>
      <c r="N46" s="69" t="n">
        <v>200</v>
      </c>
      <c r="O46" s="64"/>
      <c r="P46" s="106" t="n">
        <v>0</v>
      </c>
      <c r="Q46" s="107" t="s">
        <v>67</v>
      </c>
    </row>
    <row r="47" customFormat="false" ht="12.75" hidden="false" customHeight="true" outlineLevel="0" collapsed="false">
      <c r="B47" s="102" t="s">
        <v>68</v>
      </c>
      <c r="C47" s="64" t="n">
        <v>7200</v>
      </c>
      <c r="D47" s="64" t="n">
        <v>0</v>
      </c>
      <c r="E47" s="105" t="n">
        <v>0</v>
      </c>
      <c r="F47" s="66"/>
      <c r="G47" s="66"/>
      <c r="H47" s="64" t="n">
        <v>0</v>
      </c>
      <c r="I47" s="64" t="n">
        <v>0</v>
      </c>
      <c r="J47" s="64" t="n">
        <v>0</v>
      </c>
      <c r="K47" s="64"/>
      <c r="L47" s="64" t="n">
        <v>0</v>
      </c>
      <c r="M47" s="64"/>
      <c r="N47" s="69" t="n">
        <v>7200</v>
      </c>
      <c r="O47" s="70"/>
      <c r="P47" s="103" t="n">
        <v>0</v>
      </c>
      <c r="Q47" s="107" t="s">
        <v>67</v>
      </c>
    </row>
    <row r="48" customFormat="false" ht="25.5" hidden="false" customHeight="false" outlineLevel="0" collapsed="false">
      <c r="B48" s="102" t="s">
        <v>69</v>
      </c>
      <c r="C48" s="64" t="n">
        <v>3500</v>
      </c>
      <c r="D48" s="64" t="n">
        <v>0</v>
      </c>
      <c r="E48" s="105" t="n">
        <v>0</v>
      </c>
      <c r="F48" s="66"/>
      <c r="G48" s="66"/>
      <c r="H48" s="64" t="n">
        <v>0</v>
      </c>
      <c r="I48" s="64" t="n">
        <v>0</v>
      </c>
      <c r="J48" s="64" t="n">
        <v>0</v>
      </c>
      <c r="K48" s="64"/>
      <c r="L48" s="64" t="n">
        <v>0</v>
      </c>
      <c r="M48" s="64"/>
      <c r="N48" s="69" t="n">
        <v>3500</v>
      </c>
      <c r="O48" s="70"/>
      <c r="P48" s="103" t="n">
        <v>0</v>
      </c>
      <c r="Q48" s="107" t="s">
        <v>70</v>
      </c>
    </row>
    <row r="49" customFormat="false" ht="25.5" hidden="false" customHeight="false" outlineLevel="0" collapsed="false">
      <c r="B49" s="102" t="s">
        <v>71</v>
      </c>
      <c r="C49" s="64" t="n">
        <v>1500</v>
      </c>
      <c r="D49" s="64" t="n">
        <v>0</v>
      </c>
      <c r="E49" s="105" t="n">
        <v>0</v>
      </c>
      <c r="F49" s="66"/>
      <c r="G49" s="66"/>
      <c r="H49" s="64" t="n">
        <v>0</v>
      </c>
      <c r="I49" s="64" t="n">
        <v>0</v>
      </c>
      <c r="J49" s="64" t="n">
        <v>0</v>
      </c>
      <c r="K49" s="64"/>
      <c r="L49" s="64" t="n">
        <v>0</v>
      </c>
      <c r="M49" s="64"/>
      <c r="N49" s="69" t="n">
        <v>1500</v>
      </c>
      <c r="O49" s="70"/>
      <c r="P49" s="103" t="n">
        <v>0</v>
      </c>
      <c r="Q49" s="107" t="s">
        <v>72</v>
      </c>
    </row>
    <row r="50" customFormat="false" ht="12.75" hidden="false" customHeight="false" outlineLevel="0" collapsed="false">
      <c r="B50" s="102" t="s">
        <v>73</v>
      </c>
      <c r="C50" s="64" t="n">
        <v>4382</v>
      </c>
      <c r="D50" s="64" t="n">
        <v>3198</v>
      </c>
      <c r="E50" s="105" t="n">
        <v>3198</v>
      </c>
      <c r="F50" s="66"/>
      <c r="G50" s="66"/>
      <c r="H50" s="64" t="n">
        <v>3198</v>
      </c>
      <c r="I50" s="64" t="n">
        <v>0</v>
      </c>
      <c r="J50" s="64" t="n">
        <v>0</v>
      </c>
      <c r="K50" s="64"/>
      <c r="L50" s="64" t="n">
        <v>1184</v>
      </c>
      <c r="M50" s="64"/>
      <c r="N50" s="69" t="n">
        <v>0</v>
      </c>
      <c r="O50" s="69"/>
      <c r="P50" s="103" t="n">
        <v>10.3</v>
      </c>
      <c r="Q50" s="107" t="s">
        <v>36</v>
      </c>
    </row>
    <row r="51" customFormat="false" ht="25.5" hidden="false" customHeight="false" outlineLevel="0" collapsed="false">
      <c r="B51" s="102" t="s">
        <v>74</v>
      </c>
      <c r="C51" s="64" t="n">
        <v>1000</v>
      </c>
      <c r="D51" s="64" t="n">
        <v>280</v>
      </c>
      <c r="E51" s="105" t="n">
        <v>0</v>
      </c>
      <c r="F51" s="66"/>
      <c r="G51" s="66"/>
      <c r="H51" s="64" t="n">
        <v>0</v>
      </c>
      <c r="I51" s="64" t="n">
        <v>280</v>
      </c>
      <c r="J51" s="64" t="n">
        <v>280</v>
      </c>
      <c r="K51" s="64"/>
      <c r="L51" s="64" t="n">
        <v>98</v>
      </c>
      <c r="M51" s="64"/>
      <c r="N51" s="69" t="n">
        <v>622</v>
      </c>
      <c r="O51" s="69"/>
      <c r="P51" s="106" t="n">
        <v>0</v>
      </c>
      <c r="Q51" s="107" t="s">
        <v>36</v>
      </c>
    </row>
    <row r="52" customFormat="false" ht="25.5" hidden="false" customHeight="false" outlineLevel="0" collapsed="false">
      <c r="B52" s="102" t="s">
        <v>75</v>
      </c>
      <c r="C52" s="64" t="n">
        <v>350</v>
      </c>
      <c r="D52" s="64" t="n">
        <v>0</v>
      </c>
      <c r="E52" s="105" t="n">
        <v>0</v>
      </c>
      <c r="F52" s="66"/>
      <c r="G52" s="66"/>
      <c r="H52" s="64" t="n">
        <v>0</v>
      </c>
      <c r="I52" s="64" t="n">
        <v>0</v>
      </c>
      <c r="J52" s="64" t="n">
        <v>0</v>
      </c>
      <c r="K52" s="64"/>
      <c r="L52" s="64" t="n">
        <v>0</v>
      </c>
      <c r="M52" s="64"/>
      <c r="N52" s="69" t="n">
        <v>350</v>
      </c>
      <c r="O52" s="70"/>
      <c r="P52" s="106" t="n">
        <v>0</v>
      </c>
      <c r="Q52" s="107" t="s">
        <v>36</v>
      </c>
    </row>
    <row r="53" customFormat="false" ht="12.75" hidden="false" customHeight="false" outlineLevel="0" collapsed="false">
      <c r="B53" s="102" t="s">
        <v>76</v>
      </c>
      <c r="C53" s="64" t="n">
        <v>180</v>
      </c>
      <c r="D53" s="64" t="n">
        <v>20</v>
      </c>
      <c r="E53" s="105" t="n">
        <v>0</v>
      </c>
      <c r="F53" s="66"/>
      <c r="G53" s="66"/>
      <c r="H53" s="64" t="n">
        <v>0</v>
      </c>
      <c r="I53" s="64" t="n">
        <v>20</v>
      </c>
      <c r="J53" s="64" t="n">
        <v>20</v>
      </c>
      <c r="K53" s="64"/>
      <c r="L53" s="64" t="n">
        <v>0</v>
      </c>
      <c r="M53" s="64"/>
      <c r="N53" s="69" t="n">
        <v>160</v>
      </c>
      <c r="O53" s="70"/>
      <c r="P53" s="103" t="n">
        <v>0</v>
      </c>
      <c r="Q53" s="107" t="s">
        <v>36</v>
      </c>
    </row>
    <row r="54" customFormat="false" ht="12.75" hidden="false" customHeight="false" outlineLevel="0" collapsed="false">
      <c r="B54" s="102" t="s">
        <v>77</v>
      </c>
      <c r="C54" s="64" t="n">
        <v>250</v>
      </c>
      <c r="D54" s="64" t="n">
        <v>0</v>
      </c>
      <c r="E54" s="105" t="n">
        <v>0</v>
      </c>
      <c r="F54" s="66"/>
      <c r="G54" s="66"/>
      <c r="H54" s="64" t="n">
        <v>0</v>
      </c>
      <c r="I54" s="64" t="n">
        <v>0</v>
      </c>
      <c r="J54" s="64" t="n">
        <v>0</v>
      </c>
      <c r="K54" s="64"/>
      <c r="L54" s="64" t="n">
        <v>0</v>
      </c>
      <c r="M54" s="64"/>
      <c r="N54" s="69" t="n">
        <v>250</v>
      </c>
      <c r="O54" s="70"/>
      <c r="P54" s="103" t="n">
        <v>0</v>
      </c>
      <c r="Q54" s="107" t="s">
        <v>36</v>
      </c>
    </row>
    <row r="55" customFormat="false" ht="12.75" hidden="false" customHeight="false" outlineLevel="0" collapsed="false">
      <c r="B55" s="102" t="s">
        <v>78</v>
      </c>
      <c r="C55" s="64" t="n">
        <v>0</v>
      </c>
      <c r="D55" s="64" t="n">
        <v>0</v>
      </c>
      <c r="E55" s="105" t="n">
        <v>0</v>
      </c>
      <c r="F55" s="66"/>
      <c r="G55" s="66"/>
      <c r="H55" s="64" t="n">
        <v>0</v>
      </c>
      <c r="I55" s="64" t="n">
        <v>0</v>
      </c>
      <c r="J55" s="64" t="n">
        <v>0</v>
      </c>
      <c r="K55" s="64"/>
      <c r="L55" s="64" t="n">
        <v>0</v>
      </c>
      <c r="M55" s="64"/>
      <c r="N55" s="69" t="n">
        <v>0</v>
      </c>
      <c r="O55" s="70"/>
      <c r="P55" s="103" t="n">
        <v>12</v>
      </c>
      <c r="Q55" s="107" t="s">
        <v>36</v>
      </c>
    </row>
    <row r="56" customFormat="false" ht="12.75" hidden="false" customHeight="false" outlineLevel="0" collapsed="false">
      <c r="B56" s="102" t="s">
        <v>79</v>
      </c>
      <c r="C56" s="64" t="n">
        <v>0</v>
      </c>
      <c r="D56" s="64" t="n">
        <v>0</v>
      </c>
      <c r="E56" s="105" t="n">
        <v>0</v>
      </c>
      <c r="F56" s="66"/>
      <c r="G56" s="66"/>
      <c r="H56" s="64" t="n">
        <v>0</v>
      </c>
      <c r="I56" s="64" t="n">
        <v>0</v>
      </c>
      <c r="J56" s="64" t="n">
        <v>0</v>
      </c>
      <c r="K56" s="64"/>
      <c r="L56" s="64" t="n">
        <v>0</v>
      </c>
      <c r="M56" s="64"/>
      <c r="N56" s="69" t="n">
        <v>0</v>
      </c>
      <c r="O56" s="70"/>
      <c r="P56" s="103" t="n">
        <v>1</v>
      </c>
      <c r="Q56" s="107" t="s">
        <v>36</v>
      </c>
    </row>
    <row r="57" customFormat="false" ht="12.75" hidden="false" customHeight="false" outlineLevel="0" collapsed="false">
      <c r="B57" s="102" t="s">
        <v>80</v>
      </c>
      <c r="C57" s="64" t="n">
        <v>9669.47</v>
      </c>
      <c r="D57" s="64" t="n">
        <v>3031</v>
      </c>
      <c r="E57" s="105" t="n">
        <v>2331</v>
      </c>
      <c r="F57" s="66"/>
      <c r="G57" s="66"/>
      <c r="H57" s="64" t="n">
        <v>2331</v>
      </c>
      <c r="I57" s="64" t="n">
        <v>700</v>
      </c>
      <c r="J57" s="64" t="n">
        <v>700</v>
      </c>
      <c r="K57" s="64"/>
      <c r="L57" s="64" t="n">
        <v>1038.47</v>
      </c>
      <c r="M57" s="64"/>
      <c r="N57" s="69" t="n">
        <v>5600</v>
      </c>
      <c r="O57" s="70"/>
      <c r="P57" s="103" t="n">
        <v>8</v>
      </c>
      <c r="Q57" s="107" t="s">
        <v>38</v>
      </c>
    </row>
    <row r="58" customFormat="false" ht="12.75" hidden="false" customHeight="false" outlineLevel="0" collapsed="false">
      <c r="B58" s="102" t="s">
        <v>81</v>
      </c>
      <c r="C58" s="64" t="n">
        <v>980</v>
      </c>
      <c r="D58" s="64" t="n">
        <v>0</v>
      </c>
      <c r="E58" s="105" t="n">
        <v>0</v>
      </c>
      <c r="F58" s="66"/>
      <c r="G58" s="66"/>
      <c r="H58" s="64" t="n">
        <v>0</v>
      </c>
      <c r="I58" s="64" t="n">
        <v>0</v>
      </c>
      <c r="J58" s="64" t="n">
        <v>0</v>
      </c>
      <c r="K58" s="64"/>
      <c r="L58" s="64" t="n">
        <v>0</v>
      </c>
      <c r="M58" s="64"/>
      <c r="N58" s="69" t="n">
        <v>980</v>
      </c>
      <c r="O58" s="64"/>
      <c r="P58" s="71" t="n">
        <v>0</v>
      </c>
      <c r="Q58" s="107" t="s">
        <v>82</v>
      </c>
    </row>
    <row r="59" customFormat="false" ht="12.75" hidden="false" customHeight="false" outlineLevel="0" collapsed="false">
      <c r="B59" s="102" t="s">
        <v>83</v>
      </c>
      <c r="C59" s="64" t="n">
        <v>508</v>
      </c>
      <c r="D59" s="64" t="n">
        <v>0</v>
      </c>
      <c r="E59" s="105" t="n">
        <v>0</v>
      </c>
      <c r="F59" s="66"/>
      <c r="G59" s="66"/>
      <c r="H59" s="64" t="n">
        <v>0</v>
      </c>
      <c r="I59" s="64" t="n">
        <v>0</v>
      </c>
      <c r="J59" s="64" t="n">
        <v>0</v>
      </c>
      <c r="K59" s="64"/>
      <c r="L59" s="64" t="n">
        <v>0</v>
      </c>
      <c r="M59" s="64"/>
      <c r="N59" s="69" t="n">
        <v>508</v>
      </c>
      <c r="O59" s="70"/>
      <c r="P59" s="103" t="n">
        <v>0</v>
      </c>
      <c r="Q59" s="107" t="s">
        <v>82</v>
      </c>
    </row>
    <row r="60" customFormat="false" ht="12.75" hidden="false" customHeight="false" outlineLevel="0" collapsed="false">
      <c r="B60" s="102" t="s">
        <v>84</v>
      </c>
      <c r="C60" s="64" t="n">
        <v>2210.69</v>
      </c>
      <c r="D60" s="64" t="n">
        <v>837</v>
      </c>
      <c r="E60" s="105" t="n">
        <v>537</v>
      </c>
      <c r="F60" s="66"/>
      <c r="G60" s="66"/>
      <c r="H60" s="64" t="n">
        <v>537</v>
      </c>
      <c r="I60" s="64" t="n">
        <v>300</v>
      </c>
      <c r="J60" s="64" t="n">
        <v>300</v>
      </c>
      <c r="K60" s="64"/>
      <c r="L60" s="64" t="n">
        <v>259.69</v>
      </c>
      <c r="M60" s="64"/>
      <c r="N60" s="69" t="n">
        <v>1114</v>
      </c>
      <c r="O60" s="70"/>
      <c r="P60" s="103" t="n">
        <v>1.5</v>
      </c>
      <c r="Q60" s="107" t="s">
        <v>39</v>
      </c>
    </row>
    <row r="61" customFormat="false" ht="12.75" hidden="false" customHeight="false" outlineLevel="0" collapsed="false">
      <c r="B61" s="102" t="s">
        <v>85</v>
      </c>
      <c r="C61" s="64" t="n">
        <v>419</v>
      </c>
      <c r="D61" s="64" t="n">
        <v>200</v>
      </c>
      <c r="E61" s="105" t="n">
        <v>150</v>
      </c>
      <c r="F61" s="66"/>
      <c r="G61" s="66"/>
      <c r="H61" s="64" t="n">
        <v>150</v>
      </c>
      <c r="I61" s="64" t="n">
        <v>50</v>
      </c>
      <c r="J61" s="64" t="n">
        <v>50</v>
      </c>
      <c r="K61" s="64"/>
      <c r="L61" s="64" t="n">
        <v>56</v>
      </c>
      <c r="M61" s="64"/>
      <c r="N61" s="69" t="n">
        <v>163</v>
      </c>
      <c r="O61" s="70"/>
      <c r="P61" s="103" t="n">
        <v>0.5</v>
      </c>
      <c r="Q61" s="107" t="s">
        <v>39</v>
      </c>
    </row>
    <row r="62" customFormat="false" ht="12.75" hidden="false" customHeight="false" outlineLevel="0" collapsed="false">
      <c r="B62" s="102" t="s">
        <v>86</v>
      </c>
      <c r="C62" s="64" t="n">
        <v>150</v>
      </c>
      <c r="D62" s="64" t="n">
        <v>90</v>
      </c>
      <c r="E62" s="105" t="n">
        <v>80</v>
      </c>
      <c r="F62" s="66"/>
      <c r="G62" s="66"/>
      <c r="H62" s="64" t="n">
        <v>80</v>
      </c>
      <c r="I62" s="64" t="n">
        <v>10</v>
      </c>
      <c r="J62" s="64" t="n">
        <v>10</v>
      </c>
      <c r="K62" s="64"/>
      <c r="L62" s="64" t="n">
        <v>30</v>
      </c>
      <c r="M62" s="64"/>
      <c r="N62" s="69" t="n">
        <v>30</v>
      </c>
      <c r="O62" s="70"/>
      <c r="P62" s="103" t="n">
        <v>0.5</v>
      </c>
      <c r="Q62" s="107" t="s">
        <v>39</v>
      </c>
    </row>
    <row r="63" customFormat="false" ht="12.75" hidden="false" customHeight="false" outlineLevel="0" collapsed="false">
      <c r="B63" s="102" t="s">
        <v>87</v>
      </c>
      <c r="C63" s="64" t="n">
        <v>908.2</v>
      </c>
      <c r="D63" s="64" t="n">
        <v>488</v>
      </c>
      <c r="E63" s="105" t="n">
        <v>420</v>
      </c>
      <c r="F63" s="66"/>
      <c r="G63" s="66"/>
      <c r="H63" s="64" t="n">
        <v>420</v>
      </c>
      <c r="I63" s="64" t="n">
        <v>68</v>
      </c>
      <c r="J63" s="64" t="n">
        <v>68</v>
      </c>
      <c r="K63" s="64"/>
      <c r="L63" s="64" t="n">
        <v>157.2</v>
      </c>
      <c r="M63" s="64"/>
      <c r="N63" s="69" t="n">
        <v>263</v>
      </c>
      <c r="O63" s="70"/>
      <c r="P63" s="103" t="n">
        <v>1.5</v>
      </c>
      <c r="Q63" s="107" t="s">
        <v>39</v>
      </c>
    </row>
    <row r="64" customFormat="false" ht="12.75" hidden="false" customHeight="false" outlineLevel="0" collapsed="false">
      <c r="B64" s="102" t="s">
        <v>88</v>
      </c>
      <c r="C64" s="64" t="n">
        <v>100</v>
      </c>
      <c r="D64" s="64" t="n">
        <v>30</v>
      </c>
      <c r="E64" s="105" t="n">
        <v>0</v>
      </c>
      <c r="F64" s="66"/>
      <c r="G64" s="66"/>
      <c r="H64" s="64" t="n">
        <v>0</v>
      </c>
      <c r="I64" s="64" t="n">
        <v>30</v>
      </c>
      <c r="J64" s="64" t="n">
        <v>30</v>
      </c>
      <c r="K64" s="64"/>
      <c r="L64" s="64" t="n">
        <v>9</v>
      </c>
      <c r="M64" s="64"/>
      <c r="N64" s="69" t="n">
        <v>61</v>
      </c>
      <c r="O64" s="70"/>
      <c r="P64" s="103" t="n">
        <v>0</v>
      </c>
      <c r="Q64" s="107" t="s">
        <v>39</v>
      </c>
    </row>
    <row r="65" customFormat="false" ht="12.75" hidden="false" customHeight="false" outlineLevel="0" collapsed="false">
      <c r="B65" s="102" t="s">
        <v>89</v>
      </c>
      <c r="C65" s="64" t="n">
        <v>400</v>
      </c>
      <c r="D65" s="64" t="n">
        <v>167</v>
      </c>
      <c r="E65" s="105" t="n">
        <v>28</v>
      </c>
      <c r="F65" s="66"/>
      <c r="G65" s="66"/>
      <c r="H65" s="64" t="n">
        <v>28</v>
      </c>
      <c r="I65" s="64" t="n">
        <v>139</v>
      </c>
      <c r="J65" s="64" t="n">
        <v>139</v>
      </c>
      <c r="K65" s="64"/>
      <c r="L65" s="64" t="n">
        <v>93</v>
      </c>
      <c r="M65" s="64"/>
      <c r="N65" s="69" t="n">
        <v>140</v>
      </c>
      <c r="O65" s="70"/>
      <c r="P65" s="103" t="n">
        <v>0</v>
      </c>
      <c r="Q65" s="107" t="s">
        <v>39</v>
      </c>
    </row>
    <row r="66" customFormat="false" ht="12.75" hidden="false" customHeight="false" outlineLevel="0" collapsed="false">
      <c r="B66" s="102" t="s">
        <v>90</v>
      </c>
      <c r="C66" s="64" t="n">
        <v>480</v>
      </c>
      <c r="D66" s="64" t="n">
        <v>0</v>
      </c>
      <c r="E66" s="105" t="n">
        <v>0</v>
      </c>
      <c r="F66" s="66"/>
      <c r="G66" s="66"/>
      <c r="H66" s="64" t="n">
        <v>0</v>
      </c>
      <c r="I66" s="64" t="n">
        <v>0</v>
      </c>
      <c r="J66" s="64" t="n">
        <v>0</v>
      </c>
      <c r="K66" s="64"/>
      <c r="L66" s="64" t="n">
        <v>0</v>
      </c>
      <c r="M66" s="64"/>
      <c r="N66" s="69" t="n">
        <v>480</v>
      </c>
      <c r="O66" s="70"/>
      <c r="P66" s="103" t="n">
        <v>0</v>
      </c>
      <c r="Q66" s="107" t="s">
        <v>91</v>
      </c>
    </row>
    <row r="67" customFormat="false" ht="12.75" hidden="false" customHeight="false" outlineLevel="0" collapsed="false">
      <c r="B67" s="102" t="s">
        <v>92</v>
      </c>
      <c r="C67" s="64" t="n">
        <v>5600</v>
      </c>
      <c r="D67" s="64" t="n">
        <v>0</v>
      </c>
      <c r="E67" s="105" t="n">
        <v>0</v>
      </c>
      <c r="F67" s="66"/>
      <c r="G67" s="66"/>
      <c r="H67" s="64" t="n">
        <v>0</v>
      </c>
      <c r="I67" s="64" t="n">
        <v>0</v>
      </c>
      <c r="J67" s="64" t="n">
        <v>0</v>
      </c>
      <c r="K67" s="64"/>
      <c r="L67" s="64" t="n">
        <v>0</v>
      </c>
      <c r="M67" s="64"/>
      <c r="N67" s="69" t="n">
        <v>5600</v>
      </c>
      <c r="O67" s="70"/>
      <c r="P67" s="103" t="n">
        <v>0</v>
      </c>
      <c r="Q67" s="107" t="s">
        <v>93</v>
      </c>
    </row>
    <row r="68" customFormat="false" ht="12.75" hidden="false" customHeight="false" outlineLevel="0" collapsed="false">
      <c r="B68" s="102" t="s">
        <v>94</v>
      </c>
      <c r="C68" s="64" t="n">
        <v>3500</v>
      </c>
      <c r="D68" s="64" t="n">
        <v>3500</v>
      </c>
      <c r="E68" s="105" t="n">
        <v>0</v>
      </c>
      <c r="F68" s="66"/>
      <c r="G68" s="66"/>
      <c r="H68" s="64" t="n">
        <v>0</v>
      </c>
      <c r="I68" s="64" t="n">
        <v>3500</v>
      </c>
      <c r="J68" s="64" t="n">
        <v>3500</v>
      </c>
      <c r="K68" s="64"/>
      <c r="L68" s="64" t="n">
        <v>0</v>
      </c>
      <c r="M68" s="64"/>
      <c r="N68" s="69" t="n">
        <v>0</v>
      </c>
      <c r="O68" s="70"/>
      <c r="P68" s="106" t="n">
        <v>0</v>
      </c>
      <c r="Q68" s="107" t="s">
        <v>93</v>
      </c>
    </row>
    <row r="69" customFormat="false" ht="12.75" hidden="false" customHeight="false" outlineLevel="0" collapsed="false">
      <c r="B69" s="102" t="s">
        <v>95</v>
      </c>
      <c r="C69" s="64" t="n">
        <v>1991</v>
      </c>
      <c r="D69" s="64" t="n">
        <v>1380</v>
      </c>
      <c r="E69" s="105" t="n">
        <v>0</v>
      </c>
      <c r="F69" s="66"/>
      <c r="G69" s="66"/>
      <c r="H69" s="64" t="n">
        <v>0</v>
      </c>
      <c r="I69" s="64" t="n">
        <v>1380</v>
      </c>
      <c r="J69" s="64" t="n">
        <v>1380</v>
      </c>
      <c r="K69" s="64"/>
      <c r="L69" s="64" t="n">
        <v>311</v>
      </c>
      <c r="M69" s="64"/>
      <c r="N69" s="69" t="n">
        <v>300</v>
      </c>
      <c r="O69" s="70"/>
      <c r="P69" s="103" t="n">
        <v>0</v>
      </c>
      <c r="Q69" s="108" t="s">
        <v>93</v>
      </c>
    </row>
    <row r="70" customFormat="false" ht="12.75" hidden="false" customHeight="false" outlineLevel="0" collapsed="false">
      <c r="B70" s="102" t="s">
        <v>96</v>
      </c>
      <c r="C70" s="64" t="n">
        <v>530</v>
      </c>
      <c r="D70" s="64" t="n">
        <v>380</v>
      </c>
      <c r="E70" s="105" t="n">
        <v>0</v>
      </c>
      <c r="F70" s="66"/>
      <c r="G70" s="66"/>
      <c r="H70" s="64" t="n">
        <v>0</v>
      </c>
      <c r="I70" s="64" t="n">
        <v>380</v>
      </c>
      <c r="J70" s="64" t="n">
        <v>380</v>
      </c>
      <c r="K70" s="64"/>
      <c r="L70" s="64" t="n">
        <v>133</v>
      </c>
      <c r="M70" s="64"/>
      <c r="N70" s="69" t="n">
        <v>17</v>
      </c>
      <c r="O70" s="70"/>
      <c r="P70" s="103" t="n">
        <v>0</v>
      </c>
      <c r="Q70" s="108" t="s">
        <v>93</v>
      </c>
    </row>
    <row r="71" customFormat="false" ht="12.75" hidden="false" customHeight="false" outlineLevel="0" collapsed="false">
      <c r="B71" s="102" t="s">
        <v>97</v>
      </c>
      <c r="C71" s="64" t="n">
        <v>601</v>
      </c>
      <c r="D71" s="64" t="n">
        <v>430</v>
      </c>
      <c r="E71" s="105" t="n">
        <v>0</v>
      </c>
      <c r="F71" s="66"/>
      <c r="G71" s="66"/>
      <c r="H71" s="64" t="n">
        <v>0</v>
      </c>
      <c r="I71" s="64" t="n">
        <v>430</v>
      </c>
      <c r="J71" s="64" t="n">
        <v>430</v>
      </c>
      <c r="K71" s="64"/>
      <c r="L71" s="64" t="n">
        <v>151</v>
      </c>
      <c r="M71" s="64"/>
      <c r="N71" s="69" t="n">
        <v>20</v>
      </c>
      <c r="O71" s="70"/>
      <c r="P71" s="103" t="n">
        <v>0</v>
      </c>
      <c r="Q71" s="108" t="s">
        <v>93</v>
      </c>
    </row>
    <row r="72" customFormat="false" ht="12.75" hidden="false" customHeight="false" outlineLevel="0" collapsed="false">
      <c r="B72" s="102" t="s">
        <v>98</v>
      </c>
      <c r="C72" s="64" t="n">
        <v>5000</v>
      </c>
      <c r="D72" s="64" t="n">
        <v>0</v>
      </c>
      <c r="E72" s="105" t="n">
        <v>0</v>
      </c>
      <c r="F72" s="66"/>
      <c r="G72" s="66"/>
      <c r="H72" s="64" t="n">
        <v>0</v>
      </c>
      <c r="I72" s="64" t="n">
        <v>0</v>
      </c>
      <c r="J72" s="64" t="n">
        <v>0</v>
      </c>
      <c r="K72" s="64"/>
      <c r="L72" s="64" t="n">
        <v>0</v>
      </c>
      <c r="M72" s="64"/>
      <c r="N72" s="69" t="n">
        <v>5000</v>
      </c>
      <c r="O72" s="70"/>
      <c r="P72" s="103" t="n">
        <v>0</v>
      </c>
      <c r="Q72" s="108" t="s">
        <v>93</v>
      </c>
    </row>
    <row r="73" customFormat="false" ht="12.75" hidden="false" customHeight="false" outlineLevel="0" collapsed="false">
      <c r="B73" s="102" t="s">
        <v>99</v>
      </c>
      <c r="C73" s="64" t="n">
        <v>10000</v>
      </c>
      <c r="D73" s="64" t="n">
        <v>0</v>
      </c>
      <c r="E73" s="105" t="n">
        <v>0</v>
      </c>
      <c r="F73" s="66"/>
      <c r="G73" s="66"/>
      <c r="H73" s="64" t="n">
        <v>0</v>
      </c>
      <c r="I73" s="64" t="n">
        <v>0</v>
      </c>
      <c r="J73" s="64" t="n">
        <v>0</v>
      </c>
      <c r="K73" s="64"/>
      <c r="L73" s="64" t="n">
        <v>0</v>
      </c>
      <c r="M73" s="64"/>
      <c r="N73" s="69" t="n">
        <v>10000</v>
      </c>
      <c r="O73" s="70"/>
      <c r="P73" s="103" t="n">
        <v>0</v>
      </c>
      <c r="Q73" s="108" t="s">
        <v>93</v>
      </c>
    </row>
    <row r="74" customFormat="false" ht="25.5" hidden="false" customHeight="false" outlineLevel="0" collapsed="false">
      <c r="B74" s="102" t="s">
        <v>100</v>
      </c>
      <c r="C74" s="64" t="n">
        <v>300</v>
      </c>
      <c r="D74" s="64" t="n">
        <v>0</v>
      </c>
      <c r="E74" s="105" t="n">
        <v>0</v>
      </c>
      <c r="F74" s="66"/>
      <c r="G74" s="66"/>
      <c r="H74" s="64" t="n">
        <v>0</v>
      </c>
      <c r="I74" s="64" t="n">
        <v>0</v>
      </c>
      <c r="J74" s="64" t="n">
        <v>0</v>
      </c>
      <c r="K74" s="64"/>
      <c r="L74" s="64" t="n">
        <v>0</v>
      </c>
      <c r="M74" s="64"/>
      <c r="N74" s="69" t="n">
        <v>300</v>
      </c>
      <c r="O74" s="70"/>
      <c r="P74" s="103" t="n">
        <v>0</v>
      </c>
      <c r="Q74" s="108" t="s">
        <v>101</v>
      </c>
    </row>
    <row r="75" customFormat="false" ht="25.5" hidden="false" customHeight="false" outlineLevel="0" collapsed="false">
      <c r="B75" s="102" t="s">
        <v>102</v>
      </c>
      <c r="C75" s="64" t="n">
        <v>200</v>
      </c>
      <c r="D75" s="64" t="n">
        <v>100</v>
      </c>
      <c r="E75" s="105" t="n">
        <v>0</v>
      </c>
      <c r="F75" s="66"/>
      <c r="G75" s="66"/>
      <c r="H75" s="64" t="n">
        <v>0</v>
      </c>
      <c r="I75" s="64" t="n">
        <v>100</v>
      </c>
      <c r="J75" s="64" t="n">
        <v>100</v>
      </c>
      <c r="K75" s="64"/>
      <c r="L75" s="64" t="n">
        <v>0</v>
      </c>
      <c r="M75" s="64"/>
      <c r="N75" s="69" t="n">
        <v>100</v>
      </c>
      <c r="O75" s="70"/>
      <c r="P75" s="103" t="n">
        <v>0</v>
      </c>
      <c r="Q75" s="108" t="s">
        <v>103</v>
      </c>
    </row>
    <row r="76" customFormat="false" ht="12.75" hidden="false" customHeight="false" outlineLevel="0" collapsed="false">
      <c r="B76" s="102" t="s">
        <v>104</v>
      </c>
      <c r="C76" s="64" t="n">
        <v>200</v>
      </c>
      <c r="D76" s="64" t="n">
        <v>0</v>
      </c>
      <c r="E76" s="105" t="n">
        <v>0</v>
      </c>
      <c r="F76" s="66"/>
      <c r="G76" s="66"/>
      <c r="H76" s="109" t="n">
        <v>0</v>
      </c>
      <c r="I76" s="64" t="n">
        <v>0</v>
      </c>
      <c r="J76" s="64" t="n">
        <v>0</v>
      </c>
      <c r="K76" s="64"/>
      <c r="L76" s="64" t="n">
        <v>0</v>
      </c>
      <c r="M76" s="64"/>
      <c r="N76" s="69" t="n">
        <v>200</v>
      </c>
      <c r="O76" s="70"/>
      <c r="P76" s="103" t="n">
        <v>0</v>
      </c>
      <c r="Q76" s="108" t="s">
        <v>103</v>
      </c>
    </row>
    <row r="77" customFormat="false" ht="12.75" hidden="false" customHeight="false" outlineLevel="0" collapsed="false">
      <c r="B77" s="102" t="s">
        <v>105</v>
      </c>
      <c r="C77" s="64" t="n">
        <v>300</v>
      </c>
      <c r="D77" s="64" t="n">
        <v>0</v>
      </c>
      <c r="E77" s="105" t="n">
        <v>0</v>
      </c>
      <c r="F77" s="66"/>
      <c r="G77" s="66"/>
      <c r="H77" s="64" t="n">
        <v>0</v>
      </c>
      <c r="I77" s="64" t="n">
        <v>0</v>
      </c>
      <c r="J77" s="64" t="n">
        <v>0</v>
      </c>
      <c r="K77" s="64"/>
      <c r="L77" s="64" t="n">
        <v>0</v>
      </c>
      <c r="M77" s="64"/>
      <c r="N77" s="69" t="n">
        <v>300</v>
      </c>
      <c r="O77" s="70"/>
      <c r="P77" s="103" t="n">
        <v>0</v>
      </c>
      <c r="Q77" s="108" t="s">
        <v>106</v>
      </c>
    </row>
    <row r="78" customFormat="false" ht="38.25" hidden="false" customHeight="false" outlineLevel="0" collapsed="false">
      <c r="B78" s="102" t="s">
        <v>107</v>
      </c>
      <c r="C78" s="64" t="n">
        <v>150</v>
      </c>
      <c r="D78" s="64" t="n">
        <v>0</v>
      </c>
      <c r="E78" s="105" t="n">
        <v>0</v>
      </c>
      <c r="F78" s="66"/>
      <c r="G78" s="66"/>
      <c r="H78" s="64" t="n">
        <v>0</v>
      </c>
      <c r="I78" s="64" t="n">
        <v>0</v>
      </c>
      <c r="J78" s="64" t="n">
        <v>0</v>
      </c>
      <c r="K78" s="64"/>
      <c r="L78" s="64" t="n">
        <v>0</v>
      </c>
      <c r="M78" s="64"/>
      <c r="N78" s="69" t="n">
        <v>150</v>
      </c>
      <c r="O78" s="70"/>
      <c r="P78" s="103" t="n">
        <v>0</v>
      </c>
      <c r="Q78" s="108" t="s">
        <v>108</v>
      </c>
    </row>
    <row r="79" customFormat="false" ht="25.5" hidden="false" customHeight="false" outlineLevel="0" collapsed="false">
      <c r="B79" s="102" t="s">
        <v>109</v>
      </c>
      <c r="C79" s="64" t="n">
        <v>800</v>
      </c>
      <c r="D79" s="64" t="n">
        <v>0</v>
      </c>
      <c r="E79" s="105" t="n">
        <v>0</v>
      </c>
      <c r="F79" s="66"/>
      <c r="G79" s="66"/>
      <c r="H79" s="64" t="n">
        <v>0</v>
      </c>
      <c r="I79" s="64" t="n">
        <v>0</v>
      </c>
      <c r="J79" s="64" t="n">
        <v>0</v>
      </c>
      <c r="K79" s="64"/>
      <c r="L79" s="64" t="n">
        <v>0</v>
      </c>
      <c r="M79" s="64"/>
      <c r="N79" s="69" t="n">
        <v>800</v>
      </c>
      <c r="O79" s="70"/>
      <c r="P79" s="103" t="n">
        <v>0</v>
      </c>
      <c r="Q79" s="108" t="s">
        <v>108</v>
      </c>
    </row>
    <row r="80" customFormat="false" ht="12.75" hidden="false" customHeight="false" outlineLevel="0" collapsed="false">
      <c r="B80" s="102" t="s">
        <v>110</v>
      </c>
      <c r="C80" s="64" t="n">
        <v>2030</v>
      </c>
      <c r="D80" s="64" t="n">
        <v>1400</v>
      </c>
      <c r="E80" s="105" t="n">
        <v>0</v>
      </c>
      <c r="F80" s="66"/>
      <c r="G80" s="66"/>
      <c r="H80" s="64" t="n">
        <v>0</v>
      </c>
      <c r="I80" s="64" t="n">
        <v>1400</v>
      </c>
      <c r="J80" s="64" t="n">
        <v>1400</v>
      </c>
      <c r="K80" s="64"/>
      <c r="L80" s="64" t="n">
        <v>0</v>
      </c>
      <c r="M80" s="64"/>
      <c r="N80" s="69" t="n">
        <v>630</v>
      </c>
      <c r="O80" s="70"/>
      <c r="P80" s="103" t="n">
        <v>0</v>
      </c>
      <c r="Q80" s="108" t="s">
        <v>111</v>
      </c>
    </row>
    <row r="81" customFormat="false" ht="12.75" hidden="false" customHeight="false" outlineLevel="0" collapsed="false">
      <c r="B81" s="102" t="s">
        <v>112</v>
      </c>
      <c r="C81" s="64" t="n">
        <v>7557</v>
      </c>
      <c r="D81" s="64" t="n">
        <v>0</v>
      </c>
      <c r="E81" s="105" t="n">
        <v>0</v>
      </c>
      <c r="F81" s="66"/>
      <c r="G81" s="66"/>
      <c r="H81" s="64" t="n">
        <v>0</v>
      </c>
      <c r="I81" s="64" t="n">
        <v>0</v>
      </c>
      <c r="J81" s="64" t="n">
        <v>0</v>
      </c>
      <c r="K81" s="64"/>
      <c r="L81" s="64" t="n">
        <v>0</v>
      </c>
      <c r="M81" s="64"/>
      <c r="N81" s="69" t="n">
        <v>7557</v>
      </c>
      <c r="O81" s="70"/>
      <c r="P81" s="103" t="n">
        <v>0</v>
      </c>
      <c r="Q81" s="108" t="s">
        <v>113</v>
      </c>
    </row>
    <row r="82" customFormat="false" ht="12.75" hidden="false" customHeight="false" outlineLevel="0" collapsed="false">
      <c r="B82" s="102" t="s">
        <v>114</v>
      </c>
      <c r="C82" s="64" t="n">
        <v>1096</v>
      </c>
      <c r="D82" s="64" t="n">
        <v>279</v>
      </c>
      <c r="E82" s="105" t="n">
        <v>0</v>
      </c>
      <c r="F82" s="66"/>
      <c r="G82" s="66"/>
      <c r="H82" s="64" t="n">
        <v>0</v>
      </c>
      <c r="I82" s="64" t="n">
        <v>279</v>
      </c>
      <c r="J82" s="64" t="n">
        <v>279</v>
      </c>
      <c r="K82" s="64"/>
      <c r="L82" s="64" t="n">
        <v>0</v>
      </c>
      <c r="M82" s="64"/>
      <c r="N82" s="69" t="n">
        <v>817</v>
      </c>
      <c r="O82" s="70"/>
      <c r="P82" s="103" t="n">
        <v>0</v>
      </c>
      <c r="Q82" s="108" t="s">
        <v>42</v>
      </c>
    </row>
    <row r="83" customFormat="false" ht="12.75" hidden="false" customHeight="false" outlineLevel="0" collapsed="false">
      <c r="B83" s="102" t="s">
        <v>115</v>
      </c>
      <c r="C83" s="64" t="n">
        <v>90</v>
      </c>
      <c r="D83" s="64" t="n">
        <v>10</v>
      </c>
      <c r="E83" s="105" t="n">
        <v>0</v>
      </c>
      <c r="F83" s="66"/>
      <c r="G83" s="66"/>
      <c r="H83" s="64" t="n">
        <v>0</v>
      </c>
      <c r="I83" s="64" t="n">
        <v>10</v>
      </c>
      <c r="J83" s="64" t="n">
        <v>10</v>
      </c>
      <c r="K83" s="64"/>
      <c r="L83" s="64" t="n">
        <v>0</v>
      </c>
      <c r="M83" s="64"/>
      <c r="N83" s="69" t="n">
        <v>80</v>
      </c>
      <c r="O83" s="70"/>
      <c r="P83" s="103" t="n">
        <v>0</v>
      </c>
      <c r="Q83" s="108" t="s">
        <v>42</v>
      </c>
    </row>
    <row r="84" customFormat="false" ht="12.75" hidden="false" customHeight="false" outlineLevel="0" collapsed="false">
      <c r="B84" s="102" t="s">
        <v>116</v>
      </c>
      <c r="C84" s="64" t="n">
        <v>5937</v>
      </c>
      <c r="D84" s="64" t="n">
        <v>2100</v>
      </c>
      <c r="E84" s="105" t="n">
        <v>0</v>
      </c>
      <c r="F84" s="66"/>
      <c r="G84" s="66"/>
      <c r="H84" s="64" t="n">
        <v>0</v>
      </c>
      <c r="I84" s="64" t="n">
        <v>2100</v>
      </c>
      <c r="J84" s="64" t="n">
        <v>2100</v>
      </c>
      <c r="K84" s="64"/>
      <c r="L84" s="64" t="n">
        <v>175</v>
      </c>
      <c r="M84" s="64"/>
      <c r="N84" s="69" t="n">
        <v>3662</v>
      </c>
      <c r="O84" s="70"/>
      <c r="P84" s="103" t="n">
        <v>0</v>
      </c>
      <c r="Q84" s="108" t="s">
        <v>42</v>
      </c>
    </row>
    <row r="85" customFormat="false" ht="12.75" hidden="false" customHeight="false" outlineLevel="0" collapsed="false">
      <c r="B85" s="102" t="s">
        <v>117</v>
      </c>
      <c r="C85" s="64" t="n">
        <v>1678</v>
      </c>
      <c r="D85" s="64" t="n">
        <v>760</v>
      </c>
      <c r="E85" s="105" t="n">
        <v>0</v>
      </c>
      <c r="F85" s="66"/>
      <c r="G85" s="66"/>
      <c r="H85" s="64" t="n">
        <v>0</v>
      </c>
      <c r="I85" s="64" t="n">
        <v>760</v>
      </c>
      <c r="J85" s="64" t="n">
        <v>760</v>
      </c>
      <c r="K85" s="64"/>
      <c r="L85" s="64" t="n">
        <v>267</v>
      </c>
      <c r="M85" s="64"/>
      <c r="N85" s="69" t="n">
        <v>651</v>
      </c>
      <c r="O85" s="70"/>
      <c r="P85" s="103" t="n">
        <v>0</v>
      </c>
      <c r="Q85" s="108" t="s">
        <v>118</v>
      </c>
    </row>
    <row r="86" customFormat="false" ht="12.75" hidden="false" customHeight="false" outlineLevel="0" collapsed="false">
      <c r="B86" s="102" t="s">
        <v>119</v>
      </c>
      <c r="C86" s="64" t="n">
        <v>2900</v>
      </c>
      <c r="D86" s="64" t="n">
        <v>0</v>
      </c>
      <c r="E86" s="105" t="n">
        <v>0</v>
      </c>
      <c r="F86" s="66"/>
      <c r="G86" s="66"/>
      <c r="H86" s="64" t="n">
        <v>0</v>
      </c>
      <c r="I86" s="64" t="n">
        <v>0</v>
      </c>
      <c r="J86" s="64" t="n">
        <v>0</v>
      </c>
      <c r="K86" s="64"/>
      <c r="L86" s="64" t="n">
        <v>0</v>
      </c>
      <c r="M86" s="64"/>
      <c r="N86" s="69" t="n">
        <v>2900</v>
      </c>
      <c r="O86" s="70"/>
      <c r="P86" s="103" t="n">
        <v>0</v>
      </c>
      <c r="Q86" s="108" t="s">
        <v>118</v>
      </c>
    </row>
    <row r="87" customFormat="false" ht="12.75" hidden="false" customHeight="false" outlineLevel="0" collapsed="false">
      <c r="B87" s="102" t="s">
        <v>120</v>
      </c>
      <c r="C87" s="64" t="n">
        <v>1000</v>
      </c>
      <c r="D87" s="64" t="n">
        <v>0</v>
      </c>
      <c r="E87" s="105" t="n">
        <v>0</v>
      </c>
      <c r="F87" s="66"/>
      <c r="G87" s="66"/>
      <c r="H87" s="64" t="n">
        <v>0</v>
      </c>
      <c r="I87" s="64" t="n">
        <v>0</v>
      </c>
      <c r="J87" s="64" t="n">
        <v>0</v>
      </c>
      <c r="K87" s="64"/>
      <c r="L87" s="64" t="n">
        <v>0</v>
      </c>
      <c r="M87" s="64"/>
      <c r="N87" s="69" t="n">
        <v>1000</v>
      </c>
      <c r="O87" s="70"/>
      <c r="P87" s="103" t="n">
        <v>0</v>
      </c>
      <c r="Q87" s="108" t="s">
        <v>118</v>
      </c>
    </row>
    <row r="88" customFormat="false" ht="12.75" hidden="false" customHeight="false" outlineLevel="0" collapsed="false">
      <c r="B88" s="102" t="s">
        <v>121</v>
      </c>
      <c r="C88" s="64" t="n">
        <v>810</v>
      </c>
      <c r="D88" s="64" t="n">
        <v>180</v>
      </c>
      <c r="E88" s="105" t="n">
        <v>0</v>
      </c>
      <c r="F88" s="66"/>
      <c r="G88" s="66"/>
      <c r="H88" s="64" t="n">
        <v>0</v>
      </c>
      <c r="I88" s="64" t="n">
        <v>180</v>
      </c>
      <c r="J88" s="64" t="n">
        <v>180</v>
      </c>
      <c r="K88" s="64"/>
      <c r="L88" s="64" t="n">
        <v>0</v>
      </c>
      <c r="M88" s="64"/>
      <c r="N88" s="69" t="n">
        <v>630</v>
      </c>
      <c r="O88" s="70"/>
      <c r="P88" s="103" t="n">
        <v>0</v>
      </c>
      <c r="Q88" s="108" t="s">
        <v>118</v>
      </c>
    </row>
    <row r="89" customFormat="false" ht="25.5" hidden="false" customHeight="false" outlineLevel="0" collapsed="false">
      <c r="B89" s="102" t="s">
        <v>122</v>
      </c>
      <c r="C89" s="64" t="n">
        <v>400</v>
      </c>
      <c r="D89" s="64" t="n">
        <v>0</v>
      </c>
      <c r="E89" s="105" t="n">
        <v>0</v>
      </c>
      <c r="F89" s="66"/>
      <c r="G89" s="66"/>
      <c r="H89" s="64" t="n">
        <v>0</v>
      </c>
      <c r="I89" s="64" t="n">
        <v>0</v>
      </c>
      <c r="J89" s="64" t="n">
        <v>0</v>
      </c>
      <c r="K89" s="64"/>
      <c r="L89" s="64" t="n">
        <v>0</v>
      </c>
      <c r="M89" s="64"/>
      <c r="N89" s="69" t="n">
        <v>400</v>
      </c>
      <c r="O89" s="70"/>
      <c r="P89" s="103" t="n">
        <v>0</v>
      </c>
      <c r="Q89" s="108" t="s">
        <v>123</v>
      </c>
    </row>
    <row r="90" customFormat="false" ht="25.5" hidden="false" customHeight="false" outlineLevel="0" collapsed="false">
      <c r="B90" s="102" t="s">
        <v>124</v>
      </c>
      <c r="C90" s="64" t="n">
        <v>100</v>
      </c>
      <c r="D90" s="64" t="n">
        <v>0</v>
      </c>
      <c r="E90" s="105" t="n">
        <v>0</v>
      </c>
      <c r="F90" s="66"/>
      <c r="G90" s="66"/>
      <c r="H90" s="64" t="n">
        <v>0</v>
      </c>
      <c r="I90" s="64" t="n">
        <v>0</v>
      </c>
      <c r="J90" s="64" t="n">
        <v>0</v>
      </c>
      <c r="K90" s="64"/>
      <c r="L90" s="64" t="n">
        <v>0</v>
      </c>
      <c r="M90" s="64"/>
      <c r="N90" s="69" t="n">
        <v>100</v>
      </c>
      <c r="O90" s="70"/>
      <c r="P90" s="103" t="n">
        <v>0</v>
      </c>
      <c r="Q90" s="108" t="s">
        <v>123</v>
      </c>
    </row>
    <row r="91" customFormat="false" ht="13.5" hidden="false" customHeight="false" outlineLevel="0" collapsed="false">
      <c r="B91" s="110" t="s">
        <v>125</v>
      </c>
      <c r="C91" s="111" t="n">
        <v>93183.36</v>
      </c>
      <c r="D91" s="112" t="n">
        <v>18860</v>
      </c>
      <c r="E91" s="113" t="n">
        <v>6744</v>
      </c>
      <c r="F91" s="113" t="n">
        <v>0</v>
      </c>
      <c r="G91" s="113" t="n">
        <v>0</v>
      </c>
      <c r="H91" s="112" t="n">
        <v>6744</v>
      </c>
      <c r="I91" s="112" t="n">
        <v>12116</v>
      </c>
      <c r="J91" s="112" t="n">
        <v>12116</v>
      </c>
      <c r="K91" s="112" t="n">
        <v>0</v>
      </c>
      <c r="L91" s="112" t="n">
        <v>3962.36</v>
      </c>
      <c r="M91" s="112" t="n">
        <v>0</v>
      </c>
      <c r="N91" s="112" t="n">
        <v>70361</v>
      </c>
      <c r="O91" s="112" t="n">
        <v>0</v>
      </c>
      <c r="P91" s="114" t="n">
        <v>35.3</v>
      </c>
      <c r="Q91" s="115"/>
    </row>
    <row r="92" customFormat="false" ht="12.75" hidden="false" customHeight="false" outlineLevel="0" collapsed="false">
      <c r="B92" s="116"/>
      <c r="C92" s="117"/>
      <c r="E92" s="118"/>
      <c r="F92" s="119"/>
      <c r="G92" s="119"/>
      <c r="H92" s="120"/>
      <c r="I92" s="120"/>
      <c r="J92" s="120"/>
      <c r="K92" s="120"/>
      <c r="L92" s="120"/>
      <c r="M92" s="120"/>
      <c r="N92" s="120"/>
      <c r="O92" s="121"/>
      <c r="P92" s="122"/>
      <c r="Q92" s="123"/>
    </row>
    <row r="93" customFormat="false" ht="15" hidden="false" customHeight="false" outlineLevel="0" collapsed="false">
      <c r="A93" s="24"/>
      <c r="B93" s="54" t="s">
        <v>126</v>
      </c>
      <c r="C93" s="73"/>
      <c r="D93" s="73"/>
      <c r="E93" s="40"/>
      <c r="F93" s="40"/>
      <c r="G93" s="40"/>
      <c r="H93" s="73"/>
      <c r="I93" s="73"/>
      <c r="J93" s="73"/>
      <c r="K93" s="73"/>
      <c r="L93" s="73"/>
      <c r="M93" s="73"/>
      <c r="N93" s="75"/>
      <c r="O93" s="76"/>
      <c r="P93" s="77"/>
      <c r="Q93" s="124"/>
    </row>
    <row r="94" customFormat="false" ht="12.75" hidden="false" customHeight="false" outlineLevel="0" collapsed="false">
      <c r="B94" s="125" t="s">
        <v>127</v>
      </c>
      <c r="C94" s="64" t="n">
        <v>106609.24</v>
      </c>
      <c r="D94" s="126" t="n">
        <v>20045</v>
      </c>
      <c r="E94" s="126" t="n">
        <v>8829</v>
      </c>
      <c r="F94" s="126"/>
      <c r="G94" s="126"/>
      <c r="H94" s="126" t="n">
        <v>8829</v>
      </c>
      <c r="I94" s="126" t="n">
        <v>11216</v>
      </c>
      <c r="J94" s="126" t="n">
        <v>11216</v>
      </c>
      <c r="K94" s="126"/>
      <c r="L94" s="67" t="n">
        <v>4830.24</v>
      </c>
      <c r="M94" s="68"/>
      <c r="N94" s="127" t="n">
        <v>81734</v>
      </c>
      <c r="O94" s="128"/>
      <c r="P94" s="129" t="n">
        <v>26.81</v>
      </c>
      <c r="Q94" s="130"/>
    </row>
    <row r="95" customFormat="false" ht="12.75" hidden="false" customHeight="false" outlineLevel="0" collapsed="false">
      <c r="B95" s="125"/>
      <c r="C95" s="64" t="n">
        <v>0</v>
      </c>
      <c r="D95" s="131" t="n">
        <v>0</v>
      </c>
      <c r="E95" s="131" t="n">
        <v>0</v>
      </c>
      <c r="F95" s="126"/>
      <c r="G95" s="126"/>
      <c r="H95" s="126"/>
      <c r="I95" s="131" t="n">
        <v>0</v>
      </c>
      <c r="J95" s="126"/>
      <c r="K95" s="126"/>
      <c r="L95" s="132" t="n">
        <v>0</v>
      </c>
      <c r="M95" s="133"/>
      <c r="N95" s="126"/>
      <c r="O95" s="128"/>
      <c r="P95" s="129"/>
      <c r="Q95" s="134"/>
    </row>
    <row r="96" customFormat="false" ht="15" hidden="false" customHeight="false" outlineLevel="0" collapsed="false">
      <c r="B96" s="135" t="s">
        <v>128</v>
      </c>
      <c r="C96" s="64" t="n">
        <v>0</v>
      </c>
      <c r="D96" s="64" t="n">
        <v>0</v>
      </c>
      <c r="E96" s="66" t="n">
        <v>0</v>
      </c>
      <c r="F96" s="66"/>
      <c r="G96" s="66"/>
      <c r="H96" s="69"/>
      <c r="I96" s="131" t="n">
        <v>0</v>
      </c>
      <c r="J96" s="126"/>
      <c r="K96" s="126"/>
      <c r="L96" s="132" t="n">
        <v>0</v>
      </c>
      <c r="M96" s="133"/>
      <c r="N96" s="126"/>
      <c r="O96" s="128"/>
      <c r="P96" s="71"/>
      <c r="Q96" s="130"/>
    </row>
    <row r="97" customFormat="false" ht="12.75" hidden="false" customHeight="false" outlineLevel="0" collapsed="false">
      <c r="B97" s="102" t="s">
        <v>129</v>
      </c>
      <c r="C97" s="64" t="n">
        <v>13700</v>
      </c>
      <c r="D97" s="64" t="n">
        <v>10000</v>
      </c>
      <c r="E97" s="105" t="n">
        <v>10000</v>
      </c>
      <c r="F97" s="66"/>
      <c r="G97" s="66"/>
      <c r="H97" s="126" t="n">
        <v>10000</v>
      </c>
      <c r="I97" s="131" t="n">
        <v>0</v>
      </c>
      <c r="J97" s="126"/>
      <c r="K97" s="126"/>
      <c r="L97" s="132" t="n">
        <v>3700</v>
      </c>
      <c r="M97" s="133"/>
      <c r="N97" s="126"/>
      <c r="O97" s="70"/>
      <c r="P97" s="71" t="n">
        <v>203.64</v>
      </c>
      <c r="Q97" s="130"/>
    </row>
    <row r="98" customFormat="false" ht="12.75" hidden="false" customHeight="false" outlineLevel="0" collapsed="false">
      <c r="B98" s="136" t="s">
        <v>130</v>
      </c>
      <c r="C98" s="64" t="n">
        <v>20000</v>
      </c>
      <c r="D98" s="64" t="n">
        <v>10000</v>
      </c>
      <c r="E98" s="105" t="n">
        <v>5000</v>
      </c>
      <c r="F98" s="66"/>
      <c r="G98" s="66"/>
      <c r="H98" s="126" t="n">
        <v>5000</v>
      </c>
      <c r="I98" s="131" t="n">
        <v>5000</v>
      </c>
      <c r="J98" s="126" t="n">
        <v>5000</v>
      </c>
      <c r="K98" s="126"/>
      <c r="L98" s="132" t="n">
        <v>3600</v>
      </c>
      <c r="M98" s="133"/>
      <c r="N98" s="126" t="n">
        <v>6400</v>
      </c>
      <c r="O98" s="70"/>
      <c r="P98" s="106"/>
      <c r="Q98" s="130"/>
    </row>
    <row r="99" customFormat="false" ht="12.75" hidden="true" customHeight="false" outlineLevel="0" collapsed="false">
      <c r="B99" s="136"/>
      <c r="C99" s="64" t="n">
        <v>0</v>
      </c>
      <c r="D99" s="64" t="n">
        <v>0</v>
      </c>
      <c r="E99" s="105" t="n">
        <v>0</v>
      </c>
      <c r="F99" s="66"/>
      <c r="G99" s="66"/>
      <c r="H99" s="126"/>
      <c r="I99" s="131" t="n">
        <v>0</v>
      </c>
      <c r="J99" s="126"/>
      <c r="K99" s="126"/>
      <c r="L99" s="132" t="n">
        <v>0</v>
      </c>
      <c r="M99" s="133"/>
      <c r="N99" s="126"/>
      <c r="O99" s="70"/>
      <c r="P99" s="106"/>
      <c r="Q99" s="130"/>
    </row>
    <row r="100" customFormat="false" ht="12.75" hidden="true" customHeight="false" outlineLevel="0" collapsed="false">
      <c r="B100" s="137"/>
      <c r="C100" s="64" t="n">
        <v>0</v>
      </c>
      <c r="D100" s="64" t="n">
        <v>0</v>
      </c>
      <c r="E100" s="105" t="n">
        <v>0</v>
      </c>
      <c r="F100" s="66"/>
      <c r="G100" s="66"/>
      <c r="H100" s="126"/>
      <c r="I100" s="131" t="n">
        <v>0</v>
      </c>
      <c r="J100" s="126"/>
      <c r="K100" s="126"/>
      <c r="L100" s="132" t="n">
        <v>0</v>
      </c>
      <c r="M100" s="133"/>
      <c r="N100" s="69"/>
      <c r="O100" s="70"/>
      <c r="P100" s="106"/>
      <c r="Q100" s="130"/>
    </row>
    <row r="101" customFormat="false" ht="12.75" hidden="true" customHeight="false" outlineLevel="0" collapsed="false">
      <c r="B101" s="125"/>
      <c r="C101" s="64" t="n">
        <v>0</v>
      </c>
      <c r="D101" s="64" t="n">
        <v>0</v>
      </c>
      <c r="E101" s="105" t="n">
        <v>0</v>
      </c>
      <c r="F101" s="66"/>
      <c r="G101" s="66"/>
      <c r="H101" s="126"/>
      <c r="I101" s="131" t="n">
        <v>0</v>
      </c>
      <c r="J101" s="126"/>
      <c r="K101" s="126"/>
      <c r="L101" s="132" t="n">
        <v>0</v>
      </c>
      <c r="M101" s="133"/>
      <c r="N101" s="69"/>
      <c r="O101" s="128"/>
      <c r="P101" s="106"/>
      <c r="Q101" s="130"/>
    </row>
    <row r="102" customFormat="false" ht="12.75" hidden="true" customHeight="false" outlineLevel="0" collapsed="false">
      <c r="B102" s="138"/>
      <c r="C102" s="64" t="n">
        <v>0</v>
      </c>
      <c r="D102" s="64" t="n">
        <v>0</v>
      </c>
      <c r="E102" s="105" t="n">
        <v>0</v>
      </c>
      <c r="F102" s="66"/>
      <c r="G102" s="66"/>
      <c r="H102" s="126"/>
      <c r="I102" s="131" t="n">
        <v>0</v>
      </c>
      <c r="J102" s="126"/>
      <c r="K102" s="126"/>
      <c r="L102" s="132" t="n">
        <v>0</v>
      </c>
      <c r="M102" s="133"/>
      <c r="N102" s="69"/>
      <c r="O102" s="128"/>
      <c r="P102" s="106"/>
      <c r="Q102" s="130"/>
    </row>
    <row r="103" customFormat="false" ht="12.75" hidden="true" customHeight="false" outlineLevel="0" collapsed="false">
      <c r="B103" s="136"/>
      <c r="C103" s="64" t="n">
        <v>0</v>
      </c>
      <c r="D103" s="64" t="n">
        <v>0</v>
      </c>
      <c r="E103" s="105" t="n">
        <v>0</v>
      </c>
      <c r="F103" s="66"/>
      <c r="G103" s="66"/>
      <c r="H103" s="126"/>
      <c r="I103" s="131" t="n">
        <v>0</v>
      </c>
      <c r="J103" s="126"/>
      <c r="K103" s="126"/>
      <c r="L103" s="132" t="n">
        <v>0</v>
      </c>
      <c r="M103" s="133"/>
      <c r="N103" s="64"/>
      <c r="O103" s="70"/>
      <c r="P103" s="106"/>
      <c r="Q103" s="130"/>
    </row>
    <row r="104" customFormat="false" ht="12.75" hidden="true" customHeight="false" outlineLevel="0" collapsed="false">
      <c r="B104" s="139"/>
      <c r="C104" s="64" t="n">
        <v>0</v>
      </c>
      <c r="D104" s="64" t="n">
        <v>0</v>
      </c>
      <c r="E104" s="105" t="n">
        <v>0</v>
      </c>
      <c r="F104" s="140"/>
      <c r="G104" s="140"/>
      <c r="H104" s="141"/>
      <c r="I104" s="131" t="n">
        <v>0</v>
      </c>
      <c r="J104" s="141"/>
      <c r="K104" s="141"/>
      <c r="L104" s="132" t="n">
        <v>0</v>
      </c>
      <c r="M104" s="133"/>
      <c r="N104" s="142"/>
      <c r="O104" s="143"/>
      <c r="P104" s="144"/>
      <c r="Q104" s="130"/>
    </row>
    <row r="105" customFormat="false" ht="12.75" hidden="true" customHeight="false" outlineLevel="0" collapsed="false">
      <c r="B105" s="145"/>
      <c r="C105" s="64" t="n">
        <v>0</v>
      </c>
      <c r="D105" s="64" t="n">
        <v>0</v>
      </c>
      <c r="E105" s="105" t="n">
        <v>0</v>
      </c>
      <c r="F105" s="66"/>
      <c r="G105" s="66"/>
      <c r="H105" s="126"/>
      <c r="I105" s="131" t="n">
        <v>0</v>
      </c>
      <c r="J105" s="126"/>
      <c r="K105" s="126"/>
      <c r="L105" s="132" t="n">
        <v>0</v>
      </c>
      <c r="M105" s="133"/>
      <c r="N105" s="69"/>
      <c r="O105" s="70"/>
      <c r="P105" s="106"/>
      <c r="Q105" s="130"/>
    </row>
    <row r="106" customFormat="false" ht="12.75" hidden="true" customHeight="false" outlineLevel="0" collapsed="false">
      <c r="B106" s="146" t="s">
        <v>131</v>
      </c>
      <c r="C106" s="64" t="n">
        <v>-0.3</v>
      </c>
      <c r="D106" s="64" t="n">
        <v>0</v>
      </c>
      <c r="E106" s="105" t="n">
        <v>0</v>
      </c>
      <c r="F106" s="66"/>
      <c r="G106" s="66"/>
      <c r="H106" s="126"/>
      <c r="I106" s="131" t="n">
        <v>0</v>
      </c>
      <c r="J106" s="126"/>
      <c r="K106" s="126"/>
      <c r="L106" s="132" t="n">
        <v>0</v>
      </c>
      <c r="M106" s="133"/>
      <c r="N106" s="69"/>
      <c r="O106" s="128"/>
      <c r="P106" s="71"/>
      <c r="Q106" s="134"/>
    </row>
    <row r="107" customFormat="false" ht="12.75" hidden="true" customHeight="false" outlineLevel="0" collapsed="false">
      <c r="B107" s="146" t="s">
        <v>132</v>
      </c>
      <c r="C107" s="64" t="n">
        <v>0</v>
      </c>
      <c r="D107" s="64" t="n">
        <v>0</v>
      </c>
      <c r="E107" s="105" t="n">
        <v>0</v>
      </c>
      <c r="F107" s="66"/>
      <c r="G107" s="66"/>
      <c r="H107" s="126"/>
      <c r="I107" s="131" t="n">
        <v>0</v>
      </c>
      <c r="J107" s="126"/>
      <c r="K107" s="126"/>
      <c r="L107" s="132" t="n">
        <v>0</v>
      </c>
      <c r="M107" s="133"/>
      <c r="N107" s="69"/>
      <c r="O107" s="128"/>
      <c r="P107" s="71"/>
      <c r="Q107" s="134"/>
    </row>
    <row r="108" customFormat="false" ht="13.5" hidden="false" customHeight="false" outlineLevel="0" collapsed="false">
      <c r="A108" s="24"/>
      <c r="B108" s="147" t="s">
        <v>133</v>
      </c>
      <c r="C108" s="148" t="n">
        <v>33699.7</v>
      </c>
      <c r="D108" s="148" t="n">
        <v>20000</v>
      </c>
      <c r="E108" s="148" t="n">
        <v>15000</v>
      </c>
      <c r="F108" s="148" t="n">
        <v>0</v>
      </c>
      <c r="G108" s="148" t="n">
        <v>0</v>
      </c>
      <c r="H108" s="148" t="n">
        <v>15000</v>
      </c>
      <c r="I108" s="148" t="n">
        <v>5000</v>
      </c>
      <c r="J108" s="148" t="n">
        <v>5000</v>
      </c>
      <c r="K108" s="148" t="n">
        <v>0</v>
      </c>
      <c r="L108" s="148" t="n">
        <v>7300</v>
      </c>
      <c r="M108" s="148" t="n">
        <v>0</v>
      </c>
      <c r="N108" s="148" t="n">
        <v>6400</v>
      </c>
      <c r="O108" s="148" t="n">
        <v>0</v>
      </c>
      <c r="P108" s="149" t="n">
        <v>203.64</v>
      </c>
      <c r="Q108" s="150"/>
    </row>
    <row r="109" customFormat="false" ht="21" hidden="false" customHeight="true" outlineLevel="0" collapsed="false">
      <c r="A109" s="24"/>
      <c r="B109" s="151" t="s">
        <v>134</v>
      </c>
      <c r="C109" s="152" t="n">
        <v>662874.54</v>
      </c>
      <c r="D109" s="153" t="n">
        <v>256895</v>
      </c>
      <c r="E109" s="153" t="n">
        <v>219571</v>
      </c>
      <c r="F109" s="153" t="n">
        <v>900</v>
      </c>
      <c r="G109" s="154" t="n">
        <v>12141</v>
      </c>
      <c r="H109" s="153" t="n">
        <v>206530</v>
      </c>
      <c r="I109" s="153" t="n">
        <v>52542</v>
      </c>
      <c r="J109" s="152" t="n">
        <v>50365</v>
      </c>
      <c r="K109" s="154" t="n">
        <v>2177</v>
      </c>
      <c r="L109" s="153" t="n">
        <v>86412.24</v>
      </c>
      <c r="M109" s="154" t="n">
        <v>4888.2</v>
      </c>
      <c r="N109" s="153" t="n">
        <v>319567.6</v>
      </c>
      <c r="O109" s="154" t="n">
        <v>18517.8</v>
      </c>
      <c r="P109" s="155" t="n">
        <v>1004</v>
      </c>
      <c r="Q109" s="156"/>
    </row>
    <row r="110" customFormat="false" ht="17.25" hidden="false" customHeight="true" outlineLevel="0" collapsed="false">
      <c r="B110" s="157" t="s">
        <v>135</v>
      </c>
      <c r="C110" s="158" t="n">
        <v>618175</v>
      </c>
      <c r="D110" s="159" t="n">
        <v>286594</v>
      </c>
      <c r="E110" s="159"/>
      <c r="F110" s="159"/>
      <c r="G110" s="159"/>
      <c r="H110" s="159" t="n">
        <v>224418</v>
      </c>
      <c r="I110" s="159"/>
      <c r="J110" s="158" t="n">
        <v>62176</v>
      </c>
      <c r="K110" s="159"/>
      <c r="L110" s="159" t="n">
        <v>104572</v>
      </c>
      <c r="M110" s="159"/>
      <c r="N110" s="159" t="n">
        <v>227009</v>
      </c>
      <c r="O110" s="159"/>
      <c r="P110" s="160" t="n">
        <v>1004</v>
      </c>
      <c r="Q110" s="161"/>
    </row>
    <row r="111" customFormat="false" ht="28.5" hidden="false" customHeight="true" outlineLevel="0" collapsed="false">
      <c r="A111" s="162"/>
      <c r="B111" s="163" t="s">
        <v>136</v>
      </c>
      <c r="C111" s="164" t="n">
        <v>-44699.5399999999</v>
      </c>
      <c r="D111" s="164" t="n">
        <v>29699</v>
      </c>
      <c r="E111" s="164"/>
      <c r="F111" s="164"/>
      <c r="G111" s="164"/>
      <c r="H111" s="164" t="n">
        <v>17888</v>
      </c>
      <c r="I111" s="164"/>
      <c r="J111" s="165" t="n">
        <v>11811</v>
      </c>
      <c r="K111" s="165"/>
      <c r="L111" s="164" t="n">
        <v>18159.76</v>
      </c>
      <c r="M111" s="164"/>
      <c r="N111" s="165" t="n">
        <v>-92558.6</v>
      </c>
      <c r="O111" s="165"/>
      <c r="P111" s="166" t="n">
        <v>2.27373675443232E-013</v>
      </c>
      <c r="Q111" s="156"/>
    </row>
    <row r="113" customFormat="false" ht="15.75" hidden="false" customHeight="false" outlineLevel="0" collapsed="false">
      <c r="B113" s="167"/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N1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5" topLeftCell="BM90" activePane="bottomLeft" state="frozen"/>
      <selection pane="topLeft" activeCell="A4" activeCellId="0" sqref="A4"/>
      <selection pane="bottomLeft" activeCell="AQ105" activeCellId="0" sqref="AQ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.84"/>
    <col collapsed="false" customWidth="true" hidden="false" outlineLevel="0" max="2" min="2" style="168" width="86.56"/>
    <col collapsed="false" customWidth="true" hidden="false" outlineLevel="0" max="3" min="3" style="168" width="8.7"/>
    <col collapsed="false" customWidth="true" hidden="false" outlineLevel="0" max="4" min="4" style="168" width="7.42"/>
    <col collapsed="false" customWidth="true" hidden="false" outlineLevel="0" max="5" min="5" style="168" width="6.7"/>
    <col collapsed="false" customWidth="true" hidden="false" outlineLevel="0" max="6" min="6" style="168" width="6.85"/>
    <col collapsed="false" customWidth="true" hidden="false" outlineLevel="0" max="7" min="7" style="168" width="5.71"/>
    <col collapsed="false" customWidth="true" hidden="false" outlineLevel="0" max="8" min="8" style="168" width="8.14"/>
    <col collapsed="false" customWidth="true" hidden="true" outlineLevel="0" max="9" min="9" style="168" width="7.42"/>
    <col collapsed="false" customWidth="true" hidden="true" outlineLevel="0" max="10" min="10" style="168" width="5.85"/>
    <col collapsed="false" customWidth="true" hidden="true" outlineLevel="0" max="11" min="11" style="168" width="5.41"/>
    <col collapsed="false" customWidth="true" hidden="true" outlineLevel="0" max="12" min="12" style="168" width="6.99"/>
    <col collapsed="false" customWidth="true" hidden="true" outlineLevel="0" max="14" min="13" style="168" width="5.85"/>
    <col collapsed="false" customWidth="true" hidden="true" outlineLevel="0" max="15" min="15" style="168" width="6.41"/>
    <col collapsed="false" customWidth="true" hidden="true" outlineLevel="0" max="16" min="16" style="168" width="5.99"/>
    <col collapsed="false" customWidth="true" hidden="true" outlineLevel="0" max="17" min="17" style="168" width="7.99"/>
    <col collapsed="false" customWidth="true" hidden="true" outlineLevel="0" max="18" min="18" style="168" width="7.85"/>
    <col collapsed="false" customWidth="true" hidden="true" outlineLevel="0" max="19" min="19" style="168" width="7.42"/>
    <col collapsed="false" customWidth="true" hidden="true" outlineLevel="0" max="20" min="20" style="168" width="6.99"/>
    <col collapsed="false" customWidth="true" hidden="true" outlineLevel="0" max="22" min="21" style="168" width="7.56"/>
    <col collapsed="false" customWidth="true" hidden="true" outlineLevel="0" max="23" min="23" style="168" width="6.99"/>
    <col collapsed="false" customWidth="true" hidden="true" outlineLevel="0" max="24" min="24" style="168" width="6.7"/>
    <col collapsed="false" customWidth="true" hidden="true" outlineLevel="0" max="25" min="25" style="168" width="8.41"/>
    <col collapsed="false" customWidth="true" hidden="true" outlineLevel="0" max="26" min="26" style="168" width="6.7"/>
    <col collapsed="false" customWidth="true" hidden="true" outlineLevel="0" max="27" min="27" style="168" width="7.42"/>
    <col collapsed="false" customWidth="true" hidden="false" outlineLevel="0" max="28" min="28" style="168" width="7.56"/>
    <col collapsed="false" customWidth="true" hidden="true" outlineLevel="0" max="29" min="29" style="168" width="7.99"/>
    <col collapsed="false" customWidth="true" hidden="true" outlineLevel="0" max="30" min="30" style="168" width="6.85"/>
    <col collapsed="false" customWidth="true" hidden="true" outlineLevel="0" max="31" min="31" style="168" width="6.41"/>
    <col collapsed="false" customWidth="true" hidden="true" outlineLevel="0" max="32" min="32" style="168" width="6.28"/>
    <col collapsed="false" customWidth="true" hidden="true" outlineLevel="0" max="33" min="33" style="168" width="7.42"/>
    <col collapsed="false" customWidth="false" hidden="true" outlineLevel="0" max="38" min="34" style="168" width="9.14"/>
    <col collapsed="false" customWidth="false" hidden="false" outlineLevel="0" max="39" min="39" style="168" width="9.14"/>
    <col collapsed="false" customWidth="true" hidden="false" outlineLevel="0" max="40" min="40" style="168" width="6.99"/>
    <col collapsed="false" customWidth="false" hidden="false" outlineLevel="0" max="257" min="41" style="168" width="9.14"/>
  </cols>
  <sheetData>
    <row r="1" customFormat="false" ht="15.75" hidden="false" customHeight="false" outlineLevel="0" collapsed="false">
      <c r="AM1" s="169" t="s">
        <v>137</v>
      </c>
    </row>
    <row r="2" customFormat="false" ht="15" hidden="true" customHeight="false" outlineLevel="0" collapsed="false">
      <c r="AM2" s="170" t="s">
        <v>138</v>
      </c>
    </row>
    <row r="3" customFormat="false" ht="18" hidden="false" customHeight="false" outlineLevel="0" collapsed="false">
      <c r="B3" s="171" t="s">
        <v>139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customFormat="false" ht="13.5" hidden="false" customHeight="false" outlineLevel="0" collapsed="false"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M4" s="168" t="s">
        <v>2</v>
      </c>
    </row>
    <row r="5" customFormat="false" ht="13.5" hidden="true" customHeight="false" outlineLevel="0" collapsed="false">
      <c r="B5" s="168" t="s">
        <v>140</v>
      </c>
      <c r="Y5" s="168" t="s">
        <v>2</v>
      </c>
      <c r="AM5" s="168" t="s">
        <v>2</v>
      </c>
    </row>
    <row r="6" customFormat="false" ht="13.15" hidden="false" customHeight="true" outlineLevel="0" collapsed="false">
      <c r="A6" s="173"/>
      <c r="B6" s="174"/>
      <c r="C6" s="175" t="s">
        <v>141</v>
      </c>
      <c r="D6" s="176"/>
      <c r="E6" s="177"/>
      <c r="F6" s="177"/>
      <c r="G6" s="176" t="s">
        <v>4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5" t="s">
        <v>142</v>
      </c>
      <c r="AC6" s="178" t="s">
        <v>4</v>
      </c>
      <c r="AD6" s="177"/>
      <c r="AE6" s="177"/>
      <c r="AF6" s="177"/>
      <c r="AG6" s="177"/>
      <c r="AH6" s="178"/>
      <c r="AI6" s="178" t="s">
        <v>4</v>
      </c>
      <c r="AJ6" s="177"/>
      <c r="AK6" s="177"/>
      <c r="AL6" s="177"/>
      <c r="AM6" s="179" t="s">
        <v>143</v>
      </c>
      <c r="AN6" s="180" t="s">
        <v>144</v>
      </c>
    </row>
    <row r="7" customFormat="false" ht="12.75" hidden="false" customHeight="true" outlineLevel="0" collapsed="false">
      <c r="A7" s="181"/>
      <c r="B7" s="182" t="s">
        <v>145</v>
      </c>
      <c r="C7" s="175"/>
      <c r="D7" s="183" t="s">
        <v>146</v>
      </c>
      <c r="E7" s="184" t="s">
        <v>4</v>
      </c>
      <c r="F7" s="185"/>
      <c r="G7" s="186" t="s">
        <v>10</v>
      </c>
      <c r="H7" s="186" t="s">
        <v>147</v>
      </c>
      <c r="I7" s="187"/>
      <c r="J7" s="188"/>
      <c r="K7" s="188"/>
      <c r="L7" s="188"/>
      <c r="M7" s="188"/>
      <c r="N7" s="188"/>
      <c r="O7" s="188"/>
      <c r="P7" s="188"/>
      <c r="Q7" s="188"/>
      <c r="R7" s="188" t="s">
        <v>148</v>
      </c>
      <c r="S7" s="188"/>
      <c r="T7" s="188"/>
      <c r="U7" s="188"/>
      <c r="V7" s="188"/>
      <c r="W7" s="188"/>
      <c r="X7" s="188"/>
      <c r="Y7" s="188"/>
      <c r="Z7" s="188"/>
      <c r="AA7" s="189"/>
      <c r="AB7" s="175"/>
      <c r="AC7" s="186" t="s">
        <v>149</v>
      </c>
      <c r="AD7" s="190" t="s">
        <v>148</v>
      </c>
      <c r="AE7" s="190"/>
      <c r="AF7" s="190"/>
      <c r="AG7" s="190"/>
      <c r="AH7" s="186" t="s">
        <v>150</v>
      </c>
      <c r="AI7" s="186" t="s">
        <v>151</v>
      </c>
      <c r="AJ7" s="186" t="s">
        <v>152</v>
      </c>
      <c r="AK7" s="186" t="s">
        <v>153</v>
      </c>
      <c r="AL7" s="191" t="s">
        <v>154</v>
      </c>
      <c r="AM7" s="179"/>
      <c r="AN7" s="180"/>
    </row>
    <row r="8" customFormat="false" ht="48.75" hidden="false" customHeight="true" outlineLevel="0" collapsed="false">
      <c r="A8" s="192"/>
      <c r="B8" s="182"/>
      <c r="C8" s="175"/>
      <c r="D8" s="183"/>
      <c r="E8" s="193" t="s">
        <v>155</v>
      </c>
      <c r="F8" s="194" t="s">
        <v>156</v>
      </c>
      <c r="G8" s="186"/>
      <c r="H8" s="186"/>
      <c r="I8" s="195" t="s">
        <v>157</v>
      </c>
      <c r="J8" s="196" t="s">
        <v>158</v>
      </c>
      <c r="K8" s="195" t="s">
        <v>159</v>
      </c>
      <c r="L8" s="195" t="s">
        <v>160</v>
      </c>
      <c r="M8" s="195" t="s">
        <v>161</v>
      </c>
      <c r="N8" s="195" t="s">
        <v>162</v>
      </c>
      <c r="O8" s="195" t="s">
        <v>163</v>
      </c>
      <c r="P8" s="195" t="s">
        <v>164</v>
      </c>
      <c r="Q8" s="195" t="s">
        <v>165</v>
      </c>
      <c r="R8" s="195" t="s">
        <v>166</v>
      </c>
      <c r="S8" s="195" t="s">
        <v>167</v>
      </c>
      <c r="T8" s="195" t="s">
        <v>168</v>
      </c>
      <c r="U8" s="195" t="s">
        <v>169</v>
      </c>
      <c r="V8" s="195" t="s">
        <v>170</v>
      </c>
      <c r="W8" s="195" t="s">
        <v>171</v>
      </c>
      <c r="X8" s="195" t="s">
        <v>172</v>
      </c>
      <c r="Y8" s="195" t="s">
        <v>173</v>
      </c>
      <c r="Z8" s="195" t="s">
        <v>174</v>
      </c>
      <c r="AA8" s="195" t="s">
        <v>175</v>
      </c>
      <c r="AB8" s="175"/>
      <c r="AC8" s="186"/>
      <c r="AD8" s="197" t="s">
        <v>176</v>
      </c>
      <c r="AE8" s="197" t="s">
        <v>177</v>
      </c>
      <c r="AF8" s="197" t="s">
        <v>178</v>
      </c>
      <c r="AG8" s="197" t="s">
        <v>179</v>
      </c>
      <c r="AH8" s="186"/>
      <c r="AI8" s="186"/>
      <c r="AJ8" s="186"/>
      <c r="AK8" s="186"/>
      <c r="AL8" s="191"/>
      <c r="AM8" s="179"/>
      <c r="AN8" s="180"/>
    </row>
    <row r="9" customFormat="false" ht="12.75" hidden="false" customHeight="true" outlineLevel="0" collapsed="false">
      <c r="A9" s="181"/>
      <c r="B9" s="198" t="s">
        <v>180</v>
      </c>
      <c r="C9" s="199" t="s">
        <v>22</v>
      </c>
      <c r="D9" s="200" t="s">
        <v>23</v>
      </c>
      <c r="E9" s="201" t="s">
        <v>24</v>
      </c>
      <c r="F9" s="201" t="s">
        <v>25</v>
      </c>
      <c r="G9" s="201" t="s">
        <v>26</v>
      </c>
      <c r="H9" s="201" t="s">
        <v>27</v>
      </c>
      <c r="I9" s="202" t="s">
        <v>181</v>
      </c>
      <c r="J9" s="202" t="s">
        <v>182</v>
      </c>
      <c r="K9" s="202" t="s">
        <v>183</v>
      </c>
      <c r="L9" s="202" t="s">
        <v>184</v>
      </c>
      <c r="M9" s="202" t="s">
        <v>185</v>
      </c>
      <c r="N9" s="202" t="s">
        <v>186</v>
      </c>
      <c r="O9" s="202" t="s">
        <v>187</v>
      </c>
      <c r="P9" s="202" t="s">
        <v>188</v>
      </c>
      <c r="Q9" s="202" t="s">
        <v>189</v>
      </c>
      <c r="R9" s="202" t="s">
        <v>190</v>
      </c>
      <c r="S9" s="202" t="s">
        <v>191</v>
      </c>
      <c r="T9" s="202" t="s">
        <v>192</v>
      </c>
      <c r="U9" s="202" t="s">
        <v>193</v>
      </c>
      <c r="V9" s="202" t="s">
        <v>194</v>
      </c>
      <c r="W9" s="202" t="s">
        <v>195</v>
      </c>
      <c r="X9" s="202" t="s">
        <v>196</v>
      </c>
      <c r="Y9" s="202" t="s">
        <v>197</v>
      </c>
      <c r="Z9" s="202" t="s">
        <v>198</v>
      </c>
      <c r="AA9" s="203" t="s">
        <v>199</v>
      </c>
      <c r="AB9" s="204" t="n">
        <v>7</v>
      </c>
      <c r="AC9" s="205" t="n">
        <v>8</v>
      </c>
      <c r="AD9" s="205" t="n">
        <v>9</v>
      </c>
      <c r="AE9" s="205" t="n">
        <v>10</v>
      </c>
      <c r="AF9" s="205" t="n">
        <v>11</v>
      </c>
      <c r="AG9" s="205" t="n">
        <v>13</v>
      </c>
      <c r="AH9" s="205" t="n">
        <v>14</v>
      </c>
      <c r="AI9" s="205" t="n">
        <v>15</v>
      </c>
      <c r="AJ9" s="205" t="n">
        <v>16</v>
      </c>
      <c r="AK9" s="205" t="n">
        <v>17</v>
      </c>
      <c r="AL9" s="205" t="n">
        <v>18</v>
      </c>
      <c r="AM9" s="206" t="n">
        <v>8</v>
      </c>
      <c r="AN9" s="207" t="n">
        <v>9</v>
      </c>
    </row>
    <row r="10" customFormat="false" ht="12.75" hidden="false" customHeight="true" outlineLevel="0" collapsed="false">
      <c r="A10" s="208" t="s">
        <v>35</v>
      </c>
      <c r="B10" s="209" t="s">
        <v>200</v>
      </c>
      <c r="C10" s="210" t="n">
        <f aca="false">SUM(D10+G10+H10)</f>
        <v>543</v>
      </c>
      <c r="D10" s="211" t="n">
        <f aca="false">SUM(E10+F10)</f>
        <v>420</v>
      </c>
      <c r="E10" s="212" t="n">
        <v>0</v>
      </c>
      <c r="F10" s="212" t="n">
        <v>420</v>
      </c>
      <c r="G10" s="213" t="n">
        <v>0</v>
      </c>
      <c r="H10" s="214" t="n">
        <v>123</v>
      </c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6"/>
      <c r="AB10" s="217" t="n">
        <v>0</v>
      </c>
      <c r="AC10" s="218"/>
      <c r="AD10" s="219"/>
      <c r="AE10" s="219"/>
      <c r="AF10" s="219"/>
      <c r="AG10" s="220"/>
      <c r="AH10" s="219"/>
      <c r="AI10" s="212"/>
      <c r="AJ10" s="212"/>
      <c r="AK10" s="212"/>
      <c r="AL10" s="221"/>
      <c r="AM10" s="222" t="n">
        <f aca="false">SUM(C10-AB10)</f>
        <v>543</v>
      </c>
      <c r="AN10" s="223" t="n">
        <v>0</v>
      </c>
    </row>
    <row r="11" customFormat="false" ht="12.75" hidden="false" customHeight="false" outlineLevel="0" collapsed="false">
      <c r="A11" s="208"/>
      <c r="B11" s="224" t="s">
        <v>201</v>
      </c>
      <c r="C11" s="225" t="n">
        <f aca="false">SUM(D11+G11+H11)</f>
        <v>285</v>
      </c>
      <c r="D11" s="226" t="n">
        <f aca="false">SUM(E11+F11)</f>
        <v>120</v>
      </c>
      <c r="E11" s="227" t="n">
        <v>0</v>
      </c>
      <c r="F11" s="227" t="n">
        <v>120</v>
      </c>
      <c r="G11" s="228" t="n">
        <v>28</v>
      </c>
      <c r="H11" s="229" t="n">
        <v>137</v>
      </c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1"/>
      <c r="AB11" s="232" t="n">
        <v>0</v>
      </c>
      <c r="AC11" s="233"/>
      <c r="AD11" s="234"/>
      <c r="AE11" s="234"/>
      <c r="AF11" s="234"/>
      <c r="AG11" s="235"/>
      <c r="AH11" s="234"/>
      <c r="AI11" s="227"/>
      <c r="AJ11" s="227"/>
      <c r="AK11" s="227"/>
      <c r="AL11" s="236"/>
      <c r="AM11" s="237" t="n">
        <f aca="false">SUM(C11-AB11)</f>
        <v>285</v>
      </c>
      <c r="AN11" s="238" t="n">
        <v>0</v>
      </c>
    </row>
    <row r="12" customFormat="false" ht="12.75" hidden="false" customHeight="false" outlineLevel="0" collapsed="false">
      <c r="A12" s="208"/>
      <c r="B12" s="224" t="s">
        <v>202</v>
      </c>
      <c r="C12" s="225" t="n">
        <f aca="false">SUM(D12+G12+H12)</f>
        <v>220</v>
      </c>
      <c r="D12" s="226" t="n">
        <f aca="false">SUM(E12+F12)</f>
        <v>170</v>
      </c>
      <c r="E12" s="227" t="n">
        <v>0</v>
      </c>
      <c r="F12" s="227" t="n">
        <v>170</v>
      </c>
      <c r="G12" s="228" t="n">
        <v>0</v>
      </c>
      <c r="H12" s="229" t="n">
        <v>50</v>
      </c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  <c r="AB12" s="232" t="n">
        <v>45</v>
      </c>
      <c r="AC12" s="233"/>
      <c r="AD12" s="234"/>
      <c r="AE12" s="234"/>
      <c r="AF12" s="234"/>
      <c r="AG12" s="235"/>
      <c r="AH12" s="234"/>
      <c r="AI12" s="227"/>
      <c r="AJ12" s="227"/>
      <c r="AK12" s="227"/>
      <c r="AL12" s="236"/>
      <c r="AM12" s="237" t="n">
        <f aca="false">SUM(C12-AB12)</f>
        <v>175</v>
      </c>
      <c r="AN12" s="238" t="n">
        <v>0</v>
      </c>
    </row>
    <row r="13" customFormat="false" ht="12.75" hidden="false" customHeight="false" outlineLevel="0" collapsed="false">
      <c r="A13" s="208"/>
      <c r="B13" s="224" t="s">
        <v>203</v>
      </c>
      <c r="C13" s="225" t="n">
        <f aca="false">SUM(D13+G13+H13)</f>
        <v>261</v>
      </c>
      <c r="D13" s="226" t="n">
        <f aca="false">SUM(E13+F13)</f>
        <v>70</v>
      </c>
      <c r="E13" s="227" t="n">
        <v>0</v>
      </c>
      <c r="F13" s="227" t="n">
        <v>70</v>
      </c>
      <c r="G13" s="228" t="n">
        <v>11</v>
      </c>
      <c r="H13" s="229" t="n">
        <v>180</v>
      </c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  <c r="AB13" s="232" t="n">
        <v>0</v>
      </c>
      <c r="AC13" s="233"/>
      <c r="AD13" s="234"/>
      <c r="AE13" s="234"/>
      <c r="AF13" s="234"/>
      <c r="AG13" s="235"/>
      <c r="AH13" s="234"/>
      <c r="AI13" s="227"/>
      <c r="AJ13" s="227"/>
      <c r="AK13" s="227"/>
      <c r="AL13" s="236"/>
      <c r="AM13" s="237" t="n">
        <f aca="false">SUM(C13-AB13)</f>
        <v>261</v>
      </c>
      <c r="AN13" s="238" t="n">
        <v>0</v>
      </c>
    </row>
    <row r="14" customFormat="false" ht="12.75" hidden="false" customHeight="false" outlineLevel="0" collapsed="false">
      <c r="A14" s="208"/>
      <c r="B14" s="224" t="s">
        <v>204</v>
      </c>
      <c r="C14" s="225" t="n">
        <f aca="false">SUM(D14+G14+H14)</f>
        <v>187</v>
      </c>
      <c r="D14" s="226" t="n">
        <f aca="false">SUM(E14+F14)</f>
        <v>140</v>
      </c>
      <c r="E14" s="227" t="n">
        <v>0</v>
      </c>
      <c r="F14" s="227" t="n">
        <v>140</v>
      </c>
      <c r="G14" s="228" t="n">
        <v>11</v>
      </c>
      <c r="H14" s="229" t="n">
        <v>36</v>
      </c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1"/>
      <c r="AB14" s="232" t="n">
        <v>0</v>
      </c>
      <c r="AC14" s="233"/>
      <c r="AD14" s="234"/>
      <c r="AE14" s="234"/>
      <c r="AF14" s="234"/>
      <c r="AG14" s="235"/>
      <c r="AH14" s="234"/>
      <c r="AI14" s="227"/>
      <c r="AJ14" s="227"/>
      <c r="AK14" s="227"/>
      <c r="AL14" s="236"/>
      <c r="AM14" s="237" t="n">
        <f aca="false">SUM(C14-AB14)</f>
        <v>187</v>
      </c>
      <c r="AN14" s="238" t="n">
        <v>0</v>
      </c>
    </row>
    <row r="15" customFormat="false" ht="12.75" hidden="false" customHeight="false" outlineLevel="0" collapsed="false">
      <c r="A15" s="208"/>
      <c r="B15" s="224" t="s">
        <v>205</v>
      </c>
      <c r="C15" s="225" t="n">
        <f aca="false">SUM(D15+G15+H15)</f>
        <v>154</v>
      </c>
      <c r="D15" s="226" t="n">
        <f aca="false">SUM(E15+F15)</f>
        <v>111</v>
      </c>
      <c r="E15" s="227" t="n">
        <v>0</v>
      </c>
      <c r="F15" s="227" t="n">
        <v>111</v>
      </c>
      <c r="G15" s="228" t="n">
        <v>9</v>
      </c>
      <c r="H15" s="229" t="n">
        <v>34</v>
      </c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1"/>
      <c r="AB15" s="232" t="n">
        <v>0</v>
      </c>
      <c r="AC15" s="233"/>
      <c r="AD15" s="234"/>
      <c r="AE15" s="234"/>
      <c r="AF15" s="234"/>
      <c r="AG15" s="235"/>
      <c r="AH15" s="234"/>
      <c r="AI15" s="227"/>
      <c r="AJ15" s="227"/>
      <c r="AK15" s="227"/>
      <c r="AL15" s="236"/>
      <c r="AM15" s="237" t="n">
        <f aca="false">SUM(C15-AB15)</f>
        <v>154</v>
      </c>
      <c r="AN15" s="238" t="n">
        <v>0</v>
      </c>
    </row>
    <row r="16" customFormat="false" ht="12.75" hidden="false" customHeight="false" outlineLevel="0" collapsed="false">
      <c r="A16" s="208"/>
      <c r="B16" s="224" t="s">
        <v>206</v>
      </c>
      <c r="C16" s="225" t="n">
        <f aca="false">SUM(D16+G16+H16)</f>
        <v>383</v>
      </c>
      <c r="D16" s="226" t="n">
        <f aca="false">SUM(E16+F16)</f>
        <v>25</v>
      </c>
      <c r="E16" s="227" t="n">
        <v>0</v>
      </c>
      <c r="F16" s="227" t="n">
        <v>25</v>
      </c>
      <c r="G16" s="228" t="n">
        <v>9</v>
      </c>
      <c r="H16" s="229" t="n">
        <v>349</v>
      </c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1"/>
      <c r="AB16" s="232" t="n">
        <v>65</v>
      </c>
      <c r="AC16" s="233"/>
      <c r="AD16" s="234"/>
      <c r="AE16" s="234"/>
      <c r="AF16" s="234"/>
      <c r="AG16" s="235"/>
      <c r="AH16" s="234"/>
      <c r="AI16" s="227"/>
      <c r="AJ16" s="227"/>
      <c r="AK16" s="227"/>
      <c r="AL16" s="236"/>
      <c r="AM16" s="237" t="n">
        <f aca="false">SUM(C16-AB16)</f>
        <v>318</v>
      </c>
      <c r="AN16" s="238" t="n">
        <v>0</v>
      </c>
    </row>
    <row r="17" customFormat="false" ht="12.75" hidden="false" customHeight="false" outlineLevel="0" collapsed="false">
      <c r="A17" s="208"/>
      <c r="B17" s="224" t="s">
        <v>207</v>
      </c>
      <c r="C17" s="225" t="n">
        <f aca="false">SUM(D17+G17+H17)</f>
        <v>211</v>
      </c>
      <c r="D17" s="226" t="n">
        <f aca="false">SUM(E17+F17)</f>
        <v>170</v>
      </c>
      <c r="E17" s="227" t="n">
        <v>0</v>
      </c>
      <c r="F17" s="227" t="n">
        <v>170</v>
      </c>
      <c r="G17" s="228" t="n">
        <v>0</v>
      </c>
      <c r="H17" s="229" t="n">
        <v>41</v>
      </c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1"/>
      <c r="AB17" s="232" t="n">
        <v>0</v>
      </c>
      <c r="AC17" s="233"/>
      <c r="AD17" s="234"/>
      <c r="AE17" s="234"/>
      <c r="AF17" s="234"/>
      <c r="AG17" s="235"/>
      <c r="AH17" s="234"/>
      <c r="AI17" s="227"/>
      <c r="AJ17" s="227"/>
      <c r="AK17" s="227"/>
      <c r="AL17" s="236"/>
      <c r="AM17" s="237" t="n">
        <f aca="false">SUM(C17-AB17)</f>
        <v>211</v>
      </c>
      <c r="AN17" s="238" t="n">
        <v>0</v>
      </c>
    </row>
    <row r="18" customFormat="false" ht="12.75" hidden="false" customHeight="false" outlineLevel="0" collapsed="false">
      <c r="A18" s="208"/>
      <c r="B18" s="224" t="s">
        <v>208</v>
      </c>
      <c r="C18" s="225" t="n">
        <f aca="false">SUM(D18+G18+H18)</f>
        <v>191</v>
      </c>
      <c r="D18" s="226" t="n">
        <f aca="false">SUM(E18+F18)</f>
        <v>145</v>
      </c>
      <c r="E18" s="227" t="n">
        <v>0</v>
      </c>
      <c r="F18" s="227" t="n">
        <v>145</v>
      </c>
      <c r="G18" s="228" t="n">
        <v>13</v>
      </c>
      <c r="H18" s="229" t="n">
        <v>33</v>
      </c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1"/>
      <c r="AB18" s="232" t="n">
        <v>0</v>
      </c>
      <c r="AC18" s="233"/>
      <c r="AD18" s="234"/>
      <c r="AE18" s="234"/>
      <c r="AF18" s="234"/>
      <c r="AG18" s="235"/>
      <c r="AH18" s="234"/>
      <c r="AI18" s="227"/>
      <c r="AJ18" s="227"/>
      <c r="AK18" s="227"/>
      <c r="AL18" s="236"/>
      <c r="AM18" s="237" t="n">
        <f aca="false">SUM(C18-AB18)</f>
        <v>191</v>
      </c>
      <c r="AN18" s="238" t="n">
        <v>0</v>
      </c>
    </row>
    <row r="19" customFormat="false" ht="12.75" hidden="false" customHeight="false" outlineLevel="0" collapsed="false">
      <c r="A19" s="208"/>
      <c r="B19" s="224" t="s">
        <v>209</v>
      </c>
      <c r="C19" s="225" t="n">
        <f aca="false">SUM(D19+G19+H19)</f>
        <v>195</v>
      </c>
      <c r="D19" s="226" t="n">
        <f aca="false">SUM(E19+F19)</f>
        <v>12</v>
      </c>
      <c r="E19" s="227" t="n">
        <v>0</v>
      </c>
      <c r="F19" s="227" t="n">
        <v>12</v>
      </c>
      <c r="G19" s="228" t="n">
        <v>4</v>
      </c>
      <c r="H19" s="229" t="n">
        <v>179</v>
      </c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1"/>
      <c r="AB19" s="232" t="n">
        <v>52</v>
      </c>
      <c r="AC19" s="233"/>
      <c r="AD19" s="234"/>
      <c r="AE19" s="234"/>
      <c r="AF19" s="234"/>
      <c r="AG19" s="235"/>
      <c r="AH19" s="234"/>
      <c r="AI19" s="227"/>
      <c r="AJ19" s="227"/>
      <c r="AK19" s="227"/>
      <c r="AL19" s="236"/>
      <c r="AM19" s="237" t="n">
        <f aca="false">SUM(C19-AB19)</f>
        <v>143</v>
      </c>
      <c r="AN19" s="238" t="n">
        <v>0</v>
      </c>
    </row>
    <row r="20" customFormat="false" ht="12.75" hidden="false" customHeight="false" outlineLevel="0" collapsed="false">
      <c r="A20" s="208"/>
      <c r="B20" s="224" t="s">
        <v>210</v>
      </c>
      <c r="C20" s="225" t="n">
        <f aca="false">SUM(D20+G20+H20)</f>
        <v>361</v>
      </c>
      <c r="D20" s="226" t="n">
        <f aca="false">SUM(E20+F20)</f>
        <v>16</v>
      </c>
      <c r="E20" s="227" t="n">
        <v>0</v>
      </c>
      <c r="F20" s="227" t="n">
        <v>16</v>
      </c>
      <c r="G20" s="228" t="n">
        <v>6</v>
      </c>
      <c r="H20" s="229" t="n">
        <v>339</v>
      </c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1"/>
      <c r="AB20" s="232" t="n">
        <v>84</v>
      </c>
      <c r="AC20" s="233"/>
      <c r="AD20" s="234"/>
      <c r="AE20" s="234"/>
      <c r="AF20" s="234"/>
      <c r="AG20" s="235"/>
      <c r="AH20" s="234"/>
      <c r="AI20" s="227"/>
      <c r="AJ20" s="227"/>
      <c r="AK20" s="227"/>
      <c r="AL20" s="236"/>
      <c r="AM20" s="237" t="n">
        <f aca="false">SUM(C20-AB20)</f>
        <v>277</v>
      </c>
      <c r="AN20" s="238" t="n">
        <v>0</v>
      </c>
    </row>
    <row r="21" customFormat="false" ht="12.75" hidden="false" customHeight="false" outlineLevel="0" collapsed="false">
      <c r="A21" s="208"/>
      <c r="B21" s="224" t="s">
        <v>211</v>
      </c>
      <c r="C21" s="225" t="n">
        <f aca="false">SUM(D21+G21+H21)</f>
        <v>400</v>
      </c>
      <c r="D21" s="226" t="n">
        <f aca="false">SUM(E21+F21)</f>
        <v>58</v>
      </c>
      <c r="E21" s="227" t="n">
        <v>0</v>
      </c>
      <c r="F21" s="227" t="n">
        <v>58</v>
      </c>
      <c r="G21" s="228" t="n">
        <v>11</v>
      </c>
      <c r="H21" s="229" t="n">
        <v>331</v>
      </c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1"/>
      <c r="AB21" s="232" t="n">
        <v>0</v>
      </c>
      <c r="AC21" s="233"/>
      <c r="AD21" s="234"/>
      <c r="AE21" s="234"/>
      <c r="AF21" s="234"/>
      <c r="AG21" s="235"/>
      <c r="AH21" s="234"/>
      <c r="AI21" s="227"/>
      <c r="AJ21" s="227"/>
      <c r="AK21" s="227"/>
      <c r="AL21" s="236"/>
      <c r="AM21" s="237" t="n">
        <f aca="false">SUM(C21-AB21)</f>
        <v>400</v>
      </c>
      <c r="AN21" s="238" t="n">
        <v>0</v>
      </c>
    </row>
    <row r="22" customFormat="false" ht="12.75" hidden="false" customHeight="false" outlineLevel="0" collapsed="false">
      <c r="A22" s="208"/>
      <c r="B22" s="224" t="s">
        <v>212</v>
      </c>
      <c r="C22" s="225" t="n">
        <f aca="false">SUM(D22+G22+H22)</f>
        <v>136</v>
      </c>
      <c r="D22" s="226" t="n">
        <f aca="false">SUM(E22+F22)</f>
        <v>35</v>
      </c>
      <c r="E22" s="227" t="n">
        <v>0</v>
      </c>
      <c r="F22" s="227" t="n">
        <v>35</v>
      </c>
      <c r="G22" s="228" t="n">
        <v>0</v>
      </c>
      <c r="H22" s="229" t="n">
        <v>101</v>
      </c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1"/>
      <c r="AB22" s="232" t="n">
        <v>0</v>
      </c>
      <c r="AC22" s="233"/>
      <c r="AD22" s="234"/>
      <c r="AE22" s="234"/>
      <c r="AF22" s="234"/>
      <c r="AG22" s="235"/>
      <c r="AH22" s="234"/>
      <c r="AI22" s="227"/>
      <c r="AJ22" s="227"/>
      <c r="AK22" s="227"/>
      <c r="AL22" s="236"/>
      <c r="AM22" s="237" t="n">
        <f aca="false">SUM(C22-AB22)</f>
        <v>136</v>
      </c>
      <c r="AN22" s="238" t="n">
        <v>0</v>
      </c>
    </row>
    <row r="23" customFormat="false" ht="12.75" hidden="false" customHeight="false" outlineLevel="0" collapsed="false">
      <c r="A23" s="208"/>
      <c r="B23" s="224" t="s">
        <v>213</v>
      </c>
      <c r="C23" s="225" t="n">
        <f aca="false">SUM(D23+G23+H23)</f>
        <v>298</v>
      </c>
      <c r="D23" s="226" t="n">
        <f aca="false">SUM(E23+F23)</f>
        <v>30</v>
      </c>
      <c r="E23" s="227" t="n">
        <v>0</v>
      </c>
      <c r="F23" s="227" t="n">
        <v>30</v>
      </c>
      <c r="G23" s="228" t="n">
        <v>4</v>
      </c>
      <c r="H23" s="229" t="n">
        <v>264</v>
      </c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1"/>
      <c r="AB23" s="232" t="n">
        <v>22</v>
      </c>
      <c r="AC23" s="233"/>
      <c r="AD23" s="234"/>
      <c r="AE23" s="234"/>
      <c r="AF23" s="234"/>
      <c r="AG23" s="235"/>
      <c r="AH23" s="234"/>
      <c r="AI23" s="227"/>
      <c r="AJ23" s="227"/>
      <c r="AK23" s="227"/>
      <c r="AL23" s="236"/>
      <c r="AM23" s="237" t="n">
        <f aca="false">SUM(C23-AB23)</f>
        <v>276</v>
      </c>
      <c r="AN23" s="238" t="n">
        <v>0</v>
      </c>
    </row>
    <row r="24" customFormat="false" ht="12.75" hidden="false" customHeight="false" outlineLevel="0" collapsed="false">
      <c r="A24" s="208"/>
      <c r="B24" s="224" t="s">
        <v>214</v>
      </c>
      <c r="C24" s="225" t="n">
        <f aca="false">SUM(D24+G24+H24)</f>
        <v>250</v>
      </c>
      <c r="D24" s="226" t="n">
        <f aca="false">SUM(E24+F24)</f>
        <v>110</v>
      </c>
      <c r="E24" s="227" t="n">
        <v>0</v>
      </c>
      <c r="F24" s="227" t="n">
        <v>110</v>
      </c>
      <c r="G24" s="228" t="n">
        <v>19</v>
      </c>
      <c r="H24" s="229" t="n">
        <v>121</v>
      </c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1"/>
      <c r="AB24" s="232" t="n">
        <v>0</v>
      </c>
      <c r="AC24" s="233"/>
      <c r="AD24" s="234"/>
      <c r="AE24" s="234"/>
      <c r="AF24" s="234"/>
      <c r="AG24" s="235"/>
      <c r="AH24" s="234"/>
      <c r="AI24" s="227"/>
      <c r="AJ24" s="227"/>
      <c r="AK24" s="227"/>
      <c r="AL24" s="236"/>
      <c r="AM24" s="237" t="n">
        <f aca="false">SUM(C24-AB24)</f>
        <v>250</v>
      </c>
      <c r="AN24" s="238" t="n">
        <v>0</v>
      </c>
    </row>
    <row r="25" customFormat="false" ht="13.5" hidden="false" customHeight="false" outlineLevel="0" collapsed="false">
      <c r="A25" s="208"/>
      <c r="B25" s="224" t="s">
        <v>215</v>
      </c>
      <c r="C25" s="225" t="n">
        <f aca="false">SUM(D25+G25+H25)</f>
        <v>220</v>
      </c>
      <c r="D25" s="226" t="n">
        <f aca="false">SUM(E25+F25)</f>
        <v>120</v>
      </c>
      <c r="E25" s="227" t="n">
        <v>0</v>
      </c>
      <c r="F25" s="227" t="n">
        <v>120</v>
      </c>
      <c r="G25" s="228" t="n">
        <v>0</v>
      </c>
      <c r="H25" s="229" t="n">
        <v>100</v>
      </c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1"/>
      <c r="AB25" s="232" t="n">
        <v>0</v>
      </c>
      <c r="AC25" s="233"/>
      <c r="AD25" s="234"/>
      <c r="AE25" s="234"/>
      <c r="AF25" s="234"/>
      <c r="AG25" s="235"/>
      <c r="AH25" s="234"/>
      <c r="AI25" s="227"/>
      <c r="AJ25" s="227"/>
      <c r="AK25" s="227"/>
      <c r="AL25" s="236"/>
      <c r="AM25" s="237" t="n">
        <f aca="false">SUM(C25-AB25)</f>
        <v>220</v>
      </c>
      <c r="AN25" s="238" t="n">
        <v>0</v>
      </c>
    </row>
    <row r="26" customFormat="false" ht="14.25" hidden="false" customHeight="false" outlineLevel="0" collapsed="false">
      <c r="A26" s="208"/>
      <c r="B26" s="239" t="s">
        <v>6</v>
      </c>
      <c r="C26" s="240" t="n">
        <f aca="false">SUM(C10:C25)</f>
        <v>4295</v>
      </c>
      <c r="D26" s="241" t="n">
        <f aca="false">SUM(D10:D25)</f>
        <v>1752</v>
      </c>
      <c r="E26" s="242" t="n">
        <f aca="false">SUM(E10:E25)</f>
        <v>0</v>
      </c>
      <c r="F26" s="242" t="n">
        <f aca="false">SUM(F10:F25)</f>
        <v>1752</v>
      </c>
      <c r="G26" s="243" t="n">
        <f aca="false">SUM(G10:G25)</f>
        <v>125</v>
      </c>
      <c r="H26" s="243" t="n">
        <f aca="false">SUM(H10:H25)</f>
        <v>2418</v>
      </c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5"/>
      <c r="AB26" s="246" t="n">
        <f aca="false">SUM(AB10:AB25)</f>
        <v>268</v>
      </c>
      <c r="AC26" s="247"/>
      <c r="AD26" s="248"/>
      <c r="AE26" s="248"/>
      <c r="AF26" s="248"/>
      <c r="AG26" s="248"/>
      <c r="AH26" s="248"/>
      <c r="AI26" s="248"/>
      <c r="AJ26" s="248"/>
      <c r="AK26" s="248"/>
      <c r="AL26" s="249"/>
      <c r="AM26" s="250" t="n">
        <f aca="false">SUM(AM10:AM25)</f>
        <v>4027</v>
      </c>
      <c r="AN26" s="251" t="n">
        <f aca="false">SUM(AN10:AN25)</f>
        <v>0</v>
      </c>
    </row>
    <row r="27" customFormat="false" ht="20.1" hidden="true" customHeight="true" outlineLevel="0" collapsed="false">
      <c r="A27" s="181"/>
      <c r="B27" s="252" t="s">
        <v>216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3"/>
    </row>
    <row r="28" customFormat="false" ht="13.5" hidden="true" customHeight="true" outlineLevel="0" collapsed="false">
      <c r="A28" s="181"/>
      <c r="B28" s="254" t="s">
        <v>217</v>
      </c>
      <c r="C28" s="175" t="s">
        <v>141</v>
      </c>
      <c r="D28" s="176"/>
      <c r="E28" s="177"/>
      <c r="F28" s="177"/>
      <c r="G28" s="176" t="s">
        <v>4</v>
      </c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5"/>
      <c r="U28" s="177"/>
      <c r="V28" s="178"/>
      <c r="W28" s="177"/>
      <c r="X28" s="177"/>
      <c r="Y28" s="179"/>
      <c r="Z28" s="180"/>
      <c r="AA28" s="255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3"/>
    </row>
    <row r="29" customFormat="false" ht="12.75" hidden="true" customHeight="true" outlineLevel="0" collapsed="false">
      <c r="A29" s="181"/>
      <c r="B29" s="256" t="s">
        <v>145</v>
      </c>
      <c r="C29" s="175"/>
      <c r="D29" s="183" t="s">
        <v>146</v>
      </c>
      <c r="E29" s="184" t="s">
        <v>4</v>
      </c>
      <c r="F29" s="185"/>
      <c r="G29" s="186" t="s">
        <v>10</v>
      </c>
      <c r="H29" s="186" t="s">
        <v>147</v>
      </c>
      <c r="I29" s="187"/>
      <c r="J29" s="188"/>
      <c r="K29" s="188"/>
      <c r="L29" s="188"/>
      <c r="M29" s="188"/>
      <c r="N29" s="188"/>
      <c r="O29" s="188"/>
      <c r="P29" s="188"/>
      <c r="Q29" s="189"/>
      <c r="R29" s="186"/>
      <c r="S29" s="191"/>
      <c r="T29" s="175"/>
      <c r="U29" s="186"/>
      <c r="V29" s="186"/>
      <c r="W29" s="186"/>
      <c r="X29" s="191"/>
      <c r="Y29" s="179"/>
      <c r="Z29" s="180"/>
      <c r="AA29" s="255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3"/>
    </row>
    <row r="30" customFormat="false" ht="48.75" hidden="true" customHeight="true" outlineLevel="0" collapsed="false">
      <c r="A30" s="181"/>
      <c r="B30" s="256"/>
      <c r="C30" s="175"/>
      <c r="D30" s="183"/>
      <c r="E30" s="193" t="s">
        <v>155</v>
      </c>
      <c r="F30" s="194" t="s">
        <v>156</v>
      </c>
      <c r="G30" s="186"/>
      <c r="H30" s="186"/>
      <c r="I30" s="195"/>
      <c r="J30" s="196"/>
      <c r="K30" s="195"/>
      <c r="L30" s="195"/>
      <c r="M30" s="195"/>
      <c r="N30" s="195"/>
      <c r="O30" s="195"/>
      <c r="P30" s="195"/>
      <c r="Q30" s="195"/>
      <c r="R30" s="186"/>
      <c r="S30" s="191"/>
      <c r="T30" s="175"/>
      <c r="U30" s="186"/>
      <c r="V30" s="186"/>
      <c r="W30" s="186"/>
      <c r="X30" s="191"/>
      <c r="Y30" s="179"/>
      <c r="Z30" s="180"/>
      <c r="AA30" s="255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3"/>
    </row>
    <row r="31" customFormat="false" ht="12.75" hidden="true" customHeight="true" outlineLevel="0" collapsed="false">
      <c r="A31" s="181"/>
      <c r="B31" s="198" t="s">
        <v>180</v>
      </c>
      <c r="C31" s="199" t="s">
        <v>22</v>
      </c>
      <c r="D31" s="200" t="s">
        <v>23</v>
      </c>
      <c r="E31" s="201" t="s">
        <v>24</v>
      </c>
      <c r="F31" s="201" t="s">
        <v>25</v>
      </c>
      <c r="G31" s="201" t="s">
        <v>26</v>
      </c>
      <c r="H31" s="201" t="s">
        <v>27</v>
      </c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3"/>
      <c r="AB31" s="204" t="n">
        <v>7</v>
      </c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57" t="n">
        <v>8</v>
      </c>
      <c r="AN31" s="258" t="n">
        <v>9</v>
      </c>
    </row>
    <row r="32" customFormat="false" ht="12.75" hidden="false" customHeight="false" outlineLevel="0" collapsed="false">
      <c r="A32" s="208" t="s">
        <v>36</v>
      </c>
      <c r="B32" s="259" t="s">
        <v>218</v>
      </c>
      <c r="C32" s="210" t="n">
        <f aca="false">SUM(D32+G32+H32)</f>
        <v>2900</v>
      </c>
      <c r="D32" s="211" t="n">
        <f aca="false">SUM(E32+F32)</f>
        <v>0</v>
      </c>
      <c r="E32" s="212" t="n">
        <v>0</v>
      </c>
      <c r="F32" s="212" t="n">
        <v>0</v>
      </c>
      <c r="G32" s="212" t="n">
        <v>0</v>
      </c>
      <c r="H32" s="212" t="n">
        <v>2900</v>
      </c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6"/>
      <c r="AB32" s="217" t="n">
        <v>0</v>
      </c>
      <c r="AC32" s="218"/>
      <c r="AD32" s="219"/>
      <c r="AE32" s="219"/>
      <c r="AF32" s="219"/>
      <c r="AG32" s="219"/>
      <c r="AH32" s="219"/>
      <c r="AI32" s="219"/>
      <c r="AJ32" s="219"/>
      <c r="AK32" s="219"/>
      <c r="AL32" s="219"/>
      <c r="AM32" s="260" t="n">
        <v>2900</v>
      </c>
      <c r="AN32" s="261" t="n">
        <v>0</v>
      </c>
    </row>
    <row r="33" customFormat="false" ht="12.75" hidden="false" customHeight="true" outlineLevel="0" collapsed="false">
      <c r="A33" s="208"/>
      <c r="B33" s="262" t="s">
        <v>219</v>
      </c>
      <c r="C33" s="225" t="n">
        <f aca="false">SUM(D33+G33+H33)</f>
        <v>530</v>
      </c>
      <c r="D33" s="226" t="n">
        <f aca="false">SUM(E33+F33)</f>
        <v>0</v>
      </c>
      <c r="E33" s="227" t="n">
        <v>0</v>
      </c>
      <c r="F33" s="227" t="n">
        <v>0</v>
      </c>
      <c r="G33" s="227" t="n">
        <v>0</v>
      </c>
      <c r="H33" s="227" t="n">
        <v>530</v>
      </c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1"/>
      <c r="AB33" s="232" t="n">
        <v>0</v>
      </c>
      <c r="AC33" s="233"/>
      <c r="AD33" s="234"/>
      <c r="AE33" s="234"/>
      <c r="AF33" s="234"/>
      <c r="AG33" s="234"/>
      <c r="AH33" s="234"/>
      <c r="AI33" s="234"/>
      <c r="AJ33" s="234"/>
      <c r="AK33" s="234"/>
      <c r="AL33" s="234"/>
      <c r="AM33" s="263" t="n">
        <v>530</v>
      </c>
      <c r="AN33" s="264" t="n">
        <v>0</v>
      </c>
    </row>
    <row r="34" customFormat="false" ht="12.75" hidden="false" customHeight="true" outlineLevel="0" collapsed="false">
      <c r="A34" s="208"/>
      <c r="B34" s="262" t="s">
        <v>220</v>
      </c>
      <c r="C34" s="225" t="n">
        <f aca="false">SUM(D34+G34+H34)</f>
        <v>5770</v>
      </c>
      <c r="D34" s="226" t="n">
        <f aca="false">SUM(E34+F34)</f>
        <v>0</v>
      </c>
      <c r="E34" s="227" t="n">
        <v>0</v>
      </c>
      <c r="F34" s="227" t="n">
        <v>0</v>
      </c>
      <c r="G34" s="227" t="n">
        <v>0</v>
      </c>
      <c r="H34" s="227" t="n">
        <v>5770</v>
      </c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1"/>
      <c r="AB34" s="232" t="n">
        <v>0</v>
      </c>
      <c r="AC34" s="233"/>
      <c r="AD34" s="234"/>
      <c r="AE34" s="234"/>
      <c r="AF34" s="234"/>
      <c r="AG34" s="234"/>
      <c r="AH34" s="234"/>
      <c r="AI34" s="234"/>
      <c r="AJ34" s="234"/>
      <c r="AK34" s="234"/>
      <c r="AL34" s="234"/>
      <c r="AM34" s="263" t="n">
        <v>5770</v>
      </c>
      <c r="AN34" s="264" t="n">
        <v>0</v>
      </c>
    </row>
    <row r="35" customFormat="false" ht="12.75" hidden="false" customHeight="true" outlineLevel="0" collapsed="false">
      <c r="A35" s="208"/>
      <c r="B35" s="262" t="s">
        <v>221</v>
      </c>
      <c r="C35" s="225" t="n">
        <f aca="false">SUM(D35+G35+H35)</f>
        <v>1500</v>
      </c>
      <c r="D35" s="226" t="n">
        <f aca="false">SUM(E35+F35)</f>
        <v>0</v>
      </c>
      <c r="E35" s="227" t="n">
        <v>0</v>
      </c>
      <c r="F35" s="227" t="n">
        <v>0</v>
      </c>
      <c r="G35" s="227" t="n">
        <v>0</v>
      </c>
      <c r="H35" s="227" t="n">
        <v>1500</v>
      </c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1"/>
      <c r="AB35" s="232" t="n">
        <v>0</v>
      </c>
      <c r="AC35" s="233"/>
      <c r="AD35" s="234"/>
      <c r="AE35" s="234"/>
      <c r="AF35" s="234"/>
      <c r="AG35" s="234"/>
      <c r="AH35" s="234"/>
      <c r="AI35" s="234"/>
      <c r="AJ35" s="234"/>
      <c r="AK35" s="234"/>
      <c r="AL35" s="234"/>
      <c r="AM35" s="263" t="n">
        <v>1500</v>
      </c>
      <c r="AN35" s="264" t="n">
        <v>0</v>
      </c>
    </row>
    <row r="36" customFormat="false" ht="12.75" hidden="false" customHeight="true" outlineLevel="0" collapsed="false">
      <c r="A36" s="208"/>
      <c r="B36" s="262" t="s">
        <v>222</v>
      </c>
      <c r="C36" s="225" t="n">
        <f aca="false">SUM(D36+G36+H36)</f>
        <v>1990</v>
      </c>
      <c r="D36" s="226" t="n">
        <f aca="false">SUM(E36+F36)</f>
        <v>0</v>
      </c>
      <c r="E36" s="227" t="n">
        <v>0</v>
      </c>
      <c r="F36" s="227" t="n">
        <v>0</v>
      </c>
      <c r="G36" s="227" t="n">
        <v>0</v>
      </c>
      <c r="H36" s="227" t="n">
        <v>1990</v>
      </c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1"/>
      <c r="AB36" s="232" t="n">
        <v>0</v>
      </c>
      <c r="AC36" s="233"/>
      <c r="AD36" s="234"/>
      <c r="AE36" s="234"/>
      <c r="AF36" s="234"/>
      <c r="AG36" s="234"/>
      <c r="AH36" s="234"/>
      <c r="AI36" s="234"/>
      <c r="AJ36" s="234"/>
      <c r="AK36" s="234"/>
      <c r="AL36" s="234"/>
      <c r="AM36" s="263" t="n">
        <v>1990</v>
      </c>
      <c r="AN36" s="264" t="n">
        <v>0</v>
      </c>
    </row>
    <row r="37" customFormat="false" ht="12.75" hidden="false" customHeight="true" outlineLevel="0" collapsed="false">
      <c r="A37" s="208"/>
      <c r="B37" s="262" t="s">
        <v>223</v>
      </c>
      <c r="C37" s="225" t="n">
        <f aca="false">SUM(D37+G37+H37)</f>
        <v>3950</v>
      </c>
      <c r="D37" s="226" t="n">
        <f aca="false">SUM(E37+F37)</f>
        <v>0</v>
      </c>
      <c r="E37" s="227" t="n">
        <v>0</v>
      </c>
      <c r="F37" s="227" t="n">
        <v>0</v>
      </c>
      <c r="G37" s="227" t="n">
        <v>0</v>
      </c>
      <c r="H37" s="227" t="n">
        <v>3950</v>
      </c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1"/>
      <c r="AB37" s="232" t="n">
        <v>0</v>
      </c>
      <c r="AC37" s="233"/>
      <c r="AD37" s="234"/>
      <c r="AE37" s="234"/>
      <c r="AF37" s="234"/>
      <c r="AG37" s="234"/>
      <c r="AH37" s="234"/>
      <c r="AI37" s="234"/>
      <c r="AJ37" s="234"/>
      <c r="AK37" s="234"/>
      <c r="AL37" s="234"/>
      <c r="AM37" s="263" t="n">
        <v>3950</v>
      </c>
      <c r="AN37" s="264" t="n">
        <v>0</v>
      </c>
    </row>
    <row r="38" customFormat="false" ht="12.75" hidden="false" customHeight="true" outlineLevel="0" collapsed="false">
      <c r="A38" s="208"/>
      <c r="B38" s="265" t="s">
        <v>224</v>
      </c>
      <c r="C38" s="266" t="n">
        <f aca="false">SUM(D38+G38+H38)</f>
        <v>703.4</v>
      </c>
      <c r="D38" s="267" t="n">
        <f aca="false">SUM(E38+F38)</f>
        <v>260</v>
      </c>
      <c r="E38" s="268" t="n">
        <v>120</v>
      </c>
      <c r="F38" s="268" t="n">
        <v>140</v>
      </c>
      <c r="G38" s="269" t="n">
        <v>93.4</v>
      </c>
      <c r="H38" s="268" t="n">
        <v>350</v>
      </c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1"/>
      <c r="AB38" s="272" t="n">
        <v>0</v>
      </c>
      <c r="AC38" s="273"/>
      <c r="AD38" s="274"/>
      <c r="AE38" s="274"/>
      <c r="AF38" s="274"/>
      <c r="AG38" s="274"/>
      <c r="AH38" s="274"/>
      <c r="AI38" s="274"/>
      <c r="AJ38" s="274"/>
      <c r="AK38" s="274"/>
      <c r="AL38" s="274"/>
      <c r="AM38" s="275" t="n">
        <v>703.4</v>
      </c>
      <c r="AN38" s="276" t="n">
        <v>0.85</v>
      </c>
    </row>
    <row r="39" customFormat="false" ht="14.25" hidden="false" customHeight="false" outlineLevel="0" collapsed="false">
      <c r="A39" s="208"/>
      <c r="B39" s="239" t="s">
        <v>6</v>
      </c>
      <c r="C39" s="240" t="n">
        <f aca="false">SUM(C32:C38)</f>
        <v>17343.4</v>
      </c>
      <c r="D39" s="241" t="n">
        <f aca="false">SUM(D32:D38)</f>
        <v>260</v>
      </c>
      <c r="E39" s="242" t="n">
        <f aca="false">SUM(E32:E38)</f>
        <v>120</v>
      </c>
      <c r="F39" s="242" t="n">
        <f aca="false">SUM(F32:F38)</f>
        <v>140</v>
      </c>
      <c r="G39" s="243" t="n">
        <f aca="false">SUM(G32:G38)</f>
        <v>93.4</v>
      </c>
      <c r="H39" s="242" t="n">
        <f aca="false">SUM(H32:H38)</f>
        <v>16990</v>
      </c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5"/>
      <c r="AB39" s="246" t="n">
        <f aca="false">SUM(AB32:AB38)</f>
        <v>0</v>
      </c>
      <c r="AC39" s="247"/>
      <c r="AD39" s="248"/>
      <c r="AE39" s="248"/>
      <c r="AF39" s="248"/>
      <c r="AG39" s="248"/>
      <c r="AH39" s="248"/>
      <c r="AI39" s="248"/>
      <c r="AJ39" s="248"/>
      <c r="AK39" s="248"/>
      <c r="AL39" s="248"/>
      <c r="AM39" s="277" t="n">
        <f aca="false">SUM(AM32:AM38)</f>
        <v>17343.4</v>
      </c>
      <c r="AN39" s="278" t="n">
        <f aca="false">SUM(AN32:AN38)</f>
        <v>0.85</v>
      </c>
    </row>
    <row r="40" customFormat="false" ht="20.1" hidden="true" customHeight="true" outlineLevel="0" collapsed="false">
      <c r="A40" s="181"/>
      <c r="B40" s="252" t="s">
        <v>225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3"/>
    </row>
    <row r="41" customFormat="false" ht="13.5" hidden="true" customHeight="true" outlineLevel="0" collapsed="false">
      <c r="A41" s="181"/>
      <c r="B41" s="254" t="s">
        <v>217</v>
      </c>
      <c r="C41" s="175" t="s">
        <v>141</v>
      </c>
      <c r="D41" s="176"/>
      <c r="E41" s="177"/>
      <c r="F41" s="177"/>
      <c r="G41" s="176" t="s">
        <v>4</v>
      </c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5"/>
      <c r="U41" s="177"/>
      <c r="V41" s="178"/>
      <c r="W41" s="177"/>
      <c r="X41" s="177"/>
      <c r="Y41" s="179"/>
      <c r="Z41" s="180"/>
      <c r="AA41" s="255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3"/>
    </row>
    <row r="42" customFormat="false" ht="12.75" hidden="true" customHeight="true" outlineLevel="0" collapsed="false">
      <c r="A42" s="181"/>
      <c r="B42" s="256" t="s">
        <v>145</v>
      </c>
      <c r="C42" s="175"/>
      <c r="D42" s="183" t="s">
        <v>146</v>
      </c>
      <c r="E42" s="184" t="s">
        <v>4</v>
      </c>
      <c r="F42" s="185"/>
      <c r="G42" s="186" t="s">
        <v>10</v>
      </c>
      <c r="H42" s="186" t="s">
        <v>147</v>
      </c>
      <c r="I42" s="187"/>
      <c r="J42" s="188"/>
      <c r="K42" s="188"/>
      <c r="L42" s="188"/>
      <c r="M42" s="188"/>
      <c r="N42" s="188"/>
      <c r="O42" s="188"/>
      <c r="P42" s="188"/>
      <c r="Q42" s="189"/>
      <c r="R42" s="186"/>
      <c r="S42" s="191"/>
      <c r="T42" s="175"/>
      <c r="U42" s="186"/>
      <c r="V42" s="186"/>
      <c r="W42" s="186"/>
      <c r="X42" s="191"/>
      <c r="Y42" s="179"/>
      <c r="Z42" s="180"/>
      <c r="AA42" s="255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3"/>
    </row>
    <row r="43" customFormat="false" ht="48.75" hidden="true" customHeight="true" outlineLevel="0" collapsed="false">
      <c r="A43" s="181"/>
      <c r="B43" s="256"/>
      <c r="C43" s="175"/>
      <c r="D43" s="183"/>
      <c r="E43" s="193" t="s">
        <v>155</v>
      </c>
      <c r="F43" s="194" t="s">
        <v>156</v>
      </c>
      <c r="G43" s="186"/>
      <c r="H43" s="186"/>
      <c r="I43" s="195"/>
      <c r="J43" s="196"/>
      <c r="K43" s="195"/>
      <c r="L43" s="195"/>
      <c r="M43" s="195"/>
      <c r="N43" s="195"/>
      <c r="O43" s="195"/>
      <c r="P43" s="195"/>
      <c r="Q43" s="195"/>
      <c r="R43" s="186"/>
      <c r="S43" s="191"/>
      <c r="T43" s="175"/>
      <c r="U43" s="186"/>
      <c r="V43" s="186"/>
      <c r="W43" s="186"/>
      <c r="X43" s="191"/>
      <c r="Y43" s="179"/>
      <c r="Z43" s="180"/>
      <c r="AA43" s="255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3"/>
    </row>
    <row r="44" customFormat="false" ht="12.75" hidden="true" customHeight="true" outlineLevel="0" collapsed="false">
      <c r="A44" s="181"/>
      <c r="B44" s="198" t="s">
        <v>180</v>
      </c>
      <c r="C44" s="199" t="s">
        <v>22</v>
      </c>
      <c r="D44" s="200" t="s">
        <v>23</v>
      </c>
      <c r="E44" s="201" t="s">
        <v>24</v>
      </c>
      <c r="F44" s="201" t="s">
        <v>25</v>
      </c>
      <c r="G44" s="201" t="s">
        <v>26</v>
      </c>
      <c r="H44" s="201" t="s">
        <v>27</v>
      </c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3"/>
      <c r="AB44" s="204" t="n">
        <v>7</v>
      </c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57" t="n">
        <v>8</v>
      </c>
      <c r="AN44" s="258" t="n">
        <v>9</v>
      </c>
    </row>
    <row r="45" customFormat="false" ht="12.75" hidden="false" customHeight="false" outlineLevel="0" collapsed="false">
      <c r="A45" s="208" t="s">
        <v>38</v>
      </c>
      <c r="B45" s="262" t="s">
        <v>226</v>
      </c>
      <c r="C45" s="210" t="n">
        <f aca="false">SUM(D45+G45+H45)</f>
        <v>4113.99</v>
      </c>
      <c r="D45" s="211" t="n">
        <f aca="false">SUM(E45+F45)</f>
        <v>2727</v>
      </c>
      <c r="E45" s="212" t="n">
        <v>2727</v>
      </c>
      <c r="F45" s="212" t="n">
        <v>0</v>
      </c>
      <c r="G45" s="213" t="n">
        <v>1008.99</v>
      </c>
      <c r="H45" s="214" t="n">
        <v>378</v>
      </c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6"/>
      <c r="AB45" s="217" t="n">
        <v>0</v>
      </c>
      <c r="AC45" s="218"/>
      <c r="AD45" s="219"/>
      <c r="AE45" s="219"/>
      <c r="AF45" s="219"/>
      <c r="AG45" s="219"/>
      <c r="AH45" s="219"/>
      <c r="AI45" s="219"/>
      <c r="AJ45" s="219"/>
      <c r="AK45" s="219"/>
      <c r="AL45" s="219"/>
      <c r="AM45" s="260" t="n">
        <v>4113.99</v>
      </c>
      <c r="AN45" s="261" t="n">
        <v>8.1</v>
      </c>
    </row>
    <row r="46" customFormat="false" ht="12.75" hidden="false" customHeight="false" outlineLevel="0" collapsed="false">
      <c r="A46" s="208"/>
      <c r="B46" s="262" t="s">
        <v>227</v>
      </c>
      <c r="C46" s="266" t="n">
        <f aca="false">SUM(D46+G46+H46)</f>
        <v>614.24</v>
      </c>
      <c r="D46" s="267" t="n">
        <f aca="false">SUM(E46+F46)</f>
        <v>372</v>
      </c>
      <c r="E46" s="268" t="n">
        <v>302</v>
      </c>
      <c r="F46" s="268" t="n">
        <v>70</v>
      </c>
      <c r="G46" s="279" t="n">
        <v>112.24</v>
      </c>
      <c r="H46" s="269" t="n">
        <v>130</v>
      </c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1"/>
      <c r="AB46" s="272" t="n">
        <v>0</v>
      </c>
      <c r="AC46" s="273"/>
      <c r="AD46" s="274"/>
      <c r="AE46" s="274"/>
      <c r="AF46" s="274"/>
      <c r="AG46" s="274"/>
      <c r="AH46" s="274"/>
      <c r="AI46" s="274"/>
      <c r="AJ46" s="274"/>
      <c r="AK46" s="274"/>
      <c r="AL46" s="274"/>
      <c r="AM46" s="275" t="n">
        <v>614.24</v>
      </c>
      <c r="AN46" s="276" t="n">
        <v>0.9</v>
      </c>
    </row>
    <row r="47" customFormat="false" ht="12.75" hidden="false" customHeight="false" outlineLevel="0" collapsed="false">
      <c r="A47" s="208"/>
      <c r="B47" s="262" t="s">
        <v>228</v>
      </c>
      <c r="C47" s="225" t="n">
        <f aca="false">SUM(D47+G47+H47)</f>
        <v>1008.67</v>
      </c>
      <c r="D47" s="226" t="n">
        <f aca="false">SUM(E47+F47)</f>
        <v>471</v>
      </c>
      <c r="E47" s="227" t="n">
        <v>341</v>
      </c>
      <c r="F47" s="227" t="n">
        <v>130</v>
      </c>
      <c r="G47" s="228" t="n">
        <v>148.67</v>
      </c>
      <c r="H47" s="229" t="n">
        <v>389</v>
      </c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1"/>
      <c r="AB47" s="232" t="n">
        <v>0</v>
      </c>
      <c r="AC47" s="233"/>
      <c r="AD47" s="234"/>
      <c r="AE47" s="234"/>
      <c r="AF47" s="234"/>
      <c r="AG47" s="234"/>
      <c r="AH47" s="234"/>
      <c r="AI47" s="234"/>
      <c r="AJ47" s="234"/>
      <c r="AK47" s="234"/>
      <c r="AL47" s="234"/>
      <c r="AM47" s="263" t="n">
        <v>1008.67</v>
      </c>
      <c r="AN47" s="264" t="n">
        <v>1</v>
      </c>
    </row>
    <row r="48" customFormat="false" ht="25.5" hidden="false" customHeight="false" outlineLevel="0" collapsed="false">
      <c r="A48" s="208"/>
      <c r="B48" s="262" t="s">
        <v>229</v>
      </c>
      <c r="C48" s="225" t="n">
        <f aca="false">SUM(D48+G48+H48)</f>
        <v>452.03</v>
      </c>
      <c r="D48" s="226" t="n">
        <f aca="false">SUM(E48+F48)</f>
        <v>55</v>
      </c>
      <c r="E48" s="227" t="n">
        <v>39</v>
      </c>
      <c r="F48" s="227" t="n">
        <v>16</v>
      </c>
      <c r="G48" s="228" t="n">
        <v>14.03</v>
      </c>
      <c r="H48" s="229" t="n">
        <v>383</v>
      </c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1"/>
      <c r="AB48" s="232" t="n">
        <v>0</v>
      </c>
      <c r="AC48" s="233"/>
      <c r="AD48" s="234"/>
      <c r="AE48" s="234"/>
      <c r="AF48" s="234"/>
      <c r="AG48" s="234"/>
      <c r="AH48" s="234"/>
      <c r="AI48" s="234"/>
      <c r="AJ48" s="234"/>
      <c r="AK48" s="234"/>
      <c r="AL48" s="234"/>
      <c r="AM48" s="263" t="n">
        <v>452.03</v>
      </c>
      <c r="AN48" s="264" t="n">
        <v>0.1</v>
      </c>
    </row>
    <row r="49" customFormat="false" ht="12.75" hidden="false" customHeight="false" outlineLevel="0" collapsed="false">
      <c r="A49" s="208"/>
      <c r="B49" s="262" t="s">
        <v>230</v>
      </c>
      <c r="C49" s="225" t="n">
        <f aca="false">SUM(D49+G49+H49)</f>
        <v>627.44</v>
      </c>
      <c r="D49" s="226" t="n">
        <f aca="false">SUM(E49+F49)</f>
        <v>358</v>
      </c>
      <c r="E49" s="227" t="n">
        <v>307</v>
      </c>
      <c r="F49" s="227" t="n">
        <v>51</v>
      </c>
      <c r="G49" s="228" t="n">
        <v>114.44</v>
      </c>
      <c r="H49" s="229" t="n">
        <v>155</v>
      </c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1"/>
      <c r="AB49" s="232" t="n">
        <v>0</v>
      </c>
      <c r="AC49" s="233"/>
      <c r="AD49" s="234"/>
      <c r="AE49" s="234"/>
      <c r="AF49" s="234"/>
      <c r="AG49" s="234"/>
      <c r="AH49" s="234"/>
      <c r="AI49" s="234"/>
      <c r="AJ49" s="234"/>
      <c r="AK49" s="234"/>
      <c r="AL49" s="234"/>
      <c r="AM49" s="263" t="n">
        <v>627.44</v>
      </c>
      <c r="AN49" s="264" t="n">
        <v>0.9</v>
      </c>
    </row>
    <row r="50" customFormat="false" ht="12.75" hidden="false" customHeight="false" outlineLevel="0" collapsed="false">
      <c r="A50" s="208"/>
      <c r="B50" s="262" t="s">
        <v>231</v>
      </c>
      <c r="C50" s="225" t="n">
        <f aca="false">SUM(D50+G50+H50)</f>
        <v>823.16</v>
      </c>
      <c r="D50" s="226" t="n">
        <f aca="false">SUM(E50+F50)</f>
        <v>478</v>
      </c>
      <c r="E50" s="227" t="n">
        <v>393</v>
      </c>
      <c r="F50" s="227" t="n">
        <v>85</v>
      </c>
      <c r="G50" s="228" t="n">
        <v>145.16</v>
      </c>
      <c r="H50" s="229" t="n">
        <v>200</v>
      </c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1"/>
      <c r="AB50" s="232" t="n">
        <v>0</v>
      </c>
      <c r="AC50" s="233"/>
      <c r="AD50" s="234"/>
      <c r="AE50" s="234"/>
      <c r="AF50" s="234"/>
      <c r="AG50" s="234"/>
      <c r="AH50" s="234"/>
      <c r="AI50" s="234"/>
      <c r="AJ50" s="234"/>
      <c r="AK50" s="234"/>
      <c r="AL50" s="234"/>
      <c r="AM50" s="263" t="n">
        <v>823.16</v>
      </c>
      <c r="AN50" s="264" t="n">
        <v>1.2</v>
      </c>
    </row>
    <row r="51" customFormat="false" ht="12.75" hidden="false" customHeight="false" outlineLevel="0" collapsed="false">
      <c r="A51" s="208"/>
      <c r="B51" s="262" t="s">
        <v>232</v>
      </c>
      <c r="C51" s="225" t="n">
        <f aca="false">SUM(D51+G51+H51)</f>
        <v>328.65</v>
      </c>
      <c r="D51" s="226" t="n">
        <f aca="false">SUM(E51+F51)</f>
        <v>211</v>
      </c>
      <c r="E51" s="227" t="n">
        <v>190</v>
      </c>
      <c r="F51" s="227" t="n">
        <v>21</v>
      </c>
      <c r="G51" s="228" t="n">
        <v>77.65</v>
      </c>
      <c r="H51" s="229" t="n">
        <v>40</v>
      </c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1"/>
      <c r="AB51" s="232" t="n">
        <v>0</v>
      </c>
      <c r="AC51" s="233"/>
      <c r="AD51" s="234"/>
      <c r="AE51" s="234"/>
      <c r="AF51" s="234"/>
      <c r="AG51" s="234"/>
      <c r="AH51" s="234"/>
      <c r="AI51" s="234"/>
      <c r="AJ51" s="234"/>
      <c r="AK51" s="234"/>
      <c r="AL51" s="234"/>
      <c r="AM51" s="263" t="n">
        <v>328.65</v>
      </c>
      <c r="AN51" s="264" t="n">
        <v>0.55</v>
      </c>
    </row>
    <row r="52" customFormat="false" ht="12.75" hidden="false" customHeight="false" outlineLevel="0" collapsed="false">
      <c r="A52" s="208"/>
      <c r="B52" s="265" t="s">
        <v>233</v>
      </c>
      <c r="C52" s="266" t="n">
        <f aca="false">SUM(D52+G52+H52)</f>
        <v>548.18</v>
      </c>
      <c r="D52" s="267" t="n">
        <f aca="false">SUM(E52+F52)</f>
        <v>184</v>
      </c>
      <c r="E52" s="268" t="n">
        <v>139</v>
      </c>
      <c r="F52" s="268" t="n">
        <v>45</v>
      </c>
      <c r="G52" s="279" t="n">
        <v>51.18</v>
      </c>
      <c r="H52" s="269" t="n">
        <v>313</v>
      </c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1"/>
      <c r="AB52" s="272" t="n">
        <v>0</v>
      </c>
      <c r="AC52" s="273"/>
      <c r="AD52" s="274"/>
      <c r="AE52" s="274"/>
      <c r="AF52" s="274"/>
      <c r="AG52" s="274"/>
      <c r="AH52" s="274"/>
      <c r="AI52" s="274"/>
      <c r="AJ52" s="274"/>
      <c r="AK52" s="274"/>
      <c r="AL52" s="274"/>
      <c r="AM52" s="275" t="n">
        <v>548.18</v>
      </c>
      <c r="AN52" s="276" t="n">
        <v>0.4</v>
      </c>
    </row>
    <row r="53" customFormat="false" ht="12.75" hidden="false" customHeight="false" outlineLevel="0" collapsed="false">
      <c r="A53" s="208"/>
      <c r="B53" s="280" t="s">
        <v>234</v>
      </c>
      <c r="C53" s="225" t="n">
        <f aca="false">SUM(D53+G53+H53)</f>
        <v>834.48</v>
      </c>
      <c r="D53" s="226" t="n">
        <f aca="false">SUM(E53+F53)</f>
        <v>300</v>
      </c>
      <c r="E53" s="227" t="n">
        <v>224</v>
      </c>
      <c r="F53" s="227" t="n">
        <v>76</v>
      </c>
      <c r="G53" s="228" t="n">
        <v>90.48</v>
      </c>
      <c r="H53" s="229" t="n">
        <v>444</v>
      </c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1"/>
      <c r="AB53" s="232" t="n">
        <v>0</v>
      </c>
      <c r="AC53" s="233"/>
      <c r="AD53" s="234"/>
      <c r="AE53" s="234"/>
      <c r="AF53" s="234"/>
      <c r="AG53" s="234"/>
      <c r="AH53" s="234"/>
      <c r="AI53" s="234"/>
      <c r="AJ53" s="234"/>
      <c r="AK53" s="234"/>
      <c r="AL53" s="234"/>
      <c r="AM53" s="263" t="n">
        <v>834.48</v>
      </c>
      <c r="AN53" s="264" t="n">
        <v>0.7</v>
      </c>
    </row>
    <row r="54" customFormat="false" ht="25.5" hidden="false" customHeight="false" outlineLevel="0" collapsed="false">
      <c r="A54" s="208"/>
      <c r="B54" s="280" t="s">
        <v>235</v>
      </c>
      <c r="C54" s="225" t="n">
        <f aca="false">SUM(D54+G54+H54)</f>
        <v>1015.88</v>
      </c>
      <c r="D54" s="226" t="n">
        <f aca="false">SUM(E54+F54)</f>
        <v>320</v>
      </c>
      <c r="E54" s="227" t="n">
        <v>244</v>
      </c>
      <c r="F54" s="227" t="n">
        <v>76</v>
      </c>
      <c r="G54" s="228" t="n">
        <v>89.88</v>
      </c>
      <c r="H54" s="229" t="n">
        <v>606</v>
      </c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1"/>
      <c r="AB54" s="232" t="n">
        <v>0</v>
      </c>
      <c r="AC54" s="233"/>
      <c r="AD54" s="234"/>
      <c r="AE54" s="234"/>
      <c r="AF54" s="234"/>
      <c r="AG54" s="234"/>
      <c r="AH54" s="234"/>
      <c r="AI54" s="234"/>
      <c r="AJ54" s="234"/>
      <c r="AK54" s="234"/>
      <c r="AL54" s="234"/>
      <c r="AM54" s="263" t="n">
        <v>1015.88</v>
      </c>
      <c r="AN54" s="264" t="n">
        <v>0.7</v>
      </c>
    </row>
    <row r="55" customFormat="false" ht="12.75" hidden="false" customHeight="false" outlineLevel="0" collapsed="false">
      <c r="A55" s="208"/>
      <c r="B55" s="262" t="s">
        <v>236</v>
      </c>
      <c r="C55" s="225" t="n">
        <f aca="false">SUM(D55+G55+H55)</f>
        <v>1088.79</v>
      </c>
      <c r="D55" s="226" t="n">
        <f aca="false">SUM(E55+F55)</f>
        <v>767</v>
      </c>
      <c r="E55" s="227" t="n">
        <v>167</v>
      </c>
      <c r="F55" s="227" t="n">
        <v>600</v>
      </c>
      <c r="G55" s="228" t="n">
        <v>271.79</v>
      </c>
      <c r="H55" s="229" t="n">
        <v>50</v>
      </c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1"/>
      <c r="AB55" s="232" t="n">
        <v>0</v>
      </c>
      <c r="AC55" s="233"/>
      <c r="AD55" s="234"/>
      <c r="AE55" s="234"/>
      <c r="AF55" s="234"/>
      <c r="AG55" s="234"/>
      <c r="AH55" s="234"/>
      <c r="AI55" s="234"/>
      <c r="AJ55" s="234"/>
      <c r="AK55" s="234"/>
      <c r="AL55" s="234"/>
      <c r="AM55" s="263" t="n">
        <v>1088.79</v>
      </c>
      <c r="AN55" s="264" t="n">
        <v>0.6</v>
      </c>
    </row>
    <row r="56" customFormat="false" ht="12.75" hidden="false" customHeight="false" outlineLevel="0" collapsed="false">
      <c r="A56" s="208"/>
      <c r="B56" s="262" t="s">
        <v>237</v>
      </c>
      <c r="C56" s="225" t="n">
        <f aca="false">SUM(D56+G56+H56)</f>
        <v>336.72</v>
      </c>
      <c r="D56" s="226" t="n">
        <f aca="false">SUM(E56+F56)</f>
        <v>236</v>
      </c>
      <c r="E56" s="227" t="n">
        <v>206</v>
      </c>
      <c r="F56" s="227" t="n">
        <v>30</v>
      </c>
      <c r="G56" s="228" t="n">
        <v>75.72</v>
      </c>
      <c r="H56" s="229" t="n">
        <v>25</v>
      </c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1"/>
      <c r="AB56" s="232" t="n">
        <v>0</v>
      </c>
      <c r="AC56" s="233"/>
      <c r="AD56" s="234"/>
      <c r="AE56" s="234"/>
      <c r="AF56" s="234"/>
      <c r="AG56" s="234"/>
      <c r="AH56" s="234"/>
      <c r="AI56" s="234"/>
      <c r="AJ56" s="234"/>
      <c r="AK56" s="234"/>
      <c r="AL56" s="234"/>
      <c r="AM56" s="263" t="n">
        <v>336.72</v>
      </c>
      <c r="AN56" s="264" t="n">
        <v>0</v>
      </c>
    </row>
    <row r="57" customFormat="false" ht="12.75" hidden="false" customHeight="false" outlineLevel="0" collapsed="false">
      <c r="A57" s="208"/>
      <c r="B57" s="262" t="s">
        <v>238</v>
      </c>
      <c r="C57" s="225" t="n">
        <f aca="false">SUM(D57+G57+H57)</f>
        <v>220.43</v>
      </c>
      <c r="D57" s="226" t="n">
        <f aca="false">SUM(E57+F57)</f>
        <v>139</v>
      </c>
      <c r="E57" s="227" t="n">
        <v>139</v>
      </c>
      <c r="F57" s="227" t="n">
        <v>0</v>
      </c>
      <c r="G57" s="228" t="n">
        <v>51.43</v>
      </c>
      <c r="H57" s="229" t="n">
        <v>30</v>
      </c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1"/>
      <c r="AB57" s="232" t="n">
        <v>0</v>
      </c>
      <c r="AC57" s="233"/>
      <c r="AD57" s="234"/>
      <c r="AE57" s="234"/>
      <c r="AF57" s="234"/>
      <c r="AG57" s="234"/>
      <c r="AH57" s="234"/>
      <c r="AI57" s="234"/>
      <c r="AJ57" s="234"/>
      <c r="AK57" s="234"/>
      <c r="AL57" s="234"/>
      <c r="AM57" s="263" t="n">
        <v>220.43</v>
      </c>
      <c r="AN57" s="264" t="n">
        <v>0.4</v>
      </c>
    </row>
    <row r="58" customFormat="false" ht="12.75" hidden="false" customHeight="false" outlineLevel="0" collapsed="false">
      <c r="A58" s="208"/>
      <c r="B58" s="262" t="s">
        <v>239</v>
      </c>
      <c r="C58" s="225" t="n">
        <f aca="false">SUM(D58+G58+H58)</f>
        <v>665.29</v>
      </c>
      <c r="D58" s="226" t="n">
        <f aca="false">SUM(E58+F58)</f>
        <v>97</v>
      </c>
      <c r="E58" s="227" t="n">
        <v>67</v>
      </c>
      <c r="F58" s="227" t="n">
        <v>30</v>
      </c>
      <c r="G58" s="228" t="n">
        <v>35.29</v>
      </c>
      <c r="H58" s="229" t="n">
        <v>533</v>
      </c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1"/>
      <c r="AB58" s="232" t="n">
        <v>0</v>
      </c>
      <c r="AC58" s="233"/>
      <c r="AD58" s="234"/>
      <c r="AE58" s="234"/>
      <c r="AF58" s="234"/>
      <c r="AG58" s="234"/>
      <c r="AH58" s="234"/>
      <c r="AI58" s="234"/>
      <c r="AJ58" s="234"/>
      <c r="AK58" s="234"/>
      <c r="AL58" s="234"/>
      <c r="AM58" s="263" t="n">
        <v>665.29</v>
      </c>
      <c r="AN58" s="264" t="n">
        <v>0.2</v>
      </c>
    </row>
    <row r="59" customFormat="false" ht="13.5" hidden="false" customHeight="false" outlineLevel="0" collapsed="false">
      <c r="A59" s="208"/>
      <c r="B59" s="262" t="s">
        <v>240</v>
      </c>
      <c r="C59" s="225" t="n">
        <f aca="false">SUM(D59+G59+H59)</f>
        <v>161.93</v>
      </c>
      <c r="D59" s="226" t="n">
        <f aca="false">SUM(E59+F59)</f>
        <v>109</v>
      </c>
      <c r="E59" s="227" t="n">
        <v>89</v>
      </c>
      <c r="F59" s="227" t="n">
        <v>20</v>
      </c>
      <c r="G59" s="228" t="n">
        <v>32.93</v>
      </c>
      <c r="H59" s="229" t="n">
        <v>20</v>
      </c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1"/>
      <c r="AB59" s="232" t="n">
        <v>0</v>
      </c>
      <c r="AC59" s="233"/>
      <c r="AD59" s="234"/>
      <c r="AE59" s="234"/>
      <c r="AF59" s="234"/>
      <c r="AG59" s="234"/>
      <c r="AH59" s="234"/>
      <c r="AI59" s="234"/>
      <c r="AJ59" s="234"/>
      <c r="AK59" s="234"/>
      <c r="AL59" s="234"/>
      <c r="AM59" s="263" t="n">
        <v>161.93</v>
      </c>
      <c r="AN59" s="264" t="n">
        <v>0</v>
      </c>
    </row>
    <row r="60" customFormat="false" ht="14.25" hidden="false" customHeight="false" outlineLevel="0" collapsed="false">
      <c r="A60" s="208"/>
      <c r="B60" s="239" t="s">
        <v>6</v>
      </c>
      <c r="C60" s="240" t="n">
        <f aca="false">SUM(C45:C59)</f>
        <v>12839.88</v>
      </c>
      <c r="D60" s="241" t="n">
        <f aca="false">SUM(D45:D59)</f>
        <v>6824</v>
      </c>
      <c r="E60" s="242" t="n">
        <f aca="false">SUM(E45:E59)</f>
        <v>5574</v>
      </c>
      <c r="F60" s="242" t="n">
        <f aca="false">SUM(F45:F59)</f>
        <v>1250</v>
      </c>
      <c r="G60" s="243" t="n">
        <f aca="false">SUM(G45:G59)</f>
        <v>2319.88</v>
      </c>
      <c r="H60" s="242" t="n">
        <f aca="false">SUM(H45:H59)</f>
        <v>3696</v>
      </c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5"/>
      <c r="AB60" s="246" t="n">
        <f aca="false">SUM(AB45:AB59)</f>
        <v>0</v>
      </c>
      <c r="AC60" s="247"/>
      <c r="AD60" s="248"/>
      <c r="AE60" s="248"/>
      <c r="AF60" s="248"/>
      <c r="AG60" s="248"/>
      <c r="AH60" s="248"/>
      <c r="AI60" s="248"/>
      <c r="AJ60" s="248"/>
      <c r="AK60" s="248"/>
      <c r="AL60" s="248"/>
      <c r="AM60" s="277" t="n">
        <f aca="false">SUM(AM45:AM59)</f>
        <v>12839.88</v>
      </c>
      <c r="AN60" s="278" t="n">
        <f aca="false">SUM(AN45:AN59)</f>
        <v>15.75</v>
      </c>
    </row>
    <row r="61" customFormat="false" ht="20.1" hidden="true" customHeight="true" outlineLevel="0" collapsed="false">
      <c r="A61" s="181"/>
      <c r="B61" s="252" t="s">
        <v>241</v>
      </c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3"/>
    </row>
    <row r="62" customFormat="false" ht="13.15" hidden="true" customHeight="true" outlineLevel="0" collapsed="false">
      <c r="A62" s="181"/>
      <c r="B62" s="254" t="s">
        <v>217</v>
      </c>
      <c r="C62" s="175" t="s">
        <v>141</v>
      </c>
      <c r="D62" s="176"/>
      <c r="E62" s="177"/>
      <c r="F62" s="177"/>
      <c r="G62" s="176" t="s">
        <v>4</v>
      </c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5" t="s">
        <v>142</v>
      </c>
      <c r="AC62" s="178"/>
      <c r="AD62" s="177"/>
      <c r="AE62" s="177"/>
      <c r="AF62" s="177"/>
      <c r="AG62" s="177"/>
      <c r="AH62" s="178"/>
      <c r="AI62" s="177"/>
      <c r="AJ62" s="177"/>
      <c r="AK62" s="177"/>
      <c r="AL62" s="177"/>
      <c r="AM62" s="179" t="s">
        <v>143</v>
      </c>
      <c r="AN62" s="180" t="s">
        <v>144</v>
      </c>
    </row>
    <row r="63" customFormat="false" ht="12.75" hidden="true" customHeight="true" outlineLevel="0" collapsed="false">
      <c r="A63" s="181"/>
      <c r="B63" s="256" t="s">
        <v>145</v>
      </c>
      <c r="C63" s="175"/>
      <c r="D63" s="183" t="s">
        <v>146</v>
      </c>
      <c r="E63" s="184" t="s">
        <v>4</v>
      </c>
      <c r="F63" s="185"/>
      <c r="G63" s="186" t="s">
        <v>10</v>
      </c>
      <c r="H63" s="186" t="s">
        <v>147</v>
      </c>
      <c r="I63" s="187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9"/>
      <c r="AB63" s="175"/>
      <c r="AC63" s="186"/>
      <c r="AD63" s="190"/>
      <c r="AE63" s="190"/>
      <c r="AF63" s="190"/>
      <c r="AG63" s="190"/>
      <c r="AH63" s="186"/>
      <c r="AI63" s="186"/>
      <c r="AJ63" s="186"/>
      <c r="AK63" s="186"/>
      <c r="AL63" s="191"/>
      <c r="AM63" s="179"/>
      <c r="AN63" s="180"/>
    </row>
    <row r="64" customFormat="false" ht="48.75" hidden="true" customHeight="true" outlineLevel="0" collapsed="false">
      <c r="A64" s="181"/>
      <c r="B64" s="256"/>
      <c r="C64" s="175"/>
      <c r="D64" s="183"/>
      <c r="E64" s="193" t="s">
        <v>155</v>
      </c>
      <c r="F64" s="194" t="s">
        <v>156</v>
      </c>
      <c r="G64" s="186"/>
      <c r="H64" s="186"/>
      <c r="I64" s="195"/>
      <c r="J64" s="196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75"/>
      <c r="AC64" s="186"/>
      <c r="AD64" s="197"/>
      <c r="AE64" s="197"/>
      <c r="AF64" s="197"/>
      <c r="AG64" s="197"/>
      <c r="AH64" s="186"/>
      <c r="AI64" s="186"/>
      <c r="AJ64" s="186"/>
      <c r="AK64" s="186"/>
      <c r="AL64" s="191"/>
      <c r="AM64" s="179"/>
      <c r="AN64" s="180"/>
    </row>
    <row r="65" customFormat="false" ht="12.75" hidden="true" customHeight="true" outlineLevel="0" collapsed="false">
      <c r="A65" s="181"/>
      <c r="B65" s="198" t="s">
        <v>180</v>
      </c>
      <c r="C65" s="199" t="s">
        <v>22</v>
      </c>
      <c r="D65" s="200" t="s">
        <v>23</v>
      </c>
      <c r="E65" s="201" t="s">
        <v>24</v>
      </c>
      <c r="F65" s="201" t="s">
        <v>25</v>
      </c>
      <c r="G65" s="201" t="s">
        <v>26</v>
      </c>
      <c r="H65" s="201" t="s">
        <v>27</v>
      </c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3"/>
      <c r="AB65" s="204" t="n">
        <v>7</v>
      </c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57" t="n">
        <v>8</v>
      </c>
      <c r="AN65" s="258" t="n">
        <v>9</v>
      </c>
    </row>
    <row r="66" customFormat="false" ht="12.75" hidden="false" customHeight="true" outlineLevel="0" collapsed="false">
      <c r="A66" s="208" t="s">
        <v>39</v>
      </c>
      <c r="B66" s="209" t="s">
        <v>242</v>
      </c>
      <c r="C66" s="210" t="n">
        <f aca="false">SUM(D66+G66+H66)</f>
        <v>503.12</v>
      </c>
      <c r="D66" s="211" t="n">
        <f aca="false">SUM(E66+F66)</f>
        <v>196</v>
      </c>
      <c r="E66" s="212" t="n">
        <v>126</v>
      </c>
      <c r="F66" s="212" t="n">
        <v>70</v>
      </c>
      <c r="G66" s="281" t="n">
        <v>47.12</v>
      </c>
      <c r="H66" s="214" t="n">
        <v>260</v>
      </c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6"/>
      <c r="AB66" s="217" t="n">
        <v>0</v>
      </c>
      <c r="AC66" s="218"/>
      <c r="AD66" s="219"/>
      <c r="AE66" s="219"/>
      <c r="AF66" s="219"/>
      <c r="AG66" s="219"/>
      <c r="AH66" s="219"/>
      <c r="AI66" s="219"/>
      <c r="AJ66" s="219"/>
      <c r="AK66" s="219"/>
      <c r="AL66" s="219"/>
      <c r="AM66" s="260" t="n">
        <v>503.12</v>
      </c>
      <c r="AN66" s="261" t="n">
        <v>0</v>
      </c>
    </row>
    <row r="67" customFormat="false" ht="12.75" hidden="false" customHeight="false" outlineLevel="0" collapsed="false">
      <c r="A67" s="208"/>
      <c r="B67" s="224" t="s">
        <v>243</v>
      </c>
      <c r="C67" s="225" t="n">
        <f aca="false">SUM(D67+G67+H67)</f>
        <v>1039</v>
      </c>
      <c r="D67" s="226" t="n">
        <f aca="false">SUM(E67+F67)</f>
        <v>420</v>
      </c>
      <c r="E67" s="227" t="n">
        <v>400</v>
      </c>
      <c r="F67" s="227" t="n">
        <v>20</v>
      </c>
      <c r="G67" s="228" t="n">
        <v>148</v>
      </c>
      <c r="H67" s="229" t="n">
        <v>471</v>
      </c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1"/>
      <c r="AB67" s="232" t="n">
        <v>200</v>
      </c>
      <c r="AC67" s="233"/>
      <c r="AD67" s="234"/>
      <c r="AE67" s="234"/>
      <c r="AF67" s="234"/>
      <c r="AG67" s="234"/>
      <c r="AH67" s="234"/>
      <c r="AI67" s="234"/>
      <c r="AJ67" s="234"/>
      <c r="AK67" s="234"/>
      <c r="AL67" s="234"/>
      <c r="AM67" s="263" t="n">
        <v>839</v>
      </c>
      <c r="AN67" s="264" t="n">
        <v>1.8</v>
      </c>
    </row>
    <row r="68" customFormat="false" ht="12.75" hidden="false" customHeight="false" outlineLevel="0" collapsed="false">
      <c r="A68" s="208"/>
      <c r="B68" s="224" t="s">
        <v>244</v>
      </c>
      <c r="C68" s="225" t="n">
        <f aca="false">SUM(D68+G68+H68)</f>
        <v>1974.24</v>
      </c>
      <c r="D68" s="226" t="n">
        <f aca="false">SUM(E68+F68)</f>
        <v>852</v>
      </c>
      <c r="E68" s="227" t="n">
        <v>302</v>
      </c>
      <c r="F68" s="227" t="n">
        <v>550</v>
      </c>
      <c r="G68" s="228" t="n">
        <v>200.24</v>
      </c>
      <c r="H68" s="229" t="n">
        <v>922</v>
      </c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1"/>
      <c r="AB68" s="232" t="n">
        <v>0</v>
      </c>
      <c r="AC68" s="233"/>
      <c r="AD68" s="234"/>
      <c r="AE68" s="234"/>
      <c r="AF68" s="234"/>
      <c r="AG68" s="234"/>
      <c r="AH68" s="234"/>
      <c r="AI68" s="234"/>
      <c r="AJ68" s="234"/>
      <c r="AK68" s="234"/>
      <c r="AL68" s="234"/>
      <c r="AM68" s="263" t="n">
        <v>1974.24</v>
      </c>
      <c r="AN68" s="264" t="n">
        <v>0.8</v>
      </c>
    </row>
    <row r="69" customFormat="false" ht="12.75" hidden="false" customHeight="false" outlineLevel="0" collapsed="false">
      <c r="A69" s="208"/>
      <c r="B69" s="224" t="s">
        <v>245</v>
      </c>
      <c r="C69" s="225" t="n">
        <f aca="false">SUM(D69+G69+H69)</f>
        <v>1370.5</v>
      </c>
      <c r="D69" s="226" t="n">
        <f aca="false">SUM(E69+F69)</f>
        <v>770</v>
      </c>
      <c r="E69" s="227" t="n">
        <v>750</v>
      </c>
      <c r="F69" s="227" t="n">
        <v>20</v>
      </c>
      <c r="G69" s="228" t="n">
        <v>277.5</v>
      </c>
      <c r="H69" s="229" t="n">
        <v>323</v>
      </c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1"/>
      <c r="AB69" s="232" t="n">
        <v>0</v>
      </c>
      <c r="AC69" s="233"/>
      <c r="AD69" s="234"/>
      <c r="AE69" s="234"/>
      <c r="AF69" s="234"/>
      <c r="AG69" s="234"/>
      <c r="AH69" s="234"/>
      <c r="AI69" s="234"/>
      <c r="AJ69" s="234"/>
      <c r="AK69" s="234"/>
      <c r="AL69" s="234"/>
      <c r="AM69" s="263" t="n">
        <v>1370.5</v>
      </c>
      <c r="AN69" s="264" t="n">
        <v>2</v>
      </c>
    </row>
    <row r="70" customFormat="false" ht="12.75" hidden="false" customHeight="false" outlineLevel="0" collapsed="false">
      <c r="A70" s="208"/>
      <c r="B70" s="224" t="s">
        <v>246</v>
      </c>
      <c r="C70" s="225" t="n">
        <f aca="false">SUM(D70+G70+H70)</f>
        <v>390.5</v>
      </c>
      <c r="D70" s="226" t="n">
        <f aca="false">SUM(E70+F70)</f>
        <v>130</v>
      </c>
      <c r="E70" s="227" t="n">
        <v>100</v>
      </c>
      <c r="F70" s="227" t="n">
        <v>30</v>
      </c>
      <c r="G70" s="228" t="n">
        <v>39.5</v>
      </c>
      <c r="H70" s="229" t="n">
        <v>221</v>
      </c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1"/>
      <c r="AB70" s="232" t="n">
        <v>0</v>
      </c>
      <c r="AC70" s="233"/>
      <c r="AD70" s="234"/>
      <c r="AE70" s="234"/>
      <c r="AF70" s="234"/>
      <c r="AG70" s="234"/>
      <c r="AH70" s="234"/>
      <c r="AI70" s="234"/>
      <c r="AJ70" s="234"/>
      <c r="AK70" s="234"/>
      <c r="AL70" s="234"/>
      <c r="AM70" s="263" t="n">
        <v>390.5</v>
      </c>
      <c r="AN70" s="264" t="n">
        <v>0</v>
      </c>
    </row>
    <row r="71" customFormat="false" ht="12.75" hidden="false" customHeight="false" outlineLevel="0" collapsed="false">
      <c r="A71" s="208"/>
      <c r="B71" s="282" t="s">
        <v>247</v>
      </c>
      <c r="C71" s="225" t="n">
        <f aca="false">SUM(D71+G71+H71)</f>
        <v>456</v>
      </c>
      <c r="D71" s="283" t="n">
        <f aca="false">SUM(E71+F71)</f>
        <v>220</v>
      </c>
      <c r="E71" s="234" t="n">
        <v>0</v>
      </c>
      <c r="F71" s="234" t="n">
        <v>220</v>
      </c>
      <c r="G71" s="284" t="n">
        <v>35</v>
      </c>
      <c r="H71" s="235" t="n">
        <v>201</v>
      </c>
      <c r="I71" s="285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286"/>
      <c r="AB71" s="232" t="n">
        <v>0</v>
      </c>
      <c r="AC71" s="233"/>
      <c r="AD71" s="234"/>
      <c r="AE71" s="234"/>
      <c r="AF71" s="234"/>
      <c r="AG71" s="234"/>
      <c r="AH71" s="234"/>
      <c r="AI71" s="234"/>
      <c r="AJ71" s="234"/>
      <c r="AK71" s="234"/>
      <c r="AL71" s="234"/>
      <c r="AM71" s="263" t="n">
        <v>456</v>
      </c>
      <c r="AN71" s="264" t="n">
        <v>0</v>
      </c>
    </row>
    <row r="72" customFormat="false" ht="12.75" hidden="false" customHeight="true" outlineLevel="0" collapsed="false">
      <c r="A72" s="208"/>
      <c r="B72" s="224" t="s">
        <v>248</v>
      </c>
      <c r="C72" s="225" t="n">
        <f aca="false">SUM(D72+G72+H72)</f>
        <v>349.7</v>
      </c>
      <c r="D72" s="226" t="n">
        <f aca="false">SUM(E72+F72)</f>
        <v>130</v>
      </c>
      <c r="E72" s="227" t="n">
        <v>60</v>
      </c>
      <c r="F72" s="227" t="n">
        <v>70</v>
      </c>
      <c r="G72" s="228" t="n">
        <v>22.7</v>
      </c>
      <c r="H72" s="229" t="n">
        <v>197</v>
      </c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1"/>
      <c r="AB72" s="232" t="n">
        <v>0</v>
      </c>
      <c r="AC72" s="233"/>
      <c r="AD72" s="234"/>
      <c r="AE72" s="234"/>
      <c r="AF72" s="234"/>
      <c r="AG72" s="234"/>
      <c r="AH72" s="234"/>
      <c r="AI72" s="234"/>
      <c r="AJ72" s="234"/>
      <c r="AK72" s="234"/>
      <c r="AL72" s="234"/>
      <c r="AM72" s="263" t="n">
        <v>349.7</v>
      </c>
      <c r="AN72" s="264" t="n">
        <v>0.11</v>
      </c>
    </row>
    <row r="73" customFormat="false" ht="14.25" hidden="false" customHeight="false" outlineLevel="0" collapsed="false">
      <c r="A73" s="208"/>
      <c r="B73" s="239" t="s">
        <v>6</v>
      </c>
      <c r="C73" s="240" t="n">
        <f aca="false">SUM(C66:C72)</f>
        <v>6083.06</v>
      </c>
      <c r="D73" s="287" t="n">
        <f aca="false">SUM(D66:D72)</f>
        <v>2718</v>
      </c>
      <c r="E73" s="243" t="n">
        <f aca="false">SUM(E66:E72)</f>
        <v>1738</v>
      </c>
      <c r="F73" s="243" t="n">
        <f aca="false">SUM(F66:F72)</f>
        <v>980</v>
      </c>
      <c r="G73" s="243" t="n">
        <f aca="false">SUM(G66:G72)</f>
        <v>770.06</v>
      </c>
      <c r="H73" s="243" t="n">
        <f aca="false">SUM(H66:H72)</f>
        <v>2595</v>
      </c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9"/>
      <c r="AB73" s="240" t="n">
        <f aca="false">SUM(AB66:AB72)</f>
        <v>200</v>
      </c>
      <c r="AC73" s="290"/>
      <c r="AD73" s="248"/>
      <c r="AE73" s="248"/>
      <c r="AF73" s="248"/>
      <c r="AG73" s="248"/>
      <c r="AH73" s="248"/>
      <c r="AI73" s="248"/>
      <c r="AJ73" s="248"/>
      <c r="AK73" s="248"/>
      <c r="AL73" s="248"/>
      <c r="AM73" s="277" t="n">
        <f aca="false">SUM(AM66:AM72)</f>
        <v>5883.06</v>
      </c>
      <c r="AN73" s="278" t="n">
        <f aca="false">SUM(AN66:AN72)</f>
        <v>4.71</v>
      </c>
    </row>
    <row r="74" customFormat="false" ht="12.75" hidden="true" customHeight="false" outlineLevel="0" collapsed="false">
      <c r="A74" s="181"/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3"/>
    </row>
    <row r="75" customFormat="false" ht="12.75" hidden="true" customHeight="false" outlineLevel="0" collapsed="false">
      <c r="A75" s="181"/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3"/>
    </row>
    <row r="76" customFormat="false" ht="15.75" hidden="true" customHeight="false" outlineLevel="0" collapsed="false">
      <c r="A76" s="181"/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92" t="s">
        <v>137</v>
      </c>
      <c r="AN76" s="253"/>
    </row>
    <row r="77" customFormat="false" ht="15" hidden="true" customHeight="false" outlineLevel="0" collapsed="false">
      <c r="A77" s="181"/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93" t="s">
        <v>249</v>
      </c>
      <c r="AN77" s="253"/>
    </row>
    <row r="78" customFormat="false" ht="12.75" hidden="true" customHeight="false" outlineLevel="0" collapsed="false">
      <c r="A78" s="181"/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3"/>
    </row>
    <row r="79" customFormat="false" ht="20.1" hidden="true" customHeight="true" outlineLevel="0" collapsed="false">
      <c r="A79" s="181"/>
      <c r="B79" s="252" t="s">
        <v>250</v>
      </c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3"/>
    </row>
    <row r="80" customFormat="false" ht="13.15" hidden="true" customHeight="true" outlineLevel="0" collapsed="false">
      <c r="A80" s="181"/>
      <c r="B80" s="254" t="s">
        <v>217</v>
      </c>
      <c r="C80" s="175" t="s">
        <v>141</v>
      </c>
      <c r="D80" s="176"/>
      <c r="E80" s="177"/>
      <c r="F80" s="177"/>
      <c r="G80" s="176" t="s">
        <v>4</v>
      </c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5" t="s">
        <v>142</v>
      </c>
      <c r="AC80" s="178"/>
      <c r="AD80" s="177"/>
      <c r="AE80" s="177"/>
      <c r="AF80" s="177"/>
      <c r="AG80" s="177"/>
      <c r="AH80" s="178"/>
      <c r="AI80" s="177"/>
      <c r="AJ80" s="177"/>
      <c r="AK80" s="177"/>
      <c r="AL80" s="177"/>
      <c r="AM80" s="179" t="s">
        <v>143</v>
      </c>
      <c r="AN80" s="180" t="s">
        <v>144</v>
      </c>
    </row>
    <row r="81" customFormat="false" ht="12.75" hidden="true" customHeight="true" outlineLevel="0" collapsed="false">
      <c r="A81" s="181"/>
      <c r="B81" s="256" t="s">
        <v>145</v>
      </c>
      <c r="C81" s="175"/>
      <c r="D81" s="183" t="s">
        <v>146</v>
      </c>
      <c r="E81" s="184" t="s">
        <v>4</v>
      </c>
      <c r="F81" s="185"/>
      <c r="G81" s="186" t="s">
        <v>10</v>
      </c>
      <c r="H81" s="186" t="s">
        <v>147</v>
      </c>
      <c r="I81" s="187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9"/>
      <c r="AB81" s="175"/>
      <c r="AC81" s="186"/>
      <c r="AD81" s="190"/>
      <c r="AE81" s="190"/>
      <c r="AF81" s="190"/>
      <c r="AG81" s="190"/>
      <c r="AH81" s="186"/>
      <c r="AI81" s="186"/>
      <c r="AJ81" s="186"/>
      <c r="AK81" s="186"/>
      <c r="AL81" s="191"/>
      <c r="AM81" s="179"/>
      <c r="AN81" s="180"/>
    </row>
    <row r="82" customFormat="false" ht="48.75" hidden="true" customHeight="true" outlineLevel="0" collapsed="false">
      <c r="A82" s="181"/>
      <c r="B82" s="256"/>
      <c r="C82" s="175"/>
      <c r="D82" s="183"/>
      <c r="E82" s="193" t="s">
        <v>155</v>
      </c>
      <c r="F82" s="194" t="s">
        <v>156</v>
      </c>
      <c r="G82" s="186"/>
      <c r="H82" s="186"/>
      <c r="I82" s="195"/>
      <c r="J82" s="196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75"/>
      <c r="AC82" s="186"/>
      <c r="AD82" s="197"/>
      <c r="AE82" s="197"/>
      <c r="AF82" s="197"/>
      <c r="AG82" s="197"/>
      <c r="AH82" s="186"/>
      <c r="AI82" s="186"/>
      <c r="AJ82" s="186"/>
      <c r="AK82" s="186"/>
      <c r="AL82" s="191"/>
      <c r="AM82" s="179"/>
      <c r="AN82" s="180"/>
    </row>
    <row r="83" customFormat="false" ht="12.75" hidden="true" customHeight="true" outlineLevel="0" collapsed="false">
      <c r="A83" s="181"/>
      <c r="B83" s="198" t="s">
        <v>180</v>
      </c>
      <c r="C83" s="199" t="s">
        <v>22</v>
      </c>
      <c r="D83" s="200" t="s">
        <v>23</v>
      </c>
      <c r="E83" s="201" t="s">
        <v>24</v>
      </c>
      <c r="F83" s="201" t="s">
        <v>25</v>
      </c>
      <c r="G83" s="201" t="s">
        <v>26</v>
      </c>
      <c r="H83" s="201" t="s">
        <v>27</v>
      </c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3"/>
      <c r="AB83" s="204" t="n">
        <v>7</v>
      </c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57" t="n">
        <v>8</v>
      </c>
      <c r="AN83" s="258" t="n">
        <v>9</v>
      </c>
    </row>
    <row r="84" customFormat="false" ht="12.75" hidden="false" customHeight="false" outlineLevel="0" collapsed="false">
      <c r="A84" s="208" t="s">
        <v>40</v>
      </c>
      <c r="B84" s="209" t="s">
        <v>251</v>
      </c>
      <c r="C84" s="210" t="n">
        <f aca="false">SUM(D84+G84+H84)</f>
        <v>175.25</v>
      </c>
      <c r="D84" s="211" t="n">
        <f aca="false">SUM(E84+F84)</f>
        <v>115</v>
      </c>
      <c r="E84" s="212" t="n">
        <v>0</v>
      </c>
      <c r="F84" s="212" t="n">
        <v>115</v>
      </c>
      <c r="G84" s="281" t="n">
        <v>26.25</v>
      </c>
      <c r="H84" s="214" t="n">
        <v>34</v>
      </c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6"/>
      <c r="AB84" s="217" t="n">
        <v>0</v>
      </c>
      <c r="AC84" s="218"/>
      <c r="AD84" s="219"/>
      <c r="AE84" s="219"/>
      <c r="AF84" s="219"/>
      <c r="AG84" s="219"/>
      <c r="AH84" s="219"/>
      <c r="AI84" s="219"/>
      <c r="AJ84" s="219"/>
      <c r="AK84" s="219"/>
      <c r="AL84" s="219"/>
      <c r="AM84" s="260" t="n">
        <v>175.25</v>
      </c>
      <c r="AN84" s="261" t="n">
        <v>0</v>
      </c>
    </row>
    <row r="85" customFormat="false" ht="12.75" hidden="false" customHeight="false" outlineLevel="0" collapsed="false">
      <c r="A85" s="208"/>
      <c r="B85" s="224" t="s">
        <v>252</v>
      </c>
      <c r="C85" s="225" t="n">
        <f aca="false">SUM(D85+G85+H85)</f>
        <v>187</v>
      </c>
      <c r="D85" s="226" t="n">
        <f aca="false">SUM(E85+F85)</f>
        <v>175</v>
      </c>
      <c r="E85" s="227" t="n">
        <v>0</v>
      </c>
      <c r="F85" s="227" t="n">
        <v>175</v>
      </c>
      <c r="G85" s="284" t="n">
        <v>0</v>
      </c>
      <c r="H85" s="229" t="n">
        <v>12</v>
      </c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1"/>
      <c r="AB85" s="232" t="n">
        <v>0</v>
      </c>
      <c r="AC85" s="233"/>
      <c r="AD85" s="234"/>
      <c r="AE85" s="234"/>
      <c r="AF85" s="234"/>
      <c r="AG85" s="234"/>
      <c r="AH85" s="234"/>
      <c r="AI85" s="234"/>
      <c r="AJ85" s="234"/>
      <c r="AK85" s="234"/>
      <c r="AL85" s="234"/>
      <c r="AM85" s="263" t="n">
        <v>187</v>
      </c>
      <c r="AN85" s="264" t="n">
        <v>0</v>
      </c>
    </row>
    <row r="86" customFormat="false" ht="12.75" hidden="false" customHeight="false" outlineLevel="0" collapsed="false">
      <c r="A86" s="208"/>
      <c r="B86" s="224" t="s">
        <v>253</v>
      </c>
      <c r="C86" s="225" t="n">
        <f aca="false">SUM(D86+G86+H86)</f>
        <v>486</v>
      </c>
      <c r="D86" s="226" t="n">
        <f aca="false">SUM(E86+F86)</f>
        <v>420</v>
      </c>
      <c r="E86" s="227" t="n">
        <v>0</v>
      </c>
      <c r="F86" s="227" t="n">
        <v>420</v>
      </c>
      <c r="G86" s="284" t="n">
        <v>0</v>
      </c>
      <c r="H86" s="229" t="n">
        <v>66</v>
      </c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1"/>
      <c r="AB86" s="232" t="n">
        <v>0</v>
      </c>
      <c r="AC86" s="233"/>
      <c r="AD86" s="234"/>
      <c r="AE86" s="234"/>
      <c r="AF86" s="234"/>
      <c r="AG86" s="234"/>
      <c r="AH86" s="234"/>
      <c r="AI86" s="234"/>
      <c r="AJ86" s="234"/>
      <c r="AK86" s="234"/>
      <c r="AL86" s="234"/>
      <c r="AM86" s="263" t="n">
        <v>486</v>
      </c>
      <c r="AN86" s="264" t="n">
        <v>0</v>
      </c>
    </row>
    <row r="87" customFormat="false" ht="12.75" hidden="false" customHeight="false" outlineLevel="0" collapsed="false">
      <c r="A87" s="208"/>
      <c r="B87" s="224" t="s">
        <v>254</v>
      </c>
      <c r="C87" s="225" t="n">
        <f aca="false">SUM(D87+G87+H87)</f>
        <v>638.05</v>
      </c>
      <c r="D87" s="226" t="n">
        <f aca="false">SUM(E87+F87)</f>
        <v>443</v>
      </c>
      <c r="E87" s="227" t="n">
        <v>0</v>
      </c>
      <c r="F87" s="227" t="n">
        <v>443</v>
      </c>
      <c r="G87" s="284" t="n">
        <v>106.05</v>
      </c>
      <c r="H87" s="229" t="n">
        <v>89</v>
      </c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1"/>
      <c r="AB87" s="232" t="n">
        <v>0</v>
      </c>
      <c r="AC87" s="233"/>
      <c r="AD87" s="234"/>
      <c r="AE87" s="234"/>
      <c r="AF87" s="234"/>
      <c r="AG87" s="234"/>
      <c r="AH87" s="234"/>
      <c r="AI87" s="234"/>
      <c r="AJ87" s="234"/>
      <c r="AK87" s="234"/>
      <c r="AL87" s="234"/>
      <c r="AM87" s="263" t="n">
        <v>638.05</v>
      </c>
      <c r="AN87" s="264" t="n">
        <v>0</v>
      </c>
    </row>
    <row r="88" customFormat="false" ht="14.25" hidden="false" customHeight="true" outlineLevel="0" collapsed="false">
      <c r="A88" s="208"/>
      <c r="B88" s="224" t="s">
        <v>255</v>
      </c>
      <c r="C88" s="225" t="n">
        <f aca="false">SUM(D88+G88+H88)</f>
        <v>854.55</v>
      </c>
      <c r="D88" s="226" t="n">
        <f aca="false">SUM(E88+F88)</f>
        <v>513</v>
      </c>
      <c r="E88" s="227" t="n">
        <v>0</v>
      </c>
      <c r="F88" s="227" t="n">
        <v>513</v>
      </c>
      <c r="G88" s="284" t="n">
        <v>21.55</v>
      </c>
      <c r="H88" s="229" t="n">
        <v>320</v>
      </c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1"/>
      <c r="AB88" s="232" t="n">
        <v>0</v>
      </c>
      <c r="AC88" s="233"/>
      <c r="AD88" s="234"/>
      <c r="AE88" s="234"/>
      <c r="AF88" s="234"/>
      <c r="AG88" s="234"/>
      <c r="AH88" s="234"/>
      <c r="AI88" s="234"/>
      <c r="AJ88" s="234"/>
      <c r="AK88" s="234"/>
      <c r="AL88" s="234"/>
      <c r="AM88" s="263" t="n">
        <v>854.55</v>
      </c>
      <c r="AN88" s="264" t="n">
        <v>0</v>
      </c>
    </row>
    <row r="89" customFormat="false" ht="12.75" hidden="false" customHeight="false" outlineLevel="0" collapsed="false">
      <c r="A89" s="208"/>
      <c r="B89" s="224" t="s">
        <v>256</v>
      </c>
      <c r="C89" s="225" t="n">
        <f aca="false">SUM(D89+G89+H89)</f>
        <v>143</v>
      </c>
      <c r="D89" s="226" t="n">
        <f aca="false">SUM(E89+F89)</f>
        <v>130</v>
      </c>
      <c r="E89" s="227" t="n">
        <v>0</v>
      </c>
      <c r="F89" s="227" t="n">
        <v>130</v>
      </c>
      <c r="G89" s="284" t="n">
        <v>0</v>
      </c>
      <c r="H89" s="229" t="n">
        <v>13</v>
      </c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1"/>
      <c r="AB89" s="232" t="n">
        <v>0</v>
      </c>
      <c r="AC89" s="233"/>
      <c r="AD89" s="234"/>
      <c r="AE89" s="234"/>
      <c r="AF89" s="234"/>
      <c r="AG89" s="234"/>
      <c r="AH89" s="234"/>
      <c r="AI89" s="234"/>
      <c r="AJ89" s="234"/>
      <c r="AK89" s="234"/>
      <c r="AL89" s="234"/>
      <c r="AM89" s="263" t="n">
        <v>143</v>
      </c>
      <c r="AN89" s="264" t="n">
        <v>0</v>
      </c>
    </row>
    <row r="90" customFormat="false" ht="12.75" hidden="false" customHeight="false" outlineLevel="0" collapsed="false">
      <c r="A90" s="208"/>
      <c r="B90" s="282" t="s">
        <v>257</v>
      </c>
      <c r="C90" s="225" t="n">
        <f aca="false">SUM(D90+G90+H90)</f>
        <v>600.2</v>
      </c>
      <c r="D90" s="226" t="n">
        <f aca="false">SUM(E90+F90)</f>
        <v>372</v>
      </c>
      <c r="E90" s="227" t="n">
        <v>0</v>
      </c>
      <c r="F90" s="227" t="n">
        <v>372</v>
      </c>
      <c r="G90" s="284" t="n">
        <v>130.2</v>
      </c>
      <c r="H90" s="229" t="n">
        <v>98</v>
      </c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1"/>
      <c r="AB90" s="232" t="n">
        <v>0</v>
      </c>
      <c r="AC90" s="233"/>
      <c r="AD90" s="234"/>
      <c r="AE90" s="234"/>
      <c r="AF90" s="234"/>
      <c r="AG90" s="234"/>
      <c r="AH90" s="234"/>
      <c r="AI90" s="234"/>
      <c r="AJ90" s="234"/>
      <c r="AK90" s="234"/>
      <c r="AL90" s="234"/>
      <c r="AM90" s="263" t="n">
        <v>600.2</v>
      </c>
      <c r="AN90" s="264" t="n">
        <v>0</v>
      </c>
    </row>
    <row r="91" customFormat="false" ht="12.75" hidden="false" customHeight="false" outlineLevel="0" collapsed="false">
      <c r="A91" s="208"/>
      <c r="B91" s="282" t="s">
        <v>258</v>
      </c>
      <c r="C91" s="225" t="n">
        <f aca="false">SUM(D91+G91+H91)</f>
        <v>683.85</v>
      </c>
      <c r="D91" s="226" t="n">
        <f aca="false">SUM(E91+F91)</f>
        <v>551</v>
      </c>
      <c r="E91" s="227" t="n">
        <v>0</v>
      </c>
      <c r="F91" s="227" t="n">
        <v>551</v>
      </c>
      <c r="G91" s="284" t="n">
        <v>37.85</v>
      </c>
      <c r="H91" s="229" t="n">
        <v>95</v>
      </c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1"/>
      <c r="AB91" s="232" t="n">
        <v>0</v>
      </c>
      <c r="AC91" s="233"/>
      <c r="AD91" s="234"/>
      <c r="AE91" s="234"/>
      <c r="AF91" s="234"/>
      <c r="AG91" s="234"/>
      <c r="AH91" s="234"/>
      <c r="AI91" s="234"/>
      <c r="AJ91" s="234"/>
      <c r="AK91" s="234"/>
      <c r="AL91" s="234"/>
      <c r="AM91" s="263" t="n">
        <v>683.85</v>
      </c>
      <c r="AN91" s="264" t="n">
        <v>0</v>
      </c>
    </row>
    <row r="92" customFormat="false" ht="12.75" hidden="false" customHeight="false" outlineLevel="0" collapsed="false">
      <c r="A92" s="208"/>
      <c r="B92" s="294" t="s">
        <v>259</v>
      </c>
      <c r="C92" s="266" t="n">
        <f aca="false">SUM(D92+G92+H92)</f>
        <v>281</v>
      </c>
      <c r="D92" s="267" t="n">
        <f aca="false">SUM(E92+F92)</f>
        <v>232</v>
      </c>
      <c r="E92" s="268" t="n">
        <v>0</v>
      </c>
      <c r="F92" s="268" t="n">
        <v>232</v>
      </c>
      <c r="G92" s="295" t="n">
        <v>0</v>
      </c>
      <c r="H92" s="269" t="n">
        <v>49</v>
      </c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1"/>
      <c r="AB92" s="272" t="n">
        <v>0</v>
      </c>
      <c r="AC92" s="273"/>
      <c r="AD92" s="274"/>
      <c r="AE92" s="274"/>
      <c r="AF92" s="274"/>
      <c r="AG92" s="274"/>
      <c r="AH92" s="274"/>
      <c r="AI92" s="274"/>
      <c r="AJ92" s="274"/>
      <c r="AK92" s="274"/>
      <c r="AL92" s="274"/>
      <c r="AM92" s="275" t="n">
        <v>281</v>
      </c>
      <c r="AN92" s="276" t="n">
        <v>0</v>
      </c>
    </row>
    <row r="93" customFormat="false" ht="12.75" hidden="false" customHeight="true" outlineLevel="0" collapsed="false">
      <c r="A93" s="208"/>
      <c r="B93" s="224" t="s">
        <v>260</v>
      </c>
      <c r="C93" s="225" t="n">
        <f aca="false">SUM(D93+G93+H93)</f>
        <v>494</v>
      </c>
      <c r="D93" s="226" t="n">
        <f aca="false">SUM(E93+F93)</f>
        <v>400</v>
      </c>
      <c r="E93" s="227" t="n">
        <v>0</v>
      </c>
      <c r="F93" s="227" t="n">
        <v>400</v>
      </c>
      <c r="G93" s="284" t="n">
        <v>0</v>
      </c>
      <c r="H93" s="229" t="n">
        <v>94</v>
      </c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1"/>
      <c r="AB93" s="232" t="n">
        <v>0</v>
      </c>
      <c r="AC93" s="233"/>
      <c r="AD93" s="234"/>
      <c r="AE93" s="234"/>
      <c r="AF93" s="234"/>
      <c r="AG93" s="234"/>
      <c r="AH93" s="234"/>
      <c r="AI93" s="234"/>
      <c r="AJ93" s="234"/>
      <c r="AK93" s="234"/>
      <c r="AL93" s="234"/>
      <c r="AM93" s="263" t="n">
        <v>494</v>
      </c>
      <c r="AN93" s="264" t="n">
        <v>0</v>
      </c>
    </row>
    <row r="94" customFormat="false" ht="12.75" hidden="false" customHeight="false" outlineLevel="0" collapsed="false">
      <c r="A94" s="208"/>
      <c r="B94" s="224" t="s">
        <v>261</v>
      </c>
      <c r="C94" s="225" t="n">
        <f aca="false">SUM(D94+G94+H94)</f>
        <v>516</v>
      </c>
      <c r="D94" s="226" t="n">
        <f aca="false">SUM(E94+F94)</f>
        <v>361</v>
      </c>
      <c r="E94" s="227" t="n">
        <v>0</v>
      </c>
      <c r="F94" s="227" t="n">
        <v>361</v>
      </c>
      <c r="G94" s="284" t="n">
        <v>0</v>
      </c>
      <c r="H94" s="229" t="n">
        <v>155</v>
      </c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1"/>
      <c r="AB94" s="232" t="n">
        <v>0</v>
      </c>
      <c r="AC94" s="233"/>
      <c r="AD94" s="234"/>
      <c r="AE94" s="234"/>
      <c r="AF94" s="234"/>
      <c r="AG94" s="234"/>
      <c r="AH94" s="234"/>
      <c r="AI94" s="234"/>
      <c r="AJ94" s="234"/>
      <c r="AK94" s="234"/>
      <c r="AL94" s="234"/>
      <c r="AM94" s="263" t="n">
        <v>516</v>
      </c>
      <c r="AN94" s="264" t="n">
        <v>0</v>
      </c>
    </row>
    <row r="95" customFormat="false" ht="12.75" hidden="false" customHeight="false" outlineLevel="0" collapsed="false">
      <c r="A95" s="208"/>
      <c r="B95" s="282" t="s">
        <v>262</v>
      </c>
      <c r="C95" s="225" t="n">
        <f aca="false">SUM(D95+G95+H95)</f>
        <v>908</v>
      </c>
      <c r="D95" s="226" t="n">
        <f aca="false">SUM(E95+F95)</f>
        <v>524</v>
      </c>
      <c r="E95" s="227" t="n">
        <v>0</v>
      </c>
      <c r="F95" s="227" t="n">
        <v>524</v>
      </c>
      <c r="G95" s="284" t="n">
        <v>0</v>
      </c>
      <c r="H95" s="229" t="n">
        <v>384</v>
      </c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1"/>
      <c r="AB95" s="232" t="n">
        <v>0</v>
      </c>
      <c r="AC95" s="233"/>
      <c r="AD95" s="234"/>
      <c r="AE95" s="234"/>
      <c r="AF95" s="234"/>
      <c r="AG95" s="234"/>
      <c r="AH95" s="234"/>
      <c r="AI95" s="234"/>
      <c r="AJ95" s="234"/>
      <c r="AK95" s="234"/>
      <c r="AL95" s="234"/>
      <c r="AM95" s="263" t="n">
        <v>908</v>
      </c>
      <c r="AN95" s="264" t="n">
        <v>0</v>
      </c>
    </row>
    <row r="96" customFormat="false" ht="13.5" hidden="false" customHeight="false" outlineLevel="0" collapsed="false">
      <c r="A96" s="208"/>
      <c r="B96" s="282" t="s">
        <v>263</v>
      </c>
      <c r="C96" s="266" t="n">
        <f aca="false">SUM(D96+G96+H96)</f>
        <v>431</v>
      </c>
      <c r="D96" s="267" t="n">
        <f aca="false">SUM(E96+F96)</f>
        <v>409</v>
      </c>
      <c r="E96" s="268" t="n">
        <v>0</v>
      </c>
      <c r="F96" s="268" t="n">
        <v>409</v>
      </c>
      <c r="G96" s="295" t="n">
        <v>0</v>
      </c>
      <c r="H96" s="269" t="n">
        <v>22</v>
      </c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  <c r="AA96" s="271"/>
      <c r="AB96" s="272" t="n">
        <v>0</v>
      </c>
      <c r="AC96" s="273"/>
      <c r="AD96" s="274"/>
      <c r="AE96" s="274"/>
      <c r="AF96" s="274"/>
      <c r="AG96" s="274"/>
      <c r="AH96" s="274"/>
      <c r="AI96" s="274"/>
      <c r="AJ96" s="274"/>
      <c r="AK96" s="274"/>
      <c r="AL96" s="274"/>
      <c r="AM96" s="275" t="n">
        <v>431</v>
      </c>
      <c r="AN96" s="276" t="n">
        <v>0</v>
      </c>
    </row>
    <row r="97" customFormat="false" ht="14.25" hidden="false" customHeight="false" outlineLevel="0" collapsed="false">
      <c r="A97" s="208"/>
      <c r="B97" s="239" t="s">
        <v>6</v>
      </c>
      <c r="C97" s="240" t="n">
        <f aca="false">SUM(C84:C96)</f>
        <v>6397.9</v>
      </c>
      <c r="D97" s="241" t="n">
        <f aca="false">SUM(D84:D96)</f>
        <v>4645</v>
      </c>
      <c r="E97" s="242" t="n">
        <f aca="false">SUM(E84:E96)</f>
        <v>0</v>
      </c>
      <c r="F97" s="242" t="n">
        <f aca="false">SUM(F84:F96)</f>
        <v>4645</v>
      </c>
      <c r="G97" s="243" t="n">
        <f aca="false">SUM(G84:G96)</f>
        <v>321.9</v>
      </c>
      <c r="H97" s="242" t="n">
        <f aca="false">SUM(H84:H96)</f>
        <v>1431</v>
      </c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5"/>
      <c r="AB97" s="246" t="n">
        <f aca="false">SUM(AB84:AB96)</f>
        <v>0</v>
      </c>
      <c r="AC97" s="247"/>
      <c r="AD97" s="248"/>
      <c r="AE97" s="248"/>
      <c r="AF97" s="248"/>
      <c r="AG97" s="248"/>
      <c r="AH97" s="248"/>
      <c r="AI97" s="248"/>
      <c r="AJ97" s="248"/>
      <c r="AK97" s="248"/>
      <c r="AL97" s="248"/>
      <c r="AM97" s="277" t="n">
        <f aca="false">SUM(AM84:AM96)</f>
        <v>6397.9</v>
      </c>
      <c r="AN97" s="296" t="n">
        <f aca="false">SUM(AN84:AN96)</f>
        <v>0</v>
      </c>
    </row>
    <row r="98" customFormat="false" ht="20.1" hidden="true" customHeight="true" outlineLevel="0" collapsed="false">
      <c r="A98" s="181"/>
      <c r="B98" s="252" t="s">
        <v>264</v>
      </c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252"/>
      <c r="AN98" s="253"/>
    </row>
    <row r="99" customFormat="false" ht="13.15" hidden="true" customHeight="true" outlineLevel="0" collapsed="false">
      <c r="A99" s="181"/>
      <c r="B99" s="254" t="s">
        <v>217</v>
      </c>
      <c r="C99" s="175" t="s">
        <v>141</v>
      </c>
      <c r="D99" s="176"/>
      <c r="E99" s="177"/>
      <c r="F99" s="177"/>
      <c r="G99" s="176" t="s">
        <v>4</v>
      </c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5" t="s">
        <v>142</v>
      </c>
      <c r="AC99" s="178"/>
      <c r="AD99" s="177"/>
      <c r="AE99" s="177"/>
      <c r="AF99" s="177"/>
      <c r="AG99" s="177"/>
      <c r="AH99" s="178"/>
      <c r="AI99" s="177"/>
      <c r="AJ99" s="177"/>
      <c r="AK99" s="177"/>
      <c r="AL99" s="177"/>
      <c r="AM99" s="179" t="s">
        <v>143</v>
      </c>
      <c r="AN99" s="180" t="s">
        <v>144</v>
      </c>
    </row>
    <row r="100" customFormat="false" ht="12.75" hidden="true" customHeight="true" outlineLevel="0" collapsed="false">
      <c r="A100" s="181"/>
      <c r="B100" s="256" t="s">
        <v>145</v>
      </c>
      <c r="C100" s="175"/>
      <c r="D100" s="183" t="s">
        <v>146</v>
      </c>
      <c r="E100" s="184" t="s">
        <v>4</v>
      </c>
      <c r="F100" s="185"/>
      <c r="G100" s="186" t="s">
        <v>10</v>
      </c>
      <c r="H100" s="186" t="s">
        <v>147</v>
      </c>
      <c r="I100" s="187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9"/>
      <c r="AB100" s="175"/>
      <c r="AC100" s="186"/>
      <c r="AD100" s="190"/>
      <c r="AE100" s="190"/>
      <c r="AF100" s="190"/>
      <c r="AG100" s="190"/>
      <c r="AH100" s="186"/>
      <c r="AI100" s="186"/>
      <c r="AJ100" s="186"/>
      <c r="AK100" s="186"/>
      <c r="AL100" s="191"/>
      <c r="AM100" s="179"/>
      <c r="AN100" s="180"/>
    </row>
    <row r="101" customFormat="false" ht="48.75" hidden="true" customHeight="true" outlineLevel="0" collapsed="false">
      <c r="A101" s="181"/>
      <c r="B101" s="256"/>
      <c r="C101" s="175"/>
      <c r="D101" s="183"/>
      <c r="E101" s="193" t="s">
        <v>155</v>
      </c>
      <c r="F101" s="194" t="s">
        <v>156</v>
      </c>
      <c r="G101" s="186"/>
      <c r="H101" s="186"/>
      <c r="I101" s="195"/>
      <c r="J101" s="196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75"/>
      <c r="AC101" s="186"/>
      <c r="AD101" s="197"/>
      <c r="AE101" s="197"/>
      <c r="AF101" s="197"/>
      <c r="AG101" s="197"/>
      <c r="AH101" s="186"/>
      <c r="AI101" s="186"/>
      <c r="AJ101" s="186"/>
      <c r="AK101" s="186"/>
      <c r="AL101" s="191"/>
      <c r="AM101" s="179"/>
      <c r="AN101" s="180"/>
    </row>
    <row r="102" customFormat="false" ht="12.75" hidden="true" customHeight="true" outlineLevel="0" collapsed="false">
      <c r="A102" s="181"/>
      <c r="B102" s="198" t="s">
        <v>180</v>
      </c>
      <c r="C102" s="199" t="s">
        <v>22</v>
      </c>
      <c r="D102" s="200" t="s">
        <v>23</v>
      </c>
      <c r="E102" s="201" t="s">
        <v>24</v>
      </c>
      <c r="F102" s="201" t="s">
        <v>25</v>
      </c>
      <c r="G102" s="201" t="s">
        <v>26</v>
      </c>
      <c r="H102" s="201" t="s">
        <v>27</v>
      </c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3"/>
      <c r="AB102" s="204" t="n">
        <v>7</v>
      </c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57" t="n">
        <v>8</v>
      </c>
      <c r="AN102" s="258" t="n">
        <v>9</v>
      </c>
    </row>
    <row r="103" customFormat="false" ht="21" hidden="false" customHeight="true" outlineLevel="0" collapsed="false">
      <c r="A103" s="297" t="s">
        <v>41</v>
      </c>
      <c r="B103" s="298" t="s">
        <v>265</v>
      </c>
      <c r="C103" s="210" t="n">
        <f aca="false">SUM(D103+G103+H103)</f>
        <v>200</v>
      </c>
      <c r="D103" s="211" t="n">
        <f aca="false">SUM(E103+F103)</f>
        <v>0</v>
      </c>
      <c r="E103" s="212" t="n">
        <v>0</v>
      </c>
      <c r="F103" s="212" t="n">
        <v>0</v>
      </c>
      <c r="G103" s="281" t="n">
        <v>0</v>
      </c>
      <c r="H103" s="214" t="n">
        <v>200</v>
      </c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6"/>
      <c r="AB103" s="217" t="n">
        <v>0</v>
      </c>
      <c r="AC103" s="218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60" t="n">
        <v>200</v>
      </c>
      <c r="AN103" s="261" t="n">
        <v>0</v>
      </c>
    </row>
    <row r="104" customFormat="false" ht="13.5" hidden="true" customHeight="true" outlineLevel="0" collapsed="false">
      <c r="A104" s="297"/>
      <c r="B104" s="299" t="n">
        <f aca="false">([2]Cpoz!A130)</f>
        <v>0</v>
      </c>
      <c r="C104" s="225" t="n">
        <f aca="false">SUM(D104+G104+H104)</f>
        <v>0</v>
      </c>
      <c r="D104" s="226" t="n">
        <f aca="false">SUM(E104+F104)</f>
        <v>0</v>
      </c>
      <c r="E104" s="227" t="n">
        <f aca="false">([2]Cpoz!D130)</f>
        <v>0</v>
      </c>
      <c r="F104" s="227" t="n">
        <f aca="false">([2]Cpoz!E130)</f>
        <v>0</v>
      </c>
      <c r="G104" s="228" t="n">
        <f aca="false">([2]Cpoz!F130)</f>
        <v>0</v>
      </c>
      <c r="H104" s="229" t="n">
        <f aca="false">([2]Cpoz!G130)</f>
        <v>0</v>
      </c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1"/>
      <c r="AB104" s="232" t="n">
        <f aca="false">([2]Cpoz!AE130)</f>
        <v>0</v>
      </c>
      <c r="AC104" s="233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63" t="n">
        <f aca="false">SUM(C104-AB104)</f>
        <v>0</v>
      </c>
      <c r="AN104" s="264" t="n">
        <f aca="false">([2]Cpoz!AQ130)</f>
        <v>0</v>
      </c>
    </row>
    <row r="105" customFormat="false" ht="20.25" hidden="false" customHeight="true" outlineLevel="0" collapsed="false">
      <c r="A105" s="297"/>
      <c r="B105" s="300" t="s">
        <v>6</v>
      </c>
      <c r="C105" s="240" t="n">
        <f aca="false">SUM(C103:C104)</f>
        <v>200</v>
      </c>
      <c r="D105" s="287" t="n">
        <f aca="false">SUM(D103:D104)</f>
        <v>0</v>
      </c>
      <c r="E105" s="243" t="n">
        <f aca="false">SUM(E103:E104)</f>
        <v>0</v>
      </c>
      <c r="F105" s="243" t="n">
        <f aca="false">SUM(F103:F104)</f>
        <v>0</v>
      </c>
      <c r="G105" s="243" t="n">
        <f aca="false">SUM(G103:G104)</f>
        <v>0</v>
      </c>
      <c r="H105" s="243" t="n">
        <f aca="false">SUM(H103:H104)</f>
        <v>200</v>
      </c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9"/>
      <c r="AB105" s="240" t="n">
        <f aca="false">SUM(AB103:AB104)</f>
        <v>0</v>
      </c>
      <c r="AC105" s="290"/>
      <c r="AD105" s="248"/>
      <c r="AE105" s="248"/>
      <c r="AF105" s="248"/>
      <c r="AG105" s="248"/>
      <c r="AH105" s="248"/>
      <c r="AI105" s="248"/>
      <c r="AJ105" s="248"/>
      <c r="AK105" s="248"/>
      <c r="AL105" s="248"/>
      <c r="AM105" s="277" t="n">
        <f aca="false">SUM(AM103:AM104)</f>
        <v>200</v>
      </c>
      <c r="AN105" s="278" t="n">
        <f aca="false">SUM(AN103:AN104)</f>
        <v>0</v>
      </c>
    </row>
    <row r="106" customFormat="false" ht="20.1" hidden="true" customHeight="true" outlineLevel="0" collapsed="false">
      <c r="A106" s="181"/>
      <c r="B106" s="252" t="s">
        <v>266</v>
      </c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  <c r="Z106" s="291"/>
      <c r="AA106" s="291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3"/>
    </row>
    <row r="107" customFormat="false" ht="13.15" hidden="true" customHeight="true" outlineLevel="0" collapsed="false">
      <c r="A107" s="181"/>
      <c r="B107" s="254" t="s">
        <v>217</v>
      </c>
      <c r="C107" s="175" t="s">
        <v>141</v>
      </c>
      <c r="D107" s="176"/>
      <c r="E107" s="177"/>
      <c r="F107" s="177"/>
      <c r="G107" s="176" t="s">
        <v>4</v>
      </c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5" t="s">
        <v>142</v>
      </c>
      <c r="AC107" s="178"/>
      <c r="AD107" s="177"/>
      <c r="AE107" s="177"/>
      <c r="AF107" s="177"/>
      <c r="AG107" s="177"/>
      <c r="AH107" s="178"/>
      <c r="AI107" s="177"/>
      <c r="AJ107" s="177"/>
      <c r="AK107" s="177"/>
      <c r="AL107" s="177"/>
      <c r="AM107" s="179" t="s">
        <v>143</v>
      </c>
      <c r="AN107" s="180" t="s">
        <v>144</v>
      </c>
    </row>
    <row r="108" customFormat="false" ht="12.75" hidden="true" customHeight="true" outlineLevel="0" collapsed="false">
      <c r="A108" s="181"/>
      <c r="B108" s="256" t="s">
        <v>145</v>
      </c>
      <c r="C108" s="175"/>
      <c r="D108" s="183" t="s">
        <v>146</v>
      </c>
      <c r="E108" s="184" t="s">
        <v>4</v>
      </c>
      <c r="F108" s="185"/>
      <c r="G108" s="186" t="s">
        <v>10</v>
      </c>
      <c r="H108" s="186" t="s">
        <v>147</v>
      </c>
      <c r="I108" s="187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9"/>
      <c r="AB108" s="175"/>
      <c r="AC108" s="186"/>
      <c r="AD108" s="190"/>
      <c r="AE108" s="190"/>
      <c r="AF108" s="190"/>
      <c r="AG108" s="190"/>
      <c r="AH108" s="186"/>
      <c r="AI108" s="186"/>
      <c r="AJ108" s="186"/>
      <c r="AK108" s="186"/>
      <c r="AL108" s="191"/>
      <c r="AM108" s="179"/>
      <c r="AN108" s="180"/>
    </row>
    <row r="109" customFormat="false" ht="48.75" hidden="true" customHeight="true" outlineLevel="0" collapsed="false">
      <c r="A109" s="181"/>
      <c r="B109" s="256"/>
      <c r="C109" s="175"/>
      <c r="D109" s="183"/>
      <c r="E109" s="193" t="s">
        <v>155</v>
      </c>
      <c r="F109" s="194" t="s">
        <v>156</v>
      </c>
      <c r="G109" s="186"/>
      <c r="H109" s="186"/>
      <c r="I109" s="195"/>
      <c r="J109" s="196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75"/>
      <c r="AC109" s="186"/>
      <c r="AD109" s="197"/>
      <c r="AE109" s="197"/>
      <c r="AF109" s="197"/>
      <c r="AG109" s="197"/>
      <c r="AH109" s="186"/>
      <c r="AI109" s="186"/>
      <c r="AJ109" s="186"/>
      <c r="AK109" s="186"/>
      <c r="AL109" s="191"/>
      <c r="AM109" s="179"/>
      <c r="AN109" s="180"/>
    </row>
    <row r="110" customFormat="false" ht="12.75" hidden="true" customHeight="true" outlineLevel="0" collapsed="false">
      <c r="A110" s="181"/>
      <c r="B110" s="198" t="s">
        <v>180</v>
      </c>
      <c r="C110" s="199" t="s">
        <v>22</v>
      </c>
      <c r="D110" s="200" t="s">
        <v>23</v>
      </c>
      <c r="E110" s="201" t="s">
        <v>24</v>
      </c>
      <c r="F110" s="201" t="s">
        <v>25</v>
      </c>
      <c r="G110" s="201" t="s">
        <v>26</v>
      </c>
      <c r="H110" s="201" t="s">
        <v>27</v>
      </c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3"/>
      <c r="AB110" s="204" t="n">
        <v>7</v>
      </c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57" t="n">
        <v>8</v>
      </c>
      <c r="AN110" s="258" t="n">
        <v>9</v>
      </c>
    </row>
    <row r="111" customFormat="false" ht="15" hidden="false" customHeight="true" outlineLevel="0" collapsed="false">
      <c r="A111" s="297" t="s">
        <v>45</v>
      </c>
      <c r="B111" s="209" t="s">
        <v>267</v>
      </c>
      <c r="C111" s="210" t="n">
        <f aca="false">SUM(D111+G111+H111)</f>
        <v>5046</v>
      </c>
      <c r="D111" s="211" t="n">
        <f aca="false">SUM(E111+F111)</f>
        <v>3846</v>
      </c>
      <c r="E111" s="212" t="n">
        <v>1397</v>
      </c>
      <c r="F111" s="212" t="n">
        <v>2449</v>
      </c>
      <c r="G111" s="281" t="n">
        <v>1200</v>
      </c>
      <c r="H111" s="214" t="n">
        <f aca="false">SUM(I111:AA111)</f>
        <v>0</v>
      </c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6"/>
      <c r="AB111" s="217" t="n">
        <f aca="false">SUM(AC111+AH111+AI111+AJ111+AK111)</f>
        <v>0</v>
      </c>
      <c r="AC111" s="218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60" t="n">
        <f aca="false">SUM(C111-AB111)</f>
        <v>5046</v>
      </c>
      <c r="AN111" s="261" t="n">
        <v>5.5</v>
      </c>
    </row>
    <row r="112" customFormat="false" ht="13.5" hidden="true" customHeight="true" outlineLevel="0" collapsed="false">
      <c r="A112" s="297"/>
      <c r="B112" s="299"/>
      <c r="C112" s="225" t="n">
        <f aca="false">SUM(D112+G112+H112)</f>
        <v>0</v>
      </c>
      <c r="D112" s="226" t="n">
        <f aca="false">SUM(E112+F112)</f>
        <v>0</v>
      </c>
      <c r="E112" s="227"/>
      <c r="F112" s="227"/>
      <c r="G112" s="228" t="n">
        <f aca="false">E112*0.37+F112*0.35</f>
        <v>0</v>
      </c>
      <c r="H112" s="229" t="n">
        <f aca="false">SUM(I112:AA112)</f>
        <v>0</v>
      </c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/>
      <c r="Z112" s="230"/>
      <c r="AA112" s="231"/>
      <c r="AB112" s="232"/>
      <c r="AC112" s="233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63"/>
      <c r="AN112" s="264"/>
    </row>
    <row r="113" customFormat="false" ht="15" hidden="false" customHeight="true" outlineLevel="0" collapsed="false">
      <c r="A113" s="297"/>
      <c r="B113" s="239" t="s">
        <v>6</v>
      </c>
      <c r="C113" s="240" t="n">
        <f aca="false">SUM(C111:C112)</f>
        <v>5046</v>
      </c>
      <c r="D113" s="287" t="n">
        <f aca="false">SUM(D111:D112)</f>
        <v>3846</v>
      </c>
      <c r="E113" s="243" t="n">
        <f aca="false">SUM(E111:E112)</f>
        <v>1397</v>
      </c>
      <c r="F113" s="243" t="n">
        <f aca="false">SUM(F111:F112)</f>
        <v>2449</v>
      </c>
      <c r="G113" s="243" t="n">
        <f aca="false">SUM(G111:G112)</f>
        <v>1200</v>
      </c>
      <c r="H113" s="243" t="n">
        <f aca="false">SUM(H111:H112)</f>
        <v>0</v>
      </c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9"/>
      <c r="AB113" s="240" t="n">
        <f aca="false">SUM(AB111:AB112)</f>
        <v>0</v>
      </c>
      <c r="AC113" s="290"/>
      <c r="AD113" s="248"/>
      <c r="AE113" s="248"/>
      <c r="AF113" s="248"/>
      <c r="AG113" s="248"/>
      <c r="AH113" s="248"/>
      <c r="AI113" s="248"/>
      <c r="AJ113" s="248"/>
      <c r="AK113" s="248"/>
      <c r="AL113" s="248"/>
      <c r="AM113" s="277" t="n">
        <f aca="false">SUM(AM111:AM112)</f>
        <v>5046</v>
      </c>
      <c r="AN113" s="278" t="n">
        <f aca="false">SUM(AN111:AN112)</f>
        <v>5.5</v>
      </c>
    </row>
    <row r="114" customFormat="false" ht="12.75" hidden="true" customHeight="false" outlineLevel="0" collapsed="false">
      <c r="A114" s="181"/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  <c r="AN114" s="253"/>
    </row>
    <row r="115" customFormat="false" ht="20.1" hidden="true" customHeight="true" outlineLevel="0" collapsed="false">
      <c r="A115" s="181"/>
      <c r="B115" s="252" t="s">
        <v>268</v>
      </c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3"/>
    </row>
    <row r="116" customFormat="false" ht="13.5" hidden="true" customHeight="true" outlineLevel="0" collapsed="false">
      <c r="A116" s="181"/>
      <c r="B116" s="254" t="s">
        <v>217</v>
      </c>
      <c r="C116" s="175" t="s">
        <v>141</v>
      </c>
      <c r="D116" s="176"/>
      <c r="E116" s="177"/>
      <c r="F116" s="177"/>
      <c r="G116" s="176" t="s">
        <v>4</v>
      </c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5"/>
      <c r="U116" s="177"/>
      <c r="V116" s="178"/>
      <c r="W116" s="177"/>
      <c r="X116" s="177"/>
      <c r="Y116" s="179"/>
      <c r="Z116" s="180"/>
      <c r="AA116" s="255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  <c r="AN116" s="253"/>
    </row>
    <row r="117" customFormat="false" ht="12.75" hidden="true" customHeight="true" outlineLevel="0" collapsed="false">
      <c r="A117" s="181"/>
      <c r="B117" s="256" t="s">
        <v>145</v>
      </c>
      <c r="C117" s="175"/>
      <c r="D117" s="183" t="s">
        <v>146</v>
      </c>
      <c r="E117" s="184" t="s">
        <v>4</v>
      </c>
      <c r="F117" s="185"/>
      <c r="G117" s="186" t="s">
        <v>10</v>
      </c>
      <c r="H117" s="186" t="s">
        <v>147</v>
      </c>
      <c r="I117" s="187"/>
      <c r="J117" s="188"/>
      <c r="K117" s="188"/>
      <c r="L117" s="188"/>
      <c r="M117" s="188"/>
      <c r="N117" s="188"/>
      <c r="O117" s="188"/>
      <c r="P117" s="188"/>
      <c r="Q117" s="189"/>
      <c r="R117" s="186"/>
      <c r="S117" s="191"/>
      <c r="T117" s="175"/>
      <c r="U117" s="186"/>
      <c r="V117" s="186"/>
      <c r="W117" s="186"/>
      <c r="X117" s="191"/>
      <c r="Y117" s="179"/>
      <c r="Z117" s="180"/>
      <c r="AA117" s="255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  <c r="AN117" s="253"/>
    </row>
    <row r="118" customFormat="false" ht="48.75" hidden="true" customHeight="true" outlineLevel="0" collapsed="false">
      <c r="A118" s="181"/>
      <c r="B118" s="256"/>
      <c r="C118" s="175"/>
      <c r="D118" s="183"/>
      <c r="E118" s="193" t="s">
        <v>155</v>
      </c>
      <c r="F118" s="194" t="s">
        <v>156</v>
      </c>
      <c r="G118" s="186"/>
      <c r="H118" s="186"/>
      <c r="I118" s="195"/>
      <c r="J118" s="196"/>
      <c r="K118" s="195"/>
      <c r="L118" s="195"/>
      <c r="M118" s="195"/>
      <c r="N118" s="195"/>
      <c r="O118" s="195"/>
      <c r="P118" s="195"/>
      <c r="Q118" s="195"/>
      <c r="R118" s="186"/>
      <c r="S118" s="191"/>
      <c r="T118" s="175"/>
      <c r="U118" s="186"/>
      <c r="V118" s="186"/>
      <c r="W118" s="186"/>
      <c r="X118" s="191"/>
      <c r="Y118" s="179"/>
      <c r="Z118" s="180"/>
      <c r="AA118" s="255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  <c r="AN118" s="253"/>
    </row>
    <row r="119" customFormat="false" ht="12.75" hidden="true" customHeight="true" outlineLevel="0" collapsed="false">
      <c r="A119" s="181"/>
      <c r="B119" s="198" t="s">
        <v>180</v>
      </c>
      <c r="C119" s="199" t="s">
        <v>22</v>
      </c>
      <c r="D119" s="200" t="s">
        <v>23</v>
      </c>
      <c r="E119" s="201" t="s">
        <v>24</v>
      </c>
      <c r="F119" s="201" t="s">
        <v>25</v>
      </c>
      <c r="G119" s="201" t="s">
        <v>26</v>
      </c>
      <c r="H119" s="201" t="s">
        <v>27</v>
      </c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3"/>
      <c r="AB119" s="204" t="n">
        <v>7</v>
      </c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57" t="n">
        <v>8</v>
      </c>
      <c r="AN119" s="258" t="n">
        <v>9</v>
      </c>
    </row>
    <row r="120" customFormat="false" ht="15" hidden="false" customHeight="true" outlineLevel="0" collapsed="false">
      <c r="A120" s="208" t="s">
        <v>43</v>
      </c>
      <c r="B120" s="301" t="s">
        <v>269</v>
      </c>
      <c r="C120" s="302" t="n">
        <f aca="false">SUM(D120+G120+H120)</f>
        <v>56025</v>
      </c>
      <c r="D120" s="303" t="n">
        <f aca="false">SUM(E120+F120)</f>
        <v>0</v>
      </c>
      <c r="E120" s="304" t="n">
        <v>0</v>
      </c>
      <c r="F120" s="304" t="n">
        <v>0</v>
      </c>
      <c r="G120" s="50" t="n">
        <v>0</v>
      </c>
      <c r="H120" s="304" t="n">
        <v>56025</v>
      </c>
      <c r="I120" s="305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6"/>
      <c r="AB120" s="307" t="n">
        <v>0</v>
      </c>
      <c r="AC120" s="308"/>
      <c r="AD120" s="309"/>
      <c r="AE120" s="309"/>
      <c r="AF120" s="309"/>
      <c r="AG120" s="309"/>
      <c r="AH120" s="309"/>
      <c r="AI120" s="309"/>
      <c r="AJ120" s="309"/>
      <c r="AK120" s="309"/>
      <c r="AL120" s="309"/>
      <c r="AM120" s="310" t="n">
        <v>56025</v>
      </c>
      <c r="AN120" s="311" t="n">
        <v>0</v>
      </c>
    </row>
    <row r="121" customFormat="false" ht="13.5" hidden="true" customHeight="true" outlineLevel="0" collapsed="false">
      <c r="A121" s="208"/>
      <c r="B121" s="312"/>
      <c r="C121" s="302" t="n">
        <f aca="false">SUM(D121+G121+H121+R121+S121)</f>
        <v>0</v>
      </c>
      <c r="D121" s="303" t="n">
        <f aca="false">SUM(E121+F121)</f>
        <v>0</v>
      </c>
      <c r="E121" s="304"/>
      <c r="F121" s="304"/>
      <c r="G121" s="50" t="n">
        <f aca="false">E121*0.37+F121*0.35</f>
        <v>0</v>
      </c>
      <c r="H121" s="304" t="n">
        <f aca="false">SUM(I121:Q121)</f>
        <v>0</v>
      </c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6"/>
      <c r="AB121" s="307"/>
      <c r="AC121" s="308"/>
      <c r="AD121" s="309"/>
      <c r="AE121" s="309"/>
      <c r="AF121" s="309"/>
      <c r="AG121" s="309"/>
      <c r="AH121" s="309"/>
      <c r="AI121" s="309"/>
      <c r="AJ121" s="309"/>
      <c r="AK121" s="309"/>
      <c r="AL121" s="309"/>
      <c r="AM121" s="313"/>
      <c r="AN121" s="311"/>
    </row>
    <row r="122" customFormat="false" ht="14.25" hidden="false" customHeight="false" outlineLevel="0" collapsed="false">
      <c r="A122" s="208"/>
      <c r="B122" s="239" t="s">
        <v>6</v>
      </c>
      <c r="C122" s="240" t="n">
        <f aca="false">SUM(C120:C121)</f>
        <v>56025</v>
      </c>
      <c r="D122" s="241" t="n">
        <f aca="false">SUM(D120:D121)</f>
        <v>0</v>
      </c>
      <c r="E122" s="242" t="n">
        <f aca="false">SUM(E120:E121)</f>
        <v>0</v>
      </c>
      <c r="F122" s="242" t="n">
        <f aca="false">SUM(F120:F121)</f>
        <v>0</v>
      </c>
      <c r="G122" s="243" t="n">
        <f aca="false">SUM(G120:G121)</f>
        <v>0</v>
      </c>
      <c r="H122" s="242" t="n">
        <f aca="false">SUM(H120:H121)</f>
        <v>56025</v>
      </c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5"/>
      <c r="AB122" s="246" t="n">
        <f aca="false">SUM(AB120:AB121)</f>
        <v>0</v>
      </c>
      <c r="AC122" s="247"/>
      <c r="AD122" s="248"/>
      <c r="AE122" s="248"/>
      <c r="AF122" s="248"/>
      <c r="AG122" s="248"/>
      <c r="AH122" s="248"/>
      <c r="AI122" s="248"/>
      <c r="AJ122" s="248"/>
      <c r="AK122" s="248"/>
      <c r="AL122" s="248"/>
      <c r="AM122" s="277" t="n">
        <f aca="false">SUM(AM120:AM121)</f>
        <v>56025</v>
      </c>
      <c r="AN122" s="278" t="n">
        <f aca="false">SUM(AN120:AN121)</f>
        <v>0</v>
      </c>
    </row>
    <row r="123" customFormat="false" ht="13.5" hidden="false" customHeight="false" outlineLevel="0" collapsed="false">
      <c r="A123" s="181"/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3"/>
    </row>
    <row r="124" customFormat="false" ht="12.75" hidden="true" customHeight="false" outlineLevel="0" collapsed="false">
      <c r="A124" s="181"/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  <c r="AN124" s="253"/>
    </row>
    <row r="125" customFormat="false" ht="12.75" hidden="true" customHeight="false" outlineLevel="0" collapsed="false">
      <c r="A125" s="181"/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  <c r="AN125" s="253"/>
    </row>
    <row r="126" customFormat="false" ht="12.75" hidden="true" customHeight="false" outlineLevel="0" collapsed="false">
      <c r="A126" s="181"/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  <c r="AN126" s="253"/>
    </row>
    <row r="127" customFormat="false" ht="18" hidden="true" customHeight="false" outlineLevel="0" collapsed="false">
      <c r="A127" s="181"/>
      <c r="B127" s="314" t="s">
        <v>270</v>
      </c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3"/>
    </row>
    <row r="128" customFormat="false" ht="13.5" hidden="true" customHeight="false" outlineLevel="0" collapsed="false">
      <c r="A128" s="181"/>
      <c r="B128" s="252"/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  <c r="AN128" s="253"/>
    </row>
    <row r="129" customFormat="false" ht="13.15" hidden="true" customHeight="true" outlineLevel="0" collapsed="false">
      <c r="A129" s="181"/>
      <c r="B129" s="254" t="s">
        <v>217</v>
      </c>
      <c r="C129" s="175" t="s">
        <v>141</v>
      </c>
      <c r="D129" s="176"/>
      <c r="E129" s="177"/>
      <c r="F129" s="177"/>
      <c r="G129" s="176" t="s">
        <v>4</v>
      </c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5" t="s">
        <v>142</v>
      </c>
      <c r="AC129" s="178"/>
      <c r="AD129" s="177"/>
      <c r="AE129" s="177"/>
      <c r="AF129" s="177"/>
      <c r="AG129" s="177"/>
      <c r="AH129" s="178"/>
      <c r="AI129" s="177"/>
      <c r="AJ129" s="177"/>
      <c r="AK129" s="177"/>
      <c r="AL129" s="177"/>
      <c r="AM129" s="179" t="s">
        <v>143</v>
      </c>
      <c r="AN129" s="180" t="s">
        <v>144</v>
      </c>
    </row>
    <row r="130" customFormat="false" ht="12.75" hidden="true" customHeight="true" outlineLevel="0" collapsed="false">
      <c r="A130" s="181"/>
      <c r="B130" s="256" t="s">
        <v>145</v>
      </c>
      <c r="C130" s="175"/>
      <c r="D130" s="183" t="s">
        <v>146</v>
      </c>
      <c r="E130" s="184" t="s">
        <v>4</v>
      </c>
      <c r="F130" s="185"/>
      <c r="G130" s="186" t="s">
        <v>10</v>
      </c>
      <c r="H130" s="186" t="s">
        <v>147</v>
      </c>
      <c r="I130" s="187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9"/>
      <c r="AB130" s="175"/>
      <c r="AC130" s="186"/>
      <c r="AD130" s="190"/>
      <c r="AE130" s="190"/>
      <c r="AF130" s="190"/>
      <c r="AG130" s="190"/>
      <c r="AH130" s="186"/>
      <c r="AI130" s="186"/>
      <c r="AJ130" s="186"/>
      <c r="AK130" s="186"/>
      <c r="AL130" s="191"/>
      <c r="AM130" s="179"/>
      <c r="AN130" s="180"/>
    </row>
    <row r="131" customFormat="false" ht="48.75" hidden="true" customHeight="true" outlineLevel="0" collapsed="false">
      <c r="A131" s="181"/>
      <c r="B131" s="256"/>
      <c r="C131" s="175"/>
      <c r="D131" s="183"/>
      <c r="E131" s="193" t="s">
        <v>155</v>
      </c>
      <c r="F131" s="194" t="s">
        <v>156</v>
      </c>
      <c r="G131" s="186"/>
      <c r="H131" s="186"/>
      <c r="I131" s="195"/>
      <c r="J131" s="196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75"/>
      <c r="AC131" s="186"/>
      <c r="AD131" s="197"/>
      <c r="AE131" s="197"/>
      <c r="AF131" s="197"/>
      <c r="AG131" s="197"/>
      <c r="AH131" s="186"/>
      <c r="AI131" s="186"/>
      <c r="AJ131" s="186"/>
      <c r="AK131" s="186"/>
      <c r="AL131" s="191"/>
      <c r="AM131" s="179"/>
      <c r="AN131" s="180"/>
    </row>
    <row r="132" customFormat="false" ht="12.75" hidden="true" customHeight="true" outlineLevel="0" collapsed="false">
      <c r="A132" s="181"/>
      <c r="B132" s="198" t="s">
        <v>180</v>
      </c>
      <c r="C132" s="199" t="s">
        <v>22</v>
      </c>
      <c r="D132" s="200" t="s">
        <v>23</v>
      </c>
      <c r="E132" s="201" t="s">
        <v>24</v>
      </c>
      <c r="F132" s="201" t="s">
        <v>25</v>
      </c>
      <c r="G132" s="201" t="s">
        <v>26</v>
      </c>
      <c r="H132" s="201" t="s">
        <v>27</v>
      </c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3"/>
      <c r="AB132" s="204" t="n">
        <v>7</v>
      </c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6" t="n">
        <v>19</v>
      </c>
      <c r="AN132" s="207" t="n">
        <v>20</v>
      </c>
    </row>
    <row r="133" customFormat="false" ht="12.75" hidden="true" customHeight="false" outlineLevel="0" collapsed="false">
      <c r="A133" s="181"/>
      <c r="B133" s="315" t="s">
        <v>35</v>
      </c>
      <c r="C133" s="210" t="n">
        <f aca="false">(C26)</f>
        <v>4295</v>
      </c>
      <c r="D133" s="316" t="n">
        <f aca="false">(D26)</f>
        <v>1752</v>
      </c>
      <c r="E133" s="214" t="n">
        <f aca="false">(E26)</f>
        <v>0</v>
      </c>
      <c r="F133" s="214" t="n">
        <f aca="false">(F26)</f>
        <v>1752</v>
      </c>
      <c r="G133" s="213" t="n">
        <f aca="false">(G26)</f>
        <v>125</v>
      </c>
      <c r="H133" s="214" t="n">
        <f aca="false">(H26)</f>
        <v>2418</v>
      </c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8"/>
      <c r="AB133" s="210" t="n">
        <f aca="false">(AB26)</f>
        <v>268</v>
      </c>
      <c r="AC133" s="319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60" t="n">
        <f aca="false">(AM26)</f>
        <v>4027</v>
      </c>
      <c r="AN133" s="320" t="n">
        <f aca="false">(AN26)</f>
        <v>0</v>
      </c>
    </row>
    <row r="134" customFormat="false" ht="12.75" hidden="true" customHeight="false" outlineLevel="0" collapsed="false">
      <c r="A134" s="181"/>
      <c r="B134" s="321" t="s">
        <v>36</v>
      </c>
      <c r="C134" s="225" t="n">
        <f aca="false">(C39)</f>
        <v>17343.4</v>
      </c>
      <c r="D134" s="322" t="n">
        <f aca="false">(D39)</f>
        <v>260</v>
      </c>
      <c r="E134" s="229" t="n">
        <f aca="false">(E39)</f>
        <v>120</v>
      </c>
      <c r="F134" s="229" t="n">
        <f aca="false">(F39)</f>
        <v>140</v>
      </c>
      <c r="G134" s="228" t="n">
        <f aca="false">(G39)</f>
        <v>93.4</v>
      </c>
      <c r="H134" s="229" t="n">
        <f aca="false">(H39)</f>
        <v>16990</v>
      </c>
      <c r="I134" s="323"/>
      <c r="J134" s="323"/>
      <c r="K134" s="323"/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  <c r="AA134" s="324"/>
      <c r="AB134" s="225" t="n">
        <f aca="false">(AB39)</f>
        <v>0</v>
      </c>
      <c r="AC134" s="32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63" t="n">
        <f aca="false">(AM39)</f>
        <v>17343.4</v>
      </c>
      <c r="AN134" s="326" t="n">
        <f aca="false">(AN39)</f>
        <v>0.85</v>
      </c>
    </row>
    <row r="135" customFormat="false" ht="12.75" hidden="true" customHeight="false" outlineLevel="0" collapsed="false">
      <c r="A135" s="181"/>
      <c r="B135" s="321" t="s">
        <v>38</v>
      </c>
      <c r="C135" s="225" t="n">
        <f aca="false">(C60)</f>
        <v>12839.88</v>
      </c>
      <c r="D135" s="322" t="n">
        <f aca="false">(D60)</f>
        <v>6824</v>
      </c>
      <c r="E135" s="229" t="n">
        <f aca="false">(E60)</f>
        <v>5574</v>
      </c>
      <c r="F135" s="229" t="n">
        <f aca="false">(F60)</f>
        <v>1250</v>
      </c>
      <c r="G135" s="228" t="n">
        <f aca="false">(G60)</f>
        <v>2319.88</v>
      </c>
      <c r="H135" s="229" t="n">
        <f aca="false">(H60)</f>
        <v>3696</v>
      </c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  <c r="AA135" s="324"/>
      <c r="AB135" s="225" t="n">
        <f aca="false">(AB60)</f>
        <v>0</v>
      </c>
      <c r="AC135" s="32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63" t="n">
        <f aca="false">(AM60)</f>
        <v>12839.88</v>
      </c>
      <c r="AN135" s="326" t="n">
        <f aca="false">(AN60)</f>
        <v>15.75</v>
      </c>
    </row>
    <row r="136" customFormat="false" ht="12.75" hidden="true" customHeight="false" outlineLevel="0" collapsed="false">
      <c r="A136" s="181"/>
      <c r="B136" s="321" t="s">
        <v>39</v>
      </c>
      <c r="C136" s="225" t="n">
        <f aca="false">(C73)</f>
        <v>6083.06</v>
      </c>
      <c r="D136" s="322" t="n">
        <f aca="false">(D73)</f>
        <v>2718</v>
      </c>
      <c r="E136" s="229" t="n">
        <f aca="false">(E73)</f>
        <v>1738</v>
      </c>
      <c r="F136" s="229" t="n">
        <f aca="false">(F73)</f>
        <v>980</v>
      </c>
      <c r="G136" s="228" t="n">
        <f aca="false">(G73)</f>
        <v>770.06</v>
      </c>
      <c r="H136" s="229" t="n">
        <f aca="false">(H73)</f>
        <v>2595</v>
      </c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4"/>
      <c r="AB136" s="225" t="n">
        <f aca="false">(AB73)</f>
        <v>200</v>
      </c>
      <c r="AC136" s="32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63" t="n">
        <f aca="false">(AM73)</f>
        <v>5883.06</v>
      </c>
      <c r="AN136" s="326" t="n">
        <f aca="false">(AN73)</f>
        <v>4.71</v>
      </c>
    </row>
    <row r="137" customFormat="false" ht="12.75" hidden="true" customHeight="false" outlineLevel="0" collapsed="false">
      <c r="A137" s="181"/>
      <c r="B137" s="321" t="s">
        <v>40</v>
      </c>
      <c r="C137" s="225" t="n">
        <f aca="false">(C97)</f>
        <v>6397.9</v>
      </c>
      <c r="D137" s="322" t="n">
        <f aca="false">(D97)</f>
        <v>4645</v>
      </c>
      <c r="E137" s="229" t="n">
        <f aca="false">(E97)</f>
        <v>0</v>
      </c>
      <c r="F137" s="229" t="n">
        <f aca="false">(F97)</f>
        <v>4645</v>
      </c>
      <c r="G137" s="228" t="n">
        <f aca="false">(G97)</f>
        <v>321.9</v>
      </c>
      <c r="H137" s="229" t="n">
        <f aca="false">(H97)</f>
        <v>1431</v>
      </c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4"/>
      <c r="AB137" s="225" t="n">
        <f aca="false">(AB97)</f>
        <v>0</v>
      </c>
      <c r="AC137" s="32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63" t="n">
        <f aca="false">(AM97)</f>
        <v>6397.9</v>
      </c>
      <c r="AN137" s="326" t="n">
        <f aca="false">(AN97)</f>
        <v>0</v>
      </c>
    </row>
    <row r="138" customFormat="false" ht="12.75" hidden="true" customHeight="false" outlineLevel="0" collapsed="false">
      <c r="A138" s="181"/>
      <c r="B138" s="321" t="s">
        <v>41</v>
      </c>
      <c r="C138" s="225" t="n">
        <f aca="false">(C105)</f>
        <v>200</v>
      </c>
      <c r="D138" s="322" t="n">
        <f aca="false">(D105)</f>
        <v>0</v>
      </c>
      <c r="E138" s="229" t="n">
        <f aca="false">(E105)</f>
        <v>0</v>
      </c>
      <c r="F138" s="229" t="n">
        <f aca="false">(F105)</f>
        <v>0</v>
      </c>
      <c r="G138" s="228" t="n">
        <f aca="false">(G105)</f>
        <v>0</v>
      </c>
      <c r="H138" s="229" t="n">
        <f aca="false">(H105)</f>
        <v>200</v>
      </c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4"/>
      <c r="AB138" s="225" t="n">
        <f aca="false">(AB105)</f>
        <v>0</v>
      </c>
      <c r="AC138" s="32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63" t="n">
        <f aca="false">(AM105)</f>
        <v>200</v>
      </c>
      <c r="AN138" s="326" t="n">
        <f aca="false">(AN105)</f>
        <v>0</v>
      </c>
    </row>
    <row r="139" customFormat="false" ht="12.75" hidden="true" customHeight="false" outlineLevel="0" collapsed="false">
      <c r="A139" s="181"/>
      <c r="B139" s="321" t="s">
        <v>45</v>
      </c>
      <c r="C139" s="225" t="n">
        <f aca="false">(C113)</f>
        <v>5046</v>
      </c>
      <c r="D139" s="322" t="n">
        <f aca="false">(D113)</f>
        <v>3846</v>
      </c>
      <c r="E139" s="229" t="n">
        <f aca="false">(E113)</f>
        <v>1397</v>
      </c>
      <c r="F139" s="229" t="n">
        <f aca="false">(F113)</f>
        <v>2449</v>
      </c>
      <c r="G139" s="228" t="n">
        <f aca="false">(G113)</f>
        <v>1200</v>
      </c>
      <c r="H139" s="229" t="n">
        <f aca="false">(H113)</f>
        <v>0</v>
      </c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4"/>
      <c r="AB139" s="225" t="n">
        <f aca="false">(AB113)</f>
        <v>0</v>
      </c>
      <c r="AC139" s="32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63" t="n">
        <f aca="false">(AM113)</f>
        <v>5046</v>
      </c>
      <c r="AN139" s="326" t="n">
        <f aca="false">(AN113)</f>
        <v>5.5</v>
      </c>
    </row>
    <row r="140" customFormat="false" ht="13.5" hidden="true" customHeight="false" outlineLevel="0" collapsed="false">
      <c r="A140" s="181"/>
      <c r="B140" s="321" t="s">
        <v>43</v>
      </c>
      <c r="C140" s="225" t="n">
        <f aca="false">(C122)</f>
        <v>56025</v>
      </c>
      <c r="D140" s="322" t="n">
        <f aca="false">(D122)</f>
        <v>0</v>
      </c>
      <c r="E140" s="229" t="n">
        <f aca="false">(E122)</f>
        <v>0</v>
      </c>
      <c r="F140" s="229" t="n">
        <f aca="false">(F122)</f>
        <v>0</v>
      </c>
      <c r="G140" s="228" t="n">
        <f aca="false">(G122)</f>
        <v>0</v>
      </c>
      <c r="H140" s="229" t="n">
        <f aca="false">(H122)</f>
        <v>56025</v>
      </c>
      <c r="I140" s="323"/>
      <c r="J140" s="323"/>
      <c r="K140" s="323"/>
      <c r="L140" s="323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4"/>
      <c r="AB140" s="225" t="n">
        <f aca="false">(AB122)</f>
        <v>0</v>
      </c>
      <c r="AC140" s="32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63" t="n">
        <f aca="false">(AM122)</f>
        <v>56025</v>
      </c>
      <c r="AN140" s="326" t="n">
        <f aca="false">(AN122)</f>
        <v>0</v>
      </c>
    </row>
    <row r="141" customFormat="false" ht="20.1" hidden="false" customHeight="true" outlineLevel="0" collapsed="false">
      <c r="A141" s="327"/>
      <c r="B141" s="328" t="s">
        <v>271</v>
      </c>
      <c r="C141" s="329" t="n">
        <f aca="false">SUM(C133:C140)</f>
        <v>108230.24</v>
      </c>
      <c r="D141" s="330" t="n">
        <f aca="false">SUM(D133:D140)</f>
        <v>20045</v>
      </c>
      <c r="E141" s="331" t="n">
        <f aca="false">SUM(E133:E140)</f>
        <v>8829</v>
      </c>
      <c r="F141" s="331" t="n">
        <f aca="false">SUM(F133:F140)</f>
        <v>11216</v>
      </c>
      <c r="G141" s="331" t="n">
        <f aca="false">SUM(G133:G140)</f>
        <v>4830.24</v>
      </c>
      <c r="H141" s="331" t="n">
        <f aca="false">SUM(H133:H140)</f>
        <v>83355</v>
      </c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3"/>
      <c r="AB141" s="329" t="n">
        <f aca="false">SUM(AB133:AB140)</f>
        <v>468</v>
      </c>
      <c r="AC141" s="334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6" t="n">
        <f aca="false">SUM(AM133:AM140)</f>
        <v>107762.24</v>
      </c>
      <c r="AN141" s="337" t="n">
        <f aca="false">SUM(AN133:AN140)</f>
        <v>26.81</v>
      </c>
    </row>
    <row r="142" customFormat="false" ht="12.75" hidden="false" customHeight="false" outlineLevel="0" collapsed="false"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</row>
  </sheetData>
  <mergeCells count="143">
    <mergeCell ref="C6:C8"/>
    <mergeCell ref="AB6:AB8"/>
    <mergeCell ref="AM6:AM8"/>
    <mergeCell ref="AN6:AN8"/>
    <mergeCell ref="B7:B8"/>
    <mergeCell ref="D7:D8"/>
    <mergeCell ref="G7:G8"/>
    <mergeCell ref="H7:H8"/>
    <mergeCell ref="AC7:AC8"/>
    <mergeCell ref="AD7:AG7"/>
    <mergeCell ref="AH7:AH8"/>
    <mergeCell ref="AI7:AI8"/>
    <mergeCell ref="AJ7:AJ8"/>
    <mergeCell ref="AK7:AK8"/>
    <mergeCell ref="AL7:AL8"/>
    <mergeCell ref="A10:A26"/>
    <mergeCell ref="C28:C30"/>
    <mergeCell ref="T28:T30"/>
    <mergeCell ref="Y28:Y30"/>
    <mergeCell ref="Z28:Z30"/>
    <mergeCell ref="AA28:AA30"/>
    <mergeCell ref="B29:B30"/>
    <mergeCell ref="D29:D30"/>
    <mergeCell ref="G29:G30"/>
    <mergeCell ref="H29:H30"/>
    <mergeCell ref="R29:R30"/>
    <mergeCell ref="S29:S30"/>
    <mergeCell ref="U29:U30"/>
    <mergeCell ref="V29:V30"/>
    <mergeCell ref="W29:W30"/>
    <mergeCell ref="X29:X30"/>
    <mergeCell ref="A32:A39"/>
    <mergeCell ref="C41:C43"/>
    <mergeCell ref="T41:T43"/>
    <mergeCell ref="Y41:Y43"/>
    <mergeCell ref="Z41:Z43"/>
    <mergeCell ref="AA41:AA43"/>
    <mergeCell ref="B42:B43"/>
    <mergeCell ref="D42:D43"/>
    <mergeCell ref="G42:G43"/>
    <mergeCell ref="H42:H43"/>
    <mergeCell ref="R42:R43"/>
    <mergeCell ref="S42:S43"/>
    <mergeCell ref="U42:U43"/>
    <mergeCell ref="V42:V43"/>
    <mergeCell ref="W42:W43"/>
    <mergeCell ref="X42:X43"/>
    <mergeCell ref="A45:A60"/>
    <mergeCell ref="C62:C64"/>
    <mergeCell ref="AB62:AB64"/>
    <mergeCell ref="AM62:AM64"/>
    <mergeCell ref="AN62:AN64"/>
    <mergeCell ref="B63:B64"/>
    <mergeCell ref="D63:D64"/>
    <mergeCell ref="G63:G64"/>
    <mergeCell ref="H63:H64"/>
    <mergeCell ref="AC63:AC64"/>
    <mergeCell ref="AD63:AG63"/>
    <mergeCell ref="AH63:AH64"/>
    <mergeCell ref="AI63:AI64"/>
    <mergeCell ref="AJ63:AJ64"/>
    <mergeCell ref="AK63:AK64"/>
    <mergeCell ref="AL63:AL64"/>
    <mergeCell ref="A66:A73"/>
    <mergeCell ref="C80:C82"/>
    <mergeCell ref="AB80:AB82"/>
    <mergeCell ref="AM80:AM82"/>
    <mergeCell ref="AN80:AN82"/>
    <mergeCell ref="B81:B82"/>
    <mergeCell ref="D81:D82"/>
    <mergeCell ref="G81:G82"/>
    <mergeCell ref="H81:H82"/>
    <mergeCell ref="AC81:AC82"/>
    <mergeCell ref="AD81:AG81"/>
    <mergeCell ref="AH81:AH82"/>
    <mergeCell ref="AI81:AI82"/>
    <mergeCell ref="AJ81:AJ82"/>
    <mergeCell ref="AK81:AK82"/>
    <mergeCell ref="AL81:AL82"/>
    <mergeCell ref="A84:A97"/>
    <mergeCell ref="C99:C101"/>
    <mergeCell ref="AB99:AB101"/>
    <mergeCell ref="AM99:AM101"/>
    <mergeCell ref="AN99:AN101"/>
    <mergeCell ref="B100:B101"/>
    <mergeCell ref="D100:D101"/>
    <mergeCell ref="G100:G101"/>
    <mergeCell ref="H100:H101"/>
    <mergeCell ref="AC100:AC101"/>
    <mergeCell ref="AD100:AG100"/>
    <mergeCell ref="AH100:AH101"/>
    <mergeCell ref="AI100:AI101"/>
    <mergeCell ref="AJ100:AJ101"/>
    <mergeCell ref="AK100:AK101"/>
    <mergeCell ref="AL100:AL101"/>
    <mergeCell ref="A103:A105"/>
    <mergeCell ref="C107:C109"/>
    <mergeCell ref="AB107:AB109"/>
    <mergeCell ref="AM107:AM109"/>
    <mergeCell ref="AN107:AN109"/>
    <mergeCell ref="B108:B109"/>
    <mergeCell ref="D108:D109"/>
    <mergeCell ref="G108:G109"/>
    <mergeCell ref="H108:H109"/>
    <mergeCell ref="AC108:AC109"/>
    <mergeCell ref="AD108:AG108"/>
    <mergeCell ref="AH108:AH109"/>
    <mergeCell ref="AI108:AI109"/>
    <mergeCell ref="AJ108:AJ109"/>
    <mergeCell ref="AK108:AK109"/>
    <mergeCell ref="AL108:AL109"/>
    <mergeCell ref="A111:A113"/>
    <mergeCell ref="C116:C118"/>
    <mergeCell ref="T116:T118"/>
    <mergeCell ref="Y116:Y118"/>
    <mergeCell ref="Z116:Z118"/>
    <mergeCell ref="AA116:AA118"/>
    <mergeCell ref="B117:B118"/>
    <mergeCell ref="D117:D118"/>
    <mergeCell ref="G117:G118"/>
    <mergeCell ref="H117:H118"/>
    <mergeCell ref="R117:R118"/>
    <mergeCell ref="S117:S118"/>
    <mergeCell ref="U117:U118"/>
    <mergeCell ref="V117:V118"/>
    <mergeCell ref="W117:W118"/>
    <mergeCell ref="X117:X118"/>
    <mergeCell ref="A120:A122"/>
    <mergeCell ref="C129:C131"/>
    <mergeCell ref="AB129:AB131"/>
    <mergeCell ref="AM129:AM131"/>
    <mergeCell ref="AN129:AN131"/>
    <mergeCell ref="B130:B131"/>
    <mergeCell ref="D130:D131"/>
    <mergeCell ref="G130:G131"/>
    <mergeCell ref="H130:H131"/>
    <mergeCell ref="AC130:AC131"/>
    <mergeCell ref="AD130:AG130"/>
    <mergeCell ref="AH130:AH131"/>
    <mergeCell ref="AI130:AI131"/>
    <mergeCell ref="AJ130:AJ131"/>
    <mergeCell ref="AK130:AK131"/>
    <mergeCell ref="AL130:AL1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9" activePane="bottomLeft" state="frozen"/>
      <selection pane="topLeft" activeCell="A1" activeCellId="0" sqref="A1"/>
      <selection pane="bottom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272</v>
      </c>
    </row>
    <row r="3" customFormat="false" ht="21" hidden="false" customHeight="true" outlineLevel="0" collapsed="false">
      <c r="B3" s="3" t="s">
        <v>27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30" t="s">
        <v>35</v>
      </c>
      <c r="C11" s="31" t="n">
        <v>8008.86</v>
      </c>
      <c r="D11" s="32" t="n">
        <v>5500</v>
      </c>
      <c r="E11" s="32" t="n">
        <v>4993</v>
      </c>
      <c r="F11" s="32" t="n">
        <v>0</v>
      </c>
      <c r="G11" s="32"/>
      <c r="H11" s="32" t="n">
        <v>4993</v>
      </c>
      <c r="I11" s="32" t="n">
        <v>507</v>
      </c>
      <c r="J11" s="32" t="n">
        <v>507</v>
      </c>
      <c r="K11" s="32"/>
      <c r="L11" s="31" t="n">
        <v>1847.86</v>
      </c>
      <c r="M11" s="32"/>
      <c r="N11" s="32" t="n">
        <v>661</v>
      </c>
      <c r="O11" s="32"/>
      <c r="P11" s="33" t="n">
        <v>19.8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1" t="n">
        <v>25136.67</v>
      </c>
      <c r="D12" s="32" t="n">
        <v>10691</v>
      </c>
      <c r="E12" s="32" t="n">
        <v>10241</v>
      </c>
      <c r="F12" s="32" t="n">
        <v>0</v>
      </c>
      <c r="G12" s="32"/>
      <c r="H12" s="32" t="n">
        <v>10241</v>
      </c>
      <c r="I12" s="32" t="n">
        <v>450</v>
      </c>
      <c r="J12" s="32" t="n">
        <v>450</v>
      </c>
      <c r="K12" s="32"/>
      <c r="L12" s="31" t="n">
        <v>3946.67</v>
      </c>
      <c r="M12" s="32"/>
      <c r="N12" s="32" t="n">
        <v>10499</v>
      </c>
      <c r="O12" s="32"/>
      <c r="P12" s="33" t="n">
        <v>47.25</v>
      </c>
      <c r="Q12" s="16"/>
    </row>
    <row r="13" customFormat="false" ht="12.75" hidden="false" customHeight="false" outlineLevel="0" collapsed="false">
      <c r="A13" s="24"/>
      <c r="B13" s="30" t="s">
        <v>37</v>
      </c>
      <c r="C13" s="31" t="n">
        <v>5159.4</v>
      </c>
      <c r="D13" s="32" t="n">
        <v>1400</v>
      </c>
      <c r="E13" s="32" t="n">
        <v>1320</v>
      </c>
      <c r="F13" s="32" t="n">
        <v>0</v>
      </c>
      <c r="G13" s="32"/>
      <c r="H13" s="32" t="n">
        <v>1320</v>
      </c>
      <c r="I13" s="32" t="n">
        <v>80</v>
      </c>
      <c r="J13" s="32" t="n">
        <v>80</v>
      </c>
      <c r="K13" s="32"/>
      <c r="L13" s="31" t="n">
        <v>488.4</v>
      </c>
      <c r="M13" s="32"/>
      <c r="N13" s="32" t="n">
        <v>3271</v>
      </c>
      <c r="O13" s="32"/>
      <c r="P13" s="33" t="n">
        <v>5.5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38" t="n">
        <v>56138.17</v>
      </c>
      <c r="D14" s="32" t="n">
        <v>32721</v>
      </c>
      <c r="E14" s="32" t="n">
        <v>31891</v>
      </c>
      <c r="F14" s="32" t="n">
        <v>0</v>
      </c>
      <c r="G14" s="32"/>
      <c r="H14" s="32" t="n">
        <v>31891</v>
      </c>
      <c r="I14" s="32" t="n">
        <v>830</v>
      </c>
      <c r="J14" s="32" t="n">
        <v>830</v>
      </c>
      <c r="K14" s="32"/>
      <c r="L14" s="31" t="n">
        <v>11945.17</v>
      </c>
      <c r="M14" s="32"/>
      <c r="N14" s="32" t="n">
        <v>11472</v>
      </c>
      <c r="O14" s="32"/>
      <c r="P14" s="33" t="n">
        <v>131.66</v>
      </c>
      <c r="Q14" s="16"/>
    </row>
    <row r="15" customFormat="false" ht="12.75" hidden="false" customHeight="false" outlineLevel="0" collapsed="false">
      <c r="A15" s="24"/>
      <c r="B15" s="30" t="s">
        <v>39</v>
      </c>
      <c r="C15" s="338" t="n">
        <v>34435.33</v>
      </c>
      <c r="D15" s="32" t="n">
        <v>21709</v>
      </c>
      <c r="E15" s="32" t="n">
        <v>20609</v>
      </c>
      <c r="F15" s="32" t="n">
        <v>300</v>
      </c>
      <c r="G15" s="32"/>
      <c r="H15" s="32" t="n">
        <v>20309</v>
      </c>
      <c r="I15" s="32" t="n">
        <v>1400</v>
      </c>
      <c r="J15" s="32" t="n">
        <v>1400</v>
      </c>
      <c r="K15" s="32"/>
      <c r="L15" s="31" t="n">
        <v>8063.33</v>
      </c>
      <c r="M15" s="32"/>
      <c r="N15" s="32" t="n">
        <v>4663</v>
      </c>
      <c r="O15" s="32"/>
      <c r="P15" s="33" t="n">
        <v>79.89</v>
      </c>
      <c r="Q15" s="16"/>
    </row>
    <row r="16" customFormat="false" ht="12.75" hidden="false" customHeight="false" outlineLevel="0" collapsed="false">
      <c r="A16" s="24"/>
      <c r="B16" s="30" t="s">
        <v>40</v>
      </c>
      <c r="C16" s="338" t="n">
        <v>25387.01</v>
      </c>
      <c r="D16" s="32" t="n">
        <v>14499</v>
      </c>
      <c r="E16" s="32" t="n">
        <v>14368</v>
      </c>
      <c r="F16" s="32" t="n">
        <v>400</v>
      </c>
      <c r="G16" s="32"/>
      <c r="H16" s="32" t="n">
        <v>13968</v>
      </c>
      <c r="I16" s="32" t="n">
        <v>531</v>
      </c>
      <c r="J16" s="32" t="n">
        <v>531</v>
      </c>
      <c r="K16" s="32"/>
      <c r="L16" s="31" t="n">
        <v>5422.01</v>
      </c>
      <c r="M16" s="32"/>
      <c r="N16" s="32" t="n">
        <v>5466</v>
      </c>
      <c r="O16" s="32"/>
      <c r="P16" s="33" t="n">
        <v>49.41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1" t="n">
        <v>10353.89</v>
      </c>
      <c r="D17" s="32" t="n">
        <v>4711</v>
      </c>
      <c r="E17" s="32" t="n">
        <v>3902</v>
      </c>
      <c r="F17" s="32" t="n">
        <v>0</v>
      </c>
      <c r="G17" s="32"/>
      <c r="H17" s="32" t="n">
        <v>3902</v>
      </c>
      <c r="I17" s="32" t="n">
        <v>809</v>
      </c>
      <c r="J17" s="32" t="n">
        <v>809</v>
      </c>
      <c r="K17" s="32"/>
      <c r="L17" s="31" t="n">
        <v>1685.89</v>
      </c>
      <c r="M17" s="32"/>
      <c r="N17" s="32" t="n">
        <v>3957</v>
      </c>
      <c r="O17" s="32"/>
      <c r="P17" s="33" t="n">
        <v>15.24</v>
      </c>
      <c r="Q17" s="16"/>
    </row>
    <row r="18" customFormat="false" ht="12.75" hidden="false" customHeight="false" outlineLevel="0" collapsed="false">
      <c r="A18" s="24"/>
      <c r="B18" s="30" t="s">
        <v>42</v>
      </c>
      <c r="C18" s="338" t="n">
        <v>27165.1</v>
      </c>
      <c r="D18" s="32" t="n">
        <v>17630</v>
      </c>
      <c r="E18" s="32" t="n">
        <v>14880</v>
      </c>
      <c r="F18" s="32" t="n">
        <v>200</v>
      </c>
      <c r="G18" s="32"/>
      <c r="H18" s="32" t="n">
        <v>14680</v>
      </c>
      <c r="I18" s="32" t="n">
        <v>2950</v>
      </c>
      <c r="J18" s="32" t="n">
        <v>2950</v>
      </c>
      <c r="K18" s="32"/>
      <c r="L18" s="31" t="n">
        <v>6020.1</v>
      </c>
      <c r="M18" s="32"/>
      <c r="N18" s="32" t="n">
        <v>3515</v>
      </c>
      <c r="O18" s="31" t="n">
        <v>240</v>
      </c>
      <c r="P18" s="33" t="n">
        <v>68</v>
      </c>
      <c r="Q18" s="16"/>
    </row>
    <row r="19" customFormat="false" ht="12.75" hidden="false" customHeight="false" outlineLevel="0" collapsed="false">
      <c r="A19" s="24"/>
      <c r="B19" s="30" t="s">
        <v>43</v>
      </c>
      <c r="C19" s="31" t="n">
        <v>58771.95</v>
      </c>
      <c r="D19" s="32" t="n">
        <v>33773</v>
      </c>
      <c r="E19" s="32" t="n">
        <v>33570</v>
      </c>
      <c r="F19" s="32" t="n">
        <v>0</v>
      </c>
      <c r="G19" s="32"/>
      <c r="H19" s="32" t="n">
        <v>33570</v>
      </c>
      <c r="I19" s="32" t="n">
        <v>203</v>
      </c>
      <c r="J19" s="32" t="n">
        <v>203</v>
      </c>
      <c r="K19" s="32"/>
      <c r="L19" s="31" t="n">
        <v>12420.95</v>
      </c>
      <c r="M19" s="32"/>
      <c r="N19" s="32" t="n">
        <v>12578</v>
      </c>
      <c r="O19" s="32"/>
      <c r="P19" s="33" t="n">
        <v>147.79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1" t="n">
        <v>75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2" t="n">
        <v>0</v>
      </c>
      <c r="K20" s="32"/>
      <c r="L20" s="31" t="n">
        <v>0</v>
      </c>
      <c r="M20" s="32"/>
      <c r="N20" s="32" t="n">
        <v>7546</v>
      </c>
      <c r="O20" s="34"/>
      <c r="P20" s="33" t="n">
        <v>0</v>
      </c>
      <c r="Q20" s="16"/>
    </row>
    <row r="21" customFormat="false" ht="12.75" hidden="false" customHeight="false" outlineLevel="0" collapsed="false">
      <c r="A21" s="24"/>
      <c r="B21" s="35" t="s">
        <v>45</v>
      </c>
      <c r="C21" s="36" t="n">
        <v>59934.22</v>
      </c>
      <c r="D21" s="36" t="n">
        <v>27952</v>
      </c>
      <c r="E21" s="36" t="n">
        <v>21101</v>
      </c>
      <c r="F21" s="36" t="n">
        <v>0</v>
      </c>
      <c r="G21" s="36"/>
      <c r="H21" s="36" t="n">
        <v>21101</v>
      </c>
      <c r="I21" s="36" t="n">
        <v>6851</v>
      </c>
      <c r="J21" s="36" t="n">
        <v>6851</v>
      </c>
      <c r="K21" s="36"/>
      <c r="L21" s="37" t="n">
        <v>9467.22</v>
      </c>
      <c r="M21" s="36"/>
      <c r="N21" s="36" t="n">
        <v>22515</v>
      </c>
      <c r="O21" s="38"/>
      <c r="P21" s="39" t="n">
        <v>83.05</v>
      </c>
      <c r="Q21" s="40"/>
    </row>
    <row r="22" customFormat="false" ht="12.75" hidden="false" customHeight="false" outlineLevel="0" collapsed="false">
      <c r="A22" s="24"/>
      <c r="B22" s="35" t="s">
        <v>46</v>
      </c>
      <c r="C22" s="339" t="n">
        <v>5369.08</v>
      </c>
      <c r="D22" s="36" t="n">
        <v>2474</v>
      </c>
      <c r="E22" s="36" t="n">
        <v>1459</v>
      </c>
      <c r="F22" s="36" t="n">
        <v>0</v>
      </c>
      <c r="G22" s="36"/>
      <c r="H22" s="36" t="n">
        <v>1459</v>
      </c>
      <c r="I22" s="36" t="n">
        <v>1015</v>
      </c>
      <c r="J22" s="36" t="n">
        <v>1015</v>
      </c>
      <c r="K22" s="36"/>
      <c r="L22" s="37" t="n">
        <v>800.08</v>
      </c>
      <c r="M22" s="36"/>
      <c r="N22" s="36" t="n">
        <v>2095</v>
      </c>
      <c r="O22" s="38"/>
      <c r="P22" s="39" t="n">
        <v>5.66</v>
      </c>
      <c r="Q22" s="40"/>
    </row>
    <row r="23" customFormat="false" ht="12.75" hidden="false" customHeight="false" outlineLevel="0" collapsed="false">
      <c r="A23" s="24"/>
      <c r="B23" s="35" t="s">
        <v>47</v>
      </c>
      <c r="C23" s="36" t="n">
        <v>610.4</v>
      </c>
      <c r="D23" s="36" t="n">
        <v>0</v>
      </c>
      <c r="E23" s="36" t="n">
        <v>0</v>
      </c>
      <c r="F23" s="36" t="n">
        <v>0</v>
      </c>
      <c r="G23" s="36"/>
      <c r="H23" s="36" t="n">
        <v>0</v>
      </c>
      <c r="I23" s="36" t="n">
        <v>0</v>
      </c>
      <c r="J23" s="36" t="n">
        <v>0</v>
      </c>
      <c r="K23" s="36"/>
      <c r="L23" s="37" t="n">
        <v>0</v>
      </c>
      <c r="M23" s="36"/>
      <c r="N23" s="36" t="n">
        <v>610.4</v>
      </c>
      <c r="O23" s="38"/>
      <c r="P23" s="39" t="n">
        <v>0</v>
      </c>
      <c r="Q23" s="40"/>
    </row>
    <row r="24" customFormat="false" ht="12.75" hidden="false" customHeight="false" outlineLevel="0" collapsed="false">
      <c r="A24" s="24"/>
      <c r="B24" s="41" t="s">
        <v>48</v>
      </c>
      <c r="C24" s="31" t="n">
        <v>26671.26</v>
      </c>
      <c r="D24" s="32" t="n">
        <v>12518</v>
      </c>
      <c r="E24" s="32" t="n">
        <v>11148</v>
      </c>
      <c r="F24" s="32"/>
      <c r="G24" s="32"/>
      <c r="H24" s="36" t="n">
        <v>11148</v>
      </c>
      <c r="I24" s="32" t="n">
        <v>1370</v>
      </c>
      <c r="J24" s="36" t="n">
        <v>1370</v>
      </c>
      <c r="K24" s="32"/>
      <c r="L24" s="37" t="n">
        <v>4230.26</v>
      </c>
      <c r="M24" s="36"/>
      <c r="N24" s="340" t="n">
        <v>9923</v>
      </c>
      <c r="O24" s="34"/>
      <c r="P24" s="33" t="n">
        <v>37</v>
      </c>
      <c r="Q24" s="16"/>
    </row>
    <row r="25" customFormat="false" ht="13.5" hidden="false" customHeight="false" outlineLevel="0" collapsed="false">
      <c r="B25" s="42" t="s">
        <v>49</v>
      </c>
      <c r="C25" s="43" t="n">
        <v>350687.34</v>
      </c>
      <c r="D25" s="44" t="n">
        <v>185578</v>
      </c>
      <c r="E25" s="44" t="n">
        <v>169482</v>
      </c>
      <c r="F25" s="44" t="n">
        <v>900</v>
      </c>
      <c r="G25" s="44" t="n">
        <v>0</v>
      </c>
      <c r="H25" s="44" t="n">
        <v>168582</v>
      </c>
      <c r="I25" s="44" t="n">
        <v>16996</v>
      </c>
      <c r="J25" s="44" t="n">
        <v>16996</v>
      </c>
      <c r="K25" s="44" t="n">
        <v>0</v>
      </c>
      <c r="L25" s="45" t="n">
        <v>66337.94</v>
      </c>
      <c r="M25" s="45"/>
      <c r="N25" s="45" t="n">
        <v>98771.4</v>
      </c>
      <c r="O25" s="44" t="n">
        <v>240</v>
      </c>
      <c r="P25" s="46" t="n">
        <v>690.25</v>
      </c>
      <c r="Q25" s="47"/>
    </row>
    <row r="26" customFormat="false" ht="13.5" hidden="false" customHeight="false" outlineLevel="0" collapsed="false"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5" hidden="false" customHeight="false" outlineLevel="0" collapsed="false">
      <c r="B27" s="54" t="s">
        <v>50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  <c r="O27" s="50"/>
      <c r="P27" s="52"/>
      <c r="Q27" s="53"/>
    </row>
    <row r="28" customFormat="false" ht="12.75" hidden="false" customHeight="false" outlineLevel="0" collapsed="false">
      <c r="B28" s="41" t="s">
        <v>51</v>
      </c>
      <c r="C28" s="31" t="n">
        <v>6749</v>
      </c>
      <c r="D28" s="50" t="n">
        <v>680</v>
      </c>
      <c r="E28" s="50" t="n">
        <v>4616</v>
      </c>
      <c r="F28" s="50"/>
      <c r="G28" s="36" t="n">
        <v>4616</v>
      </c>
      <c r="H28" s="36" t="n">
        <v>0</v>
      </c>
      <c r="I28" s="50" t="n">
        <v>680</v>
      </c>
      <c r="J28" s="36" t="n">
        <v>680</v>
      </c>
      <c r="K28" s="36" t="n">
        <v>0</v>
      </c>
      <c r="L28" s="36" t="n">
        <v>140</v>
      </c>
      <c r="M28" s="36" t="n">
        <v>1707</v>
      </c>
      <c r="N28" s="50" t="n">
        <v>5929</v>
      </c>
      <c r="O28" s="31" t="n">
        <v>0</v>
      </c>
      <c r="P28" s="33" t="n">
        <v>14</v>
      </c>
      <c r="Q28" s="53"/>
    </row>
    <row r="29" customFormat="false" ht="12.75" hidden="false" customHeight="false" outlineLevel="0" collapsed="false">
      <c r="B29" s="41" t="s">
        <v>52</v>
      </c>
      <c r="C29" s="31" t="n">
        <v>30354.9</v>
      </c>
      <c r="D29" s="50" t="n">
        <v>8892</v>
      </c>
      <c r="E29" s="50" t="n">
        <v>14900</v>
      </c>
      <c r="F29" s="50"/>
      <c r="G29" s="50" t="n">
        <v>7525</v>
      </c>
      <c r="H29" s="36" t="n">
        <v>7375</v>
      </c>
      <c r="I29" s="50" t="n">
        <v>3694</v>
      </c>
      <c r="J29" s="36" t="n">
        <v>1517</v>
      </c>
      <c r="K29" s="50" t="n">
        <v>2177</v>
      </c>
      <c r="L29" s="55" t="n">
        <v>3263.7</v>
      </c>
      <c r="M29" s="51" t="n">
        <v>3181.2</v>
      </c>
      <c r="N29" s="50" t="n">
        <v>18199.2</v>
      </c>
      <c r="O29" s="31" t="n">
        <v>18277.8</v>
      </c>
      <c r="P29" s="33" t="n">
        <v>34</v>
      </c>
      <c r="Q29" s="53"/>
    </row>
    <row r="30" customFormat="false" ht="13.5" hidden="false" customHeight="false" outlineLevel="0" collapsed="false">
      <c r="B30" s="42" t="s">
        <v>53</v>
      </c>
      <c r="C30" s="56" t="n">
        <v>37103.9</v>
      </c>
      <c r="D30" s="43" t="n">
        <v>9572</v>
      </c>
      <c r="E30" s="43" t="n">
        <v>19516</v>
      </c>
      <c r="F30" s="44" t="n">
        <v>0</v>
      </c>
      <c r="G30" s="57" t="n">
        <v>12141</v>
      </c>
      <c r="H30" s="44" t="n">
        <v>7375</v>
      </c>
      <c r="I30" s="44" t="n">
        <v>4374</v>
      </c>
      <c r="J30" s="44" t="n">
        <v>2197</v>
      </c>
      <c r="K30" s="57" t="n">
        <v>2177</v>
      </c>
      <c r="L30" s="45" t="n">
        <v>3403.7</v>
      </c>
      <c r="M30" s="58" t="n">
        <v>4888.2</v>
      </c>
      <c r="N30" s="44" t="n">
        <v>24128.2</v>
      </c>
      <c r="O30" s="57" t="n">
        <v>18277.8</v>
      </c>
      <c r="P30" s="46" t="n">
        <v>48</v>
      </c>
      <c r="Q30" s="59"/>
    </row>
    <row r="31" customFormat="false" ht="13.5" hidden="false" customHeight="false" outlineLevel="0" collapsed="false">
      <c r="B31" s="48"/>
      <c r="C31" s="49"/>
      <c r="D31" s="49"/>
      <c r="E31" s="49"/>
      <c r="F31" s="50"/>
      <c r="G31" s="50"/>
      <c r="H31" s="50"/>
      <c r="I31" s="50"/>
      <c r="J31" s="50"/>
      <c r="K31" s="50"/>
      <c r="L31" s="55"/>
      <c r="M31" s="51"/>
      <c r="N31" s="50"/>
      <c r="O31" s="50"/>
      <c r="P31" s="52"/>
      <c r="Q31" s="60"/>
    </row>
    <row r="32" customFormat="false" ht="15" hidden="false" customHeight="false" outlineLevel="0" collapsed="false">
      <c r="B32" s="54" t="s">
        <v>54</v>
      </c>
      <c r="C32" s="49"/>
      <c r="D32" s="50"/>
      <c r="E32" s="49"/>
      <c r="F32" s="50"/>
      <c r="G32" s="50"/>
      <c r="H32" s="50"/>
      <c r="I32" s="50"/>
      <c r="J32" s="50"/>
      <c r="K32" s="50"/>
      <c r="L32" s="55"/>
      <c r="M32" s="51"/>
      <c r="N32" s="50"/>
      <c r="O32" s="61"/>
      <c r="P32" s="52"/>
      <c r="Q32" s="60"/>
    </row>
    <row r="33" customFormat="false" ht="12.75" hidden="false" customHeight="false" outlineLevel="0" collapsed="false">
      <c r="B33" s="62" t="s">
        <v>55</v>
      </c>
      <c r="C33" s="63" t="n">
        <v>8830</v>
      </c>
      <c r="D33" s="64" t="n">
        <v>50</v>
      </c>
      <c r="E33" s="65" t="n">
        <v>0</v>
      </c>
      <c r="F33" s="66"/>
      <c r="G33" s="66"/>
      <c r="H33" s="64"/>
      <c r="I33" s="64" t="n">
        <v>50</v>
      </c>
      <c r="J33" s="64" t="n">
        <v>50</v>
      </c>
      <c r="K33" s="64"/>
      <c r="L33" s="67" t="n">
        <v>0</v>
      </c>
      <c r="M33" s="68"/>
      <c r="N33" s="69" t="n">
        <v>8780</v>
      </c>
      <c r="O33" s="70"/>
      <c r="P33" s="71"/>
      <c r="Q33" s="60"/>
    </row>
    <row r="34" customFormat="false" ht="12.75" hidden="false" customHeight="false" outlineLevel="0" collapsed="false">
      <c r="B34" s="62" t="s">
        <v>56</v>
      </c>
      <c r="C34" s="63" t="n">
        <v>1529</v>
      </c>
      <c r="D34" s="64" t="n">
        <v>232</v>
      </c>
      <c r="E34" s="65" t="n">
        <v>0</v>
      </c>
      <c r="F34" s="66"/>
      <c r="G34" s="66"/>
      <c r="H34" s="64"/>
      <c r="I34" s="64" t="n">
        <v>232</v>
      </c>
      <c r="J34" s="64" t="n">
        <v>232</v>
      </c>
      <c r="K34" s="64"/>
      <c r="L34" s="64" t="n">
        <v>0</v>
      </c>
      <c r="M34" s="68"/>
      <c r="N34" s="69" t="n">
        <v>1297</v>
      </c>
      <c r="O34" s="70"/>
      <c r="P34" s="71"/>
      <c r="Q34" s="60"/>
    </row>
    <row r="35" customFormat="false" ht="12.75" hidden="false" customHeight="false" outlineLevel="0" collapsed="false">
      <c r="B35" s="62" t="s">
        <v>57</v>
      </c>
      <c r="C35" s="63" t="n">
        <v>8229</v>
      </c>
      <c r="D35" s="64" t="n">
        <v>1650</v>
      </c>
      <c r="E35" s="65" t="n">
        <v>0</v>
      </c>
      <c r="F35" s="66"/>
      <c r="G35" s="66"/>
      <c r="H35" s="64"/>
      <c r="I35" s="64" t="n">
        <v>1650</v>
      </c>
      <c r="J35" s="64" t="n">
        <v>1650</v>
      </c>
      <c r="K35" s="64"/>
      <c r="L35" s="64" t="n">
        <v>10</v>
      </c>
      <c r="M35" s="68"/>
      <c r="N35" s="69" t="n">
        <v>6569</v>
      </c>
      <c r="O35" s="70"/>
      <c r="P35" s="71"/>
      <c r="Q35" s="60"/>
    </row>
    <row r="36" customFormat="false" ht="12.75" hidden="false" customHeight="false" outlineLevel="0" collapsed="false">
      <c r="B36" s="62" t="s">
        <v>58</v>
      </c>
      <c r="C36" s="63" t="n">
        <v>2366</v>
      </c>
      <c r="D36" s="64" t="n">
        <v>300</v>
      </c>
      <c r="E36" s="65" t="n">
        <v>0</v>
      </c>
      <c r="F36" s="66"/>
      <c r="G36" s="66"/>
      <c r="H36" s="64"/>
      <c r="I36" s="64" t="n">
        <v>300</v>
      </c>
      <c r="J36" s="64" t="n">
        <v>300</v>
      </c>
      <c r="K36" s="64"/>
      <c r="L36" s="64" t="n">
        <v>0</v>
      </c>
      <c r="M36" s="68"/>
      <c r="N36" s="69" t="n">
        <v>2066</v>
      </c>
      <c r="O36" s="70"/>
      <c r="P36" s="71"/>
      <c r="Q36" s="60"/>
    </row>
    <row r="37" customFormat="false" ht="12.75" hidden="false" customHeight="false" outlineLevel="0" collapsed="false">
      <c r="B37" s="62" t="s">
        <v>59</v>
      </c>
      <c r="C37" s="63" t="n">
        <v>2200</v>
      </c>
      <c r="D37" s="64" t="n">
        <v>315</v>
      </c>
      <c r="E37" s="65" t="n">
        <v>0</v>
      </c>
      <c r="F37" s="66"/>
      <c r="G37" s="66"/>
      <c r="H37" s="64"/>
      <c r="I37" s="64" t="n">
        <v>315</v>
      </c>
      <c r="J37" s="64" t="n">
        <v>315</v>
      </c>
      <c r="K37" s="64"/>
      <c r="L37" s="64" t="n">
        <v>0</v>
      </c>
      <c r="M37" s="68"/>
      <c r="N37" s="69" t="n">
        <v>1885</v>
      </c>
      <c r="O37" s="70"/>
      <c r="P37" s="71"/>
      <c r="Q37" s="60"/>
    </row>
    <row r="38" customFormat="false" ht="12.75" hidden="false" customHeight="false" outlineLevel="0" collapsed="false">
      <c r="B38" s="62" t="s">
        <v>60</v>
      </c>
      <c r="C38" s="63" t="n">
        <v>1253</v>
      </c>
      <c r="D38" s="64" t="n">
        <v>143</v>
      </c>
      <c r="E38" s="65" t="n">
        <v>0</v>
      </c>
      <c r="F38" s="66"/>
      <c r="G38" s="66"/>
      <c r="H38" s="64"/>
      <c r="I38" s="64" t="n">
        <v>143</v>
      </c>
      <c r="J38" s="64" t="n">
        <v>143</v>
      </c>
      <c r="K38" s="64"/>
      <c r="L38" s="64" t="n">
        <v>0</v>
      </c>
      <c r="M38" s="68"/>
      <c r="N38" s="69" t="n">
        <v>1110</v>
      </c>
      <c r="O38" s="70"/>
      <c r="P38" s="71"/>
      <c r="Q38" s="60"/>
    </row>
    <row r="39" customFormat="false" ht="12.75" hidden="false" customHeight="false" outlineLevel="0" collapsed="false">
      <c r="B39" s="35" t="s">
        <v>61</v>
      </c>
      <c r="C39" s="72" t="n">
        <v>447</v>
      </c>
      <c r="D39" s="73" t="n">
        <v>150</v>
      </c>
      <c r="E39" s="74" t="n">
        <v>0</v>
      </c>
      <c r="F39" s="40"/>
      <c r="G39" s="40"/>
      <c r="H39" s="73"/>
      <c r="I39" s="73" t="n">
        <v>150</v>
      </c>
      <c r="J39" s="73" t="n">
        <v>150</v>
      </c>
      <c r="K39" s="73"/>
      <c r="L39" s="73" t="n">
        <v>0</v>
      </c>
      <c r="M39" s="73"/>
      <c r="N39" s="75" t="n">
        <v>297</v>
      </c>
      <c r="O39" s="76"/>
      <c r="P39" s="77"/>
      <c r="Q39" s="60"/>
    </row>
    <row r="40" customFormat="false" ht="13.5" hidden="false" customHeight="false" outlineLevel="0" collapsed="false">
      <c r="B40" s="78" t="s">
        <v>62</v>
      </c>
      <c r="C40" s="79" t="n">
        <v>24854</v>
      </c>
      <c r="D40" s="43" t="n">
        <v>284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2840</v>
      </c>
      <c r="J40" s="43" t="n">
        <v>2840</v>
      </c>
      <c r="K40" s="43" t="n">
        <v>0</v>
      </c>
      <c r="L40" s="43" t="n">
        <v>10</v>
      </c>
      <c r="M40" s="44" t="n">
        <v>0</v>
      </c>
      <c r="N40" s="44" t="n">
        <v>22004</v>
      </c>
      <c r="O40" s="43" t="n">
        <v>0</v>
      </c>
      <c r="P40" s="46" t="n">
        <v>0</v>
      </c>
      <c r="Q40" s="80"/>
    </row>
    <row r="41" customFormat="false" ht="13.5" hidden="false" customHeight="false" outlineLevel="0" collapsed="false">
      <c r="B41" s="81"/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4"/>
      <c r="Q41" s="85"/>
    </row>
    <row r="42" customFormat="false" ht="13.5" hidden="false" customHeight="false" outlineLevel="0" collapsed="false">
      <c r="B42" s="86"/>
      <c r="C42" s="87" t="n">
        <v>412645.24</v>
      </c>
      <c r="D42" s="88" t="n">
        <v>197990</v>
      </c>
      <c r="E42" s="88" t="n">
        <v>188998</v>
      </c>
      <c r="F42" s="88" t="n">
        <v>900</v>
      </c>
      <c r="G42" s="88" t="n">
        <v>12141</v>
      </c>
      <c r="H42" s="88" t="n">
        <v>175957</v>
      </c>
      <c r="I42" s="88" t="n">
        <v>24210</v>
      </c>
      <c r="J42" s="88" t="n">
        <v>22033</v>
      </c>
      <c r="K42" s="88" t="n">
        <v>2177</v>
      </c>
      <c r="L42" s="87" t="n">
        <v>69751.64</v>
      </c>
      <c r="M42" s="87" t="n">
        <v>4888.2</v>
      </c>
      <c r="N42" s="87" t="n">
        <v>144903.6</v>
      </c>
      <c r="O42" s="87" t="n">
        <v>18517.8</v>
      </c>
      <c r="P42" s="89" t="n">
        <v>738.25</v>
      </c>
      <c r="Q42" s="90"/>
    </row>
    <row r="43" customFormat="false" ht="13.5" hidden="false" customHeight="false" outlineLevel="0" collapsed="false">
      <c r="B43" s="91"/>
      <c r="C43" s="92"/>
      <c r="D43" s="92"/>
      <c r="E43" s="93"/>
      <c r="F43" s="92"/>
      <c r="G43" s="92"/>
      <c r="H43" s="92"/>
      <c r="I43" s="92"/>
      <c r="J43" s="92"/>
      <c r="K43" s="92"/>
      <c r="L43" s="92"/>
      <c r="M43" s="92"/>
      <c r="N43" s="92"/>
      <c r="O43" s="94"/>
      <c r="P43" s="95"/>
      <c r="Q43" s="85"/>
    </row>
    <row r="44" customFormat="false" ht="15" hidden="false" customHeight="false" outlineLevel="0" collapsed="false">
      <c r="A44" s="96"/>
      <c r="B44" s="54" t="s">
        <v>63</v>
      </c>
      <c r="C44" s="97"/>
      <c r="D44" s="97"/>
      <c r="E44" s="98"/>
      <c r="F44" s="97"/>
      <c r="G44" s="97"/>
      <c r="H44" s="97"/>
      <c r="I44" s="97"/>
      <c r="J44" s="97"/>
      <c r="K44" s="97"/>
      <c r="L44" s="97"/>
      <c r="M44" s="97"/>
      <c r="N44" s="97"/>
      <c r="O44" s="99"/>
      <c r="P44" s="100"/>
      <c r="Q44" s="101"/>
    </row>
    <row r="45" customFormat="false" ht="25.5" hidden="false" customHeight="false" outlineLevel="0" collapsed="false">
      <c r="B45" s="102" t="str">
        <f aca="false">([2]Spe!C8)</f>
        <v>Příspěvky a vklady mezinárodním orgnizacím bez VaV</v>
      </c>
      <c r="C45" s="64" t="n">
        <v>6026</v>
      </c>
      <c r="D45" s="64" t="n">
        <v>0</v>
      </c>
      <c r="E45" s="66" t="n">
        <v>0</v>
      </c>
      <c r="F45" s="66"/>
      <c r="G45" s="66"/>
      <c r="H45" s="64" t="n">
        <v>0</v>
      </c>
      <c r="I45" s="64" t="n">
        <v>0</v>
      </c>
      <c r="J45" s="64" t="n">
        <v>0</v>
      </c>
      <c r="K45" s="64"/>
      <c r="L45" s="64" t="n">
        <v>0</v>
      </c>
      <c r="M45" s="64"/>
      <c r="N45" s="69" t="n">
        <v>6026</v>
      </c>
      <c r="O45" s="70"/>
      <c r="P45" s="103" t="n">
        <v>0</v>
      </c>
      <c r="Q45" s="104" t="str">
        <f aca="false">([2]Spe!B8)</f>
        <v>průřezové všechny sk.</v>
      </c>
    </row>
    <row r="46" customFormat="false" ht="12.75" hidden="false" customHeight="false" outlineLevel="0" collapsed="false">
      <c r="B46" s="102" t="str">
        <f aca="false">([2]Spe!C9)</f>
        <v>Příspěvek College of Europe v Brugách</v>
      </c>
      <c r="C46" s="64" t="n">
        <v>200</v>
      </c>
      <c r="D46" s="64" t="n">
        <v>0</v>
      </c>
      <c r="E46" s="105" t="n">
        <v>0</v>
      </c>
      <c r="F46" s="66"/>
      <c r="G46" s="66"/>
      <c r="H46" s="64" t="n">
        <v>0</v>
      </c>
      <c r="I46" s="64" t="n">
        <v>0</v>
      </c>
      <c r="J46" s="64" t="n">
        <v>0</v>
      </c>
      <c r="K46" s="64"/>
      <c r="L46" s="64" t="n">
        <v>0</v>
      </c>
      <c r="M46" s="64"/>
      <c r="N46" s="69" t="n">
        <v>200</v>
      </c>
      <c r="O46" s="64"/>
      <c r="P46" s="106" t="n">
        <v>0</v>
      </c>
      <c r="Q46" s="107" t="str">
        <f aca="false">([2]Spe!B9)</f>
        <v>průřezové</v>
      </c>
    </row>
    <row r="47" customFormat="false" ht="25.5" hidden="false" customHeight="false" outlineLevel="0" collapsed="false">
      <c r="B47" s="341" t="str">
        <f aca="false">([2]Spe!C10)</f>
        <v>Příspěvky konečným uživat. program Mládež a Socrates</v>
      </c>
      <c r="C47" s="64" t="n">
        <v>7200</v>
      </c>
      <c r="D47" s="64" t="n">
        <v>7200</v>
      </c>
      <c r="E47" s="105" t="n">
        <v>7200</v>
      </c>
      <c r="F47" s="66"/>
      <c r="G47" s="66"/>
      <c r="H47" s="109" t="n">
        <v>7200</v>
      </c>
      <c r="I47" s="64" t="n">
        <v>0</v>
      </c>
      <c r="J47" s="64" t="n">
        <v>0</v>
      </c>
      <c r="K47" s="64"/>
      <c r="L47" s="64" t="n">
        <v>0</v>
      </c>
      <c r="M47" s="64"/>
      <c r="N47" s="342" t="n">
        <v>0</v>
      </c>
      <c r="O47" s="70"/>
      <c r="P47" s="103" t="n">
        <v>0</v>
      </c>
      <c r="Q47" s="107" t="str">
        <f aca="false">([2]Spe!B10)</f>
        <v>průřezové</v>
      </c>
    </row>
    <row r="48" customFormat="false" ht="25.5" hidden="false" customHeight="false" outlineLevel="0" collapsed="false">
      <c r="B48" s="102" t="str">
        <f aca="false">([2]Spe!C11)</f>
        <v>Přístup Z a S škol ke komplexním digitálním dokumentům soustředěným ve zdroji Manuscriptorium</v>
      </c>
      <c r="C48" s="64" t="n">
        <v>3500</v>
      </c>
      <c r="D48" s="64" t="n">
        <v>0</v>
      </c>
      <c r="E48" s="105" t="n">
        <v>0</v>
      </c>
      <c r="F48" s="66"/>
      <c r="G48" s="66"/>
      <c r="H48" s="64" t="n">
        <v>0</v>
      </c>
      <c r="I48" s="64" t="n">
        <v>0</v>
      </c>
      <c r="J48" s="64" t="n">
        <v>0</v>
      </c>
      <c r="K48" s="64"/>
      <c r="L48" s="64" t="n">
        <v>0</v>
      </c>
      <c r="M48" s="64"/>
      <c r="N48" s="69" t="n">
        <v>3500</v>
      </c>
      <c r="O48" s="70"/>
      <c r="P48" s="103" t="n">
        <v>0</v>
      </c>
      <c r="Q48" s="107" t="str">
        <f aca="false">([2]Spe!B11)</f>
        <v>průřezové sk.2</v>
      </c>
    </row>
    <row r="49" customFormat="false" ht="25.5" hidden="false" customHeight="false" outlineLevel="0" collapsed="false">
      <c r="B49" s="341" t="str">
        <f aca="false">([2]Spe!C12)</f>
        <v>Bílá kniha o terciáírním vzdělávání</v>
      </c>
      <c r="C49" s="64" t="n">
        <v>1500</v>
      </c>
      <c r="D49" s="64" t="n">
        <v>1000</v>
      </c>
      <c r="E49" s="105" t="n">
        <v>1000</v>
      </c>
      <c r="F49" s="66"/>
      <c r="G49" s="66"/>
      <c r="H49" s="109" t="n">
        <v>1000</v>
      </c>
      <c r="I49" s="64" t="n">
        <v>0</v>
      </c>
      <c r="J49" s="64" t="n">
        <v>0</v>
      </c>
      <c r="K49" s="64"/>
      <c r="L49" s="64" t="n">
        <v>0</v>
      </c>
      <c r="M49" s="64"/>
      <c r="N49" s="342" t="n">
        <v>500</v>
      </c>
      <c r="O49" s="70"/>
      <c r="P49" s="103" t="n">
        <v>0</v>
      </c>
      <c r="Q49" s="107" t="str">
        <f aca="false">([2]Spe!B12)</f>
        <v>průřezové sk.3</v>
      </c>
    </row>
    <row r="50" customFormat="false" ht="12.75" hidden="false" customHeight="false" outlineLevel="0" collapsed="false">
      <c r="B50" s="102" t="str">
        <f aca="false">([2]Spe!C13)</f>
        <v>Evropské školy Brusel a Lucemburk</v>
      </c>
      <c r="C50" s="64" t="n">
        <v>4382</v>
      </c>
      <c r="D50" s="64" t="n">
        <v>3198</v>
      </c>
      <c r="E50" s="105" t="n">
        <v>3198</v>
      </c>
      <c r="F50" s="66"/>
      <c r="G50" s="66"/>
      <c r="H50" s="64" t="n">
        <v>3198</v>
      </c>
      <c r="I50" s="64" t="n">
        <v>0</v>
      </c>
      <c r="J50" s="64" t="n">
        <v>0</v>
      </c>
      <c r="K50" s="64"/>
      <c r="L50" s="64" t="n">
        <v>1184</v>
      </c>
      <c r="M50" s="64"/>
      <c r="N50" s="69" t="n">
        <v>0</v>
      </c>
      <c r="O50" s="69"/>
      <c r="P50" s="106" t="n">
        <v>10.3</v>
      </c>
      <c r="Q50" s="107" t="str">
        <f aca="false">([2]Spe!B13)</f>
        <v>DZS</v>
      </c>
    </row>
    <row r="51" customFormat="false" ht="25.5" hidden="false" customHeight="false" outlineLevel="0" collapsed="false">
      <c r="B51" s="102" t="str">
        <f aca="false">([2]Spe!C14)</f>
        <v>Středisko českých studií na Svobodné univerzitě v Bruselu</v>
      </c>
      <c r="C51" s="64" t="n">
        <v>1000</v>
      </c>
      <c r="D51" s="64" t="n">
        <v>280</v>
      </c>
      <c r="E51" s="105" t="n">
        <v>0</v>
      </c>
      <c r="F51" s="66"/>
      <c r="G51" s="66"/>
      <c r="H51" s="64" t="n">
        <v>0</v>
      </c>
      <c r="I51" s="64" t="n">
        <v>280</v>
      </c>
      <c r="J51" s="64" t="n">
        <v>280</v>
      </c>
      <c r="K51" s="64"/>
      <c r="L51" s="64" t="n">
        <v>98</v>
      </c>
      <c r="M51" s="64"/>
      <c r="N51" s="69" t="n">
        <v>622</v>
      </c>
      <c r="O51" s="69"/>
      <c r="P51" s="106" t="n">
        <v>0</v>
      </c>
      <c r="Q51" s="107" t="str">
        <f aca="false">([2]Spe!B14)</f>
        <v>DZS</v>
      </c>
    </row>
    <row r="52" customFormat="false" ht="25.5" hidden="false" customHeight="false" outlineLevel="0" collapsed="false">
      <c r="B52" s="102" t="str">
        <f aca="false">([2]Spe!C15)</f>
        <v>PESTALOZZI -náhrady jízdních výdajů VVŠ mobilita učitelů</v>
      </c>
      <c r="C52" s="64" t="n">
        <v>350</v>
      </c>
      <c r="D52" s="64" t="n">
        <v>0</v>
      </c>
      <c r="E52" s="105" t="n">
        <v>0</v>
      </c>
      <c r="F52" s="66"/>
      <c r="G52" s="66"/>
      <c r="H52" s="64" t="n">
        <v>0</v>
      </c>
      <c r="I52" s="64" t="n">
        <v>0</v>
      </c>
      <c r="J52" s="64" t="n">
        <v>0</v>
      </c>
      <c r="K52" s="64"/>
      <c r="L52" s="64" t="n">
        <v>0</v>
      </c>
      <c r="M52" s="64"/>
      <c r="N52" s="69" t="n">
        <v>350</v>
      </c>
      <c r="O52" s="70"/>
      <c r="P52" s="106" t="n">
        <v>0</v>
      </c>
      <c r="Q52" s="107" t="str">
        <f aca="false">([2]Spe!B15)</f>
        <v>DZS</v>
      </c>
    </row>
    <row r="53" customFormat="false" ht="12.75" hidden="false" customHeight="false" outlineLevel="0" collapsed="false">
      <c r="B53" s="102" t="str">
        <f aca="false">([2]Spe!C16)</f>
        <v>Náklady na činnost NK CEEPUS </v>
      </c>
      <c r="C53" s="64" t="n">
        <v>180</v>
      </c>
      <c r="D53" s="64" t="n">
        <v>20</v>
      </c>
      <c r="E53" s="105" t="n">
        <v>0</v>
      </c>
      <c r="F53" s="66"/>
      <c r="G53" s="66"/>
      <c r="H53" s="64" t="n">
        <v>0</v>
      </c>
      <c r="I53" s="64" t="n">
        <v>20</v>
      </c>
      <c r="J53" s="64" t="n">
        <v>20</v>
      </c>
      <c r="K53" s="64"/>
      <c r="L53" s="64" t="n">
        <v>0</v>
      </c>
      <c r="M53" s="64"/>
      <c r="N53" s="69" t="n">
        <v>160</v>
      </c>
      <c r="O53" s="70"/>
      <c r="P53" s="103" t="n">
        <v>0</v>
      </c>
      <c r="Q53" s="107" t="str">
        <f aca="false">([2]Spe!B16)</f>
        <v>DZS</v>
      </c>
    </row>
    <row r="54" customFormat="false" ht="12.75" hidden="false" customHeight="false" outlineLevel="0" collapsed="false">
      <c r="B54" s="102" t="str">
        <f aca="false">([2]Spe!C17)</f>
        <v>Zahraniční aktivity Akreditační komise</v>
      </c>
      <c r="C54" s="64" t="n">
        <v>250</v>
      </c>
      <c r="D54" s="64" t="n">
        <v>0</v>
      </c>
      <c r="E54" s="105" t="n">
        <v>0</v>
      </c>
      <c r="F54" s="66"/>
      <c r="G54" s="66"/>
      <c r="H54" s="64" t="n">
        <v>0</v>
      </c>
      <c r="I54" s="64" t="n">
        <v>0</v>
      </c>
      <c r="J54" s="64" t="n">
        <v>0</v>
      </c>
      <c r="K54" s="64"/>
      <c r="L54" s="64" t="n">
        <v>0</v>
      </c>
      <c r="M54" s="64"/>
      <c r="N54" s="69" t="n">
        <v>250</v>
      </c>
      <c r="O54" s="70"/>
      <c r="P54" s="103" t="n">
        <v>0</v>
      </c>
      <c r="Q54" s="107" t="str">
        <f aca="false">([2]Spe!B17)</f>
        <v>DZS</v>
      </c>
    </row>
    <row r="55" customFormat="false" ht="12.75" hidden="false" customHeight="false" outlineLevel="0" collapsed="false">
      <c r="B55" s="102" t="str">
        <f aca="false">([2]Spe!C18)</f>
        <v>Krajanský vzdělávací program</v>
      </c>
      <c r="C55" s="64" t="n">
        <v>0</v>
      </c>
      <c r="D55" s="64" t="n">
        <v>0</v>
      </c>
      <c r="E55" s="105" t="n">
        <v>0</v>
      </c>
      <c r="F55" s="66"/>
      <c r="G55" s="66"/>
      <c r="H55" s="64" t="n">
        <v>0</v>
      </c>
      <c r="I55" s="64" t="n">
        <v>0</v>
      </c>
      <c r="J55" s="64" t="n">
        <v>0</v>
      </c>
      <c r="K55" s="64"/>
      <c r="L55" s="64" t="n">
        <v>0</v>
      </c>
      <c r="M55" s="64"/>
      <c r="N55" s="69" t="n">
        <v>0</v>
      </c>
      <c r="O55" s="70"/>
      <c r="P55" s="103" t="n">
        <v>12</v>
      </c>
      <c r="Q55" s="107" t="str">
        <f aca="false">([2]Spe!B18)</f>
        <v>DZS</v>
      </c>
    </row>
    <row r="56" customFormat="false" ht="12.75" hidden="false" customHeight="false" outlineLevel="0" collapsed="false">
      <c r="B56" s="102" t="str">
        <f aca="false">([2]Spe!C19)</f>
        <v>Podpora výuky ČJ a literatury</v>
      </c>
      <c r="C56" s="64" t="n">
        <v>0</v>
      </c>
      <c r="D56" s="64" t="n">
        <v>0</v>
      </c>
      <c r="E56" s="105" t="n">
        <v>0</v>
      </c>
      <c r="F56" s="66"/>
      <c r="G56" s="66"/>
      <c r="H56" s="64" t="n">
        <v>0</v>
      </c>
      <c r="I56" s="64" t="n">
        <v>0</v>
      </c>
      <c r="J56" s="64" t="n">
        <v>0</v>
      </c>
      <c r="K56" s="64"/>
      <c r="L56" s="64" t="n">
        <v>0</v>
      </c>
      <c r="M56" s="64"/>
      <c r="N56" s="69" t="n">
        <v>0</v>
      </c>
      <c r="O56" s="70"/>
      <c r="P56" s="103" t="n">
        <v>2</v>
      </c>
      <c r="Q56" s="107" t="str">
        <f aca="false">([2]Spe!B19)</f>
        <v>DZS</v>
      </c>
    </row>
    <row r="57" customFormat="false" ht="12.75" hidden="false" customHeight="false" outlineLevel="0" collapsed="false">
      <c r="B57" s="343" t="str">
        <f aca="false">([2]Spe!C20)</f>
        <v>ŠVIP - školský vzdělávací a informační portál</v>
      </c>
      <c r="C57" s="64" t="n">
        <v>3731.47</v>
      </c>
      <c r="D57" s="64" t="n">
        <v>3031</v>
      </c>
      <c r="E57" s="105" t="n">
        <v>2331</v>
      </c>
      <c r="F57" s="66"/>
      <c r="G57" s="66"/>
      <c r="H57" s="64" t="n">
        <v>2331</v>
      </c>
      <c r="I57" s="64" t="n">
        <v>700</v>
      </c>
      <c r="J57" s="64" t="n">
        <v>700</v>
      </c>
      <c r="K57" s="64"/>
      <c r="L57" s="344" t="n">
        <v>700.47</v>
      </c>
      <c r="M57" s="64"/>
      <c r="N57" s="345" t="n">
        <v>0</v>
      </c>
      <c r="O57" s="70"/>
      <c r="P57" s="103" t="n">
        <v>8</v>
      </c>
      <c r="Q57" s="107" t="str">
        <f aca="false">([2]Spe!B20)</f>
        <v>ÚIV</v>
      </c>
    </row>
    <row r="58" customFormat="false" ht="12.75" hidden="false" customHeight="false" outlineLevel="0" collapsed="false">
      <c r="B58" s="343" t="str">
        <f aca="false">([2]Spe!C21)</f>
        <v>Ubytování zahraničních lektorů bilingvních gymnázií</v>
      </c>
      <c r="C58" s="64" t="n">
        <v>960</v>
      </c>
      <c r="D58" s="64" t="n">
        <v>0</v>
      </c>
      <c r="E58" s="105" t="n">
        <v>0</v>
      </c>
      <c r="F58" s="66"/>
      <c r="G58" s="66"/>
      <c r="H58" s="64" t="n">
        <v>0</v>
      </c>
      <c r="I58" s="64" t="n">
        <v>0</v>
      </c>
      <c r="J58" s="64" t="n">
        <v>0</v>
      </c>
      <c r="K58" s="64"/>
      <c r="L58" s="64" t="n">
        <v>0</v>
      </c>
      <c r="M58" s="64"/>
      <c r="N58" s="345" t="n">
        <v>960</v>
      </c>
      <c r="O58" s="64"/>
      <c r="P58" s="71" t="n">
        <v>0</v>
      </c>
      <c r="Q58" s="107" t="str">
        <f aca="false">([2]Spe!B21)</f>
        <v>odb.10</v>
      </c>
    </row>
    <row r="59" customFormat="false" ht="12.75" hidden="false" customHeight="false" outlineLevel="0" collapsed="false">
      <c r="B59" s="102" t="str">
        <f aca="false">([2]Spe!C22)</f>
        <v>NARIC</v>
      </c>
      <c r="C59" s="64" t="n">
        <v>508</v>
      </c>
      <c r="D59" s="64" t="n">
        <v>0</v>
      </c>
      <c r="E59" s="105" t="n">
        <v>0</v>
      </c>
      <c r="F59" s="66"/>
      <c r="G59" s="66"/>
      <c r="H59" s="64" t="n">
        <v>0</v>
      </c>
      <c r="I59" s="64" t="n">
        <v>0</v>
      </c>
      <c r="J59" s="64" t="n">
        <v>0</v>
      </c>
      <c r="K59" s="64"/>
      <c r="L59" s="64" t="n">
        <v>0</v>
      </c>
      <c r="M59" s="64"/>
      <c r="N59" s="69" t="n">
        <v>508</v>
      </c>
      <c r="O59" s="70"/>
      <c r="P59" s="103" t="n">
        <v>0</v>
      </c>
      <c r="Q59" s="107" t="str">
        <f aca="false">([2]Spe!B22)</f>
        <v>odb.10</v>
      </c>
    </row>
    <row r="60" customFormat="false" ht="12.75" hidden="false" customHeight="false" outlineLevel="0" collapsed="false">
      <c r="B60" s="102" t="str">
        <f aca="false">([2]Spe!C23)</f>
        <v>EUROPASS </v>
      </c>
      <c r="C60" s="64" t="n">
        <v>2210.69</v>
      </c>
      <c r="D60" s="64" t="n">
        <v>837</v>
      </c>
      <c r="E60" s="105" t="n">
        <v>537</v>
      </c>
      <c r="F60" s="66"/>
      <c r="G60" s="66"/>
      <c r="H60" s="64" t="n">
        <v>537</v>
      </c>
      <c r="I60" s="64" t="n">
        <v>300</v>
      </c>
      <c r="J60" s="64" t="n">
        <v>300</v>
      </c>
      <c r="K60" s="64"/>
      <c r="L60" s="64" t="n">
        <v>259.69</v>
      </c>
      <c r="M60" s="64"/>
      <c r="N60" s="69" t="n">
        <v>1114</v>
      </c>
      <c r="O60" s="70"/>
      <c r="P60" s="103" t="n">
        <v>1.5</v>
      </c>
      <c r="Q60" s="107" t="str">
        <f aca="false">([2]Spe!B23)</f>
        <v>NÚOV</v>
      </c>
    </row>
    <row r="61" customFormat="false" ht="12.75" hidden="false" customHeight="false" outlineLevel="0" collapsed="false">
      <c r="B61" s="102" t="str">
        <f aca="false">([2]Spe!C24)</f>
        <v>OECD uznávání </v>
      </c>
      <c r="C61" s="64" t="n">
        <v>419</v>
      </c>
      <c r="D61" s="64" t="n">
        <v>200</v>
      </c>
      <c r="E61" s="105" t="n">
        <v>150</v>
      </c>
      <c r="F61" s="66"/>
      <c r="G61" s="66"/>
      <c r="H61" s="64" t="n">
        <v>150</v>
      </c>
      <c r="I61" s="64" t="n">
        <v>50</v>
      </c>
      <c r="J61" s="64" t="n">
        <v>50</v>
      </c>
      <c r="K61" s="64"/>
      <c r="L61" s="64" t="n">
        <v>56</v>
      </c>
      <c r="M61" s="64"/>
      <c r="N61" s="69" t="n">
        <v>163</v>
      </c>
      <c r="O61" s="70"/>
      <c r="P61" s="103" t="n">
        <v>0.5</v>
      </c>
      <c r="Q61" s="107" t="str">
        <f aca="false">([2]Spe!B24)</f>
        <v>NÚOV</v>
      </c>
    </row>
    <row r="62" customFormat="false" ht="12.75" hidden="false" customHeight="false" outlineLevel="0" collapsed="false">
      <c r="B62" s="102" t="str">
        <f aca="false">([2]Spe!C25)</f>
        <v>OECD VET REVIEW</v>
      </c>
      <c r="C62" s="64" t="n">
        <v>150</v>
      </c>
      <c r="D62" s="64" t="n">
        <v>90</v>
      </c>
      <c r="E62" s="105" t="n">
        <v>80</v>
      </c>
      <c r="F62" s="66"/>
      <c r="G62" s="66"/>
      <c r="H62" s="64" t="n">
        <v>80</v>
      </c>
      <c r="I62" s="64" t="n">
        <v>10</v>
      </c>
      <c r="J62" s="64" t="n">
        <v>10</v>
      </c>
      <c r="K62" s="64"/>
      <c r="L62" s="64" t="n">
        <v>30</v>
      </c>
      <c r="M62" s="64"/>
      <c r="N62" s="69" t="n">
        <v>30</v>
      </c>
      <c r="O62" s="70"/>
      <c r="P62" s="103" t="n">
        <v>0.5</v>
      </c>
      <c r="Q62" s="107" t="str">
        <f aca="false">([2]Spe!B25)</f>
        <v>NÚOV</v>
      </c>
    </row>
    <row r="63" customFormat="false" ht="12.75" hidden="false" customHeight="false" outlineLevel="0" collapsed="false">
      <c r="B63" s="102" t="str">
        <f aca="false">([2]Spe!C26)</f>
        <v>ReferNet národní koordinátor </v>
      </c>
      <c r="C63" s="64" t="n">
        <v>908.2</v>
      </c>
      <c r="D63" s="64" t="n">
        <v>488</v>
      </c>
      <c r="E63" s="105" t="n">
        <v>420</v>
      </c>
      <c r="F63" s="66"/>
      <c r="G63" s="66"/>
      <c r="H63" s="64" t="n">
        <v>420</v>
      </c>
      <c r="I63" s="64" t="n">
        <v>68</v>
      </c>
      <c r="J63" s="64" t="n">
        <v>68</v>
      </c>
      <c r="K63" s="64"/>
      <c r="L63" s="64" t="n">
        <v>157.2</v>
      </c>
      <c r="M63" s="64"/>
      <c r="N63" s="69" t="n">
        <v>263</v>
      </c>
      <c r="O63" s="70"/>
      <c r="P63" s="103" t="n">
        <v>1.5</v>
      </c>
      <c r="Q63" s="107" t="str">
        <f aca="false">([2]Spe!B26)</f>
        <v>NÚOV</v>
      </c>
    </row>
    <row r="64" customFormat="false" ht="12.75" hidden="false" customHeight="false" outlineLevel="0" collapsed="false">
      <c r="B64" s="102" t="str">
        <f aca="false">([2]Spe!C27)</f>
        <v>Leonardo da Vinci j- končí v r. 2008</v>
      </c>
      <c r="C64" s="64" t="n">
        <v>100</v>
      </c>
      <c r="D64" s="64" t="n">
        <v>30</v>
      </c>
      <c r="E64" s="105" t="n">
        <v>0</v>
      </c>
      <c r="F64" s="66"/>
      <c r="G64" s="66"/>
      <c r="H64" s="64" t="n">
        <v>0</v>
      </c>
      <c r="I64" s="64" t="n">
        <v>30</v>
      </c>
      <c r="J64" s="64" t="n">
        <v>30</v>
      </c>
      <c r="K64" s="64"/>
      <c r="L64" s="64" t="n">
        <v>9</v>
      </c>
      <c r="M64" s="64"/>
      <c r="N64" s="69" t="n">
        <v>61</v>
      </c>
      <c r="O64" s="70"/>
      <c r="P64" s="103" t="n">
        <v>0</v>
      </c>
      <c r="Q64" s="107" t="str">
        <f aca="false">([2]Spe!B27)</f>
        <v>NÚOV</v>
      </c>
    </row>
    <row r="65" customFormat="false" ht="12.75" hidden="false" customHeight="false" outlineLevel="0" collapsed="false">
      <c r="B65" s="102" t="str">
        <f aca="false">([2]Spe!C28)</f>
        <v>Grantové schéma DVPP</v>
      </c>
      <c r="C65" s="64" t="n">
        <v>400</v>
      </c>
      <c r="D65" s="64" t="n">
        <v>167</v>
      </c>
      <c r="E65" s="105" t="n">
        <v>28</v>
      </c>
      <c r="F65" s="66"/>
      <c r="G65" s="66"/>
      <c r="H65" s="64" t="n">
        <v>28</v>
      </c>
      <c r="I65" s="64" t="n">
        <v>139</v>
      </c>
      <c r="J65" s="64" t="n">
        <v>139</v>
      </c>
      <c r="K65" s="64"/>
      <c r="L65" s="109" t="n">
        <v>233</v>
      </c>
      <c r="M65" s="64"/>
      <c r="N65" s="342" t="n">
        <v>0</v>
      </c>
      <c r="O65" s="70"/>
      <c r="P65" s="103" t="n">
        <v>0</v>
      </c>
      <c r="Q65" s="107" t="str">
        <f aca="false">([2]Spe!B28)</f>
        <v>NÚOV</v>
      </c>
    </row>
    <row r="66" customFormat="false" ht="12.75" hidden="false" customHeight="false" outlineLevel="0" collapsed="false">
      <c r="B66" s="341" t="str">
        <f aca="false">([2]Spe!C29)</f>
        <v>Projekt INTERREG Cíl 3</v>
      </c>
      <c r="C66" s="64" t="n">
        <v>480</v>
      </c>
      <c r="D66" s="64" t="n">
        <v>0</v>
      </c>
      <c r="E66" s="105" t="n">
        <v>0</v>
      </c>
      <c r="F66" s="66"/>
      <c r="G66" s="66"/>
      <c r="H66" s="64" t="n">
        <v>0</v>
      </c>
      <c r="I66" s="64" t="n">
        <v>0</v>
      </c>
      <c r="J66" s="64" t="n">
        <v>0</v>
      </c>
      <c r="K66" s="64"/>
      <c r="L66" s="109" t="n">
        <v>480</v>
      </c>
      <c r="M66" s="64"/>
      <c r="N66" s="342" t="n">
        <v>0</v>
      </c>
      <c r="O66" s="70"/>
      <c r="P66" s="103" t="n">
        <v>0</v>
      </c>
      <c r="Q66" s="107" t="str">
        <f aca="false">([2]Spe!B29)</f>
        <v>PC ČT</v>
      </c>
    </row>
    <row r="67" customFormat="false" ht="12.75" hidden="false" customHeight="false" outlineLevel="0" collapsed="false">
      <c r="B67" s="102" t="str">
        <f aca="false">([2]Spe!C30)</f>
        <v>Speciální učebnice a učebnice v Brailově písmu</v>
      </c>
      <c r="C67" s="64" t="n">
        <v>5600</v>
      </c>
      <c r="D67" s="64" t="n">
        <v>0</v>
      </c>
      <c r="E67" s="105" t="n">
        <v>0</v>
      </c>
      <c r="F67" s="66"/>
      <c r="G67" s="66"/>
      <c r="H67" s="64" t="n">
        <v>0</v>
      </c>
      <c r="I67" s="64" t="n">
        <v>0</v>
      </c>
      <c r="J67" s="64" t="n">
        <v>0</v>
      </c>
      <c r="K67" s="64"/>
      <c r="L67" s="64" t="n">
        <v>0</v>
      </c>
      <c r="M67" s="64"/>
      <c r="N67" s="69" t="n">
        <v>5600</v>
      </c>
      <c r="O67" s="70"/>
      <c r="P67" s="103" t="n">
        <v>0</v>
      </c>
      <c r="Q67" s="107" t="str">
        <f aca="false">([2]Spe!B30)</f>
        <v>sk.2</v>
      </c>
    </row>
    <row r="68" customFormat="false" ht="12.75" hidden="false" customHeight="false" outlineLevel="0" collapsed="false">
      <c r="B68" s="102" t="str">
        <f aca="false">([2]Spe!C31)</f>
        <v>Recenze vydávaných učebnic</v>
      </c>
      <c r="C68" s="64" t="n">
        <v>3500</v>
      </c>
      <c r="D68" s="64" t="n">
        <v>3500</v>
      </c>
      <c r="E68" s="105" t="n">
        <v>0</v>
      </c>
      <c r="F68" s="66"/>
      <c r="G68" s="66"/>
      <c r="H68" s="64" t="n">
        <v>0</v>
      </c>
      <c r="I68" s="64" t="n">
        <v>3500</v>
      </c>
      <c r="J68" s="64" t="n">
        <v>3500</v>
      </c>
      <c r="K68" s="64"/>
      <c r="L68" s="64" t="n">
        <v>0</v>
      </c>
      <c r="M68" s="64"/>
      <c r="N68" s="69" t="n">
        <v>0</v>
      </c>
      <c r="O68" s="70"/>
      <c r="P68" s="106" t="n">
        <v>0</v>
      </c>
      <c r="Q68" s="107" t="str">
        <f aca="false">([2]Spe!B31)</f>
        <v>sk.2</v>
      </c>
    </row>
    <row r="69" customFormat="false" ht="12.75" hidden="false" customHeight="false" outlineLevel="0" collapsed="false">
      <c r="B69" s="102" t="str">
        <f aca="false">([2]Spe!C32)</f>
        <v>Akreditační komise pro vyšší oddborné vzdělávání</v>
      </c>
      <c r="C69" s="64" t="n">
        <v>1991</v>
      </c>
      <c r="D69" s="64" t="n">
        <v>1380</v>
      </c>
      <c r="E69" s="105" t="n">
        <v>0</v>
      </c>
      <c r="F69" s="66"/>
      <c r="G69" s="66"/>
      <c r="H69" s="64" t="n">
        <v>0</v>
      </c>
      <c r="I69" s="64" t="n">
        <v>1380</v>
      </c>
      <c r="J69" s="64" t="n">
        <v>1380</v>
      </c>
      <c r="K69" s="64"/>
      <c r="L69" s="64" t="n">
        <v>311</v>
      </c>
      <c r="M69" s="64"/>
      <c r="N69" s="69" t="n">
        <v>300</v>
      </c>
      <c r="O69" s="70"/>
      <c r="P69" s="103" t="n">
        <v>0</v>
      </c>
      <c r="Q69" s="108" t="str">
        <f aca="false">([2]Spe!B32)</f>
        <v>sk.2</v>
      </c>
    </row>
    <row r="70" customFormat="false" ht="12.75" hidden="false" customHeight="false" outlineLevel="0" collapsed="false">
      <c r="B70" s="102" t="str">
        <f aca="false">([2]Spe!C33)</f>
        <v>Akreditační komise DVPP </v>
      </c>
      <c r="C70" s="64" t="n">
        <v>530</v>
      </c>
      <c r="D70" s="64" t="n">
        <v>380</v>
      </c>
      <c r="E70" s="105" t="n">
        <v>0</v>
      </c>
      <c r="F70" s="66"/>
      <c r="G70" s="66"/>
      <c r="H70" s="64" t="n">
        <v>0</v>
      </c>
      <c r="I70" s="64" t="n">
        <v>380</v>
      </c>
      <c r="J70" s="64" t="n">
        <v>380</v>
      </c>
      <c r="K70" s="64"/>
      <c r="L70" s="64" t="n">
        <v>133</v>
      </c>
      <c r="M70" s="64"/>
      <c r="N70" s="69" t="n">
        <v>17</v>
      </c>
      <c r="O70" s="70"/>
      <c r="P70" s="103" t="n">
        <v>0</v>
      </c>
      <c r="Q70" s="108" t="str">
        <f aca="false">([2]Spe!B33)</f>
        <v>sk.2</v>
      </c>
    </row>
    <row r="71" customFormat="false" ht="12.75" hidden="false" customHeight="false" outlineLevel="0" collapsed="false">
      <c r="B71" s="102" t="str">
        <f aca="false">([2]Spe!C34)</f>
        <v>Akreditační komise pro rekvalifikace</v>
      </c>
      <c r="C71" s="64" t="n">
        <v>601</v>
      </c>
      <c r="D71" s="64" t="n">
        <v>430</v>
      </c>
      <c r="E71" s="105" t="n">
        <v>0</v>
      </c>
      <c r="F71" s="66"/>
      <c r="G71" s="66"/>
      <c r="H71" s="64" t="n">
        <v>0</v>
      </c>
      <c r="I71" s="64" t="n">
        <v>430</v>
      </c>
      <c r="J71" s="64" t="n">
        <v>430</v>
      </c>
      <c r="K71" s="64"/>
      <c r="L71" s="64" t="n">
        <v>151</v>
      </c>
      <c r="M71" s="64"/>
      <c r="N71" s="69" t="n">
        <v>20</v>
      </c>
      <c r="O71" s="70"/>
      <c r="P71" s="103" t="n">
        <v>0</v>
      </c>
      <c r="Q71" s="108" t="str">
        <f aca="false">([2]Spe!B34)</f>
        <v>sk.2</v>
      </c>
    </row>
    <row r="72" customFormat="false" ht="12.75" hidden="false" customHeight="false" outlineLevel="0" collapsed="false">
      <c r="B72" s="343" t="str">
        <f aca="false">([2]Spe!C35)</f>
        <v>Program EVVO OS</v>
      </c>
      <c r="C72" s="64" t="n">
        <v>0</v>
      </c>
      <c r="D72" s="64" t="n">
        <v>0</v>
      </c>
      <c r="E72" s="105" t="n">
        <v>0</v>
      </c>
      <c r="F72" s="66"/>
      <c r="G72" s="66"/>
      <c r="H72" s="64" t="n">
        <v>0</v>
      </c>
      <c r="I72" s="64" t="n">
        <v>0</v>
      </c>
      <c r="J72" s="64" t="n">
        <v>0</v>
      </c>
      <c r="K72" s="64"/>
      <c r="L72" s="64" t="n">
        <v>0</v>
      </c>
      <c r="M72" s="64"/>
      <c r="N72" s="345" t="n">
        <v>0</v>
      </c>
      <c r="O72" s="70"/>
      <c r="P72" s="103" t="n">
        <v>0</v>
      </c>
      <c r="Q72" s="108" t="str">
        <f aca="false">([2]Spe!B35)</f>
        <v>sk.2</v>
      </c>
    </row>
    <row r="73" customFormat="false" ht="12.75" hidden="false" customHeight="false" outlineLevel="0" collapsed="false">
      <c r="B73" s="343" t="str">
        <f aca="false">([2]Spe!C36)</f>
        <v>Dotační programy na náhradní stravování</v>
      </c>
      <c r="C73" s="64" t="n">
        <v>0</v>
      </c>
      <c r="D73" s="64" t="n">
        <v>0</v>
      </c>
      <c r="E73" s="105" t="n">
        <v>0</v>
      </c>
      <c r="F73" s="66"/>
      <c r="G73" s="66"/>
      <c r="H73" s="64" t="n">
        <v>0</v>
      </c>
      <c r="I73" s="64" t="n">
        <v>0</v>
      </c>
      <c r="J73" s="64" t="n">
        <v>0</v>
      </c>
      <c r="K73" s="64"/>
      <c r="L73" s="64" t="n">
        <v>0</v>
      </c>
      <c r="M73" s="64"/>
      <c r="N73" s="345" t="n">
        <v>0</v>
      </c>
      <c r="O73" s="70"/>
      <c r="P73" s="103" t="n">
        <v>0</v>
      </c>
      <c r="Q73" s="108" t="str">
        <f aca="false">([2]Spe!B36)</f>
        <v>sk.2</v>
      </c>
    </row>
    <row r="74" customFormat="false" ht="25.5" hidden="false" customHeight="false" outlineLevel="0" collapsed="false">
      <c r="B74" s="102" t="str">
        <f aca="false">([2]Spe!C37)</f>
        <v>Vzdělávací seminář pro české učitele "Jak vyčovat o holocaustu"</v>
      </c>
      <c r="C74" s="64" t="n">
        <v>300</v>
      </c>
      <c r="D74" s="64" t="n">
        <v>0</v>
      </c>
      <c r="E74" s="105" t="n">
        <v>0</v>
      </c>
      <c r="F74" s="66"/>
      <c r="G74" s="66"/>
      <c r="H74" s="64" t="n">
        <v>0</v>
      </c>
      <c r="I74" s="64" t="n">
        <v>0</v>
      </c>
      <c r="J74" s="64" t="n">
        <v>0</v>
      </c>
      <c r="K74" s="64"/>
      <c r="L74" s="64" t="n">
        <v>0</v>
      </c>
      <c r="M74" s="64"/>
      <c r="N74" s="69" t="n">
        <v>300</v>
      </c>
      <c r="O74" s="70"/>
      <c r="P74" s="103" t="n">
        <v>0</v>
      </c>
      <c r="Q74" s="108" t="str">
        <f aca="false">([2]Spe!B37)</f>
        <v>sk.2→DZS</v>
      </c>
    </row>
    <row r="75" customFormat="false" ht="25.5" hidden="false" customHeight="false" outlineLevel="0" collapsed="false">
      <c r="B75" s="102" t="str">
        <f aca="false">([2]Spe!C38)</f>
        <v>Údržba a rozvoj SW pro vedení školského rejstříku a dotisk papírů pro tisk správních rozhodnutí</v>
      </c>
      <c r="C75" s="64" t="n">
        <v>200</v>
      </c>
      <c r="D75" s="64" t="n">
        <v>100</v>
      </c>
      <c r="E75" s="105" t="n">
        <v>0</v>
      </c>
      <c r="F75" s="66"/>
      <c r="G75" s="66"/>
      <c r="H75" s="64" t="n">
        <v>0</v>
      </c>
      <c r="I75" s="64" t="n">
        <v>100</v>
      </c>
      <c r="J75" s="64" t="n">
        <v>100</v>
      </c>
      <c r="K75" s="64"/>
      <c r="L75" s="64" t="n">
        <v>0</v>
      </c>
      <c r="M75" s="64"/>
      <c r="N75" s="69" t="n">
        <v>100</v>
      </c>
      <c r="O75" s="70"/>
      <c r="P75" s="103" t="n">
        <v>0</v>
      </c>
      <c r="Q75" s="108" t="str">
        <f aca="false">([2]Spe!B38)</f>
        <v>sk.2→ÚIV</v>
      </c>
    </row>
    <row r="76" customFormat="false" ht="12.75" hidden="false" customHeight="false" outlineLevel="0" collapsed="false">
      <c r="B76" s="102" t="str">
        <f aca="false">([2]Spe!C39)</f>
        <v>Projekt KidSmart</v>
      </c>
      <c r="C76" s="64" t="n">
        <v>200</v>
      </c>
      <c r="D76" s="64" t="n">
        <v>0</v>
      </c>
      <c r="E76" s="105" t="n">
        <v>0</v>
      </c>
      <c r="F76" s="66"/>
      <c r="G76" s="66"/>
      <c r="H76" s="64" t="n">
        <v>0</v>
      </c>
      <c r="I76" s="64" t="n">
        <v>0</v>
      </c>
      <c r="J76" s="64" t="n">
        <v>0</v>
      </c>
      <c r="K76" s="64"/>
      <c r="L76" s="64" t="n">
        <v>0</v>
      </c>
      <c r="M76" s="64"/>
      <c r="N76" s="69" t="n">
        <v>200</v>
      </c>
      <c r="O76" s="70"/>
      <c r="P76" s="103" t="n">
        <v>0</v>
      </c>
      <c r="Q76" s="108" t="str">
        <f aca="false">([2]Spe!B39)</f>
        <v>sk.2→ÚIV</v>
      </c>
    </row>
    <row r="77" customFormat="false" ht="12.75" hidden="false" customHeight="false" outlineLevel="0" collapsed="false">
      <c r="B77" s="102" t="str">
        <f aca="false">([2]Spe!C40)</f>
        <v>Průvodce metodikou výuky angličtiny v MŠ I.</v>
      </c>
      <c r="C77" s="64" t="n">
        <v>300</v>
      </c>
      <c r="D77" s="64" t="n">
        <v>0</v>
      </c>
      <c r="E77" s="105" t="n">
        <v>0</v>
      </c>
      <c r="F77" s="66"/>
      <c r="G77" s="66"/>
      <c r="H77" s="64" t="n">
        <v>0</v>
      </c>
      <c r="I77" s="64" t="n">
        <v>0</v>
      </c>
      <c r="J77" s="64" t="n">
        <v>0</v>
      </c>
      <c r="K77" s="64"/>
      <c r="L77" s="64" t="n">
        <v>0</v>
      </c>
      <c r="M77" s="64"/>
      <c r="N77" s="69" t="n">
        <v>300</v>
      </c>
      <c r="O77" s="70"/>
      <c r="P77" s="103" t="n">
        <v>0</v>
      </c>
      <c r="Q77" s="108" t="str">
        <f aca="false">([2]Spe!B40)</f>
        <v>sk.2→VÚP</v>
      </c>
    </row>
    <row r="78" customFormat="false" ht="38.25" hidden="false" customHeight="false" outlineLevel="0" collapsed="false">
      <c r="B78" s="341" t="str">
        <f aca="false">([2]Spe!C41)</f>
        <v>Průběžné vzdělávání pedagogických pracovníků v zařízeních pro výkon ústavní a ochranné výchovy oblasti rizikových forem chování</v>
      </c>
      <c r="C78" s="64" t="n">
        <v>150</v>
      </c>
      <c r="D78" s="64" t="n">
        <v>150</v>
      </c>
      <c r="E78" s="105" t="n">
        <v>0</v>
      </c>
      <c r="F78" s="66"/>
      <c r="G78" s="66"/>
      <c r="H78" s="64" t="n">
        <v>0</v>
      </c>
      <c r="I78" s="64" t="n">
        <v>150</v>
      </c>
      <c r="J78" s="109" t="n">
        <v>150</v>
      </c>
      <c r="K78" s="64"/>
      <c r="L78" s="64" t="n">
        <v>0</v>
      </c>
      <c r="M78" s="64"/>
      <c r="N78" s="342" t="n">
        <v>0</v>
      </c>
      <c r="O78" s="70"/>
      <c r="P78" s="103" t="n">
        <v>0</v>
      </c>
      <c r="Q78" s="108" t="str">
        <f aca="false">([2]Spe!B41)</f>
        <v>sk.2→IPPP</v>
      </c>
    </row>
    <row r="79" customFormat="false" ht="25.5" hidden="false" customHeight="false" outlineLevel="0" collapsed="false">
      <c r="B79" s="341" t="str">
        <f aca="false">([2]Spe!C42)</f>
        <v>Dotazníková šetření mezi pedagogickými pracovníky zaměřená na prevenci rizikových forem chování</v>
      </c>
      <c r="C79" s="64" t="n">
        <v>800</v>
      </c>
      <c r="D79" s="64" t="n">
        <v>600</v>
      </c>
      <c r="E79" s="105" t="n">
        <v>0</v>
      </c>
      <c r="F79" s="66"/>
      <c r="G79" s="66"/>
      <c r="H79" s="64" t="n">
        <v>0</v>
      </c>
      <c r="I79" s="64" t="n">
        <v>600</v>
      </c>
      <c r="J79" s="109" t="n">
        <v>600</v>
      </c>
      <c r="K79" s="64"/>
      <c r="L79" s="109" t="n">
        <v>200</v>
      </c>
      <c r="M79" s="64"/>
      <c r="N79" s="342" t="n">
        <v>0</v>
      </c>
      <c r="O79" s="70"/>
      <c r="P79" s="103" t="n">
        <v>0</v>
      </c>
      <c r="Q79" s="108" t="str">
        <f aca="false">([2]Spe!B42)</f>
        <v>sk.2→IPPP</v>
      </c>
    </row>
    <row r="80" customFormat="false" ht="12.75" hidden="false" customHeight="false" outlineLevel="0" collapsed="false">
      <c r="B80" s="102" t="str">
        <f aca="false">([2]Spe!C43)</f>
        <v>Akreditační komise vysokých škol</v>
      </c>
      <c r="C80" s="64" t="n">
        <v>2030</v>
      </c>
      <c r="D80" s="64" t="n">
        <v>1400</v>
      </c>
      <c r="E80" s="105" t="n">
        <v>0</v>
      </c>
      <c r="F80" s="66"/>
      <c r="G80" s="66"/>
      <c r="H80" s="64" t="n">
        <v>0</v>
      </c>
      <c r="I80" s="64" t="n">
        <v>1400</v>
      </c>
      <c r="J80" s="64" t="n">
        <v>1400</v>
      </c>
      <c r="K80" s="64"/>
      <c r="L80" s="64" t="n">
        <v>0</v>
      </c>
      <c r="M80" s="64"/>
      <c r="N80" s="69" t="n">
        <v>630</v>
      </c>
      <c r="O80" s="70"/>
      <c r="P80" s="103" t="n">
        <v>0</v>
      </c>
      <c r="Q80" s="108" t="str">
        <f aca="false">([2]Spe!B43)</f>
        <v>sk.3</v>
      </c>
    </row>
    <row r="81" customFormat="false" ht="12.75" hidden="false" customHeight="false" outlineLevel="0" collapsed="false">
      <c r="B81" s="341" t="str">
        <f aca="false">([2]Spe!C44)</f>
        <v>Další činnosti VVI - CSVŠ</v>
      </c>
      <c r="C81" s="64" t="n">
        <v>7557</v>
      </c>
      <c r="D81" s="64" t="n">
        <v>6000</v>
      </c>
      <c r="E81" s="105" t="n">
        <v>5000</v>
      </c>
      <c r="F81" s="66"/>
      <c r="G81" s="66"/>
      <c r="H81" s="109" t="n">
        <v>5000</v>
      </c>
      <c r="I81" s="64" t="n">
        <v>1000</v>
      </c>
      <c r="J81" s="109" t="n">
        <v>1000</v>
      </c>
      <c r="K81" s="64"/>
      <c r="L81" s="109" t="n">
        <v>1557</v>
      </c>
      <c r="M81" s="64"/>
      <c r="N81" s="342" t="n">
        <v>0</v>
      </c>
      <c r="O81" s="70"/>
      <c r="P81" s="103" t="n">
        <v>0</v>
      </c>
      <c r="Q81" s="108" t="str">
        <f aca="false">([2]Spe!B44)</f>
        <v>sk. 3</v>
      </c>
    </row>
    <row r="82" customFormat="false" ht="12.75" hidden="false" customHeight="false" outlineLevel="0" collapsed="false">
      <c r="B82" s="102" t="str">
        <f aca="false">([2]Spe!C45)</f>
        <v>Talnet </v>
      </c>
      <c r="C82" s="64" t="n">
        <v>1096</v>
      </c>
      <c r="D82" s="64" t="n">
        <v>279</v>
      </c>
      <c r="E82" s="105" t="n">
        <v>0</v>
      </c>
      <c r="F82" s="66"/>
      <c r="G82" s="66"/>
      <c r="H82" s="64" t="n">
        <v>0</v>
      </c>
      <c r="I82" s="64" t="n">
        <v>279</v>
      </c>
      <c r="J82" s="64" t="n">
        <v>279</v>
      </c>
      <c r="K82" s="64"/>
      <c r="L82" s="64" t="n">
        <v>0</v>
      </c>
      <c r="M82" s="64"/>
      <c r="N82" s="69" t="n">
        <v>817</v>
      </c>
      <c r="O82" s="70"/>
      <c r="P82" s="103" t="n">
        <v>0</v>
      </c>
      <c r="Q82" s="108" t="str">
        <f aca="false">([2]Spe!B45)</f>
        <v>NIDM</v>
      </c>
    </row>
    <row r="83" customFormat="false" ht="12.75" hidden="false" customHeight="false" outlineLevel="0" collapsed="false">
      <c r="B83" s="102" t="str">
        <f aca="false">([2]Spe!C46)</f>
        <v>Národní registr výzkumů o dětech a mládeži</v>
      </c>
      <c r="C83" s="64" t="n">
        <v>90</v>
      </c>
      <c r="D83" s="64" t="n">
        <v>10</v>
      </c>
      <c r="E83" s="105" t="n">
        <v>0</v>
      </c>
      <c r="F83" s="66"/>
      <c r="G83" s="66"/>
      <c r="H83" s="64" t="n">
        <v>0</v>
      </c>
      <c r="I83" s="64" t="n">
        <v>10</v>
      </c>
      <c r="J83" s="64" t="n">
        <v>10</v>
      </c>
      <c r="K83" s="64"/>
      <c r="L83" s="64" t="n">
        <v>0</v>
      </c>
      <c r="M83" s="64"/>
      <c r="N83" s="69" t="n">
        <v>80</v>
      </c>
      <c r="O83" s="70"/>
      <c r="P83" s="103" t="n">
        <v>0</v>
      </c>
      <c r="Q83" s="108" t="str">
        <f aca="false">([2]Spe!B46)</f>
        <v>NIDM</v>
      </c>
    </row>
    <row r="84" customFormat="false" ht="12.75" hidden="false" customHeight="false" outlineLevel="0" collapsed="false">
      <c r="B84" s="343" t="str">
        <f aca="false">([2]Spe!C47)</f>
        <v>DVPPzv  </v>
      </c>
      <c r="C84" s="64" t="n">
        <v>5047</v>
      </c>
      <c r="D84" s="64" t="n">
        <v>2100</v>
      </c>
      <c r="E84" s="105" t="n">
        <v>0</v>
      </c>
      <c r="F84" s="66"/>
      <c r="G84" s="66"/>
      <c r="H84" s="64" t="n">
        <v>0</v>
      </c>
      <c r="I84" s="64" t="n">
        <v>2100</v>
      </c>
      <c r="J84" s="64" t="n">
        <v>2100</v>
      </c>
      <c r="K84" s="64"/>
      <c r="L84" s="64" t="n">
        <v>175</v>
      </c>
      <c r="M84" s="64"/>
      <c r="N84" s="345" t="n">
        <v>2772</v>
      </c>
      <c r="O84" s="70"/>
      <c r="P84" s="103" t="n">
        <v>0</v>
      </c>
      <c r="Q84" s="108" t="str">
        <f aca="false">([2]Spe!B47)</f>
        <v>NIDM</v>
      </c>
    </row>
    <row r="85" customFormat="false" ht="12.75" hidden="false" customHeight="false" outlineLevel="0" collapsed="false">
      <c r="B85" s="102" t="str">
        <f aca="false">([2]Spe!C48)</f>
        <v>Vládní zmocněnec MS v lyžování</v>
      </c>
      <c r="C85" s="64" t="n">
        <v>1678</v>
      </c>
      <c r="D85" s="64" t="n">
        <v>760</v>
      </c>
      <c r="E85" s="105" t="n">
        <v>0</v>
      </c>
      <c r="F85" s="66"/>
      <c r="G85" s="66"/>
      <c r="H85" s="64" t="n">
        <v>0</v>
      </c>
      <c r="I85" s="64" t="n">
        <v>760</v>
      </c>
      <c r="J85" s="64" t="n">
        <v>760</v>
      </c>
      <c r="K85" s="64"/>
      <c r="L85" s="64" t="n">
        <v>267</v>
      </c>
      <c r="M85" s="64"/>
      <c r="N85" s="69" t="n">
        <v>651</v>
      </c>
      <c r="O85" s="70"/>
      <c r="P85" s="103" t="n">
        <v>0</v>
      </c>
      <c r="Q85" s="108" t="str">
        <f aca="false">([2]Spe!B48)</f>
        <v>sk.5</v>
      </c>
    </row>
    <row r="86" customFormat="false" ht="12.75" hidden="false" customHeight="false" outlineLevel="0" collapsed="false">
      <c r="B86" s="102" t="str">
        <f aca="false">([2]Spe!C49)</f>
        <v>Centrum česko-německých výměn mládeže - Tandem</v>
      </c>
      <c r="C86" s="64" t="n">
        <v>2900</v>
      </c>
      <c r="D86" s="64" t="n">
        <v>0</v>
      </c>
      <c r="E86" s="105" t="n">
        <v>0</v>
      </c>
      <c r="F86" s="66"/>
      <c r="G86" s="66"/>
      <c r="H86" s="64" t="n">
        <v>0</v>
      </c>
      <c r="I86" s="64" t="n">
        <v>0</v>
      </c>
      <c r="J86" s="64" t="n">
        <v>0</v>
      </c>
      <c r="K86" s="64"/>
      <c r="L86" s="64" t="n">
        <v>0</v>
      </c>
      <c r="M86" s="64"/>
      <c r="N86" s="69" t="n">
        <v>2900</v>
      </c>
      <c r="O86" s="70"/>
      <c r="P86" s="103" t="n">
        <v>0</v>
      </c>
      <c r="Q86" s="108" t="str">
        <f aca="false">([2]Spe!B49)</f>
        <v>sk.5</v>
      </c>
    </row>
    <row r="87" customFormat="false" ht="12.75" hidden="false" customHeight="false" outlineLevel="0" collapsed="false">
      <c r="B87" s="341" t="str">
        <f aca="false">([2]Spe!C50)</f>
        <v>Soutěž České hlavičky</v>
      </c>
      <c r="C87" s="64" t="n">
        <v>1000</v>
      </c>
      <c r="D87" s="64" t="n">
        <v>0</v>
      </c>
      <c r="E87" s="105" t="n">
        <v>0</v>
      </c>
      <c r="F87" s="66"/>
      <c r="G87" s="66"/>
      <c r="H87" s="64" t="n">
        <v>0</v>
      </c>
      <c r="I87" s="64" t="n">
        <v>0</v>
      </c>
      <c r="J87" s="64" t="n">
        <v>0</v>
      </c>
      <c r="K87" s="64"/>
      <c r="L87" s="109" t="n">
        <v>1000</v>
      </c>
      <c r="M87" s="64"/>
      <c r="N87" s="342" t="n">
        <v>0</v>
      </c>
      <c r="O87" s="70"/>
      <c r="P87" s="103" t="n">
        <v>0</v>
      </c>
      <c r="Q87" s="108" t="str">
        <f aca="false">([2]Spe!B50)</f>
        <v>sk.5</v>
      </c>
    </row>
    <row r="88" customFormat="false" ht="12.75" hidden="false" customHeight="false" outlineLevel="0" collapsed="false">
      <c r="B88" s="343" t="str">
        <f aca="false">([2]Spe!C51)</f>
        <v>Spol.úkoly na prevenci sociálně patologických jevů</v>
      </c>
      <c r="C88" s="64" t="n">
        <v>0</v>
      </c>
      <c r="D88" s="64" t="n">
        <v>0</v>
      </c>
      <c r="E88" s="105" t="n">
        <v>0</v>
      </c>
      <c r="F88" s="66"/>
      <c r="G88" s="66"/>
      <c r="H88" s="64" t="n">
        <v>0</v>
      </c>
      <c r="I88" s="64" t="n">
        <v>0</v>
      </c>
      <c r="J88" s="344" t="n">
        <v>0</v>
      </c>
      <c r="K88" s="64"/>
      <c r="L88" s="64" t="n">
        <v>0</v>
      </c>
      <c r="M88" s="64"/>
      <c r="N88" s="345" t="n">
        <v>0</v>
      </c>
      <c r="O88" s="70"/>
      <c r="P88" s="103" t="n">
        <v>0</v>
      </c>
      <c r="Q88" s="108" t="str">
        <f aca="false">([2]Spe!B51)</f>
        <v>sk.5</v>
      </c>
    </row>
    <row r="89" customFormat="false" ht="25.5" hidden="false" customHeight="false" outlineLevel="0" collapsed="false">
      <c r="B89" s="343" t="str">
        <f aca="false">([2]Spe!C52)</f>
        <v>Zmapování situace v oblasti volnočasových aktivit u škol a školských zařízení</v>
      </c>
      <c r="C89" s="64" t="n">
        <v>0</v>
      </c>
      <c r="D89" s="64" t="n">
        <v>0</v>
      </c>
      <c r="E89" s="105" t="n">
        <v>0</v>
      </c>
      <c r="F89" s="66"/>
      <c r="G89" s="66"/>
      <c r="H89" s="64" t="n">
        <v>0</v>
      </c>
      <c r="I89" s="64" t="n">
        <v>0</v>
      </c>
      <c r="J89" s="64" t="n">
        <v>0</v>
      </c>
      <c r="K89" s="64"/>
      <c r="L89" s="344" t="n">
        <v>0</v>
      </c>
      <c r="M89" s="64"/>
      <c r="N89" s="345" t="n">
        <v>0</v>
      </c>
      <c r="O89" s="70"/>
      <c r="P89" s="103" t="n">
        <v>0</v>
      </c>
      <c r="Q89" s="108" t="str">
        <f aca="false">([2]Spe!B52)</f>
        <v>průřezové sk.5</v>
      </c>
    </row>
    <row r="90" customFormat="false" ht="25.5" hidden="false" customHeight="false" outlineLevel="0" collapsed="false">
      <c r="B90" s="343" t="str">
        <f aca="false">([2]Spe!C53)</f>
        <v>Rozvoj metodického a koordinačního vedení MŠMT v systému primární prevence v působnosti resortu</v>
      </c>
      <c r="C90" s="64" t="n">
        <v>0</v>
      </c>
      <c r="D90" s="64" t="n">
        <v>0</v>
      </c>
      <c r="E90" s="105" t="n">
        <v>0</v>
      </c>
      <c r="F90" s="66"/>
      <c r="G90" s="66"/>
      <c r="H90" s="64" t="n">
        <v>0</v>
      </c>
      <c r="I90" s="64" t="n">
        <v>0</v>
      </c>
      <c r="J90" s="64" t="n">
        <v>0</v>
      </c>
      <c r="K90" s="64"/>
      <c r="L90" s="64" t="n">
        <v>0</v>
      </c>
      <c r="M90" s="64"/>
      <c r="N90" s="345" t="n">
        <v>0</v>
      </c>
      <c r="O90" s="70"/>
      <c r="P90" s="103" t="n">
        <v>0</v>
      </c>
      <c r="Q90" s="108" t="str">
        <f aca="false">([2]Spe!B53)</f>
        <v>průřezové sk.5</v>
      </c>
    </row>
    <row r="91" customFormat="false" ht="13.5" hidden="false" customHeight="false" outlineLevel="0" collapsed="false">
      <c r="B91" s="110" t="s">
        <v>125</v>
      </c>
      <c r="C91" s="111" t="n">
        <v>70025.36</v>
      </c>
      <c r="D91" s="112" t="n">
        <v>33630</v>
      </c>
      <c r="E91" s="113" t="n">
        <v>19944</v>
      </c>
      <c r="F91" s="113" t="n">
        <v>0</v>
      </c>
      <c r="G91" s="113" t="n">
        <v>0</v>
      </c>
      <c r="H91" s="112" t="n">
        <v>19944</v>
      </c>
      <c r="I91" s="112" t="n">
        <v>13686</v>
      </c>
      <c r="J91" s="112" t="n">
        <v>13686</v>
      </c>
      <c r="K91" s="112" t="n">
        <v>0</v>
      </c>
      <c r="L91" s="112" t="n">
        <v>7001.36</v>
      </c>
      <c r="M91" s="112" t="n">
        <v>0</v>
      </c>
      <c r="N91" s="112" t="n">
        <v>29394</v>
      </c>
      <c r="O91" s="112" t="n">
        <v>0</v>
      </c>
      <c r="P91" s="114" t="n">
        <v>36.3</v>
      </c>
      <c r="Q91" s="115"/>
    </row>
    <row r="92" customFormat="false" ht="12.75" hidden="false" customHeight="false" outlineLevel="0" collapsed="false">
      <c r="B92" s="116"/>
      <c r="C92" s="117"/>
      <c r="E92" s="118"/>
      <c r="F92" s="119"/>
      <c r="G92" s="119"/>
      <c r="H92" s="120"/>
      <c r="I92" s="120"/>
      <c r="J92" s="120"/>
      <c r="K92" s="120"/>
      <c r="L92" s="120"/>
      <c r="M92" s="120"/>
      <c r="N92" s="120"/>
      <c r="O92" s="121"/>
      <c r="P92" s="122"/>
      <c r="Q92" s="123"/>
    </row>
    <row r="93" customFormat="false" ht="15" hidden="false" customHeight="false" outlineLevel="0" collapsed="false">
      <c r="A93" s="24"/>
      <c r="B93" s="54" t="s">
        <v>126</v>
      </c>
      <c r="C93" s="73"/>
      <c r="D93" s="73"/>
      <c r="E93" s="40"/>
      <c r="F93" s="40"/>
      <c r="G93" s="40"/>
      <c r="H93" s="73"/>
      <c r="I93" s="73"/>
      <c r="J93" s="73"/>
      <c r="K93" s="73"/>
      <c r="L93" s="73"/>
      <c r="M93" s="73"/>
      <c r="N93" s="75"/>
      <c r="O93" s="76"/>
      <c r="P93" s="77"/>
      <c r="Q93" s="124"/>
    </row>
    <row r="94" customFormat="false" ht="12.75" hidden="false" customHeight="false" outlineLevel="0" collapsed="false">
      <c r="B94" s="346" t="s">
        <v>127</v>
      </c>
      <c r="C94" s="64" t="n">
        <v>98213.44</v>
      </c>
      <c r="D94" s="126" t="n">
        <v>30065</v>
      </c>
      <c r="E94" s="126" t="n">
        <v>9501</v>
      </c>
      <c r="F94" s="126"/>
      <c r="G94" s="126"/>
      <c r="H94" s="342" t="n">
        <v>9501</v>
      </c>
      <c r="I94" s="126" t="n">
        <v>20564</v>
      </c>
      <c r="J94" s="342" t="n">
        <v>20564</v>
      </c>
      <c r="K94" s="126"/>
      <c r="L94" s="347" t="n">
        <v>16239.44</v>
      </c>
      <c r="M94" s="68"/>
      <c r="N94" s="345" t="n">
        <v>51909</v>
      </c>
      <c r="O94" s="128"/>
      <c r="P94" s="129" t="n">
        <v>26.81</v>
      </c>
      <c r="Q94" s="130"/>
    </row>
    <row r="95" customFormat="false" ht="12.75" hidden="false" customHeight="false" outlineLevel="0" collapsed="false">
      <c r="B95" s="125"/>
      <c r="C95" s="64" t="n">
        <v>0</v>
      </c>
      <c r="D95" s="131" t="n">
        <v>0</v>
      </c>
      <c r="E95" s="131" t="n">
        <v>0</v>
      </c>
      <c r="F95" s="126"/>
      <c r="G95" s="126"/>
      <c r="H95" s="126"/>
      <c r="I95" s="131" t="n">
        <v>0</v>
      </c>
      <c r="J95" s="126"/>
      <c r="K95" s="126"/>
      <c r="L95" s="132" t="n">
        <v>0</v>
      </c>
      <c r="M95" s="133"/>
      <c r="N95" s="126"/>
      <c r="O95" s="128"/>
      <c r="P95" s="129"/>
      <c r="Q95" s="134"/>
    </row>
    <row r="96" customFormat="false" ht="15" hidden="false" customHeight="false" outlineLevel="0" collapsed="false">
      <c r="B96" s="135" t="s">
        <v>128</v>
      </c>
      <c r="C96" s="64" t="n">
        <v>0</v>
      </c>
      <c r="D96" s="64" t="n">
        <v>0</v>
      </c>
      <c r="E96" s="66" t="n">
        <v>0</v>
      </c>
      <c r="F96" s="66"/>
      <c r="G96" s="66"/>
      <c r="H96" s="69"/>
      <c r="I96" s="131" t="n">
        <v>0</v>
      </c>
      <c r="J96" s="126"/>
      <c r="K96" s="126"/>
      <c r="L96" s="132" t="n">
        <v>0</v>
      </c>
      <c r="M96" s="133"/>
      <c r="N96" s="126"/>
      <c r="O96" s="128"/>
      <c r="P96" s="71"/>
      <c r="Q96" s="130"/>
    </row>
    <row r="97" customFormat="false" ht="12.75" hidden="false" customHeight="false" outlineLevel="0" collapsed="false">
      <c r="B97" s="102" t="s">
        <v>129</v>
      </c>
      <c r="C97" s="64" t="n">
        <v>13700</v>
      </c>
      <c r="D97" s="64" t="n">
        <v>10000</v>
      </c>
      <c r="E97" s="105" t="n">
        <v>10000</v>
      </c>
      <c r="F97" s="66"/>
      <c r="G97" s="66"/>
      <c r="H97" s="126" t="n">
        <v>10000</v>
      </c>
      <c r="I97" s="131" t="n">
        <v>0</v>
      </c>
      <c r="J97" s="126"/>
      <c r="K97" s="126"/>
      <c r="L97" s="132" t="n">
        <v>3700</v>
      </c>
      <c r="M97" s="133"/>
      <c r="N97" s="126"/>
      <c r="O97" s="70"/>
      <c r="P97" s="71" t="n">
        <v>202.64</v>
      </c>
      <c r="Q97" s="130"/>
    </row>
    <row r="98" customFormat="false" ht="12.75" hidden="false" customHeight="false" outlineLevel="0" collapsed="false">
      <c r="B98" s="348" t="s">
        <v>130</v>
      </c>
      <c r="C98" s="64" t="n">
        <v>21350.47</v>
      </c>
      <c r="D98" s="64" t="n">
        <v>14909</v>
      </c>
      <c r="E98" s="105" t="n">
        <v>9016</v>
      </c>
      <c r="F98" s="66"/>
      <c r="G98" s="66"/>
      <c r="H98" s="342" t="n">
        <v>9016</v>
      </c>
      <c r="I98" s="131" t="n">
        <v>5893</v>
      </c>
      <c r="J98" s="342" t="n">
        <v>5893</v>
      </c>
      <c r="K98" s="126"/>
      <c r="L98" s="347" t="n">
        <v>5639.47</v>
      </c>
      <c r="M98" s="133"/>
      <c r="N98" s="349" t="n">
        <v>802</v>
      </c>
      <c r="O98" s="70"/>
      <c r="P98" s="106"/>
      <c r="Q98" s="130"/>
    </row>
    <row r="99" customFormat="false" ht="12.75" hidden="false" customHeight="false" outlineLevel="0" collapsed="false">
      <c r="B99" s="136" t="s">
        <v>274</v>
      </c>
      <c r="C99" s="64" t="n">
        <v>2240</v>
      </c>
      <c r="D99" s="64" t="n">
        <v>0</v>
      </c>
      <c r="E99" s="105" t="n">
        <v>0</v>
      </c>
      <c r="F99" s="66"/>
      <c r="G99" s="66"/>
      <c r="H99" s="126"/>
      <c r="I99" s="131" t="n">
        <v>0</v>
      </c>
      <c r="J99" s="126"/>
      <c r="K99" s="126"/>
      <c r="L99" s="132" t="n">
        <v>2240</v>
      </c>
      <c r="M99" s="133"/>
      <c r="N99" s="126"/>
      <c r="O99" s="70"/>
      <c r="P99" s="106"/>
      <c r="Q99" s="130"/>
    </row>
    <row r="100" customFormat="false" ht="12.75" hidden="true" customHeight="false" outlineLevel="0" collapsed="false">
      <c r="B100" s="137"/>
      <c r="C100" s="64" t="n">
        <v>0</v>
      </c>
      <c r="D100" s="64" t="n">
        <v>0</v>
      </c>
      <c r="E100" s="105" t="n">
        <v>0</v>
      </c>
      <c r="F100" s="66"/>
      <c r="G100" s="66"/>
      <c r="H100" s="126"/>
      <c r="I100" s="131" t="n">
        <v>0</v>
      </c>
      <c r="J100" s="126"/>
      <c r="K100" s="126"/>
      <c r="L100" s="132" t="n">
        <v>0</v>
      </c>
      <c r="M100" s="133"/>
      <c r="N100" s="69"/>
      <c r="O100" s="70"/>
      <c r="P100" s="106"/>
      <c r="Q100" s="130"/>
    </row>
    <row r="101" customFormat="false" ht="12.75" hidden="true" customHeight="false" outlineLevel="0" collapsed="false">
      <c r="B101" s="125"/>
      <c r="C101" s="64" t="n">
        <v>0</v>
      </c>
      <c r="D101" s="64" t="n">
        <v>0</v>
      </c>
      <c r="E101" s="105" t="n">
        <v>0</v>
      </c>
      <c r="F101" s="66"/>
      <c r="G101" s="66"/>
      <c r="H101" s="126"/>
      <c r="I101" s="131" t="n">
        <v>0</v>
      </c>
      <c r="J101" s="126"/>
      <c r="K101" s="126"/>
      <c r="L101" s="132" t="n">
        <v>0</v>
      </c>
      <c r="M101" s="133"/>
      <c r="N101" s="69"/>
      <c r="O101" s="128"/>
      <c r="P101" s="106"/>
      <c r="Q101" s="130"/>
    </row>
    <row r="102" customFormat="false" ht="12.75" hidden="true" customHeight="false" outlineLevel="0" collapsed="false">
      <c r="B102" s="138"/>
      <c r="C102" s="64" t="n">
        <v>0</v>
      </c>
      <c r="D102" s="64" t="n">
        <v>0</v>
      </c>
      <c r="E102" s="105" t="n">
        <v>0</v>
      </c>
      <c r="F102" s="66"/>
      <c r="G102" s="66"/>
      <c r="H102" s="126"/>
      <c r="I102" s="131" t="n">
        <v>0</v>
      </c>
      <c r="J102" s="126"/>
      <c r="K102" s="126"/>
      <c r="L102" s="132" t="n">
        <v>0</v>
      </c>
      <c r="M102" s="133"/>
      <c r="N102" s="69"/>
      <c r="O102" s="128"/>
      <c r="P102" s="106"/>
      <c r="Q102" s="130"/>
    </row>
    <row r="103" customFormat="false" ht="12.75" hidden="true" customHeight="false" outlineLevel="0" collapsed="false">
      <c r="B103" s="136"/>
      <c r="C103" s="64" t="n">
        <v>0</v>
      </c>
      <c r="D103" s="64" t="n">
        <v>0</v>
      </c>
      <c r="E103" s="105" t="n">
        <v>0</v>
      </c>
      <c r="F103" s="66"/>
      <c r="G103" s="66"/>
      <c r="H103" s="126"/>
      <c r="I103" s="131" t="n">
        <v>0</v>
      </c>
      <c r="J103" s="126"/>
      <c r="K103" s="126"/>
      <c r="L103" s="132" t="n">
        <v>0</v>
      </c>
      <c r="M103" s="133"/>
      <c r="N103" s="64"/>
      <c r="O103" s="70"/>
      <c r="P103" s="106"/>
      <c r="Q103" s="130"/>
    </row>
    <row r="104" customFormat="false" ht="12.75" hidden="true" customHeight="false" outlineLevel="0" collapsed="false">
      <c r="B104" s="139"/>
      <c r="C104" s="64" t="n">
        <v>0</v>
      </c>
      <c r="D104" s="64" t="n">
        <v>0</v>
      </c>
      <c r="E104" s="105" t="n">
        <v>0</v>
      </c>
      <c r="F104" s="140"/>
      <c r="G104" s="140"/>
      <c r="H104" s="141"/>
      <c r="I104" s="131" t="n">
        <v>0</v>
      </c>
      <c r="J104" s="141"/>
      <c r="K104" s="141"/>
      <c r="L104" s="132" t="n">
        <v>0</v>
      </c>
      <c r="M104" s="133"/>
      <c r="N104" s="142"/>
      <c r="O104" s="143"/>
      <c r="P104" s="144"/>
      <c r="Q104" s="130"/>
    </row>
    <row r="105" customFormat="false" ht="12.75" hidden="true" customHeight="false" outlineLevel="0" collapsed="false">
      <c r="B105" s="145"/>
      <c r="C105" s="64" t="n">
        <v>0</v>
      </c>
      <c r="D105" s="64" t="n">
        <v>0</v>
      </c>
      <c r="E105" s="105" t="n">
        <v>0</v>
      </c>
      <c r="F105" s="66"/>
      <c r="G105" s="66"/>
      <c r="H105" s="126"/>
      <c r="I105" s="131" t="n">
        <v>0</v>
      </c>
      <c r="J105" s="126"/>
      <c r="K105" s="126"/>
      <c r="L105" s="132" t="n">
        <v>0</v>
      </c>
      <c r="M105" s="133"/>
      <c r="N105" s="69"/>
      <c r="O105" s="70"/>
      <c r="P105" s="106"/>
      <c r="Q105" s="130"/>
    </row>
    <row r="106" customFormat="false" ht="12.75" hidden="true" customHeight="false" outlineLevel="0" collapsed="false">
      <c r="B106" s="146" t="s">
        <v>131</v>
      </c>
      <c r="C106" s="64" t="n">
        <v>-0.3</v>
      </c>
      <c r="D106" s="64" t="n">
        <v>0</v>
      </c>
      <c r="E106" s="105" t="n">
        <v>0</v>
      </c>
      <c r="F106" s="66"/>
      <c r="G106" s="66"/>
      <c r="H106" s="126"/>
      <c r="I106" s="131" t="n">
        <v>0</v>
      </c>
      <c r="J106" s="126"/>
      <c r="K106" s="126"/>
      <c r="L106" s="132" t="n">
        <v>0</v>
      </c>
      <c r="M106" s="133"/>
      <c r="N106" s="69"/>
      <c r="O106" s="128"/>
      <c r="P106" s="71"/>
      <c r="Q106" s="134"/>
    </row>
    <row r="107" customFormat="false" ht="12.75" hidden="true" customHeight="false" outlineLevel="0" collapsed="false">
      <c r="B107" s="146" t="s">
        <v>132</v>
      </c>
      <c r="C107" s="64" t="n">
        <v>0</v>
      </c>
      <c r="D107" s="64" t="n">
        <v>0</v>
      </c>
      <c r="E107" s="105" t="n">
        <v>0</v>
      </c>
      <c r="F107" s="66"/>
      <c r="G107" s="66"/>
      <c r="H107" s="126"/>
      <c r="I107" s="131" t="n">
        <v>0</v>
      </c>
      <c r="J107" s="126"/>
      <c r="K107" s="126"/>
      <c r="L107" s="132" t="n">
        <v>0</v>
      </c>
      <c r="M107" s="133"/>
      <c r="N107" s="69"/>
      <c r="O107" s="128"/>
      <c r="P107" s="71"/>
      <c r="Q107" s="134"/>
    </row>
    <row r="108" customFormat="false" ht="13.5" hidden="false" customHeight="false" outlineLevel="0" collapsed="false">
      <c r="A108" s="24"/>
      <c r="B108" s="147" t="s">
        <v>133</v>
      </c>
      <c r="C108" s="148" t="n">
        <v>37290.17</v>
      </c>
      <c r="D108" s="148" t="n">
        <v>24909</v>
      </c>
      <c r="E108" s="148" t="n">
        <v>19016</v>
      </c>
      <c r="F108" s="148" t="n">
        <v>0</v>
      </c>
      <c r="G108" s="148" t="n">
        <v>0</v>
      </c>
      <c r="H108" s="148" t="n">
        <v>19016</v>
      </c>
      <c r="I108" s="148" t="n">
        <v>5893</v>
      </c>
      <c r="J108" s="148" t="n">
        <v>5893</v>
      </c>
      <c r="K108" s="148" t="n">
        <v>0</v>
      </c>
      <c r="L108" s="148" t="n">
        <v>11579.47</v>
      </c>
      <c r="M108" s="148" t="n">
        <v>0</v>
      </c>
      <c r="N108" s="148" t="n">
        <v>802</v>
      </c>
      <c r="O108" s="148" t="n">
        <v>0</v>
      </c>
      <c r="P108" s="149" t="n">
        <v>202.64</v>
      </c>
      <c r="Q108" s="150"/>
    </row>
    <row r="109" customFormat="false" ht="21" hidden="false" customHeight="true" outlineLevel="0" collapsed="false">
      <c r="A109" s="24"/>
      <c r="B109" s="151" t="s">
        <v>134</v>
      </c>
      <c r="C109" s="152" t="n">
        <v>618174.61</v>
      </c>
      <c r="D109" s="153" t="n">
        <v>286594</v>
      </c>
      <c r="E109" s="153" t="n">
        <v>237459</v>
      </c>
      <c r="F109" s="153" t="n">
        <v>900</v>
      </c>
      <c r="G109" s="154" t="n">
        <v>12141</v>
      </c>
      <c r="H109" s="153" t="n">
        <v>224418</v>
      </c>
      <c r="I109" s="153" t="n">
        <v>64353</v>
      </c>
      <c r="J109" s="152" t="n">
        <v>62176</v>
      </c>
      <c r="K109" s="154" t="n">
        <v>2177</v>
      </c>
      <c r="L109" s="153" t="n">
        <v>104571.91</v>
      </c>
      <c r="M109" s="154" t="n">
        <v>4888.2</v>
      </c>
      <c r="N109" s="153" t="n">
        <v>227008.6</v>
      </c>
      <c r="O109" s="154" t="n">
        <v>18517.8</v>
      </c>
      <c r="P109" s="155" t="n">
        <v>1004</v>
      </c>
      <c r="Q109" s="156"/>
    </row>
    <row r="110" customFormat="false" ht="17.25" hidden="false" customHeight="true" outlineLevel="0" collapsed="false">
      <c r="B110" s="157" t="s">
        <v>135</v>
      </c>
      <c r="C110" s="158" t="n">
        <v>618175</v>
      </c>
      <c r="D110" s="159" t="n">
        <v>286594</v>
      </c>
      <c r="E110" s="159"/>
      <c r="F110" s="159"/>
      <c r="G110" s="159"/>
      <c r="H110" s="159" t="n">
        <v>224418</v>
      </c>
      <c r="I110" s="159"/>
      <c r="J110" s="158" t="n">
        <v>62176</v>
      </c>
      <c r="K110" s="159"/>
      <c r="L110" s="159" t="n">
        <v>104572</v>
      </c>
      <c r="M110" s="159"/>
      <c r="N110" s="159" t="n">
        <v>227009</v>
      </c>
      <c r="O110" s="159"/>
      <c r="P110" s="160" t="n">
        <v>1004</v>
      </c>
      <c r="Q110" s="161"/>
    </row>
    <row r="111" customFormat="false" ht="28.5" hidden="false" customHeight="true" outlineLevel="0" collapsed="false">
      <c r="A111" s="162"/>
      <c r="B111" s="163" t="s">
        <v>136</v>
      </c>
      <c r="C111" s="164" t="n">
        <v>0.389999999897555</v>
      </c>
      <c r="D111" s="164" t="n">
        <v>0</v>
      </c>
      <c r="E111" s="164"/>
      <c r="F111" s="164"/>
      <c r="G111" s="164"/>
      <c r="H111" s="164" t="n">
        <v>0</v>
      </c>
      <c r="I111" s="164"/>
      <c r="J111" s="165" t="n">
        <v>0</v>
      </c>
      <c r="K111" s="165"/>
      <c r="L111" s="164" t="n">
        <v>0.0899999999965075</v>
      </c>
      <c r="M111" s="164"/>
      <c r="N111" s="165" t="n">
        <v>0.399999999965075</v>
      </c>
      <c r="O111" s="165"/>
      <c r="P111" s="166" t="n">
        <v>2.27373675443232E-013</v>
      </c>
      <c r="Q111" s="156"/>
    </row>
    <row r="113" customFormat="false" ht="15.75" hidden="false" customHeight="false" outlineLevel="0" collapsed="false">
      <c r="B113" s="167"/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82" activePane="bottomLeft" state="frozen"/>
      <selection pane="topLeft" activeCell="A1" activeCellId="0" sqref="A1"/>
      <selection pane="bottom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275</v>
      </c>
    </row>
    <row r="3" customFormat="false" ht="21" hidden="false" customHeight="true" outlineLevel="0" collapsed="false">
      <c r="B3" s="3" t="s">
        <v>27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30" t="s">
        <v>35</v>
      </c>
      <c r="C11" s="31" t="n">
        <v>8008.86</v>
      </c>
      <c r="D11" s="32" t="n">
        <v>5500</v>
      </c>
      <c r="E11" s="32" t="n">
        <v>4993</v>
      </c>
      <c r="F11" s="32" t="n">
        <v>0</v>
      </c>
      <c r="G11" s="32"/>
      <c r="H11" s="32" t="n">
        <v>4993</v>
      </c>
      <c r="I11" s="32" t="n">
        <v>507</v>
      </c>
      <c r="J11" s="32" t="n">
        <v>507</v>
      </c>
      <c r="K11" s="32"/>
      <c r="L11" s="31" t="n">
        <v>1847.86</v>
      </c>
      <c r="M11" s="32"/>
      <c r="N11" s="32" t="n">
        <v>661</v>
      </c>
      <c r="O11" s="32"/>
      <c r="P11" s="33" t="n">
        <v>19.8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1" t="n">
        <v>22952.67</v>
      </c>
      <c r="D12" s="32" t="n">
        <v>10691</v>
      </c>
      <c r="E12" s="32" t="n">
        <v>10241</v>
      </c>
      <c r="F12" s="32" t="n">
        <v>0</v>
      </c>
      <c r="G12" s="32"/>
      <c r="H12" s="32" t="n">
        <v>10241</v>
      </c>
      <c r="I12" s="32" t="n">
        <v>450</v>
      </c>
      <c r="J12" s="32" t="n">
        <v>450</v>
      </c>
      <c r="K12" s="32"/>
      <c r="L12" s="31" t="n">
        <v>3946.67</v>
      </c>
      <c r="M12" s="32"/>
      <c r="N12" s="32" t="n">
        <v>8315</v>
      </c>
      <c r="O12" s="32"/>
      <c r="P12" s="33" t="n">
        <v>47.25</v>
      </c>
      <c r="Q12" s="16"/>
    </row>
    <row r="13" customFormat="false" ht="12.75" hidden="false" customHeight="false" outlineLevel="0" collapsed="false">
      <c r="A13" s="24"/>
      <c r="B13" s="30" t="s">
        <v>37</v>
      </c>
      <c r="C13" s="31" t="n">
        <v>1307.4</v>
      </c>
      <c r="D13" s="32" t="n">
        <v>278</v>
      </c>
      <c r="E13" s="32" t="n">
        <v>260</v>
      </c>
      <c r="F13" s="32" t="n">
        <v>0</v>
      </c>
      <c r="G13" s="32"/>
      <c r="H13" s="32" t="n">
        <v>260</v>
      </c>
      <c r="I13" s="32" t="n">
        <v>18</v>
      </c>
      <c r="J13" s="32" t="n">
        <v>18</v>
      </c>
      <c r="K13" s="32"/>
      <c r="L13" s="31" t="n">
        <v>95.5</v>
      </c>
      <c r="M13" s="32"/>
      <c r="N13" s="32" t="n">
        <v>933.4</v>
      </c>
      <c r="O13" s="32"/>
      <c r="P13" s="33" t="n">
        <v>1.67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38" t="n">
        <v>56138.17</v>
      </c>
      <c r="D14" s="32" t="n">
        <v>32721</v>
      </c>
      <c r="E14" s="32" t="n">
        <v>31891</v>
      </c>
      <c r="F14" s="32" t="n">
        <v>0</v>
      </c>
      <c r="G14" s="32"/>
      <c r="H14" s="32" t="n">
        <v>31891</v>
      </c>
      <c r="I14" s="32" t="n">
        <v>830</v>
      </c>
      <c r="J14" s="32" t="n">
        <v>830</v>
      </c>
      <c r="K14" s="32"/>
      <c r="L14" s="31" t="n">
        <v>11945.17</v>
      </c>
      <c r="M14" s="32"/>
      <c r="N14" s="32" t="n">
        <v>11472</v>
      </c>
      <c r="O14" s="32"/>
      <c r="P14" s="33" t="n">
        <v>131.66</v>
      </c>
      <c r="Q14" s="16"/>
    </row>
    <row r="15" customFormat="false" ht="12.75" hidden="false" customHeight="false" outlineLevel="0" collapsed="false">
      <c r="A15" s="24"/>
      <c r="B15" s="30" t="s">
        <v>39</v>
      </c>
      <c r="C15" s="338" t="n">
        <v>34435.33</v>
      </c>
      <c r="D15" s="32" t="n">
        <v>21709</v>
      </c>
      <c r="E15" s="32" t="n">
        <v>20609</v>
      </c>
      <c r="F15" s="32" t="n">
        <v>300</v>
      </c>
      <c r="G15" s="32"/>
      <c r="H15" s="32" t="n">
        <v>20309</v>
      </c>
      <c r="I15" s="32" t="n">
        <v>1400</v>
      </c>
      <c r="J15" s="32" t="n">
        <v>1400</v>
      </c>
      <c r="K15" s="32"/>
      <c r="L15" s="31" t="n">
        <v>8063.33</v>
      </c>
      <c r="M15" s="32"/>
      <c r="N15" s="32" t="n">
        <v>4663</v>
      </c>
      <c r="O15" s="32"/>
      <c r="P15" s="33" t="n">
        <v>79.89</v>
      </c>
      <c r="Q15" s="16"/>
    </row>
    <row r="16" customFormat="false" ht="12.75" hidden="false" customHeight="false" outlineLevel="0" collapsed="false">
      <c r="A16" s="24"/>
      <c r="B16" s="30" t="s">
        <v>40</v>
      </c>
      <c r="C16" s="338" t="n">
        <v>25387.01</v>
      </c>
      <c r="D16" s="32" t="n">
        <v>14499</v>
      </c>
      <c r="E16" s="32" t="n">
        <v>14368</v>
      </c>
      <c r="F16" s="32" t="n">
        <v>400</v>
      </c>
      <c r="G16" s="32"/>
      <c r="H16" s="32" t="n">
        <v>13968</v>
      </c>
      <c r="I16" s="32" t="n">
        <v>531</v>
      </c>
      <c r="J16" s="32" t="n">
        <v>531</v>
      </c>
      <c r="K16" s="32"/>
      <c r="L16" s="31" t="n">
        <v>5422.01</v>
      </c>
      <c r="M16" s="32"/>
      <c r="N16" s="32" t="n">
        <v>5466</v>
      </c>
      <c r="O16" s="32"/>
      <c r="P16" s="33" t="n">
        <v>49.41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1" t="n">
        <v>10353.89</v>
      </c>
      <c r="D17" s="32" t="n">
        <v>4711</v>
      </c>
      <c r="E17" s="32" t="n">
        <v>3902</v>
      </c>
      <c r="F17" s="32" t="n">
        <v>0</v>
      </c>
      <c r="G17" s="32"/>
      <c r="H17" s="32" t="n">
        <v>3902</v>
      </c>
      <c r="I17" s="32" t="n">
        <v>809</v>
      </c>
      <c r="J17" s="32" t="n">
        <v>809</v>
      </c>
      <c r="K17" s="32"/>
      <c r="L17" s="31" t="n">
        <v>1685.89</v>
      </c>
      <c r="M17" s="32"/>
      <c r="N17" s="32" t="n">
        <v>3957</v>
      </c>
      <c r="O17" s="32"/>
      <c r="P17" s="33" t="n">
        <v>15.24</v>
      </c>
      <c r="Q17" s="16"/>
    </row>
    <row r="18" customFormat="false" ht="12.75" hidden="false" customHeight="false" outlineLevel="0" collapsed="false">
      <c r="A18" s="24"/>
      <c r="B18" s="30" t="s">
        <v>42</v>
      </c>
      <c r="C18" s="338" t="n">
        <v>27165.1</v>
      </c>
      <c r="D18" s="32" t="n">
        <v>17630</v>
      </c>
      <c r="E18" s="32" t="n">
        <v>14880</v>
      </c>
      <c r="F18" s="32" t="n">
        <v>200</v>
      </c>
      <c r="G18" s="32"/>
      <c r="H18" s="32" t="n">
        <v>14680</v>
      </c>
      <c r="I18" s="32" t="n">
        <v>2950</v>
      </c>
      <c r="J18" s="32" t="n">
        <v>2950</v>
      </c>
      <c r="K18" s="32"/>
      <c r="L18" s="31" t="n">
        <v>6020.1</v>
      </c>
      <c r="M18" s="32"/>
      <c r="N18" s="32" t="n">
        <v>3515</v>
      </c>
      <c r="O18" s="31" t="n">
        <v>240</v>
      </c>
      <c r="P18" s="33" t="n">
        <v>68</v>
      </c>
      <c r="Q18" s="16"/>
    </row>
    <row r="19" customFormat="false" ht="12.75" hidden="false" customHeight="false" outlineLevel="0" collapsed="false">
      <c r="A19" s="24"/>
      <c r="B19" s="30" t="s">
        <v>43</v>
      </c>
      <c r="C19" s="31" t="n">
        <v>58771.95</v>
      </c>
      <c r="D19" s="32" t="n">
        <v>33773</v>
      </c>
      <c r="E19" s="32" t="n">
        <v>33570</v>
      </c>
      <c r="F19" s="32" t="n">
        <v>0</v>
      </c>
      <c r="G19" s="32"/>
      <c r="H19" s="32" t="n">
        <v>33570</v>
      </c>
      <c r="I19" s="32" t="n">
        <v>203</v>
      </c>
      <c r="J19" s="32" t="n">
        <v>203</v>
      </c>
      <c r="K19" s="32"/>
      <c r="L19" s="31" t="n">
        <v>12420.95</v>
      </c>
      <c r="M19" s="32"/>
      <c r="N19" s="32" t="n">
        <v>12578</v>
      </c>
      <c r="O19" s="32"/>
      <c r="P19" s="33" t="n">
        <v>147.79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1" t="n">
        <v>70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2" t="n">
        <v>0</v>
      </c>
      <c r="K20" s="32"/>
      <c r="L20" s="31" t="n">
        <v>0</v>
      </c>
      <c r="M20" s="32"/>
      <c r="N20" s="32" t="n">
        <v>7046</v>
      </c>
      <c r="O20" s="34"/>
      <c r="P20" s="33" t="n">
        <v>0</v>
      </c>
      <c r="Q20" s="16"/>
    </row>
    <row r="21" customFormat="false" ht="12.75" hidden="false" customHeight="false" outlineLevel="0" collapsed="false">
      <c r="A21" s="24"/>
      <c r="B21" s="35" t="s">
        <v>45</v>
      </c>
      <c r="C21" s="36" t="n">
        <v>59934.22</v>
      </c>
      <c r="D21" s="36" t="n">
        <v>27952</v>
      </c>
      <c r="E21" s="36" t="n">
        <v>21101</v>
      </c>
      <c r="F21" s="36" t="n">
        <v>0</v>
      </c>
      <c r="G21" s="36"/>
      <c r="H21" s="36" t="n">
        <v>21101</v>
      </c>
      <c r="I21" s="36" t="n">
        <v>6851</v>
      </c>
      <c r="J21" s="36" t="n">
        <v>6851</v>
      </c>
      <c r="K21" s="36"/>
      <c r="L21" s="37" t="n">
        <v>9467.22</v>
      </c>
      <c r="M21" s="36"/>
      <c r="N21" s="36" t="n">
        <v>22515</v>
      </c>
      <c r="O21" s="38"/>
      <c r="P21" s="39" t="n">
        <v>83.05</v>
      </c>
      <c r="Q21" s="40"/>
    </row>
    <row r="22" customFormat="false" ht="12.75" hidden="false" customHeight="false" outlineLevel="0" collapsed="false">
      <c r="A22" s="24"/>
      <c r="B22" s="35" t="s">
        <v>46</v>
      </c>
      <c r="C22" s="339" t="n">
        <v>5369.08</v>
      </c>
      <c r="D22" s="36" t="n">
        <v>2474</v>
      </c>
      <c r="E22" s="36" t="n">
        <v>1459</v>
      </c>
      <c r="F22" s="36" t="n">
        <v>0</v>
      </c>
      <c r="G22" s="36"/>
      <c r="H22" s="36" t="n">
        <v>1459</v>
      </c>
      <c r="I22" s="36" t="n">
        <v>1015</v>
      </c>
      <c r="J22" s="36" t="n">
        <v>1015</v>
      </c>
      <c r="K22" s="36"/>
      <c r="L22" s="37" t="n">
        <v>800.08</v>
      </c>
      <c r="M22" s="36"/>
      <c r="N22" s="36" t="n">
        <v>2095</v>
      </c>
      <c r="O22" s="38"/>
      <c r="P22" s="39" t="n">
        <v>5.66</v>
      </c>
      <c r="Q22" s="40"/>
    </row>
    <row r="23" customFormat="false" ht="12.75" hidden="false" customHeight="false" outlineLevel="0" collapsed="false">
      <c r="A23" s="24"/>
      <c r="B23" s="35" t="s">
        <v>47</v>
      </c>
      <c r="C23" s="36" t="n">
        <v>610.4</v>
      </c>
      <c r="D23" s="36" t="n">
        <v>0</v>
      </c>
      <c r="E23" s="36" t="n">
        <v>0</v>
      </c>
      <c r="F23" s="36" t="n">
        <v>0</v>
      </c>
      <c r="G23" s="36"/>
      <c r="H23" s="36" t="n">
        <v>0</v>
      </c>
      <c r="I23" s="36" t="n">
        <v>0</v>
      </c>
      <c r="J23" s="36" t="n">
        <v>0</v>
      </c>
      <c r="K23" s="36"/>
      <c r="L23" s="37" t="n">
        <v>0</v>
      </c>
      <c r="M23" s="36"/>
      <c r="N23" s="36" t="n">
        <v>610.4</v>
      </c>
      <c r="O23" s="38"/>
      <c r="P23" s="39" t="n">
        <v>0</v>
      </c>
      <c r="Q23" s="40"/>
    </row>
    <row r="24" customFormat="false" ht="12.75" hidden="false" customHeight="false" outlineLevel="0" collapsed="false">
      <c r="A24" s="24"/>
      <c r="B24" s="41" t="s">
        <v>48</v>
      </c>
      <c r="C24" s="31" t="n">
        <v>26671.26</v>
      </c>
      <c r="D24" s="32" t="n">
        <v>12518</v>
      </c>
      <c r="E24" s="32" t="n">
        <v>11148</v>
      </c>
      <c r="F24" s="32"/>
      <c r="G24" s="32"/>
      <c r="H24" s="36" t="n">
        <v>11148</v>
      </c>
      <c r="I24" s="32" t="n">
        <v>1370</v>
      </c>
      <c r="J24" s="36" t="n">
        <v>1370</v>
      </c>
      <c r="K24" s="32"/>
      <c r="L24" s="37" t="n">
        <v>4230.26</v>
      </c>
      <c r="M24" s="36"/>
      <c r="N24" s="340" t="n">
        <v>9923</v>
      </c>
      <c r="O24" s="34"/>
      <c r="P24" s="33" t="n">
        <v>37</v>
      </c>
      <c r="Q24" s="16"/>
    </row>
    <row r="25" customFormat="false" ht="13.5" hidden="false" customHeight="false" outlineLevel="0" collapsed="false">
      <c r="B25" s="42" t="s">
        <v>49</v>
      </c>
      <c r="C25" s="43" t="n">
        <v>344151.34</v>
      </c>
      <c r="D25" s="44" t="n">
        <v>184456</v>
      </c>
      <c r="E25" s="44" t="n">
        <v>168422</v>
      </c>
      <c r="F25" s="44" t="n">
        <v>900</v>
      </c>
      <c r="G25" s="44" t="n">
        <v>0</v>
      </c>
      <c r="H25" s="44" t="n">
        <v>167522</v>
      </c>
      <c r="I25" s="44" t="n">
        <v>16934</v>
      </c>
      <c r="J25" s="44" t="n">
        <v>16934</v>
      </c>
      <c r="K25" s="44" t="n">
        <v>0</v>
      </c>
      <c r="L25" s="45" t="n">
        <v>65945.04</v>
      </c>
      <c r="M25" s="45"/>
      <c r="N25" s="45" t="n">
        <v>93750.3</v>
      </c>
      <c r="O25" s="44" t="n">
        <v>240</v>
      </c>
      <c r="P25" s="46" t="n">
        <v>686.42</v>
      </c>
      <c r="Q25" s="47"/>
    </row>
    <row r="26" customFormat="false" ht="20.1" hidden="false" customHeight="true" outlineLevel="0" collapsed="false">
      <c r="B26" s="54" t="s">
        <v>50</v>
      </c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2.75" hidden="false" customHeight="false" outlineLevel="0" collapsed="false">
      <c r="B27" s="41" t="s">
        <v>51</v>
      </c>
      <c r="C27" s="31" t="n">
        <v>6749</v>
      </c>
      <c r="D27" s="50" t="n">
        <v>680</v>
      </c>
      <c r="E27" s="50" t="n">
        <v>4616</v>
      </c>
      <c r="F27" s="50"/>
      <c r="G27" s="36" t="n">
        <v>4616</v>
      </c>
      <c r="H27" s="36" t="n">
        <v>0</v>
      </c>
      <c r="I27" s="50" t="n">
        <v>680</v>
      </c>
      <c r="J27" s="36" t="n">
        <v>680</v>
      </c>
      <c r="K27" s="36" t="n">
        <v>0</v>
      </c>
      <c r="L27" s="36" t="n">
        <v>140</v>
      </c>
      <c r="M27" s="36" t="n">
        <v>1707</v>
      </c>
      <c r="N27" s="50" t="n">
        <v>5929</v>
      </c>
      <c r="O27" s="31" t="n">
        <v>0</v>
      </c>
      <c r="P27" s="33" t="n">
        <v>14</v>
      </c>
      <c r="Q27" s="53"/>
    </row>
    <row r="28" customFormat="false" ht="12.75" hidden="false" customHeight="false" outlineLevel="0" collapsed="false">
      <c r="B28" s="41" t="s">
        <v>277</v>
      </c>
      <c r="C28" s="31" t="n">
        <v>15177.45</v>
      </c>
      <c r="D28" s="50" t="n">
        <v>4446.5</v>
      </c>
      <c r="E28" s="50" t="n">
        <v>11212.5</v>
      </c>
      <c r="F28" s="50"/>
      <c r="G28" s="50" t="n">
        <v>7525</v>
      </c>
      <c r="H28" s="36" t="n">
        <v>3687.5</v>
      </c>
      <c r="I28" s="50" t="n">
        <v>2936</v>
      </c>
      <c r="J28" s="36" t="n">
        <v>759</v>
      </c>
      <c r="K28" s="50" t="n">
        <v>2177</v>
      </c>
      <c r="L28" s="55" t="n">
        <v>1631.85</v>
      </c>
      <c r="M28" s="51" t="n">
        <v>3181.2</v>
      </c>
      <c r="N28" s="50" t="n">
        <v>9099.1</v>
      </c>
      <c r="O28" s="31" t="n">
        <v>18277.8</v>
      </c>
      <c r="P28" s="33" t="n">
        <v>17</v>
      </c>
      <c r="Q28" s="53"/>
    </row>
    <row r="29" customFormat="false" ht="13.5" hidden="false" customHeight="false" outlineLevel="0" collapsed="false">
      <c r="B29" s="42" t="s">
        <v>53</v>
      </c>
      <c r="C29" s="56" t="n">
        <v>21926.45</v>
      </c>
      <c r="D29" s="43" t="n">
        <v>5126.5</v>
      </c>
      <c r="E29" s="43" t="n">
        <v>15828.5</v>
      </c>
      <c r="F29" s="44" t="n">
        <v>0</v>
      </c>
      <c r="G29" s="57" t="n">
        <v>12141</v>
      </c>
      <c r="H29" s="44" t="n">
        <v>3687.5</v>
      </c>
      <c r="I29" s="44" t="n">
        <v>3616</v>
      </c>
      <c r="J29" s="44" t="n">
        <v>1439</v>
      </c>
      <c r="K29" s="57" t="n">
        <v>2177</v>
      </c>
      <c r="L29" s="45" t="n">
        <v>1771.85</v>
      </c>
      <c r="M29" s="58" t="n">
        <v>4888.2</v>
      </c>
      <c r="N29" s="44" t="n">
        <v>15028.1</v>
      </c>
      <c r="O29" s="57" t="n">
        <v>18277.8</v>
      </c>
      <c r="P29" s="46" t="n">
        <v>31</v>
      </c>
      <c r="Q29" s="59"/>
    </row>
    <row r="30" customFormat="false" ht="20.1" hidden="false" customHeight="true" outlineLevel="0" collapsed="false">
      <c r="B30" s="54" t="s">
        <v>126</v>
      </c>
      <c r="C30" s="49"/>
      <c r="D30" s="50"/>
      <c r="E30" s="49"/>
      <c r="F30" s="50"/>
      <c r="G30" s="50"/>
      <c r="H30" s="50"/>
      <c r="I30" s="50"/>
      <c r="J30" s="50"/>
      <c r="K30" s="50"/>
      <c r="L30" s="55"/>
      <c r="M30" s="51"/>
      <c r="N30" s="50"/>
      <c r="O30" s="61"/>
      <c r="P30" s="52"/>
      <c r="Q30" s="60"/>
    </row>
    <row r="31" customFormat="false" ht="12.75" hidden="false" customHeight="false" outlineLevel="0" collapsed="false">
      <c r="B31" s="350" t="s">
        <v>45</v>
      </c>
      <c r="C31" s="73" t="n">
        <v>1947</v>
      </c>
      <c r="D31" s="73" t="n">
        <v>1924</v>
      </c>
      <c r="E31" s="40" t="n">
        <v>699</v>
      </c>
      <c r="F31" s="40"/>
      <c r="G31" s="40"/>
      <c r="H31" s="50" t="n">
        <v>699</v>
      </c>
      <c r="I31" s="50" t="n">
        <v>1225</v>
      </c>
      <c r="J31" s="50" t="n">
        <v>1225</v>
      </c>
      <c r="K31" s="50"/>
      <c r="L31" s="351" t="n">
        <v>23</v>
      </c>
      <c r="M31" s="352"/>
      <c r="N31" s="73"/>
      <c r="O31" s="76"/>
      <c r="P31" s="353" t="n">
        <v>2.75</v>
      </c>
      <c r="Q31" s="124"/>
    </row>
    <row r="32" customFormat="false" ht="12.75" hidden="false" customHeight="false" outlineLevel="0" collapsed="false">
      <c r="B32" s="136" t="s">
        <v>43</v>
      </c>
      <c r="C32" s="64" t="n">
        <v>25169</v>
      </c>
      <c r="D32" s="64" t="n">
        <v>0</v>
      </c>
      <c r="E32" s="66" t="n">
        <v>0</v>
      </c>
      <c r="F32" s="66"/>
      <c r="G32" s="66"/>
      <c r="H32" s="126"/>
      <c r="I32" s="126" t="n">
        <v>0</v>
      </c>
      <c r="J32" s="126"/>
      <c r="K32" s="126"/>
      <c r="L32" s="132" t="n">
        <v>0</v>
      </c>
      <c r="M32" s="133"/>
      <c r="N32" s="64" t="n">
        <v>25169</v>
      </c>
      <c r="O32" s="70"/>
      <c r="P32" s="106"/>
      <c r="Q32" s="130"/>
    </row>
    <row r="33" customFormat="false" ht="13.5" hidden="false" customHeight="false" outlineLevel="0" collapsed="false">
      <c r="B33" s="42" t="s">
        <v>278</v>
      </c>
      <c r="C33" s="56" t="n">
        <v>27116</v>
      </c>
      <c r="D33" s="43" t="n">
        <v>1924</v>
      </c>
      <c r="E33" s="43" t="n">
        <v>699</v>
      </c>
      <c r="F33" s="44" t="n">
        <v>0</v>
      </c>
      <c r="G33" s="354" t="n">
        <v>0</v>
      </c>
      <c r="H33" s="354" t="n">
        <v>699</v>
      </c>
      <c r="I33" s="354" t="n">
        <v>1225</v>
      </c>
      <c r="J33" s="354" t="n">
        <v>1225</v>
      </c>
      <c r="K33" s="354" t="n">
        <v>0</v>
      </c>
      <c r="L33" s="355" t="n">
        <v>23</v>
      </c>
      <c r="M33" s="355" t="n">
        <v>0</v>
      </c>
      <c r="N33" s="354" t="n">
        <v>25169</v>
      </c>
      <c r="O33" s="354" t="n">
        <v>0</v>
      </c>
      <c r="P33" s="356" t="n">
        <v>2.75</v>
      </c>
      <c r="Q33" s="59"/>
    </row>
    <row r="34" customFormat="false" ht="20.1" hidden="false" customHeight="true" outlineLevel="0" collapsed="false">
      <c r="B34" s="54" t="s">
        <v>63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M34" s="51"/>
      <c r="N34" s="50"/>
      <c r="O34" s="61"/>
      <c r="P34" s="52"/>
      <c r="Q34" s="60"/>
    </row>
    <row r="35" customFormat="false" ht="12.75" hidden="false" customHeight="false" outlineLevel="0" collapsed="false">
      <c r="A35" s="357"/>
      <c r="B35" s="358" t="str">
        <f aca="false">([2]Spe!C13)</f>
        <v>Evropské školy Brusel a Lucemburk</v>
      </c>
      <c r="C35" s="73" t="n">
        <v>4382</v>
      </c>
      <c r="D35" s="73" t="n">
        <v>3198</v>
      </c>
      <c r="E35" s="40" t="n">
        <v>3198</v>
      </c>
      <c r="F35" s="40"/>
      <c r="G35" s="40"/>
      <c r="H35" s="73" t="n">
        <v>3198</v>
      </c>
      <c r="I35" s="73" t="n">
        <v>0</v>
      </c>
      <c r="J35" s="73" t="n">
        <v>0</v>
      </c>
      <c r="K35" s="73"/>
      <c r="L35" s="73" t="n">
        <v>1184</v>
      </c>
      <c r="M35" s="73"/>
      <c r="N35" s="75" t="n">
        <v>0</v>
      </c>
      <c r="O35" s="75"/>
      <c r="P35" s="353" t="n">
        <v>10.3</v>
      </c>
      <c r="Q35" s="359" t="str">
        <f aca="false">([2]Spe!B13)</f>
        <v>DZS</v>
      </c>
    </row>
    <row r="36" customFormat="false" ht="12.75" hidden="false" customHeight="false" outlineLevel="0" collapsed="false">
      <c r="A36" s="357"/>
      <c r="B36" s="360" t="str">
        <f aca="false">([2]Spe!C20)</f>
        <v>ŠVIP - školský vzdělávací a informační portál</v>
      </c>
      <c r="C36" s="73" t="n">
        <v>3731.47</v>
      </c>
      <c r="D36" s="73" t="n">
        <v>3031</v>
      </c>
      <c r="E36" s="40" t="n">
        <v>2331</v>
      </c>
      <c r="F36" s="40"/>
      <c r="G36" s="40"/>
      <c r="H36" s="73" t="n">
        <v>2331</v>
      </c>
      <c r="I36" s="73" t="n">
        <v>700</v>
      </c>
      <c r="J36" s="73" t="n">
        <v>700</v>
      </c>
      <c r="K36" s="73"/>
      <c r="L36" s="361" t="n">
        <v>700.47</v>
      </c>
      <c r="M36" s="73"/>
      <c r="N36" s="362" t="n">
        <v>0</v>
      </c>
      <c r="O36" s="76"/>
      <c r="P36" s="353" t="n">
        <v>8</v>
      </c>
      <c r="Q36" s="359" t="str">
        <f aca="false">([2]Spe!B20)</f>
        <v>ÚIV</v>
      </c>
    </row>
    <row r="37" customFormat="false" ht="12.75" hidden="false" customHeight="false" outlineLevel="0" collapsed="false">
      <c r="B37" s="363" t="s">
        <v>279</v>
      </c>
      <c r="C37" s="64" t="n">
        <v>8444</v>
      </c>
      <c r="D37" s="64" t="n">
        <v>3925</v>
      </c>
      <c r="E37" s="66" t="n">
        <v>0</v>
      </c>
      <c r="F37" s="66"/>
      <c r="G37" s="66"/>
      <c r="H37" s="126" t="n">
        <v>0</v>
      </c>
      <c r="I37" s="126" t="n">
        <v>3925</v>
      </c>
      <c r="J37" s="126" t="n">
        <v>3925</v>
      </c>
      <c r="K37" s="126"/>
      <c r="L37" s="132" t="n">
        <v>430</v>
      </c>
      <c r="M37" s="133"/>
      <c r="N37" s="64" t="n">
        <v>4089</v>
      </c>
      <c r="O37" s="70"/>
      <c r="P37" s="106"/>
      <c r="Q37" s="130"/>
    </row>
    <row r="38" customFormat="false" ht="13.5" hidden="false" customHeight="false" outlineLevel="0" collapsed="false">
      <c r="B38" s="42" t="s">
        <v>125</v>
      </c>
      <c r="C38" s="56" t="n">
        <v>16557.47</v>
      </c>
      <c r="D38" s="43" t="n">
        <v>10154</v>
      </c>
      <c r="E38" s="43" t="n">
        <v>5529</v>
      </c>
      <c r="F38" s="44" t="n">
        <v>0</v>
      </c>
      <c r="G38" s="354" t="n">
        <v>0</v>
      </c>
      <c r="H38" s="354" t="n">
        <v>5529</v>
      </c>
      <c r="I38" s="354" t="n">
        <v>4625</v>
      </c>
      <c r="J38" s="354" t="n">
        <v>4625</v>
      </c>
      <c r="K38" s="354" t="n">
        <v>0</v>
      </c>
      <c r="L38" s="355" t="n">
        <v>2314.47</v>
      </c>
      <c r="M38" s="355" t="n">
        <v>0</v>
      </c>
      <c r="N38" s="354" t="n">
        <v>4089</v>
      </c>
      <c r="O38" s="354" t="n">
        <v>0</v>
      </c>
      <c r="P38" s="356" t="n">
        <v>18.3</v>
      </c>
      <c r="Q38" s="59"/>
    </row>
    <row r="39" customFormat="false" ht="20.1" hidden="false" customHeight="true" outlineLevel="0" collapsed="false">
      <c r="B39" s="54" t="s">
        <v>54</v>
      </c>
      <c r="C39" s="49"/>
      <c r="D39" s="50"/>
      <c r="E39" s="49"/>
      <c r="F39" s="50"/>
      <c r="G39" s="50"/>
      <c r="H39" s="50"/>
      <c r="I39" s="50"/>
      <c r="J39" s="50"/>
      <c r="K39" s="50"/>
      <c r="L39" s="55"/>
      <c r="M39" s="51"/>
      <c r="N39" s="50"/>
      <c r="O39" s="61"/>
      <c r="P39" s="52"/>
      <c r="Q39" s="60"/>
    </row>
    <row r="40" customFormat="false" ht="13.5" hidden="false" customHeight="false" outlineLevel="0" collapsed="false">
      <c r="B40" s="78" t="s">
        <v>62</v>
      </c>
      <c r="C40" s="79" t="n">
        <v>12144.5</v>
      </c>
      <c r="D40" s="43" t="n">
        <v>1420</v>
      </c>
      <c r="E40" s="43" t="n">
        <v>0</v>
      </c>
      <c r="F40" s="43"/>
      <c r="G40" s="43"/>
      <c r="H40" s="43" t="n">
        <v>0</v>
      </c>
      <c r="I40" s="43" t="n">
        <v>1420</v>
      </c>
      <c r="J40" s="43" t="n">
        <v>1420</v>
      </c>
      <c r="K40" s="43"/>
      <c r="L40" s="43" t="n">
        <v>5</v>
      </c>
      <c r="M40" s="44"/>
      <c r="N40" s="44" t="n">
        <v>10719.5</v>
      </c>
      <c r="O40" s="43"/>
      <c r="P40" s="46"/>
      <c r="Q40" s="80"/>
    </row>
    <row r="41" customFormat="false" ht="24.95" hidden="false" customHeight="true" outlineLevel="0" collapsed="false">
      <c r="B41" s="364" t="s">
        <v>280</v>
      </c>
      <c r="C41" s="365" t="n">
        <v>421895.76</v>
      </c>
      <c r="D41" s="366" t="n">
        <v>203080.5</v>
      </c>
      <c r="E41" s="366" t="n">
        <v>190478.5</v>
      </c>
      <c r="F41" s="366" t="n">
        <v>900</v>
      </c>
      <c r="G41" s="366" t="n">
        <v>12141</v>
      </c>
      <c r="H41" s="366" t="n">
        <v>177437.5</v>
      </c>
      <c r="I41" s="366" t="n">
        <v>27820</v>
      </c>
      <c r="J41" s="366" t="n">
        <v>25643</v>
      </c>
      <c r="K41" s="366" t="n">
        <v>2177</v>
      </c>
      <c r="L41" s="365" t="n">
        <v>70059.36</v>
      </c>
      <c r="M41" s="365" t="n">
        <v>4888.2</v>
      </c>
      <c r="N41" s="365" t="n">
        <v>148755.9</v>
      </c>
      <c r="O41" s="365" t="n">
        <v>18517.8</v>
      </c>
      <c r="P41" s="367" t="n">
        <v>738.47</v>
      </c>
      <c r="Q41" s="368"/>
    </row>
    <row r="42" customFormat="false" ht="12.75" hidden="false" customHeight="true" outlineLevel="0" collapsed="false">
      <c r="B42" s="369" t="s">
        <v>281</v>
      </c>
      <c r="C42" s="370" t="n">
        <v>401307.26</v>
      </c>
      <c r="D42" s="97" t="n">
        <v>197735.5</v>
      </c>
      <c r="E42" s="97" t="n">
        <v>190478.5</v>
      </c>
      <c r="F42" s="97" t="n">
        <v>900</v>
      </c>
      <c r="G42" s="97" t="n">
        <v>12141</v>
      </c>
      <c r="H42" s="97" t="n">
        <v>177437.5</v>
      </c>
      <c r="I42" s="97" t="n">
        <v>22475</v>
      </c>
      <c r="J42" s="97" t="n">
        <v>20298</v>
      </c>
      <c r="K42" s="97" t="n">
        <v>2177</v>
      </c>
      <c r="L42" s="370" t="n">
        <v>69624.36</v>
      </c>
      <c r="M42" s="370" t="n">
        <v>4888.2</v>
      </c>
      <c r="N42" s="370" t="n">
        <v>133947.4</v>
      </c>
      <c r="O42" s="371" t="n">
        <v>18517.8</v>
      </c>
      <c r="P42" s="372" t="n">
        <v>738.47</v>
      </c>
      <c r="Q42" s="53"/>
    </row>
    <row r="43" customFormat="false" ht="24.95" hidden="false" customHeight="true" outlineLevel="0" collapsed="false">
      <c r="A43" s="96"/>
      <c r="B43" s="54" t="s">
        <v>63</v>
      </c>
      <c r="C43" s="97"/>
      <c r="D43" s="97"/>
      <c r="E43" s="98"/>
      <c r="F43" s="97"/>
      <c r="G43" s="97"/>
      <c r="H43" s="97"/>
      <c r="I43" s="97"/>
      <c r="J43" s="97"/>
      <c r="K43" s="97"/>
      <c r="L43" s="97"/>
      <c r="M43" s="97"/>
      <c r="N43" s="97"/>
      <c r="O43" s="99"/>
      <c r="P43" s="100"/>
      <c r="Q43" s="101"/>
    </row>
    <row r="44" customFormat="false" ht="25.5" hidden="false" customHeight="false" outlineLevel="0" collapsed="false">
      <c r="B44" s="102" t="str">
        <f aca="false">([2]Spe!C8)</f>
        <v>Příspěvky a vklady mezinárodním orgnizacím bez VaV</v>
      </c>
      <c r="C44" s="64" t="n">
        <v>6026</v>
      </c>
      <c r="D44" s="64" t="n">
        <v>0</v>
      </c>
      <c r="E44" s="66" t="n">
        <v>0</v>
      </c>
      <c r="F44" s="66"/>
      <c r="G44" s="66"/>
      <c r="H44" s="64" t="n">
        <v>0</v>
      </c>
      <c r="I44" s="64" t="n">
        <v>0</v>
      </c>
      <c r="J44" s="64" t="n">
        <v>0</v>
      </c>
      <c r="K44" s="64"/>
      <c r="L44" s="64" t="n">
        <v>0</v>
      </c>
      <c r="M44" s="64"/>
      <c r="N44" s="69" t="n">
        <v>6026</v>
      </c>
      <c r="O44" s="70"/>
      <c r="P44" s="103" t="n">
        <v>0</v>
      </c>
      <c r="Q44" s="104" t="str">
        <f aca="false">([2]Spe!B8)</f>
        <v>průřezové všechny sk.</v>
      </c>
    </row>
    <row r="45" customFormat="false" ht="12.75" hidden="false" customHeight="false" outlineLevel="0" collapsed="false">
      <c r="B45" s="102" t="str">
        <f aca="false">([2]Spe!C9)</f>
        <v>Příspěvek College of Europe v Brugách</v>
      </c>
      <c r="C45" s="64" t="n">
        <v>200</v>
      </c>
      <c r="D45" s="64" t="n">
        <v>0</v>
      </c>
      <c r="E45" s="105" t="n">
        <v>0</v>
      </c>
      <c r="F45" s="66"/>
      <c r="G45" s="66"/>
      <c r="H45" s="64" t="n">
        <v>0</v>
      </c>
      <c r="I45" s="64" t="n">
        <v>0</v>
      </c>
      <c r="J45" s="64" t="n">
        <v>0</v>
      </c>
      <c r="K45" s="64"/>
      <c r="L45" s="64" t="n">
        <v>0</v>
      </c>
      <c r="M45" s="64"/>
      <c r="N45" s="69" t="n">
        <v>200</v>
      </c>
      <c r="O45" s="64"/>
      <c r="P45" s="106" t="n">
        <v>0</v>
      </c>
      <c r="Q45" s="107" t="str">
        <f aca="false">([2]Spe!B9)</f>
        <v>průřezové</v>
      </c>
    </row>
    <row r="46" customFormat="false" ht="25.5" hidden="false" customHeight="false" outlineLevel="0" collapsed="false">
      <c r="B46" s="341" t="str">
        <f aca="false">([2]Spe!C10)</f>
        <v>Příspěvky konečným uživat. program Mládež a Socrates</v>
      </c>
      <c r="C46" s="64" t="n">
        <v>7200</v>
      </c>
      <c r="D46" s="64" t="n">
        <v>7200</v>
      </c>
      <c r="E46" s="105" t="n">
        <v>7200</v>
      </c>
      <c r="F46" s="66"/>
      <c r="G46" s="66"/>
      <c r="H46" s="109" t="n">
        <v>7200</v>
      </c>
      <c r="I46" s="64" t="n">
        <v>0</v>
      </c>
      <c r="J46" s="64" t="n">
        <v>0</v>
      </c>
      <c r="K46" s="64"/>
      <c r="L46" s="64" t="n">
        <v>0</v>
      </c>
      <c r="M46" s="64"/>
      <c r="N46" s="342" t="n">
        <v>0</v>
      </c>
      <c r="O46" s="70"/>
      <c r="P46" s="103" t="n">
        <v>0</v>
      </c>
      <c r="Q46" s="107" t="str">
        <f aca="false">([2]Spe!B10)</f>
        <v>průřezové</v>
      </c>
    </row>
    <row r="47" customFormat="false" ht="25.5" hidden="false" customHeight="false" outlineLevel="0" collapsed="false">
      <c r="B47" s="102" t="str">
        <f aca="false">([2]Spe!C11)</f>
        <v>Přístup Z a S škol ke komplexním digitálním dokumentům soustředěným ve zdroji Manuscriptorium</v>
      </c>
      <c r="C47" s="64" t="n">
        <v>3500</v>
      </c>
      <c r="D47" s="64" t="n">
        <v>0</v>
      </c>
      <c r="E47" s="105" t="n">
        <v>0</v>
      </c>
      <c r="F47" s="66"/>
      <c r="G47" s="66"/>
      <c r="H47" s="64" t="n">
        <v>0</v>
      </c>
      <c r="I47" s="64" t="n">
        <v>0</v>
      </c>
      <c r="J47" s="64" t="n">
        <v>0</v>
      </c>
      <c r="K47" s="64"/>
      <c r="L47" s="64" t="n">
        <v>0</v>
      </c>
      <c r="M47" s="64"/>
      <c r="N47" s="69" t="n">
        <v>3500</v>
      </c>
      <c r="O47" s="70"/>
      <c r="P47" s="103" t="n">
        <v>0</v>
      </c>
      <c r="Q47" s="107" t="str">
        <f aca="false">([2]Spe!B11)</f>
        <v>průřezové sk.2</v>
      </c>
    </row>
    <row r="48" customFormat="false" ht="25.5" hidden="false" customHeight="false" outlineLevel="0" collapsed="false">
      <c r="B48" s="341" t="str">
        <f aca="false">([2]Spe!C12)</f>
        <v>Bílá kniha o terciáírním vzdělávání</v>
      </c>
      <c r="C48" s="64" t="n">
        <v>1500</v>
      </c>
      <c r="D48" s="64" t="n">
        <v>1000</v>
      </c>
      <c r="E48" s="105" t="n">
        <v>1000</v>
      </c>
      <c r="F48" s="66"/>
      <c r="G48" s="66"/>
      <c r="H48" s="109" t="n">
        <v>1000</v>
      </c>
      <c r="I48" s="64" t="n">
        <v>0</v>
      </c>
      <c r="J48" s="64" t="n">
        <v>0</v>
      </c>
      <c r="K48" s="64"/>
      <c r="L48" s="64" t="n">
        <v>0</v>
      </c>
      <c r="M48" s="64"/>
      <c r="N48" s="342" t="n">
        <v>500</v>
      </c>
      <c r="O48" s="70"/>
      <c r="P48" s="103" t="n">
        <v>0</v>
      </c>
      <c r="Q48" s="107" t="str">
        <f aca="false">([2]Spe!B12)</f>
        <v>průřezové sk.3</v>
      </c>
    </row>
    <row r="49" customFormat="false" ht="25.5" hidden="false" customHeight="false" outlineLevel="0" collapsed="false">
      <c r="B49" s="102" t="str">
        <f aca="false">([2]Spe!C14)</f>
        <v>Středisko českých studií na Svobodné univerzitě v Bruselu</v>
      </c>
      <c r="C49" s="64" t="n">
        <v>1000</v>
      </c>
      <c r="D49" s="64" t="n">
        <v>280</v>
      </c>
      <c r="E49" s="105" t="n">
        <v>0</v>
      </c>
      <c r="F49" s="66"/>
      <c r="G49" s="66"/>
      <c r="H49" s="64" t="n">
        <v>0</v>
      </c>
      <c r="I49" s="64" t="n">
        <v>280</v>
      </c>
      <c r="J49" s="64" t="n">
        <v>280</v>
      </c>
      <c r="K49" s="64"/>
      <c r="L49" s="64" t="n">
        <v>98</v>
      </c>
      <c r="M49" s="64"/>
      <c r="N49" s="69" t="n">
        <v>622</v>
      </c>
      <c r="O49" s="69"/>
      <c r="P49" s="106" t="n">
        <v>0</v>
      </c>
      <c r="Q49" s="107" t="str">
        <f aca="false">([2]Spe!B14)</f>
        <v>DZS</v>
      </c>
    </row>
    <row r="50" customFormat="false" ht="25.5" hidden="false" customHeight="false" outlineLevel="0" collapsed="false">
      <c r="B50" s="102" t="str">
        <f aca="false">([2]Spe!C15)</f>
        <v>PESTALOZZI -náhrady jízdních výdajů VVŠ mobilita učitelů</v>
      </c>
      <c r="C50" s="64" t="n">
        <v>350</v>
      </c>
      <c r="D50" s="64" t="n">
        <v>0</v>
      </c>
      <c r="E50" s="105" t="n">
        <v>0</v>
      </c>
      <c r="F50" s="66"/>
      <c r="G50" s="66"/>
      <c r="H50" s="64" t="n">
        <v>0</v>
      </c>
      <c r="I50" s="64" t="n">
        <v>0</v>
      </c>
      <c r="J50" s="64" t="n">
        <v>0</v>
      </c>
      <c r="K50" s="64"/>
      <c r="L50" s="64" t="n">
        <v>0</v>
      </c>
      <c r="M50" s="64"/>
      <c r="N50" s="69" t="n">
        <v>350</v>
      </c>
      <c r="O50" s="70"/>
      <c r="P50" s="106" t="n">
        <v>0</v>
      </c>
      <c r="Q50" s="107" t="str">
        <f aca="false">([2]Spe!B15)</f>
        <v>DZS</v>
      </c>
    </row>
    <row r="51" customFormat="false" ht="12.75" hidden="false" customHeight="false" outlineLevel="0" collapsed="false">
      <c r="B51" s="102" t="str">
        <f aca="false">([2]Spe!C16)</f>
        <v>Náklady na činnost NK CEEPUS </v>
      </c>
      <c r="C51" s="64" t="n">
        <v>180</v>
      </c>
      <c r="D51" s="64" t="n">
        <v>20</v>
      </c>
      <c r="E51" s="105" t="n">
        <v>0</v>
      </c>
      <c r="F51" s="66"/>
      <c r="G51" s="66"/>
      <c r="H51" s="64" t="n">
        <v>0</v>
      </c>
      <c r="I51" s="64" t="n">
        <v>20</v>
      </c>
      <c r="J51" s="64" t="n">
        <v>20</v>
      </c>
      <c r="K51" s="64"/>
      <c r="L51" s="64" t="n">
        <v>0</v>
      </c>
      <c r="M51" s="64"/>
      <c r="N51" s="69" t="n">
        <v>160</v>
      </c>
      <c r="O51" s="70"/>
      <c r="P51" s="103" t="n">
        <v>0</v>
      </c>
      <c r="Q51" s="107" t="str">
        <f aca="false">([2]Spe!B16)</f>
        <v>DZS</v>
      </c>
    </row>
    <row r="52" customFormat="false" ht="12.75" hidden="false" customHeight="false" outlineLevel="0" collapsed="false">
      <c r="B52" s="102" t="str">
        <f aca="false">([2]Spe!C17)</f>
        <v>Zahraniční aktivity Akreditační komise</v>
      </c>
      <c r="C52" s="64" t="n">
        <v>250</v>
      </c>
      <c r="D52" s="64" t="n">
        <v>0</v>
      </c>
      <c r="E52" s="105" t="n">
        <v>0</v>
      </c>
      <c r="F52" s="66"/>
      <c r="G52" s="66"/>
      <c r="H52" s="64" t="n">
        <v>0</v>
      </c>
      <c r="I52" s="64" t="n">
        <v>0</v>
      </c>
      <c r="J52" s="64" t="n">
        <v>0</v>
      </c>
      <c r="K52" s="64"/>
      <c r="L52" s="64" t="n">
        <v>0</v>
      </c>
      <c r="M52" s="64"/>
      <c r="N52" s="69" t="n">
        <v>250</v>
      </c>
      <c r="O52" s="70"/>
      <c r="P52" s="103" t="n">
        <v>0</v>
      </c>
      <c r="Q52" s="107" t="str">
        <f aca="false">([2]Spe!B17)</f>
        <v>DZS</v>
      </c>
    </row>
    <row r="53" customFormat="false" ht="12.75" hidden="false" customHeight="false" outlineLevel="0" collapsed="false">
      <c r="B53" s="102" t="str">
        <f aca="false">([2]Spe!C18)</f>
        <v>Krajanský vzdělávací program</v>
      </c>
      <c r="C53" s="64" t="n">
        <v>0</v>
      </c>
      <c r="D53" s="64" t="n">
        <v>0</v>
      </c>
      <c r="E53" s="105" t="n">
        <v>0</v>
      </c>
      <c r="F53" s="66"/>
      <c r="G53" s="66"/>
      <c r="H53" s="64" t="n">
        <v>0</v>
      </c>
      <c r="I53" s="64" t="n">
        <v>0</v>
      </c>
      <c r="J53" s="64" t="n">
        <v>0</v>
      </c>
      <c r="K53" s="64"/>
      <c r="L53" s="64" t="n">
        <v>0</v>
      </c>
      <c r="M53" s="64"/>
      <c r="N53" s="69" t="n">
        <v>0</v>
      </c>
      <c r="O53" s="70"/>
      <c r="P53" s="103" t="n">
        <v>12</v>
      </c>
      <c r="Q53" s="107" t="str">
        <f aca="false">([2]Spe!B18)</f>
        <v>DZS</v>
      </c>
    </row>
    <row r="54" customFormat="false" ht="12.75" hidden="false" customHeight="false" outlineLevel="0" collapsed="false">
      <c r="B54" s="102" t="str">
        <f aca="false">([2]Spe!C19)</f>
        <v>Podpora výuky ČJ a literatury</v>
      </c>
      <c r="C54" s="64" t="n">
        <v>0</v>
      </c>
      <c r="D54" s="64" t="n">
        <v>0</v>
      </c>
      <c r="E54" s="105" t="n">
        <v>0</v>
      </c>
      <c r="F54" s="66"/>
      <c r="G54" s="66"/>
      <c r="H54" s="64" t="n">
        <v>0</v>
      </c>
      <c r="I54" s="64" t="n">
        <v>0</v>
      </c>
      <c r="J54" s="64" t="n">
        <v>0</v>
      </c>
      <c r="K54" s="64"/>
      <c r="L54" s="64" t="n">
        <v>0</v>
      </c>
      <c r="M54" s="64"/>
      <c r="N54" s="69" t="n">
        <v>0</v>
      </c>
      <c r="O54" s="70"/>
      <c r="P54" s="103" t="n">
        <v>2</v>
      </c>
      <c r="Q54" s="107" t="str">
        <f aca="false">([2]Spe!B19)</f>
        <v>DZS</v>
      </c>
    </row>
    <row r="55" customFormat="false" ht="12.75" hidden="false" customHeight="false" outlineLevel="0" collapsed="false">
      <c r="A55" s="357"/>
      <c r="B55" s="343" t="str">
        <f aca="false">([2]Spe!C21)</f>
        <v>Ubytování zahraničních lektorů bilingvních gymnázií</v>
      </c>
      <c r="C55" s="64" t="n">
        <v>480</v>
      </c>
      <c r="D55" s="64" t="n">
        <v>0</v>
      </c>
      <c r="E55" s="105" t="n">
        <v>0</v>
      </c>
      <c r="F55" s="66"/>
      <c r="G55" s="66"/>
      <c r="H55" s="64" t="n">
        <v>0</v>
      </c>
      <c r="I55" s="64" t="n">
        <v>0</v>
      </c>
      <c r="J55" s="64" t="n">
        <v>0</v>
      </c>
      <c r="K55" s="64"/>
      <c r="L55" s="64" t="n">
        <v>0</v>
      </c>
      <c r="M55" s="64"/>
      <c r="N55" s="345" t="n">
        <v>480</v>
      </c>
      <c r="O55" s="64"/>
      <c r="P55" s="71" t="n">
        <v>0</v>
      </c>
      <c r="Q55" s="107" t="str">
        <f aca="false">([2]Spe!B21)</f>
        <v>odb.10</v>
      </c>
    </row>
    <row r="56" customFormat="false" ht="12.75" hidden="false" customHeight="false" outlineLevel="0" collapsed="false">
      <c r="B56" s="102" t="str">
        <f aca="false">([2]Spe!C22)</f>
        <v>NARIC</v>
      </c>
      <c r="C56" s="64" t="n">
        <v>508</v>
      </c>
      <c r="D56" s="64" t="n">
        <v>0</v>
      </c>
      <c r="E56" s="105" t="n">
        <v>0</v>
      </c>
      <c r="F56" s="66"/>
      <c r="G56" s="66"/>
      <c r="H56" s="64" t="n">
        <v>0</v>
      </c>
      <c r="I56" s="64" t="n">
        <v>0</v>
      </c>
      <c r="J56" s="64" t="n">
        <v>0</v>
      </c>
      <c r="K56" s="64"/>
      <c r="L56" s="64" t="n">
        <v>0</v>
      </c>
      <c r="M56" s="64"/>
      <c r="N56" s="69" t="n">
        <v>508</v>
      </c>
      <c r="O56" s="70"/>
      <c r="P56" s="103" t="n">
        <v>0</v>
      </c>
      <c r="Q56" s="107" t="str">
        <f aca="false">([2]Spe!B22)</f>
        <v>odb.10</v>
      </c>
    </row>
    <row r="57" customFormat="false" ht="12.75" hidden="false" customHeight="false" outlineLevel="0" collapsed="false">
      <c r="B57" s="102" t="str">
        <f aca="false">([2]Spe!C23)</f>
        <v>EUROPASS </v>
      </c>
      <c r="C57" s="64" t="n">
        <v>2210.69</v>
      </c>
      <c r="D57" s="64" t="n">
        <v>837</v>
      </c>
      <c r="E57" s="105" t="n">
        <v>537</v>
      </c>
      <c r="F57" s="66"/>
      <c r="G57" s="66"/>
      <c r="H57" s="64" t="n">
        <v>537</v>
      </c>
      <c r="I57" s="64" t="n">
        <v>300</v>
      </c>
      <c r="J57" s="64" t="n">
        <v>300</v>
      </c>
      <c r="K57" s="64"/>
      <c r="L57" s="64" t="n">
        <v>259.69</v>
      </c>
      <c r="M57" s="64"/>
      <c r="N57" s="69" t="n">
        <v>1114</v>
      </c>
      <c r="O57" s="70"/>
      <c r="P57" s="103" t="n">
        <v>1.5</v>
      </c>
      <c r="Q57" s="107" t="str">
        <f aca="false">([2]Spe!B23)</f>
        <v>NÚOV</v>
      </c>
    </row>
    <row r="58" customFormat="false" ht="12.75" hidden="false" customHeight="false" outlineLevel="0" collapsed="false">
      <c r="B58" s="102" t="str">
        <f aca="false">([2]Spe!C24)</f>
        <v>OECD uznávání </v>
      </c>
      <c r="C58" s="64" t="n">
        <v>419</v>
      </c>
      <c r="D58" s="64" t="n">
        <v>200</v>
      </c>
      <c r="E58" s="105" t="n">
        <v>150</v>
      </c>
      <c r="F58" s="66"/>
      <c r="G58" s="66"/>
      <c r="H58" s="64" t="n">
        <v>150</v>
      </c>
      <c r="I58" s="64" t="n">
        <v>50</v>
      </c>
      <c r="J58" s="64" t="n">
        <v>50</v>
      </c>
      <c r="K58" s="64"/>
      <c r="L58" s="64" t="n">
        <v>56</v>
      </c>
      <c r="M58" s="64"/>
      <c r="N58" s="69" t="n">
        <v>163</v>
      </c>
      <c r="O58" s="70"/>
      <c r="P58" s="103" t="n">
        <v>0.5</v>
      </c>
      <c r="Q58" s="107" t="str">
        <f aca="false">([2]Spe!B24)</f>
        <v>NÚOV</v>
      </c>
    </row>
    <row r="59" customFormat="false" ht="12.75" hidden="false" customHeight="false" outlineLevel="0" collapsed="false">
      <c r="B59" s="102" t="str">
        <f aca="false">([2]Spe!C25)</f>
        <v>OECD VET REVIEW</v>
      </c>
      <c r="C59" s="64" t="n">
        <v>150</v>
      </c>
      <c r="D59" s="64" t="n">
        <v>90</v>
      </c>
      <c r="E59" s="105" t="n">
        <v>80</v>
      </c>
      <c r="F59" s="66"/>
      <c r="G59" s="66"/>
      <c r="H59" s="64" t="n">
        <v>80</v>
      </c>
      <c r="I59" s="64" t="n">
        <v>10</v>
      </c>
      <c r="J59" s="64" t="n">
        <v>10</v>
      </c>
      <c r="K59" s="64"/>
      <c r="L59" s="64" t="n">
        <v>30</v>
      </c>
      <c r="M59" s="64"/>
      <c r="N59" s="69" t="n">
        <v>30</v>
      </c>
      <c r="O59" s="70"/>
      <c r="P59" s="103" t="n">
        <v>0.5</v>
      </c>
      <c r="Q59" s="107" t="str">
        <f aca="false">([2]Spe!B25)</f>
        <v>NÚOV</v>
      </c>
    </row>
    <row r="60" customFormat="false" ht="12.75" hidden="false" customHeight="false" outlineLevel="0" collapsed="false">
      <c r="B60" s="102" t="str">
        <f aca="false">([2]Spe!C26)</f>
        <v>ReferNet národní koordinátor </v>
      </c>
      <c r="C60" s="64" t="n">
        <v>908.2</v>
      </c>
      <c r="D60" s="64" t="n">
        <v>488</v>
      </c>
      <c r="E60" s="105" t="n">
        <v>420</v>
      </c>
      <c r="F60" s="66"/>
      <c r="G60" s="66"/>
      <c r="H60" s="64" t="n">
        <v>420</v>
      </c>
      <c r="I60" s="64" t="n">
        <v>68</v>
      </c>
      <c r="J60" s="64" t="n">
        <v>68</v>
      </c>
      <c r="K60" s="64"/>
      <c r="L60" s="64" t="n">
        <v>157.2</v>
      </c>
      <c r="M60" s="64"/>
      <c r="N60" s="69" t="n">
        <v>263</v>
      </c>
      <c r="O60" s="70"/>
      <c r="P60" s="103" t="n">
        <v>1.5</v>
      </c>
      <c r="Q60" s="107" t="str">
        <f aca="false">([2]Spe!B26)</f>
        <v>NÚOV</v>
      </c>
    </row>
    <row r="61" customFormat="false" ht="12.75" hidden="false" customHeight="false" outlineLevel="0" collapsed="false">
      <c r="B61" s="102" t="str">
        <f aca="false">([2]Spe!C27)</f>
        <v>Leonardo da Vinci j- končí v r. 2008</v>
      </c>
      <c r="C61" s="64" t="n">
        <v>100</v>
      </c>
      <c r="D61" s="64" t="n">
        <v>30</v>
      </c>
      <c r="E61" s="105" t="n">
        <v>0</v>
      </c>
      <c r="F61" s="66"/>
      <c r="G61" s="66"/>
      <c r="H61" s="64" t="n">
        <v>0</v>
      </c>
      <c r="I61" s="64" t="n">
        <v>30</v>
      </c>
      <c r="J61" s="64" t="n">
        <v>30</v>
      </c>
      <c r="K61" s="64"/>
      <c r="L61" s="64" t="n">
        <v>9</v>
      </c>
      <c r="M61" s="64"/>
      <c r="N61" s="69" t="n">
        <v>61</v>
      </c>
      <c r="O61" s="70"/>
      <c r="P61" s="103" t="n">
        <v>0</v>
      </c>
      <c r="Q61" s="107" t="str">
        <f aca="false">([2]Spe!B27)</f>
        <v>NÚOV</v>
      </c>
    </row>
    <row r="62" customFormat="false" ht="12.75" hidden="false" customHeight="false" outlineLevel="0" collapsed="false">
      <c r="B62" s="102" t="str">
        <f aca="false">([2]Spe!C28)</f>
        <v>Grantové schéma DVPP</v>
      </c>
      <c r="C62" s="64" t="n">
        <v>400</v>
      </c>
      <c r="D62" s="64" t="n">
        <v>167</v>
      </c>
      <c r="E62" s="105" t="n">
        <v>28</v>
      </c>
      <c r="F62" s="66"/>
      <c r="G62" s="66"/>
      <c r="H62" s="64" t="n">
        <v>28</v>
      </c>
      <c r="I62" s="64" t="n">
        <v>139</v>
      </c>
      <c r="J62" s="64" t="n">
        <v>139</v>
      </c>
      <c r="K62" s="64"/>
      <c r="L62" s="109" t="n">
        <v>233</v>
      </c>
      <c r="M62" s="64"/>
      <c r="N62" s="342" t="n">
        <v>0</v>
      </c>
      <c r="O62" s="70"/>
      <c r="P62" s="103" t="n">
        <v>0</v>
      </c>
      <c r="Q62" s="107" t="str">
        <f aca="false">([2]Spe!B28)</f>
        <v>NÚOV</v>
      </c>
    </row>
    <row r="63" customFormat="false" ht="12.75" hidden="false" customHeight="false" outlineLevel="0" collapsed="false">
      <c r="B63" s="341" t="str">
        <f aca="false">([2]Spe!C29)</f>
        <v>Projekt INTERREG Cíl 3</v>
      </c>
      <c r="C63" s="64" t="n">
        <v>480</v>
      </c>
      <c r="D63" s="64" t="n">
        <v>0</v>
      </c>
      <c r="E63" s="105" t="n">
        <v>0</v>
      </c>
      <c r="F63" s="66"/>
      <c r="G63" s="66"/>
      <c r="H63" s="64" t="n">
        <v>0</v>
      </c>
      <c r="I63" s="64" t="n">
        <v>0</v>
      </c>
      <c r="J63" s="64" t="n">
        <v>0</v>
      </c>
      <c r="K63" s="64"/>
      <c r="L63" s="109" t="n">
        <v>480</v>
      </c>
      <c r="M63" s="64"/>
      <c r="N63" s="342" t="n">
        <v>0</v>
      </c>
      <c r="O63" s="70"/>
      <c r="P63" s="103" t="n">
        <v>0</v>
      </c>
      <c r="Q63" s="107" t="str">
        <f aca="false">([2]Spe!B29)</f>
        <v>PC ČT</v>
      </c>
    </row>
    <row r="64" customFormat="false" ht="12.75" hidden="false" customHeight="false" outlineLevel="0" collapsed="false">
      <c r="A64" s="357"/>
      <c r="B64" s="102" t="str">
        <f aca="false">([2]Spe!C30)</f>
        <v>Speciální učebnice a učebnice v Brailově písmu</v>
      </c>
      <c r="C64" s="64" t="n">
        <v>2800</v>
      </c>
      <c r="D64" s="64" t="n">
        <v>0</v>
      </c>
      <c r="E64" s="105" t="n">
        <v>0</v>
      </c>
      <c r="F64" s="66"/>
      <c r="G64" s="66"/>
      <c r="H64" s="64" t="n">
        <v>0</v>
      </c>
      <c r="I64" s="64" t="n">
        <v>0</v>
      </c>
      <c r="J64" s="64" t="n">
        <v>0</v>
      </c>
      <c r="K64" s="64"/>
      <c r="L64" s="64" t="n">
        <v>0</v>
      </c>
      <c r="M64" s="64"/>
      <c r="N64" s="69" t="n">
        <v>2800</v>
      </c>
      <c r="O64" s="70"/>
      <c r="P64" s="103" t="n">
        <v>0</v>
      </c>
      <c r="Q64" s="107" t="str">
        <f aca="false">([2]Spe!B30)</f>
        <v>sk.2</v>
      </c>
    </row>
    <row r="65" customFormat="false" ht="12.75" hidden="false" customHeight="false" outlineLevel="0" collapsed="false">
      <c r="A65" s="357"/>
      <c r="B65" s="102" t="str">
        <f aca="false">([2]Spe!C31)</f>
        <v>Recenze vydávaných učebnic</v>
      </c>
      <c r="C65" s="64" t="n">
        <v>1750</v>
      </c>
      <c r="D65" s="64" t="n">
        <v>1750</v>
      </c>
      <c r="E65" s="105" t="n">
        <v>0</v>
      </c>
      <c r="F65" s="66"/>
      <c r="G65" s="66"/>
      <c r="H65" s="64" t="n">
        <v>0</v>
      </c>
      <c r="I65" s="64" t="n">
        <v>1750</v>
      </c>
      <c r="J65" s="64" t="n">
        <v>1750</v>
      </c>
      <c r="K65" s="64"/>
      <c r="L65" s="64" t="n">
        <v>0</v>
      </c>
      <c r="M65" s="64"/>
      <c r="N65" s="69" t="n">
        <v>0</v>
      </c>
      <c r="O65" s="70"/>
      <c r="P65" s="106" t="n">
        <v>0</v>
      </c>
      <c r="Q65" s="107" t="str">
        <f aca="false">([2]Spe!B31)</f>
        <v>sk.2</v>
      </c>
    </row>
    <row r="66" customFormat="false" ht="12.75" hidden="false" customHeight="false" outlineLevel="0" collapsed="false">
      <c r="A66" s="357"/>
      <c r="B66" s="102" t="str">
        <f aca="false">([2]Spe!C32)</f>
        <v>Akreditační komise pro vyšší oddborné vzdělávání</v>
      </c>
      <c r="C66" s="64" t="n">
        <v>995.5</v>
      </c>
      <c r="D66" s="64" t="n">
        <v>690</v>
      </c>
      <c r="E66" s="105" t="n">
        <v>0</v>
      </c>
      <c r="F66" s="66"/>
      <c r="G66" s="66"/>
      <c r="H66" s="64" t="n">
        <v>0</v>
      </c>
      <c r="I66" s="64" t="n">
        <v>690</v>
      </c>
      <c r="J66" s="64" t="n">
        <v>690</v>
      </c>
      <c r="K66" s="64"/>
      <c r="L66" s="64" t="n">
        <v>155.5</v>
      </c>
      <c r="M66" s="64"/>
      <c r="N66" s="69" t="n">
        <v>150</v>
      </c>
      <c r="O66" s="70"/>
      <c r="P66" s="103" t="n">
        <v>0</v>
      </c>
      <c r="Q66" s="108" t="str">
        <f aca="false">([2]Spe!B32)</f>
        <v>sk.2</v>
      </c>
    </row>
    <row r="67" customFormat="false" ht="12.75" hidden="false" customHeight="false" outlineLevel="0" collapsed="false">
      <c r="A67" s="357"/>
      <c r="B67" s="102" t="str">
        <f aca="false">([2]Spe!C33)</f>
        <v>Akreditační komise DVPP </v>
      </c>
      <c r="C67" s="64" t="n">
        <v>265.5</v>
      </c>
      <c r="D67" s="64" t="n">
        <v>190</v>
      </c>
      <c r="E67" s="105" t="n">
        <v>0</v>
      </c>
      <c r="F67" s="66"/>
      <c r="G67" s="66"/>
      <c r="H67" s="64" t="n">
        <v>0</v>
      </c>
      <c r="I67" s="64" t="n">
        <v>190</v>
      </c>
      <c r="J67" s="64" t="n">
        <v>190</v>
      </c>
      <c r="K67" s="64"/>
      <c r="L67" s="64" t="n">
        <v>67</v>
      </c>
      <c r="M67" s="64"/>
      <c r="N67" s="69" t="n">
        <v>8.5</v>
      </c>
      <c r="O67" s="70"/>
      <c r="P67" s="103" t="n">
        <v>0</v>
      </c>
      <c r="Q67" s="108" t="str">
        <f aca="false">([2]Spe!B33)</f>
        <v>sk.2</v>
      </c>
    </row>
    <row r="68" customFormat="false" ht="12.75" hidden="false" customHeight="false" outlineLevel="0" collapsed="false">
      <c r="A68" s="357"/>
      <c r="B68" s="102" t="str">
        <f aca="false">([2]Spe!C34)</f>
        <v>Akreditační komise pro rekvalifikace</v>
      </c>
      <c r="C68" s="64" t="n">
        <v>300.5</v>
      </c>
      <c r="D68" s="64" t="n">
        <v>215</v>
      </c>
      <c r="E68" s="105" t="n">
        <v>0</v>
      </c>
      <c r="F68" s="66"/>
      <c r="G68" s="66"/>
      <c r="H68" s="64" t="n">
        <v>0</v>
      </c>
      <c r="I68" s="64" t="n">
        <v>215</v>
      </c>
      <c r="J68" s="64" t="n">
        <v>215</v>
      </c>
      <c r="K68" s="64"/>
      <c r="L68" s="64" t="n">
        <v>75.5</v>
      </c>
      <c r="M68" s="64"/>
      <c r="N68" s="69" t="n">
        <v>10</v>
      </c>
      <c r="O68" s="70"/>
      <c r="P68" s="103" t="n">
        <v>0</v>
      </c>
      <c r="Q68" s="108" t="str">
        <f aca="false">([2]Spe!B34)</f>
        <v>sk.2</v>
      </c>
    </row>
    <row r="69" customFormat="false" ht="12.75" hidden="false" customHeight="false" outlineLevel="0" collapsed="false">
      <c r="B69" s="343" t="str">
        <f aca="false">([2]Spe!C35)</f>
        <v>Program EVVO OS</v>
      </c>
      <c r="C69" s="64" t="n">
        <v>0</v>
      </c>
      <c r="D69" s="64" t="n">
        <v>0</v>
      </c>
      <c r="E69" s="105" t="n">
        <v>0</v>
      </c>
      <c r="F69" s="66"/>
      <c r="G69" s="66"/>
      <c r="H69" s="64" t="n">
        <v>0</v>
      </c>
      <c r="I69" s="64" t="n">
        <v>0</v>
      </c>
      <c r="J69" s="64" t="n">
        <v>0</v>
      </c>
      <c r="K69" s="64"/>
      <c r="L69" s="64" t="n">
        <v>0</v>
      </c>
      <c r="M69" s="64"/>
      <c r="N69" s="345" t="n">
        <v>0</v>
      </c>
      <c r="O69" s="70"/>
      <c r="P69" s="103" t="n">
        <v>0</v>
      </c>
      <c r="Q69" s="108" t="str">
        <f aca="false">([2]Spe!B35)</f>
        <v>sk.2</v>
      </c>
    </row>
    <row r="70" customFormat="false" ht="12.75" hidden="false" customHeight="false" outlineLevel="0" collapsed="false">
      <c r="B70" s="343" t="str">
        <f aca="false">([2]Spe!C36)</f>
        <v>Dotační programy na náhradní stravování</v>
      </c>
      <c r="C70" s="64" t="n">
        <v>0</v>
      </c>
      <c r="D70" s="64" t="n">
        <v>0</v>
      </c>
      <c r="E70" s="105" t="n">
        <v>0</v>
      </c>
      <c r="F70" s="66"/>
      <c r="G70" s="66"/>
      <c r="H70" s="64" t="n">
        <v>0</v>
      </c>
      <c r="I70" s="64" t="n">
        <v>0</v>
      </c>
      <c r="J70" s="64" t="n">
        <v>0</v>
      </c>
      <c r="K70" s="64"/>
      <c r="L70" s="64" t="n">
        <v>0</v>
      </c>
      <c r="M70" s="64"/>
      <c r="N70" s="345" t="n">
        <v>0</v>
      </c>
      <c r="O70" s="70"/>
      <c r="P70" s="103" t="n">
        <v>0</v>
      </c>
      <c r="Q70" s="108" t="str">
        <f aca="false">([2]Spe!B36)</f>
        <v>sk.2</v>
      </c>
    </row>
    <row r="71" customFormat="false" ht="25.5" hidden="false" customHeight="false" outlineLevel="0" collapsed="false">
      <c r="B71" s="102" t="str">
        <f aca="false">([2]Spe!C37)</f>
        <v>Vzdělávací seminář pro české učitele "Jak vyčovat o holocaustu"</v>
      </c>
      <c r="C71" s="64" t="n">
        <v>300</v>
      </c>
      <c r="D71" s="64" t="n">
        <v>0</v>
      </c>
      <c r="E71" s="105" t="n">
        <v>0</v>
      </c>
      <c r="F71" s="66"/>
      <c r="G71" s="66"/>
      <c r="H71" s="64" t="n">
        <v>0</v>
      </c>
      <c r="I71" s="64" t="n">
        <v>0</v>
      </c>
      <c r="J71" s="64" t="n">
        <v>0</v>
      </c>
      <c r="K71" s="64"/>
      <c r="L71" s="64" t="n">
        <v>0</v>
      </c>
      <c r="M71" s="64"/>
      <c r="N71" s="69" t="n">
        <v>300</v>
      </c>
      <c r="O71" s="70"/>
      <c r="P71" s="103" t="n">
        <v>0</v>
      </c>
      <c r="Q71" s="108" t="str">
        <f aca="false">([2]Spe!B37)</f>
        <v>sk.2→DZS</v>
      </c>
    </row>
    <row r="72" customFormat="false" ht="25.5" hidden="false" customHeight="false" outlineLevel="0" collapsed="false">
      <c r="B72" s="102" t="str">
        <f aca="false">([2]Spe!C38)</f>
        <v>Údržba a rozvoj SW pro vedení školského rejstříku a dotisk papírů pro tisk správních rozhodnutí</v>
      </c>
      <c r="C72" s="64" t="n">
        <v>200</v>
      </c>
      <c r="D72" s="64" t="n">
        <v>100</v>
      </c>
      <c r="E72" s="105" t="n">
        <v>0</v>
      </c>
      <c r="F72" s="66"/>
      <c r="G72" s="66"/>
      <c r="H72" s="64" t="n">
        <v>0</v>
      </c>
      <c r="I72" s="64" t="n">
        <v>100</v>
      </c>
      <c r="J72" s="64" t="n">
        <v>100</v>
      </c>
      <c r="K72" s="64"/>
      <c r="L72" s="64" t="n">
        <v>0</v>
      </c>
      <c r="M72" s="64"/>
      <c r="N72" s="69" t="n">
        <v>100</v>
      </c>
      <c r="O72" s="70"/>
      <c r="P72" s="103" t="n">
        <v>0</v>
      </c>
      <c r="Q72" s="108" t="str">
        <f aca="false">([2]Spe!B38)</f>
        <v>sk.2→ÚIV</v>
      </c>
    </row>
    <row r="73" customFormat="false" ht="12.75" hidden="false" customHeight="false" outlineLevel="0" collapsed="false">
      <c r="B73" s="102" t="str">
        <f aca="false">([2]Spe!C39)</f>
        <v>Projekt KidSmart</v>
      </c>
      <c r="C73" s="64" t="n">
        <v>200</v>
      </c>
      <c r="D73" s="64" t="n">
        <v>0</v>
      </c>
      <c r="E73" s="105" t="n">
        <v>0</v>
      </c>
      <c r="F73" s="66"/>
      <c r="G73" s="66"/>
      <c r="H73" s="64" t="n">
        <v>0</v>
      </c>
      <c r="I73" s="64" t="n">
        <v>0</v>
      </c>
      <c r="J73" s="64" t="n">
        <v>0</v>
      </c>
      <c r="K73" s="64"/>
      <c r="L73" s="64" t="n">
        <v>0</v>
      </c>
      <c r="M73" s="64"/>
      <c r="N73" s="69" t="n">
        <v>200</v>
      </c>
      <c r="O73" s="70"/>
      <c r="P73" s="103" t="n">
        <v>0</v>
      </c>
      <c r="Q73" s="108" t="str">
        <f aca="false">([2]Spe!B39)</f>
        <v>sk.2→ÚIV</v>
      </c>
    </row>
    <row r="74" customFormat="false" ht="12.75" hidden="false" customHeight="false" outlineLevel="0" collapsed="false">
      <c r="B74" s="102" t="str">
        <f aca="false">([2]Spe!C40)</f>
        <v>Průvodce metodikou výuky angličtiny v MŠ I.</v>
      </c>
      <c r="C74" s="64" t="n">
        <v>300</v>
      </c>
      <c r="D74" s="64" t="n">
        <v>0</v>
      </c>
      <c r="E74" s="105" t="n">
        <v>0</v>
      </c>
      <c r="F74" s="66"/>
      <c r="G74" s="66"/>
      <c r="H74" s="64" t="n">
        <v>0</v>
      </c>
      <c r="I74" s="64" t="n">
        <v>0</v>
      </c>
      <c r="J74" s="64" t="n">
        <v>0</v>
      </c>
      <c r="K74" s="64"/>
      <c r="L74" s="64" t="n">
        <v>0</v>
      </c>
      <c r="M74" s="64"/>
      <c r="N74" s="69" t="n">
        <v>300</v>
      </c>
      <c r="O74" s="70"/>
      <c r="P74" s="103" t="n">
        <v>0</v>
      </c>
      <c r="Q74" s="108" t="str">
        <f aca="false">([2]Spe!B40)</f>
        <v>sk.2→VÚP</v>
      </c>
    </row>
    <row r="75" customFormat="false" ht="38.25" hidden="false" customHeight="false" outlineLevel="0" collapsed="false">
      <c r="B75" s="341" t="str">
        <f aca="false">([2]Spe!C41)</f>
        <v>Průběžné vzdělávání pedagogických pracovníků v zařízeních pro výkon ústavní a ochranné výchovy oblasti rizikových forem chování</v>
      </c>
      <c r="C75" s="64" t="n">
        <v>150</v>
      </c>
      <c r="D75" s="64" t="n">
        <v>150</v>
      </c>
      <c r="E75" s="105" t="n">
        <v>0</v>
      </c>
      <c r="F75" s="66"/>
      <c r="G75" s="66"/>
      <c r="H75" s="64" t="n">
        <v>0</v>
      </c>
      <c r="I75" s="64" t="n">
        <v>150</v>
      </c>
      <c r="J75" s="109" t="n">
        <v>150</v>
      </c>
      <c r="K75" s="64"/>
      <c r="L75" s="64" t="n">
        <v>0</v>
      </c>
      <c r="M75" s="64"/>
      <c r="N75" s="342" t="n">
        <v>0</v>
      </c>
      <c r="O75" s="70"/>
      <c r="P75" s="103" t="n">
        <v>0</v>
      </c>
      <c r="Q75" s="108" t="str">
        <f aca="false">([2]Spe!B41)</f>
        <v>sk.2→IPPP</v>
      </c>
    </row>
    <row r="76" customFormat="false" ht="25.5" hidden="false" customHeight="false" outlineLevel="0" collapsed="false">
      <c r="B76" s="341" t="str">
        <f aca="false">([2]Spe!C42)</f>
        <v>Dotazníková šetření mezi pedagogickými pracovníky zaměřená na prevenci rizikových forem chování</v>
      </c>
      <c r="C76" s="64" t="n">
        <v>800</v>
      </c>
      <c r="D76" s="64" t="n">
        <v>600</v>
      </c>
      <c r="E76" s="105" t="n">
        <v>0</v>
      </c>
      <c r="F76" s="66"/>
      <c r="G76" s="66"/>
      <c r="H76" s="64" t="n">
        <v>0</v>
      </c>
      <c r="I76" s="64" t="n">
        <v>600</v>
      </c>
      <c r="J76" s="109" t="n">
        <v>600</v>
      </c>
      <c r="K76" s="64"/>
      <c r="L76" s="109" t="n">
        <v>200</v>
      </c>
      <c r="M76" s="64"/>
      <c r="N76" s="342" t="n">
        <v>0</v>
      </c>
      <c r="O76" s="70"/>
      <c r="P76" s="103" t="n">
        <v>0</v>
      </c>
      <c r="Q76" s="108" t="str">
        <f aca="false">([2]Spe!B42)</f>
        <v>sk.2→IPPP</v>
      </c>
    </row>
    <row r="77" customFormat="false" ht="12.75" hidden="false" customHeight="false" outlineLevel="0" collapsed="false">
      <c r="A77" s="357"/>
      <c r="B77" s="102" t="str">
        <f aca="false">([2]Spe!C43)</f>
        <v>Akreditační komise vysokých škol</v>
      </c>
      <c r="C77" s="64" t="n">
        <v>1015</v>
      </c>
      <c r="D77" s="64" t="n">
        <v>700</v>
      </c>
      <c r="E77" s="105" t="n">
        <v>0</v>
      </c>
      <c r="F77" s="66"/>
      <c r="G77" s="66"/>
      <c r="H77" s="64" t="n">
        <v>0</v>
      </c>
      <c r="I77" s="64" t="n">
        <v>700</v>
      </c>
      <c r="J77" s="64" t="n">
        <v>700</v>
      </c>
      <c r="K77" s="64"/>
      <c r="L77" s="64" t="n">
        <v>0</v>
      </c>
      <c r="M77" s="64"/>
      <c r="N77" s="69" t="n">
        <v>315</v>
      </c>
      <c r="O77" s="70"/>
      <c r="P77" s="103" t="n">
        <v>0</v>
      </c>
      <c r="Q77" s="108" t="str">
        <f aca="false">([2]Spe!B43)</f>
        <v>sk.3</v>
      </c>
    </row>
    <row r="78" customFormat="false" ht="12.75" hidden="false" customHeight="false" outlineLevel="0" collapsed="false">
      <c r="B78" s="341" t="str">
        <f aca="false">([2]Spe!C44)</f>
        <v>Další činnosti VVI - CSVŠ</v>
      </c>
      <c r="C78" s="64" t="n">
        <v>7557</v>
      </c>
      <c r="D78" s="64" t="n">
        <v>6000</v>
      </c>
      <c r="E78" s="105" t="n">
        <v>5000</v>
      </c>
      <c r="F78" s="66"/>
      <c r="G78" s="66"/>
      <c r="H78" s="109" t="n">
        <v>5000</v>
      </c>
      <c r="I78" s="64" t="n">
        <v>1000</v>
      </c>
      <c r="J78" s="109" t="n">
        <v>1000</v>
      </c>
      <c r="K78" s="64"/>
      <c r="L78" s="109" t="n">
        <v>1557</v>
      </c>
      <c r="M78" s="64"/>
      <c r="N78" s="342" t="n">
        <v>0</v>
      </c>
      <c r="O78" s="70"/>
      <c r="P78" s="103" t="n">
        <v>0</v>
      </c>
      <c r="Q78" s="108" t="str">
        <f aca="false">([2]Spe!B44)</f>
        <v>sk. 3</v>
      </c>
    </row>
    <row r="79" customFormat="false" ht="12.75" hidden="false" customHeight="false" outlineLevel="0" collapsed="false">
      <c r="B79" s="102" t="str">
        <f aca="false">([2]Spe!C45)</f>
        <v>Talnet </v>
      </c>
      <c r="C79" s="64" t="n">
        <v>1096</v>
      </c>
      <c r="D79" s="64" t="n">
        <v>279</v>
      </c>
      <c r="E79" s="105" t="n">
        <v>0</v>
      </c>
      <c r="F79" s="66"/>
      <c r="G79" s="66"/>
      <c r="H79" s="64" t="n">
        <v>0</v>
      </c>
      <c r="I79" s="64" t="n">
        <v>279</v>
      </c>
      <c r="J79" s="64" t="n">
        <v>279</v>
      </c>
      <c r="K79" s="64"/>
      <c r="L79" s="64" t="n">
        <v>0</v>
      </c>
      <c r="M79" s="64"/>
      <c r="N79" s="69" t="n">
        <v>817</v>
      </c>
      <c r="O79" s="70"/>
      <c r="P79" s="103" t="n">
        <v>0</v>
      </c>
      <c r="Q79" s="108" t="str">
        <f aca="false">([2]Spe!B45)</f>
        <v>NIDM</v>
      </c>
    </row>
    <row r="80" customFormat="false" ht="12.75" hidden="false" customHeight="false" outlineLevel="0" collapsed="false">
      <c r="B80" s="102" t="str">
        <f aca="false">([2]Spe!C46)</f>
        <v>Národní registr výzkumů o dětech a mládeži</v>
      </c>
      <c r="C80" s="64" t="n">
        <v>90</v>
      </c>
      <c r="D80" s="64" t="n">
        <v>10</v>
      </c>
      <c r="E80" s="105" t="n">
        <v>0</v>
      </c>
      <c r="F80" s="66"/>
      <c r="G80" s="66"/>
      <c r="H80" s="64" t="n">
        <v>0</v>
      </c>
      <c r="I80" s="64" t="n">
        <v>10</v>
      </c>
      <c r="J80" s="64" t="n">
        <v>10</v>
      </c>
      <c r="K80" s="64"/>
      <c r="L80" s="64" t="n">
        <v>0</v>
      </c>
      <c r="M80" s="64"/>
      <c r="N80" s="69" t="n">
        <v>80</v>
      </c>
      <c r="O80" s="70"/>
      <c r="P80" s="103" t="n">
        <v>0</v>
      </c>
      <c r="Q80" s="108" t="str">
        <f aca="false">([2]Spe!B46)</f>
        <v>NIDM</v>
      </c>
    </row>
    <row r="81" customFormat="false" ht="12.75" hidden="false" customHeight="false" outlineLevel="0" collapsed="false">
      <c r="B81" s="343" t="str">
        <f aca="false">([2]Spe!C47)</f>
        <v>DVPPzv  </v>
      </c>
      <c r="C81" s="64" t="n">
        <v>5047</v>
      </c>
      <c r="D81" s="64" t="n">
        <v>2100</v>
      </c>
      <c r="E81" s="105" t="n">
        <v>0</v>
      </c>
      <c r="F81" s="66"/>
      <c r="G81" s="66"/>
      <c r="H81" s="64" t="n">
        <v>0</v>
      </c>
      <c r="I81" s="64" t="n">
        <v>2100</v>
      </c>
      <c r="J81" s="64" t="n">
        <v>2100</v>
      </c>
      <c r="K81" s="64"/>
      <c r="L81" s="64" t="n">
        <v>175</v>
      </c>
      <c r="M81" s="64"/>
      <c r="N81" s="345" t="n">
        <v>2772</v>
      </c>
      <c r="O81" s="70"/>
      <c r="P81" s="103" t="n">
        <v>0</v>
      </c>
      <c r="Q81" s="108" t="str">
        <f aca="false">([2]Spe!B47)</f>
        <v>NIDM</v>
      </c>
    </row>
    <row r="82" customFormat="false" ht="12.75" hidden="false" customHeight="false" outlineLevel="0" collapsed="false">
      <c r="A82" s="357"/>
      <c r="B82" s="102" t="str">
        <f aca="false">([2]Spe!C48)</f>
        <v>Vládní zmocněnec MS v lyžování</v>
      </c>
      <c r="C82" s="64" t="n">
        <v>839</v>
      </c>
      <c r="D82" s="64" t="n">
        <v>380</v>
      </c>
      <c r="E82" s="105" t="n">
        <v>0</v>
      </c>
      <c r="F82" s="66"/>
      <c r="G82" s="66"/>
      <c r="H82" s="64" t="n">
        <v>0</v>
      </c>
      <c r="I82" s="64" t="n">
        <v>380</v>
      </c>
      <c r="J82" s="64" t="n">
        <v>380</v>
      </c>
      <c r="K82" s="64"/>
      <c r="L82" s="64" t="n">
        <v>133.5</v>
      </c>
      <c r="M82" s="64"/>
      <c r="N82" s="69" t="n">
        <v>325.5</v>
      </c>
      <c r="O82" s="70"/>
      <c r="P82" s="103" t="n">
        <v>0</v>
      </c>
      <c r="Q82" s="108" t="str">
        <f aca="false">([2]Spe!B48)</f>
        <v>sk.5</v>
      </c>
    </row>
    <row r="83" customFormat="false" ht="12.75" hidden="false" customHeight="false" outlineLevel="0" collapsed="false">
      <c r="B83" s="102" t="str">
        <f aca="false">([2]Spe!C49)</f>
        <v>Centrum česko-německých výměn mládeže - Tandem</v>
      </c>
      <c r="C83" s="64" t="n">
        <v>2900</v>
      </c>
      <c r="D83" s="64" t="n">
        <v>0</v>
      </c>
      <c r="E83" s="105" t="n">
        <v>0</v>
      </c>
      <c r="F83" s="66"/>
      <c r="G83" s="66"/>
      <c r="H83" s="64" t="n">
        <v>0</v>
      </c>
      <c r="I83" s="64" t="n">
        <v>0</v>
      </c>
      <c r="J83" s="64" t="n">
        <v>0</v>
      </c>
      <c r="K83" s="64"/>
      <c r="L83" s="64" t="n">
        <v>0</v>
      </c>
      <c r="M83" s="64"/>
      <c r="N83" s="69" t="n">
        <v>2900</v>
      </c>
      <c r="O83" s="70"/>
      <c r="P83" s="103" t="n">
        <v>0</v>
      </c>
      <c r="Q83" s="108" t="str">
        <f aca="false">([2]Spe!B49)</f>
        <v>sk.5</v>
      </c>
    </row>
    <row r="84" customFormat="false" ht="12.75" hidden="false" customHeight="false" outlineLevel="0" collapsed="false">
      <c r="B84" s="341" t="str">
        <f aca="false">([2]Spe!C50)</f>
        <v>Soutěž České hlavičky</v>
      </c>
      <c r="C84" s="64" t="n">
        <v>1000</v>
      </c>
      <c r="D84" s="64" t="n">
        <v>0</v>
      </c>
      <c r="E84" s="105" t="n">
        <v>0</v>
      </c>
      <c r="F84" s="66"/>
      <c r="G84" s="66"/>
      <c r="H84" s="64" t="n">
        <v>0</v>
      </c>
      <c r="I84" s="64" t="n">
        <v>0</v>
      </c>
      <c r="J84" s="64" t="n">
        <v>0</v>
      </c>
      <c r="K84" s="64"/>
      <c r="L84" s="109" t="n">
        <v>1000</v>
      </c>
      <c r="M84" s="64"/>
      <c r="N84" s="342" t="n">
        <v>0</v>
      </c>
      <c r="O84" s="70"/>
      <c r="P84" s="103" t="n">
        <v>0</v>
      </c>
      <c r="Q84" s="108" t="str">
        <f aca="false">([2]Spe!B50)</f>
        <v>sk.5</v>
      </c>
    </row>
    <row r="85" customFormat="false" ht="12.75" hidden="false" customHeight="false" outlineLevel="0" collapsed="false">
      <c r="B85" s="343" t="str">
        <f aca="false">([2]Spe!C51)</f>
        <v>Spol.úkoly na prevenci sociálně patologických jevů</v>
      </c>
      <c r="C85" s="64" t="n">
        <v>0</v>
      </c>
      <c r="D85" s="64" t="n">
        <v>0</v>
      </c>
      <c r="E85" s="105" t="n">
        <v>0</v>
      </c>
      <c r="F85" s="66"/>
      <c r="G85" s="66"/>
      <c r="H85" s="64" t="n">
        <v>0</v>
      </c>
      <c r="I85" s="64" t="n">
        <v>0</v>
      </c>
      <c r="J85" s="344" t="n">
        <v>0</v>
      </c>
      <c r="K85" s="64"/>
      <c r="L85" s="64" t="n">
        <v>0</v>
      </c>
      <c r="M85" s="64"/>
      <c r="N85" s="345" t="n">
        <v>0</v>
      </c>
      <c r="O85" s="70"/>
      <c r="P85" s="103" t="n">
        <v>0</v>
      </c>
      <c r="Q85" s="108" t="str">
        <f aca="false">([2]Spe!B51)</f>
        <v>sk.5</v>
      </c>
    </row>
    <row r="86" customFormat="false" ht="25.5" hidden="false" customHeight="false" outlineLevel="0" collapsed="false">
      <c r="B86" s="343" t="str">
        <f aca="false">([2]Spe!C52)</f>
        <v>Zmapování situace v oblasti volnočasových aktivit u škol a školských zařízení</v>
      </c>
      <c r="C86" s="64" t="n">
        <v>0</v>
      </c>
      <c r="D86" s="64" t="n">
        <v>0</v>
      </c>
      <c r="E86" s="105" t="n">
        <v>0</v>
      </c>
      <c r="F86" s="66"/>
      <c r="G86" s="66"/>
      <c r="H86" s="64" t="n">
        <v>0</v>
      </c>
      <c r="I86" s="64" t="n">
        <v>0</v>
      </c>
      <c r="J86" s="64" t="n">
        <v>0</v>
      </c>
      <c r="K86" s="64"/>
      <c r="L86" s="344" t="n">
        <v>0</v>
      </c>
      <c r="M86" s="64"/>
      <c r="N86" s="345" t="n">
        <v>0</v>
      </c>
      <c r="O86" s="70"/>
      <c r="P86" s="103" t="n">
        <v>0</v>
      </c>
      <c r="Q86" s="108" t="str">
        <f aca="false">([2]Spe!B52)</f>
        <v>průřezové sk.5</v>
      </c>
    </row>
    <row r="87" customFormat="false" ht="25.5" hidden="false" customHeight="false" outlineLevel="0" collapsed="false">
      <c r="B87" s="343" t="str">
        <f aca="false">([2]Spe!C53)</f>
        <v>Rozvoj metodického a koordinačního vedení MŠMT v systému primární prevence v působnosti resortu</v>
      </c>
      <c r="C87" s="64" t="n">
        <v>0</v>
      </c>
      <c r="D87" s="64" t="n">
        <v>0</v>
      </c>
      <c r="E87" s="105" t="n">
        <v>0</v>
      </c>
      <c r="F87" s="66"/>
      <c r="G87" s="66"/>
      <c r="H87" s="64" t="n">
        <v>0</v>
      </c>
      <c r="I87" s="64" t="n">
        <v>0</v>
      </c>
      <c r="J87" s="64" t="n">
        <v>0</v>
      </c>
      <c r="K87" s="64"/>
      <c r="L87" s="344" t="n">
        <v>0</v>
      </c>
      <c r="M87" s="64"/>
      <c r="N87" s="345" t="n">
        <v>0</v>
      </c>
      <c r="O87" s="70"/>
      <c r="P87" s="103" t="n">
        <v>0</v>
      </c>
      <c r="Q87" s="108" t="str">
        <f aca="false">([2]Spe!B53)</f>
        <v>průřezové sk.5</v>
      </c>
    </row>
    <row r="88" customFormat="false" ht="13.5" hidden="false" customHeight="false" outlineLevel="0" collapsed="false">
      <c r="B88" s="78" t="s">
        <v>125</v>
      </c>
      <c r="C88" s="148" t="n">
        <v>53467.39</v>
      </c>
      <c r="D88" s="373" t="n">
        <v>23476</v>
      </c>
      <c r="E88" s="374" t="n">
        <v>14415</v>
      </c>
      <c r="F88" s="374" t="n">
        <v>0</v>
      </c>
      <c r="G88" s="374" t="n">
        <v>0</v>
      </c>
      <c r="H88" s="373" t="n">
        <v>14415</v>
      </c>
      <c r="I88" s="373" t="n">
        <v>9061</v>
      </c>
      <c r="J88" s="373" t="n">
        <v>9061</v>
      </c>
      <c r="K88" s="373" t="n">
        <v>0</v>
      </c>
      <c r="L88" s="373" t="n">
        <v>4686.39</v>
      </c>
      <c r="M88" s="373" t="n">
        <v>0</v>
      </c>
      <c r="N88" s="373" t="n">
        <v>25305</v>
      </c>
      <c r="O88" s="373" t="n">
        <v>0</v>
      </c>
      <c r="P88" s="375" t="n">
        <v>18</v>
      </c>
      <c r="Q88" s="376"/>
    </row>
    <row r="89" customFormat="false" ht="20.1" hidden="false" customHeight="true" outlineLevel="0" collapsed="false">
      <c r="A89" s="24"/>
      <c r="B89" s="54" t="s">
        <v>126</v>
      </c>
      <c r="C89" s="73"/>
      <c r="D89" s="73"/>
      <c r="E89" s="40"/>
      <c r="F89" s="40"/>
      <c r="G89" s="40"/>
      <c r="H89" s="73"/>
      <c r="I89" s="73"/>
      <c r="J89" s="73"/>
      <c r="K89" s="73"/>
      <c r="L89" s="73"/>
      <c r="M89" s="73"/>
      <c r="N89" s="75"/>
      <c r="O89" s="76"/>
      <c r="P89" s="77"/>
      <c r="Q89" s="124"/>
    </row>
    <row r="90" customFormat="false" ht="12.75" hidden="false" customHeight="false" outlineLevel="0" collapsed="false">
      <c r="B90" s="346" t="s">
        <v>127</v>
      </c>
      <c r="C90" s="64" t="n">
        <v>71097.44</v>
      </c>
      <c r="D90" s="126" t="n">
        <v>28141</v>
      </c>
      <c r="E90" s="126" t="n">
        <v>8802</v>
      </c>
      <c r="F90" s="126"/>
      <c r="G90" s="126"/>
      <c r="H90" s="342" t="n">
        <v>8802</v>
      </c>
      <c r="I90" s="126" t="n">
        <v>19339</v>
      </c>
      <c r="J90" s="342" t="n">
        <v>19339</v>
      </c>
      <c r="K90" s="126"/>
      <c r="L90" s="347" t="n">
        <v>16216.44</v>
      </c>
      <c r="M90" s="68"/>
      <c r="N90" s="345" t="n">
        <v>26740</v>
      </c>
      <c r="O90" s="128"/>
      <c r="P90" s="129" t="n">
        <v>24.06</v>
      </c>
      <c r="Q90" s="130"/>
    </row>
    <row r="91" customFormat="false" ht="20.1" hidden="false" customHeight="true" outlineLevel="0" collapsed="false">
      <c r="B91" s="135" t="s">
        <v>128</v>
      </c>
      <c r="C91" s="64" t="n">
        <v>0</v>
      </c>
      <c r="D91" s="64" t="n">
        <v>0</v>
      </c>
      <c r="E91" s="66" t="n">
        <v>0</v>
      </c>
      <c r="F91" s="66"/>
      <c r="G91" s="66"/>
      <c r="H91" s="69"/>
      <c r="I91" s="131" t="n">
        <v>0</v>
      </c>
      <c r="J91" s="126"/>
      <c r="K91" s="126"/>
      <c r="L91" s="132" t="n">
        <v>0</v>
      </c>
      <c r="M91" s="133"/>
      <c r="N91" s="126"/>
      <c r="O91" s="128"/>
      <c r="P91" s="71"/>
      <c r="Q91" s="130"/>
    </row>
    <row r="92" customFormat="false" ht="12.75" hidden="false" customHeight="false" outlineLevel="0" collapsed="false">
      <c r="B92" s="102" t="s">
        <v>129</v>
      </c>
      <c r="C92" s="64" t="n">
        <v>13700</v>
      </c>
      <c r="D92" s="64" t="n">
        <v>10000</v>
      </c>
      <c r="E92" s="105" t="n">
        <v>10000</v>
      </c>
      <c r="F92" s="66"/>
      <c r="G92" s="66"/>
      <c r="H92" s="126" t="n">
        <v>10000</v>
      </c>
      <c r="I92" s="131" t="n">
        <v>0</v>
      </c>
      <c r="J92" s="126"/>
      <c r="K92" s="126"/>
      <c r="L92" s="132" t="n">
        <v>3700</v>
      </c>
      <c r="M92" s="133"/>
      <c r="N92" s="126"/>
      <c r="O92" s="70"/>
      <c r="P92" s="71" t="n">
        <v>202.64</v>
      </c>
      <c r="Q92" s="130"/>
    </row>
    <row r="93" customFormat="false" ht="12.75" hidden="false" customHeight="false" outlineLevel="0" collapsed="false">
      <c r="B93" s="348" t="s">
        <v>130</v>
      </c>
      <c r="C93" s="64" t="n">
        <v>21352.47</v>
      </c>
      <c r="D93" s="64" t="n">
        <v>14909</v>
      </c>
      <c r="E93" s="105" t="n">
        <v>9016</v>
      </c>
      <c r="F93" s="66"/>
      <c r="G93" s="66"/>
      <c r="H93" s="342" t="n">
        <v>9016</v>
      </c>
      <c r="I93" s="131" t="n">
        <v>5893</v>
      </c>
      <c r="J93" s="342" t="n">
        <v>5893</v>
      </c>
      <c r="K93" s="126"/>
      <c r="L93" s="347" t="n">
        <v>5641.47</v>
      </c>
      <c r="M93" s="133"/>
      <c r="N93" s="349" t="n">
        <v>802</v>
      </c>
      <c r="O93" s="70"/>
      <c r="P93" s="106"/>
      <c r="Q93" s="130"/>
    </row>
    <row r="94" customFormat="false" ht="12.75" hidden="false" customHeight="false" outlineLevel="0" collapsed="false">
      <c r="B94" s="136" t="s">
        <v>274</v>
      </c>
      <c r="C94" s="64" t="n">
        <v>2240</v>
      </c>
      <c r="D94" s="64" t="n">
        <v>0</v>
      </c>
      <c r="E94" s="105" t="n">
        <v>0</v>
      </c>
      <c r="F94" s="66"/>
      <c r="G94" s="66"/>
      <c r="H94" s="126"/>
      <c r="I94" s="131" t="n">
        <v>0</v>
      </c>
      <c r="J94" s="126"/>
      <c r="K94" s="126"/>
      <c r="L94" s="132" t="n">
        <v>2240</v>
      </c>
      <c r="M94" s="133"/>
      <c r="N94" s="126"/>
      <c r="O94" s="70"/>
      <c r="P94" s="106"/>
      <c r="Q94" s="130"/>
    </row>
    <row r="95" customFormat="false" ht="12.75" hidden="false" customHeight="false" outlineLevel="0" collapsed="false">
      <c r="B95" s="136" t="s">
        <v>282</v>
      </c>
      <c r="C95" s="64" t="n">
        <v>15177.5</v>
      </c>
      <c r="D95" s="64" t="n">
        <v>4445.5</v>
      </c>
      <c r="E95" s="377" t="n">
        <v>3687.5</v>
      </c>
      <c r="F95" s="66"/>
      <c r="G95" s="66"/>
      <c r="H95" s="126" t="n">
        <v>3687.5</v>
      </c>
      <c r="I95" s="131" t="n">
        <v>758</v>
      </c>
      <c r="J95" s="126" t="n">
        <v>758</v>
      </c>
      <c r="K95" s="126"/>
      <c r="L95" s="132" t="n">
        <v>1631</v>
      </c>
      <c r="M95" s="133"/>
      <c r="N95" s="126" t="n">
        <v>9100.5</v>
      </c>
      <c r="O95" s="70"/>
      <c r="P95" s="71" t="n">
        <v>17</v>
      </c>
      <c r="Q95" s="130"/>
    </row>
    <row r="96" customFormat="false" ht="12.75" hidden="false" customHeight="false" outlineLevel="0" collapsed="false">
      <c r="B96" s="137" t="s">
        <v>283</v>
      </c>
      <c r="C96" s="64" t="n">
        <v>2184</v>
      </c>
      <c r="D96" s="64" t="n">
        <v>0</v>
      </c>
      <c r="E96" s="105" t="n">
        <v>0</v>
      </c>
      <c r="F96" s="66"/>
      <c r="G96" s="66"/>
      <c r="H96" s="126"/>
      <c r="I96" s="131" t="n">
        <v>0</v>
      </c>
      <c r="J96" s="126"/>
      <c r="K96" s="126"/>
      <c r="L96" s="132" t="n">
        <v>0</v>
      </c>
      <c r="M96" s="133"/>
      <c r="N96" s="69" t="n">
        <v>2184</v>
      </c>
      <c r="O96" s="70"/>
      <c r="P96" s="106"/>
      <c r="Q96" s="130"/>
    </row>
    <row r="97" customFormat="false" ht="12.75" hidden="false" customHeight="false" outlineLevel="0" collapsed="false">
      <c r="B97" s="125" t="s">
        <v>284</v>
      </c>
      <c r="C97" s="64" t="n">
        <v>3851.6</v>
      </c>
      <c r="D97" s="64" t="n">
        <v>1122</v>
      </c>
      <c r="E97" s="105" t="n">
        <v>1060</v>
      </c>
      <c r="F97" s="66"/>
      <c r="G97" s="66"/>
      <c r="H97" s="126" t="n">
        <v>1060</v>
      </c>
      <c r="I97" s="131" t="n">
        <v>62</v>
      </c>
      <c r="J97" s="126" t="n">
        <v>62</v>
      </c>
      <c r="K97" s="126"/>
      <c r="L97" s="132" t="n">
        <v>391.9</v>
      </c>
      <c r="M97" s="133"/>
      <c r="N97" s="69" t="n">
        <v>2337.5</v>
      </c>
      <c r="O97" s="128"/>
      <c r="P97" s="71" t="n">
        <v>3.83</v>
      </c>
      <c r="Q97" s="130"/>
    </row>
    <row r="98" customFormat="false" ht="25.5" hidden="false" customHeight="false" outlineLevel="0" collapsed="false">
      <c r="B98" s="378" t="s">
        <v>285</v>
      </c>
      <c r="C98" s="64" t="n">
        <v>500</v>
      </c>
      <c r="D98" s="64" t="n">
        <v>0</v>
      </c>
      <c r="E98" s="105" t="n">
        <v>0</v>
      </c>
      <c r="F98" s="66"/>
      <c r="G98" s="66"/>
      <c r="H98" s="126"/>
      <c r="I98" s="131" t="n">
        <v>0</v>
      </c>
      <c r="J98" s="126"/>
      <c r="K98" s="126"/>
      <c r="L98" s="132" t="n">
        <v>0</v>
      </c>
      <c r="M98" s="133"/>
      <c r="N98" s="69" t="n">
        <v>500</v>
      </c>
      <c r="O98" s="70"/>
      <c r="P98" s="106"/>
      <c r="Q98" s="130"/>
    </row>
    <row r="99" customFormat="false" ht="12.75" hidden="false" customHeight="false" outlineLevel="0" collapsed="false">
      <c r="B99" s="136" t="s">
        <v>286</v>
      </c>
      <c r="C99" s="64" t="n">
        <v>12709</v>
      </c>
      <c r="D99" s="64" t="n">
        <v>1420</v>
      </c>
      <c r="E99" s="105" t="n">
        <v>0</v>
      </c>
      <c r="F99" s="66"/>
      <c r="G99" s="66"/>
      <c r="H99" s="126"/>
      <c r="I99" s="131" t="n">
        <v>1420</v>
      </c>
      <c r="J99" s="126" t="n">
        <v>1420</v>
      </c>
      <c r="K99" s="126"/>
      <c r="L99" s="132" t="n">
        <v>5</v>
      </c>
      <c r="M99" s="133"/>
      <c r="N99" s="69" t="n">
        <v>11284</v>
      </c>
      <c r="O99" s="128"/>
      <c r="P99" s="106"/>
      <c r="Q99" s="130"/>
    </row>
    <row r="100" customFormat="false" ht="12.75" hidden="true" customHeight="false" outlineLevel="0" collapsed="false">
      <c r="B100" s="136"/>
      <c r="C100" s="64" t="n">
        <v>0</v>
      </c>
      <c r="D100" s="64" t="n">
        <v>0</v>
      </c>
      <c r="E100" s="105" t="n">
        <v>0</v>
      </c>
      <c r="F100" s="66"/>
      <c r="G100" s="66"/>
      <c r="H100" s="126"/>
      <c r="I100" s="131" t="n">
        <v>0</v>
      </c>
      <c r="J100" s="126"/>
      <c r="K100" s="126"/>
      <c r="L100" s="132" t="n">
        <v>0</v>
      </c>
      <c r="M100" s="133"/>
      <c r="N100" s="64"/>
      <c r="O100" s="70"/>
      <c r="P100" s="106"/>
      <c r="Q100" s="130"/>
    </row>
    <row r="101" customFormat="false" ht="12.75" hidden="false" customHeight="false" outlineLevel="0" collapsed="false">
      <c r="B101" s="146" t="s">
        <v>131</v>
      </c>
      <c r="C101" s="64" t="n">
        <v>-0.3</v>
      </c>
      <c r="D101" s="64" t="n">
        <v>0</v>
      </c>
      <c r="E101" s="105" t="n">
        <v>0</v>
      </c>
      <c r="F101" s="66"/>
      <c r="G101" s="66"/>
      <c r="H101" s="126"/>
      <c r="I101" s="131" t="n">
        <v>0</v>
      </c>
      <c r="J101" s="126"/>
      <c r="K101" s="126"/>
      <c r="L101" s="132" t="n">
        <v>0</v>
      </c>
      <c r="M101" s="133"/>
      <c r="N101" s="69"/>
      <c r="O101" s="128"/>
      <c r="P101" s="71"/>
      <c r="Q101" s="134"/>
    </row>
    <row r="102" customFormat="false" ht="12.75" hidden="false" customHeight="false" outlineLevel="0" collapsed="false">
      <c r="B102" s="146" t="s">
        <v>132</v>
      </c>
      <c r="C102" s="64" t="n">
        <v>0</v>
      </c>
      <c r="D102" s="64" t="n">
        <v>0</v>
      </c>
      <c r="E102" s="105" t="n">
        <v>0</v>
      </c>
      <c r="F102" s="66"/>
      <c r="G102" s="66"/>
      <c r="H102" s="126"/>
      <c r="I102" s="131" t="n">
        <v>0</v>
      </c>
      <c r="J102" s="126"/>
      <c r="K102" s="126"/>
      <c r="L102" s="132" t="n">
        <v>0</v>
      </c>
      <c r="M102" s="133"/>
      <c r="N102" s="69"/>
      <c r="O102" s="128"/>
      <c r="P102" s="71"/>
      <c r="Q102" s="134"/>
    </row>
    <row r="103" customFormat="false" ht="13.5" hidden="false" customHeight="false" outlineLevel="0" collapsed="false">
      <c r="A103" s="24"/>
      <c r="B103" s="147" t="s">
        <v>287</v>
      </c>
      <c r="C103" s="148" t="n">
        <v>71714.27</v>
      </c>
      <c r="D103" s="148" t="n">
        <v>31896.5</v>
      </c>
      <c r="E103" s="148" t="n">
        <v>23763.5</v>
      </c>
      <c r="F103" s="148" t="n">
        <v>0</v>
      </c>
      <c r="G103" s="148" t="n">
        <v>0</v>
      </c>
      <c r="H103" s="148" t="n">
        <v>23763.5</v>
      </c>
      <c r="I103" s="148" t="n">
        <v>8133</v>
      </c>
      <c r="J103" s="148" t="n">
        <v>8133</v>
      </c>
      <c r="K103" s="148" t="n">
        <v>0</v>
      </c>
      <c r="L103" s="148" t="n">
        <v>13609.37</v>
      </c>
      <c r="M103" s="148" t="n">
        <v>0</v>
      </c>
      <c r="N103" s="148" t="n">
        <v>26208</v>
      </c>
      <c r="O103" s="148" t="n">
        <v>0</v>
      </c>
      <c r="P103" s="149" t="n">
        <v>223.47</v>
      </c>
      <c r="Q103" s="150"/>
    </row>
    <row r="104" customFormat="false" ht="8.25" hidden="false" customHeight="true" outlineLevel="0" collapsed="false">
      <c r="A104" s="24"/>
      <c r="B104" s="379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00"/>
      <c r="Q104" s="380"/>
    </row>
    <row r="105" customFormat="false" ht="15.75" hidden="false" customHeight="false" outlineLevel="0" collapsed="false">
      <c r="A105" s="24"/>
      <c r="B105" s="381" t="s">
        <v>288</v>
      </c>
      <c r="C105" s="382" t="n">
        <v>196279.1</v>
      </c>
      <c r="D105" s="382" t="n">
        <v>83513.5</v>
      </c>
      <c r="E105" s="382" t="n">
        <v>46980.5</v>
      </c>
      <c r="F105" s="382" t="n">
        <v>0</v>
      </c>
      <c r="G105" s="382" t="n">
        <v>0</v>
      </c>
      <c r="H105" s="382" t="n">
        <v>46980.5</v>
      </c>
      <c r="I105" s="382" t="n">
        <v>36533</v>
      </c>
      <c r="J105" s="382" t="n">
        <v>36533</v>
      </c>
      <c r="K105" s="382" t="n">
        <v>0</v>
      </c>
      <c r="L105" s="382" t="n">
        <v>34512.2</v>
      </c>
      <c r="M105" s="382" t="n">
        <v>0</v>
      </c>
      <c r="N105" s="382" t="n">
        <v>78253.5</v>
      </c>
      <c r="O105" s="382" t="n">
        <v>0</v>
      </c>
      <c r="P105" s="383" t="n">
        <v>265.53</v>
      </c>
      <c r="Q105" s="384"/>
    </row>
    <row r="106" customFormat="false" ht="21" hidden="false" customHeight="true" outlineLevel="0" collapsed="false">
      <c r="A106" s="24"/>
      <c r="B106" s="385" t="s">
        <v>134</v>
      </c>
      <c r="C106" s="386" t="n">
        <v>618175.26</v>
      </c>
      <c r="D106" s="387" t="n">
        <v>286594</v>
      </c>
      <c r="E106" s="387" t="n">
        <v>237459</v>
      </c>
      <c r="F106" s="387" t="n">
        <v>900</v>
      </c>
      <c r="G106" s="388" t="n">
        <v>12141</v>
      </c>
      <c r="H106" s="387" t="n">
        <v>224418</v>
      </c>
      <c r="I106" s="387" t="n">
        <v>64353</v>
      </c>
      <c r="J106" s="386" t="n">
        <v>62176</v>
      </c>
      <c r="K106" s="388" t="n">
        <v>2177</v>
      </c>
      <c r="L106" s="387" t="n">
        <v>104571.56</v>
      </c>
      <c r="M106" s="388" t="n">
        <v>4888.2</v>
      </c>
      <c r="N106" s="387" t="n">
        <v>227009.4</v>
      </c>
      <c r="O106" s="388" t="n">
        <v>18517.8</v>
      </c>
      <c r="P106" s="389" t="n">
        <v>1004</v>
      </c>
      <c r="Q106" s="390"/>
    </row>
    <row r="107" customFormat="false" ht="17.25" hidden="false" customHeight="true" outlineLevel="0" collapsed="false">
      <c r="B107" s="157" t="s">
        <v>135</v>
      </c>
      <c r="C107" s="158" t="n">
        <v>618175</v>
      </c>
      <c r="D107" s="159" t="n">
        <v>286594</v>
      </c>
      <c r="E107" s="159"/>
      <c r="F107" s="159"/>
      <c r="G107" s="159"/>
      <c r="H107" s="159" t="n">
        <v>224418</v>
      </c>
      <c r="I107" s="159"/>
      <c r="J107" s="158" t="n">
        <v>62176</v>
      </c>
      <c r="K107" s="159"/>
      <c r="L107" s="159" t="n">
        <v>104572</v>
      </c>
      <c r="M107" s="159"/>
      <c r="N107" s="159" t="n">
        <v>227009</v>
      </c>
      <c r="O107" s="159"/>
      <c r="P107" s="160" t="n">
        <v>1004</v>
      </c>
      <c r="Q107" s="161"/>
    </row>
    <row r="108" customFormat="false" ht="28.5" hidden="false" customHeight="true" outlineLevel="0" collapsed="false">
      <c r="A108" s="162"/>
      <c r="B108" s="163" t="s">
        <v>136</v>
      </c>
      <c r="C108" s="164" t="n">
        <v>-0.260000000009313</v>
      </c>
      <c r="D108" s="164" t="n">
        <v>0</v>
      </c>
      <c r="E108" s="164"/>
      <c r="F108" s="164"/>
      <c r="G108" s="164"/>
      <c r="H108" s="164" t="n">
        <v>0</v>
      </c>
      <c r="I108" s="164"/>
      <c r="J108" s="165" t="n">
        <v>0</v>
      </c>
      <c r="K108" s="165"/>
      <c r="L108" s="164" t="n">
        <v>0.440000000002328</v>
      </c>
      <c r="M108" s="164"/>
      <c r="N108" s="165" t="n">
        <v>-0.400000000023283</v>
      </c>
      <c r="O108" s="165"/>
      <c r="P108" s="166" t="n">
        <v>2.27373675443232E-013</v>
      </c>
      <c r="Q108" s="156"/>
    </row>
    <row r="110" customFormat="false" ht="15.75" hidden="false" customHeight="false" outlineLevel="0" collapsed="false">
      <c r="B110" s="167"/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T62" activeCellId="0" sqref="T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.99"/>
    <col collapsed="false" customWidth="true" hidden="false" outlineLevel="0" max="2" min="2" style="168" width="7.7"/>
    <col collapsed="false" customWidth="true" hidden="false" outlineLevel="0" max="3" min="3" style="168" width="11.85"/>
    <col collapsed="false" customWidth="true" hidden="false" outlineLevel="0" max="4" min="4" style="168" width="3.56"/>
    <col collapsed="false" customWidth="true" hidden="false" outlineLevel="0" max="5" min="5" style="168" width="6.41"/>
    <col collapsed="false" customWidth="true" hidden="false" outlineLevel="0" max="6" min="6" style="168" width="8.7"/>
    <col collapsed="false" customWidth="true" hidden="false" outlineLevel="0" max="7" min="7" style="168" width="5.99"/>
    <col collapsed="false" customWidth="true" hidden="false" outlineLevel="0" max="8" min="8" style="168" width="7.56"/>
    <col collapsed="false" customWidth="true" hidden="false" outlineLevel="0" max="10" min="9" style="168" width="6.99"/>
    <col collapsed="false" customWidth="true" hidden="false" outlineLevel="0" max="11" min="11" style="168" width="8.7"/>
    <col collapsed="false" customWidth="true" hidden="false" outlineLevel="0" max="13" min="12" style="168" width="7.56"/>
    <col collapsed="false" customWidth="true" hidden="false" outlineLevel="0" max="14" min="14" style="168" width="5.85"/>
    <col collapsed="false" customWidth="true" hidden="false" outlineLevel="0" max="15" min="15" style="168" width="6.99"/>
    <col collapsed="false" customWidth="true" hidden="false" outlineLevel="0" max="17" min="16" style="168" width="5.85"/>
    <col collapsed="false" customWidth="true" hidden="false" outlineLevel="0" max="18" min="18" style="168" width="6.99"/>
    <col collapsed="false" customWidth="true" hidden="false" outlineLevel="0" max="19" min="19" style="168" width="9.7"/>
    <col collapsed="false" customWidth="false" hidden="false" outlineLevel="0" max="257" min="20" style="168" width="9.14"/>
  </cols>
  <sheetData>
    <row r="1" customFormat="false" ht="18" hidden="false" customHeight="false" outlineLevel="0" collapsed="false">
      <c r="S1" s="2" t="s">
        <v>289</v>
      </c>
    </row>
    <row r="2" customFormat="false" ht="15.75" hidden="false" customHeight="false" outlineLevel="0" collapsed="false">
      <c r="S2" s="391"/>
    </row>
    <row r="3" customFormat="false" ht="18" hidden="false" customHeight="true" outlineLevel="0" collapsed="false">
      <c r="A3" s="392" t="s">
        <v>290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</row>
    <row r="5" customFormat="false" ht="13.5" hidden="false" customHeight="false" outlineLevel="0" collapsed="false">
      <c r="S5" s="168" t="s">
        <v>2</v>
      </c>
    </row>
    <row r="6" customFormat="false" ht="82.5" hidden="false" customHeight="true" outlineLevel="0" collapsed="false">
      <c r="A6" s="393" t="s">
        <v>291</v>
      </c>
      <c r="B6" s="393"/>
      <c r="C6" s="393"/>
      <c r="D6" s="394" t="s">
        <v>292</v>
      </c>
      <c r="E6" s="395" t="s">
        <v>35</v>
      </c>
      <c r="F6" s="396" t="s">
        <v>36</v>
      </c>
      <c r="G6" s="397" t="s">
        <v>37</v>
      </c>
      <c r="H6" s="396" t="s">
        <v>38</v>
      </c>
      <c r="I6" s="396" t="s">
        <v>39</v>
      </c>
      <c r="J6" s="396" t="s">
        <v>40</v>
      </c>
      <c r="K6" s="396" t="s">
        <v>41</v>
      </c>
      <c r="L6" s="396" t="s">
        <v>293</v>
      </c>
      <c r="M6" s="396" t="s">
        <v>294</v>
      </c>
      <c r="N6" s="398" t="s">
        <v>44</v>
      </c>
      <c r="O6" s="398" t="s">
        <v>45</v>
      </c>
      <c r="P6" s="398" t="s">
        <v>46</v>
      </c>
      <c r="Q6" s="398" t="s">
        <v>47</v>
      </c>
      <c r="R6" s="399" t="s">
        <v>48</v>
      </c>
      <c r="S6" s="400" t="s">
        <v>295</v>
      </c>
    </row>
    <row r="7" customFormat="false" ht="12.75" hidden="false" customHeight="false" outlineLevel="0" collapsed="false">
      <c r="A7" s="401" t="s">
        <v>296</v>
      </c>
      <c r="B7" s="8"/>
      <c r="C7" s="8"/>
      <c r="D7" s="402" t="s">
        <v>297</v>
      </c>
      <c r="E7" s="403" t="n">
        <v>9658.86</v>
      </c>
      <c r="F7" s="404" t="n">
        <v>23152.67</v>
      </c>
      <c r="G7" s="404" t="n">
        <v>1357.4</v>
      </c>
      <c r="H7" s="404" t="n">
        <v>70438.17</v>
      </c>
      <c r="I7" s="404" t="n">
        <v>37443.33</v>
      </c>
      <c r="J7" s="404" t="n">
        <v>25937.01</v>
      </c>
      <c r="K7" s="404" t="n">
        <v>10413.89</v>
      </c>
      <c r="L7" s="404" t="n">
        <v>35750.1</v>
      </c>
      <c r="M7" s="404" t="n">
        <v>64637.95</v>
      </c>
      <c r="N7" s="404" t="n">
        <v>7166</v>
      </c>
      <c r="O7" s="404" t="n">
        <v>72676.22</v>
      </c>
      <c r="P7" s="404" t="n">
        <v>6379.08</v>
      </c>
      <c r="Q7" s="404" t="n">
        <v>4210.4</v>
      </c>
      <c r="R7" s="405" t="n">
        <v>26671.26</v>
      </c>
      <c r="S7" s="406" t="n">
        <v>395892.34</v>
      </c>
    </row>
    <row r="8" customFormat="false" ht="12.75" hidden="false" customHeight="false" outlineLevel="0" collapsed="false">
      <c r="A8" s="407" t="s">
        <v>298</v>
      </c>
      <c r="B8" s="408"/>
      <c r="C8" s="408"/>
      <c r="D8" s="402"/>
      <c r="E8" s="70" t="n">
        <v>1650</v>
      </c>
      <c r="F8" s="409" t="n">
        <v>200</v>
      </c>
      <c r="G8" s="409" t="n">
        <v>50</v>
      </c>
      <c r="H8" s="409" t="n">
        <v>14300</v>
      </c>
      <c r="I8" s="409" t="n">
        <v>3008</v>
      </c>
      <c r="J8" s="409" t="n">
        <v>550</v>
      </c>
      <c r="K8" s="409" t="n">
        <v>60</v>
      </c>
      <c r="L8" s="409" t="n">
        <v>8585</v>
      </c>
      <c r="M8" s="409" t="n">
        <v>5866</v>
      </c>
      <c r="N8" s="409" t="n">
        <v>120</v>
      </c>
      <c r="O8" s="409" t="n">
        <v>12742</v>
      </c>
      <c r="P8" s="409" t="n">
        <v>1010</v>
      </c>
      <c r="Q8" s="409" t="n">
        <v>3600</v>
      </c>
      <c r="R8" s="410" t="n">
        <v>200</v>
      </c>
      <c r="S8" s="411" t="n">
        <v>51741</v>
      </c>
    </row>
    <row r="9" customFormat="false" ht="12.75" hidden="false" customHeight="false" outlineLevel="0" collapsed="false">
      <c r="A9" s="407" t="s">
        <v>299</v>
      </c>
      <c r="B9" s="408"/>
      <c r="C9" s="408"/>
      <c r="D9" s="402"/>
      <c r="E9" s="412" t="n">
        <v>8008.86</v>
      </c>
      <c r="F9" s="413" t="n">
        <v>22952.67</v>
      </c>
      <c r="G9" s="413" t="n">
        <v>1307.4</v>
      </c>
      <c r="H9" s="413" t="n">
        <v>56138.17</v>
      </c>
      <c r="I9" s="413" t="n">
        <v>34435.33</v>
      </c>
      <c r="J9" s="413" t="n">
        <v>25387.01</v>
      </c>
      <c r="K9" s="413" t="n">
        <v>10353.89</v>
      </c>
      <c r="L9" s="413" t="n">
        <v>27165.1</v>
      </c>
      <c r="M9" s="413" t="n">
        <v>58771.95</v>
      </c>
      <c r="N9" s="413" t="n">
        <v>7046</v>
      </c>
      <c r="O9" s="413" t="n">
        <v>59934.22</v>
      </c>
      <c r="P9" s="413" t="n">
        <v>5369.08</v>
      </c>
      <c r="Q9" s="413" t="n">
        <v>610.4</v>
      </c>
      <c r="R9" s="414" t="n">
        <v>26671.26</v>
      </c>
      <c r="S9" s="415" t="n">
        <v>344151.34</v>
      </c>
    </row>
    <row r="10" customFormat="false" ht="12.75" hidden="false" customHeight="false" outlineLevel="0" collapsed="false">
      <c r="A10" s="416" t="s">
        <v>4</v>
      </c>
      <c r="B10" s="417" t="s">
        <v>300</v>
      </c>
      <c r="C10" s="418"/>
      <c r="D10" s="402"/>
      <c r="E10" s="70" t="n">
        <v>5500</v>
      </c>
      <c r="F10" s="419" t="n">
        <v>10691</v>
      </c>
      <c r="G10" s="419" t="n">
        <v>278</v>
      </c>
      <c r="H10" s="419" t="n">
        <v>32721</v>
      </c>
      <c r="I10" s="419" t="n">
        <v>21709</v>
      </c>
      <c r="J10" s="419" t="n">
        <v>14499</v>
      </c>
      <c r="K10" s="419" t="n">
        <v>4711</v>
      </c>
      <c r="L10" s="419" t="n">
        <v>17630</v>
      </c>
      <c r="M10" s="419" t="n">
        <v>33773</v>
      </c>
      <c r="N10" s="419" t="n">
        <v>0</v>
      </c>
      <c r="O10" s="419" t="n">
        <v>27952</v>
      </c>
      <c r="P10" s="419" t="n">
        <v>2474</v>
      </c>
      <c r="Q10" s="419" t="n">
        <v>0</v>
      </c>
      <c r="R10" s="128" t="n">
        <v>12518</v>
      </c>
      <c r="S10" s="411" t="n">
        <v>184456</v>
      </c>
    </row>
    <row r="11" customFormat="false" ht="12.75" hidden="false" customHeight="false" outlineLevel="0" collapsed="false">
      <c r="A11" s="416"/>
      <c r="B11" s="420" t="s">
        <v>4</v>
      </c>
      <c r="C11" s="421" t="s">
        <v>155</v>
      </c>
      <c r="D11" s="402"/>
      <c r="E11" s="422" t="n">
        <v>4993</v>
      </c>
      <c r="F11" s="423" t="n">
        <v>10241</v>
      </c>
      <c r="G11" s="132" t="n">
        <v>260</v>
      </c>
      <c r="H11" s="132" t="n">
        <v>31891</v>
      </c>
      <c r="I11" s="132" t="n">
        <v>20309</v>
      </c>
      <c r="J11" s="132" t="n">
        <v>13968</v>
      </c>
      <c r="K11" s="132" t="n">
        <v>3902</v>
      </c>
      <c r="L11" s="132" t="n">
        <v>14680</v>
      </c>
      <c r="M11" s="132" t="n">
        <v>33570</v>
      </c>
      <c r="N11" s="132" t="n">
        <v>0</v>
      </c>
      <c r="O11" s="132" t="n">
        <v>21101</v>
      </c>
      <c r="P11" s="132" t="n">
        <v>1459</v>
      </c>
      <c r="Q11" s="132" t="n">
        <v>0</v>
      </c>
      <c r="R11" s="424" t="n">
        <v>11148</v>
      </c>
      <c r="S11" s="411" t="n">
        <v>167522</v>
      </c>
    </row>
    <row r="12" customFormat="false" ht="12.75" hidden="false" customHeight="false" outlineLevel="0" collapsed="false">
      <c r="A12" s="416"/>
      <c r="B12" s="420"/>
      <c r="C12" s="425" t="s">
        <v>156</v>
      </c>
      <c r="D12" s="402"/>
      <c r="E12" s="422" t="n">
        <v>507</v>
      </c>
      <c r="F12" s="67" t="n">
        <v>450</v>
      </c>
      <c r="G12" s="132" t="n">
        <v>18</v>
      </c>
      <c r="H12" s="132" t="n">
        <v>830</v>
      </c>
      <c r="I12" s="132" t="n">
        <v>1400</v>
      </c>
      <c r="J12" s="132" t="n">
        <v>531</v>
      </c>
      <c r="K12" s="132" t="n">
        <v>809</v>
      </c>
      <c r="L12" s="132" t="n">
        <v>2950</v>
      </c>
      <c r="M12" s="132" t="n">
        <v>203</v>
      </c>
      <c r="N12" s="132" t="n">
        <v>0</v>
      </c>
      <c r="O12" s="132" t="n">
        <v>6851</v>
      </c>
      <c r="P12" s="132" t="n">
        <v>1015</v>
      </c>
      <c r="Q12" s="132" t="n">
        <v>0</v>
      </c>
      <c r="R12" s="424" t="n">
        <v>1370</v>
      </c>
      <c r="S12" s="411" t="n">
        <v>16934</v>
      </c>
    </row>
    <row r="13" customFormat="false" ht="12.75" hidden="false" customHeight="false" outlineLevel="0" collapsed="false">
      <c r="A13" s="416"/>
      <c r="B13" s="417" t="s">
        <v>301</v>
      </c>
      <c r="C13" s="426"/>
      <c r="D13" s="402"/>
      <c r="E13" s="422" t="n">
        <v>1748</v>
      </c>
      <c r="F13" s="423" t="n">
        <v>3741.85</v>
      </c>
      <c r="G13" s="427" t="n">
        <v>90.8</v>
      </c>
      <c r="H13" s="427" t="n">
        <v>11307.35</v>
      </c>
      <c r="I13" s="427" t="n">
        <v>7657.15</v>
      </c>
      <c r="J13" s="427" t="n">
        <v>5142.65</v>
      </c>
      <c r="K13" s="427" t="n">
        <v>1607.15</v>
      </c>
      <c r="L13" s="427" t="n">
        <v>5726.5</v>
      </c>
      <c r="M13" s="427" t="n">
        <v>11749.55</v>
      </c>
      <c r="N13" s="427" t="n">
        <v>0</v>
      </c>
      <c r="O13" s="427" t="n">
        <v>9045.2</v>
      </c>
      <c r="P13" s="427" t="n">
        <v>770.9</v>
      </c>
      <c r="Q13" s="427" t="n">
        <v>0</v>
      </c>
      <c r="R13" s="428" t="n">
        <v>4007.3</v>
      </c>
      <c r="S13" s="411" t="n">
        <v>62594.4</v>
      </c>
    </row>
    <row r="14" customFormat="false" ht="12.75" hidden="false" customHeight="false" outlineLevel="0" collapsed="false">
      <c r="A14" s="416"/>
      <c r="B14" s="417" t="s">
        <v>302</v>
      </c>
      <c r="C14" s="408"/>
      <c r="D14" s="402"/>
      <c r="E14" s="422" t="n">
        <v>99.86</v>
      </c>
      <c r="F14" s="423" t="n">
        <v>204.82</v>
      </c>
      <c r="G14" s="427" t="n">
        <v>5.2</v>
      </c>
      <c r="H14" s="427" t="n">
        <v>637.82</v>
      </c>
      <c r="I14" s="427" t="n">
        <v>406.18</v>
      </c>
      <c r="J14" s="427" t="n">
        <v>279.36</v>
      </c>
      <c r="K14" s="427" t="n">
        <v>78.04</v>
      </c>
      <c r="L14" s="427" t="n">
        <v>293.6</v>
      </c>
      <c r="M14" s="427" t="n">
        <v>671.4</v>
      </c>
      <c r="N14" s="427" t="n">
        <v>0</v>
      </c>
      <c r="O14" s="427" t="n">
        <v>422.02</v>
      </c>
      <c r="P14" s="427" t="n">
        <v>29.18</v>
      </c>
      <c r="Q14" s="427" t="n">
        <v>0</v>
      </c>
      <c r="R14" s="428" t="n">
        <v>222.96</v>
      </c>
      <c r="S14" s="411" t="n">
        <v>3350.44</v>
      </c>
    </row>
    <row r="15" customFormat="false" ht="12.75" hidden="false" customHeight="false" outlineLevel="0" collapsed="false">
      <c r="A15" s="416"/>
      <c r="B15" s="417" t="s">
        <v>147</v>
      </c>
      <c r="C15" s="408"/>
      <c r="D15" s="402"/>
      <c r="E15" s="429" t="n">
        <v>661</v>
      </c>
      <c r="F15" s="430" t="n">
        <v>8316</v>
      </c>
      <c r="G15" s="431" t="n">
        <v>933.4</v>
      </c>
      <c r="H15" s="431" t="n">
        <v>11472</v>
      </c>
      <c r="I15" s="431" t="n">
        <v>4663</v>
      </c>
      <c r="J15" s="431" t="n">
        <v>5466</v>
      </c>
      <c r="K15" s="431" t="n">
        <v>3957.7</v>
      </c>
      <c r="L15" s="431" t="n">
        <v>3514.5</v>
      </c>
      <c r="M15" s="431" t="n">
        <v>12578</v>
      </c>
      <c r="N15" s="431" t="n">
        <v>7046</v>
      </c>
      <c r="O15" s="431" t="n">
        <v>22515</v>
      </c>
      <c r="P15" s="431" t="n">
        <v>2095</v>
      </c>
      <c r="Q15" s="431" t="n">
        <v>610.4</v>
      </c>
      <c r="R15" s="432" t="n">
        <v>9923</v>
      </c>
      <c r="S15" s="411" t="n">
        <v>93751</v>
      </c>
    </row>
    <row r="16" customFormat="false" ht="12.75" hidden="false" customHeight="false" outlineLevel="0" collapsed="false">
      <c r="A16" s="433" t="s">
        <v>144</v>
      </c>
      <c r="B16" s="434"/>
      <c r="C16" s="434"/>
      <c r="D16" s="402"/>
      <c r="E16" s="435" t="n">
        <v>19.8</v>
      </c>
      <c r="F16" s="436" t="n">
        <v>47.25</v>
      </c>
      <c r="G16" s="437" t="n">
        <v>1.67</v>
      </c>
      <c r="H16" s="437" t="n">
        <v>131.66</v>
      </c>
      <c r="I16" s="437" t="n">
        <v>79.89</v>
      </c>
      <c r="J16" s="437" t="n">
        <v>49.41</v>
      </c>
      <c r="K16" s="437" t="n">
        <v>15.24</v>
      </c>
      <c r="L16" s="437" t="n">
        <v>68</v>
      </c>
      <c r="M16" s="437" t="n">
        <v>147.79</v>
      </c>
      <c r="N16" s="437" t="n">
        <v>0</v>
      </c>
      <c r="O16" s="437" t="n">
        <v>83.05</v>
      </c>
      <c r="P16" s="437" t="n">
        <v>5.66</v>
      </c>
      <c r="Q16" s="437" t="n">
        <v>0</v>
      </c>
      <c r="R16" s="438" t="n">
        <v>37</v>
      </c>
      <c r="S16" s="439" t="n">
        <v>686.42</v>
      </c>
    </row>
    <row r="17" customFormat="false" ht="13.5" hidden="false" customHeight="false" outlineLevel="0" collapsed="false">
      <c r="A17" s="440" t="s">
        <v>303</v>
      </c>
      <c r="B17" s="441"/>
      <c r="C17" s="441"/>
      <c r="D17" s="402"/>
      <c r="E17" s="442" t="n">
        <v>0</v>
      </c>
      <c r="F17" s="443" t="n">
        <v>0</v>
      </c>
      <c r="G17" s="444" t="n">
        <v>0</v>
      </c>
      <c r="H17" s="444" t="n">
        <v>0</v>
      </c>
      <c r="I17" s="444" t="n">
        <v>300</v>
      </c>
      <c r="J17" s="444" t="n">
        <v>400</v>
      </c>
      <c r="K17" s="444" t="n">
        <v>0</v>
      </c>
      <c r="L17" s="444" t="n">
        <v>200</v>
      </c>
      <c r="M17" s="444" t="n">
        <v>0</v>
      </c>
      <c r="N17" s="444" t="n">
        <v>0</v>
      </c>
      <c r="O17" s="444" t="n">
        <v>0</v>
      </c>
      <c r="P17" s="444" t="n">
        <v>0</v>
      </c>
      <c r="Q17" s="444" t="n">
        <v>0</v>
      </c>
      <c r="R17" s="445" t="n">
        <v>0</v>
      </c>
      <c r="S17" s="446" t="n">
        <v>900</v>
      </c>
    </row>
    <row r="18" customFormat="false" ht="12.75" hidden="false" customHeight="false" outlineLevel="0" collapsed="false">
      <c r="A18" s="433" t="s">
        <v>304</v>
      </c>
      <c r="B18" s="434"/>
      <c r="C18" s="434"/>
      <c r="D18" s="447" t="s">
        <v>50</v>
      </c>
      <c r="E18" s="128"/>
      <c r="F18" s="409" t="n">
        <v>46338</v>
      </c>
      <c r="G18" s="409"/>
      <c r="H18" s="409"/>
      <c r="I18" s="409"/>
      <c r="J18" s="409"/>
      <c r="K18" s="409"/>
      <c r="L18" s="409" t="n">
        <v>13072</v>
      </c>
      <c r="M18" s="409"/>
      <c r="N18" s="409"/>
      <c r="O18" s="409"/>
      <c r="P18" s="409"/>
      <c r="Q18" s="409"/>
      <c r="R18" s="70"/>
      <c r="S18" s="448" t="n">
        <v>59410</v>
      </c>
    </row>
    <row r="19" customFormat="false" ht="12.75" hidden="false" customHeight="false" outlineLevel="0" collapsed="false">
      <c r="A19" s="407" t="s">
        <v>142</v>
      </c>
      <c r="B19" s="408"/>
      <c r="C19" s="408"/>
      <c r="D19" s="447"/>
      <c r="E19" s="449"/>
      <c r="F19" s="431" t="n">
        <v>0</v>
      </c>
      <c r="G19" s="409"/>
      <c r="H19" s="409"/>
      <c r="I19" s="409"/>
      <c r="J19" s="409"/>
      <c r="K19" s="409"/>
      <c r="L19" s="431" t="n">
        <v>0</v>
      </c>
      <c r="M19" s="431"/>
      <c r="N19" s="409"/>
      <c r="O19" s="409"/>
      <c r="P19" s="409"/>
      <c r="Q19" s="409"/>
      <c r="R19" s="70"/>
      <c r="S19" s="411" t="n">
        <v>0</v>
      </c>
    </row>
    <row r="20" customFormat="false" ht="14.25" hidden="false" customHeight="true" outlineLevel="0" collapsed="false">
      <c r="A20" s="450" t="s">
        <v>305</v>
      </c>
      <c r="B20" s="450"/>
      <c r="C20" s="450"/>
      <c r="D20" s="447"/>
      <c r="E20" s="451"/>
      <c r="F20" s="431" t="n">
        <v>31161</v>
      </c>
      <c r="G20" s="409"/>
      <c r="H20" s="409"/>
      <c r="I20" s="409"/>
      <c r="J20" s="409"/>
      <c r="K20" s="409"/>
      <c r="L20" s="431" t="n">
        <v>6323</v>
      </c>
      <c r="M20" s="431"/>
      <c r="N20" s="409"/>
      <c r="O20" s="409"/>
      <c r="P20" s="409"/>
      <c r="Q20" s="409"/>
      <c r="R20" s="70"/>
      <c r="S20" s="411" t="n">
        <v>37484</v>
      </c>
    </row>
    <row r="21" customFormat="false" ht="12.75" hidden="false" customHeight="false" outlineLevel="0" collapsed="false">
      <c r="A21" s="407" t="s">
        <v>299</v>
      </c>
      <c r="B21" s="408"/>
      <c r="C21" s="408"/>
      <c r="D21" s="447"/>
      <c r="E21" s="70"/>
      <c r="F21" s="409" t="n">
        <v>15177.45</v>
      </c>
      <c r="G21" s="409"/>
      <c r="H21" s="409"/>
      <c r="I21" s="409"/>
      <c r="J21" s="409"/>
      <c r="K21" s="409"/>
      <c r="L21" s="409" t="n">
        <v>6749</v>
      </c>
      <c r="M21" s="409"/>
      <c r="N21" s="409"/>
      <c r="O21" s="409"/>
      <c r="P21" s="409"/>
      <c r="Q21" s="409"/>
      <c r="R21" s="70"/>
      <c r="S21" s="411" t="n">
        <v>21926.45</v>
      </c>
    </row>
    <row r="22" customFormat="false" ht="12.75" hidden="false" customHeight="false" outlineLevel="0" collapsed="false">
      <c r="A22" s="416" t="s">
        <v>4</v>
      </c>
      <c r="B22" s="417" t="s">
        <v>300</v>
      </c>
      <c r="C22" s="418"/>
      <c r="D22" s="447"/>
      <c r="E22" s="451"/>
      <c r="F22" s="409" t="n">
        <v>4446.5</v>
      </c>
      <c r="G22" s="409"/>
      <c r="H22" s="409"/>
      <c r="I22" s="409"/>
      <c r="J22" s="409"/>
      <c r="K22" s="409"/>
      <c r="L22" s="409" t="n">
        <v>680</v>
      </c>
      <c r="M22" s="409"/>
      <c r="N22" s="409"/>
      <c r="O22" s="409"/>
      <c r="P22" s="409"/>
      <c r="Q22" s="409"/>
      <c r="R22" s="70"/>
      <c r="S22" s="411" t="n">
        <v>5126.5</v>
      </c>
    </row>
    <row r="23" customFormat="false" ht="12.75" hidden="false" customHeight="false" outlineLevel="0" collapsed="false">
      <c r="A23" s="416"/>
      <c r="B23" s="420" t="s">
        <v>4</v>
      </c>
      <c r="C23" s="421" t="s">
        <v>155</v>
      </c>
      <c r="D23" s="447"/>
      <c r="E23" s="451"/>
      <c r="F23" s="132" t="n">
        <v>3687.5</v>
      </c>
      <c r="G23" s="409"/>
      <c r="H23" s="409"/>
      <c r="I23" s="409"/>
      <c r="J23" s="409"/>
      <c r="K23" s="409"/>
      <c r="L23" s="132" t="n">
        <v>0</v>
      </c>
      <c r="M23" s="132"/>
      <c r="N23" s="409"/>
      <c r="O23" s="409"/>
      <c r="P23" s="409"/>
      <c r="Q23" s="409"/>
      <c r="R23" s="70"/>
      <c r="S23" s="411" t="n">
        <v>3687.5</v>
      </c>
    </row>
    <row r="24" customFormat="false" ht="12.75" hidden="false" customHeight="false" outlineLevel="0" collapsed="false">
      <c r="A24" s="416"/>
      <c r="B24" s="420"/>
      <c r="C24" s="425" t="s">
        <v>156</v>
      </c>
      <c r="D24" s="447"/>
      <c r="E24" s="451"/>
      <c r="F24" s="132" t="n">
        <v>759</v>
      </c>
      <c r="G24" s="409"/>
      <c r="H24" s="409"/>
      <c r="I24" s="409"/>
      <c r="J24" s="409"/>
      <c r="K24" s="409"/>
      <c r="L24" s="132" t="n">
        <v>680</v>
      </c>
      <c r="M24" s="132"/>
      <c r="N24" s="409"/>
      <c r="O24" s="409"/>
      <c r="P24" s="409"/>
      <c r="Q24" s="409"/>
      <c r="R24" s="70"/>
      <c r="S24" s="411" t="n">
        <v>1439</v>
      </c>
    </row>
    <row r="25" customFormat="false" ht="12.75" hidden="false" customHeight="false" outlineLevel="0" collapsed="false">
      <c r="A25" s="416"/>
      <c r="B25" s="417" t="s">
        <v>301</v>
      </c>
      <c r="C25" s="426"/>
      <c r="D25" s="447"/>
      <c r="E25" s="451"/>
      <c r="F25" s="409" t="n">
        <v>1558.1</v>
      </c>
      <c r="G25" s="409"/>
      <c r="H25" s="409"/>
      <c r="I25" s="409"/>
      <c r="J25" s="409"/>
      <c r="K25" s="409"/>
      <c r="L25" s="409" t="n">
        <v>140</v>
      </c>
      <c r="M25" s="409"/>
      <c r="N25" s="409"/>
      <c r="O25" s="409"/>
      <c r="P25" s="409"/>
      <c r="Q25" s="409"/>
      <c r="R25" s="70"/>
      <c r="S25" s="411" t="n">
        <v>1698.1</v>
      </c>
    </row>
    <row r="26" customFormat="false" ht="12.75" hidden="false" customHeight="false" outlineLevel="0" collapsed="false">
      <c r="A26" s="416"/>
      <c r="B26" s="417" t="s">
        <v>302</v>
      </c>
      <c r="C26" s="408"/>
      <c r="D26" s="447"/>
      <c r="E26" s="70"/>
      <c r="F26" s="427" t="n">
        <v>73.75</v>
      </c>
      <c r="G26" s="409"/>
      <c r="H26" s="409"/>
      <c r="I26" s="409"/>
      <c r="J26" s="409"/>
      <c r="K26" s="409"/>
      <c r="L26" s="427" t="n">
        <v>0</v>
      </c>
      <c r="M26" s="427"/>
      <c r="N26" s="409"/>
      <c r="O26" s="409"/>
      <c r="P26" s="409"/>
      <c r="Q26" s="409"/>
      <c r="R26" s="70"/>
      <c r="S26" s="411" t="n">
        <v>73.75</v>
      </c>
    </row>
    <row r="27" customFormat="false" ht="12.75" hidden="false" customHeight="false" outlineLevel="0" collapsed="false">
      <c r="A27" s="416"/>
      <c r="B27" s="417" t="s">
        <v>147</v>
      </c>
      <c r="C27" s="408"/>
      <c r="D27" s="447"/>
      <c r="E27" s="70"/>
      <c r="F27" s="409" t="n">
        <v>9099.1</v>
      </c>
      <c r="G27" s="409"/>
      <c r="H27" s="409"/>
      <c r="I27" s="409"/>
      <c r="J27" s="409"/>
      <c r="K27" s="409"/>
      <c r="L27" s="409" t="n">
        <v>5929</v>
      </c>
      <c r="M27" s="409"/>
      <c r="N27" s="409"/>
      <c r="O27" s="409"/>
      <c r="P27" s="409"/>
      <c r="Q27" s="409"/>
      <c r="R27" s="70"/>
      <c r="S27" s="411" t="n">
        <v>15028.1</v>
      </c>
    </row>
    <row r="28" customFormat="false" ht="13.5" hidden="false" customHeight="false" outlineLevel="0" collapsed="false">
      <c r="A28" s="452" t="s">
        <v>144</v>
      </c>
      <c r="B28" s="453"/>
      <c r="C28" s="453"/>
      <c r="D28" s="447"/>
      <c r="E28" s="454"/>
      <c r="F28" s="455" t="n">
        <v>17</v>
      </c>
      <c r="G28" s="456"/>
      <c r="H28" s="456"/>
      <c r="I28" s="456"/>
      <c r="J28" s="456"/>
      <c r="K28" s="456"/>
      <c r="L28" s="455" t="n">
        <v>14</v>
      </c>
      <c r="M28" s="455"/>
      <c r="N28" s="456"/>
      <c r="O28" s="456"/>
      <c r="P28" s="456"/>
      <c r="Q28" s="456"/>
      <c r="R28" s="457"/>
      <c r="S28" s="458" t="n">
        <v>31</v>
      </c>
    </row>
    <row r="29" customFormat="false" ht="12.75" hidden="false" customHeight="false" outlineLevel="0" collapsed="false">
      <c r="A29" s="433" t="s">
        <v>304</v>
      </c>
      <c r="B29" s="434"/>
      <c r="C29" s="434"/>
      <c r="D29" s="447" t="s">
        <v>126</v>
      </c>
      <c r="E29" s="128"/>
      <c r="F29" s="409"/>
      <c r="G29" s="409"/>
      <c r="H29" s="409"/>
      <c r="I29" s="409"/>
      <c r="J29" s="409"/>
      <c r="K29" s="409"/>
      <c r="L29" s="409"/>
      <c r="M29" s="409" t="n">
        <v>25169</v>
      </c>
      <c r="N29" s="409"/>
      <c r="O29" s="409" t="n">
        <v>4329</v>
      </c>
      <c r="P29" s="409"/>
      <c r="Q29" s="409"/>
      <c r="R29" s="70"/>
      <c r="S29" s="448" t="n">
        <v>29498</v>
      </c>
    </row>
    <row r="30" customFormat="false" ht="12.75" hidden="false" customHeight="false" outlineLevel="0" collapsed="false">
      <c r="A30" s="407" t="s">
        <v>142</v>
      </c>
      <c r="B30" s="408"/>
      <c r="C30" s="408"/>
      <c r="D30" s="447"/>
      <c r="E30" s="449"/>
      <c r="F30" s="431"/>
      <c r="G30" s="409"/>
      <c r="H30" s="409"/>
      <c r="I30" s="409"/>
      <c r="J30" s="409"/>
      <c r="K30" s="409"/>
      <c r="L30" s="431"/>
      <c r="M30" s="431" t="n">
        <v>0</v>
      </c>
      <c r="N30" s="409"/>
      <c r="O30" s="431" t="n">
        <v>2382</v>
      </c>
      <c r="P30" s="409"/>
      <c r="Q30" s="409"/>
      <c r="R30" s="70"/>
      <c r="S30" s="411" t="n">
        <v>2382</v>
      </c>
    </row>
    <row r="31" customFormat="false" ht="14.25" hidden="false" customHeight="true" outlineLevel="0" collapsed="false">
      <c r="A31" s="450" t="s">
        <v>305</v>
      </c>
      <c r="B31" s="450"/>
      <c r="C31" s="450"/>
      <c r="D31" s="447"/>
      <c r="E31" s="449"/>
      <c r="F31" s="409"/>
      <c r="G31" s="409"/>
      <c r="H31" s="409"/>
      <c r="I31" s="409"/>
      <c r="J31" s="409"/>
      <c r="K31" s="409"/>
      <c r="L31" s="431"/>
      <c r="M31" s="431" t="n">
        <v>0</v>
      </c>
      <c r="N31" s="409"/>
      <c r="O31" s="431" t="n">
        <v>0</v>
      </c>
      <c r="P31" s="409"/>
      <c r="Q31" s="409"/>
      <c r="R31" s="70"/>
      <c r="S31" s="411" t="n">
        <v>0</v>
      </c>
    </row>
    <row r="32" customFormat="false" ht="12.75" hidden="false" customHeight="false" outlineLevel="0" collapsed="false">
      <c r="A32" s="407" t="s">
        <v>299</v>
      </c>
      <c r="B32" s="408"/>
      <c r="C32" s="408"/>
      <c r="D32" s="447"/>
      <c r="E32" s="128"/>
      <c r="F32" s="409"/>
      <c r="G32" s="409"/>
      <c r="H32" s="409"/>
      <c r="I32" s="409"/>
      <c r="J32" s="409"/>
      <c r="K32" s="409"/>
      <c r="L32" s="409"/>
      <c r="M32" s="409" t="n">
        <v>25169</v>
      </c>
      <c r="N32" s="409"/>
      <c r="O32" s="409" t="n">
        <v>1947</v>
      </c>
      <c r="P32" s="409"/>
      <c r="Q32" s="409"/>
      <c r="R32" s="70"/>
      <c r="S32" s="411" t="n">
        <v>27116</v>
      </c>
    </row>
    <row r="33" customFormat="false" ht="12.75" hidden="false" customHeight="false" outlineLevel="0" collapsed="false">
      <c r="A33" s="416" t="s">
        <v>4</v>
      </c>
      <c r="B33" s="417" t="s">
        <v>300</v>
      </c>
      <c r="C33" s="418"/>
      <c r="D33" s="447"/>
      <c r="E33" s="449"/>
      <c r="F33" s="409"/>
      <c r="G33" s="409"/>
      <c r="H33" s="409"/>
      <c r="I33" s="409"/>
      <c r="J33" s="409"/>
      <c r="K33" s="409"/>
      <c r="L33" s="409"/>
      <c r="M33" s="409" t="n">
        <v>0</v>
      </c>
      <c r="N33" s="409"/>
      <c r="O33" s="409" t="n">
        <v>1924</v>
      </c>
      <c r="P33" s="409"/>
      <c r="Q33" s="409"/>
      <c r="R33" s="70"/>
      <c r="S33" s="411" t="n">
        <v>1924</v>
      </c>
    </row>
    <row r="34" customFormat="false" ht="12.75" hidden="false" customHeight="false" outlineLevel="0" collapsed="false">
      <c r="A34" s="416"/>
      <c r="B34" s="420" t="s">
        <v>4</v>
      </c>
      <c r="C34" s="421" t="s">
        <v>155</v>
      </c>
      <c r="D34" s="447"/>
      <c r="E34" s="449"/>
      <c r="F34" s="132"/>
      <c r="G34" s="409"/>
      <c r="H34" s="409"/>
      <c r="I34" s="409"/>
      <c r="J34" s="409"/>
      <c r="K34" s="409"/>
      <c r="L34" s="132"/>
      <c r="M34" s="132" t="n">
        <v>0</v>
      </c>
      <c r="N34" s="409"/>
      <c r="O34" s="409" t="n">
        <v>699</v>
      </c>
      <c r="P34" s="409"/>
      <c r="Q34" s="409"/>
      <c r="R34" s="70"/>
      <c r="S34" s="411" t="n">
        <v>699</v>
      </c>
    </row>
    <row r="35" customFormat="false" ht="12.75" hidden="false" customHeight="false" outlineLevel="0" collapsed="false">
      <c r="A35" s="416"/>
      <c r="B35" s="420"/>
      <c r="C35" s="425" t="s">
        <v>156</v>
      </c>
      <c r="D35" s="447"/>
      <c r="E35" s="449"/>
      <c r="F35" s="132"/>
      <c r="G35" s="409"/>
      <c r="H35" s="409"/>
      <c r="I35" s="409"/>
      <c r="J35" s="409"/>
      <c r="K35" s="409"/>
      <c r="L35" s="132"/>
      <c r="M35" s="132" t="n">
        <v>0</v>
      </c>
      <c r="N35" s="409"/>
      <c r="O35" s="409" t="n">
        <v>1225</v>
      </c>
      <c r="P35" s="409"/>
      <c r="Q35" s="409"/>
      <c r="R35" s="70"/>
      <c r="S35" s="411" t="n">
        <v>1225</v>
      </c>
    </row>
    <row r="36" customFormat="false" ht="12.75" hidden="false" customHeight="false" outlineLevel="0" collapsed="false">
      <c r="A36" s="416"/>
      <c r="B36" s="417" t="s">
        <v>301</v>
      </c>
      <c r="C36" s="426"/>
      <c r="D36" s="447"/>
      <c r="E36" s="449"/>
      <c r="F36" s="132"/>
      <c r="G36" s="409"/>
      <c r="H36" s="409"/>
      <c r="I36" s="409"/>
      <c r="J36" s="409"/>
      <c r="K36" s="409"/>
      <c r="L36" s="409"/>
      <c r="M36" s="409" t="n">
        <v>0</v>
      </c>
      <c r="N36" s="409"/>
      <c r="O36" s="409" t="n">
        <v>9.02</v>
      </c>
      <c r="P36" s="409"/>
      <c r="Q36" s="409"/>
      <c r="R36" s="70"/>
      <c r="S36" s="411" t="n">
        <v>9.02</v>
      </c>
    </row>
    <row r="37" customFormat="false" ht="12.75" hidden="false" customHeight="false" outlineLevel="0" collapsed="false">
      <c r="A37" s="416"/>
      <c r="B37" s="417" t="s">
        <v>302</v>
      </c>
      <c r="C37" s="408"/>
      <c r="D37" s="447"/>
      <c r="E37" s="128"/>
      <c r="F37" s="427"/>
      <c r="G37" s="409"/>
      <c r="H37" s="409"/>
      <c r="I37" s="409"/>
      <c r="J37" s="409"/>
      <c r="K37" s="409"/>
      <c r="L37" s="427"/>
      <c r="M37" s="427" t="n">
        <v>0</v>
      </c>
      <c r="N37" s="427"/>
      <c r="O37" s="427" t="n">
        <v>13.98</v>
      </c>
      <c r="P37" s="409"/>
      <c r="Q37" s="409"/>
      <c r="R37" s="70"/>
      <c r="S37" s="411" t="n">
        <v>13.98</v>
      </c>
    </row>
    <row r="38" customFormat="false" ht="12.75" hidden="false" customHeight="false" outlineLevel="0" collapsed="false">
      <c r="A38" s="416"/>
      <c r="B38" s="417" t="s">
        <v>147</v>
      </c>
      <c r="C38" s="408"/>
      <c r="D38" s="447"/>
      <c r="E38" s="128"/>
      <c r="F38" s="409"/>
      <c r="G38" s="409"/>
      <c r="H38" s="409"/>
      <c r="I38" s="409"/>
      <c r="J38" s="409"/>
      <c r="K38" s="409"/>
      <c r="L38" s="409"/>
      <c r="M38" s="409" t="n">
        <v>25169</v>
      </c>
      <c r="N38" s="409"/>
      <c r="O38" s="409" t="n">
        <v>0</v>
      </c>
      <c r="P38" s="409"/>
      <c r="Q38" s="409"/>
      <c r="R38" s="70"/>
      <c r="S38" s="411" t="n">
        <v>25169</v>
      </c>
    </row>
    <row r="39" customFormat="false" ht="13.5" hidden="false" customHeight="false" outlineLevel="0" collapsed="false">
      <c r="A39" s="452" t="s">
        <v>144</v>
      </c>
      <c r="B39" s="453"/>
      <c r="C39" s="453"/>
      <c r="D39" s="447"/>
      <c r="E39" s="459"/>
      <c r="F39" s="455"/>
      <c r="G39" s="456"/>
      <c r="H39" s="456"/>
      <c r="I39" s="456"/>
      <c r="J39" s="456"/>
      <c r="K39" s="456"/>
      <c r="L39" s="455"/>
      <c r="M39" s="455" t="n">
        <v>0</v>
      </c>
      <c r="N39" s="456"/>
      <c r="O39" s="456" t="n">
        <v>2.75</v>
      </c>
      <c r="P39" s="456"/>
      <c r="Q39" s="456"/>
      <c r="R39" s="457"/>
      <c r="S39" s="458" t="n">
        <v>2.75</v>
      </c>
    </row>
    <row r="40" customFormat="false" ht="12.75" hidden="false" customHeight="false" outlineLevel="0" collapsed="false">
      <c r="A40" s="433" t="s">
        <v>304</v>
      </c>
      <c r="B40" s="434"/>
      <c r="C40" s="434"/>
      <c r="D40" s="447" t="s">
        <v>306</v>
      </c>
      <c r="E40" s="128"/>
      <c r="F40" s="409" t="n">
        <v>4382</v>
      </c>
      <c r="G40" s="409"/>
      <c r="H40" s="409" t="n">
        <v>3731.47</v>
      </c>
      <c r="I40" s="409"/>
      <c r="J40" s="409"/>
      <c r="K40" s="409"/>
      <c r="L40" s="409"/>
      <c r="M40" s="409"/>
      <c r="N40" s="409"/>
      <c r="O40" s="409"/>
      <c r="P40" s="409"/>
      <c r="Q40" s="409"/>
      <c r="R40" s="70"/>
      <c r="S40" s="448" t="n">
        <v>8113.47</v>
      </c>
    </row>
    <row r="41" customFormat="false" ht="12.75" hidden="false" customHeight="false" outlineLevel="0" collapsed="false">
      <c r="A41" s="407" t="s">
        <v>142</v>
      </c>
      <c r="B41" s="408"/>
      <c r="C41" s="408"/>
      <c r="D41" s="447"/>
      <c r="E41" s="449"/>
      <c r="F41" s="431"/>
      <c r="G41" s="409"/>
      <c r="H41" s="409"/>
      <c r="I41" s="409"/>
      <c r="J41" s="409"/>
      <c r="K41" s="409"/>
      <c r="L41" s="431"/>
      <c r="M41" s="431"/>
      <c r="N41" s="409"/>
      <c r="O41" s="409"/>
      <c r="P41" s="409"/>
      <c r="Q41" s="409"/>
      <c r="R41" s="70"/>
      <c r="S41" s="411" t="n">
        <v>0</v>
      </c>
    </row>
    <row r="42" customFormat="false" ht="14.25" hidden="false" customHeight="true" outlineLevel="0" collapsed="false">
      <c r="A42" s="450" t="s">
        <v>305</v>
      </c>
      <c r="B42" s="450"/>
      <c r="C42" s="450"/>
      <c r="D42" s="447"/>
      <c r="E42" s="449"/>
      <c r="F42" s="409"/>
      <c r="G42" s="409"/>
      <c r="H42" s="409"/>
      <c r="I42" s="409"/>
      <c r="J42" s="409"/>
      <c r="K42" s="409"/>
      <c r="L42" s="431"/>
      <c r="M42" s="431"/>
      <c r="N42" s="409"/>
      <c r="O42" s="409"/>
      <c r="P42" s="409"/>
      <c r="Q42" s="409"/>
      <c r="R42" s="70"/>
      <c r="S42" s="411" t="n">
        <v>0</v>
      </c>
    </row>
    <row r="43" customFormat="false" ht="12.75" hidden="false" customHeight="false" outlineLevel="0" collapsed="false">
      <c r="A43" s="407" t="s">
        <v>299</v>
      </c>
      <c r="B43" s="408"/>
      <c r="C43" s="408"/>
      <c r="D43" s="447"/>
      <c r="E43" s="128"/>
      <c r="F43" s="409" t="n">
        <v>4382</v>
      </c>
      <c r="G43" s="409"/>
      <c r="H43" s="409" t="n">
        <v>3731.47</v>
      </c>
      <c r="I43" s="409"/>
      <c r="J43" s="409"/>
      <c r="K43" s="409"/>
      <c r="L43" s="409"/>
      <c r="M43" s="409"/>
      <c r="N43" s="409"/>
      <c r="O43" s="409"/>
      <c r="P43" s="409"/>
      <c r="Q43" s="409"/>
      <c r="R43" s="70"/>
      <c r="S43" s="411" t="n">
        <v>8113.47</v>
      </c>
    </row>
    <row r="44" customFormat="false" ht="12.75" hidden="false" customHeight="false" outlineLevel="0" collapsed="false">
      <c r="A44" s="416" t="s">
        <v>4</v>
      </c>
      <c r="B44" s="417" t="s">
        <v>300</v>
      </c>
      <c r="C44" s="418"/>
      <c r="D44" s="447"/>
      <c r="E44" s="449"/>
      <c r="F44" s="409" t="n">
        <v>3198</v>
      </c>
      <c r="G44" s="409"/>
      <c r="H44" s="409" t="n">
        <v>3031</v>
      </c>
      <c r="I44" s="409"/>
      <c r="J44" s="409"/>
      <c r="K44" s="409"/>
      <c r="L44" s="409"/>
      <c r="M44" s="409"/>
      <c r="N44" s="409"/>
      <c r="O44" s="409"/>
      <c r="P44" s="409"/>
      <c r="Q44" s="409"/>
      <c r="R44" s="70"/>
      <c r="S44" s="411" t="n">
        <v>6229</v>
      </c>
    </row>
    <row r="45" customFormat="false" ht="12.75" hidden="false" customHeight="false" outlineLevel="0" collapsed="false">
      <c r="A45" s="416"/>
      <c r="B45" s="420" t="s">
        <v>4</v>
      </c>
      <c r="C45" s="421" t="s">
        <v>155</v>
      </c>
      <c r="D45" s="447"/>
      <c r="E45" s="449"/>
      <c r="F45" s="132" t="n">
        <v>3198</v>
      </c>
      <c r="G45" s="409"/>
      <c r="H45" s="132" t="n">
        <v>2331</v>
      </c>
      <c r="I45" s="409"/>
      <c r="J45" s="409"/>
      <c r="K45" s="409"/>
      <c r="L45" s="132"/>
      <c r="M45" s="132"/>
      <c r="N45" s="409"/>
      <c r="O45" s="409"/>
      <c r="P45" s="409"/>
      <c r="Q45" s="409"/>
      <c r="R45" s="70"/>
      <c r="S45" s="411" t="n">
        <v>5529</v>
      </c>
    </row>
    <row r="46" customFormat="false" ht="12.75" hidden="false" customHeight="false" outlineLevel="0" collapsed="false">
      <c r="A46" s="416"/>
      <c r="B46" s="420"/>
      <c r="C46" s="425" t="s">
        <v>156</v>
      </c>
      <c r="D46" s="447"/>
      <c r="E46" s="449"/>
      <c r="F46" s="132" t="n">
        <v>0</v>
      </c>
      <c r="G46" s="409"/>
      <c r="H46" s="132" t="n">
        <v>700</v>
      </c>
      <c r="I46" s="409"/>
      <c r="J46" s="409"/>
      <c r="K46" s="409"/>
      <c r="L46" s="132"/>
      <c r="M46" s="132"/>
      <c r="N46" s="409"/>
      <c r="O46" s="409"/>
      <c r="P46" s="409"/>
      <c r="Q46" s="409"/>
      <c r="R46" s="70"/>
      <c r="S46" s="411" t="n">
        <v>700</v>
      </c>
    </row>
    <row r="47" customFormat="false" ht="12.75" hidden="false" customHeight="false" outlineLevel="0" collapsed="false">
      <c r="A47" s="416"/>
      <c r="B47" s="417" t="s">
        <v>301</v>
      </c>
      <c r="C47" s="426"/>
      <c r="D47" s="447"/>
      <c r="E47" s="449"/>
      <c r="F47" s="132" t="n">
        <v>1120.04</v>
      </c>
      <c r="G47" s="409"/>
      <c r="H47" s="132" t="n">
        <v>653.85</v>
      </c>
      <c r="I47" s="409"/>
      <c r="J47" s="409"/>
      <c r="K47" s="409"/>
      <c r="L47" s="409"/>
      <c r="M47" s="409"/>
      <c r="N47" s="409"/>
      <c r="O47" s="409"/>
      <c r="P47" s="409"/>
      <c r="Q47" s="409"/>
      <c r="R47" s="70"/>
      <c r="S47" s="411" t="n">
        <v>1773.89</v>
      </c>
    </row>
    <row r="48" customFormat="false" ht="12.75" hidden="false" customHeight="false" outlineLevel="0" collapsed="false">
      <c r="A48" s="416"/>
      <c r="B48" s="417" t="s">
        <v>302</v>
      </c>
      <c r="C48" s="408"/>
      <c r="D48" s="447"/>
      <c r="E48" s="128"/>
      <c r="F48" s="427" t="n">
        <v>63.96</v>
      </c>
      <c r="G48" s="409"/>
      <c r="H48" s="427" t="n">
        <v>46.62</v>
      </c>
      <c r="I48" s="409"/>
      <c r="J48" s="409"/>
      <c r="K48" s="409"/>
      <c r="L48" s="427"/>
      <c r="M48" s="427"/>
      <c r="N48" s="409"/>
      <c r="O48" s="409"/>
      <c r="P48" s="409"/>
      <c r="Q48" s="409"/>
      <c r="R48" s="70"/>
      <c r="S48" s="411" t="n">
        <v>110.58</v>
      </c>
    </row>
    <row r="49" customFormat="false" ht="12.75" hidden="false" customHeight="false" outlineLevel="0" collapsed="false">
      <c r="A49" s="416"/>
      <c r="B49" s="417" t="s">
        <v>147</v>
      </c>
      <c r="C49" s="408"/>
      <c r="D49" s="447"/>
      <c r="E49" s="128"/>
      <c r="F49" s="409" t="n">
        <v>0</v>
      </c>
      <c r="G49" s="409"/>
      <c r="H49" s="409" t="n">
        <v>2.34479102800833E-013</v>
      </c>
      <c r="I49" s="409"/>
      <c r="J49" s="409"/>
      <c r="K49" s="409"/>
      <c r="L49" s="409"/>
      <c r="M49" s="409"/>
      <c r="N49" s="409"/>
      <c r="O49" s="409"/>
      <c r="P49" s="409"/>
      <c r="Q49" s="409"/>
      <c r="R49" s="70"/>
      <c r="S49" s="411" t="n">
        <v>2.34479102800833E-013</v>
      </c>
    </row>
    <row r="50" customFormat="false" ht="13.5" hidden="false" customHeight="false" outlineLevel="0" collapsed="false">
      <c r="A50" s="452" t="s">
        <v>144</v>
      </c>
      <c r="B50" s="453"/>
      <c r="C50" s="453"/>
      <c r="D50" s="447"/>
      <c r="E50" s="459"/>
      <c r="F50" s="455" t="n">
        <v>10.3</v>
      </c>
      <c r="G50" s="456"/>
      <c r="H50" s="456" t="n">
        <v>8</v>
      </c>
      <c r="I50" s="456"/>
      <c r="J50" s="456"/>
      <c r="K50" s="456"/>
      <c r="L50" s="455"/>
      <c r="M50" s="455"/>
      <c r="N50" s="456"/>
      <c r="O50" s="456"/>
      <c r="P50" s="456"/>
      <c r="Q50" s="456"/>
      <c r="R50" s="457"/>
      <c r="S50" s="458" t="n">
        <v>18.3</v>
      </c>
    </row>
    <row r="51" customFormat="false" ht="12.75" hidden="false" customHeight="false" outlineLevel="0" collapsed="false">
      <c r="A51" s="433" t="s">
        <v>296</v>
      </c>
      <c r="B51" s="434"/>
      <c r="C51" s="434"/>
      <c r="D51" s="460" t="s">
        <v>307</v>
      </c>
      <c r="E51" s="461" t="n">
        <v>9658.86</v>
      </c>
      <c r="F51" s="419" t="n">
        <v>73873</v>
      </c>
      <c r="G51" s="419" t="n">
        <v>1357.4</v>
      </c>
      <c r="H51" s="419" t="n">
        <v>74169.64</v>
      </c>
      <c r="I51" s="419" t="n">
        <v>37443.33</v>
      </c>
      <c r="J51" s="419" t="n">
        <v>25937.01</v>
      </c>
      <c r="K51" s="419" t="n">
        <v>10413.89</v>
      </c>
      <c r="L51" s="419" t="n">
        <v>48822.1</v>
      </c>
      <c r="M51" s="419" t="n">
        <v>89806.95</v>
      </c>
      <c r="N51" s="419" t="n">
        <v>7166</v>
      </c>
      <c r="O51" s="419" t="n">
        <v>77005.22</v>
      </c>
      <c r="P51" s="419" t="n">
        <v>6379.08</v>
      </c>
      <c r="Q51" s="419" t="n">
        <v>4210.4</v>
      </c>
      <c r="R51" s="128" t="n">
        <v>26671.26</v>
      </c>
      <c r="S51" s="448" t="n">
        <v>492914.06</v>
      </c>
    </row>
    <row r="52" customFormat="false" ht="12.75" hidden="false" customHeight="false" outlineLevel="0" collapsed="false">
      <c r="A52" s="407" t="s">
        <v>298</v>
      </c>
      <c r="B52" s="408"/>
      <c r="C52" s="408"/>
      <c r="D52" s="460"/>
      <c r="E52" s="462" t="n">
        <v>1650</v>
      </c>
      <c r="F52" s="430" t="n">
        <v>200</v>
      </c>
      <c r="G52" s="430" t="n">
        <v>50</v>
      </c>
      <c r="H52" s="430" t="n">
        <v>14300</v>
      </c>
      <c r="I52" s="430" t="n">
        <v>3008</v>
      </c>
      <c r="J52" s="430" t="n">
        <v>550</v>
      </c>
      <c r="K52" s="430" t="n">
        <v>60</v>
      </c>
      <c r="L52" s="430" t="n">
        <v>8585</v>
      </c>
      <c r="M52" s="430" t="n">
        <v>5866</v>
      </c>
      <c r="N52" s="430" t="n">
        <v>120</v>
      </c>
      <c r="O52" s="430" t="n">
        <v>15124</v>
      </c>
      <c r="P52" s="430" t="n">
        <v>1010</v>
      </c>
      <c r="Q52" s="430" t="n">
        <v>3600</v>
      </c>
      <c r="R52" s="463" t="n">
        <v>200</v>
      </c>
      <c r="S52" s="411" t="n">
        <v>54123</v>
      </c>
    </row>
    <row r="53" customFormat="false" ht="14.25" hidden="false" customHeight="true" outlineLevel="0" collapsed="false">
      <c r="A53" s="450" t="s">
        <v>305</v>
      </c>
      <c r="B53" s="450"/>
      <c r="C53" s="450"/>
      <c r="D53" s="460"/>
      <c r="E53" s="462" t="n">
        <v>0</v>
      </c>
      <c r="F53" s="430" t="n">
        <v>31161</v>
      </c>
      <c r="G53" s="430" t="n">
        <v>0</v>
      </c>
      <c r="H53" s="430" t="n">
        <v>0</v>
      </c>
      <c r="I53" s="430" t="n">
        <v>0</v>
      </c>
      <c r="J53" s="430" t="n">
        <v>0</v>
      </c>
      <c r="K53" s="430" t="n">
        <v>0</v>
      </c>
      <c r="L53" s="430" t="n">
        <v>6323</v>
      </c>
      <c r="M53" s="430" t="n">
        <v>0</v>
      </c>
      <c r="N53" s="430" t="n">
        <v>0</v>
      </c>
      <c r="O53" s="430" t="n">
        <v>0</v>
      </c>
      <c r="P53" s="430" t="n">
        <v>0</v>
      </c>
      <c r="Q53" s="430" t="n">
        <v>0</v>
      </c>
      <c r="R53" s="464" t="n">
        <v>0</v>
      </c>
      <c r="S53" s="411" t="n">
        <v>37484</v>
      </c>
    </row>
    <row r="54" customFormat="false" ht="12.75" hidden="false" customHeight="false" outlineLevel="0" collapsed="false">
      <c r="A54" s="407" t="s">
        <v>299</v>
      </c>
      <c r="B54" s="408"/>
      <c r="C54" s="408"/>
      <c r="D54" s="460"/>
      <c r="E54" s="462" t="n">
        <v>8008.86</v>
      </c>
      <c r="F54" s="430" t="n">
        <v>42512.12</v>
      </c>
      <c r="G54" s="430" t="n">
        <v>1307.4</v>
      </c>
      <c r="H54" s="430" t="n">
        <v>59869.64</v>
      </c>
      <c r="I54" s="430" t="n">
        <v>34435.33</v>
      </c>
      <c r="J54" s="430" t="n">
        <v>25387.01</v>
      </c>
      <c r="K54" s="430" t="n">
        <v>10353.89</v>
      </c>
      <c r="L54" s="430" t="n">
        <v>33914.1</v>
      </c>
      <c r="M54" s="430" t="n">
        <v>83940.95</v>
      </c>
      <c r="N54" s="430" t="n">
        <v>7046</v>
      </c>
      <c r="O54" s="430" t="n">
        <v>61881.22</v>
      </c>
      <c r="P54" s="430" t="n">
        <v>5369.08</v>
      </c>
      <c r="Q54" s="430" t="n">
        <v>610.4</v>
      </c>
      <c r="R54" s="464" t="n">
        <v>26671.26</v>
      </c>
      <c r="S54" s="411" t="n">
        <v>401307.26</v>
      </c>
    </row>
    <row r="55" customFormat="false" ht="12.75" hidden="false" customHeight="false" outlineLevel="0" collapsed="false">
      <c r="A55" s="416" t="s">
        <v>4</v>
      </c>
      <c r="B55" s="417" t="s">
        <v>300</v>
      </c>
      <c r="C55" s="418"/>
      <c r="D55" s="460"/>
      <c r="E55" s="462" t="n">
        <v>5500</v>
      </c>
      <c r="F55" s="430" t="n">
        <v>18335.5</v>
      </c>
      <c r="G55" s="430" t="n">
        <v>278</v>
      </c>
      <c r="H55" s="430" t="n">
        <v>35752</v>
      </c>
      <c r="I55" s="430" t="n">
        <v>21709</v>
      </c>
      <c r="J55" s="430" t="n">
        <v>14499</v>
      </c>
      <c r="K55" s="430" t="n">
        <v>4711</v>
      </c>
      <c r="L55" s="430" t="n">
        <v>18310</v>
      </c>
      <c r="M55" s="430" t="n">
        <v>33773</v>
      </c>
      <c r="N55" s="430" t="n">
        <v>0</v>
      </c>
      <c r="O55" s="430" t="n">
        <v>29876</v>
      </c>
      <c r="P55" s="430" t="n">
        <v>2474</v>
      </c>
      <c r="Q55" s="430" t="n">
        <v>0</v>
      </c>
      <c r="R55" s="464" t="n">
        <v>12518</v>
      </c>
      <c r="S55" s="411" t="n">
        <v>197735.5</v>
      </c>
    </row>
    <row r="56" customFormat="false" ht="12.75" hidden="false" customHeight="false" outlineLevel="0" collapsed="false">
      <c r="A56" s="416"/>
      <c r="B56" s="420" t="s">
        <v>4</v>
      </c>
      <c r="C56" s="421" t="s">
        <v>155</v>
      </c>
      <c r="D56" s="460"/>
      <c r="E56" s="462" t="n">
        <v>4993</v>
      </c>
      <c r="F56" s="430" t="n">
        <v>17126.5</v>
      </c>
      <c r="G56" s="430" t="n">
        <v>260</v>
      </c>
      <c r="H56" s="430" t="n">
        <v>34222</v>
      </c>
      <c r="I56" s="430" t="n">
        <v>20309</v>
      </c>
      <c r="J56" s="430" t="n">
        <v>13968</v>
      </c>
      <c r="K56" s="430" t="n">
        <v>3902</v>
      </c>
      <c r="L56" s="430" t="n">
        <v>14680</v>
      </c>
      <c r="M56" s="430" t="n">
        <v>33570</v>
      </c>
      <c r="N56" s="430" t="n">
        <v>0</v>
      </c>
      <c r="O56" s="430" t="n">
        <v>21800</v>
      </c>
      <c r="P56" s="430" t="n">
        <v>1459</v>
      </c>
      <c r="Q56" s="430" t="n">
        <v>0</v>
      </c>
      <c r="R56" s="464" t="n">
        <v>11148</v>
      </c>
      <c r="S56" s="411" t="n">
        <v>177437.5</v>
      </c>
    </row>
    <row r="57" customFormat="false" ht="12.75" hidden="false" customHeight="false" outlineLevel="0" collapsed="false">
      <c r="A57" s="416"/>
      <c r="B57" s="420"/>
      <c r="C57" s="425" t="s">
        <v>156</v>
      </c>
      <c r="D57" s="460"/>
      <c r="E57" s="462" t="n">
        <v>507</v>
      </c>
      <c r="F57" s="430" t="n">
        <v>1209</v>
      </c>
      <c r="G57" s="430" t="n">
        <v>18</v>
      </c>
      <c r="H57" s="430" t="n">
        <v>1530</v>
      </c>
      <c r="I57" s="430" t="n">
        <v>1400</v>
      </c>
      <c r="J57" s="430" t="n">
        <v>531</v>
      </c>
      <c r="K57" s="430" t="n">
        <v>809</v>
      </c>
      <c r="L57" s="430" t="n">
        <v>3630</v>
      </c>
      <c r="M57" s="430" t="n">
        <v>203</v>
      </c>
      <c r="N57" s="430" t="n">
        <v>0</v>
      </c>
      <c r="O57" s="430" t="n">
        <v>8076</v>
      </c>
      <c r="P57" s="430" t="n">
        <v>1015</v>
      </c>
      <c r="Q57" s="430" t="n">
        <v>0</v>
      </c>
      <c r="R57" s="464" t="n">
        <v>1370</v>
      </c>
      <c r="S57" s="411" t="n">
        <v>20298</v>
      </c>
    </row>
    <row r="58" customFormat="false" ht="12.75" hidden="false" customHeight="false" outlineLevel="0" collapsed="false">
      <c r="A58" s="416"/>
      <c r="B58" s="417" t="s">
        <v>301</v>
      </c>
      <c r="C58" s="426"/>
      <c r="D58" s="460"/>
      <c r="E58" s="462" t="n">
        <v>1748</v>
      </c>
      <c r="F58" s="430" t="n">
        <v>6419.99</v>
      </c>
      <c r="G58" s="430" t="n">
        <v>90.8</v>
      </c>
      <c r="H58" s="430" t="n">
        <v>11961.2</v>
      </c>
      <c r="I58" s="430" t="n">
        <v>7657.15</v>
      </c>
      <c r="J58" s="430" t="n">
        <v>5142.65</v>
      </c>
      <c r="K58" s="430" t="n">
        <v>1607.15</v>
      </c>
      <c r="L58" s="430" t="n">
        <v>5866.5</v>
      </c>
      <c r="M58" s="430" t="n">
        <v>11749.55</v>
      </c>
      <c r="N58" s="430" t="n">
        <v>0</v>
      </c>
      <c r="O58" s="430" t="n">
        <v>9054.22</v>
      </c>
      <c r="P58" s="430" t="n">
        <v>770.9</v>
      </c>
      <c r="Q58" s="430" t="n">
        <v>0</v>
      </c>
      <c r="R58" s="464" t="n">
        <v>4007.3</v>
      </c>
      <c r="S58" s="411" t="n">
        <v>66075.41</v>
      </c>
    </row>
    <row r="59" customFormat="false" ht="12.75" hidden="false" customHeight="false" outlineLevel="0" collapsed="false">
      <c r="A59" s="416"/>
      <c r="B59" s="417" t="s">
        <v>302</v>
      </c>
      <c r="C59" s="408"/>
      <c r="D59" s="460"/>
      <c r="E59" s="462" t="n">
        <v>99.86</v>
      </c>
      <c r="F59" s="430" t="n">
        <v>342.53</v>
      </c>
      <c r="G59" s="430" t="n">
        <v>5.2</v>
      </c>
      <c r="H59" s="430" t="n">
        <v>684.44</v>
      </c>
      <c r="I59" s="430" t="n">
        <v>406.18</v>
      </c>
      <c r="J59" s="430" t="n">
        <v>279.36</v>
      </c>
      <c r="K59" s="430" t="n">
        <v>78.04</v>
      </c>
      <c r="L59" s="430" t="n">
        <v>293.6</v>
      </c>
      <c r="M59" s="430" t="n">
        <v>671.4</v>
      </c>
      <c r="N59" s="430" t="n">
        <v>0</v>
      </c>
      <c r="O59" s="430" t="n">
        <v>436</v>
      </c>
      <c r="P59" s="430" t="n">
        <v>29.18</v>
      </c>
      <c r="Q59" s="430" t="n">
        <v>0</v>
      </c>
      <c r="R59" s="464" t="n">
        <v>222.96</v>
      </c>
      <c r="S59" s="411" t="n">
        <v>3548.75</v>
      </c>
    </row>
    <row r="60" customFormat="false" ht="12.75" hidden="false" customHeight="false" outlineLevel="0" collapsed="false">
      <c r="A60" s="416"/>
      <c r="B60" s="417" t="s">
        <v>147</v>
      </c>
      <c r="C60" s="408"/>
      <c r="D60" s="460"/>
      <c r="E60" s="465" t="n">
        <v>661</v>
      </c>
      <c r="F60" s="430" t="n">
        <v>17415.1</v>
      </c>
      <c r="G60" s="430" t="n">
        <v>933.4</v>
      </c>
      <c r="H60" s="430" t="n">
        <v>11472</v>
      </c>
      <c r="I60" s="430" t="n">
        <v>4663</v>
      </c>
      <c r="J60" s="430" t="n">
        <v>5466</v>
      </c>
      <c r="K60" s="430" t="n">
        <v>3957.7</v>
      </c>
      <c r="L60" s="430" t="n">
        <v>9443.5</v>
      </c>
      <c r="M60" s="430" t="n">
        <v>37747</v>
      </c>
      <c r="N60" s="430" t="n">
        <v>7046</v>
      </c>
      <c r="O60" s="430" t="n">
        <v>22515</v>
      </c>
      <c r="P60" s="430" t="n">
        <v>2095</v>
      </c>
      <c r="Q60" s="430" t="n">
        <v>610.4</v>
      </c>
      <c r="R60" s="464" t="n">
        <v>9923</v>
      </c>
      <c r="S60" s="411" t="n">
        <v>133948.1</v>
      </c>
    </row>
    <row r="61" customFormat="false" ht="12.75" hidden="false" customHeight="false" outlineLevel="0" collapsed="false">
      <c r="A61" s="433" t="s">
        <v>144</v>
      </c>
      <c r="B61" s="418"/>
      <c r="C61" s="466"/>
      <c r="D61" s="460"/>
      <c r="E61" s="467" t="n">
        <v>19.8</v>
      </c>
      <c r="F61" s="468" t="n">
        <v>74.55</v>
      </c>
      <c r="G61" s="468" t="n">
        <v>1.67</v>
      </c>
      <c r="H61" s="468" t="n">
        <v>139.66</v>
      </c>
      <c r="I61" s="468" t="n">
        <v>79.89</v>
      </c>
      <c r="J61" s="468" t="n">
        <v>49.41</v>
      </c>
      <c r="K61" s="468" t="n">
        <v>15.24</v>
      </c>
      <c r="L61" s="468" t="n">
        <v>82</v>
      </c>
      <c r="M61" s="468" t="n">
        <v>147.79</v>
      </c>
      <c r="N61" s="468" t="n">
        <v>0</v>
      </c>
      <c r="O61" s="468" t="n">
        <v>85.8</v>
      </c>
      <c r="P61" s="468" t="n">
        <v>5.66</v>
      </c>
      <c r="Q61" s="468" t="n">
        <v>0</v>
      </c>
      <c r="R61" s="469" t="n">
        <v>37</v>
      </c>
      <c r="S61" s="439" t="n">
        <v>738.47</v>
      </c>
    </row>
    <row r="62" customFormat="false" ht="13.5" hidden="false" customHeight="false" outlineLevel="0" collapsed="false">
      <c r="A62" s="470" t="s">
        <v>303</v>
      </c>
      <c r="B62" s="471"/>
      <c r="C62" s="471"/>
      <c r="D62" s="460"/>
      <c r="E62" s="472" t="n">
        <v>0</v>
      </c>
      <c r="F62" s="473" t="n">
        <v>0</v>
      </c>
      <c r="G62" s="473" t="n">
        <v>0</v>
      </c>
      <c r="H62" s="473" t="n">
        <v>0</v>
      </c>
      <c r="I62" s="473" t="n">
        <v>300</v>
      </c>
      <c r="J62" s="473" t="n">
        <v>400</v>
      </c>
      <c r="K62" s="473" t="n">
        <v>0</v>
      </c>
      <c r="L62" s="473" t="n">
        <v>200</v>
      </c>
      <c r="M62" s="473" t="n">
        <v>0</v>
      </c>
      <c r="N62" s="473" t="n">
        <v>0</v>
      </c>
      <c r="O62" s="473" t="n">
        <v>0</v>
      </c>
      <c r="P62" s="473" t="n">
        <v>0</v>
      </c>
      <c r="Q62" s="473" t="n">
        <v>0</v>
      </c>
      <c r="R62" s="474" t="n">
        <v>0</v>
      </c>
      <c r="S62" s="475" t="n">
        <v>900</v>
      </c>
    </row>
    <row r="63" customFormat="false" ht="13.5" hidden="false" customHeight="false" outlineLevel="0" collapsed="false"/>
    <row r="64" customFormat="false" ht="15.75" hidden="false" customHeight="false" outlineLevel="0" collapsed="false">
      <c r="A64" s="476" t="s">
        <v>308</v>
      </c>
      <c r="B64" s="168" t="s">
        <v>309</v>
      </c>
    </row>
    <row r="66" customFormat="false" ht="12.75" hidden="false" customHeight="true" outlineLevel="0" collapsed="false">
      <c r="A66" s="477" t="s">
        <v>310</v>
      </c>
      <c r="B66" s="477"/>
      <c r="C66" s="477"/>
      <c r="D66" s="477"/>
      <c r="E66" s="477"/>
      <c r="F66" s="477"/>
      <c r="G66" s="477"/>
      <c r="H66" s="477"/>
      <c r="I66" s="477"/>
      <c r="J66" s="477"/>
      <c r="K66" s="477"/>
      <c r="L66" s="477"/>
      <c r="M66" s="477"/>
      <c r="N66" s="477"/>
      <c r="O66" s="477"/>
      <c r="P66" s="477"/>
      <c r="Q66" s="477"/>
      <c r="R66" s="477"/>
      <c r="S66" s="477"/>
    </row>
    <row r="67" customFormat="false" ht="13.5" hidden="false" customHeight="true" outlineLevel="0" collapsed="false">
      <c r="A67" s="477"/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</row>
  </sheetData>
  <mergeCells count="22">
    <mergeCell ref="A3:S3"/>
    <mergeCell ref="A6:C6"/>
    <mergeCell ref="D7:D17"/>
    <mergeCell ref="A10:A15"/>
    <mergeCell ref="B11:B12"/>
    <mergeCell ref="D18:D28"/>
    <mergeCell ref="A20:C20"/>
    <mergeCell ref="A22:A27"/>
    <mergeCell ref="B23:B24"/>
    <mergeCell ref="D29:D39"/>
    <mergeCell ref="A31:C31"/>
    <mergeCell ref="A33:A38"/>
    <mergeCell ref="B34:B35"/>
    <mergeCell ref="D40:D50"/>
    <mergeCell ref="A42:C42"/>
    <mergeCell ref="A44:A49"/>
    <mergeCell ref="B45:B46"/>
    <mergeCell ref="D51:D62"/>
    <mergeCell ref="A53:C53"/>
    <mergeCell ref="A55:A60"/>
    <mergeCell ref="B56:B57"/>
    <mergeCell ref="A66:S67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4.14"/>
    <col collapsed="false" customWidth="true" hidden="false" outlineLevel="0" max="2" min="2" style="478" width="11.99"/>
    <col collapsed="false" customWidth="true" hidden="false" outlineLevel="0" max="3" min="3" style="478" width="40.42"/>
    <col collapsed="false" customWidth="true" hidden="false" outlineLevel="0" max="9" min="4" style="478" width="10.71"/>
    <col collapsed="false" customWidth="false" hidden="false" outlineLevel="0" max="257" min="10" style="478" width="9.14"/>
  </cols>
  <sheetData>
    <row r="1" customFormat="false" ht="15.75" hidden="false" customHeight="false" outlineLevel="0" collapsed="false">
      <c r="A1" s="479" t="s">
        <v>311</v>
      </c>
      <c r="B1" s="479"/>
      <c r="C1" s="479"/>
      <c r="D1" s="479"/>
      <c r="E1" s="479"/>
      <c r="F1" s="479"/>
      <c r="G1" s="479"/>
      <c r="I1" s="480" t="s">
        <v>312</v>
      </c>
      <c r="J1" s="479"/>
      <c r="L1" s="479"/>
      <c r="M1" s="479"/>
      <c r="N1" s="479"/>
      <c r="O1" s="479"/>
      <c r="Q1" s="479"/>
    </row>
    <row r="2" customFormat="false" ht="15.75" hidden="false" customHeight="false" outlineLevel="0" collapsed="false">
      <c r="A2" s="481" t="s">
        <v>313</v>
      </c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</row>
    <row r="3" customFormat="false" ht="15.75" hidden="false" customHeight="false" outlineLevel="0" collapsed="false">
      <c r="A3" s="482"/>
      <c r="C3" s="479"/>
      <c r="D3" s="479"/>
      <c r="E3" s="479"/>
      <c r="F3" s="479"/>
      <c r="G3" s="479"/>
      <c r="H3" s="479"/>
      <c r="I3" s="483" t="s">
        <v>2</v>
      </c>
      <c r="J3" s="479"/>
      <c r="K3" s="479"/>
      <c r="L3" s="479"/>
      <c r="M3" s="479"/>
      <c r="N3" s="479"/>
      <c r="O3" s="479"/>
      <c r="P3" s="479"/>
      <c r="Q3" s="479"/>
    </row>
    <row r="4" customFormat="false" ht="13.5" hidden="false" customHeight="false" outlineLevel="0" collapsed="false"/>
    <row r="5" customFormat="false" ht="12.75" hidden="false" customHeight="true" outlineLevel="0" collapsed="false">
      <c r="A5" s="484"/>
      <c r="B5" s="484"/>
      <c r="C5" s="485" t="s">
        <v>217</v>
      </c>
      <c r="D5" s="486" t="s">
        <v>141</v>
      </c>
      <c r="E5" s="487" t="s">
        <v>4</v>
      </c>
      <c r="F5" s="487"/>
      <c r="G5" s="487"/>
      <c r="H5" s="487"/>
      <c r="I5" s="487"/>
    </row>
    <row r="6" customFormat="false" ht="12.75" hidden="false" customHeight="true" outlineLevel="0" collapsed="false">
      <c r="A6" s="484"/>
      <c r="B6" s="484"/>
      <c r="C6" s="485"/>
      <c r="D6" s="486"/>
      <c r="E6" s="488" t="s">
        <v>146</v>
      </c>
      <c r="F6" s="489" t="s">
        <v>4</v>
      </c>
      <c r="G6" s="489"/>
      <c r="H6" s="490" t="s">
        <v>10</v>
      </c>
      <c r="I6" s="491" t="s">
        <v>314</v>
      </c>
    </row>
    <row r="7" customFormat="false" ht="12.75" hidden="false" customHeight="false" outlineLevel="0" collapsed="false">
      <c r="A7" s="484"/>
      <c r="B7" s="484"/>
      <c r="C7" s="485"/>
      <c r="D7" s="486"/>
      <c r="E7" s="488"/>
      <c r="F7" s="492" t="s">
        <v>155</v>
      </c>
      <c r="G7" s="493" t="s">
        <v>156</v>
      </c>
      <c r="H7" s="490"/>
      <c r="I7" s="491"/>
    </row>
    <row r="8" customFormat="false" ht="13.5" hidden="false" customHeight="false" outlineLevel="0" collapsed="false">
      <c r="A8" s="484"/>
      <c r="B8" s="484"/>
      <c r="C8" s="494"/>
      <c r="D8" s="495" t="s">
        <v>22</v>
      </c>
      <c r="E8" s="496" t="s">
        <v>23</v>
      </c>
      <c r="F8" s="497" t="s">
        <v>24</v>
      </c>
      <c r="G8" s="497" t="s">
        <v>25</v>
      </c>
      <c r="H8" s="497" t="s">
        <v>26</v>
      </c>
      <c r="I8" s="498" t="s">
        <v>27</v>
      </c>
    </row>
    <row r="9" customFormat="false" ht="13.5" hidden="false" customHeight="true" outlineLevel="0" collapsed="false">
      <c r="A9" s="499" t="s">
        <v>315</v>
      </c>
      <c r="B9" s="500" t="s">
        <v>316</v>
      </c>
      <c r="C9" s="501" t="s">
        <v>317</v>
      </c>
      <c r="D9" s="502" t="n">
        <v>4330.5</v>
      </c>
      <c r="E9" s="503" t="n">
        <v>50</v>
      </c>
      <c r="F9" s="504"/>
      <c r="G9" s="504" t="n">
        <v>50</v>
      </c>
      <c r="H9" s="131"/>
      <c r="I9" s="505" t="n">
        <v>4280.5</v>
      </c>
    </row>
    <row r="10" customFormat="false" ht="12.75" hidden="false" customHeight="false" outlineLevel="0" collapsed="false">
      <c r="A10" s="499"/>
      <c r="B10" s="500"/>
      <c r="C10" s="506"/>
      <c r="D10" s="507" t="n">
        <v>0</v>
      </c>
      <c r="E10" s="508" t="n">
        <v>0</v>
      </c>
      <c r="F10" s="509"/>
      <c r="G10" s="509"/>
      <c r="H10" s="510"/>
      <c r="I10" s="511"/>
    </row>
    <row r="11" customFormat="false" ht="13.5" hidden="false" customHeight="false" outlineLevel="0" collapsed="false">
      <c r="A11" s="499"/>
      <c r="B11" s="500"/>
      <c r="C11" s="512" t="s">
        <v>318</v>
      </c>
      <c r="D11" s="513" t="n">
        <v>4330.5</v>
      </c>
      <c r="E11" s="514" t="n">
        <v>50</v>
      </c>
      <c r="F11" s="515" t="n">
        <v>0</v>
      </c>
      <c r="G11" s="515" t="n">
        <v>50</v>
      </c>
      <c r="H11" s="516" t="n">
        <v>0</v>
      </c>
      <c r="I11" s="517" t="n">
        <v>4280.5</v>
      </c>
    </row>
    <row r="12" customFormat="false" ht="13.5" hidden="false" customHeight="true" outlineLevel="0" collapsed="false">
      <c r="A12" s="499"/>
      <c r="B12" s="500" t="s">
        <v>319</v>
      </c>
      <c r="C12" s="501" t="s">
        <v>317</v>
      </c>
      <c r="D12" s="518" t="n">
        <v>701.5</v>
      </c>
      <c r="E12" s="519" t="n">
        <v>116</v>
      </c>
      <c r="F12" s="520"/>
      <c r="G12" s="504" t="n">
        <v>116</v>
      </c>
      <c r="H12" s="131"/>
      <c r="I12" s="505" t="n">
        <v>585.5</v>
      </c>
    </row>
    <row r="13" customFormat="false" ht="12.75" hidden="false" customHeight="false" outlineLevel="0" collapsed="false">
      <c r="A13" s="499"/>
      <c r="B13" s="500"/>
      <c r="C13" s="506" t="s">
        <v>320</v>
      </c>
      <c r="D13" s="507" t="n">
        <v>480</v>
      </c>
      <c r="E13" s="508" t="n">
        <v>0</v>
      </c>
      <c r="F13" s="509"/>
      <c r="G13" s="509"/>
      <c r="H13" s="510"/>
      <c r="I13" s="511" t="n">
        <v>480</v>
      </c>
    </row>
    <row r="14" customFormat="false" ht="13.5" hidden="false" customHeight="false" outlineLevel="0" collapsed="false">
      <c r="A14" s="499"/>
      <c r="B14" s="500"/>
      <c r="C14" s="512" t="s">
        <v>318</v>
      </c>
      <c r="D14" s="513" t="n">
        <v>1181.5</v>
      </c>
      <c r="E14" s="514" t="n">
        <v>116</v>
      </c>
      <c r="F14" s="515" t="n">
        <v>0</v>
      </c>
      <c r="G14" s="515" t="n">
        <v>116</v>
      </c>
      <c r="H14" s="516" t="n">
        <v>0</v>
      </c>
      <c r="I14" s="517" t="n">
        <v>1065.5</v>
      </c>
    </row>
    <row r="15" customFormat="false" ht="13.5" hidden="false" customHeight="true" outlineLevel="0" collapsed="false">
      <c r="A15" s="499"/>
      <c r="B15" s="521" t="s">
        <v>57</v>
      </c>
      <c r="C15" s="501" t="s">
        <v>317</v>
      </c>
      <c r="D15" s="518" t="n">
        <v>4046</v>
      </c>
      <c r="E15" s="519" t="n">
        <v>825</v>
      </c>
      <c r="F15" s="520"/>
      <c r="G15" s="504" t="n">
        <v>825</v>
      </c>
      <c r="H15" s="131" t="n">
        <v>5</v>
      </c>
      <c r="I15" s="505" t="n">
        <v>3216</v>
      </c>
    </row>
    <row r="16" customFormat="false" ht="12.75" hidden="false" customHeight="false" outlineLevel="0" collapsed="false">
      <c r="A16" s="499"/>
      <c r="B16" s="521"/>
      <c r="C16" s="506" t="s">
        <v>321</v>
      </c>
      <c r="D16" s="507" t="n">
        <v>2800</v>
      </c>
      <c r="E16" s="508" t="n">
        <v>0</v>
      </c>
      <c r="F16" s="509"/>
      <c r="G16" s="509"/>
      <c r="H16" s="510"/>
      <c r="I16" s="511" t="n">
        <v>2800</v>
      </c>
    </row>
    <row r="17" customFormat="false" ht="12.75" hidden="false" customHeight="false" outlineLevel="0" collapsed="false">
      <c r="A17" s="499"/>
      <c r="B17" s="521"/>
      <c r="C17" s="506" t="s">
        <v>322</v>
      </c>
      <c r="D17" s="507" t="n">
        <v>1750</v>
      </c>
      <c r="E17" s="508" t="n">
        <v>1750</v>
      </c>
      <c r="F17" s="509"/>
      <c r="G17" s="509" t="n">
        <v>1750</v>
      </c>
      <c r="H17" s="510"/>
      <c r="I17" s="511"/>
    </row>
    <row r="18" customFormat="false" ht="12.75" hidden="false" customHeight="false" outlineLevel="0" collapsed="false">
      <c r="A18" s="499"/>
      <c r="B18" s="521"/>
      <c r="C18" s="506" t="s">
        <v>323</v>
      </c>
      <c r="D18" s="507" t="n">
        <v>995</v>
      </c>
      <c r="E18" s="508" t="n">
        <v>690</v>
      </c>
      <c r="F18" s="509"/>
      <c r="G18" s="509" t="n">
        <v>690</v>
      </c>
      <c r="H18" s="510" t="n">
        <v>155</v>
      </c>
      <c r="I18" s="511" t="n">
        <v>150</v>
      </c>
    </row>
    <row r="19" customFormat="false" ht="12.75" hidden="false" customHeight="false" outlineLevel="0" collapsed="false">
      <c r="A19" s="499"/>
      <c r="B19" s="521"/>
      <c r="C19" s="506" t="s">
        <v>324</v>
      </c>
      <c r="D19" s="507" t="n">
        <v>265</v>
      </c>
      <c r="E19" s="508" t="n">
        <v>190</v>
      </c>
      <c r="F19" s="509"/>
      <c r="G19" s="509" t="n">
        <v>190</v>
      </c>
      <c r="H19" s="510" t="n">
        <v>67</v>
      </c>
      <c r="I19" s="511" t="n">
        <v>8</v>
      </c>
    </row>
    <row r="20" customFormat="false" ht="12.75" hidden="false" customHeight="false" outlineLevel="0" collapsed="false">
      <c r="A20" s="499"/>
      <c r="B20" s="521"/>
      <c r="C20" s="506" t="s">
        <v>97</v>
      </c>
      <c r="D20" s="507" t="n">
        <v>300</v>
      </c>
      <c r="E20" s="508" t="n">
        <v>215</v>
      </c>
      <c r="F20" s="509"/>
      <c r="G20" s="509" t="n">
        <v>215</v>
      </c>
      <c r="H20" s="510" t="n">
        <v>75</v>
      </c>
      <c r="I20" s="511" t="n">
        <v>10</v>
      </c>
    </row>
    <row r="21" customFormat="false" ht="13.5" hidden="false" customHeight="false" outlineLevel="0" collapsed="false">
      <c r="A21" s="499"/>
      <c r="B21" s="521"/>
      <c r="C21" s="512" t="s">
        <v>318</v>
      </c>
      <c r="D21" s="513" t="n">
        <v>10156</v>
      </c>
      <c r="E21" s="514" t="n">
        <v>3670</v>
      </c>
      <c r="F21" s="515" t="n">
        <v>0</v>
      </c>
      <c r="G21" s="515" t="n">
        <v>3670</v>
      </c>
      <c r="H21" s="516" t="n">
        <v>302</v>
      </c>
      <c r="I21" s="517" t="n">
        <v>6184</v>
      </c>
    </row>
    <row r="22" customFormat="false" ht="13.5" hidden="false" customHeight="true" outlineLevel="0" collapsed="false">
      <c r="A22" s="499"/>
      <c r="B22" s="521" t="s">
        <v>58</v>
      </c>
      <c r="C22" s="501" t="s">
        <v>317</v>
      </c>
      <c r="D22" s="518" t="n">
        <v>1131</v>
      </c>
      <c r="E22" s="519" t="n">
        <v>150</v>
      </c>
      <c r="F22" s="520"/>
      <c r="G22" s="504" t="n">
        <v>150</v>
      </c>
      <c r="H22" s="131"/>
      <c r="I22" s="505" t="n">
        <v>981</v>
      </c>
    </row>
    <row r="23" customFormat="false" ht="12.75" hidden="false" customHeight="false" outlineLevel="0" collapsed="false">
      <c r="A23" s="499"/>
      <c r="B23" s="521"/>
      <c r="C23" s="506" t="s">
        <v>110</v>
      </c>
      <c r="D23" s="507" t="n">
        <v>1015</v>
      </c>
      <c r="E23" s="508" t="n">
        <v>700</v>
      </c>
      <c r="F23" s="509"/>
      <c r="G23" s="509" t="n">
        <v>700</v>
      </c>
      <c r="H23" s="510"/>
      <c r="I23" s="511" t="n">
        <v>315</v>
      </c>
    </row>
    <row r="24" customFormat="false" ht="13.5" hidden="false" customHeight="false" outlineLevel="0" collapsed="false">
      <c r="A24" s="499"/>
      <c r="B24" s="521"/>
      <c r="C24" s="512" t="s">
        <v>318</v>
      </c>
      <c r="D24" s="513" t="n">
        <v>2146</v>
      </c>
      <c r="E24" s="514" t="n">
        <v>850</v>
      </c>
      <c r="F24" s="515" t="n">
        <v>0</v>
      </c>
      <c r="G24" s="515" t="n">
        <v>850</v>
      </c>
      <c r="H24" s="516" t="n">
        <v>0</v>
      </c>
      <c r="I24" s="517" t="n">
        <v>1296</v>
      </c>
    </row>
    <row r="25" customFormat="false" ht="13.5" hidden="false" customHeight="true" outlineLevel="0" collapsed="false">
      <c r="A25" s="499"/>
      <c r="B25" s="521" t="s">
        <v>59</v>
      </c>
      <c r="C25" s="501" t="s">
        <v>317</v>
      </c>
      <c r="D25" s="522" t="n">
        <v>1100</v>
      </c>
      <c r="E25" s="523" t="n">
        <v>132.5</v>
      </c>
      <c r="F25" s="524"/>
      <c r="G25" s="524" t="n">
        <v>132.5</v>
      </c>
      <c r="H25" s="525"/>
      <c r="I25" s="526" t="n">
        <v>967.5</v>
      </c>
    </row>
    <row r="26" customFormat="false" ht="12.75" hidden="false" customHeight="false" outlineLevel="0" collapsed="false">
      <c r="A26" s="499"/>
      <c r="B26" s="521"/>
      <c r="C26" s="527"/>
      <c r="D26" s="507" t="n">
        <v>0</v>
      </c>
      <c r="E26" s="508" t="n">
        <v>0</v>
      </c>
      <c r="F26" s="509"/>
      <c r="G26" s="509"/>
      <c r="H26" s="510"/>
      <c r="I26" s="511"/>
    </row>
    <row r="27" customFormat="false" ht="13.5" hidden="false" customHeight="false" outlineLevel="0" collapsed="false">
      <c r="A27" s="499"/>
      <c r="B27" s="521"/>
      <c r="C27" s="512" t="s">
        <v>318</v>
      </c>
      <c r="D27" s="513" t="n">
        <v>1100</v>
      </c>
      <c r="E27" s="514" t="n">
        <v>132.5</v>
      </c>
      <c r="F27" s="515" t="n">
        <v>0</v>
      </c>
      <c r="G27" s="515" t="n">
        <v>132.5</v>
      </c>
      <c r="H27" s="516" t="n">
        <v>0</v>
      </c>
      <c r="I27" s="517" t="n">
        <v>967.5</v>
      </c>
    </row>
    <row r="28" customFormat="false" ht="13.5" hidden="false" customHeight="true" outlineLevel="0" collapsed="false">
      <c r="A28" s="499"/>
      <c r="B28" s="521" t="s">
        <v>325</v>
      </c>
      <c r="C28" s="501" t="s">
        <v>317</v>
      </c>
      <c r="D28" s="522" t="n">
        <v>626.5</v>
      </c>
      <c r="E28" s="523" t="n">
        <v>71.5</v>
      </c>
      <c r="F28" s="524"/>
      <c r="G28" s="504" t="n">
        <v>71.5</v>
      </c>
      <c r="H28" s="131"/>
      <c r="I28" s="505" t="n">
        <v>555</v>
      </c>
    </row>
    <row r="29" customFormat="false" ht="12.75" hidden="false" customHeight="false" outlineLevel="0" collapsed="false">
      <c r="A29" s="499"/>
      <c r="B29" s="521"/>
      <c r="C29" s="506" t="s">
        <v>326</v>
      </c>
      <c r="D29" s="507" t="n">
        <v>839</v>
      </c>
      <c r="E29" s="508" t="n">
        <v>380</v>
      </c>
      <c r="F29" s="509"/>
      <c r="G29" s="509" t="n">
        <v>380</v>
      </c>
      <c r="H29" s="510" t="n">
        <v>133</v>
      </c>
      <c r="I29" s="511" t="n">
        <v>326</v>
      </c>
    </row>
    <row r="30" customFormat="false" ht="13.5" hidden="false" customHeight="false" outlineLevel="0" collapsed="false">
      <c r="A30" s="499"/>
      <c r="B30" s="521"/>
      <c r="C30" s="512" t="s">
        <v>318</v>
      </c>
      <c r="D30" s="513" t="n">
        <v>1465.5</v>
      </c>
      <c r="E30" s="514" t="n">
        <v>451.5</v>
      </c>
      <c r="F30" s="515" t="n">
        <v>0</v>
      </c>
      <c r="G30" s="515" t="n">
        <v>451.5</v>
      </c>
      <c r="H30" s="516" t="n">
        <v>133</v>
      </c>
      <c r="I30" s="517" t="n">
        <v>881</v>
      </c>
    </row>
    <row r="31" customFormat="false" ht="13.5" hidden="false" customHeight="true" outlineLevel="0" collapsed="false">
      <c r="A31" s="499"/>
      <c r="B31" s="521" t="s">
        <v>327</v>
      </c>
      <c r="C31" s="501" t="s">
        <v>317</v>
      </c>
      <c r="D31" s="522" t="n">
        <v>209</v>
      </c>
      <c r="E31" s="523" t="n">
        <v>75</v>
      </c>
      <c r="F31" s="524"/>
      <c r="G31" s="524" t="n">
        <v>75</v>
      </c>
      <c r="H31" s="525"/>
      <c r="I31" s="526" t="n">
        <v>134</v>
      </c>
    </row>
    <row r="32" customFormat="false" ht="12.75" hidden="false" customHeight="false" outlineLevel="0" collapsed="false">
      <c r="A32" s="499"/>
      <c r="B32" s="521"/>
      <c r="C32" s="527"/>
      <c r="D32" s="528" t="n">
        <v>0</v>
      </c>
      <c r="E32" s="529" t="n">
        <v>0</v>
      </c>
      <c r="F32" s="504"/>
      <c r="G32" s="504"/>
      <c r="H32" s="131"/>
      <c r="I32" s="505"/>
    </row>
    <row r="33" customFormat="false" ht="13.5" hidden="false" customHeight="false" outlineLevel="0" collapsed="false">
      <c r="A33" s="499"/>
      <c r="B33" s="521"/>
      <c r="C33" s="512" t="s">
        <v>318</v>
      </c>
      <c r="D33" s="513" t="n">
        <v>209</v>
      </c>
      <c r="E33" s="514" t="n">
        <v>75</v>
      </c>
      <c r="F33" s="515" t="n">
        <v>0</v>
      </c>
      <c r="G33" s="515" t="n">
        <v>75</v>
      </c>
      <c r="H33" s="516" t="n">
        <v>0</v>
      </c>
      <c r="I33" s="517" t="n">
        <v>134</v>
      </c>
    </row>
    <row r="34" customFormat="false" ht="13.5" hidden="false" customHeight="true" outlineLevel="0" collapsed="false">
      <c r="A34" s="499"/>
      <c r="B34" s="530" t="s">
        <v>318</v>
      </c>
      <c r="C34" s="501" t="s">
        <v>328</v>
      </c>
      <c r="D34" s="522" t="n">
        <v>12144.5</v>
      </c>
      <c r="E34" s="523" t="n">
        <v>1420</v>
      </c>
      <c r="F34" s="524" t="n">
        <v>0</v>
      </c>
      <c r="G34" s="524" t="n">
        <v>1420</v>
      </c>
      <c r="H34" s="525" t="n">
        <v>5</v>
      </c>
      <c r="I34" s="526" t="n">
        <v>10719.5</v>
      </c>
    </row>
    <row r="35" customFormat="false" ht="12.75" hidden="false" customHeight="false" outlineLevel="0" collapsed="false">
      <c r="A35" s="499"/>
      <c r="B35" s="530"/>
      <c r="C35" s="506" t="s">
        <v>279</v>
      </c>
      <c r="D35" s="507" t="n">
        <v>8444</v>
      </c>
      <c r="E35" s="508" t="n">
        <v>3925</v>
      </c>
      <c r="F35" s="509" t="n">
        <v>0</v>
      </c>
      <c r="G35" s="509" t="n">
        <v>3925</v>
      </c>
      <c r="H35" s="510" t="n">
        <v>430</v>
      </c>
      <c r="I35" s="511" t="n">
        <v>4089</v>
      </c>
    </row>
    <row r="36" customFormat="false" ht="13.5" hidden="false" customHeight="false" outlineLevel="0" collapsed="false">
      <c r="A36" s="499"/>
      <c r="B36" s="530"/>
      <c r="C36" s="512" t="s">
        <v>318</v>
      </c>
      <c r="D36" s="531" t="n">
        <v>20588.5</v>
      </c>
      <c r="E36" s="532" t="n">
        <v>5345</v>
      </c>
      <c r="F36" s="533" t="n">
        <v>0</v>
      </c>
      <c r="G36" s="533" t="n">
        <v>5345</v>
      </c>
      <c r="H36" s="534" t="n">
        <v>435</v>
      </c>
      <c r="I36" s="535" t="n">
        <v>14808.5</v>
      </c>
    </row>
    <row r="37" customFormat="false" ht="13.5" hidden="false" customHeight="false" outlineLevel="0" collapsed="false"/>
  </sheetData>
  <mergeCells count="17">
    <mergeCell ref="A5:B8"/>
    <mergeCell ref="C5:C7"/>
    <mergeCell ref="D5:D7"/>
    <mergeCell ref="E5:I5"/>
    <mergeCell ref="E6:E7"/>
    <mergeCell ref="F6:G6"/>
    <mergeCell ref="H6:H7"/>
    <mergeCell ref="I6:I7"/>
    <mergeCell ref="A9:A36"/>
    <mergeCell ref="B9:B11"/>
    <mergeCell ref="B12:B14"/>
    <mergeCell ref="B15:B21"/>
    <mergeCell ref="B22:B24"/>
    <mergeCell ref="B25:B27"/>
    <mergeCell ref="B28:B30"/>
    <mergeCell ref="B31:B33"/>
    <mergeCell ref="B34:B3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41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9" min="8" style="1" width="10.41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391" t="s">
        <v>329</v>
      </c>
    </row>
    <row r="3" customFormat="false" ht="20.25" hidden="false" customHeight="false" outlineLevel="0" collapsed="false">
      <c r="B3" s="536"/>
    </row>
    <row r="4" customFormat="false" ht="20.25" hidden="false" customHeight="false" outlineLevel="0" collapsed="false">
      <c r="B4" s="536" t="s">
        <v>330</v>
      </c>
    </row>
    <row r="5" customFormat="false" ht="20.25" hidden="false" customHeight="false" outlineLevel="0" collapsed="false">
      <c r="B5" s="536"/>
    </row>
    <row r="6" customFormat="false" ht="13.5" hidden="false" customHeight="false" outlineLevel="0" collapsed="false">
      <c r="B6" s="4"/>
      <c r="J6" s="1" t="s">
        <v>2</v>
      </c>
    </row>
    <row r="7" customFormat="false" ht="12.75" hidden="false" customHeight="false" outlineLevel="0" collapsed="false">
      <c r="B7" s="5"/>
      <c r="C7" s="26" t="s">
        <v>331</v>
      </c>
      <c r="D7" s="537"/>
      <c r="E7" s="537"/>
      <c r="F7" s="537" t="s">
        <v>4</v>
      </c>
      <c r="G7" s="537"/>
      <c r="H7" s="538"/>
      <c r="I7" s="539" t="s">
        <v>5</v>
      </c>
      <c r="J7" s="540"/>
    </row>
    <row r="8" customFormat="false" ht="12.75" hidden="false" customHeight="false" outlineLevel="0" collapsed="false">
      <c r="B8" s="12"/>
      <c r="C8" s="27" t="s">
        <v>332</v>
      </c>
      <c r="D8" s="18" t="s">
        <v>300</v>
      </c>
      <c r="E8" s="541" t="s">
        <v>4</v>
      </c>
      <c r="F8" s="542"/>
      <c r="G8" s="18" t="s">
        <v>10</v>
      </c>
      <c r="H8" s="18" t="s">
        <v>11</v>
      </c>
      <c r="I8" s="543" t="s">
        <v>13</v>
      </c>
      <c r="J8" s="544"/>
    </row>
    <row r="9" customFormat="false" ht="12.75" hidden="false" customHeight="false" outlineLevel="0" collapsed="false">
      <c r="B9" s="12"/>
      <c r="C9" s="27" t="s">
        <v>6</v>
      </c>
      <c r="D9" s="18"/>
      <c r="E9" s="545" t="s">
        <v>155</v>
      </c>
      <c r="F9" s="18" t="s">
        <v>156</v>
      </c>
      <c r="G9" s="18"/>
      <c r="H9" s="18" t="s">
        <v>21</v>
      </c>
      <c r="I9" s="543"/>
      <c r="J9" s="546" t="s">
        <v>333</v>
      </c>
    </row>
    <row r="10" customFormat="false" ht="12.75" hidden="false" customHeight="false" outlineLevel="0" collapsed="false">
      <c r="B10" s="12"/>
      <c r="C10" s="547"/>
      <c r="D10" s="18"/>
      <c r="E10" s="547"/>
      <c r="F10" s="18"/>
      <c r="G10" s="18"/>
      <c r="H10" s="18"/>
      <c r="I10" s="543"/>
      <c r="J10" s="546"/>
    </row>
    <row r="11" customFormat="false" ht="13.5" hidden="false" customHeight="false" outlineLevel="0" collapsed="false">
      <c r="B11" s="21"/>
      <c r="C11" s="22" t="s">
        <v>22</v>
      </c>
      <c r="D11" s="22" t="s">
        <v>23</v>
      </c>
      <c r="E11" s="22" t="s">
        <v>24</v>
      </c>
      <c r="F11" s="22" t="s">
        <v>25</v>
      </c>
      <c r="G11" s="22" t="s">
        <v>26</v>
      </c>
      <c r="H11" s="22" t="s">
        <v>27</v>
      </c>
      <c r="I11" s="548" t="s">
        <v>28</v>
      </c>
      <c r="J11" s="549" t="s">
        <v>29</v>
      </c>
    </row>
    <row r="12" customFormat="false" ht="12.75" hidden="false" customHeight="false" outlineLevel="0" collapsed="false">
      <c r="A12" s="24"/>
      <c r="B12" s="30" t="s">
        <v>334</v>
      </c>
      <c r="C12" s="26"/>
      <c r="D12" s="18"/>
      <c r="E12" s="18"/>
      <c r="F12" s="18"/>
      <c r="G12" s="27"/>
      <c r="H12" s="18"/>
      <c r="I12" s="543"/>
      <c r="J12" s="550"/>
    </row>
    <row r="13" customFormat="false" ht="12.75" hidden="false" customHeight="false" outlineLevel="0" collapsed="false">
      <c r="A13" s="24"/>
      <c r="B13" s="30"/>
      <c r="C13" s="551"/>
      <c r="D13" s="552"/>
      <c r="E13" s="552"/>
      <c r="F13" s="552"/>
      <c r="G13" s="551"/>
      <c r="H13" s="552"/>
      <c r="I13" s="543"/>
      <c r="J13" s="550"/>
    </row>
    <row r="14" customFormat="false" ht="12.75" hidden="false" customHeight="false" outlineLevel="0" collapsed="false">
      <c r="B14" s="146" t="s">
        <v>335</v>
      </c>
      <c r="C14" s="409" t="n">
        <v>12141</v>
      </c>
      <c r="D14" s="61" t="n">
        <v>2621</v>
      </c>
      <c r="E14" s="553" t="n">
        <v>2185</v>
      </c>
      <c r="F14" s="553" t="n">
        <v>436</v>
      </c>
      <c r="G14" s="31" t="n">
        <v>962</v>
      </c>
      <c r="H14" s="553" t="n">
        <v>8558</v>
      </c>
      <c r="I14" s="554" t="n">
        <v>5</v>
      </c>
      <c r="J14" s="555"/>
    </row>
    <row r="15" customFormat="false" ht="13.5" hidden="false" customHeight="false" outlineLevel="0" collapsed="false">
      <c r="B15" s="556" t="s">
        <v>336</v>
      </c>
      <c r="C15" s="444" t="n">
        <v>72711</v>
      </c>
      <c r="D15" s="443" t="n">
        <v>27234</v>
      </c>
      <c r="E15" s="557" t="n">
        <v>25791</v>
      </c>
      <c r="F15" s="557" t="n">
        <v>1443</v>
      </c>
      <c r="G15" s="558" t="n">
        <v>10048</v>
      </c>
      <c r="H15" s="557" t="n">
        <v>35429</v>
      </c>
      <c r="I15" s="559" t="n">
        <v>90</v>
      </c>
      <c r="J15" s="560" t="n">
        <v>230</v>
      </c>
    </row>
    <row r="16" customFormat="false" ht="13.5" hidden="false" customHeight="false" outlineLevel="0" collapsed="false">
      <c r="B16" s="561" t="s">
        <v>337</v>
      </c>
      <c r="C16" s="562" t="n">
        <v>84852</v>
      </c>
      <c r="D16" s="562" t="n">
        <v>29855</v>
      </c>
      <c r="E16" s="562" t="n">
        <v>27976</v>
      </c>
      <c r="F16" s="563" t="n">
        <v>1879</v>
      </c>
      <c r="G16" s="562" t="n">
        <v>11010</v>
      </c>
      <c r="H16" s="562" t="n">
        <v>43987.1</v>
      </c>
      <c r="I16" s="564" t="n">
        <v>95</v>
      </c>
      <c r="J16" s="565" t="n">
        <v>230</v>
      </c>
    </row>
    <row r="17" customFormat="false" ht="13.5" hidden="false" customHeight="false" outlineLevel="0" collapsed="false">
      <c r="B17" s="566"/>
      <c r="C17" s="83"/>
      <c r="D17" s="567"/>
      <c r="E17" s="50"/>
      <c r="F17" s="49"/>
      <c r="G17" s="50"/>
      <c r="H17" s="50"/>
      <c r="I17" s="568"/>
      <c r="J17" s="550"/>
    </row>
    <row r="18" customFormat="false" ht="12.75" hidden="false" customHeight="false" outlineLevel="0" collapsed="false">
      <c r="B18" s="146"/>
      <c r="C18" s="569"/>
      <c r="D18" s="49"/>
      <c r="E18" s="50"/>
      <c r="F18" s="49"/>
      <c r="G18" s="50"/>
      <c r="H18" s="50"/>
      <c r="I18" s="568"/>
      <c r="J18" s="550"/>
    </row>
    <row r="19" customFormat="false" ht="12.75" hidden="false" customHeight="false" outlineLevel="0" collapsed="false">
      <c r="B19" s="570" t="s">
        <v>338</v>
      </c>
      <c r="C19" s="431" t="n">
        <v>9148</v>
      </c>
      <c r="D19" s="430" t="n">
        <v>0</v>
      </c>
      <c r="E19" s="131"/>
      <c r="F19" s="430"/>
      <c r="G19" s="131"/>
      <c r="H19" s="131" t="n">
        <v>9148</v>
      </c>
      <c r="I19" s="571"/>
      <c r="J19" s="572" t="n">
        <v>240</v>
      </c>
    </row>
    <row r="20" customFormat="false" ht="12.75" hidden="false" customHeight="false" outlineLevel="0" collapsed="false">
      <c r="B20" s="573"/>
      <c r="C20" s="126"/>
      <c r="D20" s="419"/>
      <c r="E20" s="126"/>
      <c r="F20" s="419"/>
      <c r="G20" s="419"/>
      <c r="H20" s="419"/>
      <c r="I20" s="574"/>
      <c r="J20" s="555"/>
    </row>
    <row r="21" customFormat="false" ht="12.75" hidden="false" customHeight="false" outlineLevel="0" collapsed="false">
      <c r="B21" s="136" t="s">
        <v>339</v>
      </c>
      <c r="C21" s="430" t="n">
        <v>147000</v>
      </c>
      <c r="D21" s="430" t="n">
        <v>0</v>
      </c>
      <c r="E21" s="575"/>
      <c r="F21" s="576"/>
      <c r="G21" s="577"/>
      <c r="H21" s="577" t="n">
        <v>147000</v>
      </c>
      <c r="I21" s="578"/>
      <c r="J21" s="572"/>
    </row>
    <row r="22" customFormat="false" ht="12.75" hidden="false" customHeight="false" outlineLevel="0" collapsed="false">
      <c r="B22" s="136" t="s">
        <v>340</v>
      </c>
      <c r="C22" s="126" t="n">
        <v>113000</v>
      </c>
      <c r="D22" s="430" t="n">
        <v>0</v>
      </c>
      <c r="E22" s="69"/>
      <c r="F22" s="64"/>
      <c r="G22" s="67"/>
      <c r="H22" s="126" t="n">
        <v>113000</v>
      </c>
      <c r="I22" s="579"/>
      <c r="J22" s="580"/>
    </row>
    <row r="23" customFormat="false" ht="13.5" hidden="false" customHeight="false" outlineLevel="0" collapsed="false">
      <c r="A23" s="24"/>
      <c r="B23" s="147" t="s">
        <v>341</v>
      </c>
      <c r="C23" s="148" t="n">
        <v>260000</v>
      </c>
      <c r="D23" s="148" t="n">
        <v>0</v>
      </c>
      <c r="E23" s="581" t="n">
        <v>0</v>
      </c>
      <c r="F23" s="148" t="n">
        <v>0</v>
      </c>
      <c r="G23" s="148" t="n">
        <v>0</v>
      </c>
      <c r="H23" s="148" t="n">
        <v>260000</v>
      </c>
      <c r="I23" s="582" t="n">
        <v>0</v>
      </c>
      <c r="J23" s="583" t="n">
        <v>0</v>
      </c>
    </row>
    <row r="24" customFormat="false" ht="14.25" hidden="true" customHeight="false" outlineLevel="0" collapsed="false">
      <c r="B24" s="379" t="s">
        <v>342</v>
      </c>
      <c r="C24" s="75"/>
      <c r="D24" s="569"/>
      <c r="E24" s="75"/>
      <c r="F24" s="75"/>
      <c r="G24" s="351"/>
      <c r="H24" s="50"/>
      <c r="I24" s="584"/>
      <c r="J24" s="550"/>
    </row>
    <row r="25" customFormat="false" ht="14.25" hidden="true" customHeight="false" outlineLevel="0" collapsed="false">
      <c r="A25" s="24"/>
      <c r="B25" s="379"/>
      <c r="C25" s="75"/>
      <c r="D25" s="569"/>
      <c r="E25" s="75"/>
      <c r="F25" s="75"/>
      <c r="G25" s="351"/>
      <c r="H25" s="50"/>
      <c r="I25" s="584"/>
      <c r="J25" s="550"/>
    </row>
    <row r="26" customFormat="false" ht="14.25" hidden="true" customHeight="false" outlineLevel="0" collapsed="false">
      <c r="B26" s="585"/>
      <c r="C26" s="586" t="n">
        <v>0</v>
      </c>
      <c r="D26" s="587" t="n">
        <v>0</v>
      </c>
      <c r="E26" s="586"/>
      <c r="F26" s="586"/>
      <c r="G26" s="588" t="n">
        <v>0</v>
      </c>
      <c r="H26" s="586"/>
      <c r="I26" s="589"/>
      <c r="J26" s="590"/>
    </row>
    <row r="27" customFormat="false" ht="14.25" hidden="true" customHeight="false" outlineLevel="0" collapsed="false">
      <c r="B27" s="585"/>
      <c r="C27" s="586" t="n">
        <v>0</v>
      </c>
      <c r="D27" s="591" t="n">
        <v>0</v>
      </c>
      <c r="E27" s="586"/>
      <c r="F27" s="586"/>
      <c r="G27" s="592" t="n">
        <v>0</v>
      </c>
      <c r="H27" s="586"/>
      <c r="I27" s="589"/>
      <c r="J27" s="590"/>
    </row>
    <row r="28" customFormat="false" ht="14.25" hidden="true" customHeight="false" outlineLevel="0" collapsed="false">
      <c r="B28" s="585"/>
      <c r="C28" s="586" t="n">
        <v>0</v>
      </c>
      <c r="D28" s="591" t="n">
        <v>0</v>
      </c>
      <c r="E28" s="586"/>
      <c r="F28" s="586"/>
      <c r="G28" s="592" t="n">
        <v>0</v>
      </c>
      <c r="H28" s="586"/>
      <c r="I28" s="589"/>
      <c r="J28" s="590"/>
    </row>
    <row r="29" customFormat="false" ht="14.25" hidden="true" customHeight="false" outlineLevel="0" collapsed="false">
      <c r="B29" s="593" t="s">
        <v>343</v>
      </c>
      <c r="C29" s="594" t="n">
        <v>0</v>
      </c>
      <c r="D29" s="594" t="n">
        <v>0</v>
      </c>
      <c r="E29" s="594" t="n">
        <v>0</v>
      </c>
      <c r="F29" s="594" t="n">
        <v>0</v>
      </c>
      <c r="G29" s="594" t="n">
        <v>0</v>
      </c>
      <c r="H29" s="594" t="n">
        <v>0</v>
      </c>
      <c r="I29" s="595" t="n">
        <v>0</v>
      </c>
      <c r="J29" s="596"/>
    </row>
    <row r="30" customFormat="false" ht="21" hidden="false" customHeight="true" outlineLevel="0" collapsed="false">
      <c r="A30" s="24"/>
      <c r="B30" s="151" t="s">
        <v>344</v>
      </c>
      <c r="C30" s="597" t="n">
        <v>354000.1</v>
      </c>
      <c r="D30" s="597" t="n">
        <v>29855</v>
      </c>
      <c r="E30" s="597" t="n">
        <v>27976</v>
      </c>
      <c r="F30" s="597" t="n">
        <v>1879</v>
      </c>
      <c r="G30" s="597" t="n">
        <v>11010</v>
      </c>
      <c r="H30" s="597" t="n">
        <v>313135.1</v>
      </c>
      <c r="I30" s="598" t="n">
        <v>95</v>
      </c>
      <c r="J30" s="599" t="n">
        <v>470</v>
      </c>
    </row>
    <row r="31" s="600" customFormat="true" ht="17.25" hidden="false" customHeight="true" outlineLevel="0" collapsed="false">
      <c r="B31" s="601" t="s">
        <v>345</v>
      </c>
      <c r="C31" s="602" t="n">
        <v>354000</v>
      </c>
      <c r="D31" s="602" t="n">
        <v>29855</v>
      </c>
      <c r="E31" s="602" t="n">
        <v>27976</v>
      </c>
      <c r="F31" s="602" t="n">
        <v>1879</v>
      </c>
      <c r="G31" s="602" t="n">
        <v>11010</v>
      </c>
      <c r="H31" s="602" t="n">
        <v>313135</v>
      </c>
      <c r="I31" s="603" t="n">
        <v>95</v>
      </c>
      <c r="J31" s="604" t="n">
        <v>470</v>
      </c>
    </row>
    <row r="32" customFormat="false" ht="28.5" hidden="false" customHeight="true" outlineLevel="0" collapsed="false">
      <c r="A32" s="162"/>
      <c r="B32" s="163" t="s">
        <v>136</v>
      </c>
      <c r="C32" s="597" t="n">
        <v>-0.0999999999767169</v>
      </c>
      <c r="D32" s="597" t="n">
        <v>0</v>
      </c>
      <c r="E32" s="597" t="n">
        <v>0</v>
      </c>
      <c r="F32" s="597" t="n">
        <v>0</v>
      </c>
      <c r="G32" s="597" t="n">
        <v>0</v>
      </c>
      <c r="H32" s="597" t="n">
        <v>-0.0999999999767169</v>
      </c>
      <c r="I32" s="605" t="n">
        <v>0</v>
      </c>
      <c r="J32" s="606" t="n">
        <v>0</v>
      </c>
    </row>
    <row r="33" customFormat="false" ht="12.75" hidden="true" customHeight="false" outlineLevel="0" collapsed="false">
      <c r="B33" s="607"/>
      <c r="C33" s="608"/>
      <c r="D33" s="608"/>
      <c r="E33" s="608"/>
      <c r="F33" s="608"/>
      <c r="G33" s="608"/>
      <c r="H33" s="608"/>
      <c r="I33" s="608"/>
      <c r="J33" s="609"/>
    </row>
    <row r="34" customFormat="false" ht="12.75" hidden="true" customHeight="false" outlineLevel="0" collapsed="false">
      <c r="B34" s="41"/>
      <c r="C34" s="608"/>
      <c r="D34" s="608"/>
      <c r="E34" s="608"/>
      <c r="F34" s="608"/>
      <c r="G34" s="608"/>
      <c r="H34" s="608"/>
      <c r="I34" s="608"/>
      <c r="J34" s="609"/>
    </row>
    <row r="35" customFormat="false" ht="13.5" hidden="true" customHeight="false" outlineLevel="0" collapsed="false">
      <c r="B35" s="610" t="s">
        <v>346</v>
      </c>
      <c r="C35" s="444" t="n">
        <f aca="false">SUM(D35+G35+H35)</f>
        <v>500</v>
      </c>
      <c r="D35" s="443" t="n">
        <f aca="false">SUM(E35+F35)</f>
        <v>156</v>
      </c>
      <c r="E35" s="611"/>
      <c r="F35" s="612" t="n">
        <v>156</v>
      </c>
      <c r="G35" s="611"/>
      <c r="H35" s="611" t="n">
        <v>344</v>
      </c>
      <c r="I35" s="613"/>
      <c r="J35" s="614"/>
    </row>
    <row r="36" customFormat="false" ht="12.75" hidden="true" customHeight="false" outlineLevel="0" collapsed="false"/>
    <row r="38" customFormat="false" ht="12.75" hidden="false" customHeight="false" outlineLevel="0" collapsed="false">
      <c r="E38" s="615"/>
      <c r="F38" s="615"/>
      <c r="G38" s="615"/>
      <c r="H38" s="615"/>
      <c r="I38" s="615"/>
      <c r="J38" s="61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6" width="5.13"/>
    <col collapsed="false" customWidth="true" hidden="false" outlineLevel="0" max="2" min="2" style="616" width="54.7"/>
    <col collapsed="false" customWidth="true" hidden="false" outlineLevel="0" max="5" min="3" style="616" width="9.28"/>
    <col collapsed="false" customWidth="true" hidden="false" outlineLevel="0" max="6" min="6" style="616" width="6.56"/>
    <col collapsed="false" customWidth="true" hidden="false" outlineLevel="0" max="7" min="7" style="616" width="9.28"/>
    <col collapsed="false" customWidth="true" hidden="false" outlineLevel="0" max="8" min="8" style="616" width="10.99"/>
    <col collapsed="false" customWidth="true" hidden="false" outlineLevel="0" max="9" min="9" style="616" width="10.41"/>
    <col collapsed="false" customWidth="true" hidden="false" outlineLevel="0" max="10" min="10" style="616" width="9.7"/>
    <col collapsed="false" customWidth="false" hidden="false" outlineLevel="0" max="13" min="11" style="616" width="9.14"/>
    <col collapsed="false" customWidth="true" hidden="true" outlineLevel="0" max="14" min="14" style="616" width="9.06"/>
    <col collapsed="false" customWidth="false" hidden="false" outlineLevel="0" max="257" min="15" style="616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617" t="s">
        <v>34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1"/>
      <c r="B3" s="536"/>
      <c r="C3" s="1"/>
      <c r="D3" s="1"/>
      <c r="E3" s="1"/>
      <c r="F3" s="1"/>
      <c r="G3" s="1"/>
      <c r="H3" s="1"/>
      <c r="I3" s="1"/>
      <c r="J3" s="4"/>
    </row>
    <row r="4" customFormat="false" ht="20.25" hidden="false" customHeight="false" outlineLevel="0" collapsed="false">
      <c r="A4" s="1"/>
      <c r="B4" s="536" t="s">
        <v>348</v>
      </c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536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4"/>
      <c r="C6" s="1"/>
      <c r="D6" s="1"/>
      <c r="E6" s="1"/>
      <c r="F6" s="1"/>
      <c r="G6" s="1"/>
      <c r="H6" s="1"/>
      <c r="I6" s="1"/>
      <c r="J6" s="1" t="s">
        <v>2</v>
      </c>
    </row>
    <row r="7" customFormat="false" ht="12.75" hidden="false" customHeight="false" outlineLevel="0" collapsed="false">
      <c r="A7" s="1"/>
      <c r="B7" s="618"/>
      <c r="C7" s="619" t="s">
        <v>331</v>
      </c>
      <c r="D7" s="620"/>
      <c r="E7" s="620"/>
      <c r="F7" s="620" t="s">
        <v>4</v>
      </c>
      <c r="G7" s="620"/>
      <c r="H7" s="621"/>
      <c r="I7" s="539" t="s">
        <v>5</v>
      </c>
      <c r="J7" s="540"/>
    </row>
    <row r="8" customFormat="false" ht="12.75" hidden="false" customHeight="false" outlineLevel="0" collapsed="false">
      <c r="A8" s="1"/>
      <c r="B8" s="607"/>
      <c r="C8" s="544" t="s">
        <v>332</v>
      </c>
      <c r="D8" s="622" t="s">
        <v>300</v>
      </c>
      <c r="E8" s="623" t="s">
        <v>4</v>
      </c>
      <c r="F8" s="624"/>
      <c r="G8" s="622" t="s">
        <v>10</v>
      </c>
      <c r="H8" s="624" t="s">
        <v>11</v>
      </c>
      <c r="I8" s="28" t="s">
        <v>13</v>
      </c>
      <c r="J8" s="544" t="s">
        <v>333</v>
      </c>
    </row>
    <row r="9" customFormat="false" ht="12.75" hidden="false" customHeight="false" outlineLevel="0" collapsed="false">
      <c r="A9" s="1"/>
      <c r="B9" s="607"/>
      <c r="C9" s="544" t="s">
        <v>6</v>
      </c>
      <c r="D9" s="28"/>
      <c r="E9" s="543" t="s">
        <v>155</v>
      </c>
      <c r="F9" s="27" t="s">
        <v>156</v>
      </c>
      <c r="G9" s="28"/>
      <c r="H9" s="27" t="s">
        <v>21</v>
      </c>
      <c r="I9" s="28"/>
      <c r="J9" s="546"/>
    </row>
    <row r="10" customFormat="false" ht="13.5" hidden="false" customHeight="false" outlineLevel="0" collapsed="false">
      <c r="A10" s="1"/>
      <c r="B10" s="607"/>
      <c r="C10" s="625"/>
      <c r="D10" s="28"/>
      <c r="E10" s="543"/>
      <c r="F10" s="547"/>
      <c r="G10" s="28"/>
      <c r="H10" s="547"/>
      <c r="I10" s="28"/>
      <c r="J10" s="546"/>
    </row>
    <row r="11" customFormat="false" ht="13.5" hidden="false" customHeight="false" outlineLevel="0" collapsed="false">
      <c r="A11" s="1"/>
      <c r="B11" s="626"/>
      <c r="C11" s="627" t="s">
        <v>22</v>
      </c>
      <c r="D11" s="628" t="s">
        <v>23</v>
      </c>
      <c r="E11" s="629" t="s">
        <v>24</v>
      </c>
      <c r="F11" s="630" t="s">
        <v>25</v>
      </c>
      <c r="G11" s="629" t="s">
        <v>26</v>
      </c>
      <c r="H11" s="630" t="s">
        <v>27</v>
      </c>
      <c r="I11" s="629" t="s">
        <v>28</v>
      </c>
      <c r="J11" s="627" t="s">
        <v>29</v>
      </c>
    </row>
    <row r="12" customFormat="false" ht="12.75" hidden="false" customHeight="false" outlineLevel="0" collapsed="false">
      <c r="A12" s="24" t="s">
        <v>349</v>
      </c>
      <c r="B12" s="631" t="s">
        <v>334</v>
      </c>
      <c r="C12" s="544"/>
      <c r="D12" s="18"/>
      <c r="E12" s="28"/>
      <c r="F12" s="27"/>
      <c r="G12" s="28"/>
      <c r="H12" s="27"/>
      <c r="I12" s="28"/>
      <c r="J12" s="550"/>
    </row>
    <row r="13" customFormat="false" ht="12.75" hidden="false" customHeight="false" outlineLevel="0" collapsed="false">
      <c r="A13" s="24"/>
      <c r="B13" s="632"/>
      <c r="C13" s="633"/>
      <c r="D13" s="634"/>
      <c r="E13" s="635"/>
      <c r="F13" s="636"/>
      <c r="G13" s="635"/>
      <c r="H13" s="636"/>
      <c r="I13" s="637"/>
      <c r="J13" s="555"/>
    </row>
    <row r="14" customFormat="false" ht="12.75" hidden="false" customHeight="false" outlineLevel="0" collapsed="false">
      <c r="A14" s="1"/>
      <c r="B14" s="638" t="s">
        <v>350</v>
      </c>
      <c r="C14" s="639" t="n">
        <v>297607</v>
      </c>
      <c r="D14" s="131" t="n">
        <v>182470</v>
      </c>
      <c r="E14" s="464" t="n">
        <v>180331</v>
      </c>
      <c r="F14" s="430" t="n">
        <v>2139</v>
      </c>
      <c r="G14" s="640" t="n">
        <v>67472</v>
      </c>
      <c r="H14" s="641" t="n">
        <v>47665</v>
      </c>
      <c r="I14" s="464" t="n">
        <v>491</v>
      </c>
      <c r="J14" s="572" t="n">
        <v>8260</v>
      </c>
      <c r="N14" s="126"/>
    </row>
    <row r="15" customFormat="false" ht="12.75" hidden="false" customHeight="false" outlineLevel="0" collapsed="false">
      <c r="A15" s="1"/>
      <c r="B15" s="546" t="s">
        <v>351</v>
      </c>
      <c r="C15" s="555" t="n">
        <v>11000</v>
      </c>
      <c r="D15" s="69" t="n">
        <v>0</v>
      </c>
      <c r="E15" s="128"/>
      <c r="F15" s="419"/>
      <c r="G15" s="128"/>
      <c r="H15" s="419" t="n">
        <v>11000</v>
      </c>
      <c r="I15" s="128"/>
      <c r="J15" s="555"/>
      <c r="N15" s="126"/>
    </row>
    <row r="16" customFormat="false" ht="12.75" hidden="false" customHeight="false" outlineLevel="0" collapsed="false">
      <c r="A16" s="1"/>
      <c r="B16" s="638" t="s">
        <v>352</v>
      </c>
      <c r="C16" s="555" t="n">
        <v>550</v>
      </c>
      <c r="D16" s="69" t="n">
        <v>0</v>
      </c>
      <c r="E16" s="128"/>
      <c r="F16" s="419"/>
      <c r="G16" s="128"/>
      <c r="H16" s="419" t="n">
        <v>550</v>
      </c>
      <c r="I16" s="128"/>
      <c r="J16" s="555"/>
      <c r="N16" s="50"/>
    </row>
    <row r="17" customFormat="false" ht="12.75" hidden="false" customHeight="false" outlineLevel="0" collapsed="false">
      <c r="A17" s="1"/>
      <c r="B17" s="638" t="s">
        <v>353</v>
      </c>
      <c r="C17" s="572" t="n">
        <v>64</v>
      </c>
      <c r="D17" s="377" t="n">
        <v>0</v>
      </c>
      <c r="E17" s="464"/>
      <c r="F17" s="430"/>
      <c r="G17" s="464"/>
      <c r="H17" s="430" t="n">
        <v>64</v>
      </c>
      <c r="I17" s="464"/>
      <c r="J17" s="572"/>
    </row>
    <row r="18" customFormat="false" ht="12.75" hidden="false" customHeight="false" outlineLevel="0" collapsed="false">
      <c r="A18" s="1"/>
      <c r="B18" s="638" t="s">
        <v>354</v>
      </c>
      <c r="C18" s="572" t="n">
        <v>350</v>
      </c>
      <c r="D18" s="377" t="n">
        <v>0</v>
      </c>
      <c r="E18" s="464"/>
      <c r="F18" s="430"/>
      <c r="G18" s="464"/>
      <c r="H18" s="430" t="n">
        <v>350</v>
      </c>
      <c r="I18" s="464"/>
      <c r="J18" s="572"/>
    </row>
    <row r="19" customFormat="false" ht="13.5" hidden="false" customHeight="false" outlineLevel="0" collapsed="false">
      <c r="A19" s="1"/>
      <c r="B19" s="546" t="s">
        <v>355</v>
      </c>
      <c r="C19" s="555" t="n">
        <v>0</v>
      </c>
      <c r="D19" s="69" t="n">
        <v>0</v>
      </c>
      <c r="E19" s="61"/>
      <c r="F19" s="642"/>
      <c r="G19" s="61"/>
      <c r="H19" s="49"/>
      <c r="I19" s="61"/>
      <c r="J19" s="550"/>
    </row>
    <row r="20" customFormat="false" ht="13.5" hidden="false" customHeight="false" outlineLevel="0" collapsed="false">
      <c r="A20" s="1"/>
      <c r="B20" s="643" t="s">
        <v>356</v>
      </c>
      <c r="C20" s="606" t="n">
        <v>309571</v>
      </c>
      <c r="D20" s="644" t="n">
        <v>182470</v>
      </c>
      <c r="E20" s="645" t="n">
        <v>180331</v>
      </c>
      <c r="F20" s="646" t="n">
        <v>2139</v>
      </c>
      <c r="G20" s="647" t="n">
        <v>67472</v>
      </c>
      <c r="H20" s="645" t="n">
        <v>59629</v>
      </c>
      <c r="I20" s="646" t="n">
        <v>491</v>
      </c>
      <c r="J20" s="606" t="n">
        <v>8260</v>
      </c>
    </row>
    <row r="21" customFormat="false" ht="13.5" hidden="false" customHeight="false" outlineLevel="0" collapsed="false">
      <c r="A21" s="1"/>
      <c r="B21" s="643" t="s">
        <v>357</v>
      </c>
      <c r="C21" s="648" t="n">
        <v>291946</v>
      </c>
      <c r="D21" s="646" t="n">
        <v>178131</v>
      </c>
      <c r="E21" s="645" t="n">
        <v>173353</v>
      </c>
      <c r="F21" s="646" t="n">
        <v>4778</v>
      </c>
      <c r="G21" s="649" t="n">
        <v>64762</v>
      </c>
      <c r="H21" s="645" t="n">
        <v>49053</v>
      </c>
      <c r="I21" s="646" t="n">
        <v>559</v>
      </c>
      <c r="J21" s="606" t="n">
        <v>307</v>
      </c>
    </row>
    <row r="22" customFormat="false" ht="13.5" hidden="false" customHeight="false" outlineLevel="0" collapsed="false">
      <c r="A22" s="1"/>
      <c r="B22" s="546"/>
      <c r="C22" s="550"/>
      <c r="D22" s="61"/>
      <c r="E22" s="49"/>
      <c r="F22" s="61"/>
      <c r="G22" s="650"/>
      <c r="H22" s="49"/>
      <c r="I22" s="61"/>
      <c r="J22" s="550"/>
    </row>
    <row r="23" customFormat="false" ht="13.5" hidden="false" customHeight="false" outlineLevel="0" collapsed="false">
      <c r="A23" s="1"/>
      <c r="B23" s="651" t="s">
        <v>358</v>
      </c>
      <c r="C23" s="652" t="n">
        <v>601517</v>
      </c>
      <c r="D23" s="653" t="n">
        <v>360601</v>
      </c>
      <c r="E23" s="654" t="n">
        <v>353684</v>
      </c>
      <c r="F23" s="654" t="n">
        <v>6917</v>
      </c>
      <c r="G23" s="653" t="n">
        <v>132234</v>
      </c>
      <c r="H23" s="655" t="n">
        <v>108682</v>
      </c>
      <c r="I23" s="653" t="n">
        <v>1050</v>
      </c>
      <c r="J23" s="652" t="n">
        <v>8567</v>
      </c>
    </row>
    <row r="24" customFormat="false" ht="12.75" hidden="false" customHeight="false" outlineLevel="0" collapsed="false">
      <c r="B24" s="656"/>
      <c r="C24" s="656"/>
      <c r="D24" s="657"/>
      <c r="E24" s="658"/>
      <c r="F24" s="657"/>
      <c r="G24" s="659"/>
      <c r="H24" s="658"/>
      <c r="I24" s="657"/>
      <c r="J24" s="656"/>
    </row>
    <row r="25" customFormat="false" ht="12.75" hidden="false" customHeight="false" outlineLevel="0" collapsed="false">
      <c r="A25" s="1"/>
      <c r="B25" s="660" t="s">
        <v>359</v>
      </c>
      <c r="C25" s="572" t="n">
        <v>3400</v>
      </c>
      <c r="D25" s="432" t="n">
        <v>0</v>
      </c>
      <c r="E25" s="430"/>
      <c r="F25" s="661"/>
      <c r="G25" s="662"/>
      <c r="H25" s="430" t="n">
        <v>3400</v>
      </c>
      <c r="I25" s="469"/>
      <c r="J25" s="639" t="n">
        <v>2000</v>
      </c>
      <c r="N25" s="131"/>
    </row>
    <row r="26" customFormat="false" ht="12.75" hidden="false" customHeight="false" outlineLevel="0" collapsed="false">
      <c r="A26" s="1"/>
      <c r="B26" s="660" t="s">
        <v>360</v>
      </c>
      <c r="C26" s="572" t="n">
        <v>400</v>
      </c>
      <c r="D26" s="432" t="n">
        <v>0</v>
      </c>
      <c r="E26" s="430"/>
      <c r="F26" s="661"/>
      <c r="G26" s="662"/>
      <c r="H26" s="430" t="n">
        <v>400</v>
      </c>
      <c r="I26" s="469"/>
      <c r="J26" s="639"/>
      <c r="N26" s="131"/>
    </row>
    <row r="27" customFormat="false" ht="12.75" hidden="false" customHeight="false" outlineLevel="0" collapsed="false">
      <c r="A27" s="1"/>
      <c r="B27" s="660" t="s">
        <v>361</v>
      </c>
      <c r="C27" s="572" t="n">
        <v>2000</v>
      </c>
      <c r="D27" s="432" t="n">
        <v>0</v>
      </c>
      <c r="E27" s="431"/>
      <c r="F27" s="661"/>
      <c r="G27" s="662"/>
      <c r="H27" s="430" t="n">
        <v>2000</v>
      </c>
      <c r="I27" s="663"/>
      <c r="J27" s="639"/>
      <c r="N27" s="131"/>
    </row>
    <row r="28" customFormat="false" ht="27" hidden="false" customHeight="true" outlineLevel="0" collapsed="false">
      <c r="A28" s="1"/>
      <c r="B28" s="664"/>
      <c r="C28" s="572"/>
      <c r="D28" s="432"/>
      <c r="E28" s="431"/>
      <c r="F28" s="661"/>
      <c r="G28" s="662"/>
      <c r="H28" s="430"/>
      <c r="I28" s="663"/>
      <c r="J28" s="639"/>
    </row>
    <row r="29" customFormat="false" ht="13.5" hidden="false" customHeight="false" outlineLevel="0" collapsed="false">
      <c r="A29" s="24" t="s">
        <v>362</v>
      </c>
      <c r="B29" s="665" t="s">
        <v>363</v>
      </c>
      <c r="C29" s="583" t="n">
        <v>5400</v>
      </c>
      <c r="D29" s="666" t="n">
        <v>0</v>
      </c>
      <c r="E29" s="148" t="n">
        <v>0</v>
      </c>
      <c r="F29" s="666" t="n">
        <v>0</v>
      </c>
      <c r="G29" s="582" t="n">
        <v>0</v>
      </c>
      <c r="H29" s="148" t="n">
        <v>5400</v>
      </c>
      <c r="I29" s="666" t="n">
        <v>0</v>
      </c>
      <c r="J29" s="583" t="n">
        <v>2000</v>
      </c>
    </row>
    <row r="30" customFormat="false" ht="14.25" hidden="false" customHeight="false" outlineLevel="0" collapsed="false">
      <c r="A30" s="24" t="s">
        <v>364</v>
      </c>
      <c r="B30" s="643" t="s">
        <v>344</v>
      </c>
      <c r="C30" s="606" t="n">
        <v>606917</v>
      </c>
      <c r="D30" s="646" t="n">
        <v>360601</v>
      </c>
      <c r="E30" s="597" t="n">
        <v>353684</v>
      </c>
      <c r="F30" s="597" t="n">
        <v>6917</v>
      </c>
      <c r="G30" s="646" t="n">
        <v>132234</v>
      </c>
      <c r="H30" s="645" t="n">
        <v>114082</v>
      </c>
      <c r="I30" s="646" t="n">
        <v>1050</v>
      </c>
      <c r="J30" s="606" t="n">
        <v>10567</v>
      </c>
    </row>
    <row r="31" customFormat="false" ht="16.5" hidden="false" customHeight="false" outlineLevel="0" collapsed="false">
      <c r="A31" s="600"/>
      <c r="B31" s="667" t="s">
        <v>365</v>
      </c>
      <c r="C31" s="668" t="n">
        <v>606917</v>
      </c>
      <c r="D31" s="669" t="n">
        <v>360601</v>
      </c>
      <c r="E31" s="670" t="n">
        <v>353684</v>
      </c>
      <c r="F31" s="669" t="n">
        <v>6917</v>
      </c>
      <c r="G31" s="671" t="n">
        <v>132234</v>
      </c>
      <c r="H31" s="670" t="n">
        <v>114082</v>
      </c>
      <c r="I31" s="672" t="n">
        <v>1050</v>
      </c>
      <c r="J31" s="668" t="n">
        <v>10567</v>
      </c>
    </row>
    <row r="34" customFormat="false" ht="12.75" hidden="false" customHeight="false" outlineLevel="0" collapsed="false">
      <c r="B34" s="673"/>
    </row>
    <row r="35" customFormat="false" ht="12.75" hidden="false" customHeight="false" outlineLevel="0" collapsed="false">
      <c r="B35" s="674"/>
      <c r="E35" s="675"/>
      <c r="F35" s="675"/>
      <c r="G35" s="675"/>
      <c r="H35" s="675"/>
      <c r="I35" s="675"/>
      <c r="J35" s="6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5:54:12Z</dcterms:created>
  <dc:creator>avratova</dc:creator>
  <dc:description/>
  <dc:language>en-US</dc:language>
  <cp:lastModifiedBy>avratova</cp:lastModifiedBy>
  <dcterms:modified xsi:type="dcterms:W3CDTF">2008-03-05T13:49:15Z</dcterms:modified>
  <cp:revision>0</cp:revision>
  <dc:subject/>
  <dc:title/>
</cp:coreProperties>
</file>