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</sheets>
  <externalReferences>
    <externalReference r:id="rId10"/>
  </externalReferences>
  <definedNames>
    <definedName function="false" hidden="false" localSheetId="1" name="_xlnm.Print_Area" vbProcedure="false">T2!$A$1:$K$99</definedName>
    <definedName function="false" hidden="false" name="Vloz_aktualni_nastaveni" vbProcedure="false">[2]!Vloz_aktualni_nastaven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zahrnuta 1/4 Š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n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60 mil. Bude převedeno z VVŠ a dofinancov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dodatečné zapojení RF </t>
        </r>
        <r>
          <rPr>
            <b val="true"/>
            <sz val="10"/>
            <color rgb="FF000000"/>
            <rFont val="Tahoma"/>
            <family val="2"/>
            <charset val="238"/>
          </rPr>
          <t xml:space="preserve">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9</xdr:colOff>
                <xdr:row>2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na úroveň stanovenou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nerozepsány náklady za neplatící hos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9</xdr:colOff>
                <xdr:row>14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zahrnuta 1/4 ŠVI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n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9</xdr:colOff>
                <xdr:row>18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9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o 60 mil. Bude převedeno z VVŠ a dofinancová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9</xdr:colOff>
                <xdr:row>21</xdr:row>
                <xdr:rowOff>12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OBV dle návrhu or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jen zálo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9</xdr:colOff>
                <xdr:row>25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vratova:
</t>
        </r>
        <r>
          <rPr>
            <sz val="10"/>
            <color rgb="FF000000"/>
            <rFont val="Tahoma"/>
            <family val="2"/>
            <charset val="238"/>
          </rPr>
          <t xml:space="preserve">sníženo na úroveň stanovenou S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9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310">
  <si>
    <t xml:space="preserve">Tabulka č. 1</t>
  </si>
  <si>
    <r>
      <rPr>
        <b val="true"/>
        <sz val="16"/>
        <rFont val="Arial CE"/>
        <family val="2"/>
        <charset val="238"/>
      </rPr>
      <t xml:space="preserve">Celkové </t>
    </r>
    <r>
      <rPr>
        <b val="true"/>
        <sz val="16"/>
        <rFont val="Arial CE"/>
        <family val="0"/>
        <charset val="238"/>
      </rPr>
      <t xml:space="preserve">požadavky</t>
    </r>
    <r>
      <rPr>
        <b val="true"/>
        <sz val="16"/>
        <rFont val="Arial CE"/>
        <family val="2"/>
        <charset val="238"/>
      </rPr>
      <t xml:space="preserve"> na rozpis </t>
    </r>
    <r>
      <rPr>
        <b val="true"/>
        <sz val="16"/>
        <rFont val="Arial CE"/>
        <family val="0"/>
        <charset val="238"/>
      </rPr>
      <t xml:space="preserve">běžných výdajů financovaných z </t>
    </r>
    <r>
      <rPr>
        <b val="true"/>
        <sz val="16"/>
        <rFont val="Arial CE"/>
        <family val="2"/>
        <charset val="238"/>
      </rPr>
      <t xml:space="preserve">rozpočtu OPŘO na r. 2009</t>
    </r>
  </si>
  <si>
    <t xml:space="preserve">v tis. Kč</t>
  </si>
  <si>
    <t xml:space="preserve">Příspěvek</t>
  </si>
  <si>
    <t xml:space="preserve">v tom</t>
  </si>
  <si>
    <t xml:space="preserve">Počet</t>
  </si>
  <si>
    <t xml:space="preserve">celkem</t>
  </si>
  <si>
    <t xml:space="preserve">MP ze  SR</t>
  </si>
  <si>
    <t xml:space="preserve">Platy celkem</t>
  </si>
  <si>
    <t xml:space="preserve">OON celkem</t>
  </si>
  <si>
    <t xml:space="preserve">Odvody</t>
  </si>
  <si>
    <t xml:space="preserve">Ostatní</t>
  </si>
  <si>
    <t xml:space="preserve">Ostatní běž.výdaje ze zahr.</t>
  </si>
  <si>
    <t xml:space="preserve">zaměst.</t>
  </si>
  <si>
    <t xml:space="preserve">Poznámka</t>
  </si>
  <si>
    <t xml:space="preserve">Zapojení FO</t>
  </si>
  <si>
    <t xml:space="preserve">Prostředky ze zahr.</t>
  </si>
  <si>
    <t xml:space="preserve">platy ze SR</t>
  </si>
  <si>
    <t xml:space="preserve">OON ze SR</t>
  </si>
  <si>
    <t xml:space="preserve">SR</t>
  </si>
  <si>
    <t xml:space="preserve">ze zahr.</t>
  </si>
  <si>
    <t xml:space="preserve">běž.výdaj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Kmenová činnost</t>
  </si>
  <si>
    <t xml:space="preserve">IPPP</t>
  </si>
  <si>
    <t xml:space="preserve">DZS</t>
  </si>
  <si>
    <t xml:space="preserve">US Richtrovy boudy</t>
  </si>
  <si>
    <t xml:space="preserve">ÚIV</t>
  </si>
  <si>
    <t xml:space="preserve">NÚOV</t>
  </si>
  <si>
    <t xml:space="preserve">VÚP</t>
  </si>
  <si>
    <t xml:space="preserve">PMJAK</t>
  </si>
  <si>
    <t xml:space="preserve">NIDM</t>
  </si>
  <si>
    <t xml:space="preserve">STK</t>
  </si>
  <si>
    <t xml:space="preserve">KJWF</t>
  </si>
  <si>
    <t xml:space="preserve">NIDV</t>
  </si>
  <si>
    <t xml:space="preserve">PC Český Těšín</t>
  </si>
  <si>
    <t xml:space="preserve">VKC Telč</t>
  </si>
  <si>
    <t xml:space="preserve">CZVV</t>
  </si>
  <si>
    <t xml:space="preserve">Provoz celkem</t>
  </si>
  <si>
    <t xml:space="preserve">Národní agentury</t>
  </si>
  <si>
    <t xml:space="preserve">NIDM - Národní agentura Mládež </t>
  </si>
  <si>
    <t xml:space="preserve">DZS - Národní agentura evropských programů</t>
  </si>
  <si>
    <t xml:space="preserve">NA celkem</t>
  </si>
  <si>
    <t xml:space="preserve">Účelové prostředky organizace</t>
  </si>
  <si>
    <t xml:space="preserve">Evropské školy Brusel a Lucemburk</t>
  </si>
  <si>
    <t xml:space="preserve">Účelové prostředky celkem</t>
  </si>
  <si>
    <t xml:space="preserve">Společné úkoly</t>
  </si>
  <si>
    <t xml:space="preserve">Skupina 1 - kabinet ministra</t>
  </si>
  <si>
    <t xml:space="preserve">Skupina 1 - odb. 15</t>
  </si>
  <si>
    <t xml:space="preserve">Skupina 1 - odb. 10</t>
  </si>
  <si>
    <t xml:space="preserve">Skupina 2</t>
  </si>
  <si>
    <t xml:space="preserve">Skupina 3</t>
  </si>
  <si>
    <t xml:space="preserve">Skupina 4</t>
  </si>
  <si>
    <t xml:space="preserve">Skupina 5 - odb. 50</t>
  </si>
  <si>
    <t xml:space="preserve">Skupina 5 - odb. 51</t>
  </si>
  <si>
    <t xml:space="preserve">Skupina 6</t>
  </si>
  <si>
    <t xml:space="preserve">Skupina 7</t>
  </si>
  <si>
    <t xml:space="preserve">SÚ celkem</t>
  </si>
  <si>
    <t xml:space="preserve">Účelové prostředky</t>
  </si>
  <si>
    <t xml:space="preserve">Příspěvky a vklady mezinárodním orgnizacím</t>
  </si>
  <si>
    <t xml:space="preserve">odb.10</t>
  </si>
  <si>
    <t xml:space="preserve">Příspěvek College of Europe v Brugách</t>
  </si>
  <si>
    <t xml:space="preserve">NARIC</t>
  </si>
  <si>
    <t xml:space="preserve">Další činnosti VVI a ostatní</t>
  </si>
  <si>
    <t xml:space="preserve">sk3</t>
  </si>
  <si>
    <t xml:space="preserve">Údržba a rozvoj SW pro vedení školského rejstříku a dotisk papírů pro tisk správních rozhodnutí</t>
  </si>
  <si>
    <t xml:space="preserve">sk.2→ÚIV</t>
  </si>
  <si>
    <t xml:space="preserve">Projekt OP příhraniční spolupráce ČR-PL - Barevné stezky Euroregionu</t>
  </si>
  <si>
    <t xml:space="preserve">sk.6→PC ČT</t>
  </si>
  <si>
    <t xml:space="preserve">Průběžné vzdělávání pedagogických pracovníků v zařízeních pro výkon ústavní a ochranné výchovy v oblasti rizikových forem chování</t>
  </si>
  <si>
    <t xml:space="preserve">sk.6→IPPP</t>
  </si>
  <si>
    <t xml:space="preserve">Vzdělávání pracovníků školských poradenských zřízení</t>
  </si>
  <si>
    <t xml:space="preserve">Vzdělávání pracovníků středisek výchovné péče k naplňování cílů vyhl. č. 458/2007 Sb.</t>
  </si>
  <si>
    <t xml:space="preserve">PESTALOZZI - náhrady jízdních výdajů - mobilita učitelů </t>
  </si>
  <si>
    <t xml:space="preserve">o.10→DZS</t>
  </si>
  <si>
    <t xml:space="preserve">Náklady na činnost NK CEEPUS </t>
  </si>
  <si>
    <t xml:space="preserve">Stipendia v programu AKTION </t>
  </si>
  <si>
    <t xml:space="preserve">Vzdělávací seminář pro české učitele "Jak vyučovat o holocaustu" </t>
  </si>
  <si>
    <t xml:space="preserve">sk.2→DZS</t>
  </si>
  <si>
    <t xml:space="preserve">EUROPASS </t>
  </si>
  <si>
    <t xml:space="preserve">sk.2→NÚOV</t>
  </si>
  <si>
    <t xml:space="preserve">OECD VET REVIEW </t>
  </si>
  <si>
    <t xml:space="preserve">Leonardo da Vinci </t>
  </si>
  <si>
    <t xml:space="preserve">Talnet </t>
  </si>
  <si>
    <t xml:space="preserve">sk.5→NIDM</t>
  </si>
  <si>
    <t xml:space="preserve">Národní registr výzkumů o dětech a mládeži </t>
  </si>
  <si>
    <t xml:space="preserve">DVPPzv  </t>
  </si>
  <si>
    <t xml:space="preserve">Seminář pro ředitele Středisek volného času</t>
  </si>
  <si>
    <t xml:space="preserve">Ubytování zahraničních lektorů bilingvních gymnázií</t>
  </si>
  <si>
    <t xml:space="preserve">odb. 10</t>
  </si>
  <si>
    <t xml:space="preserve">Tandem "Od malička" (podpora příhraniční česko-německé spolupráce předškolních zařízení)</t>
  </si>
  <si>
    <t xml:space="preserve">sk.5</t>
  </si>
  <si>
    <t xml:space="preserve">Procesní audit</t>
  </si>
  <si>
    <t xml:space="preserve">KM</t>
  </si>
  <si>
    <t xml:space="preserve">Recenze vydávaných učebnic</t>
  </si>
  <si>
    <t xml:space="preserve">sk.2 a sk.6</t>
  </si>
  <si>
    <t xml:space="preserve">Speciální učebnice a učebnice v Brailově písmu</t>
  </si>
  <si>
    <t xml:space="preserve">sk.6</t>
  </si>
  <si>
    <t xml:space="preserve">Akreditační komise pro vyšší odborné vzdělávání</t>
  </si>
  <si>
    <t xml:space="preserve">sk.2</t>
  </si>
  <si>
    <t xml:space="preserve">Akreditační komise DVPP </t>
  </si>
  <si>
    <t xml:space="preserve">Akreditační komise pro rekvalifikace</t>
  </si>
  <si>
    <t xml:space="preserve">Akreditační komise vysokých škol</t>
  </si>
  <si>
    <t xml:space="preserve">sk.3</t>
  </si>
  <si>
    <t xml:space="preserve">Zahraniční aktivity Akreditační komise</t>
  </si>
  <si>
    <t xml:space="preserve">Vládní zmocněnec MS v lyžování</t>
  </si>
  <si>
    <t xml:space="preserve">Centrum česko-německých výměn mládeže - Tandem</t>
  </si>
  <si>
    <t xml:space="preserve">ReferNet národní koordinátor </t>
  </si>
  <si>
    <t xml:space="preserve">Příspěvky konečným uživatelů (Evropská jazyková cena Label)</t>
  </si>
  <si>
    <t xml:space="preserve">Metodika výuky a zkoušek z ČJ pro cizince</t>
  </si>
  <si>
    <t xml:space="preserve">odb. 70</t>
  </si>
  <si>
    <t xml:space="preserve">Projekty</t>
  </si>
  <si>
    <t xml:space="preserve">Vybrané projekty organizací </t>
  </si>
  <si>
    <t xml:space="preserve">Prostředky u příkazce svodných rozp.operací</t>
  </si>
  <si>
    <t xml:space="preserve">Rezerva</t>
  </si>
  <si>
    <t xml:space="preserve">prostředky u příkazce svodných rozp. opatření</t>
  </si>
  <si>
    <t xml:space="preserve">disponibilní rezerva </t>
  </si>
  <si>
    <t xml:space="preserve">Nerozepsané prostředky celkem</t>
  </si>
  <si>
    <t xml:space="preserve">Potřeba celkem a návrh finančního zabezpečení </t>
  </si>
  <si>
    <t xml:space="preserve">Ukazatele rozpočtu OPŘO na rok 2009</t>
  </si>
  <si>
    <t xml:space="preserve">Porovnání možností a potřeb, rekapitulace finančního zabezpečení</t>
  </si>
  <si>
    <t xml:space="preserve">Tabulka č. 2</t>
  </si>
  <si>
    <t xml:space="preserve">(strana 1)</t>
  </si>
  <si>
    <r>
      <rPr>
        <b val="true"/>
        <sz val="14"/>
        <rFont val="Arial CE"/>
        <family val="2"/>
        <charset val="238"/>
      </rPr>
      <t xml:space="preserve">Návrh vybraných organizací na rozpočet resortních </t>
    </r>
    <r>
      <rPr>
        <b val="true"/>
        <sz val="14"/>
        <rFont val="Arial CE"/>
        <family val="0"/>
        <charset val="238"/>
      </rPr>
      <t xml:space="preserve">projektů </t>
    </r>
  </si>
  <si>
    <t xml:space="preserve">Organizace: IPPP</t>
  </si>
  <si>
    <t xml:space="preserve">Běžné výdaje celkem</t>
  </si>
  <si>
    <t xml:space="preserve">Výnosy celkem</t>
  </si>
  <si>
    <t xml:space="preserve">Příspěvek na  provoz celkem</t>
  </si>
  <si>
    <t xml:space="preserve">Počet zaměstnanců</t>
  </si>
  <si>
    <t xml:space="preserve">programy</t>
  </si>
  <si>
    <t xml:space="preserve">Mzdové prostředky</t>
  </si>
  <si>
    <t xml:space="preserve">Ostatní běžné výdaje</t>
  </si>
  <si>
    <t xml:space="preserve">platy</t>
  </si>
  <si>
    <t xml:space="preserve">OON</t>
  </si>
  <si>
    <t xml:space="preserve">a</t>
  </si>
  <si>
    <t xml:space="preserve">Srovnávací analýza vzdělávacích dokumentů zemí, ze kterých nejčastěji přicházejí žáci do škol v ČR,  s RVP pro základní vzdělávání</t>
  </si>
  <si>
    <t xml:space="preserve">Rozšíření odborných kompetencí pracovníků pedagogicko-psychologických poraden (dále PPP) pro diagnostickou a intervenční práci se  žáky z jiných zemí</t>
  </si>
  <si>
    <t xml:space="preserve">Aktuální otázky poradenské práce</t>
  </si>
  <si>
    <t xml:space="preserve">Odborná příprava začínajících psychologů a speciálních pedagogů škol, PPP a SPC</t>
  </si>
  <si>
    <t xml:space="preserve">Výchovné přístupy a strategie při ovlivňování dětí v podmínkách ústavní výchovy - sociálně tréninkový program pro pedagogické pracovníky ve funkci vychovatel</t>
  </si>
  <si>
    <t xml:space="preserve">Vedení a zpracování povinné dokumentace a vytvoření systému evidence činnosti středisek výchovné péče</t>
  </si>
  <si>
    <t xml:space="preserve">Vzdělávací a supervizní program pro  pracoviště EPCHO a ochranné výchovy  </t>
  </si>
  <si>
    <t xml:space="preserve">Interpretační studie pro psychodiagnostický nástroj WISC III R určený k diagnostice intelektových schopností žáků  školního věku</t>
  </si>
  <si>
    <t xml:space="preserve">Kurz základní logopedické péče pro pedagogy</t>
  </si>
  <si>
    <t xml:space="preserve">Longitudinální výzkum mimořádně kognitivně nadaných žáků (pokračování) a zahájení tvorby verbálního testu ke zjišťování kreativity</t>
  </si>
  <si>
    <t xml:space="preserve">Metodiky práce pro podporu žáků s těžkým zdravotním postižením vzdělávaných podle RVP pro obor vzdělání Základní škola speciální</t>
  </si>
  <si>
    <t xml:space="preserve">Další vzdělávání asistentů pedagoga v zařízeních náhradní výchovy</t>
  </si>
  <si>
    <t xml:space="preserve">Poradenské služby a vzdělávání žáků s poruchami autistického spektra – přechod na střední školu </t>
  </si>
  <si>
    <t xml:space="preserve">Podpora inkluzivního vzdělávání  žáků se zdravotním postižením  v základní škole</t>
  </si>
  <si>
    <t xml:space="preserve">Sebezkušenostní výcvik pro vychovatele</t>
  </si>
  <si>
    <t xml:space="preserve">Studium pedagogiky pro asistenty pedagoga u žáků se zdravotním postižením</t>
  </si>
  <si>
    <t xml:space="preserve">Vzdělávací a poradenská podpora vedoucích vychovatelů školských zařízení pro výkon ústavní nebo ochranné výchovy II</t>
  </si>
  <si>
    <t xml:space="preserve">Odborné výměny poskytovatelů kariérového poradenství </t>
  </si>
  <si>
    <t xml:space="preserve">Základní informace k zajišťování asistenta pedagoga do třídy, v níž je vzděláván žák nebo žáci se zdravotním postižením</t>
  </si>
  <si>
    <t xml:space="preserve">Zvyšování kompetencí učitelů pro vyhledávání nadaných dětí a žáků a vytvoření internetového inforačního bloku „Nadání a nadaní“</t>
  </si>
  <si>
    <t xml:space="preserve">Didaktické testy II. z českého jazyka a matematiky pro potřeby poradenství žáků 5. a 9. ročníků ZŠ  (pokračování z roku 2008)</t>
  </si>
  <si>
    <t xml:space="preserve">Aspekty sexuální výchovy v kontextu kriminality dětí a mládeže</t>
  </si>
  <si>
    <t xml:space="preserve">Sebezkušenostní výcvik pro práci s problémovými třídami </t>
  </si>
  <si>
    <t xml:space="preserve">Cestovní náhrady do zahraničí</t>
  </si>
  <si>
    <t xml:space="preserve">Stipendia občanů ČR v zahraničí</t>
  </si>
  <si>
    <t xml:space="preserve">Přijetí odborníků krátkodobé</t>
  </si>
  <si>
    <t xml:space="preserve">Náklady na podporu mezinárodních smluv</t>
  </si>
  <si>
    <t xml:space="preserve">Projekt Pirna</t>
  </si>
  <si>
    <t xml:space="preserve">Účast ČR v síti EUN</t>
  </si>
  <si>
    <t xml:space="preserve">Matrika žáků - centrální sběr dat z evidencí škol</t>
  </si>
  <si>
    <t xml:space="preserve">K - 2008</t>
  </si>
  <si>
    <t xml:space="preserve">Zavedení nové metodiky výstupů o studentech vysokých škol</t>
  </si>
  <si>
    <t xml:space="preserve">Rychlá šetření na školách prostřednictvím Internetu</t>
  </si>
  <si>
    <t xml:space="preserve">Retrokonverze fondu Sukovy knihovny literatury pro děti a mládež</t>
  </si>
  <si>
    <t xml:space="preserve">Podpora čtenářské gramotnosti - zpřístupnění novinek litetury pro děti a mládež učitelům ZŠ</t>
  </si>
  <si>
    <t xml:space="preserve">Zpracování genderově zaměřených statistik</t>
  </si>
  <si>
    <t xml:space="preserve">UOE dotazníky - metodiky výpočtu, mezinárodní projekt SENDDD</t>
  </si>
  <si>
    <t xml:space="preserve">Revitalizace sběru dat a reorganizace datových výstupů </t>
  </si>
  <si>
    <t xml:space="preserve">Monitoring RVP</t>
  </si>
  <si>
    <t xml:space="preserve">Harmonizace národních autorit</t>
  </si>
  <si>
    <t xml:space="preserve">Pohled na české školství v retrospektivě 5 let</t>
  </si>
  <si>
    <t xml:space="preserve">Tvorba a rozvoj TTNetu v ČR</t>
  </si>
  <si>
    <t xml:space="preserve">CEFIF - Centrum fiktivních firem</t>
  </si>
  <si>
    <t xml:space="preserve">Odborné skupiny </t>
  </si>
  <si>
    <t xml:space="preserve">Aktivity vyplývající z členství ČR v EU</t>
  </si>
  <si>
    <t xml:space="preserve">Expertní a konzultační činnost v rámci evrop.systému vzájemného uznávání odborných kvalifikací</t>
  </si>
  <si>
    <t xml:space="preserve">SENIOR 4</t>
  </si>
  <si>
    <t xml:space="preserve">Finanční gramotnost - metodická příručka pro učitele</t>
  </si>
  <si>
    <t xml:space="preserve">Metodický portál pro podporu RVP pro předškolní vzdělávání a 1. stupeň ZŠ    </t>
  </si>
  <si>
    <t xml:space="preserve">RVP pro  jazykové školy</t>
  </si>
  <si>
    <t xml:space="preserve">Implementace cizího jazyka do škol pro žáky se sluchovým a logopedickým postižením</t>
  </si>
  <si>
    <t xml:space="preserve">RVP pro střední vzdělávání v Praktické škole - pilotní ověřování ŠVP</t>
  </si>
  <si>
    <t xml:space="preserve">Pilotní ověřování výuky podle ŠVP na ZŠ speciální </t>
  </si>
  <si>
    <t xml:space="preserve">Konzultační centra      </t>
  </si>
  <si>
    <t xml:space="preserve">Školská dokumentace v podmínkách zavádění ŠVP do výuky G a SpŠ</t>
  </si>
  <si>
    <t xml:space="preserve">Didaktické a metodické inovace ve vzdělávacích oborech v základního a gymnaziálního vzdělávání </t>
  </si>
  <si>
    <t xml:space="preserve">Vytvoření Center integrované podpory</t>
  </si>
  <si>
    <t xml:space="preserve">Tvorba RVP a ŠVP pro bilingvní G</t>
  </si>
  <si>
    <t xml:space="preserve">Monitorování a analýza problémů souvisejících s implementací kurikulární reformy do škol    </t>
  </si>
  <si>
    <t xml:space="preserve">Zjišťování efektivity práce podle ŠVP v MŠ</t>
  </si>
  <si>
    <t xml:space="preserve">Inovace průřezových témat</t>
  </si>
  <si>
    <t xml:space="preserve">Klíčové kompetence</t>
  </si>
  <si>
    <t xml:space="preserve">Záchrana a zpracování starých tisků ze sbírek PMJAK</t>
  </si>
  <si>
    <t xml:space="preserve">Studium ředitele</t>
  </si>
  <si>
    <t xml:space="preserve">Konzultační centra</t>
  </si>
  <si>
    <t xml:space="preserve">Hybridní knihovna (nákup knihovního fondu)</t>
  </si>
  <si>
    <t xml:space="preserve">Souhrnný návrh rozpisu rozpočtu vybraným organizacím na projekty</t>
  </si>
  <si>
    <t xml:space="preserve">ukazatele</t>
  </si>
  <si>
    <t xml:space="preserve">Požadavky celkem</t>
  </si>
  <si>
    <t xml:space="preserve">Tabulka č. 3</t>
  </si>
  <si>
    <r>
      <rPr>
        <b val="true"/>
        <sz val="16"/>
        <rFont val="Arial CE"/>
        <family val="2"/>
        <charset val="238"/>
      </rPr>
      <t xml:space="preserve">Celkový návrh rozpočtu </t>
    </r>
    <r>
      <rPr>
        <b val="true"/>
        <sz val="16"/>
        <rFont val="Arial CE"/>
        <family val="0"/>
        <charset val="238"/>
      </rPr>
      <t xml:space="preserve">běžných výdajů  </t>
    </r>
    <r>
      <rPr>
        <b val="true"/>
        <sz val="16"/>
        <rFont val="Arial CE"/>
        <family val="2"/>
        <charset val="238"/>
      </rPr>
      <t xml:space="preserve">oblasti OPŘO na r. 2009 - vyrovnaná bilance zdrojů a potřeb</t>
    </r>
  </si>
  <si>
    <t xml:space="preserve">Vybrané projekty organizací úroveň r. 2008</t>
  </si>
  <si>
    <t xml:space="preserve">Vázání za nenaplněné příjmy MŠMT, CZVV a VSC</t>
  </si>
  <si>
    <t xml:space="preserve">Tabulka č. 4</t>
  </si>
  <si>
    <r>
      <rPr>
        <b val="true"/>
        <sz val="16"/>
        <rFont val="Arial CE"/>
        <family val="2"/>
        <charset val="238"/>
      </rPr>
      <t xml:space="preserve">Návrh rozpisu rozpočtu </t>
    </r>
    <r>
      <rPr>
        <b val="true"/>
        <u val="single"/>
        <sz val="16"/>
        <rFont val="Arial CE"/>
        <family val="0"/>
        <charset val="238"/>
      </rPr>
      <t xml:space="preserve">běžných výdajů, účelově vyčleněných prostředků, společných úkolů  </t>
    </r>
    <r>
      <rPr>
        <b val="true"/>
        <sz val="16"/>
        <rFont val="Arial CE"/>
        <family val="2"/>
        <charset val="238"/>
      </rPr>
      <t xml:space="preserve">OPŘO na r. 2009 dle pravidel</t>
    </r>
  </si>
  <si>
    <t xml:space="preserve">DZS - Národní agentura evropských programů (NAEP)</t>
  </si>
  <si>
    <t xml:space="preserve">specifické úkoly skupin celkem</t>
  </si>
  <si>
    <t xml:space="preserve">Projekty celkem</t>
  </si>
  <si>
    <t xml:space="preserve">Rozpisem uvolněné prostředky celkem</t>
  </si>
  <si>
    <t xml:space="preserve">z toho organizace</t>
  </si>
  <si>
    <t xml:space="preserve">Účelové úkoly</t>
  </si>
  <si>
    <t xml:space="preserve">DZS - poskytování ubytovacích služeb</t>
  </si>
  <si>
    <t xml:space="preserve">RB - 2. pololetí</t>
  </si>
  <si>
    <t xml:space="preserve">Transformace NIDV a VÚP</t>
  </si>
  <si>
    <t xml:space="preserve">Společné úkoly u příkazce svodných rozp.operací</t>
  </si>
  <si>
    <t xml:space="preserve">Nerozepsané prostředky </t>
  </si>
  <si>
    <t xml:space="preserve">Prostředky k postupnému uvolnění celkem</t>
  </si>
  <si>
    <t xml:space="preserve">Tabulka č. 5</t>
  </si>
  <si>
    <r>
      <rPr>
        <b val="true"/>
        <sz val="14"/>
        <rFont val="Arial CE"/>
        <family val="2"/>
        <charset val="238"/>
      </rPr>
      <t xml:space="preserve">Návrh souhrnného přehledu rozpisu rozpočtu </t>
    </r>
    <r>
      <rPr>
        <b val="true"/>
        <u val="single"/>
        <sz val="14"/>
        <rFont val="Arial CE"/>
        <family val="0"/>
        <charset val="238"/>
      </rPr>
      <t xml:space="preserve">nákladů a výnosů OPŘO na r. 2009 </t>
    </r>
    <r>
      <rPr>
        <b val="true"/>
        <sz val="14"/>
        <rFont val="Arial CE"/>
        <family val="2"/>
        <charset val="238"/>
      </rPr>
      <t xml:space="preserve">pro jednotlivé organizace</t>
    </r>
  </si>
  <si>
    <t xml:space="preserve">Ukazatele</t>
  </si>
  <si>
    <t xml:space="preserve">Organizace</t>
  </si>
  <si>
    <t xml:space="preserve">NIDM </t>
  </si>
  <si>
    <t xml:space="preserve">STK </t>
  </si>
  <si>
    <t xml:space="preserve">Organizce OPŘO celkem</t>
  </si>
  <si>
    <t xml:space="preserve">Náklady celkem / Výdaje</t>
  </si>
  <si>
    <t xml:space="preserve">KMENOVÁ ČINNOST</t>
  </si>
  <si>
    <t xml:space="preserve">Výnosy celkem / Příjmy</t>
  </si>
  <si>
    <t xml:space="preserve">Příspěvek celkem</t>
  </si>
  <si>
    <t xml:space="preserve">MP</t>
  </si>
  <si>
    <t xml:space="preserve">Odvody zdrav.a soc.</t>
  </si>
  <si>
    <t xml:space="preserve">FKSP</t>
  </si>
  <si>
    <t xml:space="preserve">Zapojení FO na platy</t>
  </si>
  <si>
    <t xml:space="preserve">Náklady celkem</t>
  </si>
  <si>
    <t xml:space="preserve">Prostředky ze zahraničí</t>
  </si>
  <si>
    <t xml:space="preserve">Účelové úkoly *)</t>
  </si>
  <si>
    <t xml:space="preserve">CELKEM  návrh rozpisu</t>
  </si>
  <si>
    <t xml:space="preserve">*)</t>
  </si>
  <si>
    <t xml:space="preserve">DZS - Evropské školy Brusel a Lucemburk a VÚP - Metodika výuky a zkoušek z ČJ pro cizince</t>
  </si>
  <si>
    <t xml:space="preserve">MŠMT, odbor 15</t>
  </si>
  <si>
    <t xml:space="preserve">Tabulka č. 6</t>
  </si>
  <si>
    <r>
      <rPr>
        <b val="true"/>
        <sz val="12"/>
        <rFont val="Arial CE"/>
        <family val="2"/>
        <charset val="238"/>
      </rPr>
      <t xml:space="preserve">Návrh rozpisu rozpočtu společných a specifických úkolů </t>
    </r>
    <r>
      <rPr>
        <b val="true"/>
        <i val="true"/>
        <sz val="12"/>
        <rFont val="Arial CE"/>
        <family val="2"/>
        <charset val="238"/>
      </rPr>
      <t xml:space="preserve">na r. 2009</t>
    </r>
  </si>
  <si>
    <t xml:space="preserve">OBV</t>
  </si>
  <si>
    <t xml:space="preserve">včetně specifických úkolů</t>
  </si>
  <si>
    <t xml:space="preserve">Kabinet ministra</t>
  </si>
  <si>
    <t xml:space="preserve">společné úkoly</t>
  </si>
  <si>
    <t xml:space="preserve">Celkem</t>
  </si>
  <si>
    <t xml:space="preserve">Skupina 1 odb. 15</t>
  </si>
  <si>
    <t xml:space="preserve">Skupina 1 odb.10 </t>
  </si>
  <si>
    <t xml:space="preserve">ubytování zahraničních lektorů bilingvních G</t>
  </si>
  <si>
    <t xml:space="preserve">recenze vydávaných učebnic</t>
  </si>
  <si>
    <t xml:space="preserve">Akreditační komise DVPP</t>
  </si>
  <si>
    <t xml:space="preserve">Skupina 5 odb. 50</t>
  </si>
  <si>
    <t xml:space="preserve">vládní zmocněnec MS v lyžování</t>
  </si>
  <si>
    <t xml:space="preserve">Skupina 5 odb. 51</t>
  </si>
  <si>
    <t xml:space="preserve">speciální učebnice a učebnice v Brailově písmu</t>
  </si>
  <si>
    <t xml:space="preserve">společné úkoly celkem</t>
  </si>
  <si>
    <t xml:space="preserve">Tabulka č. 7</t>
  </si>
  <si>
    <t xml:space="preserve">Návrh rozpisu rozpočtu běžných výdajů státní sportovní reprezentace - resortní centra na r. 2009</t>
  </si>
  <si>
    <t xml:space="preserve">Běžné</t>
  </si>
  <si>
    <t xml:space="preserve">výdaje</t>
  </si>
  <si>
    <t xml:space="preserve">Příjmy</t>
  </si>
  <si>
    <t xml:space="preserve">Rozpis závazných ukazatelů </t>
  </si>
  <si>
    <t xml:space="preserve">ADV</t>
  </si>
  <si>
    <t xml:space="preserve">VSC</t>
  </si>
  <si>
    <t xml:space="preserve">Celkem  rozepsaný rozpočet </t>
  </si>
  <si>
    <t xml:space="preserve">disponibilní prostředky k dalšímu rozdělení mezi ADV a VSC</t>
  </si>
  <si>
    <t xml:space="preserve">ostatní centra - MO</t>
  </si>
  <si>
    <t xml:space="preserve">ostatní centra - MV</t>
  </si>
  <si>
    <t xml:space="preserve">Potřeby, které nelze zabezpečit z rozpočtu OPŘO</t>
  </si>
  <si>
    <t xml:space="preserve">Celkové prostředky mimo rozpočet OPŘO</t>
  </si>
  <si>
    <t xml:space="preserve">Potřeba celkem a návrh finančního zabezpečení</t>
  </si>
  <si>
    <t xml:space="preserve">Závazné ukazatele rozpočtu sportovní reprezentace</t>
  </si>
  <si>
    <t xml:space="preserve">Rozpisem nezajištěné požadavky ADV</t>
  </si>
  <si>
    <t xml:space="preserve">Tabulka č. 8</t>
  </si>
  <si>
    <t xml:space="preserve">Rozpis běžných výdajů  státní správy na r. 2009 (bez ISPROFIN)</t>
  </si>
  <si>
    <t xml:space="preserve">A.</t>
  </si>
  <si>
    <t xml:space="preserve">MŠMT</t>
  </si>
  <si>
    <t xml:space="preserve">výdaje na zahr. cesty zaměstn. MŠMT</t>
  </si>
  <si>
    <t xml:space="preserve">školení zaměstnaců ministerstva (K3)</t>
  </si>
  <si>
    <t xml:space="preserve">dárkový sklad</t>
  </si>
  <si>
    <t xml:space="preserve">pohoštění  odbor 10 </t>
  </si>
  <si>
    <t xml:space="preserve">pohoštění  odbor 70</t>
  </si>
  <si>
    <t xml:space="preserve">MŠMT  c e l k e m</t>
  </si>
  <si>
    <t xml:space="preserve">ČŠI</t>
  </si>
  <si>
    <t xml:space="preserve">C e l k e m státní správa</t>
  </si>
  <si>
    <t xml:space="preserve">mimořádné potřeby MŠMT, nenaplněné příjmy</t>
  </si>
  <si>
    <t xml:space="preserve">výdaje na údržbu</t>
  </si>
  <si>
    <t xml:space="preserve">mimořádné potřeby ČŠI</t>
  </si>
  <si>
    <t xml:space="preserve">zajištění přípravy krizové situace - rezerva</t>
  </si>
  <si>
    <t xml:space="preserve">Nerozepsané příjmy</t>
  </si>
  <si>
    <t xml:space="preserve">B.</t>
  </si>
  <si>
    <t xml:space="preserve">Prostředky ponechané u příkazce svodných rozp.opatř. celkem</t>
  </si>
  <si>
    <t xml:space="preserve">A+B</t>
  </si>
  <si>
    <t xml:space="preserve">Závazné ukazatele rozpočtu státní sprá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"/>
    <numFmt numFmtId="168" formatCode="#,##0"/>
    <numFmt numFmtId="169" formatCode="#,##0.00"/>
    <numFmt numFmtId="170" formatCode="General"/>
    <numFmt numFmtId="171" formatCode="#,##0.0"/>
  </numFmts>
  <fonts count="5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u val="single"/>
      <sz val="16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</font>
    <font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0"/>
    </font>
    <font>
      <b val="true"/>
      <sz val="12"/>
      <color rgb="FF000000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0" xfId="47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2" xfId="47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47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2" xfId="47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33" xfId="47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34" xfId="47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55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5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7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6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1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9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112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4" xfId="4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59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8" fillId="4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3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1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0" xfId="4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28" fillId="0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3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1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2" xfId="4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0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5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5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17" borderId="15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3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7" borderId="9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4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7" borderId="15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7" borderId="16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78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9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19" borderId="1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9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54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5" borderId="5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5" borderId="15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8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6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8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9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4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8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9" borderId="1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9" borderId="1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9" borderId="1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19" borderId="1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19" borderId="18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C2000" xfId="46"/>
    <cellStyle name="normální_pozadORG" xfId="47"/>
    <cellStyle name="normální_Sešit1" xfId="48"/>
    <cellStyle name="normální_Sešit3_1" xfId="49"/>
    <cellStyle name="normální_T Fi sport a stsp" xfId="50"/>
    <cellStyle name="normální_Tabrozpis2000" xfId="51"/>
    <cellStyle name="normální_Tpoz01" xfId="52"/>
    <cellStyle name="Název" xfId="53"/>
    <cellStyle name="Poznámka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dd400/Schr&#225;nky/Zikl/Makra2000/Limit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Vloz_aktualni_nastaveni"/>
    </definedNames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BM76" activePane="bottomLeft" state="frozen"/>
      <selection pane="topLeft" activeCell="A1" activeCellId="0" sqref="A1"/>
      <selection pane="bottomLeft" activeCell="B10" activeCellId="0" sqref="B10:Q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9.56"/>
    <col collapsed="false" customWidth="true" hidden="false" outlineLevel="0" max="4" min="4" style="1" width="9.85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0</v>
      </c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569.3638584</v>
      </c>
      <c r="D11" s="32" t="n">
        <v>6031.88519</v>
      </c>
      <c r="E11" s="32" t="n">
        <v>5181.88519</v>
      </c>
      <c r="F11" s="32" t="n">
        <v>0</v>
      </c>
      <c r="G11" s="32"/>
      <c r="H11" s="32" t="n">
        <v>5181.88519</v>
      </c>
      <c r="I11" s="32" t="n">
        <v>850</v>
      </c>
      <c r="J11" s="32" t="n">
        <v>850</v>
      </c>
      <c r="K11" s="32"/>
      <c r="L11" s="31" t="n">
        <v>1867.4786684</v>
      </c>
      <c r="M11" s="32"/>
      <c r="N11" s="32" t="n">
        <v>670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9312.94264</v>
      </c>
      <c r="D12" s="32" t="n">
        <v>11090.399</v>
      </c>
      <c r="E12" s="32" t="n">
        <v>10640.399</v>
      </c>
      <c r="F12" s="32" t="n">
        <v>0</v>
      </c>
      <c r="G12" s="32"/>
      <c r="H12" s="32" t="n">
        <v>10640.399</v>
      </c>
      <c r="I12" s="32" t="n">
        <v>450</v>
      </c>
      <c r="J12" s="32" t="n">
        <v>450</v>
      </c>
      <c r="K12" s="32"/>
      <c r="L12" s="31" t="n">
        <v>3983.54364</v>
      </c>
      <c r="M12" s="32"/>
      <c r="N12" s="32" t="n">
        <v>14239</v>
      </c>
      <c r="O12" s="32"/>
      <c r="P12" s="33" t="n">
        <v>39.6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3799.8376</v>
      </c>
      <c r="D13" s="32" t="n">
        <v>1893.66</v>
      </c>
      <c r="E13" s="32" t="n">
        <v>1716.66</v>
      </c>
      <c r="F13" s="32" t="n">
        <v>0</v>
      </c>
      <c r="G13" s="32"/>
      <c r="H13" s="32" t="n">
        <v>1716.66</v>
      </c>
      <c r="I13" s="32" t="n">
        <v>177</v>
      </c>
      <c r="J13" s="32" t="n">
        <v>177</v>
      </c>
      <c r="K13" s="32"/>
      <c r="L13" s="31" t="n">
        <v>618.1776</v>
      </c>
      <c r="M13" s="32"/>
      <c r="N13" s="32" t="n">
        <v>1288</v>
      </c>
      <c r="O13" s="32"/>
      <c r="P13" s="33" t="n">
        <v>10.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1" t="n">
        <v>62895.64584</v>
      </c>
      <c r="D14" s="32" t="n">
        <v>35643.019</v>
      </c>
      <c r="E14" s="32" t="n">
        <v>34600.019</v>
      </c>
      <c r="F14" s="32" t="n">
        <v>0</v>
      </c>
      <c r="G14" s="32"/>
      <c r="H14" s="32" t="n">
        <v>34600.019</v>
      </c>
      <c r="I14" s="32" t="n">
        <v>1043</v>
      </c>
      <c r="J14" s="32" t="n">
        <v>1043</v>
      </c>
      <c r="K14" s="32"/>
      <c r="L14" s="31" t="n">
        <v>12638.62684</v>
      </c>
      <c r="M14" s="32"/>
      <c r="N14" s="32" t="n">
        <v>14614</v>
      </c>
      <c r="O14" s="32"/>
      <c r="P14" s="33" t="n">
        <v>135.69</v>
      </c>
      <c r="Q14" s="16"/>
    </row>
    <row r="15" customFormat="false" ht="12.75" hidden="false" customHeight="false" outlineLevel="0" collapsed="false">
      <c r="A15" s="24"/>
      <c r="B15" s="30" t="s">
        <v>39</v>
      </c>
      <c r="C15" s="31" t="n">
        <v>35644.48136</v>
      </c>
      <c r="D15" s="32" t="n">
        <v>22533.751</v>
      </c>
      <c r="E15" s="32" t="n">
        <v>21412.751</v>
      </c>
      <c r="F15" s="32" t="n">
        <v>300</v>
      </c>
      <c r="G15" s="32"/>
      <c r="H15" s="32" t="n">
        <v>21112.751</v>
      </c>
      <c r="I15" s="32" t="n">
        <v>1421</v>
      </c>
      <c r="J15" s="32" t="n">
        <v>1421</v>
      </c>
      <c r="K15" s="32"/>
      <c r="L15" s="31" t="n">
        <v>8031.73036</v>
      </c>
      <c r="M15" s="32"/>
      <c r="N15" s="32" t="n">
        <v>5079</v>
      </c>
      <c r="O15" s="32"/>
      <c r="P15" s="33" t="n">
        <v>77.4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31" t="n">
        <v>25079.428</v>
      </c>
      <c r="D16" s="32" t="n">
        <v>15625.3</v>
      </c>
      <c r="E16" s="32" t="n">
        <v>14778.3</v>
      </c>
      <c r="F16" s="32" t="n">
        <v>1444</v>
      </c>
      <c r="G16" s="32"/>
      <c r="H16" s="32" t="n">
        <v>13334.3</v>
      </c>
      <c r="I16" s="32" t="n">
        <v>2291</v>
      </c>
      <c r="J16" s="32" t="n">
        <v>2291</v>
      </c>
      <c r="K16" s="32"/>
      <c r="L16" s="31" t="n">
        <v>4944.288</v>
      </c>
      <c r="M16" s="32"/>
      <c r="N16" s="32" t="n">
        <v>4509.84</v>
      </c>
      <c r="O16" s="32"/>
      <c r="P16" s="33" t="n">
        <v>46.27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1" t="n">
        <v>12111.8484136</v>
      </c>
      <c r="D17" s="32" t="n">
        <v>4925.31501</v>
      </c>
      <c r="E17" s="32" t="n">
        <v>4096.31501</v>
      </c>
      <c r="F17" s="32" t="n">
        <v>0</v>
      </c>
      <c r="G17" s="32"/>
      <c r="H17" s="32" t="n">
        <v>4096.31501</v>
      </c>
      <c r="I17" s="32" t="n">
        <v>829</v>
      </c>
      <c r="J17" s="32" t="n">
        <v>829</v>
      </c>
      <c r="K17" s="32"/>
      <c r="L17" s="31" t="n">
        <v>1715.5334036</v>
      </c>
      <c r="M17" s="32"/>
      <c r="N17" s="32" t="n">
        <v>5471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31" t="n">
        <v>25406.3872</v>
      </c>
      <c r="D18" s="32" t="n">
        <v>18046.52</v>
      </c>
      <c r="E18" s="32" t="n">
        <v>15252.52</v>
      </c>
      <c r="F18" s="32" t="n">
        <v>200</v>
      </c>
      <c r="G18" s="32"/>
      <c r="H18" s="32" t="n">
        <v>15052.52</v>
      </c>
      <c r="I18" s="32" t="n">
        <v>2994</v>
      </c>
      <c r="J18" s="32" t="n">
        <v>2994</v>
      </c>
      <c r="K18" s="32"/>
      <c r="L18" s="31" t="n">
        <v>5717.8672</v>
      </c>
      <c r="M18" s="32"/>
      <c r="N18" s="32" t="n">
        <v>1642</v>
      </c>
      <c r="O18" s="31" t="n">
        <v>0</v>
      </c>
      <c r="P18" s="33" t="n">
        <v>66</v>
      </c>
      <c r="Q18" s="16"/>
    </row>
    <row r="19" customFormat="false" ht="12.75" hidden="false" customHeight="false" outlineLevel="0" collapsed="false">
      <c r="A19" s="24"/>
      <c r="B19" s="30" t="s">
        <v>43</v>
      </c>
      <c r="C19" s="31" t="n">
        <v>120364.4648</v>
      </c>
      <c r="D19" s="32" t="n">
        <v>37670.93</v>
      </c>
      <c r="E19" s="32" t="n">
        <v>37170.93</v>
      </c>
      <c r="F19" s="32" t="n">
        <v>0</v>
      </c>
      <c r="G19" s="32"/>
      <c r="H19" s="32" t="n">
        <v>37170.93</v>
      </c>
      <c r="I19" s="32" t="n">
        <v>500</v>
      </c>
      <c r="J19" s="32" t="n">
        <v>500</v>
      </c>
      <c r="K19" s="32"/>
      <c r="L19" s="31" t="n">
        <v>13381.5348</v>
      </c>
      <c r="M19" s="32"/>
      <c r="N19" s="32" t="n">
        <v>69312</v>
      </c>
      <c r="O19" s="32"/>
      <c r="P19" s="33" t="n">
        <v>156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1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0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36" t="n">
        <v>70578.23704</v>
      </c>
      <c r="D21" s="36" t="n">
        <v>36975.939</v>
      </c>
      <c r="E21" s="36" t="n">
        <v>21923.939</v>
      </c>
      <c r="F21" s="36" t="n">
        <v>0</v>
      </c>
      <c r="G21" s="36"/>
      <c r="H21" s="36" t="n">
        <v>21923.939</v>
      </c>
      <c r="I21" s="36" t="n">
        <v>15052</v>
      </c>
      <c r="J21" s="36" t="n">
        <v>15052</v>
      </c>
      <c r="K21" s="36"/>
      <c r="L21" s="37" t="n">
        <v>11981.29804</v>
      </c>
      <c r="M21" s="36"/>
      <c r="N21" s="36" t="n">
        <v>21621</v>
      </c>
      <c r="O21" s="38"/>
      <c r="P21" s="39" t="n">
        <v>80.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36" t="n">
        <v>5289.82536</v>
      </c>
      <c r="D22" s="36" t="n">
        <v>2545.901</v>
      </c>
      <c r="E22" s="36" t="n">
        <v>1515.901</v>
      </c>
      <c r="F22" s="36" t="n">
        <v>0</v>
      </c>
      <c r="G22" s="36"/>
      <c r="H22" s="36" t="n">
        <v>1515.901</v>
      </c>
      <c r="I22" s="36" t="n">
        <v>1030</v>
      </c>
      <c r="J22" s="36" t="n">
        <v>1030</v>
      </c>
      <c r="K22" s="36"/>
      <c r="L22" s="37" t="n">
        <v>812.92436</v>
      </c>
      <c r="M22" s="36"/>
      <c r="N22" s="36" t="n">
        <v>1931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350.42064</v>
      </c>
      <c r="D23" s="36" t="n">
        <v>-0.425999999999931</v>
      </c>
      <c r="E23" s="36" t="n">
        <v>-0.425999999999931</v>
      </c>
      <c r="F23" s="36" t="n">
        <v>0</v>
      </c>
      <c r="G23" s="36"/>
      <c r="H23" s="36" t="n">
        <v>-0.425999999999931</v>
      </c>
      <c r="I23" s="36" t="n">
        <v>0</v>
      </c>
      <c r="J23" s="36" t="n">
        <v>0</v>
      </c>
      <c r="K23" s="36"/>
      <c r="L23" s="37" t="n">
        <v>-0.153359999999975</v>
      </c>
      <c r="M23" s="36"/>
      <c r="N23" s="36" t="n">
        <v>350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31" t="n">
        <v>46262.6676</v>
      </c>
      <c r="D24" s="32" t="n">
        <v>13141.535</v>
      </c>
      <c r="E24" s="32" t="n">
        <v>11750.535</v>
      </c>
      <c r="F24" s="32"/>
      <c r="G24" s="32"/>
      <c r="H24" s="36" t="n">
        <v>11750.535</v>
      </c>
      <c r="I24" s="32" t="n">
        <v>1391</v>
      </c>
      <c r="J24" s="36" t="n">
        <v>1391</v>
      </c>
      <c r="K24" s="32"/>
      <c r="L24" s="37" t="n">
        <v>4334.1326</v>
      </c>
      <c r="M24" s="36"/>
      <c r="N24" s="36" t="n">
        <v>28787</v>
      </c>
      <c r="O24" s="34"/>
      <c r="P24" s="33" t="n">
        <v>44.05</v>
      </c>
      <c r="Q24" s="16"/>
    </row>
    <row r="25" customFormat="false" ht="13.5" hidden="false" customHeight="false" outlineLevel="0" collapsed="false">
      <c r="B25" s="42" t="s">
        <v>49</v>
      </c>
      <c r="C25" s="43" t="n">
        <v>452711.550352</v>
      </c>
      <c r="D25" s="44" t="n">
        <v>206123.7282</v>
      </c>
      <c r="E25" s="44" t="n">
        <v>180039.7282</v>
      </c>
      <c r="F25" s="44" t="n">
        <v>1944</v>
      </c>
      <c r="G25" s="44" t="n">
        <v>0</v>
      </c>
      <c r="H25" s="44" t="n">
        <v>178095.7282</v>
      </c>
      <c r="I25" s="44" t="n">
        <v>28028</v>
      </c>
      <c r="J25" s="44" t="n">
        <v>28028</v>
      </c>
      <c r="K25" s="44" t="n">
        <v>0</v>
      </c>
      <c r="L25" s="45" t="n">
        <v>70026.982152</v>
      </c>
      <c r="M25" s="45"/>
      <c r="N25" s="45" t="n">
        <v>176560.84</v>
      </c>
      <c r="O25" s="44" t="n">
        <v>0</v>
      </c>
      <c r="P25" s="46" t="n">
        <v>696.8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41" t="s">
        <v>51</v>
      </c>
      <c r="C28" s="31" t="n">
        <v>7688</v>
      </c>
      <c r="D28" s="50" t="n">
        <v>1130</v>
      </c>
      <c r="E28" s="50" t="n">
        <v>4475</v>
      </c>
      <c r="F28" s="50"/>
      <c r="G28" s="36" t="n">
        <v>4175</v>
      </c>
      <c r="H28" s="36" t="n">
        <v>300</v>
      </c>
      <c r="I28" s="50" t="n">
        <v>830</v>
      </c>
      <c r="J28" s="36" t="n">
        <v>830</v>
      </c>
      <c r="K28" s="36" t="n">
        <v>0</v>
      </c>
      <c r="L28" s="36" t="n">
        <v>300</v>
      </c>
      <c r="M28" s="36" t="n">
        <v>1539</v>
      </c>
      <c r="N28" s="50" t="n">
        <v>6258</v>
      </c>
      <c r="O28" s="31" t="n">
        <v>330</v>
      </c>
      <c r="P28" s="33" t="n">
        <v>14</v>
      </c>
      <c r="Q28" s="53"/>
    </row>
    <row r="29" customFormat="false" ht="12.75" hidden="false" customHeight="false" outlineLevel="0" collapsed="false">
      <c r="B29" s="41" t="s">
        <v>52</v>
      </c>
      <c r="C29" s="31" t="n">
        <v>37295</v>
      </c>
      <c r="D29" s="50" t="n">
        <v>11350</v>
      </c>
      <c r="E29" s="50" t="n">
        <v>18330</v>
      </c>
      <c r="F29" s="50"/>
      <c r="G29" s="50" t="n">
        <v>8497</v>
      </c>
      <c r="H29" s="36" t="n">
        <v>9833</v>
      </c>
      <c r="I29" s="50" t="n">
        <v>3880</v>
      </c>
      <c r="J29" s="36" t="n">
        <v>1517</v>
      </c>
      <c r="K29" s="50" t="n">
        <v>2363</v>
      </c>
      <c r="L29" s="55" t="n">
        <v>4086.66</v>
      </c>
      <c r="M29" s="51" t="n">
        <v>3559.34</v>
      </c>
      <c r="N29" s="50" t="n">
        <v>21858.34</v>
      </c>
      <c r="O29" s="31" t="n">
        <v>20139.66</v>
      </c>
      <c r="P29" s="33" t="n">
        <v>46.4</v>
      </c>
      <c r="Q29" s="53"/>
    </row>
    <row r="30" customFormat="false" ht="13.5" hidden="false" customHeight="false" outlineLevel="0" collapsed="false">
      <c r="B30" s="42" t="s">
        <v>53</v>
      </c>
      <c r="C30" s="56" t="n">
        <v>44983</v>
      </c>
      <c r="D30" s="43" t="n">
        <v>12480</v>
      </c>
      <c r="E30" s="43" t="n">
        <v>22805</v>
      </c>
      <c r="F30" s="44" t="n">
        <v>0</v>
      </c>
      <c r="G30" s="57" t="n">
        <v>12672</v>
      </c>
      <c r="H30" s="44" t="n">
        <v>10133</v>
      </c>
      <c r="I30" s="44" t="n">
        <v>4710</v>
      </c>
      <c r="J30" s="44" t="n">
        <v>2347</v>
      </c>
      <c r="K30" s="57" t="n">
        <v>2363</v>
      </c>
      <c r="L30" s="45" t="n">
        <v>4386.66</v>
      </c>
      <c r="M30" s="58" t="n">
        <v>5098.34</v>
      </c>
      <c r="N30" s="44" t="n">
        <v>28116.34</v>
      </c>
      <c r="O30" s="57" t="n">
        <v>20469.66</v>
      </c>
      <c r="P30" s="46" t="n">
        <v>60.4</v>
      </c>
      <c r="Q30" s="59"/>
    </row>
    <row r="31" customFormat="false" ht="13.5" hidden="false" customHeight="false" outlineLevel="0" collapsed="false">
      <c r="B31" s="48"/>
      <c r="C31" s="60"/>
      <c r="D31" s="49"/>
      <c r="E31" s="49"/>
      <c r="F31" s="50"/>
      <c r="G31" s="61"/>
      <c r="H31" s="61"/>
      <c r="I31" s="61"/>
      <c r="J31" s="61"/>
      <c r="K31" s="61"/>
      <c r="L31" s="62"/>
      <c r="M31" s="63"/>
      <c r="N31" s="61"/>
      <c r="O31" s="61"/>
      <c r="P31" s="52"/>
      <c r="Q31" s="64"/>
    </row>
    <row r="32" customFormat="false" ht="15" hidden="false" customHeight="false" outlineLevel="0" collapsed="false">
      <c r="B32" s="54" t="s">
        <v>54</v>
      </c>
      <c r="C32" s="60"/>
      <c r="D32" s="50"/>
      <c r="E32" s="49"/>
      <c r="F32" s="50"/>
      <c r="G32" s="61"/>
      <c r="H32" s="61"/>
      <c r="I32" s="61"/>
      <c r="J32" s="61"/>
      <c r="K32" s="61"/>
      <c r="L32" s="62"/>
      <c r="M32" s="63"/>
      <c r="N32" s="61"/>
      <c r="O32" s="65"/>
      <c r="P32" s="52"/>
      <c r="Q32" s="64"/>
    </row>
    <row r="33" customFormat="false" ht="12.75" hidden="false" customHeight="false" outlineLevel="0" collapsed="false">
      <c r="B33" s="48" t="s">
        <v>55</v>
      </c>
      <c r="C33" s="60" t="n">
        <v>4708.32</v>
      </c>
      <c r="D33" s="50" t="n">
        <v>3462</v>
      </c>
      <c r="E33" s="49" t="n">
        <v>3462</v>
      </c>
      <c r="F33" s="50"/>
      <c r="G33" s="61"/>
      <c r="H33" s="61" t="n">
        <v>3462</v>
      </c>
      <c r="I33" s="61"/>
      <c r="J33" s="61"/>
      <c r="K33" s="61"/>
      <c r="L33" s="62" t="n">
        <v>1246.32</v>
      </c>
      <c r="M33" s="63"/>
      <c r="N33" s="61"/>
      <c r="O33" s="65"/>
      <c r="P33" s="52" t="n">
        <v>11.3</v>
      </c>
      <c r="Q33" s="64"/>
    </row>
    <row r="34" customFormat="false" ht="13.5" hidden="false" customHeight="false" outlineLevel="0" collapsed="false">
      <c r="B34" s="42" t="s">
        <v>56</v>
      </c>
      <c r="C34" s="56" t="n">
        <v>4708.32</v>
      </c>
      <c r="D34" s="43" t="n">
        <v>3462</v>
      </c>
      <c r="E34" s="43" t="n">
        <v>3462</v>
      </c>
      <c r="F34" s="44" t="n">
        <v>0</v>
      </c>
      <c r="G34" s="66" t="n">
        <v>0</v>
      </c>
      <c r="H34" s="66" t="n">
        <v>3462</v>
      </c>
      <c r="I34" s="66" t="n">
        <v>0</v>
      </c>
      <c r="J34" s="66" t="n">
        <v>0</v>
      </c>
      <c r="K34" s="66" t="n">
        <v>0</v>
      </c>
      <c r="L34" s="67" t="n">
        <v>1246.32</v>
      </c>
      <c r="M34" s="67" t="n">
        <v>0</v>
      </c>
      <c r="N34" s="66" t="n">
        <v>-2.27373675443232E-013</v>
      </c>
      <c r="O34" s="66" t="n">
        <v>0</v>
      </c>
      <c r="P34" s="68" t="n">
        <v>11.3</v>
      </c>
      <c r="Q34" s="59"/>
    </row>
    <row r="35" customFormat="false" ht="13.5" hidden="false" customHeight="false" outlineLevel="0" collapsed="false">
      <c r="B35" s="48"/>
      <c r="C35" s="49"/>
      <c r="D35" s="49"/>
      <c r="E35" s="49"/>
      <c r="F35" s="50"/>
      <c r="G35" s="50"/>
      <c r="H35" s="50"/>
      <c r="I35" s="50"/>
      <c r="J35" s="50"/>
      <c r="K35" s="50"/>
      <c r="L35" s="55"/>
      <c r="M35" s="51"/>
      <c r="N35" s="50"/>
      <c r="O35" s="50"/>
      <c r="P35" s="52"/>
      <c r="Q35" s="64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5"/>
      <c r="M36" s="51"/>
      <c r="N36" s="50"/>
      <c r="O36" s="69"/>
      <c r="P36" s="52"/>
      <c r="Q36" s="64"/>
    </row>
    <row r="37" customFormat="false" ht="12.75" hidden="false" customHeight="false" outlineLevel="0" collapsed="false">
      <c r="B37" s="70" t="s">
        <v>58</v>
      </c>
      <c r="C37" s="71" t="n">
        <v>200</v>
      </c>
      <c r="D37" s="72" t="n">
        <v>0</v>
      </c>
      <c r="E37" s="73" t="n">
        <v>0</v>
      </c>
      <c r="F37" s="74"/>
      <c r="G37" s="74"/>
      <c r="H37" s="72"/>
      <c r="I37" s="72" t="n">
        <v>0</v>
      </c>
      <c r="J37" s="72" t="n">
        <v>0</v>
      </c>
      <c r="K37" s="72"/>
      <c r="L37" s="75" t="n">
        <v>0</v>
      </c>
      <c r="M37" s="76"/>
      <c r="N37" s="77" t="n">
        <v>200</v>
      </c>
      <c r="O37" s="78"/>
      <c r="P37" s="79"/>
      <c r="Q37" s="64"/>
    </row>
    <row r="38" customFormat="false" ht="12.75" hidden="false" customHeight="false" outlineLevel="0" collapsed="false">
      <c r="B38" s="70" t="s">
        <v>59</v>
      </c>
      <c r="C38" s="71" t="n">
        <v>6558</v>
      </c>
      <c r="D38" s="72" t="n">
        <v>73</v>
      </c>
      <c r="E38" s="73" t="n">
        <v>0</v>
      </c>
      <c r="F38" s="74"/>
      <c r="G38" s="74"/>
      <c r="H38" s="72"/>
      <c r="I38" s="72" t="n">
        <v>73</v>
      </c>
      <c r="J38" s="72" t="n">
        <v>73</v>
      </c>
      <c r="K38" s="72"/>
      <c r="L38" s="76" t="n">
        <v>0</v>
      </c>
      <c r="M38" s="76"/>
      <c r="N38" s="77" t="n">
        <v>6485</v>
      </c>
      <c r="O38" s="78"/>
      <c r="P38" s="79"/>
      <c r="Q38" s="64"/>
    </row>
    <row r="39" customFormat="false" ht="12.75" hidden="false" customHeight="false" outlineLevel="0" collapsed="false">
      <c r="B39" s="70" t="s">
        <v>60</v>
      </c>
      <c r="C39" s="71" t="n">
        <v>430</v>
      </c>
      <c r="D39" s="72" t="n">
        <v>80</v>
      </c>
      <c r="E39" s="73" t="n">
        <v>0</v>
      </c>
      <c r="F39" s="74"/>
      <c r="G39" s="74"/>
      <c r="H39" s="72"/>
      <c r="I39" s="72" t="n">
        <v>80</v>
      </c>
      <c r="J39" s="72" t="n">
        <v>80</v>
      </c>
      <c r="K39" s="72"/>
      <c r="L39" s="72" t="n">
        <v>0</v>
      </c>
      <c r="M39" s="76"/>
      <c r="N39" s="77" t="n">
        <v>350</v>
      </c>
      <c r="O39" s="78"/>
      <c r="P39" s="79"/>
      <c r="Q39" s="64"/>
    </row>
    <row r="40" customFormat="false" ht="12.75" hidden="false" customHeight="false" outlineLevel="0" collapsed="false">
      <c r="B40" s="70" t="s">
        <v>61</v>
      </c>
      <c r="C40" s="71" t="n">
        <v>6353</v>
      </c>
      <c r="D40" s="72" t="n">
        <v>1276</v>
      </c>
      <c r="E40" s="73" t="n">
        <v>0</v>
      </c>
      <c r="F40" s="74"/>
      <c r="G40" s="74"/>
      <c r="H40" s="72"/>
      <c r="I40" s="72" t="n">
        <v>1276</v>
      </c>
      <c r="J40" s="72" t="n">
        <v>1276</v>
      </c>
      <c r="K40" s="72"/>
      <c r="L40" s="72" t="n">
        <v>0</v>
      </c>
      <c r="M40" s="76"/>
      <c r="N40" s="77" t="n">
        <v>5077</v>
      </c>
      <c r="O40" s="78"/>
      <c r="P40" s="79"/>
      <c r="Q40" s="64"/>
    </row>
    <row r="41" customFormat="false" ht="12.75" hidden="false" customHeight="false" outlineLevel="0" collapsed="false">
      <c r="B41" s="70" t="s">
        <v>62</v>
      </c>
      <c r="C41" s="71" t="n">
        <v>2126</v>
      </c>
      <c r="D41" s="72" t="n">
        <v>60</v>
      </c>
      <c r="E41" s="73" t="n">
        <v>0</v>
      </c>
      <c r="F41" s="74"/>
      <c r="G41" s="74"/>
      <c r="H41" s="72"/>
      <c r="I41" s="72" t="n">
        <v>60</v>
      </c>
      <c r="J41" s="72" t="n">
        <v>60</v>
      </c>
      <c r="K41" s="72"/>
      <c r="L41" s="72" t="n">
        <v>0</v>
      </c>
      <c r="M41" s="76"/>
      <c r="N41" s="77" t="n">
        <v>2066</v>
      </c>
      <c r="O41" s="78"/>
      <c r="P41" s="79"/>
      <c r="Q41" s="64"/>
    </row>
    <row r="42" customFormat="false" ht="12.75" hidden="false" customHeight="false" outlineLevel="0" collapsed="false">
      <c r="B42" s="70" t="s">
        <v>63</v>
      </c>
      <c r="C42" s="71" t="n">
        <v>180</v>
      </c>
      <c r="D42" s="72" t="n">
        <v>44</v>
      </c>
      <c r="E42" s="73" t="n">
        <v>0</v>
      </c>
      <c r="F42" s="74"/>
      <c r="G42" s="74"/>
      <c r="H42" s="72"/>
      <c r="I42" s="72" t="n">
        <v>44</v>
      </c>
      <c r="J42" s="72" t="n">
        <v>44</v>
      </c>
      <c r="K42" s="72"/>
      <c r="L42" s="72" t="n">
        <v>16</v>
      </c>
      <c r="M42" s="76"/>
      <c r="N42" s="77" t="n">
        <v>120</v>
      </c>
      <c r="O42" s="78"/>
      <c r="P42" s="79"/>
      <c r="Q42" s="64"/>
    </row>
    <row r="43" customFormat="false" ht="12.75" hidden="false" customHeight="false" outlineLevel="0" collapsed="false">
      <c r="B43" s="70" t="s">
        <v>64</v>
      </c>
      <c r="C43" s="71" t="n">
        <v>1285</v>
      </c>
      <c r="D43" s="72" t="n">
        <v>180</v>
      </c>
      <c r="E43" s="73" t="n">
        <v>0</v>
      </c>
      <c r="F43" s="74"/>
      <c r="G43" s="74"/>
      <c r="H43" s="72"/>
      <c r="I43" s="72" t="n">
        <v>180</v>
      </c>
      <c r="J43" s="72" t="n">
        <v>180</v>
      </c>
      <c r="K43" s="72"/>
      <c r="L43" s="72" t="n">
        <v>0</v>
      </c>
      <c r="M43" s="76"/>
      <c r="N43" s="77" t="n">
        <v>1105</v>
      </c>
      <c r="O43" s="78"/>
      <c r="P43" s="79"/>
      <c r="Q43" s="64"/>
    </row>
    <row r="44" customFormat="false" ht="12.75" hidden="false" customHeight="false" outlineLevel="0" collapsed="false">
      <c r="B44" s="80" t="s">
        <v>65</v>
      </c>
      <c r="C44" s="71" t="n">
        <v>378</v>
      </c>
      <c r="D44" s="72" t="n">
        <v>150</v>
      </c>
      <c r="E44" s="73" t="n">
        <v>0</v>
      </c>
      <c r="F44" s="74"/>
      <c r="G44" s="74"/>
      <c r="H44" s="72"/>
      <c r="I44" s="72" t="n">
        <v>150</v>
      </c>
      <c r="J44" s="72" t="n">
        <v>150</v>
      </c>
      <c r="K44" s="72"/>
      <c r="L44" s="72" t="n">
        <v>0</v>
      </c>
      <c r="M44" s="76"/>
      <c r="N44" s="77" t="n">
        <v>228</v>
      </c>
      <c r="O44" s="78"/>
      <c r="P44" s="79"/>
      <c r="Q44" s="64"/>
    </row>
    <row r="45" customFormat="false" ht="12.75" hidden="false" customHeight="false" outlineLevel="0" collapsed="false">
      <c r="B45" s="70" t="s">
        <v>66</v>
      </c>
      <c r="C45" s="71" t="n">
        <v>2947</v>
      </c>
      <c r="D45" s="72" t="n">
        <v>1516</v>
      </c>
      <c r="E45" s="73" t="n">
        <v>0</v>
      </c>
      <c r="F45" s="74"/>
      <c r="G45" s="74"/>
      <c r="H45" s="72"/>
      <c r="I45" s="72" t="n">
        <v>1516</v>
      </c>
      <c r="J45" s="72" t="n">
        <v>1516</v>
      </c>
      <c r="K45" s="72"/>
      <c r="L45" s="72" t="n">
        <v>0</v>
      </c>
      <c r="M45" s="76"/>
      <c r="N45" s="77" t="n">
        <v>1431</v>
      </c>
      <c r="O45" s="78"/>
      <c r="P45" s="79"/>
      <c r="Q45" s="64"/>
    </row>
    <row r="46" customFormat="false" ht="12.75" hidden="false" customHeight="false" outlineLevel="0" collapsed="false">
      <c r="B46" s="35" t="s">
        <v>67</v>
      </c>
      <c r="C46" s="81" t="n">
        <v>545</v>
      </c>
      <c r="D46" s="82" t="n">
        <v>0</v>
      </c>
      <c r="E46" s="83" t="n">
        <v>0</v>
      </c>
      <c r="F46" s="40"/>
      <c r="G46" s="40"/>
      <c r="H46" s="82"/>
      <c r="I46" s="82" t="n">
        <v>0</v>
      </c>
      <c r="J46" s="82" t="n">
        <v>0</v>
      </c>
      <c r="K46" s="82"/>
      <c r="L46" s="82" t="n">
        <v>0</v>
      </c>
      <c r="M46" s="82"/>
      <c r="N46" s="61" t="n">
        <v>545</v>
      </c>
      <c r="O46" s="65"/>
      <c r="P46" s="84"/>
      <c r="Q46" s="64"/>
    </row>
    <row r="47" customFormat="false" ht="13.5" hidden="false" customHeight="false" outlineLevel="0" collapsed="false">
      <c r="B47" s="85" t="s">
        <v>68</v>
      </c>
      <c r="C47" s="86" t="n">
        <v>21002</v>
      </c>
      <c r="D47" s="43" t="n">
        <v>337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3379</v>
      </c>
      <c r="J47" s="43" t="n">
        <v>3379</v>
      </c>
      <c r="K47" s="43" t="n">
        <v>0</v>
      </c>
      <c r="L47" s="43" t="n">
        <v>16</v>
      </c>
      <c r="M47" s="44" t="n">
        <v>0</v>
      </c>
      <c r="N47" s="44" t="n">
        <v>17607</v>
      </c>
      <c r="O47" s="43" t="n">
        <v>0</v>
      </c>
      <c r="P47" s="46" t="n">
        <v>0</v>
      </c>
      <c r="Q47" s="87"/>
    </row>
    <row r="48" customFormat="false" ht="13.5" hidden="false" customHeight="false" outlineLevel="0" collapsed="false">
      <c r="B48" s="88"/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1"/>
      <c r="Q48" s="92"/>
    </row>
    <row r="49" customFormat="false" ht="13.5" hidden="false" customHeight="false" outlineLevel="0" collapsed="false">
      <c r="B49" s="93"/>
      <c r="C49" s="94" t="n">
        <v>523404.870352</v>
      </c>
      <c r="D49" s="95" t="n">
        <v>225444.7282</v>
      </c>
      <c r="E49" s="95" t="n">
        <v>206306.7282</v>
      </c>
      <c r="F49" s="95" t="n">
        <v>1944</v>
      </c>
      <c r="G49" s="95" t="n">
        <v>12672</v>
      </c>
      <c r="H49" s="95" t="n">
        <v>191690.7282</v>
      </c>
      <c r="I49" s="95" t="n">
        <v>36117</v>
      </c>
      <c r="J49" s="95" t="n">
        <v>33754</v>
      </c>
      <c r="K49" s="95" t="n">
        <v>2363</v>
      </c>
      <c r="L49" s="94" t="n">
        <v>75675.962152</v>
      </c>
      <c r="M49" s="94" t="n">
        <v>5098.34</v>
      </c>
      <c r="N49" s="94" t="n">
        <v>222284.18</v>
      </c>
      <c r="O49" s="94" t="n">
        <v>20469.66</v>
      </c>
      <c r="P49" s="96" t="n">
        <v>768.5</v>
      </c>
      <c r="Q49" s="97"/>
    </row>
    <row r="50" customFormat="false" ht="13.5" hidden="false" customHeight="false" outlineLevel="0" collapsed="false">
      <c r="B50" s="98"/>
      <c r="C50" s="99"/>
      <c r="D50" s="99"/>
      <c r="E50" s="100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102"/>
      <c r="Q50" s="92"/>
    </row>
    <row r="51" customFormat="false" ht="15" hidden="false" customHeight="false" outlineLevel="0" collapsed="false">
      <c r="A51" s="103"/>
      <c r="B51" s="54" t="s">
        <v>69</v>
      </c>
      <c r="C51" s="104"/>
      <c r="D51" s="104"/>
      <c r="E51" s="105"/>
      <c r="F51" s="104"/>
      <c r="G51" s="104"/>
      <c r="H51" s="104"/>
      <c r="I51" s="104"/>
      <c r="J51" s="104"/>
      <c r="K51" s="104"/>
      <c r="L51" s="104"/>
      <c r="M51" s="104"/>
      <c r="N51" s="104"/>
      <c r="O51" s="106"/>
      <c r="P51" s="107"/>
      <c r="Q51" s="108"/>
    </row>
    <row r="52" customFormat="false" ht="12.75" hidden="false" customHeight="false" outlineLevel="0" collapsed="false">
      <c r="B52" s="109" t="s">
        <v>70</v>
      </c>
      <c r="C52" s="72" t="n">
        <v>5401</v>
      </c>
      <c r="D52" s="72" t="n">
        <v>0</v>
      </c>
      <c r="E52" s="74" t="n">
        <v>0</v>
      </c>
      <c r="F52" s="74"/>
      <c r="G52" s="74"/>
      <c r="H52" s="72" t="n">
        <v>0</v>
      </c>
      <c r="I52" s="72" t="n">
        <v>0</v>
      </c>
      <c r="J52" s="72" t="n">
        <v>0</v>
      </c>
      <c r="K52" s="72"/>
      <c r="L52" s="72" t="n">
        <v>0</v>
      </c>
      <c r="M52" s="72"/>
      <c r="N52" s="77" t="n">
        <v>5401</v>
      </c>
      <c r="O52" s="78"/>
      <c r="P52" s="110" t="n">
        <v>0</v>
      </c>
      <c r="Q52" s="111" t="s">
        <v>71</v>
      </c>
    </row>
    <row r="53" customFormat="false" ht="12.75" hidden="false" customHeight="true" outlineLevel="0" collapsed="false">
      <c r="B53" s="109" t="s">
        <v>72</v>
      </c>
      <c r="C53" s="72" t="n">
        <v>163</v>
      </c>
      <c r="D53" s="72" t="n">
        <v>0</v>
      </c>
      <c r="E53" s="112" t="n">
        <v>0</v>
      </c>
      <c r="F53" s="74"/>
      <c r="G53" s="74"/>
      <c r="H53" s="72" t="n">
        <v>0</v>
      </c>
      <c r="I53" s="72" t="n">
        <v>0</v>
      </c>
      <c r="J53" s="72" t="n">
        <v>0</v>
      </c>
      <c r="K53" s="72"/>
      <c r="L53" s="72" t="n">
        <v>0</v>
      </c>
      <c r="M53" s="72"/>
      <c r="N53" s="77" t="n">
        <v>163</v>
      </c>
      <c r="O53" s="72"/>
      <c r="P53" s="113" t="n">
        <v>0</v>
      </c>
      <c r="Q53" s="114" t="s">
        <v>71</v>
      </c>
    </row>
    <row r="54" customFormat="false" ht="12.75" hidden="false" customHeight="true" outlineLevel="0" collapsed="false">
      <c r="B54" s="109" t="s">
        <v>73</v>
      </c>
      <c r="C54" s="72" t="n">
        <v>508</v>
      </c>
      <c r="D54" s="72" t="n">
        <v>0</v>
      </c>
      <c r="E54" s="112" t="n">
        <v>0</v>
      </c>
      <c r="F54" s="74"/>
      <c r="G54" s="74"/>
      <c r="H54" s="72" t="n">
        <v>0</v>
      </c>
      <c r="I54" s="72" t="n">
        <v>0</v>
      </c>
      <c r="J54" s="72" t="n">
        <v>0</v>
      </c>
      <c r="K54" s="72"/>
      <c r="L54" s="72" t="n">
        <v>0</v>
      </c>
      <c r="M54" s="72"/>
      <c r="N54" s="77" t="n">
        <v>508</v>
      </c>
      <c r="O54" s="78"/>
      <c r="P54" s="110" t="n">
        <v>0</v>
      </c>
      <c r="Q54" s="114" t="s">
        <v>71</v>
      </c>
    </row>
    <row r="55" customFormat="false" ht="12.75" hidden="false" customHeight="false" outlineLevel="0" collapsed="false">
      <c r="B55" s="109" t="s">
        <v>74</v>
      </c>
      <c r="C55" s="72" t="n">
        <v>6000</v>
      </c>
      <c r="D55" s="72" t="n">
        <v>0</v>
      </c>
      <c r="E55" s="112" t="n">
        <v>0</v>
      </c>
      <c r="F55" s="74"/>
      <c r="G55" s="74"/>
      <c r="H55" s="72" t="n">
        <v>0</v>
      </c>
      <c r="I55" s="72" t="n">
        <v>0</v>
      </c>
      <c r="J55" s="72" t="n">
        <v>0</v>
      </c>
      <c r="K55" s="72"/>
      <c r="L55" s="72" t="n">
        <v>0</v>
      </c>
      <c r="M55" s="72"/>
      <c r="N55" s="77" t="n">
        <v>6000</v>
      </c>
      <c r="O55" s="78"/>
      <c r="P55" s="110" t="n">
        <v>0</v>
      </c>
      <c r="Q55" s="114" t="s">
        <v>75</v>
      </c>
    </row>
    <row r="56" customFormat="false" ht="25.5" hidden="false" customHeight="false" outlineLevel="0" collapsed="false">
      <c r="B56" s="109" t="s">
        <v>76</v>
      </c>
      <c r="C56" s="72" t="n">
        <v>200</v>
      </c>
      <c r="D56" s="72" t="n">
        <v>0</v>
      </c>
      <c r="E56" s="112" t="n">
        <v>0</v>
      </c>
      <c r="F56" s="74"/>
      <c r="G56" s="74"/>
      <c r="H56" s="72" t="n">
        <v>0</v>
      </c>
      <c r="I56" s="72" t="n">
        <v>0</v>
      </c>
      <c r="J56" s="72" t="n">
        <v>0</v>
      </c>
      <c r="K56" s="72"/>
      <c r="L56" s="72" t="n">
        <v>0</v>
      </c>
      <c r="M56" s="72"/>
      <c r="N56" s="77" t="n">
        <v>200</v>
      </c>
      <c r="O56" s="78"/>
      <c r="P56" s="110" t="n">
        <v>0</v>
      </c>
      <c r="Q56" s="114" t="s">
        <v>77</v>
      </c>
    </row>
    <row r="57" customFormat="false" ht="25.5" hidden="false" customHeight="false" outlineLevel="0" collapsed="false">
      <c r="B57" s="109" t="s">
        <v>78</v>
      </c>
      <c r="C57" s="72" t="n">
        <v>324</v>
      </c>
      <c r="D57" s="72" t="n">
        <v>324</v>
      </c>
      <c r="E57" s="112" t="n">
        <v>0</v>
      </c>
      <c r="F57" s="74"/>
      <c r="G57" s="74"/>
      <c r="H57" s="72" t="n">
        <v>0</v>
      </c>
      <c r="I57" s="72" t="n">
        <v>324</v>
      </c>
      <c r="J57" s="72" t="n">
        <v>324</v>
      </c>
      <c r="K57" s="72"/>
      <c r="L57" s="72" t="n">
        <v>0</v>
      </c>
      <c r="M57" s="72"/>
      <c r="N57" s="77" t="n">
        <v>0</v>
      </c>
      <c r="O57" s="77"/>
      <c r="P57" s="110" t="n">
        <v>0</v>
      </c>
      <c r="Q57" s="114" t="s">
        <v>79</v>
      </c>
    </row>
    <row r="58" customFormat="false" ht="38.25" hidden="false" customHeight="false" outlineLevel="0" collapsed="false">
      <c r="B58" s="109" t="s">
        <v>80</v>
      </c>
      <c r="C58" s="72" t="n">
        <v>250</v>
      </c>
      <c r="D58" s="72" t="n">
        <v>0</v>
      </c>
      <c r="E58" s="112" t="n">
        <v>0</v>
      </c>
      <c r="F58" s="74"/>
      <c r="G58" s="74"/>
      <c r="H58" s="72" t="n">
        <v>0</v>
      </c>
      <c r="I58" s="72" t="n">
        <v>0</v>
      </c>
      <c r="J58" s="72" t="n">
        <v>0</v>
      </c>
      <c r="K58" s="72"/>
      <c r="L58" s="72" t="n">
        <v>0</v>
      </c>
      <c r="M58" s="72"/>
      <c r="N58" s="77" t="n">
        <v>250</v>
      </c>
      <c r="O58" s="77"/>
      <c r="P58" s="113" t="n">
        <v>0</v>
      </c>
      <c r="Q58" s="114" t="s">
        <v>81</v>
      </c>
    </row>
    <row r="59" customFormat="false" ht="12.75" hidden="false" customHeight="false" outlineLevel="0" collapsed="false">
      <c r="B59" s="109" t="s">
        <v>82</v>
      </c>
      <c r="C59" s="72" t="n">
        <v>350</v>
      </c>
      <c r="D59" s="72" t="n">
        <v>0</v>
      </c>
      <c r="E59" s="112" t="n">
        <v>0</v>
      </c>
      <c r="F59" s="74"/>
      <c r="G59" s="74"/>
      <c r="H59" s="72" t="n">
        <v>0</v>
      </c>
      <c r="I59" s="72" t="n">
        <v>0</v>
      </c>
      <c r="J59" s="72" t="n">
        <v>0</v>
      </c>
      <c r="K59" s="72"/>
      <c r="L59" s="72" t="n">
        <v>0</v>
      </c>
      <c r="M59" s="72"/>
      <c r="N59" s="77" t="n">
        <v>350</v>
      </c>
      <c r="O59" s="78"/>
      <c r="P59" s="113" t="n">
        <v>0</v>
      </c>
      <c r="Q59" s="114" t="s">
        <v>81</v>
      </c>
    </row>
    <row r="60" customFormat="false" ht="25.5" hidden="false" customHeight="false" outlineLevel="0" collapsed="false">
      <c r="B60" s="109" t="s">
        <v>83</v>
      </c>
      <c r="C60" s="72" t="n">
        <v>350</v>
      </c>
      <c r="D60" s="72" t="n">
        <v>0</v>
      </c>
      <c r="E60" s="112" t="n">
        <v>0</v>
      </c>
      <c r="F60" s="74"/>
      <c r="G60" s="74"/>
      <c r="H60" s="72" t="n">
        <v>0</v>
      </c>
      <c r="I60" s="72" t="n">
        <v>0</v>
      </c>
      <c r="J60" s="72" t="n">
        <v>0</v>
      </c>
      <c r="K60" s="72"/>
      <c r="L60" s="72" t="n">
        <v>0</v>
      </c>
      <c r="M60" s="72"/>
      <c r="N60" s="77" t="n">
        <v>350</v>
      </c>
      <c r="O60" s="78"/>
      <c r="P60" s="110" t="n">
        <v>0</v>
      </c>
      <c r="Q60" s="114" t="s">
        <v>81</v>
      </c>
    </row>
    <row r="61" customFormat="false" ht="12.75" hidden="false" customHeight="false" outlineLevel="0" collapsed="false">
      <c r="B61" s="109" t="s">
        <v>84</v>
      </c>
      <c r="C61" s="72" t="n">
        <v>250</v>
      </c>
      <c r="D61" s="72" t="n">
        <v>0</v>
      </c>
      <c r="E61" s="112" t="n">
        <v>0</v>
      </c>
      <c r="F61" s="74"/>
      <c r="G61" s="74"/>
      <c r="H61" s="72" t="n">
        <v>0</v>
      </c>
      <c r="I61" s="72" t="n">
        <v>0</v>
      </c>
      <c r="J61" s="72" t="n">
        <v>0</v>
      </c>
      <c r="K61" s="72"/>
      <c r="L61" s="72" t="n">
        <v>0</v>
      </c>
      <c r="M61" s="72"/>
      <c r="N61" s="77" t="n">
        <v>250</v>
      </c>
      <c r="O61" s="78"/>
      <c r="P61" s="110" t="n">
        <v>0</v>
      </c>
      <c r="Q61" s="114" t="s">
        <v>85</v>
      </c>
    </row>
    <row r="62" customFormat="false" ht="12.75" hidden="false" customHeight="false" outlineLevel="0" collapsed="false">
      <c r="B62" s="109" t="s">
        <v>86</v>
      </c>
      <c r="C62" s="72" t="n">
        <v>162</v>
      </c>
      <c r="D62" s="72" t="n">
        <v>20</v>
      </c>
      <c r="E62" s="112" t="n">
        <v>0</v>
      </c>
      <c r="F62" s="74"/>
      <c r="G62" s="74"/>
      <c r="H62" s="72" t="n">
        <v>0</v>
      </c>
      <c r="I62" s="72" t="n">
        <v>20</v>
      </c>
      <c r="J62" s="72" t="n">
        <v>20</v>
      </c>
      <c r="K62" s="72"/>
      <c r="L62" s="72" t="n">
        <v>7</v>
      </c>
      <c r="M62" s="72"/>
      <c r="N62" s="77" t="n">
        <v>135</v>
      </c>
      <c r="O62" s="78"/>
      <c r="P62" s="110" t="n">
        <v>0</v>
      </c>
      <c r="Q62" s="114" t="s">
        <v>85</v>
      </c>
    </row>
    <row r="63" customFormat="false" ht="12.75" hidden="false" customHeight="false" outlineLevel="0" collapsed="false">
      <c r="B63" s="109" t="s">
        <v>87</v>
      </c>
      <c r="C63" s="72" t="n">
        <v>944</v>
      </c>
      <c r="D63" s="72" t="n">
        <v>0</v>
      </c>
      <c r="E63" s="112" t="n">
        <v>0</v>
      </c>
      <c r="F63" s="74"/>
      <c r="G63" s="74"/>
      <c r="H63" s="72" t="n">
        <v>0</v>
      </c>
      <c r="I63" s="72" t="n">
        <v>0</v>
      </c>
      <c r="J63" s="72" t="n">
        <v>0</v>
      </c>
      <c r="K63" s="72"/>
      <c r="L63" s="72" t="n">
        <v>0</v>
      </c>
      <c r="M63" s="72"/>
      <c r="N63" s="77" t="n">
        <v>944</v>
      </c>
      <c r="O63" s="78"/>
      <c r="P63" s="110" t="n">
        <v>0</v>
      </c>
      <c r="Q63" s="114" t="s">
        <v>85</v>
      </c>
    </row>
    <row r="64" customFormat="false" ht="25.5" hidden="false" customHeight="false" outlineLevel="0" collapsed="false">
      <c r="B64" s="109" t="s">
        <v>88</v>
      </c>
      <c r="C64" s="72" t="n">
        <v>300</v>
      </c>
      <c r="D64" s="72" t="n">
        <v>0</v>
      </c>
      <c r="E64" s="112" t="n">
        <v>0</v>
      </c>
      <c r="F64" s="74"/>
      <c r="G64" s="74"/>
      <c r="H64" s="72" t="n">
        <v>0</v>
      </c>
      <c r="I64" s="72" t="n">
        <v>0</v>
      </c>
      <c r="J64" s="72" t="n">
        <v>0</v>
      </c>
      <c r="K64" s="72"/>
      <c r="L64" s="72" t="n">
        <v>0</v>
      </c>
      <c r="M64" s="72"/>
      <c r="N64" s="77" t="n">
        <v>300</v>
      </c>
      <c r="O64" s="78"/>
      <c r="P64" s="110" t="n">
        <v>0</v>
      </c>
      <c r="Q64" s="114" t="s">
        <v>89</v>
      </c>
    </row>
    <row r="65" customFormat="false" ht="12.75" hidden="false" customHeight="false" outlineLevel="0" collapsed="false">
      <c r="B65" s="109" t="s">
        <v>90</v>
      </c>
      <c r="C65" s="72" t="n">
        <v>2386</v>
      </c>
      <c r="D65" s="72" t="n">
        <v>837</v>
      </c>
      <c r="E65" s="112" t="n">
        <v>537</v>
      </c>
      <c r="F65" s="74"/>
      <c r="G65" s="74"/>
      <c r="H65" s="72" t="n">
        <v>537</v>
      </c>
      <c r="I65" s="72" t="n">
        <v>300</v>
      </c>
      <c r="J65" s="72" t="n">
        <v>300</v>
      </c>
      <c r="K65" s="72"/>
      <c r="L65" s="72" t="n">
        <v>253</v>
      </c>
      <c r="M65" s="72"/>
      <c r="N65" s="77" t="n">
        <v>1296</v>
      </c>
      <c r="O65" s="72"/>
      <c r="P65" s="79" t="n">
        <v>1.5</v>
      </c>
      <c r="Q65" s="114" t="s">
        <v>91</v>
      </c>
    </row>
    <row r="66" customFormat="false" ht="12.75" hidden="false" customHeight="false" outlineLevel="0" collapsed="false">
      <c r="B66" s="109" t="s">
        <v>92</v>
      </c>
      <c r="C66" s="72" t="n">
        <v>349</v>
      </c>
      <c r="D66" s="72" t="n">
        <v>140</v>
      </c>
      <c r="E66" s="112" t="n">
        <v>80</v>
      </c>
      <c r="F66" s="74"/>
      <c r="G66" s="74"/>
      <c r="H66" s="72" t="n">
        <v>80</v>
      </c>
      <c r="I66" s="72" t="n">
        <v>60</v>
      </c>
      <c r="J66" s="72" t="n">
        <v>60</v>
      </c>
      <c r="K66" s="72"/>
      <c r="L66" s="72" t="n">
        <v>29</v>
      </c>
      <c r="M66" s="72"/>
      <c r="N66" s="77" t="n">
        <v>180</v>
      </c>
      <c r="O66" s="78"/>
      <c r="P66" s="110" t="n">
        <v>0.5</v>
      </c>
      <c r="Q66" s="114" t="s">
        <v>91</v>
      </c>
    </row>
    <row r="67" customFormat="false" ht="12.75" hidden="false" customHeight="false" outlineLevel="0" collapsed="false">
      <c r="B67" s="109" t="s">
        <v>93</v>
      </c>
      <c r="C67" s="72" t="n">
        <v>387</v>
      </c>
      <c r="D67" s="72" t="n">
        <v>182</v>
      </c>
      <c r="E67" s="112" t="n">
        <v>72</v>
      </c>
      <c r="F67" s="74"/>
      <c r="G67" s="74"/>
      <c r="H67" s="72" t="n">
        <v>72</v>
      </c>
      <c r="I67" s="72" t="n">
        <v>110</v>
      </c>
      <c r="J67" s="72" t="n">
        <v>110</v>
      </c>
      <c r="K67" s="72"/>
      <c r="L67" s="72" t="n">
        <v>60</v>
      </c>
      <c r="M67" s="72"/>
      <c r="N67" s="77" t="n">
        <v>145</v>
      </c>
      <c r="O67" s="78"/>
      <c r="P67" s="110" t="n">
        <v>0</v>
      </c>
      <c r="Q67" s="114" t="s">
        <v>91</v>
      </c>
    </row>
    <row r="68" customFormat="false" ht="12.75" hidden="false" customHeight="false" outlineLevel="0" collapsed="false">
      <c r="B68" s="109" t="s">
        <v>94</v>
      </c>
      <c r="C68" s="72" t="n">
        <v>1100</v>
      </c>
      <c r="D68" s="72" t="n">
        <v>300</v>
      </c>
      <c r="E68" s="112" t="n">
        <v>0</v>
      </c>
      <c r="F68" s="74"/>
      <c r="G68" s="74"/>
      <c r="H68" s="72" t="n">
        <v>0</v>
      </c>
      <c r="I68" s="72" t="n">
        <v>300</v>
      </c>
      <c r="J68" s="72" t="n">
        <v>300</v>
      </c>
      <c r="K68" s="72"/>
      <c r="L68" s="72" t="n">
        <v>0</v>
      </c>
      <c r="M68" s="72"/>
      <c r="N68" s="77" t="n">
        <v>800</v>
      </c>
      <c r="O68" s="78"/>
      <c r="P68" s="110" t="n">
        <v>0</v>
      </c>
      <c r="Q68" s="114" t="s">
        <v>95</v>
      </c>
    </row>
    <row r="69" customFormat="false" ht="12.75" hidden="false" customHeight="false" outlineLevel="0" collapsed="false">
      <c r="B69" s="109" t="s">
        <v>96</v>
      </c>
      <c r="C69" s="72" t="n">
        <v>90</v>
      </c>
      <c r="D69" s="72" t="n">
        <v>10</v>
      </c>
      <c r="E69" s="112" t="n">
        <v>0</v>
      </c>
      <c r="F69" s="74"/>
      <c r="G69" s="74"/>
      <c r="H69" s="72" t="n">
        <v>0</v>
      </c>
      <c r="I69" s="72" t="n">
        <v>10</v>
      </c>
      <c r="J69" s="72" t="n">
        <v>10</v>
      </c>
      <c r="K69" s="72"/>
      <c r="L69" s="72" t="n">
        <v>0</v>
      </c>
      <c r="M69" s="72"/>
      <c r="N69" s="77" t="n">
        <v>80</v>
      </c>
      <c r="O69" s="78"/>
      <c r="P69" s="110" t="n">
        <v>0</v>
      </c>
      <c r="Q69" s="114" t="s">
        <v>95</v>
      </c>
    </row>
    <row r="70" customFormat="false" ht="12.75" hidden="false" customHeight="false" outlineLevel="0" collapsed="false">
      <c r="B70" s="109" t="s">
        <v>97</v>
      </c>
      <c r="C70" s="72" t="n">
        <v>5050</v>
      </c>
      <c r="D70" s="72" t="n">
        <v>1300</v>
      </c>
      <c r="E70" s="112" t="n">
        <v>0</v>
      </c>
      <c r="F70" s="74"/>
      <c r="G70" s="74"/>
      <c r="H70" s="72" t="n">
        <v>0</v>
      </c>
      <c r="I70" s="72" t="n">
        <v>1300</v>
      </c>
      <c r="J70" s="72" t="n">
        <v>1300</v>
      </c>
      <c r="K70" s="72"/>
      <c r="L70" s="72" t="n">
        <v>120</v>
      </c>
      <c r="M70" s="72"/>
      <c r="N70" s="77" t="n">
        <v>3630</v>
      </c>
      <c r="O70" s="78"/>
      <c r="P70" s="110" t="n">
        <v>0</v>
      </c>
      <c r="Q70" s="114" t="s">
        <v>95</v>
      </c>
    </row>
    <row r="71" customFormat="false" ht="12.75" hidden="false" customHeight="false" outlineLevel="0" collapsed="false">
      <c r="B71" s="109" t="s">
        <v>98</v>
      </c>
      <c r="C71" s="72" t="n">
        <v>60</v>
      </c>
      <c r="D71" s="72" t="n">
        <v>0</v>
      </c>
      <c r="E71" s="112" t="n">
        <v>0</v>
      </c>
      <c r="F71" s="74"/>
      <c r="G71" s="74"/>
      <c r="H71" s="72" t="n">
        <v>0</v>
      </c>
      <c r="I71" s="72" t="n">
        <v>0</v>
      </c>
      <c r="J71" s="72" t="n">
        <v>0</v>
      </c>
      <c r="K71" s="72"/>
      <c r="L71" s="72" t="n">
        <v>0</v>
      </c>
      <c r="M71" s="72"/>
      <c r="N71" s="77" t="n">
        <v>60</v>
      </c>
      <c r="O71" s="78"/>
      <c r="P71" s="110" t="n">
        <v>0</v>
      </c>
      <c r="Q71" s="114" t="s">
        <v>95</v>
      </c>
    </row>
    <row r="72" customFormat="false" ht="12.75" hidden="false" customHeight="false" outlineLevel="0" collapsed="false">
      <c r="B72" s="109" t="s">
        <v>99</v>
      </c>
      <c r="C72" s="72" t="n">
        <v>1040</v>
      </c>
      <c r="D72" s="72" t="n">
        <v>0</v>
      </c>
      <c r="E72" s="112" t="n">
        <v>0</v>
      </c>
      <c r="F72" s="74"/>
      <c r="G72" s="74"/>
      <c r="H72" s="72" t="n">
        <v>0</v>
      </c>
      <c r="I72" s="72" t="n">
        <v>0</v>
      </c>
      <c r="J72" s="72" t="n">
        <v>0</v>
      </c>
      <c r="K72" s="72"/>
      <c r="L72" s="72" t="n">
        <v>0</v>
      </c>
      <c r="M72" s="72"/>
      <c r="N72" s="77" t="n">
        <v>1040</v>
      </c>
      <c r="O72" s="78"/>
      <c r="P72" s="110" t="n">
        <v>0</v>
      </c>
      <c r="Q72" s="114" t="s">
        <v>100</v>
      </c>
    </row>
    <row r="73" customFormat="false" ht="25.5" hidden="false" customHeight="false" outlineLevel="0" collapsed="false">
      <c r="B73" s="109" t="s">
        <v>101</v>
      </c>
      <c r="C73" s="72" t="n">
        <v>240</v>
      </c>
      <c r="D73" s="72" t="n">
        <v>0</v>
      </c>
      <c r="E73" s="112" t="n">
        <v>0</v>
      </c>
      <c r="F73" s="74"/>
      <c r="G73" s="74"/>
      <c r="H73" s="72" t="n">
        <v>0</v>
      </c>
      <c r="I73" s="72" t="n">
        <v>0</v>
      </c>
      <c r="J73" s="72" t="n">
        <v>0</v>
      </c>
      <c r="K73" s="72"/>
      <c r="L73" s="72" t="n">
        <v>0</v>
      </c>
      <c r="M73" s="72"/>
      <c r="N73" s="77" t="n">
        <v>240</v>
      </c>
      <c r="O73" s="78"/>
      <c r="P73" s="110" t="n">
        <v>0</v>
      </c>
      <c r="Q73" s="114" t="s">
        <v>102</v>
      </c>
    </row>
    <row r="74" customFormat="false" ht="12.75" hidden="false" customHeight="false" outlineLevel="0" collapsed="false">
      <c r="B74" s="109" t="s">
        <v>103</v>
      </c>
      <c r="C74" s="72" t="n">
        <v>6000</v>
      </c>
      <c r="D74" s="72" t="n">
        <v>0</v>
      </c>
      <c r="E74" s="112" t="n">
        <v>0</v>
      </c>
      <c r="F74" s="74"/>
      <c r="G74" s="74"/>
      <c r="H74" s="72" t="n">
        <v>0</v>
      </c>
      <c r="I74" s="72" t="n">
        <v>0</v>
      </c>
      <c r="J74" s="72" t="n">
        <v>0</v>
      </c>
      <c r="K74" s="72"/>
      <c r="L74" s="72" t="n">
        <v>0</v>
      </c>
      <c r="M74" s="72"/>
      <c r="N74" s="77" t="n">
        <v>6000</v>
      </c>
      <c r="O74" s="78"/>
      <c r="P74" s="110" t="n">
        <v>0</v>
      </c>
      <c r="Q74" s="114" t="s">
        <v>104</v>
      </c>
    </row>
    <row r="75" customFormat="false" ht="12.75" hidden="false" customHeight="false" outlineLevel="0" collapsed="false">
      <c r="B75" s="109" t="s">
        <v>105</v>
      </c>
      <c r="C75" s="72" t="n">
        <v>3500</v>
      </c>
      <c r="D75" s="72" t="n">
        <v>3500</v>
      </c>
      <c r="E75" s="112" t="n">
        <v>0</v>
      </c>
      <c r="F75" s="74"/>
      <c r="G75" s="74"/>
      <c r="H75" s="72" t="n">
        <v>0</v>
      </c>
      <c r="I75" s="72" t="n">
        <v>3500</v>
      </c>
      <c r="J75" s="72" t="n">
        <v>3500</v>
      </c>
      <c r="K75" s="72"/>
      <c r="L75" s="72" t="n">
        <v>0</v>
      </c>
      <c r="M75" s="72"/>
      <c r="N75" s="77" t="n">
        <v>0</v>
      </c>
      <c r="O75" s="78"/>
      <c r="P75" s="113" t="n">
        <v>0</v>
      </c>
      <c r="Q75" s="114" t="s">
        <v>106</v>
      </c>
    </row>
    <row r="76" customFormat="false" ht="12.75" hidden="false" customHeight="false" outlineLevel="0" collapsed="false">
      <c r="B76" s="109" t="s">
        <v>107</v>
      </c>
      <c r="C76" s="72" t="n">
        <v>5600</v>
      </c>
      <c r="D76" s="72" t="n">
        <v>0</v>
      </c>
      <c r="E76" s="112" t="n">
        <v>0</v>
      </c>
      <c r="F76" s="74"/>
      <c r="G76" s="74"/>
      <c r="H76" s="72" t="n">
        <v>0</v>
      </c>
      <c r="I76" s="72" t="n">
        <v>0</v>
      </c>
      <c r="J76" s="72" t="n">
        <v>0</v>
      </c>
      <c r="K76" s="72"/>
      <c r="L76" s="72" t="n">
        <v>0</v>
      </c>
      <c r="M76" s="72"/>
      <c r="N76" s="77" t="n">
        <v>5600</v>
      </c>
      <c r="O76" s="78"/>
      <c r="P76" s="110" t="n">
        <v>0</v>
      </c>
      <c r="Q76" s="115" t="s">
        <v>108</v>
      </c>
    </row>
    <row r="77" customFormat="false" ht="12.75" hidden="false" customHeight="false" outlineLevel="0" collapsed="false">
      <c r="B77" s="109" t="s">
        <v>109</v>
      </c>
      <c r="C77" s="72" t="n">
        <v>1991</v>
      </c>
      <c r="D77" s="72" t="n">
        <v>831</v>
      </c>
      <c r="E77" s="112" t="n">
        <v>0</v>
      </c>
      <c r="F77" s="74"/>
      <c r="G77" s="74"/>
      <c r="H77" s="72" t="n">
        <v>0</v>
      </c>
      <c r="I77" s="72" t="n">
        <v>831</v>
      </c>
      <c r="J77" s="72" t="n">
        <v>831</v>
      </c>
      <c r="K77" s="72"/>
      <c r="L77" s="72" t="n">
        <v>283</v>
      </c>
      <c r="M77" s="72"/>
      <c r="N77" s="77" t="n">
        <v>877</v>
      </c>
      <c r="O77" s="78"/>
      <c r="P77" s="110" t="n">
        <v>0</v>
      </c>
      <c r="Q77" s="115" t="s">
        <v>110</v>
      </c>
    </row>
    <row r="78" customFormat="false" ht="12.75" hidden="false" customHeight="false" outlineLevel="0" collapsed="false">
      <c r="B78" s="109" t="s">
        <v>111</v>
      </c>
      <c r="C78" s="72" t="n">
        <v>550</v>
      </c>
      <c r="D78" s="72" t="n">
        <v>365</v>
      </c>
      <c r="E78" s="112" t="n">
        <v>0</v>
      </c>
      <c r="F78" s="74"/>
      <c r="G78" s="74"/>
      <c r="H78" s="72" t="n">
        <v>0</v>
      </c>
      <c r="I78" s="72" t="n">
        <v>365</v>
      </c>
      <c r="J78" s="72" t="n">
        <v>365</v>
      </c>
      <c r="K78" s="72"/>
      <c r="L78" s="72" t="n">
        <v>124</v>
      </c>
      <c r="M78" s="72"/>
      <c r="N78" s="77" t="n">
        <v>61</v>
      </c>
      <c r="O78" s="78"/>
      <c r="P78" s="110" t="n">
        <v>0</v>
      </c>
      <c r="Q78" s="115" t="s">
        <v>110</v>
      </c>
    </row>
    <row r="79" customFormat="false" ht="12.75" hidden="false" customHeight="false" outlineLevel="0" collapsed="false">
      <c r="B79" s="109" t="s">
        <v>112</v>
      </c>
      <c r="C79" s="72" t="n">
        <v>601</v>
      </c>
      <c r="D79" s="72" t="n">
        <v>417</v>
      </c>
      <c r="E79" s="112" t="n">
        <v>0</v>
      </c>
      <c r="F79" s="74"/>
      <c r="G79" s="74"/>
      <c r="H79" s="72" t="n">
        <v>0</v>
      </c>
      <c r="I79" s="72" t="n">
        <v>417</v>
      </c>
      <c r="J79" s="72" t="n">
        <v>417</v>
      </c>
      <c r="K79" s="72"/>
      <c r="L79" s="72" t="n">
        <v>142</v>
      </c>
      <c r="M79" s="72"/>
      <c r="N79" s="77" t="n">
        <v>42</v>
      </c>
      <c r="O79" s="78"/>
      <c r="P79" s="110" t="n">
        <v>0</v>
      </c>
      <c r="Q79" s="115" t="s">
        <v>110</v>
      </c>
    </row>
    <row r="80" customFormat="false" ht="12.75" hidden="false" customHeight="false" outlineLevel="0" collapsed="false">
      <c r="B80" s="109" t="s">
        <v>113</v>
      </c>
      <c r="C80" s="72" t="n">
        <v>2670</v>
      </c>
      <c r="D80" s="72" t="n">
        <v>1878</v>
      </c>
      <c r="E80" s="112" t="n">
        <v>0</v>
      </c>
      <c r="F80" s="74"/>
      <c r="G80" s="74"/>
      <c r="H80" s="72" t="n">
        <v>0</v>
      </c>
      <c r="I80" s="72" t="n">
        <v>1878</v>
      </c>
      <c r="J80" s="72" t="n">
        <v>1878</v>
      </c>
      <c r="K80" s="72"/>
      <c r="L80" s="72" t="n">
        <v>101</v>
      </c>
      <c r="M80" s="72"/>
      <c r="N80" s="77" t="n">
        <v>691</v>
      </c>
      <c r="O80" s="78"/>
      <c r="P80" s="110" t="n">
        <v>0</v>
      </c>
      <c r="Q80" s="115" t="s">
        <v>114</v>
      </c>
    </row>
    <row r="81" customFormat="false" ht="12.75" hidden="false" customHeight="false" outlineLevel="0" collapsed="false">
      <c r="B81" s="109" t="s">
        <v>115</v>
      </c>
      <c r="C81" s="72" t="n">
        <v>250</v>
      </c>
      <c r="D81" s="72" t="n">
        <v>0</v>
      </c>
      <c r="E81" s="112" t="n">
        <v>0</v>
      </c>
      <c r="F81" s="74"/>
      <c r="G81" s="74"/>
      <c r="H81" s="72" t="n">
        <v>0</v>
      </c>
      <c r="I81" s="72" t="n">
        <v>0</v>
      </c>
      <c r="J81" s="72" t="n">
        <v>0</v>
      </c>
      <c r="K81" s="72"/>
      <c r="L81" s="72" t="n">
        <v>0</v>
      </c>
      <c r="M81" s="72"/>
      <c r="N81" s="77" t="n">
        <v>250</v>
      </c>
      <c r="O81" s="78"/>
      <c r="P81" s="110" t="n">
        <v>0</v>
      </c>
      <c r="Q81" s="115" t="s">
        <v>114</v>
      </c>
    </row>
    <row r="82" customFormat="false" ht="12.75" hidden="false" customHeight="false" outlineLevel="0" collapsed="false">
      <c r="B82" s="109" t="s">
        <v>116</v>
      </c>
      <c r="C82" s="72" t="n">
        <v>560</v>
      </c>
      <c r="D82" s="72" t="n">
        <v>265</v>
      </c>
      <c r="E82" s="112" t="n">
        <v>0</v>
      </c>
      <c r="F82" s="74"/>
      <c r="G82" s="74"/>
      <c r="H82" s="72" t="n">
        <v>0</v>
      </c>
      <c r="I82" s="72" t="n">
        <v>265</v>
      </c>
      <c r="J82" s="72" t="n">
        <v>265</v>
      </c>
      <c r="K82" s="72"/>
      <c r="L82" s="72" t="n">
        <v>93</v>
      </c>
      <c r="M82" s="72"/>
      <c r="N82" s="77" t="n">
        <v>202</v>
      </c>
      <c r="O82" s="78"/>
      <c r="P82" s="110" t="n">
        <v>0</v>
      </c>
      <c r="Q82" s="115" t="s">
        <v>102</v>
      </c>
    </row>
    <row r="83" customFormat="false" ht="12.75" hidden="false" customHeight="false" outlineLevel="0" collapsed="false">
      <c r="B83" s="109" t="s">
        <v>117</v>
      </c>
      <c r="C83" s="72" t="n">
        <v>3200</v>
      </c>
      <c r="D83" s="72" t="n">
        <v>0</v>
      </c>
      <c r="E83" s="112" t="n">
        <v>0</v>
      </c>
      <c r="F83" s="74"/>
      <c r="G83" s="74"/>
      <c r="H83" s="72" t="n">
        <v>0</v>
      </c>
      <c r="I83" s="72" t="n">
        <v>0</v>
      </c>
      <c r="J83" s="72" t="n">
        <v>0</v>
      </c>
      <c r="K83" s="72"/>
      <c r="L83" s="72" t="n">
        <v>0</v>
      </c>
      <c r="M83" s="72"/>
      <c r="N83" s="77" t="n">
        <v>3200</v>
      </c>
      <c r="O83" s="78"/>
      <c r="P83" s="110" t="n">
        <v>0</v>
      </c>
      <c r="Q83" s="115" t="s">
        <v>102</v>
      </c>
    </row>
    <row r="84" customFormat="false" ht="12.75" hidden="false" customHeight="false" outlineLevel="0" collapsed="false">
      <c r="B84" s="109" t="s">
        <v>118</v>
      </c>
      <c r="C84" s="72" t="n">
        <v>1000</v>
      </c>
      <c r="D84" s="72" t="n">
        <v>0</v>
      </c>
      <c r="E84" s="112" t="n">
        <v>0</v>
      </c>
      <c r="F84" s="74"/>
      <c r="G84" s="74"/>
      <c r="H84" s="72" t="n">
        <v>0</v>
      </c>
      <c r="I84" s="72" t="n">
        <v>0</v>
      </c>
      <c r="J84" s="72" t="n">
        <v>0</v>
      </c>
      <c r="K84" s="72"/>
      <c r="L84" s="72" t="n">
        <v>0</v>
      </c>
      <c r="M84" s="72"/>
      <c r="N84" s="77" t="n">
        <v>1000</v>
      </c>
      <c r="O84" s="78"/>
      <c r="P84" s="110" t="n">
        <v>0</v>
      </c>
      <c r="Q84" s="115" t="s">
        <v>110</v>
      </c>
    </row>
    <row r="85" customFormat="false" ht="25.5" hidden="false" customHeight="false" outlineLevel="0" collapsed="false">
      <c r="B85" s="109" t="s">
        <v>119</v>
      </c>
      <c r="C85" s="72" t="n">
        <v>1715</v>
      </c>
      <c r="D85" s="72" t="n">
        <v>0</v>
      </c>
      <c r="E85" s="112" t="n">
        <v>0</v>
      </c>
      <c r="F85" s="74"/>
      <c r="G85" s="74"/>
      <c r="H85" s="72" t="n">
        <v>0</v>
      </c>
      <c r="I85" s="72" t="n">
        <v>0</v>
      </c>
      <c r="J85" s="72" t="n">
        <v>0</v>
      </c>
      <c r="K85" s="72"/>
      <c r="L85" s="72" t="n">
        <v>0</v>
      </c>
      <c r="M85" s="72"/>
      <c r="N85" s="77" t="n">
        <v>1715</v>
      </c>
      <c r="O85" s="78"/>
      <c r="P85" s="110" t="n">
        <v>0</v>
      </c>
      <c r="Q85" s="115" t="s">
        <v>110</v>
      </c>
    </row>
    <row r="86" customFormat="false" ht="12.75" hidden="false" customHeight="false" outlineLevel="0" collapsed="false">
      <c r="B86" s="109" t="s">
        <v>120</v>
      </c>
      <c r="C86" s="72" t="n">
        <v>1650</v>
      </c>
      <c r="D86" s="72" t="n">
        <v>0</v>
      </c>
      <c r="E86" s="112" t="n">
        <v>0</v>
      </c>
      <c r="F86" s="74"/>
      <c r="G86" s="74"/>
      <c r="H86" s="72" t="n">
        <v>0</v>
      </c>
      <c r="I86" s="72" t="n">
        <v>0</v>
      </c>
      <c r="J86" s="72" t="n">
        <v>0</v>
      </c>
      <c r="K86" s="72"/>
      <c r="L86" s="72" t="n">
        <v>0</v>
      </c>
      <c r="M86" s="72"/>
      <c r="N86" s="77" t="n">
        <v>1650</v>
      </c>
      <c r="O86" s="78"/>
      <c r="P86" s="110" t="n">
        <v>0</v>
      </c>
      <c r="Q86" s="115" t="s">
        <v>108</v>
      </c>
    </row>
    <row r="87" customFormat="false" ht="12.75" hidden="false" customHeight="false" outlineLevel="0" collapsed="false">
      <c r="B87" s="109" t="s">
        <v>55</v>
      </c>
      <c r="C87" s="72" t="n">
        <v>241</v>
      </c>
      <c r="D87" s="72" t="n">
        <v>177</v>
      </c>
      <c r="E87" s="112" t="n">
        <v>177</v>
      </c>
      <c r="F87" s="74"/>
      <c r="G87" s="74"/>
      <c r="H87" s="72" t="n">
        <v>177</v>
      </c>
      <c r="I87" s="72" t="n">
        <v>0</v>
      </c>
      <c r="J87" s="72"/>
      <c r="K87" s="72"/>
      <c r="L87" s="72" t="n">
        <v>64</v>
      </c>
      <c r="M87" s="72"/>
      <c r="N87" s="77"/>
      <c r="O87" s="78"/>
      <c r="P87" s="110"/>
      <c r="Q87" s="115" t="s">
        <v>121</v>
      </c>
    </row>
    <row r="88" customFormat="false" ht="13.5" hidden="false" customHeight="false" outlineLevel="0" collapsed="false">
      <c r="B88" s="116" t="s">
        <v>56</v>
      </c>
      <c r="C88" s="117" t="n">
        <v>55432</v>
      </c>
      <c r="D88" s="118" t="n">
        <v>10546</v>
      </c>
      <c r="E88" s="119" t="n">
        <v>866</v>
      </c>
      <c r="F88" s="119" t="n">
        <v>0</v>
      </c>
      <c r="G88" s="119" t="n">
        <v>0</v>
      </c>
      <c r="H88" s="118" t="n">
        <v>866</v>
      </c>
      <c r="I88" s="118" t="n">
        <v>9680</v>
      </c>
      <c r="J88" s="118" t="n">
        <v>9680</v>
      </c>
      <c r="K88" s="118" t="n">
        <v>0</v>
      </c>
      <c r="L88" s="118" t="n">
        <v>1276</v>
      </c>
      <c r="M88" s="118" t="n">
        <v>0</v>
      </c>
      <c r="N88" s="118" t="n">
        <v>43610</v>
      </c>
      <c r="O88" s="118" t="n">
        <v>0</v>
      </c>
      <c r="P88" s="120" t="n">
        <v>2</v>
      </c>
      <c r="Q88" s="121"/>
    </row>
    <row r="89" customFormat="false" ht="12.75" hidden="false" customHeight="false" outlineLevel="0" collapsed="false">
      <c r="B89" s="122"/>
      <c r="C89" s="123"/>
      <c r="E89" s="124"/>
      <c r="F89" s="125"/>
      <c r="G89" s="125"/>
      <c r="H89" s="126"/>
      <c r="I89" s="126"/>
      <c r="J89" s="126"/>
      <c r="K89" s="126"/>
      <c r="L89" s="126"/>
      <c r="M89" s="126"/>
      <c r="N89" s="126"/>
      <c r="O89" s="127"/>
      <c r="P89" s="128"/>
      <c r="Q89" s="129"/>
    </row>
    <row r="90" customFormat="false" ht="15" hidden="false" customHeight="false" outlineLevel="0" collapsed="false">
      <c r="A90" s="24"/>
      <c r="B90" s="54" t="s">
        <v>122</v>
      </c>
      <c r="C90" s="82"/>
      <c r="D90" s="82"/>
      <c r="E90" s="40"/>
      <c r="F90" s="40"/>
      <c r="G90" s="40"/>
      <c r="H90" s="82"/>
      <c r="I90" s="82"/>
      <c r="J90" s="82"/>
      <c r="K90" s="82"/>
      <c r="L90" s="82"/>
      <c r="M90" s="82"/>
      <c r="N90" s="61"/>
      <c r="O90" s="65"/>
      <c r="P90" s="84"/>
      <c r="Q90" s="130"/>
    </row>
    <row r="91" customFormat="false" ht="12.75" hidden="false" customHeight="false" outlineLevel="0" collapsed="false">
      <c r="B91" s="131" t="s">
        <v>123</v>
      </c>
      <c r="C91" s="72" t="n">
        <v>111809.06</v>
      </c>
      <c r="D91" s="132" t="n">
        <v>22044</v>
      </c>
      <c r="E91" s="132" t="n">
        <v>9084</v>
      </c>
      <c r="F91" s="132"/>
      <c r="G91" s="132"/>
      <c r="H91" s="132" t="n">
        <v>9084</v>
      </c>
      <c r="I91" s="132" t="n">
        <v>12960</v>
      </c>
      <c r="J91" s="132" t="n">
        <v>12960</v>
      </c>
      <c r="K91" s="132"/>
      <c r="L91" s="75" t="n">
        <v>4052.06</v>
      </c>
      <c r="M91" s="76"/>
      <c r="N91" s="77" t="n">
        <v>85713</v>
      </c>
      <c r="O91" s="133"/>
      <c r="P91" s="134" t="n">
        <v>29.07</v>
      </c>
      <c r="Q91" s="135"/>
    </row>
    <row r="92" customFormat="false" ht="12.75" hidden="false" customHeight="false" outlineLevel="0" collapsed="false">
      <c r="B92" s="136"/>
      <c r="C92" s="137"/>
      <c r="D92" s="138"/>
      <c r="E92" s="138"/>
      <c r="F92" s="138"/>
      <c r="G92" s="138"/>
      <c r="H92" s="138"/>
      <c r="I92" s="138"/>
      <c r="J92" s="138"/>
      <c r="K92" s="138"/>
      <c r="L92" s="139"/>
      <c r="M92" s="140"/>
      <c r="N92" s="138"/>
      <c r="O92" s="141"/>
      <c r="P92" s="142"/>
      <c r="Q92" s="143"/>
    </row>
    <row r="93" customFormat="false" ht="15" hidden="false" customHeight="false" outlineLevel="0" collapsed="false">
      <c r="B93" s="144" t="s">
        <v>124</v>
      </c>
      <c r="C93" s="82"/>
      <c r="D93" s="82"/>
      <c r="E93" s="40"/>
      <c r="F93" s="40"/>
      <c r="G93" s="40"/>
      <c r="H93" s="61"/>
      <c r="I93" s="50"/>
      <c r="J93" s="50"/>
      <c r="K93" s="50"/>
      <c r="L93" s="62"/>
      <c r="M93" s="63"/>
      <c r="N93" s="50"/>
      <c r="O93" s="69"/>
      <c r="P93" s="145"/>
      <c r="Q93" s="130"/>
    </row>
    <row r="94" customFormat="false" ht="12.75" hidden="true" customHeight="false" outlineLevel="0" collapsed="false">
      <c r="B94" s="146"/>
      <c r="C94" s="82" t="n">
        <v>0</v>
      </c>
      <c r="D94" s="82" t="n">
        <v>0</v>
      </c>
      <c r="E94" s="40" t="n">
        <v>0</v>
      </c>
      <c r="F94" s="40"/>
      <c r="G94" s="40"/>
      <c r="H94" s="50"/>
      <c r="I94" s="50" t="n">
        <v>0</v>
      </c>
      <c r="J94" s="50"/>
      <c r="K94" s="50"/>
      <c r="L94" s="62" t="n">
        <v>0</v>
      </c>
      <c r="M94" s="63"/>
      <c r="N94" s="50"/>
      <c r="O94" s="65"/>
      <c r="P94" s="145"/>
      <c r="Q94" s="130"/>
    </row>
    <row r="95" customFormat="false" ht="12.75" hidden="false" customHeight="false" outlineLevel="0" collapsed="false">
      <c r="B95" s="147" t="s">
        <v>125</v>
      </c>
      <c r="C95" s="72" t="n">
        <v>30000.02</v>
      </c>
      <c r="D95" s="72" t="n">
        <v>22132</v>
      </c>
      <c r="E95" s="74" t="n">
        <v>17132</v>
      </c>
      <c r="F95" s="74"/>
      <c r="G95" s="74"/>
      <c r="H95" s="132" t="n">
        <v>17132</v>
      </c>
      <c r="I95" s="132" t="n">
        <v>5000</v>
      </c>
      <c r="J95" s="132" t="n">
        <v>5000</v>
      </c>
      <c r="K95" s="132"/>
      <c r="L95" s="148" t="n">
        <v>7868.02</v>
      </c>
      <c r="M95" s="149"/>
      <c r="N95" s="132"/>
      <c r="O95" s="78"/>
      <c r="P95" s="79" t="n">
        <v>143.43</v>
      </c>
      <c r="Q95" s="135"/>
    </row>
    <row r="96" customFormat="false" ht="12.75" hidden="true" customHeight="false" outlineLevel="0" collapsed="false">
      <c r="B96" s="147"/>
      <c r="C96" s="72" t="n">
        <v>0</v>
      </c>
      <c r="D96" s="72" t="n">
        <v>0</v>
      </c>
      <c r="E96" s="112" t="n">
        <v>0</v>
      </c>
      <c r="F96" s="74"/>
      <c r="G96" s="74"/>
      <c r="H96" s="132"/>
      <c r="I96" s="150" t="n">
        <v>0</v>
      </c>
      <c r="J96" s="132"/>
      <c r="K96" s="132"/>
      <c r="L96" s="148" t="n">
        <v>0</v>
      </c>
      <c r="M96" s="149"/>
      <c r="N96" s="132"/>
      <c r="O96" s="78"/>
      <c r="P96" s="113"/>
      <c r="Q96" s="135"/>
    </row>
    <row r="97" customFormat="false" ht="12.75" hidden="true" customHeight="false" outlineLevel="0" collapsed="false">
      <c r="B97" s="151"/>
      <c r="C97" s="72" t="n">
        <v>0</v>
      </c>
      <c r="D97" s="72" t="n">
        <v>0</v>
      </c>
      <c r="E97" s="112" t="n">
        <v>0</v>
      </c>
      <c r="F97" s="74"/>
      <c r="G97" s="74"/>
      <c r="H97" s="132"/>
      <c r="I97" s="150" t="n">
        <v>0</v>
      </c>
      <c r="J97" s="132"/>
      <c r="K97" s="132"/>
      <c r="L97" s="148" t="n">
        <v>0</v>
      </c>
      <c r="M97" s="149"/>
      <c r="N97" s="77"/>
      <c r="O97" s="78"/>
      <c r="P97" s="113"/>
      <c r="Q97" s="135"/>
    </row>
    <row r="98" customFormat="false" ht="12.75" hidden="true" customHeight="false" outlineLevel="0" collapsed="false">
      <c r="B98" s="131"/>
      <c r="C98" s="72" t="n">
        <v>0</v>
      </c>
      <c r="D98" s="72" t="n">
        <v>0</v>
      </c>
      <c r="E98" s="112" t="n">
        <v>0</v>
      </c>
      <c r="F98" s="74"/>
      <c r="G98" s="74"/>
      <c r="H98" s="132"/>
      <c r="I98" s="150" t="n">
        <v>0</v>
      </c>
      <c r="J98" s="132"/>
      <c r="K98" s="132"/>
      <c r="L98" s="148" t="n">
        <v>0</v>
      </c>
      <c r="M98" s="149"/>
      <c r="N98" s="77"/>
      <c r="O98" s="133"/>
      <c r="P98" s="113"/>
      <c r="Q98" s="135"/>
    </row>
    <row r="99" customFormat="false" ht="12.75" hidden="true" customHeight="false" outlineLevel="0" collapsed="false">
      <c r="B99" s="152"/>
      <c r="C99" s="72" t="n">
        <v>0</v>
      </c>
      <c r="D99" s="72" t="n">
        <v>0</v>
      </c>
      <c r="E99" s="112" t="n">
        <v>0</v>
      </c>
      <c r="F99" s="74"/>
      <c r="G99" s="74"/>
      <c r="H99" s="132"/>
      <c r="I99" s="150" t="n">
        <v>0</v>
      </c>
      <c r="J99" s="132"/>
      <c r="K99" s="132"/>
      <c r="L99" s="148" t="n">
        <v>0</v>
      </c>
      <c r="M99" s="149"/>
      <c r="N99" s="77"/>
      <c r="O99" s="133"/>
      <c r="P99" s="113"/>
      <c r="Q99" s="135"/>
    </row>
    <row r="100" customFormat="false" ht="12.75" hidden="true" customHeight="false" outlineLevel="0" collapsed="false">
      <c r="B100" s="147"/>
      <c r="C100" s="72" t="n">
        <v>0</v>
      </c>
      <c r="D100" s="72" t="n">
        <v>0</v>
      </c>
      <c r="E100" s="112" t="n">
        <v>0</v>
      </c>
      <c r="F100" s="74"/>
      <c r="G100" s="74"/>
      <c r="H100" s="132"/>
      <c r="I100" s="150" t="n">
        <v>0</v>
      </c>
      <c r="J100" s="132"/>
      <c r="K100" s="132"/>
      <c r="L100" s="148" t="n">
        <v>0</v>
      </c>
      <c r="M100" s="149"/>
      <c r="N100" s="72"/>
      <c r="O100" s="78"/>
      <c r="P100" s="113"/>
      <c r="Q100" s="135"/>
    </row>
    <row r="101" customFormat="false" ht="12.75" hidden="true" customHeight="false" outlineLevel="0" collapsed="false">
      <c r="B101" s="153"/>
      <c r="C101" s="72" t="n">
        <v>0</v>
      </c>
      <c r="D101" s="72" t="n">
        <v>0</v>
      </c>
      <c r="E101" s="112" t="n">
        <v>0</v>
      </c>
      <c r="F101" s="154"/>
      <c r="G101" s="154"/>
      <c r="H101" s="155"/>
      <c r="I101" s="150" t="n">
        <v>0</v>
      </c>
      <c r="J101" s="155"/>
      <c r="K101" s="155"/>
      <c r="L101" s="148" t="n">
        <v>0</v>
      </c>
      <c r="M101" s="149"/>
      <c r="N101" s="156"/>
      <c r="O101" s="157"/>
      <c r="P101" s="158"/>
      <c r="Q101" s="135"/>
    </row>
    <row r="102" customFormat="false" ht="12.75" hidden="true" customHeight="false" outlineLevel="0" collapsed="false">
      <c r="B102" s="159"/>
      <c r="C102" s="72" t="n">
        <v>0</v>
      </c>
      <c r="D102" s="72" t="n">
        <v>0</v>
      </c>
      <c r="E102" s="112" t="n">
        <v>0</v>
      </c>
      <c r="F102" s="74"/>
      <c r="G102" s="74"/>
      <c r="H102" s="132"/>
      <c r="I102" s="150" t="n">
        <v>0</v>
      </c>
      <c r="J102" s="132"/>
      <c r="K102" s="132"/>
      <c r="L102" s="148" t="n">
        <v>0</v>
      </c>
      <c r="M102" s="149"/>
      <c r="N102" s="77"/>
      <c r="O102" s="78"/>
      <c r="P102" s="113"/>
      <c r="Q102" s="135"/>
    </row>
    <row r="103" customFormat="false" ht="12.75" hidden="true" customHeight="false" outlineLevel="0" collapsed="false">
      <c r="B103" s="160" t="s">
        <v>126</v>
      </c>
      <c r="C103" s="72" t="n">
        <v>-0.3</v>
      </c>
      <c r="D103" s="72" t="n">
        <v>0</v>
      </c>
      <c r="E103" s="112" t="n">
        <v>0</v>
      </c>
      <c r="F103" s="74"/>
      <c r="G103" s="74"/>
      <c r="H103" s="132"/>
      <c r="I103" s="150" t="n">
        <v>0</v>
      </c>
      <c r="J103" s="132"/>
      <c r="K103" s="132"/>
      <c r="L103" s="148" t="n">
        <v>0</v>
      </c>
      <c r="M103" s="149"/>
      <c r="N103" s="77"/>
      <c r="O103" s="133"/>
      <c r="P103" s="79"/>
      <c r="Q103" s="161"/>
    </row>
    <row r="104" customFormat="false" ht="12.75" hidden="true" customHeight="false" outlineLevel="0" collapsed="false">
      <c r="B104" s="160" t="s">
        <v>127</v>
      </c>
      <c r="C104" s="72" t="n">
        <v>0</v>
      </c>
      <c r="D104" s="72" t="n">
        <v>0</v>
      </c>
      <c r="E104" s="112" t="n">
        <v>0</v>
      </c>
      <c r="F104" s="74"/>
      <c r="G104" s="74"/>
      <c r="H104" s="132"/>
      <c r="I104" s="150" t="n">
        <v>0</v>
      </c>
      <c r="J104" s="132"/>
      <c r="K104" s="132"/>
      <c r="L104" s="148" t="n">
        <v>0</v>
      </c>
      <c r="M104" s="149"/>
      <c r="N104" s="77"/>
      <c r="O104" s="133"/>
      <c r="P104" s="79"/>
      <c r="Q104" s="161"/>
    </row>
    <row r="105" customFormat="false" ht="13.5" hidden="false" customHeight="false" outlineLevel="0" collapsed="false">
      <c r="A105" s="24"/>
      <c r="B105" s="162" t="s">
        <v>128</v>
      </c>
      <c r="C105" s="163" t="n">
        <v>29999.72</v>
      </c>
      <c r="D105" s="163" t="n">
        <v>22132</v>
      </c>
      <c r="E105" s="163" t="n">
        <v>17132</v>
      </c>
      <c r="F105" s="163" t="n">
        <v>0</v>
      </c>
      <c r="G105" s="163" t="n">
        <v>0</v>
      </c>
      <c r="H105" s="163" t="n">
        <v>17132</v>
      </c>
      <c r="I105" s="163" t="n">
        <v>5000</v>
      </c>
      <c r="J105" s="163" t="n">
        <v>5000</v>
      </c>
      <c r="K105" s="163" t="n">
        <v>0</v>
      </c>
      <c r="L105" s="163" t="n">
        <v>7868.02</v>
      </c>
      <c r="M105" s="163" t="n">
        <v>0</v>
      </c>
      <c r="N105" s="163" t="n">
        <v>0</v>
      </c>
      <c r="O105" s="163" t="n">
        <v>0</v>
      </c>
      <c r="P105" s="164" t="n">
        <v>143.43</v>
      </c>
      <c r="Q105" s="165"/>
    </row>
    <row r="106" customFormat="false" ht="21" hidden="false" customHeight="true" outlineLevel="0" collapsed="false">
      <c r="A106" s="24"/>
      <c r="B106" s="166" t="s">
        <v>129</v>
      </c>
      <c r="C106" s="167" t="n">
        <v>720645.650352</v>
      </c>
      <c r="D106" s="168" t="n">
        <v>280166.7282</v>
      </c>
      <c r="E106" s="168" t="n">
        <v>233388.7282</v>
      </c>
      <c r="F106" s="168" t="n">
        <v>1944</v>
      </c>
      <c r="G106" s="169" t="n">
        <v>12672</v>
      </c>
      <c r="H106" s="168" t="n">
        <v>218772.7282</v>
      </c>
      <c r="I106" s="168" t="n">
        <v>63757</v>
      </c>
      <c r="J106" s="167" t="n">
        <v>61394</v>
      </c>
      <c r="K106" s="169" t="n">
        <v>2363</v>
      </c>
      <c r="L106" s="168" t="n">
        <v>88872.042152</v>
      </c>
      <c r="M106" s="169" t="n">
        <v>5098.34</v>
      </c>
      <c r="N106" s="168" t="n">
        <v>351607.18</v>
      </c>
      <c r="O106" s="169" t="n">
        <v>20469.66</v>
      </c>
      <c r="P106" s="170" t="n">
        <v>943</v>
      </c>
      <c r="Q106" s="171"/>
    </row>
    <row r="107" customFormat="false" ht="17.25" hidden="false" customHeight="true" outlineLevel="0" collapsed="false">
      <c r="B107" s="172" t="s">
        <v>130</v>
      </c>
      <c r="C107" s="173" t="n">
        <v>632855</v>
      </c>
      <c r="D107" s="174" t="n">
        <v>297610</v>
      </c>
      <c r="E107" s="174"/>
      <c r="F107" s="174"/>
      <c r="G107" s="174"/>
      <c r="H107" s="174" t="n">
        <v>234389</v>
      </c>
      <c r="I107" s="174"/>
      <c r="J107" s="173" t="n">
        <v>63221</v>
      </c>
      <c r="K107" s="174"/>
      <c r="L107" s="174" t="n">
        <v>105416</v>
      </c>
      <c r="M107" s="174"/>
      <c r="N107" s="174" t="n">
        <v>229829</v>
      </c>
      <c r="O107" s="174"/>
      <c r="P107" s="175" t="n">
        <v>943</v>
      </c>
      <c r="Q107" s="176"/>
    </row>
    <row r="108" customFormat="false" ht="28.5" hidden="false" customHeight="true" outlineLevel="0" collapsed="false">
      <c r="A108" s="177"/>
      <c r="B108" s="178" t="s">
        <v>131</v>
      </c>
      <c r="C108" s="179" t="n">
        <v>-87790.650352</v>
      </c>
      <c r="D108" s="179" t="n">
        <v>17443.2718</v>
      </c>
      <c r="E108" s="179"/>
      <c r="F108" s="179"/>
      <c r="G108" s="179"/>
      <c r="H108" s="179" t="n">
        <v>15616.2718</v>
      </c>
      <c r="I108" s="179"/>
      <c r="J108" s="180" t="n">
        <v>1827</v>
      </c>
      <c r="K108" s="180"/>
      <c r="L108" s="179" t="n">
        <v>16543.957848</v>
      </c>
      <c r="M108" s="179"/>
      <c r="N108" s="180" t="n">
        <v>-121778.18</v>
      </c>
      <c r="O108" s="180"/>
      <c r="P108" s="181" t="n">
        <v>2.27373675443232E-013</v>
      </c>
      <c r="Q108" s="171"/>
    </row>
    <row r="110" customFormat="false" ht="15.75" hidden="false" customHeight="false" outlineLevel="0" collapsed="false">
      <c r="B110" s="182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6.56"/>
    <col collapsed="false" customWidth="true" hidden="false" outlineLevel="0" max="3" min="3" style="0" width="8.7"/>
    <col collapsed="false" customWidth="true" hidden="false" outlineLevel="0" max="4" min="4" style="0" width="7.42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5.71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1" min="11" style="0" width="6.99"/>
  </cols>
  <sheetData>
    <row r="1" customFormat="false" ht="15.75" hidden="false" customHeight="false" outlineLevel="0" collapsed="false">
      <c r="J1" s="183" t="s">
        <v>132</v>
      </c>
    </row>
    <row r="2" customFormat="false" ht="15" hidden="true" customHeight="false" outlineLevel="0" collapsed="false">
      <c r="J2" s="184" t="s">
        <v>133</v>
      </c>
    </row>
    <row r="3" customFormat="false" ht="18" hidden="false" customHeight="false" outlineLevel="0" collapsed="false">
      <c r="B3" s="185" t="s">
        <v>134</v>
      </c>
      <c r="C3" s="186"/>
      <c r="D3" s="186"/>
      <c r="E3" s="186"/>
      <c r="F3" s="186"/>
      <c r="G3" s="186"/>
      <c r="H3" s="186"/>
    </row>
    <row r="4" customFormat="false" ht="13.5" hidden="false" customHeight="false" outlineLevel="0" collapsed="false">
      <c r="B4" s="186"/>
      <c r="C4" s="186"/>
      <c r="D4" s="186"/>
      <c r="E4" s="186"/>
      <c r="F4" s="186"/>
      <c r="G4" s="186"/>
      <c r="H4" s="186"/>
      <c r="J4" s="0" t="s">
        <v>2</v>
      </c>
    </row>
    <row r="5" customFormat="false" ht="13.5" hidden="true" customHeight="false" outlineLevel="0" collapsed="false">
      <c r="B5" s="0" t="s">
        <v>135</v>
      </c>
      <c r="J5" s="0" t="s">
        <v>2</v>
      </c>
    </row>
    <row r="6" customFormat="false" ht="13.15" hidden="false" customHeight="true" outlineLevel="0" collapsed="false">
      <c r="A6" s="187"/>
      <c r="B6" s="188"/>
      <c r="C6" s="189" t="s">
        <v>136</v>
      </c>
      <c r="D6" s="190"/>
      <c r="E6" s="191"/>
      <c r="F6" s="191"/>
      <c r="G6" s="190" t="s">
        <v>4</v>
      </c>
      <c r="H6" s="191"/>
      <c r="I6" s="189" t="s">
        <v>137</v>
      </c>
      <c r="J6" s="192" t="s">
        <v>138</v>
      </c>
      <c r="K6" s="193" t="s">
        <v>139</v>
      </c>
    </row>
    <row r="7" customFormat="false" ht="12.75" hidden="false" customHeight="true" outlineLevel="0" collapsed="false">
      <c r="A7" s="194"/>
      <c r="B7" s="195" t="s">
        <v>140</v>
      </c>
      <c r="C7" s="189"/>
      <c r="D7" s="196" t="s">
        <v>141</v>
      </c>
      <c r="E7" s="197" t="s">
        <v>4</v>
      </c>
      <c r="F7" s="198"/>
      <c r="G7" s="199" t="s">
        <v>10</v>
      </c>
      <c r="H7" s="199" t="s">
        <v>142</v>
      </c>
      <c r="I7" s="189"/>
      <c r="J7" s="192"/>
      <c r="K7" s="193"/>
    </row>
    <row r="8" customFormat="false" ht="48.75" hidden="false" customHeight="true" outlineLevel="0" collapsed="false">
      <c r="A8" s="200"/>
      <c r="B8" s="195"/>
      <c r="C8" s="189"/>
      <c r="D8" s="196"/>
      <c r="E8" s="201" t="s">
        <v>143</v>
      </c>
      <c r="F8" s="202" t="s">
        <v>144</v>
      </c>
      <c r="G8" s="199"/>
      <c r="H8" s="199"/>
      <c r="I8" s="189"/>
      <c r="J8" s="192"/>
      <c r="K8" s="193"/>
    </row>
    <row r="9" customFormat="false" ht="12.75" hidden="false" customHeight="true" outlineLevel="0" collapsed="false">
      <c r="A9" s="194"/>
      <c r="B9" s="203" t="s">
        <v>145</v>
      </c>
      <c r="C9" s="204" t="s">
        <v>22</v>
      </c>
      <c r="D9" s="205" t="s">
        <v>23</v>
      </c>
      <c r="E9" s="206" t="s">
        <v>24</v>
      </c>
      <c r="F9" s="206" t="s">
        <v>25</v>
      </c>
      <c r="G9" s="206" t="s">
        <v>26</v>
      </c>
      <c r="H9" s="206" t="s">
        <v>27</v>
      </c>
      <c r="I9" s="207" t="n">
        <v>7</v>
      </c>
      <c r="J9" s="208" t="n">
        <v>8</v>
      </c>
      <c r="K9" s="209" t="n">
        <v>9</v>
      </c>
    </row>
    <row r="10" customFormat="false" ht="12.75" hidden="false" customHeight="true" outlineLevel="0" collapsed="false">
      <c r="A10" s="210" t="s">
        <v>35</v>
      </c>
      <c r="B10" s="211" t="s">
        <v>146</v>
      </c>
      <c r="C10" s="212" t="n">
        <v>383</v>
      </c>
      <c r="D10" s="213" t="n">
        <v>150</v>
      </c>
      <c r="E10" s="214" t="n">
        <v>0</v>
      </c>
      <c r="F10" s="214" t="n">
        <v>150</v>
      </c>
      <c r="G10" s="215" t="n">
        <v>26</v>
      </c>
      <c r="H10" s="216" t="n">
        <v>207</v>
      </c>
      <c r="I10" s="217" t="n">
        <v>0</v>
      </c>
      <c r="J10" s="218" t="n">
        <v>383</v>
      </c>
      <c r="K10" s="219" t="n">
        <v>0</v>
      </c>
    </row>
    <row r="11" customFormat="false" ht="25.5" hidden="false" customHeight="false" outlineLevel="0" collapsed="false">
      <c r="A11" s="210"/>
      <c r="B11" s="220" t="s">
        <v>147</v>
      </c>
      <c r="C11" s="221" t="n">
        <v>401.34</v>
      </c>
      <c r="D11" s="222" t="n">
        <v>101</v>
      </c>
      <c r="E11" s="223" t="n">
        <v>0</v>
      </c>
      <c r="F11" s="223" t="n">
        <v>101</v>
      </c>
      <c r="G11" s="224" t="n">
        <v>10.34</v>
      </c>
      <c r="H11" s="225" t="n">
        <v>290</v>
      </c>
      <c r="I11" s="226" t="n">
        <v>0</v>
      </c>
      <c r="J11" s="227" t="n">
        <v>401.34</v>
      </c>
      <c r="K11" s="228" t="n">
        <v>0</v>
      </c>
    </row>
    <row r="12" customFormat="false" ht="12.75" hidden="false" customHeight="false" outlineLevel="0" collapsed="false">
      <c r="A12" s="210"/>
      <c r="B12" s="220" t="s">
        <v>148</v>
      </c>
      <c r="C12" s="221" t="n">
        <v>353.4</v>
      </c>
      <c r="D12" s="222" t="n">
        <v>260</v>
      </c>
      <c r="E12" s="223" t="n">
        <v>0</v>
      </c>
      <c r="F12" s="223" t="n">
        <v>260</v>
      </c>
      <c r="G12" s="224" t="n">
        <v>0.400000000000006</v>
      </c>
      <c r="H12" s="225" t="n">
        <v>93</v>
      </c>
      <c r="I12" s="226" t="n">
        <v>0</v>
      </c>
      <c r="J12" s="227" t="n">
        <v>353.4</v>
      </c>
      <c r="K12" s="228" t="n">
        <v>0</v>
      </c>
    </row>
    <row r="13" customFormat="false" ht="12.75" hidden="false" customHeight="false" outlineLevel="0" collapsed="false">
      <c r="A13" s="210"/>
      <c r="B13" s="220" t="s">
        <v>149</v>
      </c>
      <c r="C13" s="221" t="n">
        <v>199.76</v>
      </c>
      <c r="D13" s="222" t="n">
        <v>114</v>
      </c>
      <c r="E13" s="223" t="n">
        <v>0</v>
      </c>
      <c r="F13" s="223" t="n">
        <v>114</v>
      </c>
      <c r="G13" s="224" t="n">
        <v>-0.239999999999995</v>
      </c>
      <c r="H13" s="225" t="n">
        <v>86</v>
      </c>
      <c r="I13" s="226" t="n">
        <v>46</v>
      </c>
      <c r="J13" s="227" t="n">
        <v>153.76</v>
      </c>
      <c r="K13" s="228" t="n">
        <v>0</v>
      </c>
    </row>
    <row r="14" customFormat="false" ht="25.5" hidden="false" customHeight="false" outlineLevel="0" collapsed="false">
      <c r="A14" s="210"/>
      <c r="B14" s="220" t="s">
        <v>150</v>
      </c>
      <c r="C14" s="221" t="n">
        <v>181</v>
      </c>
      <c r="D14" s="222" t="n">
        <v>50</v>
      </c>
      <c r="E14" s="223" t="n">
        <v>0</v>
      </c>
      <c r="F14" s="223" t="n">
        <v>50</v>
      </c>
      <c r="G14" s="224" t="n">
        <v>0</v>
      </c>
      <c r="H14" s="225" t="n">
        <v>131</v>
      </c>
      <c r="I14" s="226" t="n">
        <v>19</v>
      </c>
      <c r="J14" s="227" t="n">
        <v>162</v>
      </c>
      <c r="K14" s="228" t="n">
        <v>0</v>
      </c>
    </row>
    <row r="15" customFormat="false" ht="25.5" hidden="false" customHeight="false" outlineLevel="0" collapsed="false">
      <c r="A15" s="210"/>
      <c r="B15" s="220" t="s">
        <v>151</v>
      </c>
      <c r="C15" s="221" t="n">
        <v>239.86</v>
      </c>
      <c r="D15" s="222" t="n">
        <v>179</v>
      </c>
      <c r="E15" s="223" t="n">
        <v>0</v>
      </c>
      <c r="F15" s="223" t="n">
        <v>179</v>
      </c>
      <c r="G15" s="224" t="n">
        <v>13.86</v>
      </c>
      <c r="H15" s="225" t="n">
        <v>47</v>
      </c>
      <c r="I15" s="226" t="n">
        <v>0</v>
      </c>
      <c r="J15" s="227" t="n">
        <v>239.86</v>
      </c>
      <c r="K15" s="228" t="n">
        <v>0</v>
      </c>
    </row>
    <row r="16" customFormat="false" ht="12.75" hidden="false" customHeight="false" outlineLevel="0" collapsed="false">
      <c r="A16" s="210"/>
      <c r="B16" s="220" t="s">
        <v>152</v>
      </c>
      <c r="C16" s="221" t="n">
        <v>380.2</v>
      </c>
      <c r="D16" s="222" t="n">
        <v>30</v>
      </c>
      <c r="E16" s="223" t="n">
        <v>0</v>
      </c>
      <c r="F16" s="223" t="n">
        <v>30</v>
      </c>
      <c r="G16" s="224" t="n">
        <v>10.2</v>
      </c>
      <c r="H16" s="225" t="n">
        <v>340</v>
      </c>
      <c r="I16" s="226" t="n">
        <v>80</v>
      </c>
      <c r="J16" s="227" t="n">
        <v>300.2</v>
      </c>
      <c r="K16" s="228" t="n">
        <v>0</v>
      </c>
    </row>
    <row r="17" customFormat="false" ht="25.5" hidden="false" customHeight="false" outlineLevel="0" collapsed="false">
      <c r="A17" s="210"/>
      <c r="B17" s="220" t="s">
        <v>153</v>
      </c>
      <c r="C17" s="221" t="n">
        <v>293.32</v>
      </c>
      <c r="D17" s="222" t="n">
        <v>248</v>
      </c>
      <c r="E17" s="223" t="n">
        <v>0</v>
      </c>
      <c r="F17" s="223" t="n">
        <v>248</v>
      </c>
      <c r="G17" s="224" t="n">
        <v>14.32</v>
      </c>
      <c r="H17" s="225" t="n">
        <v>31</v>
      </c>
      <c r="I17" s="226" t="n">
        <v>0</v>
      </c>
      <c r="J17" s="227" t="n">
        <v>293.32</v>
      </c>
      <c r="K17" s="228" t="n">
        <v>0</v>
      </c>
    </row>
    <row r="18" customFormat="false" ht="12.75" hidden="false" customHeight="false" outlineLevel="0" collapsed="false">
      <c r="A18" s="210"/>
      <c r="B18" s="220" t="s">
        <v>154</v>
      </c>
      <c r="C18" s="221" t="n">
        <v>249.2</v>
      </c>
      <c r="D18" s="222" t="n">
        <v>130</v>
      </c>
      <c r="E18" s="223" t="n">
        <v>0</v>
      </c>
      <c r="F18" s="223" t="n">
        <v>130</v>
      </c>
      <c r="G18" s="224" t="n">
        <v>10.2</v>
      </c>
      <c r="H18" s="225" t="n">
        <v>109</v>
      </c>
      <c r="I18" s="226" t="n">
        <v>50</v>
      </c>
      <c r="J18" s="227" t="n">
        <v>199.2</v>
      </c>
      <c r="K18" s="228" t="n">
        <v>0</v>
      </c>
    </row>
    <row r="19" customFormat="false" ht="25.5" hidden="false" customHeight="false" outlineLevel="0" collapsed="false">
      <c r="A19" s="210"/>
      <c r="B19" s="220" t="s">
        <v>155</v>
      </c>
      <c r="C19" s="221" t="n">
        <v>357</v>
      </c>
      <c r="D19" s="222" t="n">
        <v>200</v>
      </c>
      <c r="E19" s="223" t="n">
        <v>0</v>
      </c>
      <c r="F19" s="223" t="n">
        <v>200</v>
      </c>
      <c r="G19" s="224" t="n">
        <v>0</v>
      </c>
      <c r="H19" s="225" t="n">
        <v>157</v>
      </c>
      <c r="I19" s="226" t="n">
        <v>0</v>
      </c>
      <c r="J19" s="227" t="n">
        <v>357</v>
      </c>
      <c r="K19" s="228" t="n">
        <v>0</v>
      </c>
    </row>
    <row r="20" customFormat="false" ht="25.5" hidden="false" customHeight="false" outlineLevel="0" collapsed="false">
      <c r="A20" s="210"/>
      <c r="B20" s="220" t="s">
        <v>156</v>
      </c>
      <c r="C20" s="221" t="n">
        <v>248.9</v>
      </c>
      <c r="D20" s="222" t="n">
        <v>135</v>
      </c>
      <c r="E20" s="223" t="n">
        <v>0</v>
      </c>
      <c r="F20" s="223" t="n">
        <v>135</v>
      </c>
      <c r="G20" s="224" t="n">
        <v>12.9</v>
      </c>
      <c r="H20" s="225" t="n">
        <v>101</v>
      </c>
      <c r="I20" s="226" t="n">
        <v>0</v>
      </c>
      <c r="J20" s="227" t="n">
        <v>248.9</v>
      </c>
      <c r="K20" s="228" t="n">
        <v>0</v>
      </c>
    </row>
    <row r="21" customFormat="false" ht="12.75" hidden="false" customHeight="false" outlineLevel="0" collapsed="false">
      <c r="A21" s="210"/>
      <c r="B21" s="220" t="s">
        <v>157</v>
      </c>
      <c r="C21" s="221" t="n">
        <v>178.48</v>
      </c>
      <c r="D21" s="222" t="n">
        <v>72</v>
      </c>
      <c r="E21" s="223" t="n">
        <v>0</v>
      </c>
      <c r="F21" s="223" t="n">
        <v>72</v>
      </c>
      <c r="G21" s="224" t="n">
        <v>0.48</v>
      </c>
      <c r="H21" s="225" t="n">
        <v>106</v>
      </c>
      <c r="I21" s="226" t="n">
        <v>19</v>
      </c>
      <c r="J21" s="227" t="n">
        <v>159.48</v>
      </c>
      <c r="K21" s="228" t="n">
        <v>0</v>
      </c>
    </row>
    <row r="22" customFormat="false" ht="12.75" hidden="false" customHeight="false" outlineLevel="0" collapsed="false">
      <c r="A22" s="210"/>
      <c r="B22" s="220" t="s">
        <v>158</v>
      </c>
      <c r="C22" s="221" t="n">
        <v>144.04</v>
      </c>
      <c r="D22" s="222" t="n">
        <v>106</v>
      </c>
      <c r="E22" s="223" t="n">
        <v>0</v>
      </c>
      <c r="F22" s="223" t="n">
        <v>106</v>
      </c>
      <c r="G22" s="224" t="n">
        <v>9.04</v>
      </c>
      <c r="H22" s="225" t="n">
        <v>29</v>
      </c>
      <c r="I22" s="226" t="n">
        <v>0</v>
      </c>
      <c r="J22" s="227" t="n">
        <v>144.04</v>
      </c>
      <c r="K22" s="228" t="n">
        <v>0</v>
      </c>
    </row>
    <row r="23" customFormat="false" ht="12.75" hidden="false" customHeight="false" outlineLevel="0" collapsed="false">
      <c r="A23" s="210"/>
      <c r="B23" s="220" t="s">
        <v>159</v>
      </c>
      <c r="C23" s="221" t="n">
        <v>165.48</v>
      </c>
      <c r="D23" s="222" t="n">
        <v>122</v>
      </c>
      <c r="E23" s="223" t="n">
        <v>0</v>
      </c>
      <c r="F23" s="223" t="n">
        <v>122</v>
      </c>
      <c r="G23" s="224" t="n">
        <v>13.48</v>
      </c>
      <c r="H23" s="225" t="n">
        <v>30</v>
      </c>
      <c r="I23" s="226" t="n">
        <v>0</v>
      </c>
      <c r="J23" s="227" t="n">
        <v>165.48</v>
      </c>
      <c r="K23" s="228" t="n">
        <v>0</v>
      </c>
    </row>
    <row r="24" customFormat="false" ht="12.75" hidden="false" customHeight="false" outlineLevel="0" collapsed="false">
      <c r="A24" s="210"/>
      <c r="B24" s="220" t="s">
        <v>160</v>
      </c>
      <c r="C24" s="221" t="n">
        <v>367.16</v>
      </c>
      <c r="D24" s="222" t="n">
        <v>24</v>
      </c>
      <c r="E24" s="223" t="n">
        <v>0</v>
      </c>
      <c r="F24" s="223" t="n">
        <v>24</v>
      </c>
      <c r="G24" s="224" t="n">
        <v>0.16</v>
      </c>
      <c r="H24" s="225" t="n">
        <v>343</v>
      </c>
      <c r="I24" s="226" t="n">
        <v>77</v>
      </c>
      <c r="J24" s="227" t="n">
        <v>290.16</v>
      </c>
      <c r="K24" s="228" t="n">
        <v>0</v>
      </c>
    </row>
    <row r="25" customFormat="false" ht="12.75" hidden="false" customHeight="false" outlineLevel="0" collapsed="false">
      <c r="A25" s="210"/>
      <c r="B25" s="220" t="s">
        <v>161</v>
      </c>
      <c r="C25" s="221" t="n">
        <v>198.6</v>
      </c>
      <c r="D25" s="222" t="n">
        <v>140</v>
      </c>
      <c r="E25" s="223" t="n">
        <v>0</v>
      </c>
      <c r="F25" s="223" t="n">
        <v>140</v>
      </c>
      <c r="G25" s="224" t="n">
        <v>13.6</v>
      </c>
      <c r="H25" s="225" t="n">
        <v>45</v>
      </c>
      <c r="I25" s="226" t="n">
        <v>0</v>
      </c>
      <c r="J25" s="227" t="n">
        <v>198.6</v>
      </c>
      <c r="K25" s="228" t="n">
        <v>0</v>
      </c>
    </row>
    <row r="26" customFormat="false" ht="25.5" hidden="false" customHeight="false" outlineLevel="0" collapsed="false">
      <c r="A26" s="210"/>
      <c r="B26" s="220" t="s">
        <v>162</v>
      </c>
      <c r="C26" s="221" t="n">
        <v>134.56</v>
      </c>
      <c r="D26" s="222" t="n">
        <v>34</v>
      </c>
      <c r="E26" s="223" t="n">
        <v>0</v>
      </c>
      <c r="F26" s="223" t="n">
        <v>34</v>
      </c>
      <c r="G26" s="224" t="n">
        <v>4.56</v>
      </c>
      <c r="H26" s="225" t="n">
        <v>96</v>
      </c>
      <c r="I26" s="226" t="n">
        <v>18</v>
      </c>
      <c r="J26" s="227" t="n">
        <v>116.56</v>
      </c>
      <c r="K26" s="228" t="n">
        <v>0</v>
      </c>
    </row>
    <row r="27" customFormat="false" ht="12.75" hidden="false" customHeight="false" outlineLevel="0" collapsed="false">
      <c r="A27" s="210"/>
      <c r="B27" s="220" t="s">
        <v>163</v>
      </c>
      <c r="C27" s="221" t="n">
        <v>161.4</v>
      </c>
      <c r="D27" s="222" t="n">
        <v>60</v>
      </c>
      <c r="E27" s="223" t="n">
        <v>0</v>
      </c>
      <c r="F27" s="223" t="n">
        <v>60</v>
      </c>
      <c r="G27" s="224" t="n">
        <v>0.400000000000002</v>
      </c>
      <c r="H27" s="225" t="n">
        <v>101</v>
      </c>
      <c r="I27" s="226" t="n">
        <v>0</v>
      </c>
      <c r="J27" s="227" t="n">
        <v>161.4</v>
      </c>
      <c r="K27" s="228" t="n">
        <v>0</v>
      </c>
    </row>
    <row r="28" customFormat="false" ht="25.5" hidden="false" customHeight="false" outlineLevel="0" collapsed="false">
      <c r="A28" s="210"/>
      <c r="B28" s="220" t="s">
        <v>164</v>
      </c>
      <c r="C28" s="221" t="n">
        <v>99.14</v>
      </c>
      <c r="D28" s="222" t="n">
        <v>71</v>
      </c>
      <c r="E28" s="223" t="n">
        <v>0</v>
      </c>
      <c r="F28" s="223" t="n">
        <v>71</v>
      </c>
      <c r="G28" s="224" t="n">
        <v>7.14</v>
      </c>
      <c r="H28" s="225" t="n">
        <v>21</v>
      </c>
      <c r="I28" s="226" t="n">
        <v>0</v>
      </c>
      <c r="J28" s="227" t="n">
        <v>99.14</v>
      </c>
      <c r="K28" s="228" t="n">
        <v>0</v>
      </c>
    </row>
    <row r="29" customFormat="false" ht="25.5" hidden="false" customHeight="false" outlineLevel="0" collapsed="false">
      <c r="A29" s="210"/>
      <c r="B29" s="220" t="s">
        <v>165</v>
      </c>
      <c r="C29" s="221" t="n">
        <v>278.88</v>
      </c>
      <c r="D29" s="222" t="n">
        <v>182</v>
      </c>
      <c r="E29" s="223" t="n">
        <v>0</v>
      </c>
      <c r="F29" s="223" t="n">
        <v>182</v>
      </c>
      <c r="G29" s="224" t="n">
        <v>19.88</v>
      </c>
      <c r="H29" s="225" t="n">
        <v>77</v>
      </c>
      <c r="I29" s="226" t="n">
        <v>0</v>
      </c>
      <c r="J29" s="227" t="n">
        <v>278.88</v>
      </c>
      <c r="K29" s="228" t="n">
        <v>0</v>
      </c>
    </row>
    <row r="30" customFormat="false" ht="25.5" hidden="false" customHeight="false" outlineLevel="0" collapsed="false">
      <c r="A30" s="210"/>
      <c r="B30" s="220" t="s">
        <v>166</v>
      </c>
      <c r="C30" s="221" t="n">
        <v>226.6</v>
      </c>
      <c r="D30" s="222" t="n">
        <v>90</v>
      </c>
      <c r="E30" s="223" t="n">
        <v>0</v>
      </c>
      <c r="F30" s="223" t="n">
        <v>90</v>
      </c>
      <c r="G30" s="224" t="n">
        <v>13.6</v>
      </c>
      <c r="H30" s="225" t="n">
        <v>123</v>
      </c>
      <c r="I30" s="226" t="n">
        <v>0</v>
      </c>
      <c r="J30" s="227" t="n">
        <v>226.6</v>
      </c>
      <c r="K30" s="228" t="n">
        <v>0</v>
      </c>
    </row>
    <row r="31" customFormat="false" ht="12.75" hidden="false" customHeight="false" outlineLevel="0" collapsed="false">
      <c r="A31" s="210"/>
      <c r="B31" s="220" t="s">
        <v>167</v>
      </c>
      <c r="C31" s="221" t="n">
        <v>142.6</v>
      </c>
      <c r="D31" s="222" t="n">
        <v>40</v>
      </c>
      <c r="E31" s="223" t="n">
        <v>0</v>
      </c>
      <c r="F31" s="223" t="n">
        <v>40</v>
      </c>
      <c r="G31" s="224" t="n">
        <v>5.6</v>
      </c>
      <c r="H31" s="225" t="n">
        <v>97</v>
      </c>
      <c r="I31" s="226" t="n">
        <v>18</v>
      </c>
      <c r="J31" s="227" t="n">
        <v>124.6</v>
      </c>
      <c r="K31" s="228" t="n">
        <v>0</v>
      </c>
    </row>
    <row r="32" customFormat="false" ht="13.5" hidden="false" customHeight="false" outlineLevel="0" collapsed="false">
      <c r="A32" s="210"/>
      <c r="B32" s="220" t="s">
        <v>168</v>
      </c>
      <c r="C32" s="221" t="n">
        <v>350.4</v>
      </c>
      <c r="D32" s="222" t="n">
        <v>160</v>
      </c>
      <c r="E32" s="223" t="n">
        <v>0</v>
      </c>
      <c r="F32" s="223" t="n">
        <v>160</v>
      </c>
      <c r="G32" s="224" t="n">
        <v>4.40000000000001</v>
      </c>
      <c r="H32" s="225" t="n">
        <v>186</v>
      </c>
      <c r="I32" s="226" t="n">
        <v>55</v>
      </c>
      <c r="J32" s="227" t="n">
        <v>295.4</v>
      </c>
      <c r="K32" s="228" t="n">
        <v>0</v>
      </c>
    </row>
    <row r="33" customFormat="false" ht="14.25" hidden="false" customHeight="false" outlineLevel="0" collapsed="false">
      <c r="A33" s="210"/>
      <c r="B33" s="229" t="s">
        <v>6</v>
      </c>
      <c r="C33" s="230" t="n">
        <f aca="false">SUM(C10:C32)</f>
        <v>5734.32</v>
      </c>
      <c r="D33" s="231" t="n">
        <f aca="false">SUM(D10:D32)</f>
        <v>2698</v>
      </c>
      <c r="E33" s="232" t="n">
        <f aca="false">SUM(E10:E32)</f>
        <v>0</v>
      </c>
      <c r="F33" s="232" t="n">
        <f aca="false">SUM(F10:F32)</f>
        <v>2698</v>
      </c>
      <c r="G33" s="233" t="n">
        <f aca="false">SUM(G10:G32)</f>
        <v>190.32</v>
      </c>
      <c r="H33" s="233" t="n">
        <f aca="false">SUM(H10:H32)</f>
        <v>2846</v>
      </c>
      <c r="I33" s="234" t="n">
        <f aca="false">SUM(I10:I32)</f>
        <v>382</v>
      </c>
      <c r="J33" s="235" t="n">
        <f aca="false">SUM(J10:J32)</f>
        <v>5352.32</v>
      </c>
      <c r="K33" s="236" t="n">
        <f aca="false">SUM(K10:K32)</f>
        <v>0</v>
      </c>
    </row>
    <row r="34" customFormat="false" ht="12.75" hidden="false" customHeight="false" outlineLevel="0" collapsed="false">
      <c r="A34" s="210" t="s">
        <v>36</v>
      </c>
      <c r="B34" s="237" t="s">
        <v>169</v>
      </c>
      <c r="C34" s="212" t="n">
        <v>3050</v>
      </c>
      <c r="D34" s="213" t="n">
        <v>0</v>
      </c>
      <c r="E34" s="214" t="n">
        <v>0</v>
      </c>
      <c r="F34" s="214" t="n">
        <v>0</v>
      </c>
      <c r="G34" s="214" t="n">
        <v>0</v>
      </c>
      <c r="H34" s="214" t="n">
        <v>3050</v>
      </c>
      <c r="I34" s="217" t="n">
        <v>0</v>
      </c>
      <c r="J34" s="238" t="n">
        <v>3050</v>
      </c>
      <c r="K34" s="239" t="n">
        <v>0</v>
      </c>
    </row>
    <row r="35" customFormat="false" ht="12.75" hidden="false" customHeight="true" outlineLevel="0" collapsed="false">
      <c r="A35" s="210"/>
      <c r="B35" s="240" t="s">
        <v>170</v>
      </c>
      <c r="C35" s="221" t="n">
        <v>5417</v>
      </c>
      <c r="D35" s="222" t="n">
        <v>0</v>
      </c>
      <c r="E35" s="223" t="n">
        <v>0</v>
      </c>
      <c r="F35" s="223" t="n">
        <v>0</v>
      </c>
      <c r="G35" s="223" t="n">
        <v>0</v>
      </c>
      <c r="H35" s="223" t="n">
        <v>5417</v>
      </c>
      <c r="I35" s="226" t="n">
        <v>0</v>
      </c>
      <c r="J35" s="241" t="n">
        <v>5417</v>
      </c>
      <c r="K35" s="242" t="n">
        <v>0</v>
      </c>
    </row>
    <row r="36" customFormat="false" ht="12.75" hidden="false" customHeight="true" outlineLevel="0" collapsed="false">
      <c r="A36" s="210"/>
      <c r="B36" s="240" t="s">
        <v>171</v>
      </c>
      <c r="C36" s="221" t="n">
        <v>1500</v>
      </c>
      <c r="D36" s="222" t="n">
        <v>0</v>
      </c>
      <c r="E36" s="223" t="n">
        <v>0</v>
      </c>
      <c r="F36" s="223" t="n">
        <v>0</v>
      </c>
      <c r="G36" s="223" t="n">
        <v>0</v>
      </c>
      <c r="H36" s="223" t="n">
        <v>1500</v>
      </c>
      <c r="I36" s="226" t="n">
        <v>0</v>
      </c>
      <c r="J36" s="241" t="n">
        <v>1500</v>
      </c>
      <c r="K36" s="242" t="n">
        <v>0</v>
      </c>
    </row>
    <row r="37" customFormat="false" ht="12.75" hidden="false" customHeight="true" outlineLevel="0" collapsed="false">
      <c r="A37" s="210"/>
      <c r="B37" s="240" t="s">
        <v>172</v>
      </c>
      <c r="C37" s="221" t="n">
        <v>1760</v>
      </c>
      <c r="D37" s="222" t="n">
        <v>0</v>
      </c>
      <c r="E37" s="223" t="n">
        <v>0</v>
      </c>
      <c r="F37" s="223" t="n">
        <v>0</v>
      </c>
      <c r="G37" s="223" t="n">
        <v>0</v>
      </c>
      <c r="H37" s="223" t="n">
        <v>1760</v>
      </c>
      <c r="I37" s="226" t="n">
        <v>0</v>
      </c>
      <c r="J37" s="241" t="n">
        <v>1760</v>
      </c>
      <c r="K37" s="242" t="n">
        <v>0</v>
      </c>
    </row>
    <row r="38" customFormat="false" ht="12.75" hidden="false" customHeight="true" outlineLevel="0" collapsed="false">
      <c r="A38" s="210"/>
      <c r="B38" s="240" t="s">
        <v>173</v>
      </c>
      <c r="C38" s="221" t="n">
        <v>3950</v>
      </c>
      <c r="D38" s="222" t="n">
        <v>0</v>
      </c>
      <c r="E38" s="223" t="n">
        <v>0</v>
      </c>
      <c r="F38" s="223" t="n">
        <v>0</v>
      </c>
      <c r="G38" s="223" t="n">
        <v>0</v>
      </c>
      <c r="H38" s="223" t="n">
        <v>3950</v>
      </c>
      <c r="I38" s="226" t="n">
        <v>0</v>
      </c>
      <c r="J38" s="241" t="n">
        <v>3950</v>
      </c>
      <c r="K38" s="242" t="n">
        <v>0</v>
      </c>
    </row>
    <row r="39" customFormat="false" ht="12.75" hidden="false" customHeight="true" outlineLevel="0" collapsed="false">
      <c r="A39" s="210"/>
      <c r="B39" s="240" t="s">
        <v>174</v>
      </c>
      <c r="C39" s="221" t="n">
        <v>1000.4</v>
      </c>
      <c r="D39" s="222" t="n">
        <v>700</v>
      </c>
      <c r="E39" s="223" t="n">
        <v>120</v>
      </c>
      <c r="F39" s="223" t="n">
        <v>580</v>
      </c>
      <c r="G39" s="223" t="n">
        <v>44.4</v>
      </c>
      <c r="H39" s="223" t="n">
        <v>256</v>
      </c>
      <c r="I39" s="226" t="n">
        <v>0</v>
      </c>
      <c r="J39" s="241" t="n">
        <v>1000.4</v>
      </c>
      <c r="K39" s="242" t="n">
        <v>0.67</v>
      </c>
    </row>
    <row r="40" customFormat="false" ht="14.25" hidden="false" customHeight="false" outlineLevel="0" collapsed="false">
      <c r="A40" s="210"/>
      <c r="B40" s="229" t="s">
        <v>6</v>
      </c>
      <c r="C40" s="230" t="n">
        <f aca="false">SUM(C34:C39)</f>
        <v>16677.4</v>
      </c>
      <c r="D40" s="231" t="n">
        <f aca="false">SUM(D34:D39)</f>
        <v>700</v>
      </c>
      <c r="E40" s="232" t="n">
        <f aca="false">SUM(E34:E39)</f>
        <v>120</v>
      </c>
      <c r="F40" s="232" t="n">
        <f aca="false">SUM(F34:F39)</f>
        <v>580</v>
      </c>
      <c r="G40" s="233" t="n">
        <f aca="false">SUM(G34:G39)</f>
        <v>44.4</v>
      </c>
      <c r="H40" s="232" t="n">
        <f aca="false">SUM(H34:H39)</f>
        <v>15933</v>
      </c>
      <c r="I40" s="234" t="n">
        <f aca="false">SUM(I34:I39)</f>
        <v>0</v>
      </c>
      <c r="J40" s="243" t="n">
        <f aca="false">SUM(J34:J39)</f>
        <v>16677.4</v>
      </c>
      <c r="K40" s="244" t="n">
        <f aca="false">SUM(K34:K39)</f>
        <v>0.67</v>
      </c>
    </row>
    <row r="41" customFormat="false" ht="12.75" hidden="false" customHeight="false" outlineLevel="0" collapsed="false">
      <c r="A41" s="210" t="s">
        <v>38</v>
      </c>
      <c r="B41" s="240" t="s">
        <v>175</v>
      </c>
      <c r="C41" s="212" t="n">
        <v>4222.68</v>
      </c>
      <c r="D41" s="213" t="n">
        <v>2783</v>
      </c>
      <c r="E41" s="214" t="n">
        <v>2723</v>
      </c>
      <c r="F41" s="214" t="n">
        <v>60</v>
      </c>
      <c r="G41" s="215" t="n">
        <v>979.68</v>
      </c>
      <c r="H41" s="216" t="n">
        <v>460</v>
      </c>
      <c r="I41" s="217" t="n">
        <v>0</v>
      </c>
      <c r="J41" s="238" t="n">
        <v>4222.68</v>
      </c>
      <c r="K41" s="239" t="n">
        <v>8.1</v>
      </c>
    </row>
    <row r="42" customFormat="false" ht="12.75" hidden="false" customHeight="false" outlineLevel="0" collapsed="false">
      <c r="A42" s="210"/>
      <c r="B42" s="240" t="s">
        <v>176</v>
      </c>
      <c r="C42" s="245" t="n">
        <v>952.08</v>
      </c>
      <c r="D42" s="246" t="n">
        <v>428</v>
      </c>
      <c r="E42" s="247" t="n">
        <v>328</v>
      </c>
      <c r="F42" s="247" t="n">
        <v>100</v>
      </c>
      <c r="G42" s="248" t="n">
        <v>135.08</v>
      </c>
      <c r="H42" s="249" t="n">
        <v>389</v>
      </c>
      <c r="I42" s="250" t="n">
        <v>0</v>
      </c>
      <c r="J42" s="251" t="n">
        <v>952.08</v>
      </c>
      <c r="K42" s="252" t="n">
        <v>1</v>
      </c>
    </row>
    <row r="43" customFormat="false" ht="12.75" hidden="false" customHeight="false" outlineLevel="0" collapsed="false">
      <c r="A43" s="210"/>
      <c r="B43" s="240" t="s">
        <v>177</v>
      </c>
      <c r="C43" s="221" t="n">
        <v>592.06</v>
      </c>
      <c r="D43" s="222" t="n">
        <v>353</v>
      </c>
      <c r="E43" s="223" t="n">
        <v>302</v>
      </c>
      <c r="F43" s="223" t="n">
        <v>51</v>
      </c>
      <c r="G43" s="224" t="n">
        <v>109.06</v>
      </c>
      <c r="H43" s="225" t="n">
        <v>130</v>
      </c>
      <c r="I43" s="226" t="n">
        <v>0</v>
      </c>
      <c r="J43" s="241" t="n">
        <v>592.06</v>
      </c>
      <c r="K43" s="242" t="n">
        <v>0.9</v>
      </c>
    </row>
    <row r="44" customFormat="false" ht="12.75" hidden="false" customHeight="false" outlineLevel="0" collapsed="false">
      <c r="A44" s="210"/>
      <c r="B44" s="240" t="s">
        <v>178</v>
      </c>
      <c r="C44" s="221" t="n">
        <v>818.48</v>
      </c>
      <c r="D44" s="222" t="n">
        <v>513</v>
      </c>
      <c r="E44" s="223" t="n">
        <v>403</v>
      </c>
      <c r="F44" s="223" t="n">
        <v>110</v>
      </c>
      <c r="G44" s="224" t="n">
        <v>145.48</v>
      </c>
      <c r="H44" s="225" t="n">
        <v>160</v>
      </c>
      <c r="I44" s="226" t="n">
        <v>0</v>
      </c>
      <c r="J44" s="241" t="n">
        <v>818.48</v>
      </c>
      <c r="K44" s="242" t="n">
        <v>1.2</v>
      </c>
    </row>
    <row r="45" customFormat="false" ht="12.75" hidden="false" customHeight="false" outlineLevel="0" collapsed="false">
      <c r="A45" s="210"/>
      <c r="B45" s="240" t="s">
        <v>179</v>
      </c>
      <c r="C45" s="221" t="n">
        <v>339.68</v>
      </c>
      <c r="D45" s="222" t="n">
        <v>233</v>
      </c>
      <c r="E45" s="223" t="n">
        <v>173</v>
      </c>
      <c r="F45" s="223" t="n">
        <v>60</v>
      </c>
      <c r="G45" s="224" t="n">
        <v>71.68</v>
      </c>
      <c r="H45" s="225" t="n">
        <v>35</v>
      </c>
      <c r="I45" s="226" t="n">
        <v>0</v>
      </c>
      <c r="J45" s="241" t="n">
        <v>339.68</v>
      </c>
      <c r="K45" s="242" t="n">
        <v>0.6</v>
      </c>
    </row>
    <row r="46" customFormat="false" ht="12.75" hidden="false" customHeight="false" outlineLevel="0" collapsed="false">
      <c r="A46" s="210"/>
      <c r="B46" s="240" t="s">
        <v>180</v>
      </c>
      <c r="C46" s="221" t="n">
        <v>735.58</v>
      </c>
      <c r="D46" s="222" t="n">
        <v>468</v>
      </c>
      <c r="E46" s="223" t="n">
        <v>173</v>
      </c>
      <c r="F46" s="223" t="n">
        <v>295</v>
      </c>
      <c r="G46" s="224" t="n">
        <v>58.58</v>
      </c>
      <c r="H46" s="225" t="n">
        <v>209</v>
      </c>
      <c r="I46" s="226" t="n">
        <v>0</v>
      </c>
      <c r="J46" s="241" t="n">
        <v>735.58</v>
      </c>
      <c r="K46" s="242" t="n">
        <v>0.6</v>
      </c>
    </row>
    <row r="47" customFormat="false" ht="12.75" hidden="false" customHeight="false" outlineLevel="0" collapsed="false">
      <c r="A47" s="210"/>
      <c r="B47" s="240" t="s">
        <v>181</v>
      </c>
      <c r="C47" s="221" t="n">
        <v>416.42</v>
      </c>
      <c r="D47" s="222" t="n">
        <v>158</v>
      </c>
      <c r="E47" s="223" t="n">
        <v>135</v>
      </c>
      <c r="F47" s="223" t="n">
        <v>23</v>
      </c>
      <c r="G47" s="224" t="n">
        <v>48.42</v>
      </c>
      <c r="H47" s="225" t="n">
        <v>210</v>
      </c>
      <c r="I47" s="226" t="n">
        <v>0</v>
      </c>
      <c r="J47" s="241" t="n">
        <v>416.42</v>
      </c>
      <c r="K47" s="242" t="n">
        <v>0.4</v>
      </c>
    </row>
    <row r="48" customFormat="false" ht="12.75" hidden="false" customHeight="false" outlineLevel="0" collapsed="false">
      <c r="A48" s="210"/>
      <c r="B48" s="253" t="s">
        <v>182</v>
      </c>
      <c r="C48" s="245" t="n">
        <v>753.24</v>
      </c>
      <c r="D48" s="246" t="n">
        <v>281</v>
      </c>
      <c r="E48" s="247" t="n">
        <v>235</v>
      </c>
      <c r="F48" s="247" t="n">
        <v>46</v>
      </c>
      <c r="G48" s="248" t="n">
        <v>96.24</v>
      </c>
      <c r="H48" s="249" t="n">
        <v>376</v>
      </c>
      <c r="I48" s="250" t="n">
        <v>0</v>
      </c>
      <c r="J48" s="251" t="n">
        <v>753.24</v>
      </c>
      <c r="K48" s="252" t="n">
        <v>0.7</v>
      </c>
    </row>
    <row r="49" customFormat="false" ht="12.75" hidden="false" customHeight="false" outlineLevel="0" collapsed="false">
      <c r="A49" s="210"/>
      <c r="B49" s="254" t="s">
        <v>183</v>
      </c>
      <c r="C49" s="221" t="n">
        <v>2025.8</v>
      </c>
      <c r="D49" s="222" t="n">
        <v>640</v>
      </c>
      <c r="E49" s="223" t="n">
        <v>460</v>
      </c>
      <c r="F49" s="223" t="n">
        <v>180</v>
      </c>
      <c r="G49" s="224" t="n">
        <v>165.8</v>
      </c>
      <c r="H49" s="225" t="n">
        <v>1220</v>
      </c>
      <c r="I49" s="226" t="n">
        <v>0</v>
      </c>
      <c r="J49" s="241" t="n">
        <v>2025.8</v>
      </c>
      <c r="K49" s="242" t="n">
        <v>1.4</v>
      </c>
    </row>
    <row r="50" customFormat="false" ht="12.75" hidden="false" customHeight="false" outlineLevel="0" collapsed="false">
      <c r="A50" s="210"/>
      <c r="B50" s="254" t="s">
        <v>184</v>
      </c>
      <c r="C50" s="221" t="n">
        <v>271.2</v>
      </c>
      <c r="D50" s="222" t="n">
        <v>180</v>
      </c>
      <c r="E50" s="223" t="n">
        <v>100</v>
      </c>
      <c r="F50" s="223" t="n">
        <v>80</v>
      </c>
      <c r="G50" s="224" t="n">
        <v>36.2</v>
      </c>
      <c r="H50" s="225" t="n">
        <v>55</v>
      </c>
      <c r="I50" s="226" t="n">
        <v>0</v>
      </c>
      <c r="J50" s="241" t="n">
        <v>271.2</v>
      </c>
      <c r="K50" s="242" t="n">
        <v>0.3</v>
      </c>
    </row>
    <row r="51" customFormat="false" ht="12.75" hidden="false" customHeight="false" outlineLevel="0" collapsed="false">
      <c r="A51" s="210"/>
      <c r="B51" s="240" t="s">
        <v>185</v>
      </c>
      <c r="C51" s="221" t="n">
        <v>354.48</v>
      </c>
      <c r="D51" s="222" t="n">
        <v>253</v>
      </c>
      <c r="E51" s="223" t="n">
        <v>173</v>
      </c>
      <c r="F51" s="223" t="n">
        <v>80</v>
      </c>
      <c r="G51" s="224" t="n">
        <v>76.48</v>
      </c>
      <c r="H51" s="225" t="n">
        <v>25</v>
      </c>
      <c r="I51" s="226" t="n">
        <v>0</v>
      </c>
      <c r="J51" s="241" t="n">
        <v>354.48</v>
      </c>
      <c r="K51" s="242" t="n">
        <v>0.6</v>
      </c>
    </row>
    <row r="52" customFormat="false" ht="13.5" hidden="false" customHeight="false" outlineLevel="0" collapsed="false">
      <c r="A52" s="210"/>
      <c r="B52" s="240" t="s">
        <v>186</v>
      </c>
      <c r="C52" s="221" t="n">
        <v>583.6</v>
      </c>
      <c r="D52" s="222" t="n">
        <v>285</v>
      </c>
      <c r="E52" s="223" t="n">
        <v>135</v>
      </c>
      <c r="F52" s="223" t="n">
        <v>150</v>
      </c>
      <c r="G52" s="224" t="n">
        <v>48.6</v>
      </c>
      <c r="H52" s="225" t="n">
        <v>250</v>
      </c>
      <c r="I52" s="226" t="n">
        <v>0</v>
      </c>
      <c r="J52" s="241" t="n">
        <v>583.6</v>
      </c>
      <c r="K52" s="242" t="n">
        <v>0.4</v>
      </c>
    </row>
    <row r="53" customFormat="false" ht="14.25" hidden="false" customHeight="false" outlineLevel="0" collapsed="false">
      <c r="A53" s="210"/>
      <c r="B53" s="229" t="s">
        <v>6</v>
      </c>
      <c r="C53" s="230" t="n">
        <f aca="false">SUM(C41:C52)</f>
        <v>12065.3</v>
      </c>
      <c r="D53" s="231" t="n">
        <f aca="false">SUM(D41:D52)</f>
        <v>6575</v>
      </c>
      <c r="E53" s="232" t="n">
        <f aca="false">SUM(E41:E52)</f>
        <v>5340</v>
      </c>
      <c r="F53" s="232" t="n">
        <f aca="false">SUM(F41:F52)</f>
        <v>1235</v>
      </c>
      <c r="G53" s="233" t="n">
        <f aca="false">SUM(G41:G52)</f>
        <v>1971.3</v>
      </c>
      <c r="H53" s="232" t="n">
        <f aca="false">SUM(H41:H52)</f>
        <v>3519</v>
      </c>
      <c r="I53" s="234" t="n">
        <f aca="false">SUM(I41:I52)</f>
        <v>0</v>
      </c>
      <c r="J53" s="243" t="n">
        <f aca="false">SUM(J41:J52)</f>
        <v>12065.3</v>
      </c>
      <c r="K53" s="244" t="n">
        <f aca="false">SUM(K41:K52)</f>
        <v>16.2</v>
      </c>
    </row>
    <row r="54" customFormat="false" ht="12.75" hidden="false" customHeight="true" outlineLevel="0" collapsed="false">
      <c r="A54" s="210" t="s">
        <v>39</v>
      </c>
      <c r="B54" s="211" t="s">
        <v>187</v>
      </c>
      <c r="C54" s="212" t="n">
        <v>502.96</v>
      </c>
      <c r="D54" s="213" t="n">
        <v>216</v>
      </c>
      <c r="E54" s="214" t="n">
        <v>126</v>
      </c>
      <c r="F54" s="214" t="n">
        <v>90</v>
      </c>
      <c r="G54" s="255" t="n">
        <v>44.96</v>
      </c>
      <c r="H54" s="216" t="n">
        <v>242</v>
      </c>
      <c r="I54" s="217" t="n">
        <v>0</v>
      </c>
      <c r="J54" s="238" t="n">
        <v>502.96</v>
      </c>
      <c r="K54" s="239" t="n">
        <v>0</v>
      </c>
    </row>
    <row r="55" customFormat="false" ht="12.75" hidden="false" customHeight="false" outlineLevel="0" collapsed="false">
      <c r="A55" s="210"/>
      <c r="B55" s="220" t="s">
        <v>188</v>
      </c>
      <c r="C55" s="221" t="n">
        <v>1088.6</v>
      </c>
      <c r="D55" s="222" t="n">
        <v>450</v>
      </c>
      <c r="E55" s="223" t="n">
        <v>430</v>
      </c>
      <c r="F55" s="223" t="n">
        <v>20</v>
      </c>
      <c r="G55" s="224" t="n">
        <v>154.6</v>
      </c>
      <c r="H55" s="225" t="n">
        <v>484</v>
      </c>
      <c r="I55" s="226" t="n">
        <v>250</v>
      </c>
      <c r="J55" s="241" t="n">
        <v>838.6</v>
      </c>
      <c r="K55" s="242" t="n">
        <v>2</v>
      </c>
    </row>
    <row r="56" customFormat="false" ht="12.75" hidden="false" customHeight="false" outlineLevel="0" collapsed="false">
      <c r="A56" s="210"/>
      <c r="B56" s="220" t="s">
        <v>189</v>
      </c>
      <c r="C56" s="221" t="n">
        <v>1973.8</v>
      </c>
      <c r="D56" s="222" t="n">
        <v>1130</v>
      </c>
      <c r="E56" s="223" t="n">
        <v>530</v>
      </c>
      <c r="F56" s="223" t="n">
        <v>600</v>
      </c>
      <c r="G56" s="224" t="n">
        <v>258.8</v>
      </c>
      <c r="H56" s="225" t="n">
        <v>585</v>
      </c>
      <c r="I56" s="226" t="n">
        <v>0</v>
      </c>
      <c r="J56" s="241" t="n">
        <v>1973.8</v>
      </c>
      <c r="K56" s="242" t="n">
        <v>1.7</v>
      </c>
    </row>
    <row r="57" customFormat="false" ht="12.75" hidden="false" customHeight="false" outlineLevel="0" collapsed="false">
      <c r="A57" s="210"/>
      <c r="B57" s="220" t="s">
        <v>190</v>
      </c>
      <c r="C57" s="221" t="n">
        <v>1495.8</v>
      </c>
      <c r="D57" s="222" t="n">
        <v>970</v>
      </c>
      <c r="E57" s="223" t="n">
        <v>950</v>
      </c>
      <c r="F57" s="223" t="n">
        <v>20</v>
      </c>
      <c r="G57" s="224" t="n">
        <v>341.8</v>
      </c>
      <c r="H57" s="225" t="n">
        <v>184</v>
      </c>
      <c r="I57" s="226" t="n">
        <v>0</v>
      </c>
      <c r="J57" s="241" t="n">
        <v>1495.8</v>
      </c>
      <c r="K57" s="242" t="n">
        <v>2.8</v>
      </c>
    </row>
    <row r="58" customFormat="false" ht="12.75" hidden="false" customHeight="false" outlineLevel="0" collapsed="false">
      <c r="A58" s="210"/>
      <c r="B58" s="220" t="s">
        <v>191</v>
      </c>
      <c r="C58" s="221" t="n">
        <v>266.2</v>
      </c>
      <c r="D58" s="222" t="n">
        <v>130</v>
      </c>
      <c r="E58" s="223" t="n">
        <v>100</v>
      </c>
      <c r="F58" s="223" t="n">
        <v>30</v>
      </c>
      <c r="G58" s="224" t="n">
        <v>36.2</v>
      </c>
      <c r="H58" s="225" t="n">
        <v>100</v>
      </c>
      <c r="I58" s="226" t="n">
        <v>0</v>
      </c>
      <c r="J58" s="241" t="n">
        <v>266.2</v>
      </c>
      <c r="K58" s="242" t="n">
        <v>0</v>
      </c>
    </row>
    <row r="59" customFormat="false" ht="12.75" hidden="false" customHeight="false" outlineLevel="0" collapsed="false">
      <c r="A59" s="210"/>
      <c r="B59" s="256" t="s">
        <v>192</v>
      </c>
      <c r="C59" s="221" t="n">
        <v>456.14</v>
      </c>
      <c r="D59" s="257" t="n">
        <v>221</v>
      </c>
      <c r="E59" s="258" t="n">
        <v>0</v>
      </c>
      <c r="F59" s="258" t="n">
        <v>221</v>
      </c>
      <c r="G59" s="259" t="n">
        <v>34.14</v>
      </c>
      <c r="H59" s="260" t="n">
        <v>201</v>
      </c>
      <c r="I59" s="226" t="n">
        <v>0</v>
      </c>
      <c r="J59" s="241" t="n">
        <v>456.14</v>
      </c>
      <c r="K59" s="242" t="n">
        <v>0</v>
      </c>
    </row>
    <row r="60" customFormat="false" ht="12.75" hidden="false" customHeight="true" outlineLevel="0" collapsed="false">
      <c r="A60" s="210"/>
      <c r="B60" s="220" t="s">
        <v>193</v>
      </c>
      <c r="C60" s="221" t="n">
        <v>350.06</v>
      </c>
      <c r="D60" s="222" t="n">
        <v>199</v>
      </c>
      <c r="E60" s="223" t="n">
        <v>70</v>
      </c>
      <c r="F60" s="223" t="n">
        <v>129</v>
      </c>
      <c r="G60" s="224" t="n">
        <v>25.06</v>
      </c>
      <c r="H60" s="225" t="n">
        <v>126</v>
      </c>
      <c r="I60" s="226" t="n">
        <v>0</v>
      </c>
      <c r="J60" s="241" t="n">
        <v>350.06</v>
      </c>
      <c r="K60" s="242" t="n">
        <v>0.2</v>
      </c>
    </row>
    <row r="61" customFormat="false" ht="14.25" hidden="false" customHeight="false" outlineLevel="0" collapsed="false">
      <c r="A61" s="210"/>
      <c r="B61" s="229" t="s">
        <v>6</v>
      </c>
      <c r="C61" s="230" t="n">
        <f aca="false">SUM(C54:C60)</f>
        <v>6133.56</v>
      </c>
      <c r="D61" s="261" t="n">
        <f aca="false">SUM(D54:D60)</f>
        <v>3316</v>
      </c>
      <c r="E61" s="233" t="n">
        <f aca="false">SUM(E54:E60)</f>
        <v>2206</v>
      </c>
      <c r="F61" s="233" t="n">
        <f aca="false">SUM(F54:F60)</f>
        <v>1110</v>
      </c>
      <c r="G61" s="233" t="n">
        <f aca="false">SUM(G54:G60)</f>
        <v>895.56</v>
      </c>
      <c r="H61" s="233" t="n">
        <f aca="false">SUM(H54:H60)</f>
        <v>1922</v>
      </c>
      <c r="I61" s="230" t="n">
        <f aca="false">SUM(I54:I60)</f>
        <v>250</v>
      </c>
      <c r="J61" s="243" t="n">
        <f aca="false">SUM(J54:J60)</f>
        <v>5883.56</v>
      </c>
      <c r="K61" s="244" t="n">
        <f aca="false">SUM(K54:K60)</f>
        <v>6.7</v>
      </c>
    </row>
    <row r="62" customFormat="false" ht="12.75" hidden="false" customHeight="false" outlineLevel="0" collapsed="false">
      <c r="A62" s="210" t="s">
        <v>40</v>
      </c>
      <c r="B62" s="211" t="s">
        <v>194</v>
      </c>
      <c r="C62" s="212" t="n">
        <v>578.94</v>
      </c>
      <c r="D62" s="213" t="n">
        <v>491</v>
      </c>
      <c r="E62" s="214" t="n">
        <v>0</v>
      </c>
      <c r="F62" s="214" t="n">
        <v>491</v>
      </c>
      <c r="G62" s="255" t="n">
        <v>-0.0599999999999739</v>
      </c>
      <c r="H62" s="216" t="n">
        <v>88</v>
      </c>
      <c r="I62" s="217" t="n">
        <v>0</v>
      </c>
      <c r="J62" s="238" t="n">
        <v>578.94</v>
      </c>
      <c r="K62" s="239" t="n">
        <v>0</v>
      </c>
    </row>
    <row r="63" customFormat="false" ht="12.75" hidden="false" customHeight="false" outlineLevel="0" collapsed="false">
      <c r="A63" s="210"/>
      <c r="B63" s="220" t="s">
        <v>195</v>
      </c>
      <c r="C63" s="221" t="n">
        <v>105.64</v>
      </c>
      <c r="D63" s="222" t="n">
        <v>96</v>
      </c>
      <c r="E63" s="223" t="n">
        <v>0</v>
      </c>
      <c r="F63" s="223" t="n">
        <v>96</v>
      </c>
      <c r="G63" s="259" t="n">
        <v>-0.359999999999999</v>
      </c>
      <c r="H63" s="225" t="n">
        <v>10</v>
      </c>
      <c r="I63" s="226" t="n">
        <v>0</v>
      </c>
      <c r="J63" s="241" t="n">
        <v>105.64</v>
      </c>
      <c r="K63" s="242" t="n">
        <v>0</v>
      </c>
    </row>
    <row r="64" customFormat="false" ht="12.75" hidden="false" customHeight="false" outlineLevel="0" collapsed="false">
      <c r="A64" s="210"/>
      <c r="B64" s="220" t="s">
        <v>196</v>
      </c>
      <c r="C64" s="221" t="n">
        <v>181.6</v>
      </c>
      <c r="D64" s="222" t="n">
        <v>140</v>
      </c>
      <c r="E64" s="223" t="n">
        <v>0</v>
      </c>
      <c r="F64" s="223" t="n">
        <v>140</v>
      </c>
      <c r="G64" s="259" t="n">
        <v>20.6</v>
      </c>
      <c r="H64" s="225" t="n">
        <v>21</v>
      </c>
      <c r="I64" s="226" t="n">
        <v>0</v>
      </c>
      <c r="J64" s="241" t="n">
        <v>181.6</v>
      </c>
      <c r="K64" s="242" t="n">
        <v>0</v>
      </c>
    </row>
    <row r="65" customFormat="false" ht="12.75" hidden="false" customHeight="false" outlineLevel="0" collapsed="false">
      <c r="A65" s="210"/>
      <c r="B65" s="220" t="s">
        <v>197</v>
      </c>
      <c r="C65" s="221" t="n">
        <v>242.72</v>
      </c>
      <c r="D65" s="222" t="n">
        <v>108</v>
      </c>
      <c r="E65" s="223" t="n">
        <v>0</v>
      </c>
      <c r="F65" s="223" t="n">
        <v>108</v>
      </c>
      <c r="G65" s="259" t="n">
        <v>20.72</v>
      </c>
      <c r="H65" s="225" t="n">
        <v>114</v>
      </c>
      <c r="I65" s="226" t="n">
        <v>0</v>
      </c>
      <c r="J65" s="241" t="n">
        <v>242.72</v>
      </c>
      <c r="K65" s="242" t="n">
        <v>0</v>
      </c>
    </row>
    <row r="66" customFormat="false" ht="14.25" hidden="false" customHeight="true" outlineLevel="0" collapsed="false">
      <c r="A66" s="210"/>
      <c r="B66" s="220" t="s">
        <v>198</v>
      </c>
      <c r="C66" s="221" t="n">
        <v>220.6</v>
      </c>
      <c r="D66" s="222" t="n">
        <v>190</v>
      </c>
      <c r="E66" s="223" t="n">
        <v>0</v>
      </c>
      <c r="F66" s="223" t="n">
        <v>190</v>
      </c>
      <c r="G66" s="259" t="n">
        <v>20.6</v>
      </c>
      <c r="H66" s="225" t="n">
        <v>10</v>
      </c>
      <c r="I66" s="226" t="n">
        <v>0</v>
      </c>
      <c r="J66" s="241" t="n">
        <v>220.6</v>
      </c>
      <c r="K66" s="242" t="n">
        <v>0</v>
      </c>
    </row>
    <row r="67" customFormat="false" ht="12.75" hidden="false" customHeight="false" outlineLevel="0" collapsed="false">
      <c r="A67" s="210"/>
      <c r="B67" s="220" t="s">
        <v>199</v>
      </c>
      <c r="C67" s="221" t="n">
        <v>681.8</v>
      </c>
      <c r="D67" s="222" t="n">
        <v>420</v>
      </c>
      <c r="E67" s="223" t="n">
        <v>0</v>
      </c>
      <c r="F67" s="223" t="n">
        <v>420</v>
      </c>
      <c r="G67" s="259" t="n">
        <v>142.8</v>
      </c>
      <c r="H67" s="225" t="n">
        <v>119</v>
      </c>
      <c r="I67" s="226" t="n">
        <v>0</v>
      </c>
      <c r="J67" s="241" t="n">
        <v>681.8</v>
      </c>
      <c r="K67" s="242" t="n">
        <v>0</v>
      </c>
    </row>
    <row r="68" customFormat="false" ht="12.75" hidden="false" customHeight="false" outlineLevel="0" collapsed="false">
      <c r="A68" s="210"/>
      <c r="B68" s="220" t="s">
        <v>200</v>
      </c>
      <c r="C68" s="221" t="n">
        <v>324</v>
      </c>
      <c r="D68" s="222" t="n">
        <v>250</v>
      </c>
      <c r="E68" s="223" t="n">
        <v>0</v>
      </c>
      <c r="F68" s="223" t="n">
        <v>250</v>
      </c>
      <c r="G68" s="259" t="n">
        <v>0</v>
      </c>
      <c r="H68" s="225" t="n">
        <v>74</v>
      </c>
      <c r="I68" s="226" t="n">
        <v>0</v>
      </c>
      <c r="J68" s="241" t="n">
        <v>324</v>
      </c>
      <c r="K68" s="242" t="n">
        <v>0</v>
      </c>
    </row>
    <row r="69" customFormat="false" ht="12.75" hidden="false" customHeight="false" outlineLevel="0" collapsed="false">
      <c r="A69" s="210"/>
      <c r="B69" s="220" t="s">
        <v>201</v>
      </c>
      <c r="C69" s="221" t="n">
        <v>555.2</v>
      </c>
      <c r="D69" s="222" t="n">
        <v>480</v>
      </c>
      <c r="E69" s="223" t="n">
        <v>0</v>
      </c>
      <c r="F69" s="223" t="n">
        <v>480</v>
      </c>
      <c r="G69" s="259" t="n">
        <v>0.200000000000017</v>
      </c>
      <c r="H69" s="225" t="n">
        <v>75</v>
      </c>
      <c r="I69" s="226" t="n">
        <v>0</v>
      </c>
      <c r="J69" s="241" t="n">
        <v>555.2</v>
      </c>
      <c r="K69" s="242" t="n">
        <v>0</v>
      </c>
    </row>
    <row r="70" customFormat="false" ht="12.75" hidden="false" customHeight="false" outlineLevel="0" collapsed="false">
      <c r="A70" s="210"/>
      <c r="B70" s="220" t="s">
        <v>202</v>
      </c>
      <c r="C70" s="221" t="n">
        <v>200.4</v>
      </c>
      <c r="D70" s="222" t="n">
        <v>160</v>
      </c>
      <c r="E70" s="223" t="n">
        <v>0</v>
      </c>
      <c r="F70" s="223" t="n">
        <v>160</v>
      </c>
      <c r="G70" s="259" t="n">
        <v>21.4</v>
      </c>
      <c r="H70" s="225" t="n">
        <v>19</v>
      </c>
      <c r="I70" s="226" t="n">
        <v>0</v>
      </c>
      <c r="J70" s="241" t="n">
        <v>200.4</v>
      </c>
      <c r="K70" s="242" t="n">
        <v>0</v>
      </c>
    </row>
    <row r="71" customFormat="false" ht="12.75" hidden="false" customHeight="true" outlineLevel="0" collapsed="false">
      <c r="A71" s="210"/>
      <c r="B71" s="220" t="s">
        <v>203</v>
      </c>
      <c r="C71" s="221" t="n">
        <v>143.52</v>
      </c>
      <c r="D71" s="222" t="n">
        <v>128</v>
      </c>
      <c r="E71" s="223" t="n">
        <v>0</v>
      </c>
      <c r="F71" s="223" t="n">
        <v>128</v>
      </c>
      <c r="G71" s="259" t="n">
        <v>-0.479999999999997</v>
      </c>
      <c r="H71" s="225" t="n">
        <v>16</v>
      </c>
      <c r="I71" s="226" t="n">
        <v>0</v>
      </c>
      <c r="J71" s="241" t="n">
        <v>143.52</v>
      </c>
      <c r="K71" s="242" t="n">
        <v>0</v>
      </c>
    </row>
    <row r="72" customFormat="false" ht="12.75" hidden="false" customHeight="false" outlineLevel="0" collapsed="false">
      <c r="A72" s="210"/>
      <c r="B72" s="220" t="s">
        <v>204</v>
      </c>
      <c r="C72" s="221" t="n">
        <v>640.2</v>
      </c>
      <c r="D72" s="222" t="n">
        <v>530</v>
      </c>
      <c r="E72" s="223" t="n">
        <v>0</v>
      </c>
      <c r="F72" s="223" t="n">
        <v>530</v>
      </c>
      <c r="G72" s="259" t="n">
        <v>0.200000000000017</v>
      </c>
      <c r="H72" s="225" t="n">
        <v>110</v>
      </c>
      <c r="I72" s="226" t="n">
        <v>0</v>
      </c>
      <c r="J72" s="241" t="n">
        <v>640.2</v>
      </c>
      <c r="K72" s="242" t="n">
        <v>0</v>
      </c>
    </row>
    <row r="73" customFormat="false" ht="12.75" hidden="false" customHeight="false" outlineLevel="0" collapsed="false">
      <c r="A73" s="210"/>
      <c r="B73" s="220" t="s">
        <v>205</v>
      </c>
      <c r="C73" s="221" t="n">
        <v>250.36</v>
      </c>
      <c r="D73" s="222" t="n">
        <v>154</v>
      </c>
      <c r="E73" s="223" t="n">
        <v>0</v>
      </c>
      <c r="F73" s="223" t="n">
        <v>154</v>
      </c>
      <c r="G73" s="259" t="n">
        <v>0.360000000000007</v>
      </c>
      <c r="H73" s="225" t="n">
        <v>96</v>
      </c>
      <c r="I73" s="226" t="n">
        <v>0</v>
      </c>
      <c r="J73" s="241" t="n">
        <v>250.36</v>
      </c>
      <c r="K73" s="242" t="n">
        <v>0</v>
      </c>
    </row>
    <row r="74" customFormat="false" ht="12.75" hidden="false" customHeight="false" outlineLevel="0" collapsed="false">
      <c r="A74" s="210"/>
      <c r="B74" s="220" t="s">
        <v>206</v>
      </c>
      <c r="C74" s="221" t="n">
        <v>535.1</v>
      </c>
      <c r="D74" s="222" t="n">
        <v>415</v>
      </c>
      <c r="E74" s="223" t="n">
        <v>0</v>
      </c>
      <c r="F74" s="223" t="n">
        <v>415</v>
      </c>
      <c r="G74" s="259" t="n">
        <v>25.1</v>
      </c>
      <c r="H74" s="225" t="n">
        <v>95</v>
      </c>
      <c r="I74" s="226" t="n">
        <v>0</v>
      </c>
      <c r="J74" s="241" t="n">
        <v>535.1</v>
      </c>
      <c r="K74" s="242" t="n">
        <v>0</v>
      </c>
    </row>
    <row r="75" customFormat="false" ht="13.5" hidden="false" customHeight="false" outlineLevel="0" collapsed="false">
      <c r="A75" s="210"/>
      <c r="B75" s="262" t="s">
        <v>207</v>
      </c>
      <c r="C75" s="245" t="n">
        <v>253.4</v>
      </c>
      <c r="D75" s="246" t="n">
        <v>160</v>
      </c>
      <c r="E75" s="247" t="n">
        <v>0</v>
      </c>
      <c r="F75" s="247" t="n">
        <v>160</v>
      </c>
      <c r="G75" s="263" t="n">
        <v>25.4</v>
      </c>
      <c r="H75" s="249" t="n">
        <v>68</v>
      </c>
      <c r="I75" s="250" t="n">
        <v>0</v>
      </c>
      <c r="J75" s="251" t="n">
        <v>253.4</v>
      </c>
      <c r="K75" s="252" t="n">
        <v>0</v>
      </c>
    </row>
    <row r="76" customFormat="false" ht="14.25" hidden="false" customHeight="false" outlineLevel="0" collapsed="false">
      <c r="A76" s="210"/>
      <c r="B76" s="229" t="s">
        <v>6</v>
      </c>
      <c r="C76" s="230" t="n">
        <f aca="false">SUM(C62:C75)</f>
        <v>4913.48</v>
      </c>
      <c r="D76" s="231" t="n">
        <f aca="false">SUM(D62:D75)</f>
        <v>3722</v>
      </c>
      <c r="E76" s="232" t="n">
        <f aca="false">SUM(E62:E75)</f>
        <v>0</v>
      </c>
      <c r="F76" s="232" t="n">
        <f aca="false">SUM(F62:F75)</f>
        <v>3722</v>
      </c>
      <c r="G76" s="233" t="n">
        <f aca="false">SUM(G62:G75)</f>
        <v>276.48</v>
      </c>
      <c r="H76" s="232" t="n">
        <f aca="false">SUM(H62:H75)</f>
        <v>915</v>
      </c>
      <c r="I76" s="234" t="n">
        <f aca="false">SUM(I62:I75)</f>
        <v>0</v>
      </c>
      <c r="J76" s="243" t="n">
        <f aca="false">SUM(J62:J75)</f>
        <v>4913.48</v>
      </c>
      <c r="K76" s="264" t="n">
        <f aca="false">SUM(K62:K75)</f>
        <v>0</v>
      </c>
    </row>
    <row r="77" customFormat="false" ht="21" hidden="false" customHeight="true" outlineLevel="0" collapsed="false">
      <c r="A77" s="265" t="s">
        <v>41</v>
      </c>
      <c r="B77" s="266" t="s">
        <v>208</v>
      </c>
      <c r="C77" s="212" t="n">
        <v>200</v>
      </c>
      <c r="D77" s="213" t="n">
        <v>0</v>
      </c>
      <c r="E77" s="214" t="n">
        <v>0</v>
      </c>
      <c r="F77" s="214" t="n">
        <v>0</v>
      </c>
      <c r="G77" s="255" t="n">
        <v>0</v>
      </c>
      <c r="H77" s="216" t="n">
        <v>200</v>
      </c>
      <c r="I77" s="217" t="n">
        <v>0</v>
      </c>
      <c r="J77" s="238" t="n">
        <v>200</v>
      </c>
      <c r="K77" s="239" t="n">
        <v>0</v>
      </c>
    </row>
    <row r="78" customFormat="false" ht="20.25" hidden="false" customHeight="true" outlineLevel="0" collapsed="false">
      <c r="A78" s="265"/>
      <c r="B78" s="267" t="s">
        <v>6</v>
      </c>
      <c r="C78" s="230" t="n">
        <f aca="false">SUM(C77:C77)</f>
        <v>200</v>
      </c>
      <c r="D78" s="261" t="n">
        <f aca="false">SUM(D77:D77)</f>
        <v>0</v>
      </c>
      <c r="E78" s="233" t="n">
        <f aca="false">SUM(E77:E77)</f>
        <v>0</v>
      </c>
      <c r="F78" s="233" t="n">
        <f aca="false">SUM(F77:F77)</f>
        <v>0</v>
      </c>
      <c r="G78" s="233" t="n">
        <f aca="false">SUM(G77:G77)</f>
        <v>0</v>
      </c>
      <c r="H78" s="233" t="n">
        <f aca="false">SUM(H77:H77)</f>
        <v>200</v>
      </c>
      <c r="I78" s="230" t="n">
        <f aca="false">SUM(I77:I77)</f>
        <v>0</v>
      </c>
      <c r="J78" s="243" t="n">
        <f aca="false">SUM(J77:J77)</f>
        <v>200</v>
      </c>
      <c r="K78" s="244" t="n">
        <v>0</v>
      </c>
    </row>
    <row r="79" customFormat="false" ht="15" hidden="false" customHeight="true" outlineLevel="0" collapsed="false">
      <c r="A79" s="265" t="s">
        <v>45</v>
      </c>
      <c r="B79" s="211" t="s">
        <v>209</v>
      </c>
      <c r="C79" s="212" t="n">
        <v>3922</v>
      </c>
      <c r="D79" s="213" t="n">
        <v>3418</v>
      </c>
      <c r="E79" s="214" t="n">
        <v>1418</v>
      </c>
      <c r="F79" s="214" t="n">
        <v>2000</v>
      </c>
      <c r="G79" s="255" t="n">
        <v>504</v>
      </c>
      <c r="H79" s="216" t="n">
        <v>0</v>
      </c>
      <c r="I79" s="217" t="n">
        <v>2380</v>
      </c>
      <c r="J79" s="238" t="n">
        <v>1542</v>
      </c>
      <c r="K79" s="239" t="n">
        <v>5.5</v>
      </c>
    </row>
    <row r="80" customFormat="false" ht="13.5" hidden="false" customHeight="true" outlineLevel="0" collapsed="false">
      <c r="A80" s="265"/>
      <c r="B80" s="211" t="s">
        <v>210</v>
      </c>
      <c r="C80" s="221" t="n">
        <v>5475</v>
      </c>
      <c r="D80" s="222" t="n">
        <v>1615</v>
      </c>
      <c r="E80" s="214" t="n">
        <v>0</v>
      </c>
      <c r="F80" s="214" t="n">
        <v>1615</v>
      </c>
      <c r="G80" s="255" t="n">
        <v>170</v>
      </c>
      <c r="H80" s="216" t="n">
        <v>3690</v>
      </c>
      <c r="I80" s="217" t="n">
        <v>0</v>
      </c>
      <c r="J80" s="238" t="n">
        <v>5475</v>
      </c>
      <c r="K80" s="239" t="n">
        <v>0</v>
      </c>
    </row>
    <row r="81" customFormat="false" ht="15" hidden="false" customHeight="true" outlineLevel="0" collapsed="false">
      <c r="A81" s="265"/>
      <c r="B81" s="229" t="s">
        <v>6</v>
      </c>
      <c r="C81" s="230" t="n">
        <f aca="false">SUM(C79:C80)</f>
        <v>9397</v>
      </c>
      <c r="D81" s="261" t="n">
        <f aca="false">SUM(D79:D80)</f>
        <v>5033</v>
      </c>
      <c r="E81" s="233" t="n">
        <f aca="false">SUM(E79:E80)</f>
        <v>1418</v>
      </c>
      <c r="F81" s="233" t="n">
        <f aca="false">SUM(F79:F80)</f>
        <v>3615</v>
      </c>
      <c r="G81" s="233" t="n">
        <f aca="false">SUM(G79:G80)</f>
        <v>674</v>
      </c>
      <c r="H81" s="233" t="n">
        <f aca="false">SUM(H79:H80)</f>
        <v>3690</v>
      </c>
      <c r="I81" s="230" t="n">
        <v>1190</v>
      </c>
      <c r="J81" s="243" t="n">
        <f aca="false">SUM(J79:J80)</f>
        <v>7017</v>
      </c>
      <c r="K81" s="244" t="n">
        <f aca="false">SUM(K79:K80)</f>
        <v>5.5</v>
      </c>
    </row>
    <row r="82" customFormat="false" ht="15" hidden="false" customHeight="true" outlineLevel="0" collapsed="false">
      <c r="A82" s="210" t="s">
        <v>43</v>
      </c>
      <c r="B82" s="268" t="s">
        <v>211</v>
      </c>
      <c r="C82" s="269" t="n">
        <v>59700</v>
      </c>
      <c r="D82" s="270" t="n">
        <v>0</v>
      </c>
      <c r="E82" s="271" t="n">
        <v>0</v>
      </c>
      <c r="F82" s="271" t="n">
        <v>0</v>
      </c>
      <c r="G82" s="50" t="n">
        <v>0</v>
      </c>
      <c r="H82" s="271" t="n">
        <v>59700</v>
      </c>
      <c r="I82" s="272" t="n">
        <v>0</v>
      </c>
      <c r="J82" s="273" t="n">
        <v>59700</v>
      </c>
      <c r="K82" s="274" t="n">
        <v>0</v>
      </c>
    </row>
    <row r="83" customFormat="false" ht="14.25" hidden="false" customHeight="false" outlineLevel="0" collapsed="false">
      <c r="A83" s="210"/>
      <c r="B83" s="229" t="s">
        <v>6</v>
      </c>
      <c r="C83" s="230" t="n">
        <f aca="false">SUM(C82:C82)</f>
        <v>59700</v>
      </c>
      <c r="D83" s="231" t="n">
        <f aca="false">SUM(D82:D82)</f>
        <v>0</v>
      </c>
      <c r="E83" s="232" t="n">
        <f aca="false">SUM(E82:E82)</f>
        <v>0</v>
      </c>
      <c r="F83" s="232" t="n">
        <f aca="false">SUM(F82:F82)</f>
        <v>0</v>
      </c>
      <c r="G83" s="233" t="n">
        <f aca="false">SUM(G82:G82)</f>
        <v>0</v>
      </c>
      <c r="H83" s="233" t="n">
        <f aca="false">SUM(H82:H82)</f>
        <v>59700</v>
      </c>
      <c r="I83" s="234" t="n">
        <f aca="false">SUM(I82:I82)</f>
        <v>0</v>
      </c>
      <c r="J83" s="243" t="n">
        <f aca="false">SUM(J82:J82)</f>
        <v>59700</v>
      </c>
      <c r="K83" s="244" t="n">
        <f aca="false">SUM(K82:K82)</f>
        <v>0</v>
      </c>
    </row>
    <row r="84" customFormat="false" ht="12.75" hidden="true" customHeight="false" outlineLevel="0" collapsed="false">
      <c r="A84" s="194"/>
      <c r="B84" s="275"/>
      <c r="C84" s="275"/>
      <c r="D84" s="275"/>
      <c r="E84" s="275"/>
      <c r="F84" s="275"/>
      <c r="G84" s="275"/>
      <c r="H84" s="275"/>
      <c r="I84" s="276"/>
      <c r="J84" s="276"/>
      <c r="K84" s="277"/>
    </row>
    <row r="85" customFormat="false" ht="18" hidden="true" customHeight="false" outlineLevel="0" collapsed="false">
      <c r="A85" s="194"/>
      <c r="B85" s="278" t="s">
        <v>212</v>
      </c>
      <c r="C85" s="276"/>
      <c r="D85" s="276"/>
      <c r="E85" s="276"/>
      <c r="F85" s="276"/>
      <c r="G85" s="276"/>
      <c r="H85" s="276"/>
      <c r="I85" s="276"/>
      <c r="J85" s="276"/>
      <c r="K85" s="276"/>
    </row>
    <row r="86" customFormat="false" ht="13.5" hidden="true" customHeight="false" outlineLevel="0" collapsed="false">
      <c r="A86" s="194"/>
      <c r="B86" s="276"/>
      <c r="C86" s="276"/>
      <c r="D86" s="276"/>
      <c r="E86" s="276"/>
      <c r="F86" s="276"/>
      <c r="G86" s="276"/>
      <c r="H86" s="276"/>
      <c r="I86" s="276"/>
      <c r="J86" s="276"/>
      <c r="K86" s="279"/>
    </row>
    <row r="87" customFormat="false" ht="13.15" hidden="true" customHeight="true" outlineLevel="0" collapsed="false">
      <c r="A87" s="194"/>
      <c r="B87" s="280" t="s">
        <v>213</v>
      </c>
      <c r="C87" s="189" t="s">
        <v>136</v>
      </c>
      <c r="D87" s="190"/>
      <c r="E87" s="191"/>
      <c r="F87" s="191"/>
      <c r="G87" s="190" t="s">
        <v>4</v>
      </c>
      <c r="H87" s="191"/>
      <c r="I87" s="189" t="s">
        <v>137</v>
      </c>
      <c r="J87" s="192" t="s">
        <v>138</v>
      </c>
      <c r="K87" s="193" t="s">
        <v>139</v>
      </c>
    </row>
    <row r="88" customFormat="false" ht="12.75" hidden="true" customHeight="true" outlineLevel="0" collapsed="false">
      <c r="A88" s="194"/>
      <c r="B88" s="281" t="s">
        <v>140</v>
      </c>
      <c r="C88" s="189"/>
      <c r="D88" s="196" t="s">
        <v>141</v>
      </c>
      <c r="E88" s="197" t="s">
        <v>4</v>
      </c>
      <c r="F88" s="198"/>
      <c r="G88" s="199" t="s">
        <v>10</v>
      </c>
      <c r="H88" s="199" t="s">
        <v>142</v>
      </c>
      <c r="I88" s="189"/>
      <c r="J88" s="192"/>
      <c r="K88" s="193"/>
    </row>
    <row r="89" customFormat="false" ht="48.75" hidden="true" customHeight="true" outlineLevel="0" collapsed="false">
      <c r="A89" s="194"/>
      <c r="B89" s="281"/>
      <c r="C89" s="189"/>
      <c r="D89" s="196"/>
      <c r="E89" s="201" t="s">
        <v>143</v>
      </c>
      <c r="F89" s="202" t="s">
        <v>144</v>
      </c>
      <c r="G89" s="199"/>
      <c r="H89" s="199"/>
      <c r="I89" s="189"/>
      <c r="J89" s="192"/>
      <c r="K89" s="193"/>
    </row>
    <row r="90" customFormat="false" ht="12.75" hidden="true" customHeight="true" outlineLevel="0" collapsed="false">
      <c r="A90" s="194"/>
      <c r="B90" s="203" t="s">
        <v>145</v>
      </c>
      <c r="C90" s="204" t="s">
        <v>22</v>
      </c>
      <c r="D90" s="205" t="s">
        <v>23</v>
      </c>
      <c r="E90" s="206" t="s">
        <v>24</v>
      </c>
      <c r="F90" s="206" t="s">
        <v>25</v>
      </c>
      <c r="G90" s="206" t="s">
        <v>26</v>
      </c>
      <c r="H90" s="206" t="s">
        <v>27</v>
      </c>
      <c r="I90" s="207" t="n">
        <v>7</v>
      </c>
      <c r="J90" s="208" t="n">
        <v>19</v>
      </c>
      <c r="K90" s="209" t="n">
        <v>20</v>
      </c>
    </row>
    <row r="91" customFormat="false" ht="12.75" hidden="true" customHeight="false" outlineLevel="0" collapsed="false">
      <c r="A91" s="194"/>
      <c r="B91" s="282" t="s">
        <v>35</v>
      </c>
      <c r="C91" s="212" t="n">
        <f aca="false">(C33)</f>
        <v>5734.32</v>
      </c>
      <c r="D91" s="283" t="n">
        <f aca="false">(D33)</f>
        <v>2698</v>
      </c>
      <c r="E91" s="216" t="n">
        <f aca="false">(E33)</f>
        <v>0</v>
      </c>
      <c r="F91" s="216" t="n">
        <f aca="false">(F33)</f>
        <v>2698</v>
      </c>
      <c r="G91" s="215" t="n">
        <f aca="false">(G33)</f>
        <v>190.32</v>
      </c>
      <c r="H91" s="216" t="n">
        <f aca="false">(H33)</f>
        <v>2846</v>
      </c>
      <c r="I91" s="212" t="n">
        <f aca="false">(I33)</f>
        <v>382</v>
      </c>
      <c r="J91" s="238" t="n">
        <f aca="false">(J33)</f>
        <v>5352.32</v>
      </c>
      <c r="K91" s="284" t="n">
        <f aca="false">(K33)</f>
        <v>0</v>
      </c>
    </row>
    <row r="92" customFormat="false" ht="12.75" hidden="true" customHeight="false" outlineLevel="0" collapsed="false">
      <c r="A92" s="194"/>
      <c r="B92" s="285" t="s">
        <v>36</v>
      </c>
      <c r="C92" s="221" t="n">
        <f aca="false">(C40)</f>
        <v>16677.4</v>
      </c>
      <c r="D92" s="286" t="n">
        <f aca="false">(D40)</f>
        <v>700</v>
      </c>
      <c r="E92" s="225" t="n">
        <f aca="false">(E40)</f>
        <v>120</v>
      </c>
      <c r="F92" s="225" t="n">
        <f aca="false">(F40)</f>
        <v>580</v>
      </c>
      <c r="G92" s="224" t="n">
        <f aca="false">(G40)</f>
        <v>44.4</v>
      </c>
      <c r="H92" s="225" t="n">
        <f aca="false">(H40)</f>
        <v>15933</v>
      </c>
      <c r="I92" s="221" t="n">
        <f aca="false">(I40)</f>
        <v>0</v>
      </c>
      <c r="J92" s="241" t="n">
        <f aca="false">(J40)</f>
        <v>16677.4</v>
      </c>
      <c r="K92" s="287" t="n">
        <f aca="false">(K40)</f>
        <v>0.67</v>
      </c>
    </row>
    <row r="93" customFormat="false" ht="12.75" hidden="true" customHeight="false" outlineLevel="0" collapsed="false">
      <c r="A93" s="194"/>
      <c r="B93" s="285" t="s">
        <v>38</v>
      </c>
      <c r="C93" s="221" t="n">
        <f aca="false">(C53)</f>
        <v>12065.3</v>
      </c>
      <c r="D93" s="286" t="n">
        <f aca="false">(D53)</f>
        <v>6575</v>
      </c>
      <c r="E93" s="225" t="n">
        <f aca="false">(E53)</f>
        <v>5340</v>
      </c>
      <c r="F93" s="225" t="n">
        <f aca="false">(F53)</f>
        <v>1235</v>
      </c>
      <c r="G93" s="224" t="n">
        <f aca="false">(G53)</f>
        <v>1971.3</v>
      </c>
      <c r="H93" s="225" t="n">
        <f aca="false">(H53)</f>
        <v>3519</v>
      </c>
      <c r="I93" s="221" t="n">
        <f aca="false">(I53)</f>
        <v>0</v>
      </c>
      <c r="J93" s="241" t="n">
        <f aca="false">(J53)</f>
        <v>12065.3</v>
      </c>
      <c r="K93" s="287" t="n">
        <f aca="false">(K53)</f>
        <v>16.2</v>
      </c>
    </row>
    <row r="94" customFormat="false" ht="12.75" hidden="true" customHeight="false" outlineLevel="0" collapsed="false">
      <c r="A94" s="194"/>
      <c r="B94" s="285" t="s">
        <v>39</v>
      </c>
      <c r="C94" s="221" t="n">
        <f aca="false">(C61)</f>
        <v>6133.56</v>
      </c>
      <c r="D94" s="286" t="n">
        <f aca="false">(D61)</f>
        <v>3316</v>
      </c>
      <c r="E94" s="225" t="n">
        <f aca="false">(E61)</f>
        <v>2206</v>
      </c>
      <c r="F94" s="225" t="n">
        <f aca="false">(F61)</f>
        <v>1110</v>
      </c>
      <c r="G94" s="224" t="n">
        <f aca="false">(G61)</f>
        <v>895.56</v>
      </c>
      <c r="H94" s="225" t="n">
        <f aca="false">(H61)</f>
        <v>1922</v>
      </c>
      <c r="I94" s="221" t="n">
        <f aca="false">(I61)</f>
        <v>250</v>
      </c>
      <c r="J94" s="241" t="n">
        <f aca="false">(J61)</f>
        <v>5883.56</v>
      </c>
      <c r="K94" s="287" t="n">
        <f aca="false">(K61)</f>
        <v>6.7</v>
      </c>
    </row>
    <row r="95" customFormat="false" ht="12.75" hidden="true" customHeight="false" outlineLevel="0" collapsed="false">
      <c r="A95" s="194"/>
      <c r="B95" s="285" t="s">
        <v>40</v>
      </c>
      <c r="C95" s="221" t="n">
        <f aca="false">(C76)</f>
        <v>4913.48</v>
      </c>
      <c r="D95" s="286" t="n">
        <f aca="false">(D76)</f>
        <v>3722</v>
      </c>
      <c r="E95" s="225" t="n">
        <f aca="false">(E76)</f>
        <v>0</v>
      </c>
      <c r="F95" s="225" t="n">
        <f aca="false">(F76)</f>
        <v>3722</v>
      </c>
      <c r="G95" s="224" t="n">
        <f aca="false">(G76)</f>
        <v>276.48</v>
      </c>
      <c r="H95" s="225" t="n">
        <f aca="false">(H76)</f>
        <v>915</v>
      </c>
      <c r="I95" s="221" t="n">
        <f aca="false">(I76)</f>
        <v>0</v>
      </c>
      <c r="J95" s="241" t="n">
        <f aca="false">(J76)</f>
        <v>4913.48</v>
      </c>
      <c r="K95" s="287" t="n">
        <f aca="false">(K76)</f>
        <v>0</v>
      </c>
    </row>
    <row r="96" customFormat="false" ht="12.75" hidden="true" customHeight="false" outlineLevel="0" collapsed="false">
      <c r="A96" s="194"/>
      <c r="B96" s="285" t="s">
        <v>41</v>
      </c>
      <c r="C96" s="221" t="n">
        <f aca="false">(C78)</f>
        <v>200</v>
      </c>
      <c r="D96" s="286" t="n">
        <f aca="false">(D78)</f>
        <v>0</v>
      </c>
      <c r="E96" s="225" t="n">
        <f aca="false">(E78)</f>
        <v>0</v>
      </c>
      <c r="F96" s="225" t="n">
        <f aca="false">(F78)</f>
        <v>0</v>
      </c>
      <c r="G96" s="224" t="n">
        <f aca="false">(G78)</f>
        <v>0</v>
      </c>
      <c r="H96" s="225" t="n">
        <f aca="false">(H78)</f>
        <v>200</v>
      </c>
      <c r="I96" s="221" t="n">
        <f aca="false">(I78)</f>
        <v>0</v>
      </c>
      <c r="J96" s="241" t="n">
        <f aca="false">(J78)</f>
        <v>200</v>
      </c>
      <c r="K96" s="287" t="n">
        <f aca="false">(K78)</f>
        <v>0</v>
      </c>
    </row>
    <row r="97" customFormat="false" ht="12.75" hidden="true" customHeight="false" outlineLevel="0" collapsed="false">
      <c r="A97" s="194"/>
      <c r="B97" s="285" t="s">
        <v>45</v>
      </c>
      <c r="C97" s="221" t="n">
        <f aca="false">(C81)</f>
        <v>9397</v>
      </c>
      <c r="D97" s="286" t="n">
        <f aca="false">(D81)</f>
        <v>5033</v>
      </c>
      <c r="E97" s="225" t="n">
        <f aca="false">(E81)</f>
        <v>1418</v>
      </c>
      <c r="F97" s="225" t="n">
        <f aca="false">(F81)</f>
        <v>3615</v>
      </c>
      <c r="G97" s="224" t="n">
        <f aca="false">(G81)</f>
        <v>674</v>
      </c>
      <c r="H97" s="225" t="n">
        <f aca="false">(H81)</f>
        <v>3690</v>
      </c>
      <c r="I97" s="221" t="n">
        <f aca="false">(I81)</f>
        <v>1190</v>
      </c>
      <c r="J97" s="241" t="n">
        <f aca="false">(J81)</f>
        <v>7017</v>
      </c>
      <c r="K97" s="287" t="n">
        <f aca="false">(K81)</f>
        <v>5.5</v>
      </c>
    </row>
    <row r="98" customFormat="false" ht="13.5" hidden="true" customHeight="false" outlineLevel="0" collapsed="false">
      <c r="A98" s="194"/>
      <c r="B98" s="285" t="s">
        <v>43</v>
      </c>
      <c r="C98" s="221" t="n">
        <f aca="false">(C83)</f>
        <v>59700</v>
      </c>
      <c r="D98" s="286" t="n">
        <f aca="false">(D83)</f>
        <v>0</v>
      </c>
      <c r="E98" s="225" t="n">
        <f aca="false">(E83)</f>
        <v>0</v>
      </c>
      <c r="F98" s="225" t="n">
        <f aca="false">(F83)</f>
        <v>0</v>
      </c>
      <c r="G98" s="224" t="n">
        <f aca="false">(G83)</f>
        <v>0</v>
      </c>
      <c r="H98" s="225" t="n">
        <f aca="false">(H83)</f>
        <v>59700</v>
      </c>
      <c r="I98" s="221" t="n">
        <f aca="false">(I83)</f>
        <v>0</v>
      </c>
      <c r="J98" s="241" t="n">
        <f aca="false">(J83)</f>
        <v>59700</v>
      </c>
      <c r="K98" s="287" t="n">
        <f aca="false">(K83)</f>
        <v>0</v>
      </c>
    </row>
    <row r="99" customFormat="false" ht="20.1" hidden="false" customHeight="true" outlineLevel="0" collapsed="false">
      <c r="A99" s="288"/>
      <c r="B99" s="289" t="s">
        <v>214</v>
      </c>
      <c r="C99" s="290" t="n">
        <f aca="false">SUM(C91:C98)</f>
        <v>114821.06</v>
      </c>
      <c r="D99" s="291" t="n">
        <f aca="false">SUM(D91:D98)</f>
        <v>22044</v>
      </c>
      <c r="E99" s="292" t="n">
        <f aca="false">SUM(E91:E98)</f>
        <v>9084</v>
      </c>
      <c r="F99" s="292" t="n">
        <f aca="false">SUM(F91:F98)</f>
        <v>12960</v>
      </c>
      <c r="G99" s="292" t="n">
        <f aca="false">SUM(G91:G98)</f>
        <v>4052.06</v>
      </c>
      <c r="H99" s="292" t="n">
        <f aca="false">SUM(H91:H98)</f>
        <v>88725</v>
      </c>
      <c r="I99" s="290" t="n">
        <f aca="false">SUM(I91:I98)</f>
        <v>1822</v>
      </c>
      <c r="J99" s="293" t="n">
        <f aca="false">SUM(J91:J98)</f>
        <v>111809.06</v>
      </c>
      <c r="K99" s="294" t="n">
        <f aca="false">SUM(K91:K98)</f>
        <v>29.07</v>
      </c>
    </row>
    <row r="100" customFormat="false" ht="12.75" hidden="false" customHeight="false" outlineLevel="0" collapsed="false">
      <c r="B100" s="275"/>
      <c r="C100" s="275"/>
      <c r="D100" s="275"/>
      <c r="E100" s="275"/>
      <c r="F100" s="275"/>
      <c r="G100" s="275"/>
      <c r="H100" s="275"/>
      <c r="I100" s="275"/>
    </row>
  </sheetData>
  <mergeCells count="24">
    <mergeCell ref="C6:C8"/>
    <mergeCell ref="I6:I8"/>
    <mergeCell ref="J6:J8"/>
    <mergeCell ref="K6:K8"/>
    <mergeCell ref="B7:B8"/>
    <mergeCell ref="D7:D8"/>
    <mergeCell ref="G7:G8"/>
    <mergeCell ref="H7:H8"/>
    <mergeCell ref="A10:A33"/>
    <mergeCell ref="A34:A40"/>
    <mergeCell ref="A41:A53"/>
    <mergeCell ref="A54:A61"/>
    <mergeCell ref="A62:A76"/>
    <mergeCell ref="A77:A78"/>
    <mergeCell ref="A79:A81"/>
    <mergeCell ref="A82:A83"/>
    <mergeCell ref="C87:C89"/>
    <mergeCell ref="I87:I89"/>
    <mergeCell ref="J87:J89"/>
    <mergeCell ref="K87:K89"/>
    <mergeCell ref="B88:B89"/>
    <mergeCell ref="D88:D89"/>
    <mergeCell ref="G88:G89"/>
    <mergeCell ref="H88:H89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9" topLeftCell="BM37" activePane="bottomLeft" state="frozen"/>
      <selection pane="topLeft" activeCell="B1" activeCellId="0" sqref="B1"/>
      <selection pane="bottomLeft" activeCell="B10" activeCellId="0" sqref="B10:Q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15</v>
      </c>
    </row>
    <row r="3" customFormat="false" ht="21" hidden="false" customHeight="true" outlineLevel="0" collapsed="false">
      <c r="B3" s="3" t="s">
        <v>21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330.3638584</v>
      </c>
      <c r="D11" s="32" t="n">
        <v>6031.88519</v>
      </c>
      <c r="E11" s="32" t="n">
        <v>5181.88519</v>
      </c>
      <c r="F11" s="32" t="n">
        <v>0</v>
      </c>
      <c r="G11" s="32"/>
      <c r="H11" s="32" t="n">
        <v>5181.88519</v>
      </c>
      <c r="I11" s="32" t="n">
        <v>850</v>
      </c>
      <c r="J11" s="32" t="n">
        <v>850</v>
      </c>
      <c r="K11" s="32"/>
      <c r="L11" s="31" t="n">
        <v>1867.4786684</v>
      </c>
      <c r="M11" s="32"/>
      <c r="N11" s="32" t="n">
        <v>431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7420.94264</v>
      </c>
      <c r="D12" s="32" t="n">
        <v>11090.399</v>
      </c>
      <c r="E12" s="32" t="n">
        <v>10640.399</v>
      </c>
      <c r="F12" s="32" t="n">
        <v>0</v>
      </c>
      <c r="G12" s="32"/>
      <c r="H12" s="32" t="n">
        <v>10640.399</v>
      </c>
      <c r="I12" s="32" t="n">
        <v>450</v>
      </c>
      <c r="J12" s="32" t="n">
        <v>450</v>
      </c>
      <c r="K12" s="32"/>
      <c r="L12" s="31" t="n">
        <v>3983.54364</v>
      </c>
      <c r="M12" s="32"/>
      <c r="N12" s="32" t="n">
        <v>12347</v>
      </c>
      <c r="O12" s="32"/>
      <c r="P12" s="33" t="n">
        <v>39.6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3799.8376</v>
      </c>
      <c r="D13" s="32" t="n">
        <v>1893.66</v>
      </c>
      <c r="E13" s="32" t="n">
        <v>1716.66</v>
      </c>
      <c r="F13" s="32" t="n">
        <v>0</v>
      </c>
      <c r="G13" s="32"/>
      <c r="H13" s="32" t="n">
        <v>1716.66</v>
      </c>
      <c r="I13" s="32" t="n">
        <v>177</v>
      </c>
      <c r="J13" s="32" t="n">
        <v>177</v>
      </c>
      <c r="K13" s="32"/>
      <c r="L13" s="31" t="n">
        <v>618.1776</v>
      </c>
      <c r="M13" s="32"/>
      <c r="N13" s="32" t="n">
        <v>1288</v>
      </c>
      <c r="O13" s="32"/>
      <c r="P13" s="33" t="n">
        <v>10.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7" t="n">
        <v>59671.64584</v>
      </c>
      <c r="D14" s="32" t="n">
        <v>35643.019</v>
      </c>
      <c r="E14" s="32" t="n">
        <v>34600.019</v>
      </c>
      <c r="F14" s="32" t="n">
        <v>0</v>
      </c>
      <c r="G14" s="32"/>
      <c r="H14" s="32" t="n">
        <v>34600.019</v>
      </c>
      <c r="I14" s="32" t="n">
        <v>1043</v>
      </c>
      <c r="J14" s="32" t="n">
        <v>1043</v>
      </c>
      <c r="K14" s="32"/>
      <c r="L14" s="31" t="n">
        <v>12638.62684</v>
      </c>
      <c r="M14" s="32"/>
      <c r="N14" s="32" t="n">
        <v>11390</v>
      </c>
      <c r="O14" s="32"/>
      <c r="P14" s="33" t="n">
        <v>133</v>
      </c>
      <c r="Q14" s="16"/>
    </row>
    <row r="15" customFormat="false" ht="12.75" hidden="false" customHeight="false" outlineLevel="0" collapsed="false">
      <c r="A15" s="24"/>
      <c r="B15" s="30" t="s">
        <v>39</v>
      </c>
      <c r="C15" s="295" t="n">
        <v>35536.48136</v>
      </c>
      <c r="D15" s="32" t="n">
        <v>22533.751</v>
      </c>
      <c r="E15" s="32" t="n">
        <v>21412.751</v>
      </c>
      <c r="F15" s="32" t="n">
        <v>300</v>
      </c>
      <c r="G15" s="32"/>
      <c r="H15" s="32" t="n">
        <v>21112.751</v>
      </c>
      <c r="I15" s="32" t="n">
        <v>1421</v>
      </c>
      <c r="J15" s="32" t="n">
        <v>1421</v>
      </c>
      <c r="K15" s="32"/>
      <c r="L15" s="31" t="n">
        <v>8031.73036</v>
      </c>
      <c r="M15" s="32"/>
      <c r="N15" s="32" t="n">
        <v>4971</v>
      </c>
      <c r="O15" s="32"/>
      <c r="P15" s="33" t="n">
        <v>77.4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295" t="n">
        <v>24559.428</v>
      </c>
      <c r="D16" s="32" t="n">
        <v>15625.3</v>
      </c>
      <c r="E16" s="32" t="n">
        <v>14778.3</v>
      </c>
      <c r="F16" s="32" t="n">
        <v>1444</v>
      </c>
      <c r="G16" s="32"/>
      <c r="H16" s="32" t="n">
        <v>13334.3</v>
      </c>
      <c r="I16" s="32" t="n">
        <v>2291</v>
      </c>
      <c r="J16" s="32" t="n">
        <v>2291</v>
      </c>
      <c r="K16" s="32"/>
      <c r="L16" s="31" t="n">
        <v>4944.288</v>
      </c>
      <c r="M16" s="32"/>
      <c r="N16" s="32" t="n">
        <v>3989.84</v>
      </c>
      <c r="O16" s="32"/>
      <c r="P16" s="33" t="n">
        <v>46.27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7" t="n">
        <v>11874.8484136</v>
      </c>
      <c r="D17" s="32" t="n">
        <v>4925.31501</v>
      </c>
      <c r="E17" s="32" t="n">
        <v>4096.31501</v>
      </c>
      <c r="F17" s="32" t="n">
        <v>0</v>
      </c>
      <c r="G17" s="32"/>
      <c r="H17" s="32" t="n">
        <v>4096.31501</v>
      </c>
      <c r="I17" s="32" t="n">
        <v>829</v>
      </c>
      <c r="J17" s="32" t="n">
        <v>829</v>
      </c>
      <c r="K17" s="32"/>
      <c r="L17" s="31" t="n">
        <v>1715.5334036</v>
      </c>
      <c r="M17" s="32"/>
      <c r="N17" s="32" t="n">
        <v>5234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295" t="n">
        <v>25406.3872</v>
      </c>
      <c r="D18" s="32" t="n">
        <v>18046.52</v>
      </c>
      <c r="E18" s="32" t="n">
        <v>15252.52</v>
      </c>
      <c r="F18" s="32" t="n">
        <v>200</v>
      </c>
      <c r="G18" s="32"/>
      <c r="H18" s="32" t="n">
        <v>15052.52</v>
      </c>
      <c r="I18" s="32" t="n">
        <v>2994</v>
      </c>
      <c r="J18" s="32" t="n">
        <v>2994</v>
      </c>
      <c r="K18" s="32"/>
      <c r="L18" s="31" t="n">
        <v>5717.8672</v>
      </c>
      <c r="M18" s="32"/>
      <c r="N18" s="32" t="n">
        <v>1642</v>
      </c>
      <c r="O18" s="31" t="n">
        <v>0</v>
      </c>
      <c r="P18" s="33" t="n">
        <v>66</v>
      </c>
      <c r="Q18" s="16"/>
    </row>
    <row r="19" customFormat="false" ht="12.75" hidden="false" customHeight="false" outlineLevel="0" collapsed="false">
      <c r="A19" s="24"/>
      <c r="B19" s="30" t="s">
        <v>43</v>
      </c>
      <c r="C19" s="296" t="n">
        <v>60364.4648</v>
      </c>
      <c r="D19" s="32" t="n">
        <v>37670.93</v>
      </c>
      <c r="E19" s="32" t="n">
        <v>37170.93</v>
      </c>
      <c r="F19" s="32" t="n">
        <v>0</v>
      </c>
      <c r="G19" s="32"/>
      <c r="H19" s="32" t="n">
        <v>37170.93</v>
      </c>
      <c r="I19" s="32" t="n">
        <v>500</v>
      </c>
      <c r="J19" s="32" t="n">
        <v>500</v>
      </c>
      <c r="K19" s="32"/>
      <c r="L19" s="31" t="n">
        <v>13381.5348</v>
      </c>
      <c r="M19" s="32"/>
      <c r="N19" s="36" t="n">
        <v>9312</v>
      </c>
      <c r="O19" s="32"/>
      <c r="P19" s="33" t="n">
        <v>156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7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0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297" t="n">
        <v>59798.23704</v>
      </c>
      <c r="D21" s="36" t="n">
        <v>36975.939</v>
      </c>
      <c r="E21" s="36" t="n">
        <v>21923.939</v>
      </c>
      <c r="F21" s="36" t="n">
        <v>0</v>
      </c>
      <c r="G21" s="36"/>
      <c r="H21" s="36" t="n">
        <v>21923.939</v>
      </c>
      <c r="I21" s="36" t="n">
        <v>15052</v>
      </c>
      <c r="J21" s="36" t="n">
        <v>15052</v>
      </c>
      <c r="K21" s="36"/>
      <c r="L21" s="37" t="n">
        <v>11981.29804</v>
      </c>
      <c r="M21" s="36"/>
      <c r="N21" s="36" t="n">
        <v>10841</v>
      </c>
      <c r="O21" s="38"/>
      <c r="P21" s="39" t="n">
        <v>80.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297" t="n">
        <v>5289.82536</v>
      </c>
      <c r="D22" s="36" t="n">
        <v>2545.901</v>
      </c>
      <c r="E22" s="36" t="n">
        <v>1515.901</v>
      </c>
      <c r="F22" s="36" t="n">
        <v>0</v>
      </c>
      <c r="G22" s="36"/>
      <c r="H22" s="36" t="n">
        <v>1515.901</v>
      </c>
      <c r="I22" s="36" t="n">
        <v>1030</v>
      </c>
      <c r="J22" s="36" t="n">
        <v>1030</v>
      </c>
      <c r="K22" s="36"/>
      <c r="L22" s="37" t="n">
        <v>812.92436</v>
      </c>
      <c r="M22" s="36"/>
      <c r="N22" s="36" t="n">
        <v>1931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350.42064</v>
      </c>
      <c r="D23" s="36" t="n">
        <v>-0.425999999999931</v>
      </c>
      <c r="E23" s="36" t="n">
        <v>-0.425999999999931</v>
      </c>
      <c r="F23" s="36" t="n">
        <v>0</v>
      </c>
      <c r="G23" s="36"/>
      <c r="H23" s="36" t="n">
        <v>-0.425999999999931</v>
      </c>
      <c r="I23" s="36" t="n">
        <v>0</v>
      </c>
      <c r="J23" s="36" t="n">
        <v>0</v>
      </c>
      <c r="K23" s="36"/>
      <c r="L23" s="37" t="n">
        <v>-0.153359999999975</v>
      </c>
      <c r="M23" s="36"/>
      <c r="N23" s="36" t="n">
        <v>350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295" t="n">
        <v>41648.6676</v>
      </c>
      <c r="D24" s="32" t="n">
        <v>13141.535</v>
      </c>
      <c r="E24" s="32" t="n">
        <v>11750.535</v>
      </c>
      <c r="F24" s="32"/>
      <c r="G24" s="32"/>
      <c r="H24" s="36" t="n">
        <v>11750.535</v>
      </c>
      <c r="I24" s="32" t="n">
        <v>1391</v>
      </c>
      <c r="J24" s="36" t="n">
        <v>1391</v>
      </c>
      <c r="K24" s="32"/>
      <c r="L24" s="37" t="n">
        <v>4334.1326</v>
      </c>
      <c r="M24" s="36"/>
      <c r="N24" s="298" t="n">
        <v>24173</v>
      </c>
      <c r="O24" s="34"/>
      <c r="P24" s="33" t="n">
        <v>44.05</v>
      </c>
      <c r="Q24" s="16"/>
    </row>
    <row r="25" customFormat="false" ht="13.5" hidden="false" customHeight="false" outlineLevel="0" collapsed="false">
      <c r="B25" s="42" t="s">
        <v>49</v>
      </c>
      <c r="C25" s="43" t="n">
        <v>371097.550352</v>
      </c>
      <c r="D25" s="44" t="n">
        <v>206123.7282</v>
      </c>
      <c r="E25" s="44" t="n">
        <v>180039.7282</v>
      </c>
      <c r="F25" s="44" t="n">
        <v>1944</v>
      </c>
      <c r="G25" s="44" t="n">
        <v>0</v>
      </c>
      <c r="H25" s="44" t="n">
        <v>178095.7282</v>
      </c>
      <c r="I25" s="44" t="n">
        <v>28028</v>
      </c>
      <c r="J25" s="44" t="n">
        <v>28028</v>
      </c>
      <c r="K25" s="44" t="n">
        <v>0</v>
      </c>
      <c r="L25" s="45" t="n">
        <v>70026.982152</v>
      </c>
      <c r="M25" s="45"/>
      <c r="N25" s="45" t="n">
        <v>94946.8400000001</v>
      </c>
      <c r="O25" s="44" t="n">
        <v>0</v>
      </c>
      <c r="P25" s="46" t="n">
        <v>694.11</v>
      </c>
      <c r="Q25" s="47"/>
    </row>
    <row r="26" customFormat="false" ht="13.5" hidden="false" customHeight="false" outlineLevel="0" collapsed="false">
      <c r="B26" s="48"/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5" hidden="false" customHeight="false" outlineLevel="0" collapsed="false">
      <c r="B27" s="54" t="s">
        <v>50</v>
      </c>
      <c r="C27" s="49"/>
      <c r="D27" s="50"/>
      <c r="E27" s="50"/>
      <c r="F27" s="50"/>
      <c r="G27" s="50"/>
      <c r="H27" s="50"/>
      <c r="I27" s="50"/>
      <c r="J27" s="50"/>
      <c r="K27" s="50"/>
      <c r="L27" s="51"/>
      <c r="M27" s="51"/>
      <c r="N27" s="51"/>
      <c r="O27" s="50"/>
      <c r="P27" s="52"/>
      <c r="Q27" s="53"/>
    </row>
    <row r="28" customFormat="false" ht="12.75" hidden="false" customHeight="false" outlineLevel="0" collapsed="false">
      <c r="B28" s="41" t="s">
        <v>51</v>
      </c>
      <c r="C28" s="31" t="n">
        <v>7688</v>
      </c>
      <c r="D28" s="50" t="n">
        <v>1130</v>
      </c>
      <c r="E28" s="50" t="n">
        <v>4475</v>
      </c>
      <c r="F28" s="50"/>
      <c r="G28" s="36" t="n">
        <v>4175</v>
      </c>
      <c r="H28" s="36" t="n">
        <v>300</v>
      </c>
      <c r="I28" s="50" t="n">
        <v>830</v>
      </c>
      <c r="J28" s="36" t="n">
        <v>830</v>
      </c>
      <c r="K28" s="36" t="n">
        <v>0</v>
      </c>
      <c r="L28" s="36" t="n">
        <v>300</v>
      </c>
      <c r="M28" s="36" t="n">
        <v>1539</v>
      </c>
      <c r="N28" s="50" t="n">
        <v>6258</v>
      </c>
      <c r="O28" s="31" t="n">
        <v>330</v>
      </c>
      <c r="P28" s="33" t="n">
        <v>14</v>
      </c>
      <c r="Q28" s="53"/>
    </row>
    <row r="29" customFormat="false" ht="12.75" hidden="false" customHeight="false" outlineLevel="0" collapsed="false">
      <c r="B29" s="41" t="s">
        <v>52</v>
      </c>
      <c r="C29" s="31" t="n">
        <v>37295</v>
      </c>
      <c r="D29" s="50" t="n">
        <v>11350</v>
      </c>
      <c r="E29" s="50" t="n">
        <v>18330</v>
      </c>
      <c r="F29" s="50"/>
      <c r="G29" s="50" t="n">
        <v>8497</v>
      </c>
      <c r="H29" s="36" t="n">
        <v>9833</v>
      </c>
      <c r="I29" s="50" t="n">
        <v>3880</v>
      </c>
      <c r="J29" s="36" t="n">
        <v>1517</v>
      </c>
      <c r="K29" s="50" t="n">
        <v>2363</v>
      </c>
      <c r="L29" s="55" t="n">
        <v>4086.66</v>
      </c>
      <c r="M29" s="51" t="n">
        <v>3559.34</v>
      </c>
      <c r="N29" s="50" t="n">
        <v>21858.34</v>
      </c>
      <c r="O29" s="31" t="n">
        <v>20139.66</v>
      </c>
      <c r="P29" s="33" t="n">
        <v>46.4</v>
      </c>
      <c r="Q29" s="53"/>
    </row>
    <row r="30" customFormat="false" ht="13.5" hidden="false" customHeight="false" outlineLevel="0" collapsed="false">
      <c r="B30" s="42" t="s">
        <v>53</v>
      </c>
      <c r="C30" s="56" t="n">
        <v>44983</v>
      </c>
      <c r="D30" s="43" t="n">
        <v>12480</v>
      </c>
      <c r="E30" s="43" t="n">
        <v>22805</v>
      </c>
      <c r="F30" s="44" t="n">
        <v>0</v>
      </c>
      <c r="G30" s="57" t="n">
        <v>12672</v>
      </c>
      <c r="H30" s="44" t="n">
        <v>10133</v>
      </c>
      <c r="I30" s="44" t="n">
        <v>4710</v>
      </c>
      <c r="J30" s="44" t="n">
        <v>2347</v>
      </c>
      <c r="K30" s="57" t="n">
        <v>2363</v>
      </c>
      <c r="L30" s="45" t="n">
        <v>4386.66</v>
      </c>
      <c r="M30" s="58" t="n">
        <v>5098.34</v>
      </c>
      <c r="N30" s="44" t="n">
        <v>28116.34</v>
      </c>
      <c r="O30" s="57" t="n">
        <v>20469.66</v>
      </c>
      <c r="P30" s="46" t="n">
        <v>60.4</v>
      </c>
      <c r="Q30" s="59"/>
    </row>
    <row r="31" customFormat="false" ht="13.5" hidden="false" customHeight="false" outlineLevel="0" collapsed="false">
      <c r="B31" s="48"/>
      <c r="C31" s="49"/>
      <c r="D31" s="49"/>
      <c r="E31" s="49"/>
      <c r="F31" s="50"/>
      <c r="G31" s="50"/>
      <c r="H31" s="50"/>
      <c r="I31" s="50"/>
      <c r="J31" s="50"/>
      <c r="K31" s="50"/>
      <c r="L31" s="55"/>
      <c r="M31" s="51"/>
      <c r="N31" s="50"/>
      <c r="O31" s="50"/>
      <c r="P31" s="52"/>
      <c r="Q31" s="64"/>
    </row>
    <row r="32" customFormat="false" ht="15" hidden="false" customHeight="false" outlineLevel="0" collapsed="false">
      <c r="B32" s="54" t="s">
        <v>54</v>
      </c>
      <c r="C32" s="60"/>
      <c r="D32" s="50"/>
      <c r="E32" s="49"/>
      <c r="F32" s="50"/>
      <c r="G32" s="61"/>
      <c r="H32" s="61"/>
      <c r="I32" s="61"/>
      <c r="J32" s="61"/>
      <c r="K32" s="61"/>
      <c r="L32" s="62"/>
      <c r="M32" s="63"/>
      <c r="N32" s="61"/>
      <c r="O32" s="65"/>
      <c r="P32" s="52"/>
      <c r="Q32" s="64"/>
    </row>
    <row r="33" customFormat="false" ht="12.75" hidden="false" customHeight="false" outlineLevel="0" collapsed="false">
      <c r="B33" s="48" t="s">
        <v>55</v>
      </c>
      <c r="C33" s="60" t="n">
        <v>4708.32</v>
      </c>
      <c r="D33" s="50" t="n">
        <v>3462</v>
      </c>
      <c r="E33" s="49" t="n">
        <v>3462</v>
      </c>
      <c r="F33" s="50"/>
      <c r="G33" s="61"/>
      <c r="H33" s="61" t="n">
        <v>3462</v>
      </c>
      <c r="I33" s="61"/>
      <c r="J33" s="61"/>
      <c r="K33" s="61"/>
      <c r="L33" s="62" t="n">
        <v>1246.32</v>
      </c>
      <c r="M33" s="63"/>
      <c r="N33" s="61"/>
      <c r="O33" s="65"/>
      <c r="P33" s="52" t="n">
        <v>11.3</v>
      </c>
      <c r="Q33" s="64"/>
    </row>
    <row r="34" customFormat="false" ht="13.5" hidden="false" customHeight="false" outlineLevel="0" collapsed="false">
      <c r="B34" s="42" t="s">
        <v>56</v>
      </c>
      <c r="C34" s="56" t="n">
        <v>4708.32</v>
      </c>
      <c r="D34" s="43" t="n">
        <v>3462</v>
      </c>
      <c r="E34" s="43" t="n">
        <v>3462</v>
      </c>
      <c r="F34" s="44" t="n">
        <v>0</v>
      </c>
      <c r="G34" s="66" t="n">
        <v>0</v>
      </c>
      <c r="H34" s="66" t="n">
        <v>3462</v>
      </c>
      <c r="I34" s="66" t="n">
        <v>0</v>
      </c>
      <c r="J34" s="66" t="n">
        <v>0</v>
      </c>
      <c r="K34" s="66" t="n">
        <v>0</v>
      </c>
      <c r="L34" s="67" t="n">
        <v>1246.32</v>
      </c>
      <c r="M34" s="67" t="n">
        <v>0</v>
      </c>
      <c r="N34" s="66" t="n">
        <v>-2.27373675443232E-013</v>
      </c>
      <c r="O34" s="66" t="n">
        <v>0</v>
      </c>
      <c r="P34" s="68" t="n">
        <v>11.3</v>
      </c>
      <c r="Q34" s="59"/>
    </row>
    <row r="35" customFormat="false" ht="13.5" hidden="false" customHeight="false" outlineLevel="0" collapsed="false">
      <c r="B35" s="48"/>
      <c r="C35" s="49"/>
      <c r="D35" s="50"/>
      <c r="E35" s="49"/>
      <c r="F35" s="50"/>
      <c r="G35" s="50"/>
      <c r="H35" s="50"/>
      <c r="I35" s="50"/>
      <c r="J35" s="50"/>
      <c r="K35" s="50"/>
      <c r="L35" s="55"/>
      <c r="M35" s="51"/>
      <c r="N35" s="50"/>
      <c r="O35" s="69"/>
      <c r="P35" s="52"/>
      <c r="Q35" s="64"/>
    </row>
    <row r="36" customFormat="false" ht="15" hidden="false" customHeight="false" outlineLevel="0" collapsed="false">
      <c r="B36" s="54" t="s">
        <v>57</v>
      </c>
      <c r="C36" s="49"/>
      <c r="D36" s="50"/>
      <c r="E36" s="49"/>
      <c r="F36" s="50"/>
      <c r="G36" s="50"/>
      <c r="H36" s="50"/>
      <c r="I36" s="50"/>
      <c r="J36" s="50"/>
      <c r="K36" s="50"/>
      <c r="L36" s="55"/>
      <c r="M36" s="51"/>
      <c r="N36" s="50"/>
      <c r="O36" s="69"/>
      <c r="P36" s="52"/>
      <c r="Q36" s="64"/>
    </row>
    <row r="37" customFormat="false" ht="12.75" hidden="false" customHeight="false" outlineLevel="0" collapsed="false">
      <c r="B37" s="70" t="s">
        <v>58</v>
      </c>
      <c r="C37" s="71" t="n">
        <v>200</v>
      </c>
      <c r="D37" s="72" t="n">
        <v>0</v>
      </c>
      <c r="E37" s="73" t="n">
        <v>0</v>
      </c>
      <c r="F37" s="74"/>
      <c r="G37" s="74"/>
      <c r="H37" s="72"/>
      <c r="I37" s="72" t="n">
        <v>0</v>
      </c>
      <c r="J37" s="72" t="n">
        <v>0</v>
      </c>
      <c r="K37" s="72"/>
      <c r="L37" s="75" t="n">
        <v>0</v>
      </c>
      <c r="M37" s="76"/>
      <c r="N37" s="77" t="n">
        <v>200</v>
      </c>
      <c r="O37" s="78"/>
      <c r="P37" s="79"/>
      <c r="Q37" s="64"/>
    </row>
    <row r="38" customFormat="false" ht="12.75" hidden="false" customHeight="false" outlineLevel="0" collapsed="false">
      <c r="B38" s="70" t="s">
        <v>59</v>
      </c>
      <c r="C38" s="71" t="n">
        <v>6558</v>
      </c>
      <c r="D38" s="72" t="n">
        <v>73</v>
      </c>
      <c r="E38" s="73" t="n">
        <v>0</v>
      </c>
      <c r="F38" s="74"/>
      <c r="G38" s="74"/>
      <c r="H38" s="72"/>
      <c r="I38" s="72" t="n">
        <v>73</v>
      </c>
      <c r="J38" s="72" t="n">
        <v>73</v>
      </c>
      <c r="K38" s="72"/>
      <c r="L38" s="76" t="n">
        <v>0</v>
      </c>
      <c r="M38" s="76"/>
      <c r="N38" s="77" t="n">
        <v>6485</v>
      </c>
      <c r="O38" s="78"/>
      <c r="P38" s="79"/>
      <c r="Q38" s="64"/>
    </row>
    <row r="39" customFormat="false" ht="12.75" hidden="false" customHeight="false" outlineLevel="0" collapsed="false">
      <c r="B39" s="70" t="s">
        <v>60</v>
      </c>
      <c r="C39" s="71" t="n">
        <v>430</v>
      </c>
      <c r="D39" s="72" t="n">
        <v>80</v>
      </c>
      <c r="E39" s="73" t="n">
        <v>0</v>
      </c>
      <c r="F39" s="74"/>
      <c r="G39" s="74"/>
      <c r="H39" s="72"/>
      <c r="I39" s="72" t="n">
        <v>80</v>
      </c>
      <c r="J39" s="72" t="n">
        <v>80</v>
      </c>
      <c r="K39" s="72"/>
      <c r="L39" s="72" t="n">
        <v>0</v>
      </c>
      <c r="M39" s="76"/>
      <c r="N39" s="77" t="n">
        <v>350</v>
      </c>
      <c r="O39" s="78"/>
      <c r="P39" s="79"/>
      <c r="Q39" s="64"/>
    </row>
    <row r="40" customFormat="false" ht="12.75" hidden="false" customHeight="false" outlineLevel="0" collapsed="false">
      <c r="B40" s="70" t="s">
        <v>61</v>
      </c>
      <c r="C40" s="71" t="n">
        <v>6353</v>
      </c>
      <c r="D40" s="72" t="n">
        <v>1276</v>
      </c>
      <c r="E40" s="73" t="n">
        <v>0</v>
      </c>
      <c r="F40" s="74"/>
      <c r="G40" s="74"/>
      <c r="H40" s="72"/>
      <c r="I40" s="72" t="n">
        <v>1276</v>
      </c>
      <c r="J40" s="72" t="n">
        <v>1276</v>
      </c>
      <c r="K40" s="72"/>
      <c r="L40" s="72" t="n">
        <v>0</v>
      </c>
      <c r="M40" s="76"/>
      <c r="N40" s="77" t="n">
        <v>5077</v>
      </c>
      <c r="O40" s="78"/>
      <c r="P40" s="79"/>
      <c r="Q40" s="64"/>
    </row>
    <row r="41" customFormat="false" ht="12.75" hidden="false" customHeight="false" outlineLevel="0" collapsed="false">
      <c r="B41" s="70" t="s">
        <v>62</v>
      </c>
      <c r="C41" s="71" t="n">
        <v>2126</v>
      </c>
      <c r="D41" s="72" t="n">
        <v>60</v>
      </c>
      <c r="E41" s="73" t="n">
        <v>0</v>
      </c>
      <c r="F41" s="74"/>
      <c r="G41" s="74"/>
      <c r="H41" s="72"/>
      <c r="I41" s="72" t="n">
        <v>60</v>
      </c>
      <c r="J41" s="72" t="n">
        <v>60</v>
      </c>
      <c r="K41" s="72"/>
      <c r="L41" s="72" t="n">
        <v>0</v>
      </c>
      <c r="M41" s="76"/>
      <c r="N41" s="77" t="n">
        <v>2066</v>
      </c>
      <c r="O41" s="78"/>
      <c r="P41" s="79"/>
      <c r="Q41" s="64"/>
    </row>
    <row r="42" customFormat="false" ht="12.75" hidden="false" customHeight="false" outlineLevel="0" collapsed="false">
      <c r="B42" s="70" t="s">
        <v>63</v>
      </c>
      <c r="C42" s="71" t="n">
        <v>180</v>
      </c>
      <c r="D42" s="72" t="n">
        <v>44</v>
      </c>
      <c r="E42" s="73" t="n">
        <v>0</v>
      </c>
      <c r="F42" s="74"/>
      <c r="G42" s="74"/>
      <c r="H42" s="72"/>
      <c r="I42" s="72" t="n">
        <v>44</v>
      </c>
      <c r="J42" s="72" t="n">
        <v>44</v>
      </c>
      <c r="K42" s="72"/>
      <c r="L42" s="72" t="n">
        <v>16</v>
      </c>
      <c r="M42" s="76"/>
      <c r="N42" s="77" t="n">
        <v>120</v>
      </c>
      <c r="O42" s="78"/>
      <c r="P42" s="79"/>
      <c r="Q42" s="64"/>
    </row>
    <row r="43" customFormat="false" ht="12.75" hidden="false" customHeight="false" outlineLevel="0" collapsed="false">
      <c r="B43" s="70" t="s">
        <v>64</v>
      </c>
      <c r="C43" s="71" t="n">
        <v>1285</v>
      </c>
      <c r="D43" s="72" t="n">
        <v>180</v>
      </c>
      <c r="E43" s="73" t="n">
        <v>0</v>
      </c>
      <c r="F43" s="74"/>
      <c r="G43" s="74"/>
      <c r="H43" s="72"/>
      <c r="I43" s="72" t="n">
        <v>180</v>
      </c>
      <c r="J43" s="72" t="n">
        <v>180</v>
      </c>
      <c r="K43" s="72"/>
      <c r="L43" s="72" t="n">
        <v>0</v>
      </c>
      <c r="M43" s="76"/>
      <c r="N43" s="77" t="n">
        <v>1105</v>
      </c>
      <c r="O43" s="78"/>
      <c r="P43" s="79"/>
      <c r="Q43" s="64"/>
    </row>
    <row r="44" customFormat="false" ht="12.75" hidden="false" customHeight="false" outlineLevel="0" collapsed="false">
      <c r="B44" s="80" t="s">
        <v>65</v>
      </c>
      <c r="C44" s="71" t="n">
        <v>378</v>
      </c>
      <c r="D44" s="72" t="n">
        <v>150</v>
      </c>
      <c r="E44" s="73" t="n">
        <v>0</v>
      </c>
      <c r="F44" s="74"/>
      <c r="G44" s="74"/>
      <c r="H44" s="72"/>
      <c r="I44" s="72" t="n">
        <v>150</v>
      </c>
      <c r="J44" s="72" t="n">
        <v>150</v>
      </c>
      <c r="K44" s="72"/>
      <c r="L44" s="72" t="n">
        <v>0</v>
      </c>
      <c r="M44" s="76"/>
      <c r="N44" s="77" t="n">
        <v>228</v>
      </c>
      <c r="O44" s="78"/>
      <c r="P44" s="79"/>
      <c r="Q44" s="64"/>
    </row>
    <row r="45" customFormat="false" ht="12.75" hidden="false" customHeight="false" outlineLevel="0" collapsed="false">
      <c r="B45" s="70" t="s">
        <v>66</v>
      </c>
      <c r="C45" s="71" t="n">
        <v>1947</v>
      </c>
      <c r="D45" s="72" t="n">
        <v>516</v>
      </c>
      <c r="E45" s="73" t="n">
        <v>0</v>
      </c>
      <c r="F45" s="74"/>
      <c r="G45" s="74"/>
      <c r="H45" s="72"/>
      <c r="I45" s="72" t="n">
        <v>516</v>
      </c>
      <c r="J45" s="299" t="n">
        <v>516</v>
      </c>
      <c r="K45" s="72"/>
      <c r="L45" s="72" t="n">
        <v>0</v>
      </c>
      <c r="M45" s="76"/>
      <c r="N45" s="77" t="n">
        <v>1431</v>
      </c>
      <c r="O45" s="78"/>
      <c r="P45" s="79"/>
      <c r="Q45" s="64"/>
    </row>
    <row r="46" customFormat="false" ht="12.75" hidden="false" customHeight="false" outlineLevel="0" collapsed="false">
      <c r="B46" s="35" t="s">
        <v>67</v>
      </c>
      <c r="C46" s="81" t="n">
        <v>545</v>
      </c>
      <c r="D46" s="82" t="n">
        <v>0</v>
      </c>
      <c r="E46" s="83" t="n">
        <v>0</v>
      </c>
      <c r="F46" s="40"/>
      <c r="G46" s="40"/>
      <c r="H46" s="82"/>
      <c r="I46" s="82" t="n">
        <v>0</v>
      </c>
      <c r="J46" s="82" t="n">
        <v>0</v>
      </c>
      <c r="K46" s="82"/>
      <c r="L46" s="82" t="n">
        <v>0</v>
      </c>
      <c r="M46" s="82"/>
      <c r="N46" s="61" t="n">
        <v>545</v>
      </c>
      <c r="O46" s="65"/>
      <c r="P46" s="84"/>
      <c r="Q46" s="64"/>
    </row>
    <row r="47" customFormat="false" ht="13.5" hidden="false" customHeight="false" outlineLevel="0" collapsed="false">
      <c r="B47" s="85" t="s">
        <v>68</v>
      </c>
      <c r="C47" s="86" t="n">
        <v>20002</v>
      </c>
      <c r="D47" s="43" t="n">
        <v>2379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2379</v>
      </c>
      <c r="J47" s="43" t="n">
        <v>2379</v>
      </c>
      <c r="K47" s="43" t="n">
        <v>0</v>
      </c>
      <c r="L47" s="43" t="n">
        <v>16</v>
      </c>
      <c r="M47" s="44" t="n">
        <v>0</v>
      </c>
      <c r="N47" s="44" t="n">
        <v>17607</v>
      </c>
      <c r="O47" s="43" t="n">
        <v>0</v>
      </c>
      <c r="P47" s="46" t="n">
        <v>0</v>
      </c>
      <c r="Q47" s="87"/>
    </row>
    <row r="48" customFormat="false" ht="13.5" hidden="false" customHeight="false" outlineLevel="0" collapsed="false">
      <c r="B48" s="88"/>
      <c r="C48" s="89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1"/>
      <c r="Q48" s="92"/>
    </row>
    <row r="49" customFormat="false" ht="13.5" hidden="false" customHeight="false" outlineLevel="0" collapsed="false">
      <c r="B49" s="93"/>
      <c r="C49" s="94" t="n">
        <v>440790.870352</v>
      </c>
      <c r="D49" s="95" t="n">
        <v>224444.7282</v>
      </c>
      <c r="E49" s="95" t="n">
        <v>206306.7282</v>
      </c>
      <c r="F49" s="95" t="n">
        <v>1944</v>
      </c>
      <c r="G49" s="95" t="n">
        <v>12672</v>
      </c>
      <c r="H49" s="95" t="n">
        <v>191690.7282</v>
      </c>
      <c r="I49" s="95" t="n">
        <v>35117</v>
      </c>
      <c r="J49" s="95" t="n">
        <v>32754</v>
      </c>
      <c r="K49" s="95" t="n">
        <v>2363</v>
      </c>
      <c r="L49" s="94" t="n">
        <v>75675.962152</v>
      </c>
      <c r="M49" s="94" t="n">
        <v>5098.34</v>
      </c>
      <c r="N49" s="94" t="n">
        <v>140670.18</v>
      </c>
      <c r="O49" s="94" t="n">
        <v>20469.66</v>
      </c>
      <c r="P49" s="96" t="n">
        <v>765.81</v>
      </c>
      <c r="Q49" s="97"/>
    </row>
    <row r="50" customFormat="false" ht="13.5" hidden="false" customHeight="false" outlineLevel="0" collapsed="false">
      <c r="B50" s="98"/>
      <c r="C50" s="99"/>
      <c r="D50" s="99"/>
      <c r="E50" s="100"/>
      <c r="F50" s="99"/>
      <c r="G50" s="99"/>
      <c r="H50" s="99"/>
      <c r="I50" s="99"/>
      <c r="J50" s="99"/>
      <c r="K50" s="99"/>
      <c r="L50" s="99"/>
      <c r="M50" s="99"/>
      <c r="N50" s="99"/>
      <c r="O50" s="101"/>
      <c r="P50" s="102"/>
      <c r="Q50" s="92"/>
    </row>
    <row r="51" customFormat="false" ht="15" hidden="false" customHeight="false" outlineLevel="0" collapsed="false">
      <c r="A51" s="103"/>
      <c r="B51" s="54" t="s">
        <v>69</v>
      </c>
      <c r="C51" s="104"/>
      <c r="D51" s="104"/>
      <c r="E51" s="105"/>
      <c r="F51" s="104"/>
      <c r="G51" s="104"/>
      <c r="H51" s="104"/>
      <c r="I51" s="104"/>
      <c r="J51" s="104"/>
      <c r="K51" s="104"/>
      <c r="L51" s="104"/>
      <c r="M51" s="104"/>
      <c r="N51" s="104"/>
      <c r="O51" s="106"/>
      <c r="P51" s="107"/>
      <c r="Q51" s="108"/>
    </row>
    <row r="52" customFormat="false" ht="12.75" hidden="false" customHeight="false" outlineLevel="0" collapsed="false">
      <c r="B52" s="109" t="s">
        <v>70</v>
      </c>
      <c r="C52" s="72" t="n">
        <v>5401</v>
      </c>
      <c r="D52" s="72" t="n">
        <v>0</v>
      </c>
      <c r="E52" s="74" t="n">
        <v>0</v>
      </c>
      <c r="F52" s="74"/>
      <c r="G52" s="74"/>
      <c r="H52" s="72" t="n">
        <v>0</v>
      </c>
      <c r="I52" s="72" t="n">
        <v>0</v>
      </c>
      <c r="J52" s="72" t="n">
        <v>0</v>
      </c>
      <c r="K52" s="72"/>
      <c r="L52" s="72" t="n">
        <v>0</v>
      </c>
      <c r="M52" s="72"/>
      <c r="N52" s="77" t="n">
        <v>5401</v>
      </c>
      <c r="O52" s="78"/>
      <c r="P52" s="110" t="n">
        <v>0</v>
      </c>
      <c r="Q52" s="111" t="s">
        <v>71</v>
      </c>
    </row>
    <row r="53" customFormat="false" ht="12.75" hidden="false" customHeight="false" outlineLevel="0" collapsed="false">
      <c r="B53" s="109" t="s">
        <v>72</v>
      </c>
      <c r="C53" s="72" t="n">
        <v>163</v>
      </c>
      <c r="D53" s="72" t="n">
        <v>0</v>
      </c>
      <c r="E53" s="112" t="n">
        <v>0</v>
      </c>
      <c r="F53" s="74"/>
      <c r="G53" s="74"/>
      <c r="H53" s="72" t="n">
        <v>0</v>
      </c>
      <c r="I53" s="72" t="n">
        <v>0</v>
      </c>
      <c r="J53" s="72" t="n">
        <v>0</v>
      </c>
      <c r="K53" s="72"/>
      <c r="L53" s="72" t="n">
        <v>0</v>
      </c>
      <c r="M53" s="72"/>
      <c r="N53" s="77" t="n">
        <v>163</v>
      </c>
      <c r="O53" s="72"/>
      <c r="P53" s="113" t="n">
        <v>0</v>
      </c>
      <c r="Q53" s="114" t="s">
        <v>71</v>
      </c>
    </row>
    <row r="54" customFormat="false" ht="12.75" hidden="false" customHeight="false" outlineLevel="0" collapsed="false">
      <c r="B54" s="109" t="s">
        <v>73</v>
      </c>
      <c r="C54" s="72" t="n">
        <v>508</v>
      </c>
      <c r="D54" s="72" t="n">
        <v>0</v>
      </c>
      <c r="E54" s="112" t="n">
        <v>0</v>
      </c>
      <c r="F54" s="74"/>
      <c r="G54" s="74"/>
      <c r="H54" s="72" t="n">
        <v>0</v>
      </c>
      <c r="I54" s="72" t="n">
        <v>0</v>
      </c>
      <c r="J54" s="72" t="n">
        <v>0</v>
      </c>
      <c r="K54" s="72"/>
      <c r="L54" s="72" t="n">
        <v>0</v>
      </c>
      <c r="M54" s="72"/>
      <c r="N54" s="77" t="n">
        <v>508</v>
      </c>
      <c r="O54" s="78"/>
      <c r="P54" s="110" t="n">
        <v>0</v>
      </c>
      <c r="Q54" s="114" t="s">
        <v>71</v>
      </c>
    </row>
    <row r="55" customFormat="false" ht="12.75" hidden="false" customHeight="false" outlineLevel="0" collapsed="false">
      <c r="B55" s="109" t="s">
        <v>74</v>
      </c>
      <c r="C55" s="72" t="n">
        <v>6000</v>
      </c>
      <c r="D55" s="72" t="n">
        <v>0</v>
      </c>
      <c r="E55" s="112" t="n">
        <v>0</v>
      </c>
      <c r="F55" s="74"/>
      <c r="G55" s="74"/>
      <c r="H55" s="72" t="n">
        <v>0</v>
      </c>
      <c r="I55" s="72" t="n">
        <v>0</v>
      </c>
      <c r="J55" s="72" t="n">
        <v>0</v>
      </c>
      <c r="K55" s="72"/>
      <c r="L55" s="72" t="n">
        <v>0</v>
      </c>
      <c r="M55" s="72"/>
      <c r="N55" s="77" t="n">
        <v>6000</v>
      </c>
      <c r="O55" s="78"/>
      <c r="P55" s="110" t="n">
        <v>0</v>
      </c>
      <c r="Q55" s="114" t="s">
        <v>75</v>
      </c>
    </row>
    <row r="56" customFormat="false" ht="25.5" hidden="false" customHeight="false" outlineLevel="0" collapsed="false">
      <c r="B56" s="109" t="s">
        <v>76</v>
      </c>
      <c r="C56" s="72" t="n">
        <v>200</v>
      </c>
      <c r="D56" s="72" t="n">
        <v>0</v>
      </c>
      <c r="E56" s="112" t="n">
        <v>0</v>
      </c>
      <c r="F56" s="74"/>
      <c r="G56" s="74"/>
      <c r="H56" s="72" t="n">
        <v>0</v>
      </c>
      <c r="I56" s="72" t="n">
        <v>0</v>
      </c>
      <c r="J56" s="72" t="n">
        <v>0</v>
      </c>
      <c r="K56" s="72"/>
      <c r="L56" s="72" t="n">
        <v>0</v>
      </c>
      <c r="M56" s="72"/>
      <c r="N56" s="77" t="n">
        <v>200</v>
      </c>
      <c r="O56" s="78"/>
      <c r="P56" s="110" t="n">
        <v>0</v>
      </c>
      <c r="Q56" s="114" t="s">
        <v>77</v>
      </c>
    </row>
    <row r="57" customFormat="false" ht="25.5" hidden="false" customHeight="false" outlineLevel="0" collapsed="false">
      <c r="B57" s="109" t="s">
        <v>78</v>
      </c>
      <c r="C57" s="72" t="n">
        <v>324</v>
      </c>
      <c r="D57" s="72" t="n">
        <v>324</v>
      </c>
      <c r="E57" s="112" t="n">
        <v>0</v>
      </c>
      <c r="F57" s="74"/>
      <c r="G57" s="74"/>
      <c r="H57" s="72" t="n">
        <v>0</v>
      </c>
      <c r="I57" s="72" t="n">
        <v>324</v>
      </c>
      <c r="J57" s="72" t="n">
        <v>324</v>
      </c>
      <c r="K57" s="72"/>
      <c r="L57" s="72" t="n">
        <v>0</v>
      </c>
      <c r="M57" s="72"/>
      <c r="N57" s="77" t="n">
        <v>0</v>
      </c>
      <c r="O57" s="77"/>
      <c r="P57" s="113" t="n">
        <v>0</v>
      </c>
      <c r="Q57" s="114" t="s">
        <v>79</v>
      </c>
    </row>
    <row r="58" customFormat="false" ht="38.25" hidden="false" customHeight="false" outlineLevel="0" collapsed="false">
      <c r="B58" s="109" t="s">
        <v>80</v>
      </c>
      <c r="C58" s="72" t="n">
        <v>250</v>
      </c>
      <c r="D58" s="72" t="n">
        <v>0</v>
      </c>
      <c r="E58" s="112" t="n">
        <v>0</v>
      </c>
      <c r="F58" s="74"/>
      <c r="G58" s="74"/>
      <c r="H58" s="72" t="n">
        <v>0</v>
      </c>
      <c r="I58" s="72" t="n">
        <v>0</v>
      </c>
      <c r="J58" s="72" t="n">
        <v>0</v>
      </c>
      <c r="K58" s="72"/>
      <c r="L58" s="72" t="n">
        <v>0</v>
      </c>
      <c r="M58" s="72"/>
      <c r="N58" s="77" t="n">
        <v>250</v>
      </c>
      <c r="O58" s="77"/>
      <c r="P58" s="113" t="n">
        <v>0</v>
      </c>
      <c r="Q58" s="114" t="s">
        <v>81</v>
      </c>
    </row>
    <row r="59" customFormat="false" ht="12.75" hidden="false" customHeight="false" outlineLevel="0" collapsed="false">
      <c r="B59" s="109" t="s">
        <v>82</v>
      </c>
      <c r="C59" s="72" t="n">
        <v>350</v>
      </c>
      <c r="D59" s="72" t="n">
        <v>0</v>
      </c>
      <c r="E59" s="112" t="n">
        <v>0</v>
      </c>
      <c r="F59" s="74"/>
      <c r="G59" s="74"/>
      <c r="H59" s="72" t="n">
        <v>0</v>
      </c>
      <c r="I59" s="72" t="n">
        <v>0</v>
      </c>
      <c r="J59" s="72" t="n">
        <v>0</v>
      </c>
      <c r="K59" s="72"/>
      <c r="L59" s="72" t="n">
        <v>0</v>
      </c>
      <c r="M59" s="72"/>
      <c r="N59" s="77" t="n">
        <v>350</v>
      </c>
      <c r="O59" s="78"/>
      <c r="P59" s="113" t="n">
        <v>0</v>
      </c>
      <c r="Q59" s="114" t="s">
        <v>81</v>
      </c>
    </row>
    <row r="60" customFormat="false" ht="25.5" hidden="false" customHeight="false" outlineLevel="0" collapsed="false">
      <c r="B60" s="109" t="s">
        <v>83</v>
      </c>
      <c r="C60" s="72" t="n">
        <v>350</v>
      </c>
      <c r="D60" s="72" t="n">
        <v>0</v>
      </c>
      <c r="E60" s="112" t="n">
        <v>0</v>
      </c>
      <c r="F60" s="74"/>
      <c r="G60" s="74"/>
      <c r="H60" s="72" t="n">
        <v>0</v>
      </c>
      <c r="I60" s="72" t="n">
        <v>0</v>
      </c>
      <c r="J60" s="72" t="n">
        <v>0</v>
      </c>
      <c r="K60" s="72"/>
      <c r="L60" s="72" t="n">
        <v>0</v>
      </c>
      <c r="M60" s="72"/>
      <c r="N60" s="77" t="n">
        <v>350</v>
      </c>
      <c r="O60" s="78"/>
      <c r="P60" s="110" t="n">
        <v>0</v>
      </c>
      <c r="Q60" s="114" t="s">
        <v>81</v>
      </c>
    </row>
    <row r="61" customFormat="false" ht="12.75" hidden="false" customHeight="false" outlineLevel="0" collapsed="false">
      <c r="B61" s="109" t="s">
        <v>84</v>
      </c>
      <c r="C61" s="72" t="n">
        <v>250</v>
      </c>
      <c r="D61" s="72" t="n">
        <v>0</v>
      </c>
      <c r="E61" s="112" t="n">
        <v>0</v>
      </c>
      <c r="F61" s="74"/>
      <c r="G61" s="74"/>
      <c r="H61" s="72" t="n">
        <v>0</v>
      </c>
      <c r="I61" s="72" t="n">
        <v>0</v>
      </c>
      <c r="J61" s="72" t="n">
        <v>0</v>
      </c>
      <c r="K61" s="72"/>
      <c r="L61" s="72" t="n">
        <v>0</v>
      </c>
      <c r="M61" s="72"/>
      <c r="N61" s="77" t="n">
        <v>250</v>
      </c>
      <c r="O61" s="78"/>
      <c r="P61" s="110" t="n">
        <v>0</v>
      </c>
      <c r="Q61" s="114" t="s">
        <v>85</v>
      </c>
    </row>
    <row r="62" customFormat="false" ht="12.75" hidden="false" customHeight="false" outlineLevel="0" collapsed="false">
      <c r="B62" s="109" t="s">
        <v>86</v>
      </c>
      <c r="C62" s="72" t="n">
        <v>162</v>
      </c>
      <c r="D62" s="72" t="n">
        <v>20</v>
      </c>
      <c r="E62" s="112" t="n">
        <v>0</v>
      </c>
      <c r="F62" s="74"/>
      <c r="G62" s="74"/>
      <c r="H62" s="72" t="n">
        <v>0</v>
      </c>
      <c r="I62" s="72" t="n">
        <v>20</v>
      </c>
      <c r="J62" s="72" t="n">
        <v>20</v>
      </c>
      <c r="K62" s="72"/>
      <c r="L62" s="72" t="n">
        <v>7</v>
      </c>
      <c r="M62" s="72"/>
      <c r="N62" s="77" t="n">
        <v>135</v>
      </c>
      <c r="O62" s="78"/>
      <c r="P62" s="110" t="n">
        <v>0</v>
      </c>
      <c r="Q62" s="114" t="s">
        <v>85</v>
      </c>
    </row>
    <row r="63" customFormat="false" ht="12.75" hidden="false" customHeight="false" outlineLevel="0" collapsed="false">
      <c r="B63" s="109" t="s">
        <v>87</v>
      </c>
      <c r="C63" s="72" t="n">
        <v>944</v>
      </c>
      <c r="D63" s="72" t="n">
        <v>0</v>
      </c>
      <c r="E63" s="112" t="n">
        <v>0</v>
      </c>
      <c r="F63" s="74"/>
      <c r="G63" s="74"/>
      <c r="H63" s="72" t="n">
        <v>0</v>
      </c>
      <c r="I63" s="72" t="n">
        <v>0</v>
      </c>
      <c r="J63" s="72" t="n">
        <v>0</v>
      </c>
      <c r="K63" s="72"/>
      <c r="L63" s="72" t="n">
        <v>0</v>
      </c>
      <c r="M63" s="72"/>
      <c r="N63" s="77" t="n">
        <v>944</v>
      </c>
      <c r="O63" s="78"/>
      <c r="P63" s="110" t="n">
        <v>0</v>
      </c>
      <c r="Q63" s="114" t="s">
        <v>85</v>
      </c>
    </row>
    <row r="64" customFormat="false" ht="25.5" hidden="false" customHeight="false" outlineLevel="0" collapsed="false">
      <c r="B64" s="109" t="s">
        <v>88</v>
      </c>
      <c r="C64" s="72" t="n">
        <v>300</v>
      </c>
      <c r="D64" s="72" t="n">
        <v>0</v>
      </c>
      <c r="E64" s="112" t="n">
        <v>0</v>
      </c>
      <c r="F64" s="74"/>
      <c r="G64" s="74"/>
      <c r="H64" s="72" t="n">
        <v>0</v>
      </c>
      <c r="I64" s="72" t="n">
        <v>0</v>
      </c>
      <c r="J64" s="72" t="n">
        <v>0</v>
      </c>
      <c r="K64" s="72"/>
      <c r="L64" s="72" t="n">
        <v>0</v>
      </c>
      <c r="M64" s="72"/>
      <c r="N64" s="77" t="n">
        <v>300</v>
      </c>
      <c r="O64" s="78"/>
      <c r="P64" s="110" t="n">
        <v>0</v>
      </c>
      <c r="Q64" s="114" t="s">
        <v>89</v>
      </c>
    </row>
    <row r="65" customFormat="false" ht="12.75" hidden="false" customHeight="false" outlineLevel="0" collapsed="false">
      <c r="B65" s="109" t="s">
        <v>90</v>
      </c>
      <c r="C65" s="72" t="n">
        <v>2386</v>
      </c>
      <c r="D65" s="72" t="n">
        <v>837</v>
      </c>
      <c r="E65" s="112" t="n">
        <v>537</v>
      </c>
      <c r="F65" s="74"/>
      <c r="G65" s="74"/>
      <c r="H65" s="72" t="n">
        <v>537</v>
      </c>
      <c r="I65" s="72" t="n">
        <v>300</v>
      </c>
      <c r="J65" s="72" t="n">
        <v>300</v>
      </c>
      <c r="K65" s="72"/>
      <c r="L65" s="72" t="n">
        <v>253</v>
      </c>
      <c r="M65" s="72"/>
      <c r="N65" s="77" t="n">
        <v>1296</v>
      </c>
      <c r="O65" s="72"/>
      <c r="P65" s="79" t="n">
        <v>1.5</v>
      </c>
      <c r="Q65" s="114" t="s">
        <v>91</v>
      </c>
    </row>
    <row r="66" customFormat="false" ht="12.75" hidden="false" customHeight="false" outlineLevel="0" collapsed="false">
      <c r="B66" s="109" t="s">
        <v>92</v>
      </c>
      <c r="C66" s="72" t="n">
        <v>349</v>
      </c>
      <c r="D66" s="72" t="n">
        <v>140</v>
      </c>
      <c r="E66" s="112" t="n">
        <v>80</v>
      </c>
      <c r="F66" s="74"/>
      <c r="G66" s="74"/>
      <c r="H66" s="72" t="n">
        <v>80</v>
      </c>
      <c r="I66" s="72" t="n">
        <v>60</v>
      </c>
      <c r="J66" s="72" t="n">
        <v>60</v>
      </c>
      <c r="K66" s="72"/>
      <c r="L66" s="72" t="n">
        <v>29</v>
      </c>
      <c r="M66" s="72"/>
      <c r="N66" s="77" t="n">
        <v>180</v>
      </c>
      <c r="O66" s="78"/>
      <c r="P66" s="110" t="n">
        <v>0.5</v>
      </c>
      <c r="Q66" s="114" t="s">
        <v>91</v>
      </c>
    </row>
    <row r="67" customFormat="false" ht="12.75" hidden="false" customHeight="false" outlineLevel="0" collapsed="false">
      <c r="B67" s="109" t="s">
        <v>93</v>
      </c>
      <c r="C67" s="72" t="n">
        <v>387</v>
      </c>
      <c r="D67" s="72" t="n">
        <v>182</v>
      </c>
      <c r="E67" s="112" t="n">
        <v>72</v>
      </c>
      <c r="F67" s="74"/>
      <c r="G67" s="74"/>
      <c r="H67" s="72" t="n">
        <v>72</v>
      </c>
      <c r="I67" s="72" t="n">
        <v>110</v>
      </c>
      <c r="J67" s="72" t="n">
        <v>110</v>
      </c>
      <c r="K67" s="72"/>
      <c r="L67" s="72" t="n">
        <v>60</v>
      </c>
      <c r="M67" s="72"/>
      <c r="N67" s="77" t="n">
        <v>145</v>
      </c>
      <c r="O67" s="78"/>
      <c r="P67" s="110" t="n">
        <v>0</v>
      </c>
      <c r="Q67" s="114" t="s">
        <v>91</v>
      </c>
    </row>
    <row r="68" customFormat="false" ht="12.75" hidden="false" customHeight="false" outlineLevel="0" collapsed="false">
      <c r="B68" s="109" t="s">
        <v>94</v>
      </c>
      <c r="C68" s="72" t="n">
        <v>1100</v>
      </c>
      <c r="D68" s="72" t="n">
        <v>300</v>
      </c>
      <c r="E68" s="112" t="n">
        <v>0</v>
      </c>
      <c r="F68" s="74"/>
      <c r="G68" s="74"/>
      <c r="H68" s="72" t="n">
        <v>0</v>
      </c>
      <c r="I68" s="72" t="n">
        <v>300</v>
      </c>
      <c r="J68" s="72" t="n">
        <v>300</v>
      </c>
      <c r="K68" s="72"/>
      <c r="L68" s="72" t="n">
        <v>0</v>
      </c>
      <c r="M68" s="72"/>
      <c r="N68" s="77" t="n">
        <v>800</v>
      </c>
      <c r="O68" s="78"/>
      <c r="P68" s="110" t="n">
        <v>0</v>
      </c>
      <c r="Q68" s="114" t="s">
        <v>95</v>
      </c>
    </row>
    <row r="69" customFormat="false" ht="12.75" hidden="false" customHeight="false" outlineLevel="0" collapsed="false">
      <c r="B69" s="109" t="s">
        <v>96</v>
      </c>
      <c r="C69" s="72" t="n">
        <v>90</v>
      </c>
      <c r="D69" s="72" t="n">
        <v>10</v>
      </c>
      <c r="E69" s="112" t="n">
        <v>0</v>
      </c>
      <c r="F69" s="74"/>
      <c r="G69" s="74"/>
      <c r="H69" s="72" t="n">
        <v>0</v>
      </c>
      <c r="I69" s="72" t="n">
        <v>10</v>
      </c>
      <c r="J69" s="72" t="n">
        <v>10</v>
      </c>
      <c r="K69" s="72"/>
      <c r="L69" s="72" t="n">
        <v>0</v>
      </c>
      <c r="M69" s="72"/>
      <c r="N69" s="77" t="n">
        <v>80</v>
      </c>
      <c r="O69" s="78"/>
      <c r="P69" s="110" t="n">
        <v>0</v>
      </c>
      <c r="Q69" s="114" t="s">
        <v>95</v>
      </c>
    </row>
    <row r="70" customFormat="false" ht="12.75" hidden="false" customHeight="false" outlineLevel="0" collapsed="false">
      <c r="B70" s="109" t="s">
        <v>97</v>
      </c>
      <c r="C70" s="72" t="n">
        <v>5050</v>
      </c>
      <c r="D70" s="72" t="n">
        <v>1300</v>
      </c>
      <c r="E70" s="112" t="n">
        <v>0</v>
      </c>
      <c r="F70" s="74"/>
      <c r="G70" s="74"/>
      <c r="H70" s="72" t="n">
        <v>0</v>
      </c>
      <c r="I70" s="72" t="n">
        <v>1300</v>
      </c>
      <c r="J70" s="72" t="n">
        <v>1300</v>
      </c>
      <c r="K70" s="72"/>
      <c r="L70" s="72" t="n">
        <v>120</v>
      </c>
      <c r="M70" s="72"/>
      <c r="N70" s="77" t="n">
        <v>3630</v>
      </c>
      <c r="O70" s="78"/>
      <c r="P70" s="110" t="n">
        <v>0</v>
      </c>
      <c r="Q70" s="114" t="s">
        <v>95</v>
      </c>
    </row>
    <row r="71" customFormat="false" ht="12.75" hidden="false" customHeight="false" outlineLevel="0" collapsed="false">
      <c r="B71" s="109" t="s">
        <v>98</v>
      </c>
      <c r="C71" s="72" t="n">
        <v>60</v>
      </c>
      <c r="D71" s="72" t="n">
        <v>0</v>
      </c>
      <c r="E71" s="112" t="n">
        <v>0</v>
      </c>
      <c r="F71" s="74"/>
      <c r="G71" s="74"/>
      <c r="H71" s="72" t="n">
        <v>0</v>
      </c>
      <c r="I71" s="72" t="n">
        <v>0</v>
      </c>
      <c r="J71" s="72" t="n">
        <v>0</v>
      </c>
      <c r="K71" s="72"/>
      <c r="L71" s="72" t="n">
        <v>0</v>
      </c>
      <c r="M71" s="72"/>
      <c r="N71" s="77" t="n">
        <v>60</v>
      </c>
      <c r="O71" s="78"/>
      <c r="P71" s="110" t="n">
        <v>0</v>
      </c>
      <c r="Q71" s="114" t="s">
        <v>95</v>
      </c>
    </row>
    <row r="72" customFormat="false" ht="12.75" hidden="false" customHeight="false" outlineLevel="0" collapsed="false">
      <c r="B72" s="109" t="s">
        <v>99</v>
      </c>
      <c r="C72" s="72" t="n">
        <v>1040</v>
      </c>
      <c r="D72" s="72" t="n">
        <v>0</v>
      </c>
      <c r="E72" s="112" t="n">
        <v>0</v>
      </c>
      <c r="F72" s="74"/>
      <c r="G72" s="74"/>
      <c r="H72" s="72" t="n">
        <v>0</v>
      </c>
      <c r="I72" s="72" t="n">
        <v>0</v>
      </c>
      <c r="J72" s="72" t="n">
        <v>0</v>
      </c>
      <c r="K72" s="72"/>
      <c r="L72" s="72" t="n">
        <v>0</v>
      </c>
      <c r="M72" s="72"/>
      <c r="N72" s="77" t="n">
        <v>1040</v>
      </c>
      <c r="O72" s="78"/>
      <c r="P72" s="110" t="n">
        <v>0</v>
      </c>
      <c r="Q72" s="114" t="s">
        <v>100</v>
      </c>
    </row>
    <row r="73" customFormat="false" ht="25.5" hidden="false" customHeight="false" outlineLevel="0" collapsed="false">
      <c r="B73" s="109" t="s">
        <v>101</v>
      </c>
      <c r="C73" s="72" t="n">
        <v>240</v>
      </c>
      <c r="D73" s="72" t="n">
        <v>0</v>
      </c>
      <c r="E73" s="112" t="n">
        <v>0</v>
      </c>
      <c r="F73" s="74"/>
      <c r="G73" s="74"/>
      <c r="H73" s="72" t="n">
        <v>0</v>
      </c>
      <c r="I73" s="72" t="n">
        <v>0</v>
      </c>
      <c r="J73" s="72" t="n">
        <v>0</v>
      </c>
      <c r="K73" s="72"/>
      <c r="L73" s="72" t="n">
        <v>0</v>
      </c>
      <c r="M73" s="72"/>
      <c r="N73" s="77" t="n">
        <v>240</v>
      </c>
      <c r="O73" s="78"/>
      <c r="P73" s="110" t="n">
        <v>0</v>
      </c>
      <c r="Q73" s="114" t="s">
        <v>102</v>
      </c>
    </row>
    <row r="74" customFormat="false" ht="12.75" hidden="false" customHeight="false" outlineLevel="0" collapsed="false">
      <c r="B74" s="109" t="s">
        <v>103</v>
      </c>
      <c r="C74" s="72" t="n">
        <v>4000</v>
      </c>
      <c r="D74" s="72" t="n">
        <v>0</v>
      </c>
      <c r="E74" s="112" t="n">
        <v>0</v>
      </c>
      <c r="F74" s="74"/>
      <c r="G74" s="74"/>
      <c r="H74" s="72" t="n">
        <v>0</v>
      </c>
      <c r="I74" s="72" t="n">
        <v>0</v>
      </c>
      <c r="J74" s="72" t="n">
        <v>0</v>
      </c>
      <c r="K74" s="72"/>
      <c r="L74" s="72" t="n">
        <v>0</v>
      </c>
      <c r="M74" s="72"/>
      <c r="N74" s="300" t="n">
        <v>4000</v>
      </c>
      <c r="O74" s="78"/>
      <c r="P74" s="110" t="n">
        <v>0</v>
      </c>
      <c r="Q74" s="114" t="s">
        <v>104</v>
      </c>
    </row>
    <row r="75" customFormat="false" ht="12.75" hidden="false" customHeight="false" outlineLevel="0" collapsed="false">
      <c r="B75" s="109" t="s">
        <v>105</v>
      </c>
      <c r="C75" s="72" t="n">
        <v>3500</v>
      </c>
      <c r="D75" s="72" t="n">
        <v>3500</v>
      </c>
      <c r="E75" s="112" t="n">
        <v>0</v>
      </c>
      <c r="F75" s="74"/>
      <c r="G75" s="74"/>
      <c r="H75" s="72" t="n">
        <v>0</v>
      </c>
      <c r="I75" s="72" t="n">
        <v>3500</v>
      </c>
      <c r="J75" s="72" t="n">
        <v>3500</v>
      </c>
      <c r="K75" s="72"/>
      <c r="L75" s="72" t="n">
        <v>0</v>
      </c>
      <c r="M75" s="72"/>
      <c r="N75" s="77" t="n">
        <v>0</v>
      </c>
      <c r="O75" s="78"/>
      <c r="P75" s="113" t="n">
        <v>0</v>
      </c>
      <c r="Q75" s="114" t="s">
        <v>106</v>
      </c>
    </row>
    <row r="76" customFormat="false" ht="12.75" hidden="false" customHeight="false" outlineLevel="0" collapsed="false">
      <c r="B76" s="109" t="s">
        <v>107</v>
      </c>
      <c r="C76" s="72" t="n">
        <v>5600</v>
      </c>
      <c r="D76" s="72" t="n">
        <v>0</v>
      </c>
      <c r="E76" s="112" t="n">
        <v>0</v>
      </c>
      <c r="F76" s="74"/>
      <c r="G76" s="74"/>
      <c r="H76" s="72" t="n">
        <v>0</v>
      </c>
      <c r="I76" s="72" t="n">
        <v>0</v>
      </c>
      <c r="J76" s="72" t="n">
        <v>0</v>
      </c>
      <c r="K76" s="72"/>
      <c r="L76" s="72" t="n">
        <v>0</v>
      </c>
      <c r="M76" s="72"/>
      <c r="N76" s="77" t="n">
        <v>5600</v>
      </c>
      <c r="O76" s="78"/>
      <c r="P76" s="110" t="n">
        <v>0</v>
      </c>
      <c r="Q76" s="114" t="s">
        <v>108</v>
      </c>
    </row>
    <row r="77" customFormat="false" ht="12.75" hidden="false" customHeight="false" outlineLevel="0" collapsed="false">
      <c r="B77" s="109" t="s">
        <v>109</v>
      </c>
      <c r="C77" s="72" t="n">
        <v>1991</v>
      </c>
      <c r="D77" s="72" t="n">
        <v>831</v>
      </c>
      <c r="E77" s="112" t="n">
        <v>0</v>
      </c>
      <c r="F77" s="74"/>
      <c r="G77" s="74"/>
      <c r="H77" s="72" t="n">
        <v>0</v>
      </c>
      <c r="I77" s="72" t="n">
        <v>831</v>
      </c>
      <c r="J77" s="72" t="n">
        <v>831</v>
      </c>
      <c r="K77" s="72"/>
      <c r="L77" s="72" t="n">
        <v>283</v>
      </c>
      <c r="M77" s="72"/>
      <c r="N77" s="77" t="n">
        <v>877</v>
      </c>
      <c r="O77" s="78"/>
      <c r="P77" s="110" t="n">
        <v>0</v>
      </c>
      <c r="Q77" s="114" t="s">
        <v>110</v>
      </c>
    </row>
    <row r="78" customFormat="false" ht="12.75" hidden="false" customHeight="false" outlineLevel="0" collapsed="false">
      <c r="B78" s="109" t="s">
        <v>111</v>
      </c>
      <c r="C78" s="72" t="n">
        <v>550</v>
      </c>
      <c r="D78" s="72" t="n">
        <v>365</v>
      </c>
      <c r="E78" s="112" t="n">
        <v>0</v>
      </c>
      <c r="F78" s="74"/>
      <c r="G78" s="74"/>
      <c r="H78" s="72" t="n">
        <v>0</v>
      </c>
      <c r="I78" s="72" t="n">
        <v>365</v>
      </c>
      <c r="J78" s="72" t="n">
        <v>365</v>
      </c>
      <c r="K78" s="72"/>
      <c r="L78" s="72" t="n">
        <v>124</v>
      </c>
      <c r="M78" s="72"/>
      <c r="N78" s="77" t="n">
        <v>61</v>
      </c>
      <c r="O78" s="78"/>
      <c r="P78" s="110" t="n">
        <v>0</v>
      </c>
      <c r="Q78" s="114" t="s">
        <v>110</v>
      </c>
    </row>
    <row r="79" customFormat="false" ht="12.75" hidden="false" customHeight="false" outlineLevel="0" collapsed="false">
      <c r="B79" s="109" t="s">
        <v>112</v>
      </c>
      <c r="C79" s="72" t="n">
        <v>601</v>
      </c>
      <c r="D79" s="72" t="n">
        <v>417</v>
      </c>
      <c r="E79" s="112" t="n">
        <v>0</v>
      </c>
      <c r="F79" s="74"/>
      <c r="G79" s="74"/>
      <c r="H79" s="72" t="n">
        <v>0</v>
      </c>
      <c r="I79" s="72" t="n">
        <v>417</v>
      </c>
      <c r="J79" s="72" t="n">
        <v>417</v>
      </c>
      <c r="K79" s="72"/>
      <c r="L79" s="72" t="n">
        <v>142</v>
      </c>
      <c r="M79" s="72"/>
      <c r="N79" s="77" t="n">
        <v>42</v>
      </c>
      <c r="O79" s="78"/>
      <c r="P79" s="110" t="n">
        <v>0</v>
      </c>
      <c r="Q79" s="114" t="s">
        <v>110</v>
      </c>
    </row>
    <row r="80" customFormat="false" ht="12.75" hidden="false" customHeight="false" outlineLevel="0" collapsed="false">
      <c r="B80" s="109" t="s">
        <v>113</v>
      </c>
      <c r="C80" s="72" t="n">
        <v>2670</v>
      </c>
      <c r="D80" s="72" t="n">
        <v>1878</v>
      </c>
      <c r="E80" s="112" t="n">
        <v>0</v>
      </c>
      <c r="F80" s="74"/>
      <c r="G80" s="74"/>
      <c r="H80" s="72" t="n">
        <v>0</v>
      </c>
      <c r="I80" s="72" t="n">
        <v>1878</v>
      </c>
      <c r="J80" s="72" t="n">
        <v>1878</v>
      </c>
      <c r="K80" s="72"/>
      <c r="L80" s="72" t="n">
        <v>101</v>
      </c>
      <c r="M80" s="72"/>
      <c r="N80" s="77" t="n">
        <v>691</v>
      </c>
      <c r="O80" s="78"/>
      <c r="P80" s="110" t="n">
        <v>0</v>
      </c>
      <c r="Q80" s="114" t="s">
        <v>114</v>
      </c>
    </row>
    <row r="81" customFormat="false" ht="12.75" hidden="false" customHeight="false" outlineLevel="0" collapsed="false">
      <c r="B81" s="109" t="s">
        <v>115</v>
      </c>
      <c r="C81" s="72" t="n">
        <v>250</v>
      </c>
      <c r="D81" s="72" t="n">
        <v>0</v>
      </c>
      <c r="E81" s="112" t="n">
        <v>0</v>
      </c>
      <c r="F81" s="74"/>
      <c r="G81" s="74"/>
      <c r="H81" s="72" t="n">
        <v>0</v>
      </c>
      <c r="I81" s="72" t="n">
        <v>0</v>
      </c>
      <c r="J81" s="72" t="n">
        <v>0</v>
      </c>
      <c r="K81" s="72"/>
      <c r="L81" s="72" t="n">
        <v>0</v>
      </c>
      <c r="M81" s="72"/>
      <c r="N81" s="77" t="n">
        <v>250</v>
      </c>
      <c r="O81" s="78"/>
      <c r="P81" s="110" t="n">
        <v>0</v>
      </c>
      <c r="Q81" s="114" t="s">
        <v>114</v>
      </c>
    </row>
    <row r="82" customFormat="false" ht="12.75" hidden="false" customHeight="false" outlineLevel="0" collapsed="false">
      <c r="B82" s="109" t="s">
        <v>116</v>
      </c>
      <c r="C82" s="72" t="n">
        <v>560</v>
      </c>
      <c r="D82" s="72" t="n">
        <v>265</v>
      </c>
      <c r="E82" s="112" t="n">
        <v>0</v>
      </c>
      <c r="F82" s="74"/>
      <c r="G82" s="74"/>
      <c r="H82" s="72" t="n">
        <v>0</v>
      </c>
      <c r="I82" s="72" t="n">
        <v>265</v>
      </c>
      <c r="J82" s="72" t="n">
        <v>265</v>
      </c>
      <c r="K82" s="72"/>
      <c r="L82" s="72" t="n">
        <v>93</v>
      </c>
      <c r="M82" s="72"/>
      <c r="N82" s="77" t="n">
        <v>202</v>
      </c>
      <c r="O82" s="78"/>
      <c r="P82" s="110" t="n">
        <v>0</v>
      </c>
      <c r="Q82" s="114" t="s">
        <v>102</v>
      </c>
    </row>
    <row r="83" customFormat="false" ht="12.75" hidden="false" customHeight="false" outlineLevel="0" collapsed="false">
      <c r="B83" s="109" t="s">
        <v>117</v>
      </c>
      <c r="C83" s="72" t="n">
        <v>3200</v>
      </c>
      <c r="D83" s="72" t="n">
        <v>0</v>
      </c>
      <c r="E83" s="112" t="n">
        <v>0</v>
      </c>
      <c r="F83" s="74"/>
      <c r="G83" s="74"/>
      <c r="H83" s="72" t="n">
        <v>0</v>
      </c>
      <c r="I83" s="72" t="n">
        <v>0</v>
      </c>
      <c r="J83" s="72" t="n">
        <v>0</v>
      </c>
      <c r="K83" s="72"/>
      <c r="L83" s="72" t="n">
        <v>0</v>
      </c>
      <c r="M83" s="72"/>
      <c r="N83" s="77" t="n">
        <v>3200</v>
      </c>
      <c r="O83" s="78"/>
      <c r="P83" s="110" t="n">
        <v>0</v>
      </c>
      <c r="Q83" s="114" t="s">
        <v>102</v>
      </c>
    </row>
    <row r="84" customFormat="false" ht="12.75" hidden="false" customHeight="false" outlineLevel="0" collapsed="false">
      <c r="B84" s="109" t="s">
        <v>118</v>
      </c>
      <c r="C84" s="72" t="n">
        <v>1000</v>
      </c>
      <c r="D84" s="72" t="n">
        <v>0</v>
      </c>
      <c r="E84" s="112" t="n">
        <v>0</v>
      </c>
      <c r="F84" s="74"/>
      <c r="G84" s="74"/>
      <c r="H84" s="72" t="n">
        <v>0</v>
      </c>
      <c r="I84" s="72" t="n">
        <v>0</v>
      </c>
      <c r="J84" s="72" t="n">
        <v>0</v>
      </c>
      <c r="K84" s="72"/>
      <c r="L84" s="72" t="n">
        <v>0</v>
      </c>
      <c r="M84" s="72"/>
      <c r="N84" s="77" t="n">
        <v>1000</v>
      </c>
      <c r="O84" s="78"/>
      <c r="P84" s="110" t="n">
        <v>0</v>
      </c>
      <c r="Q84" s="114" t="s">
        <v>110</v>
      </c>
    </row>
    <row r="85" customFormat="false" ht="25.5" hidden="false" customHeight="false" outlineLevel="0" collapsed="false">
      <c r="B85" s="109" t="s">
        <v>119</v>
      </c>
      <c r="C85" s="72" t="n">
        <v>1715</v>
      </c>
      <c r="D85" s="72" t="n">
        <v>0</v>
      </c>
      <c r="E85" s="112" t="n">
        <v>0</v>
      </c>
      <c r="F85" s="74"/>
      <c r="G85" s="74"/>
      <c r="H85" s="72" t="n">
        <v>0</v>
      </c>
      <c r="I85" s="72" t="n">
        <v>0</v>
      </c>
      <c r="J85" s="72" t="n">
        <v>0</v>
      </c>
      <c r="K85" s="72"/>
      <c r="L85" s="72" t="n">
        <v>0</v>
      </c>
      <c r="M85" s="72"/>
      <c r="N85" s="77" t="n">
        <v>1715</v>
      </c>
      <c r="O85" s="78"/>
      <c r="P85" s="110" t="n">
        <v>0</v>
      </c>
      <c r="Q85" s="114" t="s">
        <v>110</v>
      </c>
    </row>
    <row r="86" customFormat="false" ht="12.75" hidden="false" customHeight="false" outlineLevel="0" collapsed="false">
      <c r="B86" s="109" t="s">
        <v>120</v>
      </c>
      <c r="C86" s="72" t="n">
        <v>1650</v>
      </c>
      <c r="D86" s="72" t="n">
        <v>0</v>
      </c>
      <c r="E86" s="112" t="n">
        <v>0</v>
      </c>
      <c r="F86" s="74"/>
      <c r="G86" s="74"/>
      <c r="H86" s="72"/>
      <c r="I86" s="72" t="n">
        <v>0</v>
      </c>
      <c r="J86" s="72"/>
      <c r="K86" s="72"/>
      <c r="L86" s="72" t="n">
        <v>0</v>
      </c>
      <c r="M86" s="72"/>
      <c r="N86" s="77" t="n">
        <v>1650</v>
      </c>
      <c r="O86" s="78"/>
      <c r="P86" s="110" t="n">
        <v>0</v>
      </c>
      <c r="Q86" s="114" t="s">
        <v>108</v>
      </c>
    </row>
    <row r="87" customFormat="false" ht="12.75" hidden="false" customHeight="false" outlineLevel="0" collapsed="false">
      <c r="B87" s="109" t="s">
        <v>55</v>
      </c>
      <c r="C87" s="72" t="n">
        <v>241</v>
      </c>
      <c r="D87" s="72" t="n">
        <v>177</v>
      </c>
      <c r="E87" s="112" t="n">
        <v>177</v>
      </c>
      <c r="F87" s="74"/>
      <c r="G87" s="74"/>
      <c r="H87" s="72" t="n">
        <v>177</v>
      </c>
      <c r="I87" s="72" t="n">
        <v>0</v>
      </c>
      <c r="J87" s="72" t="n">
        <v>0</v>
      </c>
      <c r="K87" s="72"/>
      <c r="L87" s="72" t="n">
        <v>64</v>
      </c>
      <c r="M87" s="72"/>
      <c r="N87" s="72" t="n">
        <v>0</v>
      </c>
      <c r="O87" s="72"/>
      <c r="P87" s="301" t="n">
        <v>0</v>
      </c>
      <c r="Q87" s="302" t="s">
        <v>121</v>
      </c>
    </row>
    <row r="88" customFormat="false" ht="13.5" hidden="false" customHeight="false" outlineLevel="0" collapsed="false">
      <c r="B88" s="116" t="s">
        <v>56</v>
      </c>
      <c r="C88" s="117" t="n">
        <v>53432</v>
      </c>
      <c r="D88" s="118" t="n">
        <v>10546</v>
      </c>
      <c r="E88" s="119" t="n">
        <v>866</v>
      </c>
      <c r="F88" s="119" t="n">
        <v>0</v>
      </c>
      <c r="G88" s="119" t="n">
        <v>0</v>
      </c>
      <c r="H88" s="118" t="n">
        <v>866</v>
      </c>
      <c r="I88" s="118" t="n">
        <v>9680</v>
      </c>
      <c r="J88" s="118" t="n">
        <v>9680</v>
      </c>
      <c r="K88" s="118" t="n">
        <v>0</v>
      </c>
      <c r="L88" s="118" t="n">
        <v>1276</v>
      </c>
      <c r="M88" s="118" t="n">
        <v>0</v>
      </c>
      <c r="N88" s="118" t="n">
        <v>41610</v>
      </c>
      <c r="O88" s="118" t="n">
        <v>0</v>
      </c>
      <c r="P88" s="120" t="n">
        <v>2</v>
      </c>
      <c r="Q88" s="121"/>
    </row>
    <row r="89" customFormat="false" ht="12.75" hidden="false" customHeight="false" outlineLevel="0" collapsed="false">
      <c r="B89" s="122"/>
      <c r="C89" s="123"/>
      <c r="E89" s="124"/>
      <c r="F89" s="125"/>
      <c r="G89" s="125"/>
      <c r="H89" s="126"/>
      <c r="I89" s="126"/>
      <c r="J89" s="126"/>
      <c r="K89" s="126"/>
      <c r="L89" s="126"/>
      <c r="M89" s="126"/>
      <c r="N89" s="126"/>
      <c r="O89" s="127"/>
      <c r="P89" s="128"/>
      <c r="Q89" s="129"/>
    </row>
    <row r="90" customFormat="false" ht="15" hidden="false" customHeight="false" outlineLevel="0" collapsed="false">
      <c r="A90" s="24"/>
      <c r="B90" s="54" t="s">
        <v>122</v>
      </c>
      <c r="C90" s="82"/>
      <c r="D90" s="82"/>
      <c r="E90" s="40"/>
      <c r="F90" s="40"/>
      <c r="G90" s="40"/>
      <c r="H90" s="82"/>
      <c r="I90" s="82"/>
      <c r="J90" s="82"/>
      <c r="K90" s="82"/>
      <c r="L90" s="82"/>
      <c r="M90" s="82"/>
      <c r="N90" s="61"/>
      <c r="O90" s="65"/>
      <c r="P90" s="84"/>
      <c r="Q90" s="130"/>
    </row>
    <row r="91" customFormat="false" ht="12.75" hidden="false" customHeight="false" outlineLevel="0" collapsed="false">
      <c r="B91" s="303" t="s">
        <v>217</v>
      </c>
      <c r="C91" s="72" t="n">
        <v>98213.06</v>
      </c>
      <c r="D91" s="132" t="n">
        <v>37660</v>
      </c>
      <c r="E91" s="132" t="n">
        <v>24700</v>
      </c>
      <c r="F91" s="132"/>
      <c r="G91" s="132"/>
      <c r="H91" s="304" t="n">
        <v>24700</v>
      </c>
      <c r="I91" s="132" t="n">
        <v>12960</v>
      </c>
      <c r="J91" s="304" t="n">
        <v>12960</v>
      </c>
      <c r="K91" s="132"/>
      <c r="L91" s="305" t="n">
        <v>16004.06</v>
      </c>
      <c r="M91" s="76"/>
      <c r="N91" s="300" t="n">
        <v>44549</v>
      </c>
      <c r="O91" s="133"/>
      <c r="P91" s="134" t="n">
        <v>29.07</v>
      </c>
      <c r="Q91" s="135"/>
    </row>
    <row r="92" customFormat="false" ht="12.75" hidden="false" customHeight="false" outlineLevel="0" collapsed="false">
      <c r="B92" s="136"/>
      <c r="C92" s="137"/>
      <c r="D92" s="138"/>
      <c r="E92" s="138"/>
      <c r="F92" s="138"/>
      <c r="G92" s="138"/>
      <c r="H92" s="138"/>
      <c r="I92" s="138"/>
      <c r="J92" s="138"/>
      <c r="K92" s="138"/>
      <c r="L92" s="139"/>
      <c r="M92" s="140"/>
      <c r="N92" s="138"/>
      <c r="O92" s="141"/>
      <c r="P92" s="142"/>
      <c r="Q92" s="143"/>
    </row>
    <row r="93" customFormat="false" ht="15" hidden="false" customHeight="false" outlineLevel="0" collapsed="false">
      <c r="B93" s="144" t="s">
        <v>124</v>
      </c>
      <c r="C93" s="82"/>
      <c r="D93" s="82"/>
      <c r="E93" s="40"/>
      <c r="F93" s="40"/>
      <c r="G93" s="40"/>
      <c r="H93" s="61"/>
      <c r="I93" s="50"/>
      <c r="J93" s="50"/>
      <c r="K93" s="50"/>
      <c r="L93" s="62"/>
      <c r="M93" s="63"/>
      <c r="N93" s="50"/>
      <c r="O93" s="69"/>
      <c r="P93" s="145"/>
      <c r="Q93" s="130"/>
    </row>
    <row r="94" customFormat="false" ht="12.75" hidden="true" customHeight="false" outlineLevel="0" collapsed="false">
      <c r="B94" s="146"/>
      <c r="C94" s="82" t="n">
        <v>0</v>
      </c>
      <c r="D94" s="82" t="n">
        <v>0</v>
      </c>
      <c r="E94" s="40" t="n">
        <v>0</v>
      </c>
      <c r="F94" s="40"/>
      <c r="G94" s="40"/>
      <c r="H94" s="50"/>
      <c r="I94" s="50" t="n">
        <v>0</v>
      </c>
      <c r="J94" s="50"/>
      <c r="K94" s="50"/>
      <c r="L94" s="62"/>
      <c r="M94" s="63"/>
      <c r="N94" s="50"/>
      <c r="O94" s="65"/>
      <c r="P94" s="145"/>
      <c r="Q94" s="130"/>
    </row>
    <row r="95" customFormat="false" ht="12.75" hidden="false" customHeight="false" outlineLevel="0" collapsed="false">
      <c r="B95" s="306" t="s">
        <v>125</v>
      </c>
      <c r="C95" s="72" t="n">
        <v>37829.7</v>
      </c>
      <c r="D95" s="72" t="n">
        <v>24959</v>
      </c>
      <c r="E95" s="74" t="n">
        <v>17132</v>
      </c>
      <c r="F95" s="74"/>
      <c r="G95" s="74"/>
      <c r="H95" s="132" t="n">
        <v>17132</v>
      </c>
      <c r="I95" s="132" t="n">
        <v>7827</v>
      </c>
      <c r="J95" s="307" t="n">
        <v>7827</v>
      </c>
      <c r="K95" s="132"/>
      <c r="L95" s="148" t="n">
        <v>9870.7</v>
      </c>
      <c r="M95" s="149"/>
      <c r="N95" s="132" t="n">
        <v>3000</v>
      </c>
      <c r="O95" s="78"/>
      <c r="P95" s="79" t="n">
        <v>146.12</v>
      </c>
      <c r="Q95" s="135"/>
    </row>
    <row r="96" customFormat="false" ht="12.75" hidden="false" customHeight="false" outlineLevel="0" collapsed="false">
      <c r="B96" s="147" t="s">
        <v>218</v>
      </c>
      <c r="C96" s="72" t="n">
        <v>2589</v>
      </c>
      <c r="D96" s="72" t="n">
        <v>0</v>
      </c>
      <c r="E96" s="112" t="n">
        <v>0</v>
      </c>
      <c r="F96" s="74"/>
      <c r="G96" s="74"/>
      <c r="H96" s="132"/>
      <c r="I96" s="150" t="n">
        <v>0</v>
      </c>
      <c r="J96" s="132"/>
      <c r="K96" s="132"/>
      <c r="L96" s="148" t="n">
        <v>2589</v>
      </c>
      <c r="M96" s="149"/>
      <c r="N96" s="148"/>
      <c r="O96" s="78"/>
      <c r="P96" s="113"/>
      <c r="Q96" s="135"/>
    </row>
    <row r="97" customFormat="false" ht="12.75" hidden="true" customHeight="false" outlineLevel="0" collapsed="false">
      <c r="B97" s="151"/>
      <c r="C97" s="72" t="n">
        <v>0</v>
      </c>
      <c r="D97" s="72" t="n">
        <v>0</v>
      </c>
      <c r="E97" s="112" t="n">
        <v>0</v>
      </c>
      <c r="F97" s="74"/>
      <c r="G97" s="74"/>
      <c r="H97" s="132"/>
      <c r="I97" s="150" t="n">
        <v>0</v>
      </c>
      <c r="J97" s="132"/>
      <c r="K97" s="132"/>
      <c r="L97" s="148" t="n">
        <v>0</v>
      </c>
      <c r="M97" s="149"/>
      <c r="N97" s="77"/>
      <c r="O97" s="78"/>
      <c r="P97" s="113"/>
      <c r="Q97" s="135"/>
    </row>
    <row r="98" customFormat="false" ht="12.75" hidden="true" customHeight="false" outlineLevel="0" collapsed="false">
      <c r="B98" s="131"/>
      <c r="C98" s="72" t="n">
        <v>0</v>
      </c>
      <c r="D98" s="72" t="n">
        <v>0</v>
      </c>
      <c r="E98" s="112" t="n">
        <v>0</v>
      </c>
      <c r="F98" s="74"/>
      <c r="G98" s="74"/>
      <c r="H98" s="132"/>
      <c r="I98" s="150" t="n">
        <v>0</v>
      </c>
      <c r="J98" s="132"/>
      <c r="K98" s="132"/>
      <c r="L98" s="148" t="n">
        <v>0</v>
      </c>
      <c r="M98" s="149"/>
      <c r="N98" s="77"/>
      <c r="O98" s="133"/>
      <c r="P98" s="113"/>
      <c r="Q98" s="135"/>
    </row>
    <row r="99" customFormat="false" ht="12.75" hidden="true" customHeight="false" outlineLevel="0" collapsed="false">
      <c r="B99" s="152"/>
      <c r="C99" s="72" t="n">
        <v>0</v>
      </c>
      <c r="D99" s="72" t="n">
        <v>0</v>
      </c>
      <c r="E99" s="112" t="n">
        <v>0</v>
      </c>
      <c r="F99" s="74"/>
      <c r="G99" s="74"/>
      <c r="H99" s="132"/>
      <c r="I99" s="150" t="n">
        <v>0</v>
      </c>
      <c r="J99" s="132"/>
      <c r="K99" s="132"/>
      <c r="L99" s="148" t="n">
        <v>0</v>
      </c>
      <c r="M99" s="149"/>
      <c r="N99" s="77"/>
      <c r="O99" s="133"/>
      <c r="P99" s="113"/>
      <c r="Q99" s="135"/>
    </row>
    <row r="100" customFormat="false" ht="12.75" hidden="true" customHeight="false" outlineLevel="0" collapsed="false">
      <c r="B100" s="147"/>
      <c r="C100" s="72" t="n">
        <v>0</v>
      </c>
      <c r="D100" s="72" t="n">
        <v>0</v>
      </c>
      <c r="E100" s="112" t="n">
        <v>0</v>
      </c>
      <c r="F100" s="74"/>
      <c r="G100" s="74"/>
      <c r="H100" s="132"/>
      <c r="I100" s="150" t="n">
        <v>0</v>
      </c>
      <c r="J100" s="132"/>
      <c r="K100" s="132"/>
      <c r="L100" s="148" t="n">
        <v>0</v>
      </c>
      <c r="M100" s="149"/>
      <c r="N100" s="72"/>
      <c r="O100" s="78"/>
      <c r="P100" s="113"/>
      <c r="Q100" s="135"/>
    </row>
    <row r="101" customFormat="false" ht="12.75" hidden="true" customHeight="false" outlineLevel="0" collapsed="false">
      <c r="B101" s="153"/>
      <c r="C101" s="72" t="n">
        <v>0</v>
      </c>
      <c r="D101" s="72" t="n">
        <v>0</v>
      </c>
      <c r="E101" s="112" t="n">
        <v>0</v>
      </c>
      <c r="F101" s="154"/>
      <c r="G101" s="154"/>
      <c r="H101" s="155"/>
      <c r="I101" s="150" t="n">
        <v>0</v>
      </c>
      <c r="J101" s="155"/>
      <c r="K101" s="155"/>
      <c r="L101" s="148" t="n">
        <v>0</v>
      </c>
      <c r="M101" s="149"/>
      <c r="N101" s="156"/>
      <c r="O101" s="157"/>
      <c r="P101" s="158"/>
      <c r="Q101" s="135"/>
    </row>
    <row r="102" customFormat="false" ht="12.75" hidden="true" customHeight="false" outlineLevel="0" collapsed="false">
      <c r="B102" s="159"/>
      <c r="C102" s="72" t="n">
        <v>0</v>
      </c>
      <c r="D102" s="72" t="n">
        <v>0</v>
      </c>
      <c r="E102" s="112" t="n">
        <v>0</v>
      </c>
      <c r="F102" s="74"/>
      <c r="G102" s="74"/>
      <c r="H102" s="132"/>
      <c r="I102" s="150" t="n">
        <v>0</v>
      </c>
      <c r="J102" s="132"/>
      <c r="K102" s="132"/>
      <c r="L102" s="148" t="n">
        <v>0</v>
      </c>
      <c r="M102" s="149"/>
      <c r="N102" s="77"/>
      <c r="O102" s="78"/>
      <c r="P102" s="113"/>
      <c r="Q102" s="135"/>
    </row>
    <row r="103" customFormat="false" ht="12.75" hidden="true" customHeight="false" outlineLevel="0" collapsed="false">
      <c r="B103" s="160" t="s">
        <v>126</v>
      </c>
      <c r="C103" s="72" t="n">
        <v>-0.3</v>
      </c>
      <c r="D103" s="72" t="n">
        <v>0</v>
      </c>
      <c r="E103" s="112" t="n">
        <v>0</v>
      </c>
      <c r="F103" s="74"/>
      <c r="G103" s="74"/>
      <c r="H103" s="132"/>
      <c r="I103" s="150" t="n">
        <v>0</v>
      </c>
      <c r="J103" s="132"/>
      <c r="K103" s="132"/>
      <c r="L103" s="148" t="n">
        <v>0</v>
      </c>
      <c r="M103" s="149"/>
      <c r="N103" s="77"/>
      <c r="O103" s="133"/>
      <c r="P103" s="79"/>
      <c r="Q103" s="161"/>
    </row>
    <row r="104" customFormat="false" ht="12.75" hidden="true" customHeight="false" outlineLevel="0" collapsed="false">
      <c r="B104" s="160" t="s">
        <v>127</v>
      </c>
      <c r="C104" s="72" t="n">
        <v>0</v>
      </c>
      <c r="D104" s="72" t="n">
        <v>0</v>
      </c>
      <c r="E104" s="112" t="n">
        <v>0</v>
      </c>
      <c r="F104" s="74"/>
      <c r="G104" s="74"/>
      <c r="H104" s="132"/>
      <c r="I104" s="150" t="n">
        <v>0</v>
      </c>
      <c r="J104" s="132"/>
      <c r="K104" s="132"/>
      <c r="L104" s="148" t="n">
        <v>0</v>
      </c>
      <c r="M104" s="149"/>
      <c r="N104" s="77"/>
      <c r="O104" s="133"/>
      <c r="P104" s="79"/>
      <c r="Q104" s="161"/>
    </row>
    <row r="105" customFormat="false" ht="13.5" hidden="false" customHeight="false" outlineLevel="0" collapsed="false">
      <c r="A105" s="24"/>
      <c r="B105" s="162" t="s">
        <v>128</v>
      </c>
      <c r="C105" s="163" t="n">
        <v>40418.4</v>
      </c>
      <c r="D105" s="163" t="n">
        <v>24959</v>
      </c>
      <c r="E105" s="163" t="n">
        <v>17132</v>
      </c>
      <c r="F105" s="163" t="n">
        <v>0</v>
      </c>
      <c r="G105" s="163" t="n">
        <v>0</v>
      </c>
      <c r="H105" s="163" t="n">
        <v>17132</v>
      </c>
      <c r="I105" s="163" t="n">
        <v>7827</v>
      </c>
      <c r="J105" s="163" t="n">
        <v>7827</v>
      </c>
      <c r="K105" s="163" t="n">
        <v>0</v>
      </c>
      <c r="L105" s="163" t="n">
        <v>12459.7</v>
      </c>
      <c r="M105" s="163" t="n">
        <v>0</v>
      </c>
      <c r="N105" s="163" t="n">
        <v>3000</v>
      </c>
      <c r="O105" s="163" t="n">
        <v>0</v>
      </c>
      <c r="P105" s="164" t="n">
        <v>146.12</v>
      </c>
      <c r="Q105" s="165"/>
    </row>
    <row r="106" customFormat="false" ht="21" hidden="false" customHeight="true" outlineLevel="0" collapsed="false">
      <c r="A106" s="24"/>
      <c r="B106" s="166" t="s">
        <v>129</v>
      </c>
      <c r="C106" s="167" t="n">
        <v>632854.730352</v>
      </c>
      <c r="D106" s="168" t="n">
        <v>297609.7282</v>
      </c>
      <c r="E106" s="168" t="n">
        <v>249004.7282</v>
      </c>
      <c r="F106" s="168" t="n">
        <v>1944</v>
      </c>
      <c r="G106" s="169" t="n">
        <v>12672</v>
      </c>
      <c r="H106" s="168" t="n">
        <v>234388.7282</v>
      </c>
      <c r="I106" s="168" t="n">
        <v>65584</v>
      </c>
      <c r="J106" s="167" t="n">
        <v>63221</v>
      </c>
      <c r="K106" s="169" t="n">
        <v>2363</v>
      </c>
      <c r="L106" s="168" t="n">
        <v>105415.722152</v>
      </c>
      <c r="M106" s="169" t="n">
        <v>5098.34</v>
      </c>
      <c r="N106" s="168" t="n">
        <v>229829.18</v>
      </c>
      <c r="O106" s="169" t="n">
        <v>20469.66</v>
      </c>
      <c r="P106" s="170" t="n">
        <v>943</v>
      </c>
      <c r="Q106" s="171"/>
    </row>
    <row r="107" customFormat="false" ht="17.25" hidden="false" customHeight="true" outlineLevel="0" collapsed="false">
      <c r="B107" s="172" t="s">
        <v>130</v>
      </c>
      <c r="C107" s="173" t="n">
        <v>632855</v>
      </c>
      <c r="D107" s="174" t="n">
        <v>297610</v>
      </c>
      <c r="E107" s="174"/>
      <c r="F107" s="174"/>
      <c r="G107" s="174"/>
      <c r="H107" s="174" t="n">
        <v>234389</v>
      </c>
      <c r="I107" s="174"/>
      <c r="J107" s="173" t="n">
        <v>63221</v>
      </c>
      <c r="K107" s="174"/>
      <c r="L107" s="174" t="n">
        <v>105416</v>
      </c>
      <c r="M107" s="174"/>
      <c r="N107" s="174" t="n">
        <v>229829</v>
      </c>
      <c r="O107" s="174"/>
      <c r="P107" s="175" t="n">
        <v>943</v>
      </c>
      <c r="Q107" s="176"/>
    </row>
    <row r="108" customFormat="false" ht="28.5" hidden="false" customHeight="true" outlineLevel="0" collapsed="false">
      <c r="A108" s="177"/>
      <c r="B108" s="178" t="s">
        <v>131</v>
      </c>
      <c r="C108" s="179" t="n">
        <v>0.269647999899462</v>
      </c>
      <c r="D108" s="179" t="n">
        <v>0.271799999987707</v>
      </c>
      <c r="E108" s="179"/>
      <c r="F108" s="179"/>
      <c r="G108" s="179"/>
      <c r="H108" s="179" t="n">
        <v>0.271799999987707</v>
      </c>
      <c r="I108" s="179"/>
      <c r="J108" s="180" t="n">
        <v>0</v>
      </c>
      <c r="K108" s="180"/>
      <c r="L108" s="179" t="n">
        <v>0.277847999983351</v>
      </c>
      <c r="M108" s="179"/>
      <c r="N108" s="180" t="n">
        <v>-0.180000000080327</v>
      </c>
      <c r="O108" s="180"/>
      <c r="P108" s="181" t="n">
        <v>1.13686837721616E-013</v>
      </c>
      <c r="Q108" s="171"/>
    </row>
    <row r="110" customFormat="false" ht="15.75" hidden="false" customHeight="false" outlineLevel="0" collapsed="false">
      <c r="B110" s="182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BM76" activePane="bottomLeft" state="frozen"/>
      <selection pane="topLeft" activeCell="A1" activeCellId="0" sqref="A1"/>
      <selection pane="bottomLeft" activeCell="B101" activeCellId="0" sqref="B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8.56"/>
    <col collapsed="false" customWidth="true" hidden="false" outlineLevel="0" max="3" min="3" style="1" width="11.13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9.7"/>
    <col collapsed="false" customWidth="true" hidden="false" outlineLevel="0" max="8" min="8" style="1" width="9.85"/>
    <col collapsed="false" customWidth="true" hidden="false" outlineLevel="0" max="9" min="9" style="1" width="7.99"/>
    <col collapsed="false" customWidth="true" hidden="false" outlineLevel="0" max="10" min="10" style="1" width="8.28"/>
    <col collapsed="false" customWidth="true" hidden="false" outlineLevel="0" max="11" min="11" style="1" width="10.13"/>
    <col collapsed="false" customWidth="true" hidden="false" outlineLevel="0" max="12" min="12" style="1" width="10.56"/>
    <col collapsed="false" customWidth="true" hidden="false" outlineLevel="0" max="13" min="13" style="1" width="7.56"/>
    <col collapsed="false" customWidth="true" hidden="false" outlineLevel="0" max="14" min="14" style="1" width="9.7"/>
    <col collapsed="false" customWidth="true" hidden="false" outlineLevel="0" max="15" min="15" style="1" width="9.99"/>
    <col collapsed="false" customWidth="true" hidden="false" outlineLevel="0" max="16" min="16" style="1" width="10.13"/>
    <col collapsed="false" customWidth="true" hidden="false" outlineLevel="0" max="17" min="17" style="1" width="12.14"/>
    <col collapsed="false" customWidth="false" hidden="false" outlineLevel="0" max="257" min="18" style="1" width="9.14"/>
  </cols>
  <sheetData>
    <row r="1" customFormat="false" ht="18" hidden="false" customHeight="false" outlineLevel="0" collapsed="false">
      <c r="Q1" s="2" t="s">
        <v>219</v>
      </c>
    </row>
    <row r="3" customFormat="false" ht="21" hidden="false" customHeight="true" outlineLevel="0" collapsed="false">
      <c r="B3" s="3" t="s">
        <v>22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B4" s="4"/>
      <c r="Q4" s="1" t="s">
        <v>2</v>
      </c>
    </row>
    <row r="5" customFormat="false" ht="12.75" hidden="false" customHeight="false" outlineLevel="0" collapsed="false">
      <c r="B5" s="5"/>
      <c r="C5" s="6" t="s">
        <v>3</v>
      </c>
      <c r="D5" s="7"/>
      <c r="E5" s="8"/>
      <c r="F5" s="8"/>
      <c r="G5" s="8"/>
      <c r="H5" s="8"/>
      <c r="I5" s="8"/>
      <c r="J5" s="8" t="s">
        <v>4</v>
      </c>
      <c r="K5" s="8"/>
      <c r="L5" s="8"/>
      <c r="M5" s="8"/>
      <c r="N5" s="9"/>
      <c r="O5" s="9"/>
      <c r="P5" s="10" t="s">
        <v>5</v>
      </c>
      <c r="Q5" s="11"/>
    </row>
    <row r="6" customFormat="false" ht="12.75" hidden="false" customHeight="true" outlineLevel="0" collapsed="false">
      <c r="B6" s="12"/>
      <c r="C6" s="13" t="s">
        <v>6</v>
      </c>
      <c r="D6" s="14" t="s">
        <v>7</v>
      </c>
      <c r="E6" s="14" t="s">
        <v>8</v>
      </c>
      <c r="F6" s="14" t="s">
        <v>4</v>
      </c>
      <c r="G6" s="14"/>
      <c r="H6" s="14"/>
      <c r="I6" s="14" t="s">
        <v>9</v>
      </c>
      <c r="J6" s="15" t="s">
        <v>4</v>
      </c>
      <c r="K6" s="15"/>
      <c r="L6" s="16" t="s">
        <v>10</v>
      </c>
      <c r="M6" s="16" t="s">
        <v>10</v>
      </c>
      <c r="N6" s="16" t="s">
        <v>11</v>
      </c>
      <c r="O6" s="14" t="s">
        <v>12</v>
      </c>
      <c r="P6" s="17" t="s">
        <v>13</v>
      </c>
      <c r="Q6" s="18" t="s">
        <v>14</v>
      </c>
    </row>
    <row r="7" customFormat="false" ht="12.75" hidden="false" customHeight="true" outlineLevel="0" collapsed="false">
      <c r="B7" s="12"/>
      <c r="C7" s="13"/>
      <c r="D7" s="14"/>
      <c r="E7" s="14"/>
      <c r="F7" s="19" t="s">
        <v>15</v>
      </c>
      <c r="G7" s="14" t="s">
        <v>16</v>
      </c>
      <c r="H7" s="20" t="s">
        <v>17</v>
      </c>
      <c r="I7" s="14"/>
      <c r="J7" s="20" t="s">
        <v>18</v>
      </c>
      <c r="K7" s="14" t="s">
        <v>16</v>
      </c>
      <c r="L7" s="16" t="s">
        <v>19</v>
      </c>
      <c r="M7" s="16" t="s">
        <v>20</v>
      </c>
      <c r="N7" s="16" t="s">
        <v>21</v>
      </c>
      <c r="O7" s="14"/>
      <c r="P7" s="17"/>
      <c r="Q7" s="16"/>
    </row>
    <row r="8" customFormat="false" ht="12.75" hidden="false" customHeight="false" outlineLevel="0" collapsed="false">
      <c r="B8" s="12"/>
      <c r="C8" s="13"/>
      <c r="D8" s="14"/>
      <c r="E8" s="14"/>
      <c r="F8" s="19"/>
      <c r="G8" s="14"/>
      <c r="H8" s="20"/>
      <c r="I8" s="14"/>
      <c r="J8" s="20"/>
      <c r="K8" s="14"/>
      <c r="L8" s="16"/>
      <c r="M8" s="16"/>
      <c r="N8" s="16" t="s">
        <v>19</v>
      </c>
      <c r="O8" s="14"/>
      <c r="P8" s="17"/>
      <c r="Q8" s="16"/>
    </row>
    <row r="9" customFormat="false" ht="13.5" hidden="false" customHeight="false" outlineLevel="0" collapsed="false">
      <c r="B9" s="21"/>
      <c r="C9" s="22" t="s">
        <v>22</v>
      </c>
      <c r="D9" s="22" t="s">
        <v>23</v>
      </c>
      <c r="E9" s="22" t="s">
        <v>24</v>
      </c>
      <c r="F9" s="22" t="s">
        <v>25</v>
      </c>
      <c r="G9" s="22" t="s">
        <v>26</v>
      </c>
      <c r="H9" s="22" t="s">
        <v>27</v>
      </c>
      <c r="I9" s="22" t="s">
        <v>28</v>
      </c>
      <c r="J9" s="22" t="s">
        <v>29</v>
      </c>
      <c r="K9" s="22" t="s">
        <v>30</v>
      </c>
      <c r="L9" s="22" t="s">
        <v>31</v>
      </c>
      <c r="M9" s="22"/>
      <c r="N9" s="22" t="s">
        <v>32</v>
      </c>
      <c r="O9" s="22" t="s">
        <v>33</v>
      </c>
      <c r="P9" s="22" t="s">
        <v>33</v>
      </c>
      <c r="Q9" s="23"/>
    </row>
    <row r="10" customFormat="false" ht="15" hidden="false" customHeight="false" outlineLevel="0" collapsed="false">
      <c r="A10" s="24"/>
      <c r="B10" s="25" t="s">
        <v>34</v>
      </c>
      <c r="C10" s="26"/>
      <c r="D10" s="18"/>
      <c r="E10" s="18"/>
      <c r="F10" s="18"/>
      <c r="G10" s="18"/>
      <c r="H10" s="18"/>
      <c r="I10" s="18"/>
      <c r="J10" s="18"/>
      <c r="K10" s="18"/>
      <c r="L10" s="27"/>
      <c r="M10" s="18"/>
      <c r="N10" s="18"/>
      <c r="O10" s="28"/>
      <c r="P10" s="29"/>
      <c r="Q10" s="16"/>
    </row>
    <row r="11" customFormat="false" ht="12.75" hidden="false" customHeight="false" outlineLevel="0" collapsed="false">
      <c r="A11" s="24"/>
      <c r="B11" s="30" t="s">
        <v>35</v>
      </c>
      <c r="C11" s="31" t="n">
        <v>8330.3638584</v>
      </c>
      <c r="D11" s="32" t="n">
        <v>6031.88519</v>
      </c>
      <c r="E11" s="32" t="n">
        <v>5181.88519</v>
      </c>
      <c r="F11" s="32" t="n">
        <v>0</v>
      </c>
      <c r="G11" s="32"/>
      <c r="H11" s="32" t="n">
        <v>5181.88519</v>
      </c>
      <c r="I11" s="32" t="n">
        <v>850</v>
      </c>
      <c r="J11" s="32" t="n">
        <v>850</v>
      </c>
      <c r="K11" s="32"/>
      <c r="L11" s="31" t="n">
        <v>1867.4786684</v>
      </c>
      <c r="M11" s="32"/>
      <c r="N11" s="32" t="n">
        <v>431</v>
      </c>
      <c r="O11" s="32"/>
      <c r="P11" s="33" t="n">
        <v>19.8</v>
      </c>
      <c r="Q11" s="16"/>
    </row>
    <row r="12" customFormat="false" ht="12.75" hidden="false" customHeight="false" outlineLevel="0" collapsed="false">
      <c r="A12" s="24"/>
      <c r="B12" s="30" t="s">
        <v>36</v>
      </c>
      <c r="C12" s="31" t="n">
        <v>24168.94264</v>
      </c>
      <c r="D12" s="32" t="n">
        <v>11090.399</v>
      </c>
      <c r="E12" s="32" t="n">
        <v>10640.399</v>
      </c>
      <c r="F12" s="32" t="n">
        <v>0</v>
      </c>
      <c r="G12" s="32"/>
      <c r="H12" s="32" t="n">
        <v>10640.399</v>
      </c>
      <c r="I12" s="32" t="n">
        <v>450</v>
      </c>
      <c r="J12" s="32" t="n">
        <v>450</v>
      </c>
      <c r="K12" s="32"/>
      <c r="L12" s="31" t="n">
        <v>3983.54364</v>
      </c>
      <c r="M12" s="32"/>
      <c r="N12" s="32" t="n">
        <v>9095</v>
      </c>
      <c r="O12" s="32"/>
      <c r="P12" s="33" t="n">
        <v>39.6</v>
      </c>
      <c r="Q12" s="16"/>
    </row>
    <row r="13" customFormat="false" ht="12.75" hidden="false" customHeight="false" outlineLevel="0" collapsed="false">
      <c r="A13" s="24"/>
      <c r="B13" s="30" t="s">
        <v>37</v>
      </c>
      <c r="C13" s="31" t="n">
        <v>1899.9188</v>
      </c>
      <c r="D13" s="32" t="n">
        <v>947.33</v>
      </c>
      <c r="E13" s="32" t="n">
        <v>858.33</v>
      </c>
      <c r="F13" s="32" t="n">
        <v>0</v>
      </c>
      <c r="G13" s="32"/>
      <c r="H13" s="32" t="n">
        <v>858.33</v>
      </c>
      <c r="I13" s="32" t="n">
        <v>89</v>
      </c>
      <c r="J13" s="32" t="n">
        <v>89</v>
      </c>
      <c r="K13" s="32"/>
      <c r="L13" s="31" t="n">
        <v>309.2588</v>
      </c>
      <c r="M13" s="32"/>
      <c r="N13" s="32" t="n">
        <v>643.33</v>
      </c>
      <c r="O13" s="32"/>
      <c r="P13" s="33" t="n">
        <v>5.25</v>
      </c>
      <c r="Q13" s="16"/>
    </row>
    <row r="14" customFormat="false" ht="12.75" hidden="false" customHeight="false" outlineLevel="0" collapsed="false">
      <c r="A14" s="24"/>
      <c r="B14" s="30" t="s">
        <v>38</v>
      </c>
      <c r="C14" s="37" t="n">
        <v>59671.64584</v>
      </c>
      <c r="D14" s="32" t="n">
        <v>35643.019</v>
      </c>
      <c r="E14" s="32" t="n">
        <v>34600.019</v>
      </c>
      <c r="F14" s="32" t="n">
        <v>0</v>
      </c>
      <c r="G14" s="32"/>
      <c r="H14" s="32" t="n">
        <v>34600.019</v>
      </c>
      <c r="I14" s="32" t="n">
        <v>1043</v>
      </c>
      <c r="J14" s="32" t="n">
        <v>1043</v>
      </c>
      <c r="K14" s="32"/>
      <c r="L14" s="31" t="n">
        <v>12638.62684</v>
      </c>
      <c r="M14" s="32"/>
      <c r="N14" s="32" t="n">
        <v>11390</v>
      </c>
      <c r="O14" s="32"/>
      <c r="P14" s="33" t="n">
        <v>133</v>
      </c>
      <c r="Q14" s="16"/>
    </row>
    <row r="15" customFormat="false" ht="12.75" hidden="false" customHeight="false" outlineLevel="0" collapsed="false">
      <c r="A15" s="24"/>
      <c r="B15" s="30" t="s">
        <v>39</v>
      </c>
      <c r="C15" s="295" t="n">
        <v>35536.48136</v>
      </c>
      <c r="D15" s="32" t="n">
        <v>22533.751</v>
      </c>
      <c r="E15" s="32" t="n">
        <v>21412.751</v>
      </c>
      <c r="F15" s="32" t="n">
        <v>300</v>
      </c>
      <c r="G15" s="32"/>
      <c r="H15" s="32" t="n">
        <v>21112.751</v>
      </c>
      <c r="I15" s="32" t="n">
        <v>1421</v>
      </c>
      <c r="J15" s="32" t="n">
        <v>1421</v>
      </c>
      <c r="K15" s="32"/>
      <c r="L15" s="31" t="n">
        <v>8031.73036</v>
      </c>
      <c r="M15" s="32"/>
      <c r="N15" s="32" t="n">
        <v>4971</v>
      </c>
      <c r="O15" s="32"/>
      <c r="P15" s="33" t="n">
        <v>77.49</v>
      </c>
      <c r="Q15" s="16"/>
    </row>
    <row r="16" customFormat="false" ht="12.75" hidden="false" customHeight="false" outlineLevel="0" collapsed="false">
      <c r="A16" s="24"/>
      <c r="B16" s="30" t="s">
        <v>40</v>
      </c>
      <c r="C16" s="295" t="n">
        <v>12280.428</v>
      </c>
      <c r="D16" s="32" t="n">
        <v>7812.65</v>
      </c>
      <c r="E16" s="32" t="n">
        <v>8111.15</v>
      </c>
      <c r="F16" s="32" t="n">
        <v>1444</v>
      </c>
      <c r="G16" s="32"/>
      <c r="H16" s="32" t="n">
        <v>6667.15</v>
      </c>
      <c r="I16" s="32" t="n">
        <v>1145.5</v>
      </c>
      <c r="J16" s="32" t="n">
        <v>1145.5</v>
      </c>
      <c r="K16" s="32"/>
      <c r="L16" s="31" t="n">
        <v>2471.644</v>
      </c>
      <c r="M16" s="32"/>
      <c r="N16" s="32" t="n">
        <v>1996.134</v>
      </c>
      <c r="O16" s="32"/>
      <c r="P16" s="33" t="n">
        <v>23.135</v>
      </c>
      <c r="Q16" s="16"/>
    </row>
    <row r="17" customFormat="false" ht="12.75" hidden="false" customHeight="false" outlineLevel="0" collapsed="false">
      <c r="A17" s="24"/>
      <c r="B17" s="30" t="s">
        <v>41</v>
      </c>
      <c r="C17" s="37" t="n">
        <v>11874.8484136</v>
      </c>
      <c r="D17" s="32" t="n">
        <v>4925.31501</v>
      </c>
      <c r="E17" s="32" t="n">
        <v>4096.31501</v>
      </c>
      <c r="F17" s="32" t="n">
        <v>0</v>
      </c>
      <c r="G17" s="32"/>
      <c r="H17" s="32" t="n">
        <v>4096.31501</v>
      </c>
      <c r="I17" s="32" t="n">
        <v>829</v>
      </c>
      <c r="J17" s="32" t="n">
        <v>829</v>
      </c>
      <c r="K17" s="32"/>
      <c r="L17" s="31" t="n">
        <v>1715.5334036</v>
      </c>
      <c r="M17" s="32"/>
      <c r="N17" s="32" t="n">
        <v>5234</v>
      </c>
      <c r="O17" s="32"/>
      <c r="P17" s="33" t="n">
        <v>15.24</v>
      </c>
      <c r="Q17" s="16"/>
    </row>
    <row r="18" customFormat="false" ht="12.75" hidden="false" customHeight="false" outlineLevel="0" collapsed="false">
      <c r="A18" s="24"/>
      <c r="B18" s="30" t="s">
        <v>42</v>
      </c>
      <c r="C18" s="295" t="n">
        <v>25406.3872</v>
      </c>
      <c r="D18" s="32" t="n">
        <v>18046.52</v>
      </c>
      <c r="E18" s="32" t="n">
        <v>15252.52</v>
      </c>
      <c r="F18" s="32" t="n">
        <v>200</v>
      </c>
      <c r="G18" s="32"/>
      <c r="H18" s="32" t="n">
        <v>15052.52</v>
      </c>
      <c r="I18" s="32" t="n">
        <v>2994</v>
      </c>
      <c r="J18" s="32" t="n">
        <v>2994</v>
      </c>
      <c r="K18" s="32"/>
      <c r="L18" s="31" t="n">
        <v>5717.8672</v>
      </c>
      <c r="M18" s="32"/>
      <c r="N18" s="32" t="n">
        <v>1642</v>
      </c>
      <c r="O18" s="31" t="n">
        <v>0</v>
      </c>
      <c r="P18" s="33" t="n">
        <v>66</v>
      </c>
      <c r="Q18" s="16"/>
    </row>
    <row r="19" customFormat="false" ht="12.75" hidden="false" customHeight="false" outlineLevel="0" collapsed="false">
      <c r="A19" s="24"/>
      <c r="B19" s="30" t="s">
        <v>43</v>
      </c>
      <c r="C19" s="296" t="n">
        <v>60364.4648</v>
      </c>
      <c r="D19" s="32" t="n">
        <v>37670.93</v>
      </c>
      <c r="E19" s="32" t="n">
        <v>37170.93</v>
      </c>
      <c r="F19" s="32" t="n">
        <v>0</v>
      </c>
      <c r="G19" s="32"/>
      <c r="H19" s="32" t="n">
        <v>37170.93</v>
      </c>
      <c r="I19" s="32" t="n">
        <v>500</v>
      </c>
      <c r="J19" s="32" t="n">
        <v>500</v>
      </c>
      <c r="K19" s="32"/>
      <c r="L19" s="31" t="n">
        <v>13381.5348</v>
      </c>
      <c r="M19" s="32"/>
      <c r="N19" s="36" t="n">
        <v>9312</v>
      </c>
      <c r="O19" s="32"/>
      <c r="P19" s="33" t="n">
        <v>156</v>
      </c>
      <c r="Q19" s="16"/>
    </row>
    <row r="20" customFormat="false" ht="12.75" hidden="false" customHeight="false" outlineLevel="0" collapsed="false">
      <c r="A20" s="24"/>
      <c r="B20" s="30" t="s">
        <v>44</v>
      </c>
      <c r="C20" s="37" t="n">
        <v>7046</v>
      </c>
      <c r="D20" s="32" t="n">
        <v>0</v>
      </c>
      <c r="E20" s="32" t="n">
        <v>0</v>
      </c>
      <c r="F20" s="32" t="n">
        <v>0</v>
      </c>
      <c r="G20" s="32"/>
      <c r="H20" s="32"/>
      <c r="I20" s="32" t="n">
        <v>0</v>
      </c>
      <c r="J20" s="32" t="n">
        <v>0</v>
      </c>
      <c r="K20" s="32"/>
      <c r="L20" s="31" t="n">
        <v>0</v>
      </c>
      <c r="M20" s="32"/>
      <c r="N20" s="32" t="n">
        <v>7046</v>
      </c>
      <c r="O20" s="34"/>
      <c r="P20" s="33" t="n">
        <v>0</v>
      </c>
      <c r="Q20" s="16"/>
    </row>
    <row r="21" customFormat="false" ht="12.75" hidden="false" customHeight="false" outlineLevel="0" collapsed="false">
      <c r="A21" s="24"/>
      <c r="B21" s="35" t="s">
        <v>45</v>
      </c>
      <c r="C21" s="36" t="n">
        <v>28399.23704</v>
      </c>
      <c r="D21" s="36" t="n">
        <v>18487.9695</v>
      </c>
      <c r="E21" s="36" t="n">
        <v>10961.9695</v>
      </c>
      <c r="F21" s="36" t="n">
        <v>0</v>
      </c>
      <c r="G21" s="36"/>
      <c r="H21" s="36" t="n">
        <v>10961.9695</v>
      </c>
      <c r="I21" s="36" t="n">
        <v>7526</v>
      </c>
      <c r="J21" s="36" t="n">
        <v>7526</v>
      </c>
      <c r="K21" s="36"/>
      <c r="L21" s="37" t="n">
        <v>5990.14902</v>
      </c>
      <c r="M21" s="36"/>
      <c r="N21" s="36" t="n">
        <v>3921.11852000001</v>
      </c>
      <c r="O21" s="38"/>
      <c r="P21" s="39" t="n">
        <v>40.25</v>
      </c>
      <c r="Q21" s="40"/>
    </row>
    <row r="22" customFormat="false" ht="12.75" hidden="false" customHeight="false" outlineLevel="0" collapsed="false">
      <c r="A22" s="24"/>
      <c r="B22" s="35" t="s">
        <v>46</v>
      </c>
      <c r="C22" s="297" t="n">
        <v>5289.82536</v>
      </c>
      <c r="D22" s="36" t="n">
        <v>2545.901</v>
      </c>
      <c r="E22" s="36" t="n">
        <v>1515.901</v>
      </c>
      <c r="F22" s="36" t="n">
        <v>0</v>
      </c>
      <c r="G22" s="36"/>
      <c r="H22" s="36" t="n">
        <v>1515.901</v>
      </c>
      <c r="I22" s="36" t="n">
        <v>1030</v>
      </c>
      <c r="J22" s="36" t="n">
        <v>1030</v>
      </c>
      <c r="K22" s="36"/>
      <c r="L22" s="37" t="n">
        <v>812.92436</v>
      </c>
      <c r="M22" s="36"/>
      <c r="N22" s="36" t="n">
        <v>1931</v>
      </c>
      <c r="O22" s="38"/>
      <c r="P22" s="39" t="n">
        <v>5.66</v>
      </c>
      <c r="Q22" s="40"/>
    </row>
    <row r="23" customFormat="false" ht="12.75" hidden="false" customHeight="false" outlineLevel="0" collapsed="false">
      <c r="A23" s="24"/>
      <c r="B23" s="35" t="s">
        <v>47</v>
      </c>
      <c r="C23" s="36" t="n">
        <v>350.42064</v>
      </c>
      <c r="D23" s="36" t="n">
        <v>-0.425999999999931</v>
      </c>
      <c r="E23" s="36" t="n">
        <v>-0.425999999999931</v>
      </c>
      <c r="F23" s="36" t="n">
        <v>0</v>
      </c>
      <c r="G23" s="36"/>
      <c r="H23" s="36" t="n">
        <v>-0.425999999999931</v>
      </c>
      <c r="I23" s="36" t="n">
        <v>0</v>
      </c>
      <c r="J23" s="36" t="n">
        <v>0</v>
      </c>
      <c r="K23" s="36"/>
      <c r="L23" s="37" t="n">
        <v>-0.153359999999975</v>
      </c>
      <c r="M23" s="36"/>
      <c r="N23" s="36" t="n">
        <v>350</v>
      </c>
      <c r="O23" s="38"/>
      <c r="P23" s="39" t="n">
        <v>0</v>
      </c>
      <c r="Q23" s="40"/>
    </row>
    <row r="24" customFormat="false" ht="12.75" hidden="false" customHeight="false" outlineLevel="0" collapsed="false">
      <c r="A24" s="24"/>
      <c r="B24" s="41" t="s">
        <v>48</v>
      </c>
      <c r="C24" s="31" t="n">
        <v>41648.6676</v>
      </c>
      <c r="D24" s="32" t="n">
        <v>18541.535</v>
      </c>
      <c r="E24" s="32" t="n">
        <v>17150.535</v>
      </c>
      <c r="F24" s="32"/>
      <c r="G24" s="32"/>
      <c r="H24" s="36" t="n">
        <v>17150.535</v>
      </c>
      <c r="I24" s="32" t="n">
        <v>1391</v>
      </c>
      <c r="J24" s="36" t="n">
        <v>1391</v>
      </c>
      <c r="K24" s="32"/>
      <c r="L24" s="37" t="n">
        <v>8222.1326</v>
      </c>
      <c r="M24" s="36"/>
      <c r="N24" s="298" t="n">
        <v>14885</v>
      </c>
      <c r="O24" s="34"/>
      <c r="P24" s="33" t="n">
        <v>55</v>
      </c>
      <c r="Q24" s="16"/>
    </row>
    <row r="25" customFormat="false" ht="13.5" hidden="false" customHeight="false" outlineLevel="0" collapsed="false">
      <c r="B25" s="42" t="s">
        <v>49</v>
      </c>
      <c r="C25" s="43" t="n">
        <v>322267.631552</v>
      </c>
      <c r="D25" s="44" t="n">
        <v>184276.7787</v>
      </c>
      <c r="E25" s="44" t="n">
        <v>166952.2787</v>
      </c>
      <c r="F25" s="44" t="n">
        <v>1944</v>
      </c>
      <c r="G25" s="44" t="n">
        <v>0</v>
      </c>
      <c r="H25" s="44" t="n">
        <v>165008.2787</v>
      </c>
      <c r="I25" s="44" t="n">
        <v>19268.5</v>
      </c>
      <c r="J25" s="44" t="n">
        <v>19268.5</v>
      </c>
      <c r="K25" s="44" t="n">
        <v>0</v>
      </c>
      <c r="L25" s="45" t="n">
        <v>65142.270332</v>
      </c>
      <c r="M25" s="45"/>
      <c r="N25" s="45" t="n">
        <v>72848.58252</v>
      </c>
      <c r="O25" s="44" t="n">
        <v>0</v>
      </c>
      <c r="P25" s="46" t="n">
        <v>636.425</v>
      </c>
      <c r="Q25" s="47"/>
    </row>
    <row r="26" customFormat="false" ht="19.5" hidden="false" customHeight="true" outlineLevel="0" collapsed="false">
      <c r="B26" s="54" t="s">
        <v>50</v>
      </c>
      <c r="C26" s="49"/>
      <c r="D26" s="50"/>
      <c r="E26" s="50"/>
      <c r="F26" s="50"/>
      <c r="G26" s="50"/>
      <c r="H26" s="50"/>
      <c r="I26" s="50"/>
      <c r="J26" s="50"/>
      <c r="K26" s="50"/>
      <c r="L26" s="51"/>
      <c r="M26" s="51"/>
      <c r="N26" s="51"/>
      <c r="O26" s="50"/>
      <c r="P26" s="52"/>
      <c r="Q26" s="53"/>
    </row>
    <row r="27" customFormat="false" ht="12.75" hidden="false" customHeight="false" outlineLevel="0" collapsed="false">
      <c r="B27" s="41" t="s">
        <v>51</v>
      </c>
      <c r="C27" s="31" t="n">
        <v>7688</v>
      </c>
      <c r="D27" s="50" t="n">
        <v>1130</v>
      </c>
      <c r="E27" s="50" t="n">
        <v>4475</v>
      </c>
      <c r="F27" s="50"/>
      <c r="G27" s="36" t="n">
        <v>4175</v>
      </c>
      <c r="H27" s="36" t="n">
        <v>300</v>
      </c>
      <c r="I27" s="50" t="n">
        <v>830</v>
      </c>
      <c r="J27" s="36" t="n">
        <v>830</v>
      </c>
      <c r="K27" s="36" t="n">
        <v>0</v>
      </c>
      <c r="L27" s="36" t="n">
        <v>300</v>
      </c>
      <c r="M27" s="36" t="n">
        <v>1539</v>
      </c>
      <c r="N27" s="50" t="n">
        <v>6258</v>
      </c>
      <c r="O27" s="31" t="n">
        <v>330</v>
      </c>
      <c r="P27" s="33" t="n">
        <v>14</v>
      </c>
      <c r="Q27" s="53"/>
    </row>
    <row r="28" customFormat="false" ht="12.75" hidden="false" customHeight="false" outlineLevel="0" collapsed="false">
      <c r="B28" s="41" t="s">
        <v>221</v>
      </c>
      <c r="C28" s="31" t="n">
        <v>37295</v>
      </c>
      <c r="D28" s="50" t="n">
        <v>11350</v>
      </c>
      <c r="E28" s="50" t="n">
        <v>18330</v>
      </c>
      <c r="F28" s="50"/>
      <c r="G28" s="50" t="n">
        <v>8497</v>
      </c>
      <c r="H28" s="36" t="n">
        <v>9833</v>
      </c>
      <c r="I28" s="50" t="n">
        <v>3880</v>
      </c>
      <c r="J28" s="36" t="n">
        <v>1517</v>
      </c>
      <c r="K28" s="50" t="n">
        <v>2363</v>
      </c>
      <c r="L28" s="55" t="n">
        <v>4086.66</v>
      </c>
      <c r="M28" s="51" t="n">
        <v>3559.34</v>
      </c>
      <c r="N28" s="50" t="n">
        <v>21858.34</v>
      </c>
      <c r="O28" s="31" t="n">
        <v>20139.66</v>
      </c>
      <c r="P28" s="33" t="n">
        <v>46.4</v>
      </c>
      <c r="Q28" s="53"/>
    </row>
    <row r="29" customFormat="false" ht="13.5" hidden="false" customHeight="false" outlineLevel="0" collapsed="false">
      <c r="B29" s="42" t="s">
        <v>53</v>
      </c>
      <c r="C29" s="56" t="n">
        <v>44983</v>
      </c>
      <c r="D29" s="43" t="n">
        <v>12480</v>
      </c>
      <c r="E29" s="43" t="n">
        <v>22805</v>
      </c>
      <c r="F29" s="44" t="n">
        <v>0</v>
      </c>
      <c r="G29" s="57" t="n">
        <v>12672</v>
      </c>
      <c r="H29" s="44" t="n">
        <v>10133</v>
      </c>
      <c r="I29" s="44" t="n">
        <v>4710</v>
      </c>
      <c r="J29" s="44" t="n">
        <v>2347</v>
      </c>
      <c r="K29" s="57" t="n">
        <v>2363</v>
      </c>
      <c r="L29" s="45" t="n">
        <v>4386.66</v>
      </c>
      <c r="M29" s="58" t="n">
        <v>5098.34</v>
      </c>
      <c r="N29" s="44" t="n">
        <v>28116.34</v>
      </c>
      <c r="O29" s="57" t="n">
        <v>20469.66</v>
      </c>
      <c r="P29" s="46" t="n">
        <v>60.4</v>
      </c>
      <c r="Q29" s="59"/>
    </row>
    <row r="30" customFormat="false" ht="19.5" hidden="false" customHeight="true" outlineLevel="0" collapsed="false">
      <c r="B30" s="54" t="s">
        <v>69</v>
      </c>
      <c r="C30" s="60"/>
      <c r="D30" s="50"/>
      <c r="E30" s="49"/>
      <c r="F30" s="50"/>
      <c r="G30" s="61"/>
      <c r="H30" s="61"/>
      <c r="I30" s="61"/>
      <c r="J30" s="61"/>
      <c r="K30" s="61"/>
      <c r="L30" s="62"/>
      <c r="M30" s="63"/>
      <c r="N30" s="61"/>
      <c r="O30" s="65"/>
      <c r="P30" s="52"/>
      <c r="Q30" s="64"/>
    </row>
    <row r="31" customFormat="false" ht="12.75" hidden="false" customHeight="false" outlineLevel="0" collapsed="false">
      <c r="B31" s="48" t="s">
        <v>55</v>
      </c>
      <c r="C31" s="60" t="n">
        <v>4708.32</v>
      </c>
      <c r="D31" s="50" t="n">
        <v>3462</v>
      </c>
      <c r="E31" s="49" t="n">
        <v>3462</v>
      </c>
      <c r="F31" s="50"/>
      <c r="G31" s="61"/>
      <c r="H31" s="61" t="n">
        <v>3462</v>
      </c>
      <c r="I31" s="61"/>
      <c r="J31" s="61"/>
      <c r="K31" s="61"/>
      <c r="L31" s="62" t="n">
        <v>1246.32</v>
      </c>
      <c r="M31" s="63"/>
      <c r="N31" s="61"/>
      <c r="O31" s="65"/>
      <c r="P31" s="52" t="n">
        <v>11.3</v>
      </c>
      <c r="Q31" s="64"/>
    </row>
    <row r="32" customFormat="false" ht="12.75" hidden="false" customHeight="false" outlineLevel="0" collapsed="false">
      <c r="B32" s="48" t="s">
        <v>120</v>
      </c>
      <c r="C32" s="60" t="n">
        <v>825</v>
      </c>
      <c r="D32" s="50" t="n">
        <v>0</v>
      </c>
      <c r="E32" s="49" t="n">
        <v>0</v>
      </c>
      <c r="F32" s="50"/>
      <c r="G32" s="61"/>
      <c r="H32" s="61"/>
      <c r="I32" s="61"/>
      <c r="J32" s="61"/>
      <c r="K32" s="61"/>
      <c r="L32" s="62"/>
      <c r="M32" s="63"/>
      <c r="N32" s="61" t="n">
        <v>825</v>
      </c>
      <c r="O32" s="65"/>
      <c r="P32" s="52"/>
      <c r="Q32" s="64"/>
    </row>
    <row r="33" customFormat="false" ht="12.75" hidden="false" customHeight="false" outlineLevel="0" collapsed="false">
      <c r="B33" s="308" t="s">
        <v>222</v>
      </c>
      <c r="C33" s="72" t="n">
        <v>8661</v>
      </c>
      <c r="D33" s="72" t="n">
        <v>3760.5</v>
      </c>
      <c r="E33" s="74" t="n">
        <v>0</v>
      </c>
      <c r="F33" s="74"/>
      <c r="G33" s="74"/>
      <c r="H33" s="132" t="n">
        <v>0</v>
      </c>
      <c r="I33" s="132" t="n">
        <v>3760.5</v>
      </c>
      <c r="J33" s="132" t="n">
        <v>3760.5</v>
      </c>
      <c r="K33" s="132"/>
      <c r="L33" s="148" t="n">
        <v>424</v>
      </c>
      <c r="M33" s="149"/>
      <c r="N33" s="72" t="n">
        <v>4476.5</v>
      </c>
      <c r="O33" s="78"/>
      <c r="P33" s="113"/>
      <c r="Q33" s="135"/>
    </row>
    <row r="34" customFormat="false" ht="13.5" hidden="false" customHeight="false" outlineLevel="0" collapsed="false">
      <c r="B34" s="42" t="s">
        <v>56</v>
      </c>
      <c r="C34" s="56" t="n">
        <v>14194.32</v>
      </c>
      <c r="D34" s="43" t="n">
        <v>7222.5</v>
      </c>
      <c r="E34" s="43" t="n">
        <v>3462</v>
      </c>
      <c r="F34" s="44" t="n">
        <v>0</v>
      </c>
      <c r="G34" s="66" t="n">
        <v>0</v>
      </c>
      <c r="H34" s="66" t="n">
        <v>3462</v>
      </c>
      <c r="I34" s="66" t="n">
        <v>3760.5</v>
      </c>
      <c r="J34" s="66" t="n">
        <v>3760.5</v>
      </c>
      <c r="K34" s="66" t="n">
        <v>0</v>
      </c>
      <c r="L34" s="67" t="n">
        <v>1670.32</v>
      </c>
      <c r="M34" s="67" t="n">
        <v>0</v>
      </c>
      <c r="N34" s="66" t="n">
        <v>5301.5</v>
      </c>
      <c r="O34" s="66" t="n">
        <v>0</v>
      </c>
      <c r="P34" s="68" t="n">
        <v>11.3</v>
      </c>
      <c r="Q34" s="59"/>
    </row>
    <row r="35" customFormat="false" ht="20.1" hidden="false" customHeight="true" outlineLevel="0" collapsed="false">
      <c r="B35" s="54" t="s">
        <v>122</v>
      </c>
      <c r="C35" s="49"/>
      <c r="D35" s="50"/>
      <c r="E35" s="49"/>
      <c r="F35" s="50"/>
      <c r="G35" s="50"/>
      <c r="H35" s="50"/>
      <c r="I35" s="50"/>
      <c r="J35" s="50"/>
      <c r="K35" s="50"/>
      <c r="L35" s="55"/>
      <c r="M35" s="51"/>
      <c r="N35" s="50"/>
      <c r="O35" s="69"/>
      <c r="P35" s="52"/>
      <c r="Q35" s="64"/>
    </row>
    <row r="36" customFormat="false" ht="12.75" hidden="false" customHeight="false" outlineLevel="0" collapsed="false">
      <c r="B36" s="309" t="s">
        <v>45</v>
      </c>
      <c r="C36" s="82" t="n">
        <v>771</v>
      </c>
      <c r="D36" s="82" t="n">
        <v>771</v>
      </c>
      <c r="E36" s="40" t="n">
        <v>709</v>
      </c>
      <c r="F36" s="40"/>
      <c r="G36" s="40"/>
      <c r="H36" s="50" t="n">
        <v>709</v>
      </c>
      <c r="I36" s="50" t="n">
        <v>62</v>
      </c>
      <c r="J36" s="50" t="n">
        <v>62</v>
      </c>
      <c r="K36" s="50"/>
      <c r="L36" s="62" t="n">
        <v>0</v>
      </c>
      <c r="M36" s="63"/>
      <c r="N36" s="82"/>
      <c r="O36" s="65"/>
      <c r="P36" s="145" t="n">
        <v>2.75</v>
      </c>
      <c r="Q36" s="130"/>
    </row>
    <row r="37" customFormat="false" ht="12.75" hidden="false" customHeight="false" outlineLevel="0" collapsed="false">
      <c r="B37" s="147" t="s">
        <v>43</v>
      </c>
      <c r="C37" s="72" t="n">
        <v>25169</v>
      </c>
      <c r="D37" s="72" t="n">
        <v>0</v>
      </c>
      <c r="E37" s="74" t="n">
        <v>0</v>
      </c>
      <c r="F37" s="74"/>
      <c r="G37" s="74"/>
      <c r="H37" s="132"/>
      <c r="I37" s="132" t="n">
        <v>0</v>
      </c>
      <c r="J37" s="132"/>
      <c r="K37" s="132"/>
      <c r="L37" s="148" t="n">
        <v>0</v>
      </c>
      <c r="M37" s="149"/>
      <c r="N37" s="72" t="n">
        <v>25169</v>
      </c>
      <c r="O37" s="78"/>
      <c r="P37" s="113"/>
      <c r="Q37" s="135"/>
    </row>
    <row r="38" customFormat="false" ht="13.5" hidden="false" customHeight="false" outlineLevel="0" collapsed="false">
      <c r="B38" s="42" t="s">
        <v>223</v>
      </c>
      <c r="C38" s="56" t="n">
        <v>25940</v>
      </c>
      <c r="D38" s="43" t="n">
        <v>771</v>
      </c>
      <c r="E38" s="43" t="n">
        <v>709</v>
      </c>
      <c r="F38" s="44" t="n">
        <v>0</v>
      </c>
      <c r="G38" s="66" t="n">
        <v>0</v>
      </c>
      <c r="H38" s="66" t="n">
        <v>709</v>
      </c>
      <c r="I38" s="66" t="n">
        <v>62</v>
      </c>
      <c r="J38" s="66" t="n">
        <v>62</v>
      </c>
      <c r="K38" s="66" t="n">
        <v>0</v>
      </c>
      <c r="L38" s="67" t="n">
        <v>0</v>
      </c>
      <c r="M38" s="67" t="n">
        <v>0</v>
      </c>
      <c r="N38" s="66" t="n">
        <v>25169</v>
      </c>
      <c r="O38" s="66" t="n">
        <v>0</v>
      </c>
      <c r="P38" s="68" t="n">
        <v>2.75</v>
      </c>
      <c r="Q38" s="59"/>
    </row>
    <row r="39" customFormat="false" ht="20.1" hidden="false" customHeight="true" outlineLevel="0" collapsed="false">
      <c r="B39" s="54" t="s">
        <v>57</v>
      </c>
      <c r="C39" s="49"/>
      <c r="D39" s="50"/>
      <c r="E39" s="49"/>
      <c r="F39" s="50"/>
      <c r="G39" s="50"/>
      <c r="H39" s="50"/>
      <c r="I39" s="50"/>
      <c r="J39" s="50"/>
      <c r="K39" s="50"/>
      <c r="L39" s="55"/>
      <c r="M39" s="51"/>
      <c r="N39" s="50"/>
      <c r="O39" s="69"/>
      <c r="P39" s="52"/>
      <c r="Q39" s="64"/>
    </row>
    <row r="40" customFormat="false" ht="13.5" hidden="false" customHeight="false" outlineLevel="0" collapsed="false">
      <c r="B40" s="85" t="s">
        <v>68</v>
      </c>
      <c r="C40" s="86" t="n">
        <v>10001</v>
      </c>
      <c r="D40" s="43" t="n">
        <v>1189.5</v>
      </c>
      <c r="E40" s="43" t="n">
        <v>0</v>
      </c>
      <c r="F40" s="43"/>
      <c r="G40" s="43"/>
      <c r="H40" s="43" t="n">
        <v>0</v>
      </c>
      <c r="I40" s="43" t="n">
        <v>1189.5</v>
      </c>
      <c r="J40" s="43" t="n">
        <v>1189.5</v>
      </c>
      <c r="K40" s="43"/>
      <c r="L40" s="43" t="n">
        <v>8</v>
      </c>
      <c r="M40" s="44"/>
      <c r="N40" s="44" t="n">
        <v>8803.5</v>
      </c>
      <c r="O40" s="43"/>
      <c r="P40" s="46"/>
      <c r="Q40" s="87"/>
    </row>
    <row r="41" customFormat="false" ht="24.95" hidden="false" customHeight="true" outlineLevel="0" collapsed="false">
      <c r="B41" s="310" t="s">
        <v>224</v>
      </c>
      <c r="C41" s="311" t="n">
        <v>417385.951552</v>
      </c>
      <c r="D41" s="312" t="n">
        <v>205939.7787</v>
      </c>
      <c r="E41" s="312" t="n">
        <v>193928.2787</v>
      </c>
      <c r="F41" s="312" t="n">
        <v>1944</v>
      </c>
      <c r="G41" s="312" t="n">
        <v>12672</v>
      </c>
      <c r="H41" s="312" t="n">
        <v>179312.2787</v>
      </c>
      <c r="I41" s="312" t="n">
        <v>28990.5</v>
      </c>
      <c r="J41" s="312" t="n">
        <v>26627.5</v>
      </c>
      <c r="K41" s="312" t="n">
        <v>2363</v>
      </c>
      <c r="L41" s="311" t="n">
        <v>71207.250332</v>
      </c>
      <c r="M41" s="311" t="n">
        <v>5098.34</v>
      </c>
      <c r="N41" s="311" t="n">
        <v>140238.92252</v>
      </c>
      <c r="O41" s="311" t="n">
        <v>20469.66</v>
      </c>
      <c r="P41" s="313" t="n">
        <v>710.875</v>
      </c>
      <c r="Q41" s="314"/>
    </row>
    <row r="42" customFormat="false" ht="12.75" hidden="false" customHeight="true" outlineLevel="0" collapsed="false">
      <c r="B42" s="315" t="s">
        <v>225</v>
      </c>
      <c r="C42" s="316" t="n">
        <v>398723.951552</v>
      </c>
      <c r="D42" s="104" t="n">
        <v>200989.7787</v>
      </c>
      <c r="E42" s="104" t="n">
        <v>193928.2787</v>
      </c>
      <c r="F42" s="104" t="n">
        <v>1944</v>
      </c>
      <c r="G42" s="104" t="n">
        <v>12672</v>
      </c>
      <c r="H42" s="104" t="n">
        <v>179312.2787</v>
      </c>
      <c r="I42" s="104" t="n">
        <v>24040.5</v>
      </c>
      <c r="J42" s="104" t="n">
        <v>21677.5</v>
      </c>
      <c r="K42" s="104" t="n">
        <v>2363</v>
      </c>
      <c r="L42" s="316" t="n">
        <v>70775.250332</v>
      </c>
      <c r="M42" s="316" t="n">
        <v>5098.34</v>
      </c>
      <c r="N42" s="316" t="n">
        <v>126958.92252</v>
      </c>
      <c r="O42" s="317" t="n">
        <v>20469.66</v>
      </c>
      <c r="P42" s="318" t="n">
        <v>710.875</v>
      </c>
      <c r="Q42" s="53"/>
    </row>
    <row r="43" customFormat="false" ht="24.95" hidden="false" customHeight="true" outlineLevel="0" collapsed="false">
      <c r="A43" s="103"/>
      <c r="B43" s="54" t="s">
        <v>226</v>
      </c>
      <c r="C43" s="104"/>
      <c r="D43" s="104"/>
      <c r="E43" s="105"/>
      <c r="F43" s="104"/>
      <c r="G43" s="104"/>
      <c r="H43" s="104"/>
      <c r="I43" s="104"/>
      <c r="J43" s="104"/>
      <c r="K43" s="104"/>
      <c r="L43" s="104"/>
      <c r="M43" s="104"/>
      <c r="N43" s="104"/>
      <c r="O43" s="106"/>
      <c r="P43" s="107"/>
      <c r="Q43" s="108"/>
    </row>
    <row r="44" customFormat="false" ht="12.75" hidden="false" customHeight="false" outlineLevel="0" collapsed="false">
      <c r="B44" s="109" t="s">
        <v>70</v>
      </c>
      <c r="C44" s="72" t="n">
        <v>5401</v>
      </c>
      <c r="D44" s="72" t="n">
        <v>0</v>
      </c>
      <c r="E44" s="74" t="n">
        <v>0</v>
      </c>
      <c r="F44" s="74"/>
      <c r="G44" s="74"/>
      <c r="H44" s="72" t="n">
        <v>0</v>
      </c>
      <c r="I44" s="72" t="n">
        <v>0</v>
      </c>
      <c r="J44" s="72" t="n">
        <v>0</v>
      </c>
      <c r="K44" s="72"/>
      <c r="L44" s="72" t="n">
        <v>0</v>
      </c>
      <c r="M44" s="72"/>
      <c r="N44" s="77" t="n">
        <v>5401</v>
      </c>
      <c r="O44" s="78"/>
      <c r="P44" s="110" t="n">
        <v>0</v>
      </c>
      <c r="Q44" s="111" t="s">
        <v>71</v>
      </c>
    </row>
    <row r="45" customFormat="false" ht="12.75" hidden="false" customHeight="false" outlineLevel="0" collapsed="false">
      <c r="B45" s="109" t="s">
        <v>72</v>
      </c>
      <c r="C45" s="72" t="n">
        <v>163</v>
      </c>
      <c r="D45" s="72" t="n">
        <v>0</v>
      </c>
      <c r="E45" s="112" t="n">
        <v>0</v>
      </c>
      <c r="F45" s="74"/>
      <c r="G45" s="74"/>
      <c r="H45" s="72" t="n">
        <v>0</v>
      </c>
      <c r="I45" s="72" t="n">
        <v>0</v>
      </c>
      <c r="J45" s="72" t="n">
        <v>0</v>
      </c>
      <c r="K45" s="72"/>
      <c r="L45" s="72" t="n">
        <v>0</v>
      </c>
      <c r="M45" s="72"/>
      <c r="N45" s="77" t="n">
        <v>163</v>
      </c>
      <c r="O45" s="72"/>
      <c r="P45" s="110" t="n">
        <v>0</v>
      </c>
      <c r="Q45" s="111" t="s">
        <v>71</v>
      </c>
    </row>
    <row r="46" customFormat="false" ht="12.75" hidden="false" customHeight="false" outlineLevel="0" collapsed="false">
      <c r="B46" s="109" t="s">
        <v>73</v>
      </c>
      <c r="C46" s="72" t="n">
        <v>508</v>
      </c>
      <c r="D46" s="72" t="n">
        <v>0</v>
      </c>
      <c r="E46" s="112" t="n">
        <v>0</v>
      </c>
      <c r="F46" s="74"/>
      <c r="G46" s="74"/>
      <c r="H46" s="72" t="n">
        <v>0</v>
      </c>
      <c r="I46" s="72" t="n">
        <v>0</v>
      </c>
      <c r="J46" s="72" t="n">
        <v>0</v>
      </c>
      <c r="K46" s="72"/>
      <c r="L46" s="72" t="n">
        <v>0</v>
      </c>
      <c r="M46" s="72"/>
      <c r="N46" s="77" t="n">
        <v>508</v>
      </c>
      <c r="O46" s="78"/>
      <c r="P46" s="110" t="n">
        <v>0</v>
      </c>
      <c r="Q46" s="111" t="s">
        <v>71</v>
      </c>
    </row>
    <row r="47" customFormat="false" ht="12.75" hidden="false" customHeight="false" outlineLevel="0" collapsed="false">
      <c r="B47" s="109" t="s">
        <v>74</v>
      </c>
      <c r="C47" s="72" t="n">
        <v>6000</v>
      </c>
      <c r="D47" s="72" t="n">
        <v>0</v>
      </c>
      <c r="E47" s="112" t="n">
        <v>0</v>
      </c>
      <c r="F47" s="74"/>
      <c r="G47" s="74"/>
      <c r="H47" s="72" t="n">
        <v>0</v>
      </c>
      <c r="I47" s="72" t="n">
        <v>0</v>
      </c>
      <c r="J47" s="72" t="n">
        <v>0</v>
      </c>
      <c r="K47" s="72"/>
      <c r="L47" s="72" t="n">
        <v>0</v>
      </c>
      <c r="M47" s="72"/>
      <c r="N47" s="77" t="n">
        <v>6000</v>
      </c>
      <c r="O47" s="78"/>
      <c r="P47" s="110" t="n">
        <v>0</v>
      </c>
      <c r="Q47" s="111" t="s">
        <v>75</v>
      </c>
    </row>
    <row r="48" customFormat="false" ht="28.5" hidden="false" customHeight="true" outlineLevel="0" collapsed="false">
      <c r="B48" s="109" t="s">
        <v>76</v>
      </c>
      <c r="C48" s="72" t="n">
        <v>200</v>
      </c>
      <c r="D48" s="72" t="n">
        <v>0</v>
      </c>
      <c r="E48" s="112" t="n">
        <v>0</v>
      </c>
      <c r="F48" s="74"/>
      <c r="G48" s="74"/>
      <c r="H48" s="72" t="n">
        <v>0</v>
      </c>
      <c r="I48" s="72" t="n">
        <v>0</v>
      </c>
      <c r="J48" s="72" t="n">
        <v>0</v>
      </c>
      <c r="K48" s="72"/>
      <c r="L48" s="72" t="n">
        <v>0</v>
      </c>
      <c r="M48" s="72"/>
      <c r="N48" s="77" t="n">
        <v>200</v>
      </c>
      <c r="O48" s="78"/>
      <c r="P48" s="110" t="n">
        <v>0</v>
      </c>
      <c r="Q48" s="111" t="s">
        <v>77</v>
      </c>
    </row>
    <row r="49" customFormat="false" ht="25.5" hidden="false" customHeight="true" outlineLevel="0" collapsed="false">
      <c r="B49" s="109" t="s">
        <v>78</v>
      </c>
      <c r="C49" s="72" t="n">
        <v>324</v>
      </c>
      <c r="D49" s="72" t="n">
        <v>324</v>
      </c>
      <c r="E49" s="112" t="n">
        <v>0</v>
      </c>
      <c r="F49" s="74"/>
      <c r="G49" s="74"/>
      <c r="H49" s="72" t="n">
        <v>0</v>
      </c>
      <c r="I49" s="72" t="n">
        <v>324</v>
      </c>
      <c r="J49" s="72" t="n">
        <v>324</v>
      </c>
      <c r="K49" s="72"/>
      <c r="L49" s="72" t="n">
        <v>0</v>
      </c>
      <c r="M49" s="72"/>
      <c r="N49" s="77" t="n">
        <v>0</v>
      </c>
      <c r="O49" s="77"/>
      <c r="P49" s="110" t="n">
        <v>0</v>
      </c>
      <c r="Q49" s="111" t="s">
        <v>79</v>
      </c>
    </row>
    <row r="50" customFormat="false" ht="42" hidden="false" customHeight="true" outlineLevel="0" collapsed="false">
      <c r="B50" s="109" t="s">
        <v>80</v>
      </c>
      <c r="C50" s="72" t="n">
        <v>250</v>
      </c>
      <c r="D50" s="72" t="n">
        <v>0</v>
      </c>
      <c r="E50" s="112" t="n">
        <v>0</v>
      </c>
      <c r="F50" s="74"/>
      <c r="G50" s="74"/>
      <c r="H50" s="72" t="n">
        <v>0</v>
      </c>
      <c r="I50" s="72" t="n">
        <v>0</v>
      </c>
      <c r="J50" s="72" t="n">
        <v>0</v>
      </c>
      <c r="K50" s="72"/>
      <c r="L50" s="72" t="n">
        <v>0</v>
      </c>
      <c r="M50" s="72"/>
      <c r="N50" s="77" t="n">
        <v>250</v>
      </c>
      <c r="O50" s="78"/>
      <c r="P50" s="110" t="n">
        <v>0</v>
      </c>
      <c r="Q50" s="111" t="s">
        <v>81</v>
      </c>
    </row>
    <row r="51" customFormat="false" ht="12.75" hidden="false" customHeight="false" outlineLevel="0" collapsed="false">
      <c r="B51" s="109" t="s">
        <v>82</v>
      </c>
      <c r="C51" s="72" t="n">
        <v>350</v>
      </c>
      <c r="D51" s="72" t="n">
        <v>0</v>
      </c>
      <c r="E51" s="112" t="n">
        <v>0</v>
      </c>
      <c r="F51" s="74"/>
      <c r="G51" s="74"/>
      <c r="H51" s="72" t="n">
        <v>0</v>
      </c>
      <c r="I51" s="72" t="n">
        <v>0</v>
      </c>
      <c r="J51" s="72" t="n">
        <v>0</v>
      </c>
      <c r="K51" s="72"/>
      <c r="L51" s="72" t="n">
        <v>0</v>
      </c>
      <c r="M51" s="72"/>
      <c r="N51" s="77" t="n">
        <v>350</v>
      </c>
      <c r="O51" s="78"/>
      <c r="P51" s="110" t="n">
        <v>0</v>
      </c>
      <c r="Q51" s="111" t="s">
        <v>81</v>
      </c>
    </row>
    <row r="52" customFormat="false" ht="24.75" hidden="false" customHeight="true" outlineLevel="0" collapsed="false">
      <c r="B52" s="109" t="s">
        <v>83</v>
      </c>
      <c r="C52" s="72" t="n">
        <v>350</v>
      </c>
      <c r="D52" s="72" t="n">
        <v>0</v>
      </c>
      <c r="E52" s="112" t="n">
        <v>0</v>
      </c>
      <c r="F52" s="74"/>
      <c r="G52" s="74"/>
      <c r="H52" s="72" t="n">
        <v>0</v>
      </c>
      <c r="I52" s="72" t="n">
        <v>0</v>
      </c>
      <c r="J52" s="72" t="n">
        <v>0</v>
      </c>
      <c r="K52" s="72"/>
      <c r="L52" s="72" t="n">
        <v>0</v>
      </c>
      <c r="M52" s="72"/>
      <c r="N52" s="77" t="n">
        <v>350</v>
      </c>
      <c r="O52" s="78"/>
      <c r="P52" s="110" t="n">
        <v>0</v>
      </c>
      <c r="Q52" s="111" t="s">
        <v>81</v>
      </c>
    </row>
    <row r="53" customFormat="false" ht="12.75" hidden="false" customHeight="false" outlineLevel="0" collapsed="false">
      <c r="B53" s="109" t="s">
        <v>84</v>
      </c>
      <c r="C53" s="72" t="n">
        <v>250</v>
      </c>
      <c r="D53" s="72" t="n">
        <v>0</v>
      </c>
      <c r="E53" s="112" t="n">
        <v>0</v>
      </c>
      <c r="F53" s="74"/>
      <c r="G53" s="74"/>
      <c r="H53" s="72" t="n">
        <v>0</v>
      </c>
      <c r="I53" s="72" t="n">
        <v>0</v>
      </c>
      <c r="J53" s="72" t="n">
        <v>0</v>
      </c>
      <c r="K53" s="72"/>
      <c r="L53" s="72" t="n">
        <v>0</v>
      </c>
      <c r="M53" s="72"/>
      <c r="N53" s="77" t="n">
        <v>250</v>
      </c>
      <c r="O53" s="78"/>
      <c r="P53" s="110" t="n">
        <v>0</v>
      </c>
      <c r="Q53" s="111" t="s">
        <v>85</v>
      </c>
    </row>
    <row r="54" customFormat="false" ht="12.75" hidden="false" customHeight="false" outlineLevel="0" collapsed="false">
      <c r="B54" s="109" t="s">
        <v>86</v>
      </c>
      <c r="C54" s="72" t="n">
        <v>162</v>
      </c>
      <c r="D54" s="72" t="n">
        <v>20</v>
      </c>
      <c r="E54" s="112" t="n">
        <v>0</v>
      </c>
      <c r="F54" s="74"/>
      <c r="G54" s="74"/>
      <c r="H54" s="72" t="n">
        <v>0</v>
      </c>
      <c r="I54" s="72" t="n">
        <v>20</v>
      </c>
      <c r="J54" s="72" t="n">
        <v>20</v>
      </c>
      <c r="K54" s="72"/>
      <c r="L54" s="72" t="n">
        <v>7</v>
      </c>
      <c r="M54" s="72"/>
      <c r="N54" s="77" t="n">
        <v>135</v>
      </c>
      <c r="O54" s="78"/>
      <c r="P54" s="110" t="n">
        <v>0</v>
      </c>
      <c r="Q54" s="111" t="s">
        <v>85</v>
      </c>
    </row>
    <row r="55" customFormat="false" ht="12.75" hidden="false" customHeight="false" outlineLevel="0" collapsed="false">
      <c r="A55" s="319"/>
      <c r="B55" s="109" t="s">
        <v>87</v>
      </c>
      <c r="C55" s="72" t="n">
        <v>944</v>
      </c>
      <c r="D55" s="72" t="n">
        <v>0</v>
      </c>
      <c r="E55" s="112" t="n">
        <v>0</v>
      </c>
      <c r="F55" s="74"/>
      <c r="G55" s="74"/>
      <c r="H55" s="72" t="n">
        <v>0</v>
      </c>
      <c r="I55" s="72" t="n">
        <v>0</v>
      </c>
      <c r="J55" s="72" t="n">
        <v>0</v>
      </c>
      <c r="K55" s="72"/>
      <c r="L55" s="72" t="n">
        <v>0</v>
      </c>
      <c r="M55" s="72"/>
      <c r="N55" s="77" t="n">
        <v>944</v>
      </c>
      <c r="O55" s="72"/>
      <c r="P55" s="110" t="n">
        <v>0</v>
      </c>
      <c r="Q55" s="111" t="s">
        <v>85</v>
      </c>
    </row>
    <row r="56" customFormat="false" ht="25.5" hidden="false" customHeight="false" outlineLevel="0" collapsed="false">
      <c r="B56" s="109" t="s">
        <v>88</v>
      </c>
      <c r="C56" s="72" t="n">
        <v>300</v>
      </c>
      <c r="D56" s="72" t="n">
        <v>0</v>
      </c>
      <c r="E56" s="112" t="n">
        <v>0</v>
      </c>
      <c r="F56" s="74"/>
      <c r="G56" s="74"/>
      <c r="H56" s="72" t="n">
        <v>0</v>
      </c>
      <c r="I56" s="72" t="n">
        <v>0</v>
      </c>
      <c r="J56" s="72" t="n">
        <v>0</v>
      </c>
      <c r="K56" s="72"/>
      <c r="L56" s="72" t="n">
        <v>0</v>
      </c>
      <c r="M56" s="72"/>
      <c r="N56" s="77" t="n">
        <v>300</v>
      </c>
      <c r="O56" s="78"/>
      <c r="P56" s="110" t="n">
        <v>0</v>
      </c>
      <c r="Q56" s="111" t="s">
        <v>89</v>
      </c>
    </row>
    <row r="57" customFormat="false" ht="12.75" hidden="false" customHeight="false" outlineLevel="0" collapsed="false">
      <c r="B57" s="109" t="s">
        <v>90</v>
      </c>
      <c r="C57" s="72" t="n">
        <v>2386</v>
      </c>
      <c r="D57" s="72" t="n">
        <v>837</v>
      </c>
      <c r="E57" s="112" t="n">
        <v>537</v>
      </c>
      <c r="F57" s="74"/>
      <c r="G57" s="74"/>
      <c r="H57" s="72" t="n">
        <v>537</v>
      </c>
      <c r="I57" s="72" t="n">
        <v>300</v>
      </c>
      <c r="J57" s="72" t="n">
        <v>300</v>
      </c>
      <c r="K57" s="72"/>
      <c r="L57" s="72" t="n">
        <v>253</v>
      </c>
      <c r="M57" s="72"/>
      <c r="N57" s="77" t="n">
        <v>1296</v>
      </c>
      <c r="O57" s="78"/>
      <c r="P57" s="113" t="n">
        <v>1.5</v>
      </c>
      <c r="Q57" s="111" t="s">
        <v>91</v>
      </c>
    </row>
    <row r="58" customFormat="false" ht="12.75" hidden="false" customHeight="false" outlineLevel="0" collapsed="false">
      <c r="B58" s="109" t="s">
        <v>92</v>
      </c>
      <c r="C58" s="72" t="n">
        <v>349</v>
      </c>
      <c r="D58" s="72" t="n">
        <v>140</v>
      </c>
      <c r="E58" s="112" t="n">
        <v>80</v>
      </c>
      <c r="F58" s="74"/>
      <c r="G58" s="74"/>
      <c r="H58" s="72" t="n">
        <v>80</v>
      </c>
      <c r="I58" s="72" t="n">
        <v>60</v>
      </c>
      <c r="J58" s="72" t="n">
        <v>60</v>
      </c>
      <c r="K58" s="72"/>
      <c r="L58" s="72" t="n">
        <v>29</v>
      </c>
      <c r="M58" s="72"/>
      <c r="N58" s="77" t="n">
        <v>180</v>
      </c>
      <c r="O58" s="78"/>
      <c r="P58" s="113" t="n">
        <v>0.5</v>
      </c>
      <c r="Q58" s="111" t="s">
        <v>91</v>
      </c>
    </row>
    <row r="59" customFormat="false" ht="12.75" hidden="false" customHeight="false" outlineLevel="0" collapsed="false">
      <c r="B59" s="109" t="s">
        <v>93</v>
      </c>
      <c r="C59" s="72" t="n">
        <v>387</v>
      </c>
      <c r="D59" s="72" t="n">
        <v>182</v>
      </c>
      <c r="E59" s="112" t="n">
        <v>72</v>
      </c>
      <c r="F59" s="74"/>
      <c r="G59" s="74"/>
      <c r="H59" s="72" t="n">
        <v>72</v>
      </c>
      <c r="I59" s="72" t="n">
        <v>110</v>
      </c>
      <c r="J59" s="72" t="n">
        <v>110</v>
      </c>
      <c r="K59" s="72"/>
      <c r="L59" s="72" t="n">
        <v>60</v>
      </c>
      <c r="M59" s="72"/>
      <c r="N59" s="77" t="n">
        <v>145</v>
      </c>
      <c r="O59" s="78"/>
      <c r="P59" s="110" t="n">
        <v>0</v>
      </c>
      <c r="Q59" s="111" t="s">
        <v>91</v>
      </c>
    </row>
    <row r="60" customFormat="false" ht="12.75" hidden="false" customHeight="false" outlineLevel="0" collapsed="false">
      <c r="B60" s="109" t="s">
        <v>94</v>
      </c>
      <c r="C60" s="72" t="n">
        <v>1100</v>
      </c>
      <c r="D60" s="72" t="n">
        <v>300</v>
      </c>
      <c r="E60" s="112" t="n">
        <v>0</v>
      </c>
      <c r="F60" s="74"/>
      <c r="G60" s="74"/>
      <c r="H60" s="72" t="n">
        <v>0</v>
      </c>
      <c r="I60" s="72" t="n">
        <v>300</v>
      </c>
      <c r="J60" s="72" t="n">
        <v>300</v>
      </c>
      <c r="K60" s="72"/>
      <c r="L60" s="72" t="n">
        <v>0</v>
      </c>
      <c r="M60" s="72"/>
      <c r="N60" s="77" t="n">
        <v>800</v>
      </c>
      <c r="O60" s="78"/>
      <c r="P60" s="110" t="n">
        <v>0</v>
      </c>
      <c r="Q60" s="111" t="s">
        <v>95</v>
      </c>
    </row>
    <row r="61" customFormat="false" ht="12.75" hidden="false" customHeight="false" outlineLevel="0" collapsed="false">
      <c r="B61" s="109" t="s">
        <v>96</v>
      </c>
      <c r="C61" s="72" t="n">
        <v>90</v>
      </c>
      <c r="D61" s="72" t="n">
        <v>10</v>
      </c>
      <c r="E61" s="112" t="n">
        <v>0</v>
      </c>
      <c r="F61" s="74"/>
      <c r="G61" s="74"/>
      <c r="H61" s="72" t="n">
        <v>0</v>
      </c>
      <c r="I61" s="72" t="n">
        <v>10</v>
      </c>
      <c r="J61" s="72" t="n">
        <v>10</v>
      </c>
      <c r="K61" s="72"/>
      <c r="L61" s="72" t="n">
        <v>0</v>
      </c>
      <c r="M61" s="72"/>
      <c r="N61" s="77" t="n">
        <v>80</v>
      </c>
      <c r="O61" s="78"/>
      <c r="P61" s="110" t="n">
        <v>0</v>
      </c>
      <c r="Q61" s="111" t="s">
        <v>95</v>
      </c>
    </row>
    <row r="62" customFormat="false" ht="12.75" hidden="false" customHeight="false" outlineLevel="0" collapsed="false">
      <c r="B62" s="109" t="s">
        <v>97</v>
      </c>
      <c r="C62" s="72" t="n">
        <v>5050</v>
      </c>
      <c r="D62" s="72" t="n">
        <v>1300</v>
      </c>
      <c r="E62" s="112" t="n">
        <v>0</v>
      </c>
      <c r="F62" s="74"/>
      <c r="G62" s="74"/>
      <c r="H62" s="72" t="n">
        <v>0</v>
      </c>
      <c r="I62" s="72" t="n">
        <v>1300</v>
      </c>
      <c r="J62" s="72" t="n">
        <v>1300</v>
      </c>
      <c r="K62" s="72"/>
      <c r="L62" s="72" t="n">
        <v>120</v>
      </c>
      <c r="M62" s="72"/>
      <c r="N62" s="77" t="n">
        <v>3630</v>
      </c>
      <c r="O62" s="78"/>
      <c r="P62" s="110" t="n">
        <v>0</v>
      </c>
      <c r="Q62" s="111" t="s">
        <v>95</v>
      </c>
    </row>
    <row r="63" customFormat="false" ht="12.75" hidden="false" customHeight="false" outlineLevel="0" collapsed="false">
      <c r="B63" s="109" t="s">
        <v>98</v>
      </c>
      <c r="C63" s="72" t="n">
        <v>60</v>
      </c>
      <c r="D63" s="72" t="n">
        <v>0</v>
      </c>
      <c r="E63" s="112" t="n">
        <v>0</v>
      </c>
      <c r="F63" s="74"/>
      <c r="G63" s="74"/>
      <c r="H63" s="72" t="n">
        <v>0</v>
      </c>
      <c r="I63" s="72" t="n">
        <v>0</v>
      </c>
      <c r="J63" s="72" t="n">
        <v>0</v>
      </c>
      <c r="K63" s="72"/>
      <c r="L63" s="72" t="n">
        <v>0</v>
      </c>
      <c r="M63" s="72"/>
      <c r="N63" s="77" t="n">
        <v>60</v>
      </c>
      <c r="O63" s="78"/>
      <c r="P63" s="110" t="n">
        <v>0</v>
      </c>
      <c r="Q63" s="111" t="s">
        <v>95</v>
      </c>
    </row>
    <row r="64" customFormat="false" ht="12.75" hidden="false" customHeight="false" outlineLevel="0" collapsed="false">
      <c r="A64" s="319"/>
      <c r="B64" s="109" t="s">
        <v>99</v>
      </c>
      <c r="C64" s="72" t="n">
        <v>520</v>
      </c>
      <c r="D64" s="72" t="n">
        <v>0</v>
      </c>
      <c r="E64" s="112" t="n">
        <v>0</v>
      </c>
      <c r="F64" s="74"/>
      <c r="G64" s="74"/>
      <c r="H64" s="72" t="n">
        <v>0</v>
      </c>
      <c r="I64" s="72" t="n">
        <v>0</v>
      </c>
      <c r="J64" s="72" t="n">
        <v>0</v>
      </c>
      <c r="K64" s="72"/>
      <c r="L64" s="72" t="n">
        <v>0</v>
      </c>
      <c r="M64" s="72"/>
      <c r="N64" s="77" t="n">
        <v>520</v>
      </c>
      <c r="O64" s="78"/>
      <c r="P64" s="110" t="n">
        <v>0</v>
      </c>
      <c r="Q64" s="111" t="s">
        <v>100</v>
      </c>
    </row>
    <row r="65" customFormat="false" ht="27" hidden="false" customHeight="true" outlineLevel="0" collapsed="false">
      <c r="A65" s="319"/>
      <c r="B65" s="109" t="s">
        <v>101</v>
      </c>
      <c r="C65" s="72" t="n">
        <v>240</v>
      </c>
      <c r="D65" s="72" t="n">
        <v>0</v>
      </c>
      <c r="E65" s="112" t="n">
        <v>0</v>
      </c>
      <c r="F65" s="74"/>
      <c r="G65" s="74"/>
      <c r="H65" s="72" t="n">
        <v>0</v>
      </c>
      <c r="I65" s="72" t="n">
        <v>0</v>
      </c>
      <c r="J65" s="72" t="n">
        <v>0</v>
      </c>
      <c r="K65" s="72"/>
      <c r="L65" s="72" t="n">
        <v>0</v>
      </c>
      <c r="M65" s="72"/>
      <c r="N65" s="77" t="n">
        <v>240</v>
      </c>
      <c r="O65" s="78"/>
      <c r="P65" s="110" t="n">
        <v>0</v>
      </c>
      <c r="Q65" s="111" t="s">
        <v>102</v>
      </c>
    </row>
    <row r="66" customFormat="false" ht="12.75" hidden="false" customHeight="false" outlineLevel="0" collapsed="false">
      <c r="A66" s="319"/>
      <c r="B66" s="109" t="s">
        <v>103</v>
      </c>
      <c r="C66" s="72" t="n">
        <v>4000</v>
      </c>
      <c r="D66" s="72" t="n">
        <v>0</v>
      </c>
      <c r="E66" s="112" t="n">
        <v>0</v>
      </c>
      <c r="F66" s="74"/>
      <c r="G66" s="74"/>
      <c r="H66" s="72" t="n">
        <v>0</v>
      </c>
      <c r="I66" s="72" t="n">
        <v>0</v>
      </c>
      <c r="J66" s="72" t="n">
        <v>0</v>
      </c>
      <c r="K66" s="72"/>
      <c r="L66" s="72" t="n">
        <v>0</v>
      </c>
      <c r="M66" s="72"/>
      <c r="N66" s="300" t="n">
        <v>4000</v>
      </c>
      <c r="O66" s="78"/>
      <c r="P66" s="110" t="n">
        <v>0</v>
      </c>
      <c r="Q66" s="111" t="s">
        <v>104</v>
      </c>
    </row>
    <row r="67" customFormat="false" ht="12.75" hidden="false" customHeight="false" outlineLevel="0" collapsed="false">
      <c r="A67" s="319"/>
      <c r="B67" s="109" t="s">
        <v>105</v>
      </c>
      <c r="C67" s="72" t="n">
        <v>1750</v>
      </c>
      <c r="D67" s="72" t="n">
        <v>1750</v>
      </c>
      <c r="E67" s="112" t="n">
        <v>0</v>
      </c>
      <c r="F67" s="74"/>
      <c r="G67" s="74"/>
      <c r="H67" s="72" t="n">
        <v>0</v>
      </c>
      <c r="I67" s="72" t="n">
        <v>1750</v>
      </c>
      <c r="J67" s="72" t="n">
        <v>1750</v>
      </c>
      <c r="K67" s="72"/>
      <c r="L67" s="72" t="n">
        <v>0</v>
      </c>
      <c r="M67" s="72"/>
      <c r="N67" s="77" t="n">
        <v>0</v>
      </c>
      <c r="O67" s="78"/>
      <c r="P67" s="110" t="n">
        <v>0</v>
      </c>
      <c r="Q67" s="111" t="s">
        <v>106</v>
      </c>
    </row>
    <row r="68" customFormat="false" ht="12.75" hidden="false" customHeight="false" outlineLevel="0" collapsed="false">
      <c r="A68" s="319"/>
      <c r="B68" s="109" t="s">
        <v>107</v>
      </c>
      <c r="C68" s="72" t="n">
        <v>2800</v>
      </c>
      <c r="D68" s="72" t="n">
        <v>0</v>
      </c>
      <c r="E68" s="112" t="n">
        <v>0</v>
      </c>
      <c r="F68" s="74"/>
      <c r="G68" s="74"/>
      <c r="H68" s="72" t="n">
        <v>0</v>
      </c>
      <c r="I68" s="72" t="n">
        <v>0</v>
      </c>
      <c r="J68" s="72" t="n">
        <v>0</v>
      </c>
      <c r="K68" s="72"/>
      <c r="L68" s="72" t="n">
        <v>0</v>
      </c>
      <c r="M68" s="72"/>
      <c r="N68" s="77" t="n">
        <v>2800</v>
      </c>
      <c r="O68" s="78"/>
      <c r="P68" s="110" t="n">
        <v>0</v>
      </c>
      <c r="Q68" s="111" t="s">
        <v>108</v>
      </c>
    </row>
    <row r="69" customFormat="false" ht="12.75" hidden="false" customHeight="false" outlineLevel="0" collapsed="false">
      <c r="B69" s="109" t="s">
        <v>109</v>
      </c>
      <c r="C69" s="72" t="n">
        <v>995.5</v>
      </c>
      <c r="D69" s="72" t="n">
        <v>415.5</v>
      </c>
      <c r="E69" s="112" t="n">
        <v>0</v>
      </c>
      <c r="F69" s="74"/>
      <c r="G69" s="74"/>
      <c r="H69" s="72" t="n">
        <v>0</v>
      </c>
      <c r="I69" s="72" t="n">
        <v>415.5</v>
      </c>
      <c r="J69" s="72" t="n">
        <v>415.5</v>
      </c>
      <c r="K69" s="72"/>
      <c r="L69" s="72" t="n">
        <v>141.5</v>
      </c>
      <c r="M69" s="72"/>
      <c r="N69" s="77" t="n">
        <v>438.5</v>
      </c>
      <c r="O69" s="78"/>
      <c r="P69" s="110" t="n">
        <v>0</v>
      </c>
      <c r="Q69" s="111" t="s">
        <v>110</v>
      </c>
    </row>
    <row r="70" customFormat="false" ht="12.75" hidden="false" customHeight="false" outlineLevel="0" collapsed="false">
      <c r="B70" s="109" t="s">
        <v>111</v>
      </c>
      <c r="C70" s="72" t="n">
        <v>275</v>
      </c>
      <c r="D70" s="72" t="n">
        <v>182.5</v>
      </c>
      <c r="E70" s="112" t="n">
        <v>0</v>
      </c>
      <c r="F70" s="74"/>
      <c r="G70" s="74"/>
      <c r="H70" s="72" t="n">
        <v>0</v>
      </c>
      <c r="I70" s="72" t="n">
        <v>182.5</v>
      </c>
      <c r="J70" s="72" t="n">
        <v>182.5</v>
      </c>
      <c r="K70" s="72"/>
      <c r="L70" s="72" t="n">
        <v>62</v>
      </c>
      <c r="M70" s="72"/>
      <c r="N70" s="77" t="n">
        <v>30.5</v>
      </c>
      <c r="O70" s="78"/>
      <c r="P70" s="110" t="n">
        <v>0</v>
      </c>
      <c r="Q70" s="111" t="s">
        <v>110</v>
      </c>
    </row>
    <row r="71" customFormat="false" ht="12.75" hidden="false" customHeight="false" outlineLevel="0" collapsed="false">
      <c r="B71" s="109" t="s">
        <v>112</v>
      </c>
      <c r="C71" s="72" t="n">
        <v>300.5</v>
      </c>
      <c r="D71" s="72" t="n">
        <v>208.5</v>
      </c>
      <c r="E71" s="112" t="n">
        <v>0</v>
      </c>
      <c r="F71" s="74"/>
      <c r="G71" s="74"/>
      <c r="H71" s="72" t="n">
        <v>0</v>
      </c>
      <c r="I71" s="72" t="n">
        <v>208.5</v>
      </c>
      <c r="J71" s="72" t="n">
        <v>208.5</v>
      </c>
      <c r="K71" s="72"/>
      <c r="L71" s="72" t="n">
        <v>71</v>
      </c>
      <c r="M71" s="72"/>
      <c r="N71" s="77" t="n">
        <v>21</v>
      </c>
      <c r="O71" s="78"/>
      <c r="P71" s="110" t="n">
        <v>0</v>
      </c>
      <c r="Q71" s="111" t="s">
        <v>110</v>
      </c>
    </row>
    <row r="72" customFormat="false" ht="12.75" hidden="false" customHeight="false" outlineLevel="0" collapsed="false">
      <c r="B72" s="109" t="s">
        <v>113</v>
      </c>
      <c r="C72" s="72" t="n">
        <v>1210</v>
      </c>
      <c r="D72" s="72" t="n">
        <v>939</v>
      </c>
      <c r="E72" s="112" t="n">
        <v>0</v>
      </c>
      <c r="F72" s="74"/>
      <c r="G72" s="74"/>
      <c r="H72" s="72" t="n">
        <v>0</v>
      </c>
      <c r="I72" s="72" t="n">
        <v>939</v>
      </c>
      <c r="J72" s="72" t="n">
        <v>939</v>
      </c>
      <c r="K72" s="72"/>
      <c r="L72" s="72" t="n">
        <v>44.5</v>
      </c>
      <c r="M72" s="72"/>
      <c r="N72" s="77" t="n">
        <v>226.5</v>
      </c>
      <c r="O72" s="78"/>
      <c r="P72" s="110" t="n">
        <v>0</v>
      </c>
      <c r="Q72" s="111" t="s">
        <v>114</v>
      </c>
    </row>
    <row r="73" customFormat="false" ht="12.75" hidden="false" customHeight="false" outlineLevel="0" collapsed="false">
      <c r="B73" s="109" t="s">
        <v>115</v>
      </c>
      <c r="C73" s="72" t="n">
        <v>250</v>
      </c>
      <c r="D73" s="72" t="n">
        <v>0</v>
      </c>
      <c r="E73" s="112" t="n">
        <v>0</v>
      </c>
      <c r="F73" s="74"/>
      <c r="G73" s="74"/>
      <c r="H73" s="72" t="n">
        <v>0</v>
      </c>
      <c r="I73" s="72" t="n">
        <v>0</v>
      </c>
      <c r="J73" s="72" t="n">
        <v>0</v>
      </c>
      <c r="K73" s="72"/>
      <c r="L73" s="72" t="n">
        <v>0</v>
      </c>
      <c r="M73" s="72"/>
      <c r="N73" s="77" t="n">
        <v>250</v>
      </c>
      <c r="O73" s="78"/>
      <c r="P73" s="110" t="n">
        <v>0</v>
      </c>
      <c r="Q73" s="111" t="s">
        <v>114</v>
      </c>
    </row>
    <row r="74" customFormat="false" ht="12.75" hidden="false" customHeight="false" outlineLevel="0" collapsed="false">
      <c r="B74" s="109" t="s">
        <v>116</v>
      </c>
      <c r="C74" s="72" t="n">
        <v>0</v>
      </c>
      <c r="D74" s="72" t="n">
        <v>0</v>
      </c>
      <c r="E74" s="112" t="n">
        <v>0</v>
      </c>
      <c r="F74" s="74"/>
      <c r="G74" s="74"/>
      <c r="H74" s="72" t="n">
        <v>0</v>
      </c>
      <c r="I74" s="72" t="n">
        <v>0</v>
      </c>
      <c r="J74" s="72" t="n">
        <v>0</v>
      </c>
      <c r="K74" s="72"/>
      <c r="L74" s="72" t="n">
        <v>0</v>
      </c>
      <c r="M74" s="72"/>
      <c r="N74" s="77" t="n">
        <v>0</v>
      </c>
      <c r="O74" s="78"/>
      <c r="P74" s="110" t="n">
        <v>0</v>
      </c>
      <c r="Q74" s="111" t="s">
        <v>102</v>
      </c>
    </row>
    <row r="75" customFormat="false" ht="12.75" hidden="false" customHeight="false" outlineLevel="0" collapsed="false">
      <c r="B75" s="109" t="s">
        <v>117</v>
      </c>
      <c r="C75" s="72" t="n">
        <v>3200</v>
      </c>
      <c r="D75" s="72" t="n">
        <v>0</v>
      </c>
      <c r="E75" s="112" t="n">
        <v>0</v>
      </c>
      <c r="F75" s="74"/>
      <c r="G75" s="74"/>
      <c r="H75" s="72" t="n">
        <v>0</v>
      </c>
      <c r="I75" s="72" t="n">
        <v>0</v>
      </c>
      <c r="J75" s="72" t="n">
        <v>0</v>
      </c>
      <c r="K75" s="72"/>
      <c r="L75" s="72" t="n">
        <v>0</v>
      </c>
      <c r="M75" s="72"/>
      <c r="N75" s="77" t="n">
        <v>3200</v>
      </c>
      <c r="O75" s="78"/>
      <c r="P75" s="110" t="n">
        <v>0</v>
      </c>
      <c r="Q75" s="111" t="s">
        <v>102</v>
      </c>
    </row>
    <row r="76" customFormat="false" ht="12.75" hidden="false" customHeight="false" outlineLevel="0" collapsed="false">
      <c r="B76" s="109" t="s">
        <v>118</v>
      </c>
      <c r="C76" s="72" t="n">
        <v>1000</v>
      </c>
      <c r="D76" s="72" t="n">
        <v>0</v>
      </c>
      <c r="E76" s="112" t="n">
        <v>0</v>
      </c>
      <c r="F76" s="74"/>
      <c r="G76" s="74"/>
      <c r="H76" s="72" t="n">
        <v>0</v>
      </c>
      <c r="I76" s="72" t="n">
        <v>0</v>
      </c>
      <c r="J76" s="72" t="n">
        <v>0</v>
      </c>
      <c r="K76" s="72"/>
      <c r="L76" s="72" t="n">
        <v>0</v>
      </c>
      <c r="M76" s="72"/>
      <c r="N76" s="77" t="n">
        <v>1000</v>
      </c>
      <c r="O76" s="78"/>
      <c r="P76" s="110" t="n">
        <v>0</v>
      </c>
      <c r="Q76" s="111" t="s">
        <v>110</v>
      </c>
    </row>
    <row r="77" customFormat="false" ht="25.5" hidden="false" customHeight="false" outlineLevel="0" collapsed="false">
      <c r="A77" s="319"/>
      <c r="B77" s="109" t="s">
        <v>119</v>
      </c>
      <c r="C77" s="72" t="n">
        <v>1715</v>
      </c>
      <c r="D77" s="72" t="n">
        <v>0</v>
      </c>
      <c r="E77" s="112" t="n">
        <v>0</v>
      </c>
      <c r="F77" s="74"/>
      <c r="G77" s="74"/>
      <c r="H77" s="72" t="n">
        <v>0</v>
      </c>
      <c r="I77" s="72" t="n">
        <v>0</v>
      </c>
      <c r="J77" s="72" t="n">
        <v>0</v>
      </c>
      <c r="K77" s="72"/>
      <c r="L77" s="72" t="n">
        <v>0</v>
      </c>
      <c r="M77" s="72"/>
      <c r="N77" s="77" t="n">
        <v>1715</v>
      </c>
      <c r="O77" s="78"/>
      <c r="P77" s="110" t="n">
        <v>0</v>
      </c>
      <c r="Q77" s="111" t="s">
        <v>110</v>
      </c>
    </row>
    <row r="78" customFormat="false" ht="12.75" hidden="false" customHeight="false" outlineLevel="0" collapsed="false">
      <c r="A78" s="319"/>
      <c r="B78" s="109" t="s">
        <v>120</v>
      </c>
      <c r="C78" s="72" t="n">
        <v>825</v>
      </c>
      <c r="D78" s="72" t="n">
        <v>0</v>
      </c>
      <c r="E78" s="112" t="n">
        <v>0</v>
      </c>
      <c r="F78" s="74"/>
      <c r="G78" s="74"/>
      <c r="H78" s="72"/>
      <c r="I78" s="72" t="n">
        <v>0</v>
      </c>
      <c r="J78" s="72"/>
      <c r="K78" s="72"/>
      <c r="L78" s="72"/>
      <c r="M78" s="72"/>
      <c r="N78" s="77" t="n">
        <v>825</v>
      </c>
      <c r="O78" s="78"/>
      <c r="P78" s="110"/>
      <c r="Q78" s="111" t="s">
        <v>108</v>
      </c>
    </row>
    <row r="79" customFormat="false" ht="12.75" hidden="false" customHeight="false" outlineLevel="0" collapsed="false">
      <c r="B79" s="109" t="s">
        <v>55</v>
      </c>
      <c r="C79" s="72" t="n">
        <v>241</v>
      </c>
      <c r="D79" s="72" t="n">
        <v>177</v>
      </c>
      <c r="E79" s="112" t="n">
        <v>177</v>
      </c>
      <c r="F79" s="74"/>
      <c r="G79" s="74"/>
      <c r="H79" s="72" t="n">
        <v>177</v>
      </c>
      <c r="I79" s="72" t="n">
        <v>0</v>
      </c>
      <c r="J79" s="72" t="n">
        <v>0</v>
      </c>
      <c r="K79" s="72" t="n">
        <v>0</v>
      </c>
      <c r="L79" s="72" t="n">
        <v>64</v>
      </c>
      <c r="M79" s="72" t="n">
        <v>0</v>
      </c>
      <c r="N79" s="72" t="n">
        <v>0</v>
      </c>
      <c r="O79" s="72"/>
      <c r="P79" s="110" t="n">
        <v>0</v>
      </c>
      <c r="Q79" s="111" t="s">
        <v>121</v>
      </c>
    </row>
    <row r="80" customFormat="false" ht="13.5" hidden="false" customHeight="false" outlineLevel="0" collapsed="false">
      <c r="B80" s="116" t="s">
        <v>56</v>
      </c>
      <c r="C80" s="163" t="n">
        <v>43946</v>
      </c>
      <c r="D80" s="320" t="n">
        <v>6785.5</v>
      </c>
      <c r="E80" s="321" t="n">
        <v>866</v>
      </c>
      <c r="F80" s="321" t="n">
        <v>0</v>
      </c>
      <c r="G80" s="321" t="n">
        <v>0</v>
      </c>
      <c r="H80" s="320" t="n">
        <v>866</v>
      </c>
      <c r="I80" s="320" t="n">
        <v>5919.5</v>
      </c>
      <c r="J80" s="320" t="n">
        <v>5919.5</v>
      </c>
      <c r="K80" s="320" t="n">
        <v>0</v>
      </c>
      <c r="L80" s="320" t="n">
        <v>852</v>
      </c>
      <c r="M80" s="320" t="n">
        <v>0</v>
      </c>
      <c r="N80" s="320" t="n">
        <v>36308.5</v>
      </c>
      <c r="O80" s="320" t="n">
        <v>0</v>
      </c>
      <c r="P80" s="322" t="n">
        <v>2</v>
      </c>
      <c r="Q80" s="111"/>
    </row>
    <row r="81" customFormat="false" ht="20.1" hidden="false" customHeight="true" outlineLevel="0" collapsed="false">
      <c r="A81" s="24"/>
      <c r="B81" s="54" t="s">
        <v>122</v>
      </c>
      <c r="C81" s="82"/>
      <c r="D81" s="82"/>
      <c r="E81" s="40"/>
      <c r="F81" s="40"/>
      <c r="G81" s="40"/>
      <c r="H81" s="82"/>
      <c r="I81" s="82"/>
      <c r="J81" s="82"/>
      <c r="K81" s="82"/>
      <c r="L81" s="82"/>
      <c r="M81" s="82"/>
      <c r="N81" s="61"/>
      <c r="O81" s="65"/>
      <c r="P81" s="84"/>
      <c r="Q81" s="130"/>
    </row>
    <row r="82" customFormat="false" ht="12.75" hidden="false" customHeight="false" outlineLevel="0" collapsed="false">
      <c r="B82" s="303" t="s">
        <v>217</v>
      </c>
      <c r="C82" s="72" t="n">
        <v>72273.06</v>
      </c>
      <c r="D82" s="132" t="n">
        <v>36889</v>
      </c>
      <c r="E82" s="132" t="n">
        <v>23991</v>
      </c>
      <c r="F82" s="132"/>
      <c r="G82" s="132"/>
      <c r="H82" s="304" t="n">
        <v>23991</v>
      </c>
      <c r="I82" s="132" t="n">
        <v>12898</v>
      </c>
      <c r="J82" s="304" t="n">
        <v>12898</v>
      </c>
      <c r="K82" s="132"/>
      <c r="L82" s="305" t="n">
        <v>16004.06</v>
      </c>
      <c r="M82" s="76"/>
      <c r="N82" s="300" t="n">
        <v>19380</v>
      </c>
      <c r="O82" s="133"/>
      <c r="P82" s="134" t="n">
        <v>26.32</v>
      </c>
      <c r="Q82" s="135"/>
    </row>
    <row r="83" customFormat="false" ht="20.1" hidden="false" customHeight="true" outlineLevel="0" collapsed="false">
      <c r="B83" s="323" t="s">
        <v>124</v>
      </c>
      <c r="C83" s="137"/>
      <c r="D83" s="137"/>
      <c r="E83" s="324"/>
      <c r="F83" s="324"/>
      <c r="G83" s="324"/>
      <c r="H83" s="325"/>
      <c r="I83" s="138"/>
      <c r="J83" s="138"/>
      <c r="K83" s="138"/>
      <c r="L83" s="139"/>
      <c r="M83" s="140"/>
      <c r="N83" s="138"/>
      <c r="O83" s="141"/>
      <c r="P83" s="326"/>
      <c r="Q83" s="327"/>
    </row>
    <row r="84" customFormat="false" ht="12.75" hidden="true" customHeight="false" outlineLevel="0" collapsed="false">
      <c r="B84" s="146"/>
      <c r="C84" s="82" t="n">
        <v>0</v>
      </c>
      <c r="D84" s="82" t="n">
        <v>0</v>
      </c>
      <c r="E84" s="40" t="n">
        <v>0</v>
      </c>
      <c r="F84" s="40"/>
      <c r="G84" s="40"/>
      <c r="H84" s="50"/>
      <c r="I84" s="50" t="n">
        <v>0</v>
      </c>
      <c r="J84" s="50"/>
      <c r="K84" s="50"/>
      <c r="L84" s="50"/>
      <c r="M84" s="63"/>
      <c r="N84" s="50"/>
      <c r="O84" s="65"/>
      <c r="P84" s="145"/>
      <c r="Q84" s="130"/>
    </row>
    <row r="85" customFormat="false" ht="12.75" hidden="false" customHeight="false" outlineLevel="0" collapsed="false">
      <c r="B85" s="306" t="s">
        <v>125</v>
      </c>
      <c r="C85" s="72" t="n">
        <v>37829.7</v>
      </c>
      <c r="D85" s="72" t="n">
        <v>19559</v>
      </c>
      <c r="E85" s="74" t="n">
        <v>11732</v>
      </c>
      <c r="F85" s="74"/>
      <c r="G85" s="74"/>
      <c r="H85" s="132" t="n">
        <v>11732</v>
      </c>
      <c r="I85" s="132" t="n">
        <v>7827</v>
      </c>
      <c r="J85" s="307" t="n">
        <v>7827</v>
      </c>
      <c r="K85" s="132"/>
      <c r="L85" s="148" t="n">
        <v>8571.7</v>
      </c>
      <c r="M85" s="149"/>
      <c r="N85" s="132" t="n">
        <v>9699</v>
      </c>
      <c r="O85" s="78"/>
      <c r="P85" s="79" t="n">
        <v>135.17</v>
      </c>
      <c r="Q85" s="135"/>
    </row>
    <row r="86" customFormat="false" ht="12.75" hidden="false" customHeight="false" outlineLevel="0" collapsed="false">
      <c r="B86" s="147" t="s">
        <v>218</v>
      </c>
      <c r="C86" s="72" t="n">
        <v>2589</v>
      </c>
      <c r="D86" s="72" t="n">
        <v>0</v>
      </c>
      <c r="E86" s="112" t="n">
        <v>0</v>
      </c>
      <c r="F86" s="74"/>
      <c r="G86" s="74"/>
      <c r="H86" s="132"/>
      <c r="I86" s="150" t="n">
        <v>0</v>
      </c>
      <c r="J86" s="132"/>
      <c r="K86" s="132"/>
      <c r="L86" s="148"/>
      <c r="M86" s="149"/>
      <c r="N86" s="148" t="n">
        <v>2589</v>
      </c>
      <c r="O86" s="78"/>
      <c r="P86" s="113"/>
      <c r="Q86" s="135"/>
    </row>
    <row r="87" customFormat="false" ht="12.75" hidden="false" customHeight="false" outlineLevel="0" collapsed="false">
      <c r="B87" s="151" t="s">
        <v>227</v>
      </c>
      <c r="C87" s="72" t="n">
        <v>3252</v>
      </c>
      <c r="D87" s="72" t="n">
        <v>0</v>
      </c>
      <c r="E87" s="328" t="n">
        <v>0</v>
      </c>
      <c r="F87" s="74"/>
      <c r="G87" s="74"/>
      <c r="H87" s="132"/>
      <c r="I87" s="150" t="n">
        <v>0</v>
      </c>
      <c r="J87" s="132"/>
      <c r="K87" s="132"/>
      <c r="L87" s="148" t="n">
        <v>0</v>
      </c>
      <c r="M87" s="149"/>
      <c r="N87" s="132" t="n">
        <v>3252</v>
      </c>
      <c r="O87" s="78"/>
      <c r="P87" s="79"/>
      <c r="Q87" s="135"/>
    </row>
    <row r="88" customFormat="false" ht="12.75" hidden="false" customHeight="false" outlineLevel="0" collapsed="false">
      <c r="B88" s="131" t="s">
        <v>228</v>
      </c>
      <c r="C88" s="72" t="n">
        <v>1900.16</v>
      </c>
      <c r="D88" s="72" t="n">
        <v>947</v>
      </c>
      <c r="E88" s="112" t="n">
        <v>859</v>
      </c>
      <c r="F88" s="74"/>
      <c r="G88" s="74"/>
      <c r="H88" s="132" t="n">
        <v>859</v>
      </c>
      <c r="I88" s="150" t="n">
        <v>88</v>
      </c>
      <c r="J88" s="132" t="n">
        <v>88</v>
      </c>
      <c r="K88" s="132"/>
      <c r="L88" s="148" t="n">
        <v>309.16</v>
      </c>
      <c r="M88" s="149"/>
      <c r="N88" s="77" t="n">
        <v>644</v>
      </c>
      <c r="O88" s="78"/>
      <c r="P88" s="79" t="n">
        <v>5.25</v>
      </c>
      <c r="Q88" s="135"/>
    </row>
    <row r="89" customFormat="false" ht="12.75" hidden="false" customHeight="false" outlineLevel="0" collapsed="false">
      <c r="B89" s="131" t="s">
        <v>229</v>
      </c>
      <c r="C89" s="72" t="n">
        <v>43678.75</v>
      </c>
      <c r="D89" s="72" t="n">
        <v>26300.5</v>
      </c>
      <c r="E89" s="112" t="n">
        <v>17629</v>
      </c>
      <c r="F89" s="74"/>
      <c r="G89" s="74"/>
      <c r="H89" s="132" t="n">
        <v>17629</v>
      </c>
      <c r="I89" s="150" t="n">
        <v>8671.5</v>
      </c>
      <c r="J89" s="132" t="n">
        <v>8671.5</v>
      </c>
      <c r="K89" s="132"/>
      <c r="L89" s="148" t="n">
        <v>8463.75</v>
      </c>
      <c r="M89" s="149"/>
      <c r="N89" s="77" t="n">
        <v>8914.5</v>
      </c>
      <c r="O89" s="133"/>
      <c r="P89" s="79" t="n">
        <v>63.39</v>
      </c>
      <c r="Q89" s="135"/>
    </row>
    <row r="90" customFormat="false" ht="12.75" hidden="false" customHeight="false" outlineLevel="0" collapsed="false">
      <c r="B90" s="147" t="s">
        <v>230</v>
      </c>
      <c r="C90" s="72" t="n">
        <v>10000.5</v>
      </c>
      <c r="D90" s="72" t="n">
        <v>1189.5</v>
      </c>
      <c r="E90" s="112" t="n">
        <v>0</v>
      </c>
      <c r="F90" s="74"/>
      <c r="G90" s="74"/>
      <c r="H90" s="132"/>
      <c r="I90" s="150" t="n">
        <v>1189.5</v>
      </c>
      <c r="J90" s="307" t="n">
        <v>1189.5</v>
      </c>
      <c r="K90" s="132"/>
      <c r="L90" s="148" t="n">
        <v>8</v>
      </c>
      <c r="M90" s="149"/>
      <c r="N90" s="77" t="n">
        <v>8803</v>
      </c>
      <c r="O90" s="78"/>
      <c r="P90" s="113"/>
      <c r="Q90" s="135"/>
    </row>
    <row r="91" customFormat="false" ht="12.75" hidden="true" customHeight="false" outlineLevel="0" collapsed="false">
      <c r="B91" s="160" t="s">
        <v>126</v>
      </c>
      <c r="C91" s="72" t="n">
        <v>-0.3</v>
      </c>
      <c r="D91" s="72" t="n">
        <v>0</v>
      </c>
      <c r="E91" s="112" t="n">
        <v>0</v>
      </c>
      <c r="F91" s="74"/>
      <c r="G91" s="74"/>
      <c r="H91" s="132"/>
      <c r="I91" s="150" t="n">
        <v>0</v>
      </c>
      <c r="J91" s="132"/>
      <c r="K91" s="132"/>
      <c r="L91" s="148" t="n">
        <v>0</v>
      </c>
      <c r="M91" s="149"/>
      <c r="N91" s="77"/>
      <c r="O91" s="133"/>
      <c r="P91" s="79"/>
      <c r="Q91" s="161"/>
    </row>
    <row r="92" customFormat="false" ht="12.75" hidden="true" customHeight="false" outlineLevel="0" collapsed="false">
      <c r="B92" s="160" t="s">
        <v>127</v>
      </c>
      <c r="C92" s="72" t="n">
        <v>0</v>
      </c>
      <c r="D92" s="72" t="n">
        <v>0</v>
      </c>
      <c r="E92" s="112" t="n">
        <v>0</v>
      </c>
      <c r="F92" s="74"/>
      <c r="G92" s="74"/>
      <c r="H92" s="132"/>
      <c r="I92" s="150" t="n">
        <v>0</v>
      </c>
      <c r="J92" s="132"/>
      <c r="K92" s="132"/>
      <c r="L92" s="148" t="n">
        <v>0</v>
      </c>
      <c r="M92" s="149"/>
      <c r="N92" s="77"/>
      <c r="O92" s="133"/>
      <c r="P92" s="79"/>
      <c r="Q92" s="161"/>
    </row>
    <row r="93" customFormat="false" ht="13.5" hidden="false" customHeight="false" outlineLevel="0" collapsed="false">
      <c r="A93" s="24"/>
      <c r="B93" s="162" t="s">
        <v>231</v>
      </c>
      <c r="C93" s="163" t="n">
        <v>99249.81</v>
      </c>
      <c r="D93" s="163" t="n">
        <v>47996</v>
      </c>
      <c r="E93" s="163" t="n">
        <v>30220</v>
      </c>
      <c r="F93" s="163" t="n">
        <v>0</v>
      </c>
      <c r="G93" s="163" t="n">
        <v>0</v>
      </c>
      <c r="H93" s="163" t="n">
        <v>30220</v>
      </c>
      <c r="I93" s="163" t="n">
        <v>17776</v>
      </c>
      <c r="J93" s="163" t="n">
        <v>17776</v>
      </c>
      <c r="K93" s="163" t="n">
        <v>0</v>
      </c>
      <c r="L93" s="163" t="n">
        <v>17352.61</v>
      </c>
      <c r="M93" s="163" t="n">
        <v>0</v>
      </c>
      <c r="N93" s="163" t="n">
        <v>33901.5</v>
      </c>
      <c r="O93" s="163" t="n">
        <v>0</v>
      </c>
      <c r="P93" s="164" t="n">
        <v>203.81</v>
      </c>
      <c r="Q93" s="165"/>
    </row>
    <row r="94" customFormat="false" ht="8.25" hidden="false" customHeight="true" outlineLevel="0" collapsed="false">
      <c r="A94" s="24"/>
      <c r="B94" s="329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07"/>
      <c r="Q94" s="330"/>
    </row>
    <row r="95" customFormat="false" ht="15.75" hidden="false" customHeight="false" outlineLevel="0" collapsed="false">
      <c r="A95" s="24"/>
      <c r="B95" s="331" t="s">
        <v>232</v>
      </c>
      <c r="C95" s="332" t="n">
        <v>215468.87</v>
      </c>
      <c r="D95" s="332" t="n">
        <v>91670.5</v>
      </c>
      <c r="E95" s="332" t="n">
        <v>55077</v>
      </c>
      <c r="F95" s="332" t="n">
        <v>0</v>
      </c>
      <c r="G95" s="332" t="n">
        <v>0</v>
      </c>
      <c r="H95" s="332" t="n">
        <v>55077</v>
      </c>
      <c r="I95" s="332" t="n">
        <v>36593.5</v>
      </c>
      <c r="J95" s="332" t="n">
        <v>36593.5</v>
      </c>
      <c r="K95" s="332" t="n">
        <v>0</v>
      </c>
      <c r="L95" s="332" t="n">
        <v>34208.67</v>
      </c>
      <c r="M95" s="332" t="n">
        <v>0</v>
      </c>
      <c r="N95" s="332" t="n">
        <v>89590.5</v>
      </c>
      <c r="O95" s="332" t="n">
        <v>0</v>
      </c>
      <c r="P95" s="333" t="n">
        <v>232.13</v>
      </c>
      <c r="Q95" s="334"/>
    </row>
    <row r="96" customFormat="false" ht="21" hidden="false" customHeight="true" outlineLevel="0" collapsed="false">
      <c r="A96" s="24"/>
      <c r="B96" s="335" t="s">
        <v>129</v>
      </c>
      <c r="C96" s="336" t="n">
        <v>632855.221552</v>
      </c>
      <c r="D96" s="337" t="n">
        <v>297610.2787</v>
      </c>
      <c r="E96" s="337" t="n">
        <v>249005.2787</v>
      </c>
      <c r="F96" s="337" t="n">
        <v>1944</v>
      </c>
      <c r="G96" s="338" t="n">
        <v>12672</v>
      </c>
      <c r="H96" s="337" t="n">
        <v>234389.2787</v>
      </c>
      <c r="I96" s="337" t="n">
        <v>65584</v>
      </c>
      <c r="J96" s="336" t="n">
        <v>63221</v>
      </c>
      <c r="K96" s="338" t="n">
        <v>2363</v>
      </c>
      <c r="L96" s="337" t="n">
        <v>105415.920332</v>
      </c>
      <c r="M96" s="338" t="n">
        <v>5098.34</v>
      </c>
      <c r="N96" s="337" t="n">
        <v>229829.42252</v>
      </c>
      <c r="O96" s="338" t="n">
        <v>20469.66</v>
      </c>
      <c r="P96" s="339" t="n">
        <v>943.005</v>
      </c>
      <c r="Q96" s="340"/>
    </row>
    <row r="97" customFormat="false" ht="17.25" hidden="false" customHeight="true" outlineLevel="0" collapsed="false">
      <c r="B97" s="172" t="s">
        <v>130</v>
      </c>
      <c r="C97" s="173" t="n">
        <v>632855</v>
      </c>
      <c r="D97" s="174" t="n">
        <v>297610</v>
      </c>
      <c r="E97" s="174"/>
      <c r="F97" s="174"/>
      <c r="G97" s="174"/>
      <c r="H97" s="174" t="n">
        <v>234389</v>
      </c>
      <c r="I97" s="174"/>
      <c r="J97" s="173" t="n">
        <v>63221</v>
      </c>
      <c r="K97" s="174"/>
      <c r="L97" s="174" t="n">
        <v>105416</v>
      </c>
      <c r="M97" s="174"/>
      <c r="N97" s="174" t="n">
        <v>229829</v>
      </c>
      <c r="O97" s="174"/>
      <c r="P97" s="175" t="n">
        <v>943</v>
      </c>
      <c r="Q97" s="176"/>
    </row>
    <row r="98" customFormat="false" ht="28.5" hidden="false" customHeight="true" outlineLevel="0" collapsed="false">
      <c r="A98" s="177"/>
      <c r="B98" s="178" t="s">
        <v>131</v>
      </c>
      <c r="C98" s="179" t="n">
        <v>-0.221552000031807</v>
      </c>
      <c r="D98" s="179" t="n">
        <v>-0.278700000024401</v>
      </c>
      <c r="E98" s="179"/>
      <c r="F98" s="179"/>
      <c r="G98" s="179"/>
      <c r="H98" s="179" t="n">
        <v>-0.278700000024401</v>
      </c>
      <c r="I98" s="179"/>
      <c r="J98" s="341" t="n">
        <v>0</v>
      </c>
      <c r="K98" s="180"/>
      <c r="L98" s="179" t="n">
        <v>0.0796680000057677</v>
      </c>
      <c r="M98" s="179"/>
      <c r="N98" s="180" t="n">
        <v>-0.422519999992801</v>
      </c>
      <c r="O98" s="180"/>
      <c r="P98" s="181" t="n">
        <v>-0.00499999999988177</v>
      </c>
      <c r="Q98" s="171"/>
    </row>
    <row r="100" customFormat="false" ht="15.75" hidden="false" customHeight="false" outlineLevel="0" collapsed="false">
      <c r="B100" s="182"/>
    </row>
  </sheetData>
  <mergeCells count="12">
    <mergeCell ref="B3:Q3"/>
    <mergeCell ref="D6:D8"/>
    <mergeCell ref="E6:E8"/>
    <mergeCell ref="F6:H6"/>
    <mergeCell ref="I6:I8"/>
    <mergeCell ref="J6:K6"/>
    <mergeCell ref="O6:O8"/>
    <mergeCell ref="F7:F8"/>
    <mergeCell ref="G7:G8"/>
    <mergeCell ref="H7:H8"/>
    <mergeCell ref="J7:J8"/>
    <mergeCell ref="K7:K8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72" activeCellId="0" sqref="L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11.85"/>
    <col collapsed="false" customWidth="true" hidden="false" outlineLevel="0" max="4" min="4" style="0" width="3.56"/>
    <col collapsed="false" customWidth="true" hidden="false" outlineLevel="0" max="5" min="5" style="0" width="7.28"/>
    <col collapsed="false" customWidth="true" hidden="false" outlineLevel="0" max="6" min="6" style="0" width="8.14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10" min="9" style="0" width="6.99"/>
    <col collapsed="false" customWidth="true" hidden="false" outlineLevel="0" max="11" min="11" style="0" width="7.14"/>
    <col collapsed="false" customWidth="true" hidden="false" outlineLevel="0" max="12" min="12" style="0" width="8.7"/>
    <col collapsed="false" customWidth="true" hidden="false" outlineLevel="0" max="13" min="13" style="0" width="7.56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7" min="16" style="0" width="5.85"/>
    <col collapsed="false" customWidth="true" hidden="false" outlineLevel="0" max="18" min="18" style="0" width="6.99"/>
    <col collapsed="false" customWidth="true" hidden="false" outlineLevel="0" max="19" min="19" style="0" width="9.7"/>
  </cols>
  <sheetData>
    <row r="1" customFormat="false" ht="18" hidden="false" customHeight="false" outlineLevel="0" collapsed="false">
      <c r="S1" s="2" t="s">
        <v>233</v>
      </c>
    </row>
    <row r="2" customFormat="false" ht="15.75" hidden="false" customHeight="false" outlineLevel="0" collapsed="false">
      <c r="S2" s="342"/>
    </row>
    <row r="3" customFormat="false" ht="18" hidden="false" customHeight="true" outlineLevel="0" collapsed="false">
      <c r="A3" s="343" t="s">
        <v>234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</row>
    <row r="5" customFormat="false" ht="13.5" hidden="false" customHeight="false" outlineLevel="0" collapsed="false">
      <c r="S5" s="0" t="s">
        <v>2</v>
      </c>
    </row>
    <row r="6" customFormat="false" ht="82.5" hidden="false" customHeight="true" outlineLevel="0" collapsed="false">
      <c r="A6" s="344" t="s">
        <v>235</v>
      </c>
      <c r="B6" s="344"/>
      <c r="C6" s="344"/>
      <c r="D6" s="345" t="s">
        <v>236</v>
      </c>
      <c r="E6" s="346" t="s">
        <v>35</v>
      </c>
      <c r="F6" s="347" t="s">
        <v>36</v>
      </c>
      <c r="G6" s="348" t="s">
        <v>37</v>
      </c>
      <c r="H6" s="347" t="s">
        <v>38</v>
      </c>
      <c r="I6" s="347" t="s">
        <v>39</v>
      </c>
      <c r="J6" s="347" t="s">
        <v>40</v>
      </c>
      <c r="K6" s="347" t="s">
        <v>41</v>
      </c>
      <c r="L6" s="347" t="s">
        <v>237</v>
      </c>
      <c r="M6" s="347" t="s">
        <v>238</v>
      </c>
      <c r="N6" s="349" t="s">
        <v>44</v>
      </c>
      <c r="O6" s="349" t="s">
        <v>45</v>
      </c>
      <c r="P6" s="349" t="s">
        <v>46</v>
      </c>
      <c r="Q6" s="349" t="s">
        <v>47</v>
      </c>
      <c r="R6" s="350" t="s">
        <v>48</v>
      </c>
      <c r="S6" s="351" t="s">
        <v>239</v>
      </c>
    </row>
    <row r="7" customFormat="false" ht="12.75" hidden="false" customHeight="false" outlineLevel="0" collapsed="false">
      <c r="A7" s="352" t="s">
        <v>240</v>
      </c>
      <c r="B7" s="8"/>
      <c r="C7" s="8"/>
      <c r="D7" s="353" t="s">
        <v>241</v>
      </c>
      <c r="E7" s="354" t="n">
        <v>10210.3638584</v>
      </c>
      <c r="F7" s="355" t="n">
        <v>24418.94264</v>
      </c>
      <c r="G7" s="355" t="n">
        <v>5127.4188</v>
      </c>
      <c r="H7" s="355" t="n">
        <v>74771.64584</v>
      </c>
      <c r="I7" s="355" t="n">
        <v>38736.48136</v>
      </c>
      <c r="J7" s="355" t="n">
        <v>14281.428</v>
      </c>
      <c r="K7" s="355" t="n">
        <v>12143.8484136</v>
      </c>
      <c r="L7" s="355" t="n">
        <v>32301.3872</v>
      </c>
      <c r="M7" s="355" t="n">
        <v>66881.4648</v>
      </c>
      <c r="N7" s="355" t="n">
        <v>7166</v>
      </c>
      <c r="O7" s="355" t="n">
        <v>39107.23704</v>
      </c>
      <c r="P7" s="355" t="n">
        <v>6363.82536</v>
      </c>
      <c r="Q7" s="355" t="n">
        <v>8050.42064</v>
      </c>
      <c r="R7" s="356" t="n">
        <v>41648.6676</v>
      </c>
      <c r="S7" s="357" t="n">
        <v>381209.131552</v>
      </c>
    </row>
    <row r="8" customFormat="false" ht="12.75" hidden="false" customHeight="false" outlineLevel="0" collapsed="false">
      <c r="A8" s="358" t="s">
        <v>242</v>
      </c>
      <c r="B8" s="359"/>
      <c r="C8" s="359"/>
      <c r="D8" s="353"/>
      <c r="E8" s="78" t="n">
        <v>1880</v>
      </c>
      <c r="F8" s="360" t="n">
        <v>250</v>
      </c>
      <c r="G8" s="360" t="n">
        <v>3227.5</v>
      </c>
      <c r="H8" s="360" t="n">
        <v>15100</v>
      </c>
      <c r="I8" s="360" t="n">
        <v>3200</v>
      </c>
      <c r="J8" s="360" t="n">
        <v>2001</v>
      </c>
      <c r="K8" s="360" t="n">
        <v>269</v>
      </c>
      <c r="L8" s="360" t="n">
        <v>6895</v>
      </c>
      <c r="M8" s="360" t="n">
        <v>6517</v>
      </c>
      <c r="N8" s="360" t="n">
        <v>120</v>
      </c>
      <c r="O8" s="360" t="n">
        <v>10708</v>
      </c>
      <c r="P8" s="360" t="n">
        <v>1074</v>
      </c>
      <c r="Q8" s="360" t="n">
        <v>7700</v>
      </c>
      <c r="R8" s="361" t="n">
        <v>5</v>
      </c>
      <c r="S8" s="362" t="n">
        <v>58941.5</v>
      </c>
    </row>
    <row r="9" customFormat="false" ht="12.75" hidden="false" customHeight="false" outlineLevel="0" collapsed="false">
      <c r="A9" s="358" t="s">
        <v>243</v>
      </c>
      <c r="B9" s="359"/>
      <c r="C9" s="359"/>
      <c r="D9" s="353"/>
      <c r="E9" s="363" t="n">
        <v>8330.3638584</v>
      </c>
      <c r="F9" s="364" t="n">
        <v>24168.94264</v>
      </c>
      <c r="G9" s="364" t="n">
        <v>1899.9188</v>
      </c>
      <c r="H9" s="364" t="n">
        <v>59671.64584</v>
      </c>
      <c r="I9" s="364" t="n">
        <v>35536.48136</v>
      </c>
      <c r="J9" s="364" t="n">
        <v>12280.428</v>
      </c>
      <c r="K9" s="364" t="n">
        <v>11874.8484136</v>
      </c>
      <c r="L9" s="364" t="n">
        <v>25406.3872</v>
      </c>
      <c r="M9" s="364" t="n">
        <v>60364.4648</v>
      </c>
      <c r="N9" s="364" t="n">
        <v>7046</v>
      </c>
      <c r="O9" s="364" t="n">
        <v>28399.23704</v>
      </c>
      <c r="P9" s="364" t="n">
        <v>5289.82536</v>
      </c>
      <c r="Q9" s="364" t="n">
        <v>350.42064</v>
      </c>
      <c r="R9" s="365" t="n">
        <v>41648.6676</v>
      </c>
      <c r="S9" s="366" t="n">
        <v>322267.631552</v>
      </c>
    </row>
    <row r="10" customFormat="false" ht="12.75" hidden="false" customHeight="false" outlineLevel="0" collapsed="false">
      <c r="A10" s="367" t="s">
        <v>4</v>
      </c>
      <c r="B10" s="368" t="s">
        <v>244</v>
      </c>
      <c r="C10" s="369"/>
      <c r="D10" s="353"/>
      <c r="E10" s="78" t="n">
        <v>6031.88519</v>
      </c>
      <c r="F10" s="370" t="n">
        <v>11090.399</v>
      </c>
      <c r="G10" s="370" t="n">
        <v>947.33</v>
      </c>
      <c r="H10" s="370" t="n">
        <v>35643.019</v>
      </c>
      <c r="I10" s="370" t="n">
        <v>22533.751</v>
      </c>
      <c r="J10" s="370" t="n">
        <v>7812.65</v>
      </c>
      <c r="K10" s="370" t="n">
        <v>4925.31501</v>
      </c>
      <c r="L10" s="370" t="n">
        <v>18046.52</v>
      </c>
      <c r="M10" s="370" t="n">
        <v>37670.93</v>
      </c>
      <c r="N10" s="370" t="n">
        <v>0</v>
      </c>
      <c r="O10" s="370" t="n">
        <v>18487.9695</v>
      </c>
      <c r="P10" s="370" t="n">
        <v>2545.901</v>
      </c>
      <c r="Q10" s="370" t="n">
        <v>-0.425999999999931</v>
      </c>
      <c r="R10" s="133" t="n">
        <v>18541.535</v>
      </c>
      <c r="S10" s="362" t="n">
        <v>184276.7787</v>
      </c>
    </row>
    <row r="11" customFormat="false" ht="12.75" hidden="false" customHeight="false" outlineLevel="0" collapsed="false">
      <c r="A11" s="367"/>
      <c r="B11" s="371" t="s">
        <v>4</v>
      </c>
      <c r="C11" s="372" t="s">
        <v>143</v>
      </c>
      <c r="D11" s="353"/>
      <c r="E11" s="373" t="n">
        <v>5181.88519</v>
      </c>
      <c r="F11" s="374" t="n">
        <v>10640.399</v>
      </c>
      <c r="G11" s="148" t="n">
        <v>858.33</v>
      </c>
      <c r="H11" s="148" t="n">
        <v>34600.019</v>
      </c>
      <c r="I11" s="148" t="n">
        <v>21112.751</v>
      </c>
      <c r="J11" s="148" t="n">
        <v>6667.15</v>
      </c>
      <c r="K11" s="148" t="n">
        <v>4096.31501</v>
      </c>
      <c r="L11" s="148" t="n">
        <v>15052.52</v>
      </c>
      <c r="M11" s="148" t="n">
        <v>37170.93</v>
      </c>
      <c r="N11" s="148" t="n">
        <v>0</v>
      </c>
      <c r="O11" s="148" t="n">
        <v>10961.9695</v>
      </c>
      <c r="P11" s="148" t="n">
        <v>1515.901</v>
      </c>
      <c r="Q11" s="148" t="n">
        <v>-0.425999999999931</v>
      </c>
      <c r="R11" s="375" t="n">
        <v>17150.535</v>
      </c>
      <c r="S11" s="362" t="n">
        <v>165008.2787</v>
      </c>
    </row>
    <row r="12" customFormat="false" ht="12.75" hidden="false" customHeight="false" outlineLevel="0" collapsed="false">
      <c r="A12" s="367"/>
      <c r="B12" s="371"/>
      <c r="C12" s="376" t="s">
        <v>144</v>
      </c>
      <c r="D12" s="353"/>
      <c r="E12" s="373" t="n">
        <v>850</v>
      </c>
      <c r="F12" s="75" t="n">
        <v>450</v>
      </c>
      <c r="G12" s="148" t="n">
        <v>89</v>
      </c>
      <c r="H12" s="148" t="n">
        <v>1043</v>
      </c>
      <c r="I12" s="148" t="n">
        <v>1421</v>
      </c>
      <c r="J12" s="148" t="n">
        <v>1145.5</v>
      </c>
      <c r="K12" s="148" t="n">
        <v>829</v>
      </c>
      <c r="L12" s="148" t="n">
        <v>2994</v>
      </c>
      <c r="M12" s="148" t="n">
        <v>500</v>
      </c>
      <c r="N12" s="148" t="n">
        <v>0</v>
      </c>
      <c r="O12" s="148" t="n">
        <v>7526</v>
      </c>
      <c r="P12" s="148" t="n">
        <v>1030</v>
      </c>
      <c r="Q12" s="148" t="n">
        <v>0</v>
      </c>
      <c r="R12" s="375" t="n">
        <v>1391</v>
      </c>
      <c r="S12" s="362" t="n">
        <v>19268.5</v>
      </c>
    </row>
    <row r="13" customFormat="false" ht="12.75" hidden="false" customHeight="false" outlineLevel="0" collapsed="false">
      <c r="A13" s="367"/>
      <c r="B13" s="368" t="s">
        <v>245</v>
      </c>
      <c r="C13" s="377"/>
      <c r="D13" s="353"/>
      <c r="E13" s="373" t="n">
        <v>1763.8409646</v>
      </c>
      <c r="F13" s="374" t="n">
        <v>3770.73566</v>
      </c>
      <c r="G13" s="378" t="n">
        <v>292.5922</v>
      </c>
      <c r="H13" s="378" t="n">
        <v>11946.62646</v>
      </c>
      <c r="I13" s="378" t="n">
        <v>7609.47534</v>
      </c>
      <c r="J13" s="378" t="n">
        <v>2338.301</v>
      </c>
      <c r="K13" s="378" t="n">
        <v>1632.9071034</v>
      </c>
      <c r="L13" s="378" t="n">
        <v>5416.5168</v>
      </c>
      <c r="M13" s="378" t="n">
        <v>12638.1162</v>
      </c>
      <c r="N13" s="378" t="n">
        <v>0</v>
      </c>
      <c r="O13" s="378" t="n">
        <v>5770.90963</v>
      </c>
      <c r="P13" s="378" t="n">
        <v>782.60634</v>
      </c>
      <c r="Q13" s="378" t="n">
        <v>-0.144839999999977</v>
      </c>
      <c r="R13" s="379" t="n">
        <v>7879.1219</v>
      </c>
      <c r="S13" s="362" t="n">
        <v>61841.604758</v>
      </c>
    </row>
    <row r="14" customFormat="false" ht="12.75" hidden="false" customHeight="false" outlineLevel="0" collapsed="false">
      <c r="A14" s="367"/>
      <c r="B14" s="368" t="s">
        <v>246</v>
      </c>
      <c r="C14" s="359"/>
      <c r="D14" s="353"/>
      <c r="E14" s="373" t="n">
        <v>103.6377038</v>
      </c>
      <c r="F14" s="374" t="n">
        <v>212.80798</v>
      </c>
      <c r="G14" s="378" t="n">
        <v>17.1666</v>
      </c>
      <c r="H14" s="378" t="n">
        <v>692.00038</v>
      </c>
      <c r="I14" s="378" t="n">
        <v>422.25502</v>
      </c>
      <c r="J14" s="378" t="n">
        <v>133.343</v>
      </c>
      <c r="K14" s="378" t="n">
        <v>81.9263002</v>
      </c>
      <c r="L14" s="378" t="n">
        <v>301.0504</v>
      </c>
      <c r="M14" s="378" t="n">
        <v>743.4186</v>
      </c>
      <c r="N14" s="378" t="n">
        <v>0</v>
      </c>
      <c r="O14" s="378" t="n">
        <v>219.23939</v>
      </c>
      <c r="P14" s="378" t="n">
        <v>30.31802</v>
      </c>
      <c r="Q14" s="378" t="n">
        <v>-0.00851999999999862</v>
      </c>
      <c r="R14" s="379" t="n">
        <v>343.0107</v>
      </c>
      <c r="S14" s="362" t="n">
        <v>3300.165574</v>
      </c>
    </row>
    <row r="15" customFormat="false" ht="12.75" hidden="false" customHeight="false" outlineLevel="0" collapsed="false">
      <c r="A15" s="367"/>
      <c r="B15" s="368" t="s">
        <v>142</v>
      </c>
      <c r="C15" s="359"/>
      <c r="D15" s="353"/>
      <c r="E15" s="380" t="n">
        <v>431</v>
      </c>
      <c r="F15" s="381" t="n">
        <v>9096</v>
      </c>
      <c r="G15" s="382" t="n">
        <v>642.83</v>
      </c>
      <c r="H15" s="382" t="n">
        <v>11390</v>
      </c>
      <c r="I15" s="382" t="n">
        <v>4971</v>
      </c>
      <c r="J15" s="382" t="n">
        <v>1996.134</v>
      </c>
      <c r="K15" s="382" t="n">
        <v>5234.7</v>
      </c>
      <c r="L15" s="382" t="n">
        <v>1641.8</v>
      </c>
      <c r="M15" s="382" t="n">
        <v>9312</v>
      </c>
      <c r="N15" s="382" t="n">
        <v>7046</v>
      </c>
      <c r="O15" s="382" t="n">
        <v>3921.11852000001</v>
      </c>
      <c r="P15" s="382" t="n">
        <v>1931</v>
      </c>
      <c r="Q15" s="382" t="n">
        <v>351</v>
      </c>
      <c r="R15" s="383" t="n">
        <v>14885</v>
      </c>
      <c r="S15" s="362" t="n">
        <v>72849.58252</v>
      </c>
    </row>
    <row r="16" customFormat="false" ht="12.75" hidden="false" customHeight="false" outlineLevel="0" collapsed="false">
      <c r="A16" s="384" t="s">
        <v>139</v>
      </c>
      <c r="B16" s="385"/>
      <c r="C16" s="385"/>
      <c r="D16" s="353"/>
      <c r="E16" s="386" t="n">
        <v>19.8</v>
      </c>
      <c r="F16" s="387" t="n">
        <v>39.6</v>
      </c>
      <c r="G16" s="388" t="n">
        <v>5.25</v>
      </c>
      <c r="H16" s="388" t="n">
        <v>133</v>
      </c>
      <c r="I16" s="388" t="n">
        <v>77.49</v>
      </c>
      <c r="J16" s="388" t="n">
        <v>23.135</v>
      </c>
      <c r="K16" s="388" t="n">
        <v>15.24</v>
      </c>
      <c r="L16" s="389" t="n">
        <v>66</v>
      </c>
      <c r="M16" s="388" t="n">
        <v>156</v>
      </c>
      <c r="N16" s="388" t="n">
        <v>0</v>
      </c>
      <c r="O16" s="388" t="n">
        <v>40.25</v>
      </c>
      <c r="P16" s="388" t="n">
        <v>5.66</v>
      </c>
      <c r="Q16" s="388" t="n">
        <v>0</v>
      </c>
      <c r="R16" s="390" t="n">
        <v>55</v>
      </c>
      <c r="S16" s="391" t="n">
        <v>636.425</v>
      </c>
    </row>
    <row r="17" customFormat="false" ht="13.5" hidden="false" customHeight="false" outlineLevel="0" collapsed="false">
      <c r="A17" s="392" t="s">
        <v>247</v>
      </c>
      <c r="B17" s="393"/>
      <c r="C17" s="393"/>
      <c r="D17" s="353"/>
      <c r="E17" s="394" t="n">
        <v>0</v>
      </c>
      <c r="F17" s="395" t="n">
        <v>0</v>
      </c>
      <c r="G17" s="396" t="n">
        <v>0</v>
      </c>
      <c r="H17" s="396" t="n">
        <v>0</v>
      </c>
      <c r="I17" s="396" t="n">
        <v>300</v>
      </c>
      <c r="J17" s="396" t="n">
        <v>1444</v>
      </c>
      <c r="K17" s="396" t="n">
        <v>0</v>
      </c>
      <c r="L17" s="397" t="n">
        <v>200</v>
      </c>
      <c r="M17" s="396" t="n">
        <v>0</v>
      </c>
      <c r="N17" s="396" t="n">
        <v>0</v>
      </c>
      <c r="O17" s="396" t="n">
        <v>0</v>
      </c>
      <c r="P17" s="396" t="n">
        <v>0</v>
      </c>
      <c r="Q17" s="396" t="n">
        <v>0</v>
      </c>
      <c r="R17" s="398" t="n">
        <v>0</v>
      </c>
      <c r="S17" s="399" t="n">
        <v>1944</v>
      </c>
    </row>
    <row r="18" customFormat="false" ht="12.75" hidden="false" customHeight="false" outlineLevel="0" collapsed="false">
      <c r="A18" s="384" t="s">
        <v>248</v>
      </c>
      <c r="B18" s="385"/>
      <c r="C18" s="385"/>
      <c r="D18" s="400" t="s">
        <v>50</v>
      </c>
      <c r="E18" s="133"/>
      <c r="F18" s="360" t="n">
        <v>71854</v>
      </c>
      <c r="G18" s="360"/>
      <c r="H18" s="360"/>
      <c r="I18" s="360"/>
      <c r="J18" s="360"/>
      <c r="K18" s="360"/>
      <c r="L18" s="360" t="n">
        <v>13732</v>
      </c>
      <c r="M18" s="360"/>
      <c r="N18" s="360"/>
      <c r="O18" s="360"/>
      <c r="P18" s="360"/>
      <c r="Q18" s="360"/>
      <c r="R18" s="78"/>
      <c r="S18" s="401" t="n">
        <v>85586</v>
      </c>
    </row>
    <row r="19" customFormat="false" ht="12.75" hidden="false" customHeight="false" outlineLevel="0" collapsed="false">
      <c r="A19" s="358" t="s">
        <v>137</v>
      </c>
      <c r="B19" s="359"/>
      <c r="C19" s="359"/>
      <c r="D19" s="400"/>
      <c r="E19" s="402"/>
      <c r="F19" s="382" t="n">
        <v>0</v>
      </c>
      <c r="G19" s="360"/>
      <c r="H19" s="360"/>
      <c r="I19" s="360"/>
      <c r="J19" s="360"/>
      <c r="K19" s="360"/>
      <c r="L19" s="382" t="n">
        <v>0</v>
      </c>
      <c r="M19" s="382"/>
      <c r="N19" s="360"/>
      <c r="O19" s="360"/>
      <c r="P19" s="360"/>
      <c r="Q19" s="360"/>
      <c r="R19" s="78"/>
      <c r="S19" s="362" t="n">
        <v>0</v>
      </c>
    </row>
    <row r="20" customFormat="false" ht="14.25" hidden="false" customHeight="true" outlineLevel="0" collapsed="false">
      <c r="A20" s="403" t="s">
        <v>249</v>
      </c>
      <c r="B20" s="403"/>
      <c r="C20" s="403"/>
      <c r="D20" s="400"/>
      <c r="E20" s="404"/>
      <c r="F20" s="382" t="n">
        <v>34559</v>
      </c>
      <c r="G20" s="360"/>
      <c r="H20" s="360"/>
      <c r="I20" s="360"/>
      <c r="J20" s="360"/>
      <c r="K20" s="360"/>
      <c r="L20" s="382" t="n">
        <v>6044</v>
      </c>
      <c r="M20" s="382"/>
      <c r="N20" s="360"/>
      <c r="O20" s="360"/>
      <c r="P20" s="360"/>
      <c r="Q20" s="360"/>
      <c r="R20" s="78"/>
      <c r="S20" s="362" t="n">
        <v>40603</v>
      </c>
    </row>
    <row r="21" customFormat="false" ht="12.75" hidden="false" customHeight="false" outlineLevel="0" collapsed="false">
      <c r="A21" s="358" t="s">
        <v>243</v>
      </c>
      <c r="B21" s="359"/>
      <c r="C21" s="359"/>
      <c r="D21" s="400"/>
      <c r="E21" s="78"/>
      <c r="F21" s="360" t="n">
        <v>37295</v>
      </c>
      <c r="G21" s="360"/>
      <c r="H21" s="360"/>
      <c r="I21" s="360"/>
      <c r="J21" s="360"/>
      <c r="K21" s="360"/>
      <c r="L21" s="360" t="n">
        <v>7688</v>
      </c>
      <c r="M21" s="360"/>
      <c r="N21" s="360"/>
      <c r="O21" s="360"/>
      <c r="P21" s="360"/>
      <c r="Q21" s="360"/>
      <c r="R21" s="78"/>
      <c r="S21" s="362" t="n">
        <v>44983</v>
      </c>
    </row>
    <row r="22" customFormat="false" ht="12.75" hidden="false" customHeight="false" outlineLevel="0" collapsed="false">
      <c r="A22" s="367" t="s">
        <v>4</v>
      </c>
      <c r="B22" s="368" t="s">
        <v>244</v>
      </c>
      <c r="C22" s="369"/>
      <c r="D22" s="400"/>
      <c r="E22" s="404"/>
      <c r="F22" s="360" t="n">
        <v>11349.5</v>
      </c>
      <c r="G22" s="360"/>
      <c r="H22" s="360"/>
      <c r="I22" s="360"/>
      <c r="J22" s="360"/>
      <c r="K22" s="360"/>
      <c r="L22" s="360" t="n">
        <v>1130</v>
      </c>
      <c r="M22" s="360"/>
      <c r="N22" s="360"/>
      <c r="O22" s="360"/>
      <c r="P22" s="360"/>
      <c r="Q22" s="360"/>
      <c r="R22" s="78"/>
      <c r="S22" s="362" t="n">
        <v>12479.5</v>
      </c>
    </row>
    <row r="23" customFormat="false" ht="12.75" hidden="false" customHeight="false" outlineLevel="0" collapsed="false">
      <c r="A23" s="367"/>
      <c r="B23" s="371" t="s">
        <v>4</v>
      </c>
      <c r="C23" s="372" t="s">
        <v>143</v>
      </c>
      <c r="D23" s="400"/>
      <c r="E23" s="404"/>
      <c r="F23" s="148" t="n">
        <v>9832.5</v>
      </c>
      <c r="G23" s="360"/>
      <c r="H23" s="360"/>
      <c r="I23" s="360"/>
      <c r="J23" s="360"/>
      <c r="K23" s="360"/>
      <c r="L23" s="148" t="n">
        <v>300</v>
      </c>
      <c r="M23" s="148"/>
      <c r="N23" s="360"/>
      <c r="O23" s="360"/>
      <c r="P23" s="360"/>
      <c r="Q23" s="360"/>
      <c r="R23" s="78"/>
      <c r="S23" s="362" t="n">
        <v>10132.5</v>
      </c>
    </row>
    <row r="24" customFormat="false" ht="12.75" hidden="false" customHeight="false" outlineLevel="0" collapsed="false">
      <c r="A24" s="367"/>
      <c r="B24" s="371"/>
      <c r="C24" s="376" t="s">
        <v>144</v>
      </c>
      <c r="D24" s="400"/>
      <c r="E24" s="404"/>
      <c r="F24" s="148" t="n">
        <v>1517</v>
      </c>
      <c r="G24" s="360"/>
      <c r="H24" s="360"/>
      <c r="I24" s="360"/>
      <c r="J24" s="360"/>
      <c r="K24" s="360"/>
      <c r="L24" s="148" t="n">
        <v>830</v>
      </c>
      <c r="M24" s="148"/>
      <c r="N24" s="360"/>
      <c r="O24" s="360"/>
      <c r="P24" s="360"/>
      <c r="Q24" s="360"/>
      <c r="R24" s="78"/>
      <c r="S24" s="362" t="n">
        <v>2347</v>
      </c>
    </row>
    <row r="25" customFormat="false" ht="12.75" hidden="false" customHeight="false" outlineLevel="0" collapsed="false">
      <c r="A25" s="367"/>
      <c r="B25" s="368" t="s">
        <v>245</v>
      </c>
      <c r="C25" s="377"/>
      <c r="D25" s="400"/>
      <c r="E25" s="404"/>
      <c r="F25" s="360" t="n">
        <v>3890.01</v>
      </c>
      <c r="G25" s="360"/>
      <c r="H25" s="360"/>
      <c r="I25" s="360"/>
      <c r="J25" s="360"/>
      <c r="K25" s="360"/>
      <c r="L25" s="360" t="n">
        <v>294</v>
      </c>
      <c r="M25" s="360"/>
      <c r="N25" s="360"/>
      <c r="O25" s="360"/>
      <c r="P25" s="360"/>
      <c r="Q25" s="360"/>
      <c r="R25" s="78"/>
      <c r="S25" s="362" t="n">
        <v>4184.01</v>
      </c>
    </row>
    <row r="26" customFormat="false" ht="12.75" hidden="false" customHeight="false" outlineLevel="0" collapsed="false">
      <c r="A26" s="367"/>
      <c r="B26" s="368" t="s">
        <v>246</v>
      </c>
      <c r="C26" s="359"/>
      <c r="D26" s="400"/>
      <c r="E26" s="78"/>
      <c r="F26" s="378" t="n">
        <v>196.65</v>
      </c>
      <c r="G26" s="360"/>
      <c r="H26" s="360"/>
      <c r="I26" s="360"/>
      <c r="J26" s="360"/>
      <c r="K26" s="360"/>
      <c r="L26" s="378" t="n">
        <v>6</v>
      </c>
      <c r="M26" s="378"/>
      <c r="N26" s="360"/>
      <c r="O26" s="360"/>
      <c r="P26" s="360"/>
      <c r="Q26" s="360"/>
      <c r="R26" s="78"/>
      <c r="S26" s="362" t="n">
        <v>202.65</v>
      </c>
    </row>
    <row r="27" customFormat="false" ht="12.75" hidden="false" customHeight="false" outlineLevel="0" collapsed="false">
      <c r="A27" s="367"/>
      <c r="B27" s="368" t="s">
        <v>142</v>
      </c>
      <c r="C27" s="359"/>
      <c r="D27" s="400"/>
      <c r="E27" s="78"/>
      <c r="F27" s="360" t="n">
        <v>21858.84</v>
      </c>
      <c r="G27" s="360"/>
      <c r="H27" s="360"/>
      <c r="I27" s="360"/>
      <c r="J27" s="360"/>
      <c r="K27" s="360"/>
      <c r="L27" s="360" t="n">
        <v>6258</v>
      </c>
      <c r="M27" s="360"/>
      <c r="N27" s="360"/>
      <c r="O27" s="360"/>
      <c r="P27" s="360"/>
      <c r="Q27" s="360"/>
      <c r="R27" s="78"/>
      <c r="S27" s="362" t="n">
        <v>28116.84</v>
      </c>
    </row>
    <row r="28" customFormat="false" ht="13.5" hidden="false" customHeight="false" outlineLevel="0" collapsed="false">
      <c r="A28" s="405" t="s">
        <v>139</v>
      </c>
      <c r="B28" s="406"/>
      <c r="C28" s="406"/>
      <c r="D28" s="400"/>
      <c r="E28" s="407"/>
      <c r="F28" s="408" t="n">
        <v>46.4</v>
      </c>
      <c r="G28" s="409"/>
      <c r="H28" s="409"/>
      <c r="I28" s="409"/>
      <c r="J28" s="409"/>
      <c r="K28" s="409"/>
      <c r="L28" s="408" t="n">
        <v>14</v>
      </c>
      <c r="M28" s="408"/>
      <c r="N28" s="409"/>
      <c r="O28" s="409"/>
      <c r="P28" s="409"/>
      <c r="Q28" s="409"/>
      <c r="R28" s="410"/>
      <c r="S28" s="411" t="n">
        <v>60.4</v>
      </c>
    </row>
    <row r="29" customFormat="false" ht="12.75" hidden="false" customHeight="false" outlineLevel="0" collapsed="false">
      <c r="A29" s="384" t="s">
        <v>248</v>
      </c>
      <c r="B29" s="385"/>
      <c r="C29" s="385"/>
      <c r="D29" s="400" t="s">
        <v>122</v>
      </c>
      <c r="E29" s="133"/>
      <c r="F29" s="360"/>
      <c r="G29" s="360"/>
      <c r="H29" s="360"/>
      <c r="I29" s="360"/>
      <c r="J29" s="360"/>
      <c r="K29" s="360"/>
      <c r="L29" s="360"/>
      <c r="M29" s="360" t="n">
        <v>25169</v>
      </c>
      <c r="N29" s="360"/>
      <c r="O29" s="360" t="n">
        <v>1961</v>
      </c>
      <c r="P29" s="360"/>
      <c r="Q29" s="360"/>
      <c r="R29" s="78"/>
      <c r="S29" s="401" t="n">
        <v>27130</v>
      </c>
    </row>
    <row r="30" customFormat="false" ht="12.75" hidden="false" customHeight="false" outlineLevel="0" collapsed="false">
      <c r="A30" s="358" t="s">
        <v>137</v>
      </c>
      <c r="B30" s="359"/>
      <c r="C30" s="359"/>
      <c r="D30" s="400"/>
      <c r="E30" s="402"/>
      <c r="F30" s="382"/>
      <c r="G30" s="360"/>
      <c r="H30" s="360"/>
      <c r="I30" s="360"/>
      <c r="J30" s="360"/>
      <c r="K30" s="360"/>
      <c r="L30" s="382"/>
      <c r="M30" s="382" t="n">
        <v>0</v>
      </c>
      <c r="N30" s="360"/>
      <c r="O30" s="382" t="n">
        <v>1190</v>
      </c>
      <c r="P30" s="360"/>
      <c r="Q30" s="360"/>
      <c r="R30" s="78"/>
      <c r="S30" s="362" t="n">
        <v>1190</v>
      </c>
    </row>
    <row r="31" customFormat="false" ht="14.25" hidden="false" customHeight="true" outlineLevel="0" collapsed="false">
      <c r="A31" s="403" t="s">
        <v>249</v>
      </c>
      <c r="B31" s="403"/>
      <c r="C31" s="403"/>
      <c r="D31" s="400"/>
      <c r="E31" s="402"/>
      <c r="F31" s="360"/>
      <c r="G31" s="360"/>
      <c r="H31" s="360"/>
      <c r="I31" s="360"/>
      <c r="J31" s="360"/>
      <c r="K31" s="360"/>
      <c r="L31" s="382"/>
      <c r="M31" s="382" t="n">
        <v>0</v>
      </c>
      <c r="N31" s="360"/>
      <c r="O31" s="382" t="n">
        <v>0</v>
      </c>
      <c r="P31" s="360"/>
      <c r="Q31" s="360"/>
      <c r="R31" s="78"/>
      <c r="S31" s="362" t="n">
        <v>0</v>
      </c>
    </row>
    <row r="32" customFormat="false" ht="12.75" hidden="false" customHeight="false" outlineLevel="0" collapsed="false">
      <c r="A32" s="358" t="s">
        <v>243</v>
      </c>
      <c r="B32" s="359"/>
      <c r="C32" s="359"/>
      <c r="D32" s="400"/>
      <c r="E32" s="133"/>
      <c r="F32" s="360"/>
      <c r="G32" s="360"/>
      <c r="H32" s="360"/>
      <c r="I32" s="360"/>
      <c r="J32" s="360"/>
      <c r="K32" s="360"/>
      <c r="L32" s="360"/>
      <c r="M32" s="360" t="n">
        <v>25169</v>
      </c>
      <c r="N32" s="360"/>
      <c r="O32" s="360" t="n">
        <v>771</v>
      </c>
      <c r="P32" s="360"/>
      <c r="Q32" s="360"/>
      <c r="R32" s="78"/>
      <c r="S32" s="362" t="n">
        <v>25940</v>
      </c>
    </row>
    <row r="33" customFormat="false" ht="12.75" hidden="false" customHeight="false" outlineLevel="0" collapsed="false">
      <c r="A33" s="367" t="s">
        <v>4</v>
      </c>
      <c r="B33" s="368" t="s">
        <v>244</v>
      </c>
      <c r="C33" s="369"/>
      <c r="D33" s="400"/>
      <c r="E33" s="402"/>
      <c r="F33" s="360"/>
      <c r="G33" s="360"/>
      <c r="H33" s="360"/>
      <c r="I33" s="360"/>
      <c r="J33" s="360"/>
      <c r="K33" s="360"/>
      <c r="L33" s="360"/>
      <c r="M33" s="360" t="n">
        <v>0</v>
      </c>
      <c r="N33" s="360"/>
      <c r="O33" s="360" t="n">
        <v>771</v>
      </c>
      <c r="P33" s="360"/>
      <c r="Q33" s="360"/>
      <c r="R33" s="78"/>
      <c r="S33" s="362" t="n">
        <v>771</v>
      </c>
    </row>
    <row r="34" customFormat="false" ht="12.75" hidden="false" customHeight="false" outlineLevel="0" collapsed="false">
      <c r="A34" s="367"/>
      <c r="B34" s="371" t="s">
        <v>4</v>
      </c>
      <c r="C34" s="372" t="s">
        <v>143</v>
      </c>
      <c r="D34" s="400"/>
      <c r="E34" s="402"/>
      <c r="F34" s="148"/>
      <c r="G34" s="360"/>
      <c r="H34" s="360"/>
      <c r="I34" s="360"/>
      <c r="J34" s="360"/>
      <c r="K34" s="360"/>
      <c r="L34" s="148"/>
      <c r="M34" s="148" t="n">
        <v>0</v>
      </c>
      <c r="N34" s="360"/>
      <c r="O34" s="360" t="n">
        <v>709</v>
      </c>
      <c r="P34" s="360"/>
      <c r="Q34" s="360"/>
      <c r="R34" s="78"/>
      <c r="S34" s="362" t="n">
        <v>709</v>
      </c>
    </row>
    <row r="35" customFormat="false" ht="12.75" hidden="false" customHeight="false" outlineLevel="0" collapsed="false">
      <c r="A35" s="367"/>
      <c r="B35" s="371"/>
      <c r="C35" s="376" t="s">
        <v>144</v>
      </c>
      <c r="D35" s="400"/>
      <c r="E35" s="402"/>
      <c r="F35" s="148"/>
      <c r="G35" s="360"/>
      <c r="H35" s="360"/>
      <c r="I35" s="360"/>
      <c r="J35" s="360"/>
      <c r="K35" s="360"/>
      <c r="L35" s="148"/>
      <c r="M35" s="148" t="n">
        <v>0</v>
      </c>
      <c r="N35" s="360"/>
      <c r="O35" s="360" t="n">
        <v>62</v>
      </c>
      <c r="P35" s="360"/>
      <c r="Q35" s="360"/>
      <c r="R35" s="78"/>
      <c r="S35" s="362" t="n">
        <v>62</v>
      </c>
    </row>
    <row r="36" customFormat="false" ht="12.75" hidden="false" customHeight="false" outlineLevel="0" collapsed="false">
      <c r="A36" s="367"/>
      <c r="B36" s="368" t="s">
        <v>245</v>
      </c>
      <c r="C36" s="377"/>
      <c r="D36" s="400"/>
      <c r="E36" s="402"/>
      <c r="F36" s="148"/>
      <c r="G36" s="360"/>
      <c r="H36" s="360"/>
      <c r="I36" s="360"/>
      <c r="J36" s="360"/>
      <c r="K36" s="360"/>
      <c r="L36" s="360"/>
      <c r="M36" s="360" t="n">
        <v>0</v>
      </c>
      <c r="N36" s="360"/>
      <c r="O36" s="360" t="n">
        <v>-0.18</v>
      </c>
      <c r="P36" s="360"/>
      <c r="Q36" s="360"/>
      <c r="R36" s="78"/>
      <c r="S36" s="362" t="n">
        <v>-0.18</v>
      </c>
    </row>
    <row r="37" customFormat="false" ht="12.75" hidden="false" customHeight="false" outlineLevel="0" collapsed="false">
      <c r="A37" s="367"/>
      <c r="B37" s="368" t="s">
        <v>246</v>
      </c>
      <c r="C37" s="359"/>
      <c r="D37" s="400"/>
      <c r="E37" s="133"/>
      <c r="F37" s="378"/>
      <c r="G37" s="360"/>
      <c r="H37" s="360"/>
      <c r="I37" s="360"/>
      <c r="J37" s="360"/>
      <c r="K37" s="360"/>
      <c r="L37" s="378"/>
      <c r="M37" s="378" t="n">
        <v>0</v>
      </c>
      <c r="N37" s="378"/>
      <c r="O37" s="378" t="n">
        <v>0.18</v>
      </c>
      <c r="P37" s="360"/>
      <c r="Q37" s="360"/>
      <c r="R37" s="78"/>
      <c r="S37" s="362" t="n">
        <v>0.18</v>
      </c>
    </row>
    <row r="38" customFormat="false" ht="12.75" hidden="false" customHeight="false" outlineLevel="0" collapsed="false">
      <c r="A38" s="367"/>
      <c r="B38" s="368" t="s">
        <v>142</v>
      </c>
      <c r="C38" s="359"/>
      <c r="D38" s="400"/>
      <c r="E38" s="133"/>
      <c r="F38" s="360"/>
      <c r="G38" s="360"/>
      <c r="H38" s="360"/>
      <c r="I38" s="360"/>
      <c r="J38" s="360"/>
      <c r="K38" s="360"/>
      <c r="L38" s="360"/>
      <c r="M38" s="360" t="n">
        <v>25169</v>
      </c>
      <c r="N38" s="360"/>
      <c r="O38" s="360" t="n">
        <v>0</v>
      </c>
      <c r="P38" s="360"/>
      <c r="Q38" s="360"/>
      <c r="R38" s="78"/>
      <c r="S38" s="362" t="n">
        <v>25169</v>
      </c>
    </row>
    <row r="39" customFormat="false" ht="13.5" hidden="false" customHeight="false" outlineLevel="0" collapsed="false">
      <c r="A39" s="405" t="s">
        <v>139</v>
      </c>
      <c r="B39" s="406"/>
      <c r="C39" s="406"/>
      <c r="D39" s="400"/>
      <c r="E39" s="412"/>
      <c r="F39" s="408"/>
      <c r="G39" s="409"/>
      <c r="H39" s="409"/>
      <c r="I39" s="409"/>
      <c r="J39" s="409"/>
      <c r="K39" s="409"/>
      <c r="L39" s="408"/>
      <c r="M39" s="408" t="n">
        <v>0</v>
      </c>
      <c r="N39" s="409"/>
      <c r="O39" s="409" t="n">
        <v>2.75</v>
      </c>
      <c r="P39" s="409"/>
      <c r="Q39" s="409"/>
      <c r="R39" s="410"/>
      <c r="S39" s="411" t="n">
        <v>2.75</v>
      </c>
    </row>
    <row r="40" customFormat="false" ht="12.75" hidden="false" customHeight="false" outlineLevel="0" collapsed="false">
      <c r="A40" s="384" t="s">
        <v>248</v>
      </c>
      <c r="B40" s="385"/>
      <c r="C40" s="385"/>
      <c r="D40" s="400" t="s">
        <v>250</v>
      </c>
      <c r="E40" s="133"/>
      <c r="F40" s="360" t="n">
        <v>4708.32</v>
      </c>
      <c r="G40" s="360"/>
      <c r="H40" s="360"/>
      <c r="I40" s="360"/>
      <c r="J40" s="360" t="n">
        <v>825</v>
      </c>
      <c r="K40" s="360"/>
      <c r="L40" s="360"/>
      <c r="M40" s="360"/>
      <c r="N40" s="360"/>
      <c r="O40" s="360"/>
      <c r="P40" s="360"/>
      <c r="Q40" s="360"/>
      <c r="R40" s="78"/>
      <c r="S40" s="401" t="n">
        <v>5533.32</v>
      </c>
    </row>
    <row r="41" customFormat="false" ht="12.75" hidden="false" customHeight="false" outlineLevel="0" collapsed="false">
      <c r="A41" s="358" t="s">
        <v>137</v>
      </c>
      <c r="B41" s="359"/>
      <c r="C41" s="359"/>
      <c r="D41" s="400"/>
      <c r="E41" s="402"/>
      <c r="F41" s="382"/>
      <c r="G41" s="360"/>
      <c r="H41" s="360"/>
      <c r="I41" s="360"/>
      <c r="J41" s="382"/>
      <c r="K41" s="360"/>
      <c r="L41" s="382"/>
      <c r="M41" s="382"/>
      <c r="N41" s="360"/>
      <c r="O41" s="360"/>
      <c r="P41" s="360"/>
      <c r="Q41" s="360"/>
      <c r="R41" s="78"/>
      <c r="S41" s="362" t="n">
        <v>0</v>
      </c>
    </row>
    <row r="42" customFormat="false" ht="14.25" hidden="false" customHeight="true" outlineLevel="0" collapsed="false">
      <c r="A42" s="403" t="s">
        <v>249</v>
      </c>
      <c r="B42" s="403"/>
      <c r="C42" s="403"/>
      <c r="D42" s="400"/>
      <c r="E42" s="402"/>
      <c r="F42" s="360"/>
      <c r="G42" s="360"/>
      <c r="H42" s="360"/>
      <c r="I42" s="360"/>
      <c r="J42" s="360"/>
      <c r="K42" s="360"/>
      <c r="L42" s="382"/>
      <c r="M42" s="382"/>
      <c r="N42" s="360"/>
      <c r="O42" s="360"/>
      <c r="P42" s="360"/>
      <c r="Q42" s="360"/>
      <c r="R42" s="78"/>
      <c r="S42" s="362" t="n">
        <v>0</v>
      </c>
    </row>
    <row r="43" customFormat="false" ht="12.75" hidden="false" customHeight="false" outlineLevel="0" collapsed="false">
      <c r="A43" s="358" t="s">
        <v>243</v>
      </c>
      <c r="B43" s="359"/>
      <c r="C43" s="359"/>
      <c r="D43" s="400"/>
      <c r="E43" s="133"/>
      <c r="F43" s="360" t="n">
        <v>4708.32</v>
      </c>
      <c r="G43" s="360"/>
      <c r="H43" s="360"/>
      <c r="I43" s="360"/>
      <c r="J43" s="360" t="n">
        <v>825</v>
      </c>
      <c r="K43" s="360"/>
      <c r="L43" s="360"/>
      <c r="M43" s="360"/>
      <c r="N43" s="360"/>
      <c r="O43" s="360"/>
      <c r="P43" s="360"/>
      <c r="Q43" s="360"/>
      <c r="R43" s="78"/>
      <c r="S43" s="362" t="n">
        <v>5533.32</v>
      </c>
    </row>
    <row r="44" customFormat="false" ht="12.75" hidden="false" customHeight="false" outlineLevel="0" collapsed="false">
      <c r="A44" s="367" t="s">
        <v>4</v>
      </c>
      <c r="B44" s="368" t="s">
        <v>244</v>
      </c>
      <c r="C44" s="369"/>
      <c r="D44" s="400"/>
      <c r="E44" s="402"/>
      <c r="F44" s="360" t="n">
        <v>3462</v>
      </c>
      <c r="G44" s="360"/>
      <c r="H44" s="360"/>
      <c r="I44" s="360"/>
      <c r="J44" s="360" t="n">
        <v>0</v>
      </c>
      <c r="K44" s="360"/>
      <c r="L44" s="360"/>
      <c r="M44" s="360"/>
      <c r="N44" s="360"/>
      <c r="O44" s="360"/>
      <c r="P44" s="360"/>
      <c r="Q44" s="360"/>
      <c r="R44" s="78"/>
      <c r="S44" s="362" t="n">
        <v>3462</v>
      </c>
    </row>
    <row r="45" customFormat="false" ht="12.75" hidden="false" customHeight="false" outlineLevel="0" collapsed="false">
      <c r="A45" s="367"/>
      <c r="B45" s="371" t="s">
        <v>4</v>
      </c>
      <c r="C45" s="372" t="s">
        <v>143</v>
      </c>
      <c r="D45" s="400"/>
      <c r="E45" s="402"/>
      <c r="F45" s="148" t="n">
        <v>3462</v>
      </c>
      <c r="G45" s="360"/>
      <c r="H45" s="360"/>
      <c r="I45" s="360"/>
      <c r="J45" s="148" t="n">
        <v>0</v>
      </c>
      <c r="K45" s="360"/>
      <c r="L45" s="148"/>
      <c r="M45" s="148"/>
      <c r="N45" s="360"/>
      <c r="O45" s="360"/>
      <c r="P45" s="360"/>
      <c r="Q45" s="360"/>
      <c r="R45" s="78"/>
      <c r="S45" s="362" t="n">
        <v>3462</v>
      </c>
    </row>
    <row r="46" customFormat="false" ht="12.75" hidden="false" customHeight="false" outlineLevel="0" collapsed="false">
      <c r="A46" s="367"/>
      <c r="B46" s="371"/>
      <c r="C46" s="376" t="s">
        <v>144</v>
      </c>
      <c r="D46" s="400"/>
      <c r="E46" s="402"/>
      <c r="F46" s="148" t="n">
        <v>0</v>
      </c>
      <c r="G46" s="360"/>
      <c r="H46" s="360"/>
      <c r="I46" s="360"/>
      <c r="J46" s="148" t="n">
        <v>0</v>
      </c>
      <c r="K46" s="360"/>
      <c r="L46" s="148"/>
      <c r="M46" s="148"/>
      <c r="N46" s="360"/>
      <c r="O46" s="360"/>
      <c r="P46" s="360"/>
      <c r="Q46" s="360"/>
      <c r="R46" s="78"/>
      <c r="S46" s="362" t="n">
        <v>0</v>
      </c>
    </row>
    <row r="47" customFormat="false" ht="12.75" hidden="false" customHeight="false" outlineLevel="0" collapsed="false">
      <c r="A47" s="367"/>
      <c r="B47" s="368" t="s">
        <v>245</v>
      </c>
      <c r="C47" s="377"/>
      <c r="D47" s="400"/>
      <c r="E47" s="402"/>
      <c r="F47" s="148" t="n">
        <v>1177.08</v>
      </c>
      <c r="G47" s="360"/>
      <c r="H47" s="360"/>
      <c r="I47" s="360"/>
      <c r="J47" s="148" t="n">
        <v>0</v>
      </c>
      <c r="K47" s="360"/>
      <c r="L47" s="360"/>
      <c r="M47" s="360"/>
      <c r="N47" s="360"/>
      <c r="O47" s="360"/>
      <c r="P47" s="360"/>
      <c r="Q47" s="360"/>
      <c r="R47" s="78"/>
      <c r="S47" s="362" t="n">
        <v>1177.08</v>
      </c>
    </row>
    <row r="48" customFormat="false" ht="12.75" hidden="false" customHeight="false" outlineLevel="0" collapsed="false">
      <c r="A48" s="367"/>
      <c r="B48" s="368" t="s">
        <v>246</v>
      </c>
      <c r="C48" s="359"/>
      <c r="D48" s="400"/>
      <c r="E48" s="133"/>
      <c r="F48" s="378" t="n">
        <v>69.24</v>
      </c>
      <c r="G48" s="360"/>
      <c r="H48" s="360"/>
      <c r="I48" s="360"/>
      <c r="J48" s="378" t="n">
        <v>0</v>
      </c>
      <c r="K48" s="360"/>
      <c r="L48" s="378"/>
      <c r="M48" s="378"/>
      <c r="N48" s="360"/>
      <c r="O48" s="360"/>
      <c r="P48" s="360"/>
      <c r="Q48" s="360"/>
      <c r="R48" s="78"/>
      <c r="S48" s="362" t="n">
        <v>69.24</v>
      </c>
    </row>
    <row r="49" customFormat="false" ht="12.75" hidden="false" customHeight="false" outlineLevel="0" collapsed="false">
      <c r="A49" s="367"/>
      <c r="B49" s="368" t="s">
        <v>142</v>
      </c>
      <c r="C49" s="359"/>
      <c r="D49" s="400"/>
      <c r="E49" s="133"/>
      <c r="F49" s="360" t="n">
        <v>-2.1316282072803E-013</v>
      </c>
      <c r="G49" s="360"/>
      <c r="H49" s="360"/>
      <c r="I49" s="360"/>
      <c r="J49" s="360" t="n">
        <v>825</v>
      </c>
      <c r="K49" s="360"/>
      <c r="L49" s="360"/>
      <c r="M49" s="360"/>
      <c r="N49" s="360"/>
      <c r="O49" s="360"/>
      <c r="P49" s="360"/>
      <c r="Q49" s="360"/>
      <c r="R49" s="78"/>
      <c r="S49" s="362" t="n">
        <v>825</v>
      </c>
    </row>
    <row r="50" customFormat="false" ht="13.5" hidden="false" customHeight="false" outlineLevel="0" collapsed="false">
      <c r="A50" s="405" t="s">
        <v>139</v>
      </c>
      <c r="B50" s="406"/>
      <c r="C50" s="406"/>
      <c r="D50" s="400"/>
      <c r="E50" s="412"/>
      <c r="F50" s="408" t="n">
        <v>11.3</v>
      </c>
      <c r="G50" s="409"/>
      <c r="H50" s="409"/>
      <c r="I50" s="409"/>
      <c r="J50" s="408" t="n">
        <v>0</v>
      </c>
      <c r="K50" s="409"/>
      <c r="L50" s="408"/>
      <c r="M50" s="408"/>
      <c r="N50" s="409"/>
      <c r="O50" s="409"/>
      <c r="P50" s="409"/>
      <c r="Q50" s="409"/>
      <c r="R50" s="410"/>
      <c r="S50" s="411" t="n">
        <v>11.3</v>
      </c>
    </row>
    <row r="51" customFormat="false" ht="12.75" hidden="false" customHeight="false" outlineLevel="0" collapsed="false">
      <c r="A51" s="384" t="s">
        <v>240</v>
      </c>
      <c r="B51" s="385"/>
      <c r="C51" s="385"/>
      <c r="D51" s="413" t="s">
        <v>251</v>
      </c>
      <c r="E51" s="414" t="n">
        <v>10210.3638584</v>
      </c>
      <c r="F51" s="370" t="n">
        <v>100981.26264</v>
      </c>
      <c r="G51" s="370" t="n">
        <v>5127.4188</v>
      </c>
      <c r="H51" s="370" t="n">
        <v>74771.64584</v>
      </c>
      <c r="I51" s="370" t="n">
        <v>38736.48136</v>
      </c>
      <c r="J51" s="370" t="n">
        <v>15106.428</v>
      </c>
      <c r="K51" s="370" t="n">
        <v>12143.8484136</v>
      </c>
      <c r="L51" s="370" t="n">
        <v>46033.3872</v>
      </c>
      <c r="M51" s="370" t="n">
        <v>92050.4648</v>
      </c>
      <c r="N51" s="370" t="n">
        <v>7166</v>
      </c>
      <c r="O51" s="370" t="n">
        <v>41068.23704</v>
      </c>
      <c r="P51" s="370" t="n">
        <v>6363.82536</v>
      </c>
      <c r="Q51" s="370" t="n">
        <v>8050.42064</v>
      </c>
      <c r="R51" s="133" t="n">
        <v>41648.6676</v>
      </c>
      <c r="S51" s="401" t="n">
        <v>499458.451552</v>
      </c>
    </row>
    <row r="52" customFormat="false" ht="12.75" hidden="false" customHeight="false" outlineLevel="0" collapsed="false">
      <c r="A52" s="358" t="s">
        <v>242</v>
      </c>
      <c r="B52" s="359"/>
      <c r="C52" s="359"/>
      <c r="D52" s="413"/>
      <c r="E52" s="415" t="n">
        <v>1880</v>
      </c>
      <c r="F52" s="381" t="n">
        <v>250</v>
      </c>
      <c r="G52" s="381" t="n">
        <v>3227.5</v>
      </c>
      <c r="H52" s="381" t="n">
        <v>15100</v>
      </c>
      <c r="I52" s="381" t="n">
        <v>3200</v>
      </c>
      <c r="J52" s="381" t="n">
        <v>2001</v>
      </c>
      <c r="K52" s="381" t="n">
        <v>269</v>
      </c>
      <c r="L52" s="381" t="n">
        <v>6895</v>
      </c>
      <c r="M52" s="381" t="n">
        <v>6517</v>
      </c>
      <c r="N52" s="381" t="n">
        <v>120</v>
      </c>
      <c r="O52" s="381" t="n">
        <v>11898</v>
      </c>
      <c r="P52" s="381" t="n">
        <v>1074</v>
      </c>
      <c r="Q52" s="381" t="n">
        <v>7700</v>
      </c>
      <c r="R52" s="416" t="n">
        <v>5</v>
      </c>
      <c r="S52" s="362" t="n">
        <v>60131.5</v>
      </c>
    </row>
    <row r="53" customFormat="false" ht="14.25" hidden="false" customHeight="true" outlineLevel="0" collapsed="false">
      <c r="A53" s="403" t="s">
        <v>249</v>
      </c>
      <c r="B53" s="403"/>
      <c r="C53" s="403"/>
      <c r="D53" s="413"/>
      <c r="E53" s="415" t="n">
        <v>0</v>
      </c>
      <c r="F53" s="381" t="n">
        <v>34559</v>
      </c>
      <c r="G53" s="381" t="n">
        <v>0</v>
      </c>
      <c r="H53" s="381" t="n">
        <v>0</v>
      </c>
      <c r="I53" s="381" t="n">
        <v>0</v>
      </c>
      <c r="J53" s="381" t="n">
        <v>0</v>
      </c>
      <c r="K53" s="381" t="n">
        <v>0</v>
      </c>
      <c r="L53" s="381" t="n">
        <v>6044</v>
      </c>
      <c r="M53" s="381" t="n">
        <v>0</v>
      </c>
      <c r="N53" s="381" t="n">
        <v>0</v>
      </c>
      <c r="O53" s="381" t="n">
        <v>0</v>
      </c>
      <c r="P53" s="381" t="n">
        <v>0</v>
      </c>
      <c r="Q53" s="381" t="n">
        <v>0</v>
      </c>
      <c r="R53" s="417" t="n">
        <v>0</v>
      </c>
      <c r="S53" s="362" t="n">
        <v>40603</v>
      </c>
    </row>
    <row r="54" customFormat="false" ht="12.75" hidden="false" customHeight="false" outlineLevel="0" collapsed="false">
      <c r="A54" s="358" t="s">
        <v>243</v>
      </c>
      <c r="B54" s="359"/>
      <c r="C54" s="359"/>
      <c r="D54" s="413"/>
      <c r="E54" s="415" t="n">
        <v>8330.3638584</v>
      </c>
      <c r="F54" s="381" t="n">
        <v>66172.26264</v>
      </c>
      <c r="G54" s="381" t="n">
        <v>1899.9188</v>
      </c>
      <c r="H54" s="381" t="n">
        <v>59671.64584</v>
      </c>
      <c r="I54" s="381" t="n">
        <v>35536.48136</v>
      </c>
      <c r="J54" s="381" t="n">
        <v>13105.428</v>
      </c>
      <c r="K54" s="381" t="n">
        <v>11874.8484136</v>
      </c>
      <c r="L54" s="381" t="n">
        <v>33094.3872</v>
      </c>
      <c r="M54" s="381" t="n">
        <v>85533.4648</v>
      </c>
      <c r="N54" s="381" t="n">
        <v>7046</v>
      </c>
      <c r="O54" s="381" t="n">
        <v>29170.23704</v>
      </c>
      <c r="P54" s="381" t="n">
        <v>5289.82536</v>
      </c>
      <c r="Q54" s="381" t="n">
        <v>350.42064</v>
      </c>
      <c r="R54" s="417" t="n">
        <v>41648.6676</v>
      </c>
      <c r="S54" s="362" t="n">
        <v>398723.951552</v>
      </c>
    </row>
    <row r="55" customFormat="false" ht="12.75" hidden="false" customHeight="false" outlineLevel="0" collapsed="false">
      <c r="A55" s="367" t="s">
        <v>4</v>
      </c>
      <c r="B55" s="368" t="s">
        <v>244</v>
      </c>
      <c r="C55" s="369"/>
      <c r="D55" s="413"/>
      <c r="E55" s="415" t="n">
        <v>6031.88519</v>
      </c>
      <c r="F55" s="381" t="n">
        <v>25901.899</v>
      </c>
      <c r="G55" s="381" t="n">
        <v>947.33</v>
      </c>
      <c r="H55" s="381" t="n">
        <v>35643.019</v>
      </c>
      <c r="I55" s="381" t="n">
        <v>22533.751</v>
      </c>
      <c r="J55" s="381" t="n">
        <v>7812.65</v>
      </c>
      <c r="K55" s="381" t="n">
        <v>4925.31501</v>
      </c>
      <c r="L55" s="381" t="n">
        <v>19176.52</v>
      </c>
      <c r="M55" s="381" t="n">
        <v>37670.93</v>
      </c>
      <c r="N55" s="381" t="n">
        <v>0</v>
      </c>
      <c r="O55" s="381" t="n">
        <v>19258.9695</v>
      </c>
      <c r="P55" s="381" t="n">
        <v>2545.901</v>
      </c>
      <c r="Q55" s="381" t="n">
        <v>-0.425999999999931</v>
      </c>
      <c r="R55" s="417" t="n">
        <v>18541.535</v>
      </c>
      <c r="S55" s="362" t="n">
        <v>200989.2787</v>
      </c>
    </row>
    <row r="56" customFormat="false" ht="12.75" hidden="false" customHeight="false" outlineLevel="0" collapsed="false">
      <c r="A56" s="367"/>
      <c r="B56" s="371" t="s">
        <v>4</v>
      </c>
      <c r="C56" s="372" t="s">
        <v>143</v>
      </c>
      <c r="D56" s="413"/>
      <c r="E56" s="415" t="n">
        <v>5181.88519</v>
      </c>
      <c r="F56" s="381" t="n">
        <v>23934.899</v>
      </c>
      <c r="G56" s="381" t="n">
        <v>858.33</v>
      </c>
      <c r="H56" s="381" t="n">
        <v>34600.019</v>
      </c>
      <c r="I56" s="381" t="n">
        <v>21112.751</v>
      </c>
      <c r="J56" s="381" t="n">
        <v>6667.15</v>
      </c>
      <c r="K56" s="381" t="n">
        <v>4096.31501</v>
      </c>
      <c r="L56" s="381" t="n">
        <v>15352.52</v>
      </c>
      <c r="M56" s="381" t="n">
        <v>37170.93</v>
      </c>
      <c r="N56" s="381" t="n">
        <v>0</v>
      </c>
      <c r="O56" s="381" t="n">
        <v>11670.9695</v>
      </c>
      <c r="P56" s="381" t="n">
        <v>1515.901</v>
      </c>
      <c r="Q56" s="381" t="n">
        <v>-0.425999999999931</v>
      </c>
      <c r="R56" s="417" t="n">
        <v>17150.535</v>
      </c>
      <c r="S56" s="362" t="n">
        <v>179311.7787</v>
      </c>
    </row>
    <row r="57" customFormat="false" ht="12.75" hidden="false" customHeight="false" outlineLevel="0" collapsed="false">
      <c r="A57" s="367"/>
      <c r="B57" s="371"/>
      <c r="C57" s="376" t="s">
        <v>144</v>
      </c>
      <c r="D57" s="413"/>
      <c r="E57" s="415" t="n">
        <v>850</v>
      </c>
      <c r="F57" s="381" t="n">
        <v>1967</v>
      </c>
      <c r="G57" s="381" t="n">
        <v>89</v>
      </c>
      <c r="H57" s="381" t="n">
        <v>1043</v>
      </c>
      <c r="I57" s="381" t="n">
        <v>1421</v>
      </c>
      <c r="J57" s="381" t="n">
        <v>1145.5</v>
      </c>
      <c r="K57" s="381" t="n">
        <v>829</v>
      </c>
      <c r="L57" s="381" t="n">
        <v>3824</v>
      </c>
      <c r="M57" s="381" t="n">
        <v>500</v>
      </c>
      <c r="N57" s="381" t="n">
        <v>0</v>
      </c>
      <c r="O57" s="381" t="n">
        <v>7588</v>
      </c>
      <c r="P57" s="381" t="n">
        <v>1030</v>
      </c>
      <c r="Q57" s="381" t="n">
        <v>0</v>
      </c>
      <c r="R57" s="417" t="n">
        <v>1391</v>
      </c>
      <c r="S57" s="362" t="n">
        <v>21677.5</v>
      </c>
    </row>
    <row r="58" customFormat="false" ht="12.75" hidden="false" customHeight="false" outlineLevel="0" collapsed="false">
      <c r="A58" s="367"/>
      <c r="B58" s="368" t="s">
        <v>245</v>
      </c>
      <c r="C58" s="377"/>
      <c r="D58" s="413"/>
      <c r="E58" s="415" t="n">
        <v>1763.8409646</v>
      </c>
      <c r="F58" s="381" t="n">
        <v>8837.82566</v>
      </c>
      <c r="G58" s="381" t="n">
        <v>292.5922</v>
      </c>
      <c r="H58" s="381" t="n">
        <v>11946.62646</v>
      </c>
      <c r="I58" s="381" t="n">
        <v>7609.47534</v>
      </c>
      <c r="J58" s="381" t="n">
        <v>2338.301</v>
      </c>
      <c r="K58" s="381" t="n">
        <v>1632.9071034</v>
      </c>
      <c r="L58" s="381" t="n">
        <v>5710.5168</v>
      </c>
      <c r="M58" s="381" t="n">
        <v>12638.1162</v>
      </c>
      <c r="N58" s="381" t="n">
        <v>0</v>
      </c>
      <c r="O58" s="381" t="n">
        <v>5770.72963</v>
      </c>
      <c r="P58" s="381" t="n">
        <v>782.60634</v>
      </c>
      <c r="Q58" s="381" t="n">
        <v>-0.144839999999977</v>
      </c>
      <c r="R58" s="417" t="n">
        <v>7879.1219</v>
      </c>
      <c r="S58" s="362" t="n">
        <v>67202.514758</v>
      </c>
    </row>
    <row r="59" customFormat="false" ht="12.75" hidden="false" customHeight="false" outlineLevel="0" collapsed="false">
      <c r="A59" s="367"/>
      <c r="B59" s="368" t="s">
        <v>246</v>
      </c>
      <c r="C59" s="359"/>
      <c r="D59" s="413"/>
      <c r="E59" s="415" t="n">
        <v>103.6377038</v>
      </c>
      <c r="F59" s="381" t="n">
        <v>478.69798</v>
      </c>
      <c r="G59" s="381" t="n">
        <v>17.1666</v>
      </c>
      <c r="H59" s="381" t="n">
        <v>692.30038</v>
      </c>
      <c r="I59" s="381" t="n">
        <v>422.25502</v>
      </c>
      <c r="J59" s="381" t="n">
        <v>133.343</v>
      </c>
      <c r="K59" s="381" t="n">
        <v>81.9263002</v>
      </c>
      <c r="L59" s="381" t="n">
        <v>307.0504</v>
      </c>
      <c r="M59" s="381" t="n">
        <v>743.4186</v>
      </c>
      <c r="N59" s="381" t="n">
        <v>0</v>
      </c>
      <c r="O59" s="381" t="n">
        <v>219.41939</v>
      </c>
      <c r="P59" s="381" t="n">
        <v>30.31802</v>
      </c>
      <c r="Q59" s="381" t="n">
        <v>-0.00851999999999862</v>
      </c>
      <c r="R59" s="417" t="n">
        <v>343.0107</v>
      </c>
      <c r="S59" s="362" t="n">
        <v>3572.535574</v>
      </c>
    </row>
    <row r="60" customFormat="false" ht="12.75" hidden="false" customHeight="false" outlineLevel="0" collapsed="false">
      <c r="A60" s="367"/>
      <c r="B60" s="368" t="s">
        <v>142</v>
      </c>
      <c r="C60" s="359"/>
      <c r="D60" s="413"/>
      <c r="E60" s="418" t="n">
        <v>431</v>
      </c>
      <c r="F60" s="381" t="n">
        <v>30954.84</v>
      </c>
      <c r="G60" s="381" t="n">
        <v>642.83</v>
      </c>
      <c r="H60" s="381" t="n">
        <v>11390</v>
      </c>
      <c r="I60" s="381" t="n">
        <v>4971</v>
      </c>
      <c r="J60" s="381" t="n">
        <v>2821.134</v>
      </c>
      <c r="K60" s="381" t="n">
        <v>5234.7</v>
      </c>
      <c r="L60" s="381" t="n">
        <v>7899.8</v>
      </c>
      <c r="M60" s="381" t="n">
        <v>34481</v>
      </c>
      <c r="N60" s="381" t="n">
        <v>7046</v>
      </c>
      <c r="O60" s="381" t="n">
        <v>3921.11852000001</v>
      </c>
      <c r="P60" s="381" t="n">
        <v>1931</v>
      </c>
      <c r="Q60" s="381" t="n">
        <v>351</v>
      </c>
      <c r="R60" s="417" t="n">
        <v>14885</v>
      </c>
      <c r="S60" s="362" t="n">
        <v>126960.42252</v>
      </c>
    </row>
    <row r="61" customFormat="false" ht="12.75" hidden="false" customHeight="false" outlineLevel="0" collapsed="false">
      <c r="A61" s="384" t="s">
        <v>139</v>
      </c>
      <c r="B61" s="369"/>
      <c r="C61" s="419"/>
      <c r="D61" s="413"/>
      <c r="E61" s="420" t="n">
        <v>19.8</v>
      </c>
      <c r="F61" s="421" t="n">
        <v>97.3</v>
      </c>
      <c r="G61" s="421" t="n">
        <v>5.25</v>
      </c>
      <c r="H61" s="421" t="n">
        <v>133</v>
      </c>
      <c r="I61" s="421" t="n">
        <v>77.49</v>
      </c>
      <c r="J61" s="421" t="n">
        <v>23.135</v>
      </c>
      <c r="K61" s="421" t="n">
        <v>15.24</v>
      </c>
      <c r="L61" s="421" t="n">
        <v>80</v>
      </c>
      <c r="M61" s="421" t="n">
        <v>156</v>
      </c>
      <c r="N61" s="421" t="n">
        <v>0</v>
      </c>
      <c r="O61" s="421" t="n">
        <v>43</v>
      </c>
      <c r="P61" s="421" t="n">
        <v>5.66</v>
      </c>
      <c r="Q61" s="421" t="n">
        <v>0</v>
      </c>
      <c r="R61" s="422" t="n">
        <v>55</v>
      </c>
      <c r="S61" s="391" t="n">
        <v>710.875</v>
      </c>
    </row>
    <row r="62" customFormat="false" ht="13.5" hidden="false" customHeight="false" outlineLevel="0" collapsed="false">
      <c r="A62" s="423" t="s">
        <v>247</v>
      </c>
      <c r="B62" s="424"/>
      <c r="C62" s="424"/>
      <c r="D62" s="413"/>
      <c r="E62" s="425" t="n">
        <v>0</v>
      </c>
      <c r="F62" s="426" t="n">
        <v>0</v>
      </c>
      <c r="G62" s="426" t="n">
        <v>0</v>
      </c>
      <c r="H62" s="426" t="n">
        <v>0</v>
      </c>
      <c r="I62" s="426" t="n">
        <v>300</v>
      </c>
      <c r="J62" s="426" t="n">
        <v>1444</v>
      </c>
      <c r="K62" s="426" t="n">
        <v>0</v>
      </c>
      <c r="L62" s="426" t="n">
        <v>200</v>
      </c>
      <c r="M62" s="426" t="n">
        <v>0</v>
      </c>
      <c r="N62" s="426" t="n">
        <v>0</v>
      </c>
      <c r="O62" s="426" t="n">
        <v>0</v>
      </c>
      <c r="P62" s="426" t="n">
        <v>0</v>
      </c>
      <c r="Q62" s="426" t="n">
        <v>0</v>
      </c>
      <c r="R62" s="427" t="n">
        <v>0</v>
      </c>
      <c r="S62" s="428" t="n">
        <v>1944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429" t="s">
        <v>252</v>
      </c>
      <c r="B64" s="0" t="s">
        <v>253</v>
      </c>
    </row>
  </sheetData>
  <mergeCells count="21">
    <mergeCell ref="A3:S3"/>
    <mergeCell ref="A6:C6"/>
    <mergeCell ref="D7:D17"/>
    <mergeCell ref="A10:A15"/>
    <mergeCell ref="B11:B12"/>
    <mergeCell ref="D18:D28"/>
    <mergeCell ref="A20:C20"/>
    <mergeCell ref="A22:A27"/>
    <mergeCell ref="B23:B24"/>
    <mergeCell ref="D29:D39"/>
    <mergeCell ref="A31:C31"/>
    <mergeCell ref="A33:A38"/>
    <mergeCell ref="B34:B35"/>
    <mergeCell ref="D40:D50"/>
    <mergeCell ref="A42:C42"/>
    <mergeCell ref="A44:A49"/>
    <mergeCell ref="B45:B46"/>
    <mergeCell ref="D51:D62"/>
    <mergeCell ref="A53:C53"/>
    <mergeCell ref="A55:A60"/>
    <mergeCell ref="B56:B57"/>
  </mergeCells>
  <printOptions headings="false" gridLines="false" gridLinesSet="true" horizontalCentered="fals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0" width="4.14"/>
    <col collapsed="false" customWidth="true" hidden="false" outlineLevel="0" max="2" min="2" style="430" width="11.99"/>
    <col collapsed="false" customWidth="true" hidden="false" outlineLevel="0" max="3" min="3" style="430" width="40.42"/>
    <col collapsed="false" customWidth="true" hidden="false" outlineLevel="0" max="9" min="4" style="430" width="10.71"/>
    <col collapsed="false" customWidth="false" hidden="false" outlineLevel="0" max="257" min="10" style="430" width="9.14"/>
  </cols>
  <sheetData>
    <row r="1" customFormat="false" ht="15.75" hidden="false" customHeight="false" outlineLevel="0" collapsed="false">
      <c r="A1" s="431" t="s">
        <v>254</v>
      </c>
      <c r="B1" s="431"/>
      <c r="C1" s="431"/>
      <c r="D1" s="431"/>
      <c r="E1" s="431"/>
      <c r="F1" s="431"/>
      <c r="G1" s="431"/>
      <c r="I1" s="432" t="s">
        <v>255</v>
      </c>
      <c r="J1" s="431"/>
    </row>
    <row r="2" customFormat="false" ht="15.75" hidden="false" customHeight="false" outlineLevel="0" collapsed="false">
      <c r="A2" s="433" t="s">
        <v>256</v>
      </c>
      <c r="C2" s="431"/>
      <c r="D2" s="431"/>
      <c r="E2" s="431"/>
      <c r="F2" s="431"/>
      <c r="G2" s="431"/>
      <c r="H2" s="431"/>
      <c r="I2" s="431"/>
      <c r="J2" s="431"/>
    </row>
    <row r="3" customFormat="false" ht="13.5" hidden="false" customHeight="false" outlineLevel="0" collapsed="false">
      <c r="I3" s="434" t="s">
        <v>2</v>
      </c>
    </row>
    <row r="4" customFormat="false" ht="12.75" hidden="false" customHeight="true" outlineLevel="0" collapsed="false">
      <c r="A4" s="435"/>
      <c r="B4" s="435"/>
      <c r="C4" s="436" t="s">
        <v>213</v>
      </c>
      <c r="D4" s="437" t="s">
        <v>136</v>
      </c>
      <c r="E4" s="438" t="s">
        <v>4</v>
      </c>
      <c r="F4" s="438"/>
      <c r="G4" s="438"/>
      <c r="H4" s="438"/>
      <c r="I4" s="438"/>
    </row>
    <row r="5" customFormat="false" ht="12.75" hidden="false" customHeight="true" outlineLevel="0" collapsed="false">
      <c r="A5" s="435"/>
      <c r="B5" s="435"/>
      <c r="C5" s="436"/>
      <c r="D5" s="437"/>
      <c r="E5" s="439" t="s">
        <v>141</v>
      </c>
      <c r="F5" s="440" t="s">
        <v>4</v>
      </c>
      <c r="G5" s="440"/>
      <c r="H5" s="441" t="s">
        <v>10</v>
      </c>
      <c r="I5" s="442" t="s">
        <v>257</v>
      </c>
    </row>
    <row r="6" customFormat="false" ht="12.75" hidden="false" customHeight="false" outlineLevel="0" collapsed="false">
      <c r="A6" s="435"/>
      <c r="B6" s="435"/>
      <c r="C6" s="436"/>
      <c r="D6" s="437"/>
      <c r="E6" s="439"/>
      <c r="F6" s="443" t="s">
        <v>143</v>
      </c>
      <c r="G6" s="444" t="s">
        <v>144</v>
      </c>
      <c r="H6" s="441"/>
      <c r="I6" s="442"/>
    </row>
    <row r="7" customFormat="false" ht="13.5" hidden="false" customHeight="false" outlineLevel="0" collapsed="false">
      <c r="A7" s="435"/>
      <c r="B7" s="435"/>
      <c r="C7" s="445"/>
      <c r="D7" s="446" t="s">
        <v>22</v>
      </c>
      <c r="E7" s="447" t="s">
        <v>23</v>
      </c>
      <c r="F7" s="448" t="s">
        <v>24</v>
      </c>
      <c r="G7" s="448" t="s">
        <v>25</v>
      </c>
      <c r="H7" s="448" t="s">
        <v>26</v>
      </c>
      <c r="I7" s="449" t="s">
        <v>27</v>
      </c>
    </row>
    <row r="8" customFormat="false" ht="13.5" hidden="false" customHeight="true" outlineLevel="0" collapsed="false">
      <c r="A8" s="450" t="s">
        <v>258</v>
      </c>
      <c r="B8" s="451" t="s">
        <v>259</v>
      </c>
      <c r="C8" s="452" t="s">
        <v>260</v>
      </c>
      <c r="D8" s="453" t="n">
        <v>100</v>
      </c>
      <c r="E8" s="454" t="n">
        <v>0</v>
      </c>
      <c r="F8" s="455"/>
      <c r="G8" s="455" t="n">
        <v>0</v>
      </c>
      <c r="H8" s="150" t="n">
        <v>0</v>
      </c>
      <c r="I8" s="456" t="n">
        <v>100</v>
      </c>
    </row>
    <row r="9" customFormat="false" ht="12.75" hidden="false" customHeight="false" outlineLevel="0" collapsed="false">
      <c r="A9" s="450"/>
      <c r="B9" s="451"/>
      <c r="C9" s="457"/>
      <c r="D9" s="458" t="n">
        <v>0</v>
      </c>
      <c r="E9" s="459" t="n">
        <v>0</v>
      </c>
      <c r="F9" s="460"/>
      <c r="G9" s="460"/>
      <c r="H9" s="461"/>
      <c r="I9" s="462"/>
    </row>
    <row r="10" customFormat="false" ht="13.5" hidden="false" customHeight="false" outlineLevel="0" collapsed="false">
      <c r="A10" s="450"/>
      <c r="B10" s="451"/>
      <c r="C10" s="463" t="s">
        <v>261</v>
      </c>
      <c r="D10" s="464" t="n">
        <v>100</v>
      </c>
      <c r="E10" s="465" t="n">
        <v>0</v>
      </c>
      <c r="F10" s="466" t="n">
        <v>0</v>
      </c>
      <c r="G10" s="466" t="n">
        <v>0</v>
      </c>
      <c r="H10" s="467" t="n">
        <v>0</v>
      </c>
      <c r="I10" s="468" t="n">
        <v>100</v>
      </c>
    </row>
    <row r="11" customFormat="false" ht="13.5" hidden="false" customHeight="true" outlineLevel="0" collapsed="false">
      <c r="A11" s="450"/>
      <c r="B11" s="451" t="s">
        <v>262</v>
      </c>
      <c r="C11" s="452" t="s">
        <v>260</v>
      </c>
      <c r="D11" s="453" t="n">
        <v>3279</v>
      </c>
      <c r="E11" s="454" t="n">
        <v>36.5</v>
      </c>
      <c r="F11" s="455"/>
      <c r="G11" s="455" t="n">
        <v>36.5</v>
      </c>
      <c r="H11" s="150" t="n">
        <v>0</v>
      </c>
      <c r="I11" s="456" t="n">
        <v>3242.5</v>
      </c>
    </row>
    <row r="12" customFormat="false" ht="12.75" hidden="false" customHeight="false" outlineLevel="0" collapsed="false">
      <c r="A12" s="450"/>
      <c r="B12" s="451"/>
      <c r="C12" s="457"/>
      <c r="D12" s="458" t="n">
        <v>0</v>
      </c>
      <c r="E12" s="459" t="n">
        <v>0</v>
      </c>
      <c r="F12" s="460"/>
      <c r="G12" s="460"/>
      <c r="H12" s="461"/>
      <c r="I12" s="462"/>
    </row>
    <row r="13" customFormat="false" ht="13.5" hidden="false" customHeight="false" outlineLevel="0" collapsed="false">
      <c r="A13" s="450"/>
      <c r="B13" s="451"/>
      <c r="C13" s="463" t="s">
        <v>261</v>
      </c>
      <c r="D13" s="464" t="n">
        <v>3279</v>
      </c>
      <c r="E13" s="465" t="n">
        <v>36.5</v>
      </c>
      <c r="F13" s="466" t="n">
        <v>0</v>
      </c>
      <c r="G13" s="466" t="n">
        <v>36.5</v>
      </c>
      <c r="H13" s="467" t="n">
        <v>0</v>
      </c>
      <c r="I13" s="468" t="n">
        <v>3242.5</v>
      </c>
    </row>
    <row r="14" customFormat="false" ht="13.5" hidden="false" customHeight="true" outlineLevel="0" collapsed="false">
      <c r="A14" s="450"/>
      <c r="B14" s="451" t="s">
        <v>263</v>
      </c>
      <c r="C14" s="452" t="s">
        <v>260</v>
      </c>
      <c r="D14" s="469" t="n">
        <v>215</v>
      </c>
      <c r="E14" s="470" t="n">
        <v>40</v>
      </c>
      <c r="F14" s="471"/>
      <c r="G14" s="455" t="n">
        <v>40</v>
      </c>
      <c r="H14" s="150" t="n">
        <v>0</v>
      </c>
      <c r="I14" s="456" t="n">
        <v>175</v>
      </c>
    </row>
    <row r="15" customFormat="false" ht="12.75" hidden="false" customHeight="false" outlineLevel="0" collapsed="false">
      <c r="A15" s="450"/>
      <c r="B15" s="451"/>
      <c r="C15" s="457" t="s">
        <v>264</v>
      </c>
      <c r="D15" s="458" t="n">
        <v>520</v>
      </c>
      <c r="E15" s="459" t="n">
        <v>0</v>
      </c>
      <c r="F15" s="460"/>
      <c r="G15" s="460" t="n">
        <v>0</v>
      </c>
      <c r="H15" s="461" t="n">
        <v>0</v>
      </c>
      <c r="I15" s="462" t="n">
        <v>520</v>
      </c>
    </row>
    <row r="16" customFormat="false" ht="13.5" hidden="false" customHeight="false" outlineLevel="0" collapsed="false">
      <c r="A16" s="450"/>
      <c r="B16" s="451"/>
      <c r="C16" s="463" t="s">
        <v>261</v>
      </c>
      <c r="D16" s="464" t="n">
        <v>735</v>
      </c>
      <c r="E16" s="465" t="n">
        <v>40</v>
      </c>
      <c r="F16" s="466" t="n">
        <v>0</v>
      </c>
      <c r="G16" s="466" t="n">
        <v>40</v>
      </c>
      <c r="H16" s="467" t="n">
        <v>0</v>
      </c>
      <c r="I16" s="468" t="n">
        <v>695</v>
      </c>
    </row>
    <row r="17" customFormat="false" ht="13.5" hidden="false" customHeight="true" outlineLevel="0" collapsed="false">
      <c r="A17" s="450"/>
      <c r="B17" s="472" t="s">
        <v>61</v>
      </c>
      <c r="C17" s="452" t="s">
        <v>260</v>
      </c>
      <c r="D17" s="469" t="n">
        <v>3176.5</v>
      </c>
      <c r="E17" s="470" t="n">
        <v>638</v>
      </c>
      <c r="F17" s="471"/>
      <c r="G17" s="455" t="n">
        <v>638</v>
      </c>
      <c r="H17" s="150" t="n">
        <v>0</v>
      </c>
      <c r="I17" s="456" t="n">
        <v>2538.5</v>
      </c>
    </row>
    <row r="18" customFormat="false" ht="12.75" hidden="false" customHeight="false" outlineLevel="0" collapsed="false">
      <c r="A18" s="450"/>
      <c r="B18" s="472"/>
      <c r="C18" s="457" t="s">
        <v>265</v>
      </c>
      <c r="D18" s="458" t="n">
        <v>1500</v>
      </c>
      <c r="E18" s="459" t="n">
        <v>1500</v>
      </c>
      <c r="F18" s="460"/>
      <c r="G18" s="460" t="n">
        <v>1500</v>
      </c>
      <c r="H18" s="461" t="n">
        <v>0</v>
      </c>
      <c r="I18" s="462" t="n">
        <v>0</v>
      </c>
    </row>
    <row r="19" customFormat="false" ht="12.75" hidden="false" customHeight="false" outlineLevel="0" collapsed="false">
      <c r="A19" s="450"/>
      <c r="B19" s="472"/>
      <c r="C19" s="457" t="s">
        <v>109</v>
      </c>
      <c r="D19" s="458" t="n">
        <v>995.5</v>
      </c>
      <c r="E19" s="459" t="n">
        <v>415.5</v>
      </c>
      <c r="F19" s="460"/>
      <c r="G19" s="460" t="n">
        <v>415.5</v>
      </c>
      <c r="H19" s="461" t="n">
        <v>141.5</v>
      </c>
      <c r="I19" s="462" t="n">
        <v>438.5</v>
      </c>
    </row>
    <row r="20" customFormat="false" ht="12.75" hidden="false" customHeight="false" outlineLevel="0" collapsed="false">
      <c r="A20" s="450"/>
      <c r="B20" s="472"/>
      <c r="C20" s="457" t="s">
        <v>266</v>
      </c>
      <c r="D20" s="458" t="n">
        <v>275</v>
      </c>
      <c r="E20" s="459" t="n">
        <v>182.5</v>
      </c>
      <c r="F20" s="460"/>
      <c r="G20" s="460" t="n">
        <v>182.5</v>
      </c>
      <c r="H20" s="461" t="n">
        <v>62</v>
      </c>
      <c r="I20" s="462" t="n">
        <v>30.5</v>
      </c>
    </row>
    <row r="21" customFormat="false" ht="12.75" hidden="false" customHeight="false" outlineLevel="0" collapsed="false">
      <c r="A21" s="450"/>
      <c r="B21" s="472"/>
      <c r="C21" s="457" t="s">
        <v>112</v>
      </c>
      <c r="D21" s="458" t="n">
        <v>300.5</v>
      </c>
      <c r="E21" s="459" t="n">
        <v>208.5</v>
      </c>
      <c r="F21" s="460"/>
      <c r="G21" s="460" t="n">
        <v>208.5</v>
      </c>
      <c r="H21" s="461" t="n">
        <v>71</v>
      </c>
      <c r="I21" s="462" t="n">
        <v>21</v>
      </c>
    </row>
    <row r="22" customFormat="false" ht="13.5" hidden="false" customHeight="false" outlineLevel="0" collapsed="false">
      <c r="A22" s="450"/>
      <c r="B22" s="472"/>
      <c r="C22" s="463" t="s">
        <v>261</v>
      </c>
      <c r="D22" s="464" t="n">
        <v>6247.5</v>
      </c>
      <c r="E22" s="465" t="n">
        <v>2944.5</v>
      </c>
      <c r="F22" s="466" t="n">
        <v>0</v>
      </c>
      <c r="G22" s="466" t="n">
        <v>2944.5</v>
      </c>
      <c r="H22" s="467" t="n">
        <v>274.5</v>
      </c>
      <c r="I22" s="468" t="n">
        <v>3028.5</v>
      </c>
    </row>
    <row r="23" customFormat="false" ht="13.5" hidden="false" customHeight="true" outlineLevel="0" collapsed="false">
      <c r="A23" s="450"/>
      <c r="B23" s="472" t="s">
        <v>62</v>
      </c>
      <c r="C23" s="452" t="s">
        <v>260</v>
      </c>
      <c r="D23" s="469" t="n">
        <v>1063</v>
      </c>
      <c r="E23" s="470" t="n">
        <v>30</v>
      </c>
      <c r="F23" s="471"/>
      <c r="G23" s="455" t="n">
        <v>30</v>
      </c>
      <c r="H23" s="150" t="n">
        <v>0</v>
      </c>
      <c r="I23" s="456" t="n">
        <v>1033</v>
      </c>
    </row>
    <row r="24" customFormat="false" ht="12.75" hidden="false" customHeight="false" outlineLevel="0" collapsed="false">
      <c r="A24" s="450"/>
      <c r="B24" s="472"/>
      <c r="C24" s="457" t="s">
        <v>113</v>
      </c>
      <c r="D24" s="458" t="n">
        <v>1460</v>
      </c>
      <c r="E24" s="459" t="n">
        <v>939</v>
      </c>
      <c r="F24" s="460"/>
      <c r="G24" s="460" t="n">
        <v>939</v>
      </c>
      <c r="H24" s="461" t="n">
        <v>56.5</v>
      </c>
      <c r="I24" s="462" t="n">
        <v>464.5</v>
      </c>
    </row>
    <row r="25" customFormat="false" ht="13.5" hidden="false" customHeight="false" outlineLevel="0" collapsed="false">
      <c r="A25" s="450"/>
      <c r="B25" s="472"/>
      <c r="C25" s="463" t="s">
        <v>261</v>
      </c>
      <c r="D25" s="464" t="n">
        <v>2523</v>
      </c>
      <c r="E25" s="465" t="n">
        <v>969</v>
      </c>
      <c r="F25" s="466" t="n">
        <v>0</v>
      </c>
      <c r="G25" s="466" t="n">
        <v>969</v>
      </c>
      <c r="H25" s="467" t="n">
        <v>56.5</v>
      </c>
      <c r="I25" s="468" t="n">
        <v>1497.5</v>
      </c>
    </row>
    <row r="26" customFormat="false" ht="13.5" hidden="false" customHeight="true" outlineLevel="0" collapsed="false">
      <c r="A26" s="450"/>
      <c r="B26" s="472" t="s">
        <v>63</v>
      </c>
      <c r="C26" s="452" t="s">
        <v>260</v>
      </c>
      <c r="D26" s="473" t="n">
        <v>90</v>
      </c>
      <c r="E26" s="474" t="n">
        <v>22</v>
      </c>
      <c r="F26" s="475"/>
      <c r="G26" s="475" t="n">
        <v>22</v>
      </c>
      <c r="H26" s="476" t="n">
        <v>8</v>
      </c>
      <c r="I26" s="477" t="n">
        <v>60</v>
      </c>
    </row>
    <row r="27" customFormat="false" ht="12.75" hidden="false" customHeight="false" outlineLevel="0" collapsed="false">
      <c r="A27" s="450"/>
      <c r="B27" s="472"/>
      <c r="C27" s="478"/>
      <c r="D27" s="458" t="n">
        <v>0</v>
      </c>
      <c r="E27" s="459" t="n">
        <v>0</v>
      </c>
      <c r="F27" s="460"/>
      <c r="G27" s="460"/>
      <c r="H27" s="461"/>
      <c r="I27" s="462"/>
    </row>
    <row r="28" customFormat="false" ht="13.5" hidden="false" customHeight="false" outlineLevel="0" collapsed="false">
      <c r="A28" s="450"/>
      <c r="B28" s="472"/>
      <c r="C28" s="463" t="s">
        <v>261</v>
      </c>
      <c r="D28" s="464" t="n">
        <v>90</v>
      </c>
      <c r="E28" s="465" t="n">
        <v>22</v>
      </c>
      <c r="F28" s="466" t="n">
        <v>0</v>
      </c>
      <c r="G28" s="466" t="n">
        <v>22</v>
      </c>
      <c r="H28" s="467" t="n">
        <v>8</v>
      </c>
      <c r="I28" s="468" t="n">
        <v>60</v>
      </c>
    </row>
    <row r="29" customFormat="false" ht="13.5" hidden="false" customHeight="true" outlineLevel="0" collapsed="false">
      <c r="A29" s="450"/>
      <c r="B29" s="472" t="s">
        <v>267</v>
      </c>
      <c r="C29" s="452" t="s">
        <v>260</v>
      </c>
      <c r="D29" s="473" t="n">
        <v>642.5</v>
      </c>
      <c r="E29" s="474" t="n">
        <v>90</v>
      </c>
      <c r="F29" s="475"/>
      <c r="G29" s="455" t="n">
        <v>90</v>
      </c>
      <c r="H29" s="150" t="n">
        <v>0</v>
      </c>
      <c r="I29" s="456" t="n">
        <v>552.5</v>
      </c>
    </row>
    <row r="30" customFormat="false" ht="12.75" hidden="false" customHeight="false" outlineLevel="0" collapsed="false">
      <c r="A30" s="450"/>
      <c r="B30" s="472"/>
      <c r="C30" s="457" t="s">
        <v>268</v>
      </c>
      <c r="D30" s="458" t="n">
        <v>560</v>
      </c>
      <c r="E30" s="459" t="n">
        <v>265</v>
      </c>
      <c r="F30" s="460"/>
      <c r="G30" s="460" t="n">
        <v>265</v>
      </c>
      <c r="H30" s="461" t="n">
        <v>93</v>
      </c>
      <c r="I30" s="462" t="n">
        <v>202</v>
      </c>
    </row>
    <row r="31" customFormat="false" ht="13.5" hidden="false" customHeight="false" outlineLevel="0" collapsed="false">
      <c r="A31" s="450"/>
      <c r="B31" s="472"/>
      <c r="C31" s="463" t="s">
        <v>261</v>
      </c>
      <c r="D31" s="464" t="n">
        <v>1202.5</v>
      </c>
      <c r="E31" s="465" t="n">
        <v>355</v>
      </c>
      <c r="F31" s="466" t="n">
        <v>0</v>
      </c>
      <c r="G31" s="466" t="n">
        <v>355</v>
      </c>
      <c r="H31" s="467" t="n">
        <v>93</v>
      </c>
      <c r="I31" s="468" t="n">
        <v>754.5</v>
      </c>
    </row>
    <row r="32" customFormat="false" ht="13.5" hidden="false" customHeight="true" outlineLevel="0" collapsed="false">
      <c r="A32" s="450"/>
      <c r="B32" s="472" t="s">
        <v>269</v>
      </c>
      <c r="C32" s="452" t="s">
        <v>260</v>
      </c>
      <c r="D32" s="473" t="n">
        <v>189</v>
      </c>
      <c r="E32" s="474" t="n">
        <v>75</v>
      </c>
      <c r="F32" s="475"/>
      <c r="G32" s="475" t="n">
        <v>75</v>
      </c>
      <c r="H32" s="476" t="n">
        <v>0</v>
      </c>
      <c r="I32" s="477" t="n">
        <v>114</v>
      </c>
    </row>
    <row r="33" customFormat="false" ht="12.75" hidden="false" customHeight="false" outlineLevel="0" collapsed="false">
      <c r="A33" s="450"/>
      <c r="B33" s="472"/>
      <c r="C33" s="478"/>
      <c r="D33" s="479" t="n">
        <v>0</v>
      </c>
      <c r="E33" s="480" t="n">
        <v>0</v>
      </c>
      <c r="F33" s="455"/>
      <c r="G33" s="455"/>
      <c r="H33" s="150"/>
      <c r="I33" s="456"/>
    </row>
    <row r="34" customFormat="false" ht="13.5" hidden="false" customHeight="false" outlineLevel="0" collapsed="false">
      <c r="A34" s="450"/>
      <c r="B34" s="472"/>
      <c r="C34" s="463" t="s">
        <v>261</v>
      </c>
      <c r="D34" s="464" t="n">
        <v>189</v>
      </c>
      <c r="E34" s="465" t="n">
        <v>75</v>
      </c>
      <c r="F34" s="466" t="n">
        <v>0</v>
      </c>
      <c r="G34" s="466" t="n">
        <v>75</v>
      </c>
      <c r="H34" s="467" t="n">
        <v>0</v>
      </c>
      <c r="I34" s="468" t="n">
        <v>114</v>
      </c>
    </row>
    <row r="35" customFormat="false" ht="13.5" hidden="false" customHeight="true" outlineLevel="0" collapsed="false">
      <c r="A35" s="450"/>
      <c r="B35" s="472" t="s">
        <v>66</v>
      </c>
      <c r="C35" s="452" t="s">
        <v>260</v>
      </c>
      <c r="D35" s="473" t="n">
        <v>973.5</v>
      </c>
      <c r="E35" s="474" t="n">
        <v>258</v>
      </c>
      <c r="F35" s="475"/>
      <c r="G35" s="475" t="n">
        <v>258</v>
      </c>
      <c r="H35" s="476" t="n">
        <v>0</v>
      </c>
      <c r="I35" s="477" t="n">
        <v>715.5</v>
      </c>
    </row>
    <row r="36" customFormat="false" ht="12.75" hidden="false" customHeight="false" outlineLevel="0" collapsed="false">
      <c r="A36" s="450"/>
      <c r="B36" s="472"/>
      <c r="C36" s="481" t="s">
        <v>270</v>
      </c>
      <c r="D36" s="469" t="n">
        <v>2800</v>
      </c>
      <c r="E36" s="470" t="n">
        <v>0</v>
      </c>
      <c r="F36" s="471"/>
      <c r="G36" s="471" t="n">
        <v>0</v>
      </c>
      <c r="H36" s="50" t="n">
        <v>0</v>
      </c>
      <c r="I36" s="482" t="n">
        <v>2800</v>
      </c>
    </row>
    <row r="37" customFormat="false" ht="12.75" hidden="false" customHeight="false" outlineLevel="0" collapsed="false">
      <c r="A37" s="450"/>
      <c r="B37" s="472"/>
      <c r="C37" s="457" t="s">
        <v>265</v>
      </c>
      <c r="D37" s="479" t="n">
        <v>250</v>
      </c>
      <c r="E37" s="480" t="n">
        <v>250</v>
      </c>
      <c r="F37" s="455"/>
      <c r="G37" s="455" t="n">
        <v>250</v>
      </c>
      <c r="H37" s="150" t="n">
        <v>0</v>
      </c>
      <c r="I37" s="456" t="n">
        <v>0</v>
      </c>
    </row>
    <row r="38" customFormat="false" ht="13.5" hidden="false" customHeight="false" outlineLevel="0" collapsed="false">
      <c r="A38" s="450"/>
      <c r="B38" s="472"/>
      <c r="C38" s="463" t="s">
        <v>261</v>
      </c>
      <c r="D38" s="464" t="n">
        <v>4023.5</v>
      </c>
      <c r="E38" s="465" t="n">
        <v>508</v>
      </c>
      <c r="F38" s="466" t="n">
        <v>0</v>
      </c>
      <c r="G38" s="466" t="n">
        <v>508</v>
      </c>
      <c r="H38" s="467" t="n">
        <v>0</v>
      </c>
      <c r="I38" s="468" t="n">
        <v>3515.5</v>
      </c>
    </row>
    <row r="39" customFormat="false" ht="13.5" hidden="false" customHeight="true" outlineLevel="0" collapsed="false">
      <c r="A39" s="450"/>
      <c r="B39" s="472" t="s">
        <v>67</v>
      </c>
      <c r="C39" s="452" t="s">
        <v>260</v>
      </c>
      <c r="D39" s="473" t="n">
        <v>272.5</v>
      </c>
      <c r="E39" s="474" t="n">
        <v>0</v>
      </c>
      <c r="F39" s="475"/>
      <c r="G39" s="475" t="n">
        <v>0</v>
      </c>
      <c r="H39" s="476" t="n">
        <v>0</v>
      </c>
      <c r="I39" s="477" t="n">
        <v>272.5</v>
      </c>
    </row>
    <row r="40" customFormat="false" ht="12.75" hidden="false" customHeight="false" outlineLevel="0" collapsed="false">
      <c r="A40" s="450"/>
      <c r="B40" s="472"/>
      <c r="C40" s="478"/>
      <c r="D40" s="479" t="n">
        <v>0</v>
      </c>
      <c r="E40" s="480" t="n">
        <v>0</v>
      </c>
      <c r="F40" s="455"/>
      <c r="G40" s="455"/>
      <c r="H40" s="150"/>
      <c r="I40" s="456"/>
    </row>
    <row r="41" customFormat="false" ht="13.5" hidden="false" customHeight="false" outlineLevel="0" collapsed="false">
      <c r="A41" s="450"/>
      <c r="B41" s="472"/>
      <c r="C41" s="463" t="s">
        <v>261</v>
      </c>
      <c r="D41" s="464" t="n">
        <v>272.5</v>
      </c>
      <c r="E41" s="465" t="n">
        <v>0</v>
      </c>
      <c r="F41" s="466" t="n">
        <v>0</v>
      </c>
      <c r="G41" s="466" t="n">
        <v>0</v>
      </c>
      <c r="H41" s="467" t="n">
        <v>0</v>
      </c>
      <c r="I41" s="468" t="n">
        <v>272.5</v>
      </c>
    </row>
    <row r="42" customFormat="false" ht="13.5" hidden="false" customHeight="true" outlineLevel="0" collapsed="false">
      <c r="A42" s="450"/>
      <c r="B42" s="483" t="s">
        <v>261</v>
      </c>
      <c r="C42" s="452" t="s">
        <v>271</v>
      </c>
      <c r="D42" s="473" t="n">
        <v>10001</v>
      </c>
      <c r="E42" s="459" t="n">
        <v>1189.5</v>
      </c>
      <c r="F42" s="475" t="n">
        <v>0</v>
      </c>
      <c r="G42" s="475" t="n">
        <v>1189.5</v>
      </c>
      <c r="H42" s="476" t="n">
        <v>8</v>
      </c>
      <c r="I42" s="477" t="n">
        <v>8803.5</v>
      </c>
    </row>
    <row r="43" customFormat="false" ht="12.75" hidden="false" customHeight="false" outlineLevel="0" collapsed="false">
      <c r="A43" s="450"/>
      <c r="B43" s="483"/>
      <c r="C43" s="457" t="s">
        <v>222</v>
      </c>
      <c r="D43" s="458" t="n">
        <v>8661</v>
      </c>
      <c r="E43" s="459" t="n">
        <v>3760.5</v>
      </c>
      <c r="F43" s="460" t="n">
        <v>0</v>
      </c>
      <c r="G43" s="460" t="n">
        <v>3760.5</v>
      </c>
      <c r="H43" s="461" t="n">
        <v>424</v>
      </c>
      <c r="I43" s="462" t="n">
        <v>4476.5</v>
      </c>
    </row>
    <row r="44" customFormat="false" ht="13.5" hidden="false" customHeight="false" outlineLevel="0" collapsed="false">
      <c r="A44" s="450"/>
      <c r="B44" s="483"/>
      <c r="C44" s="463" t="s">
        <v>261</v>
      </c>
      <c r="D44" s="484" t="n">
        <v>18662</v>
      </c>
      <c r="E44" s="485" t="n">
        <v>4950</v>
      </c>
      <c r="F44" s="486" t="n">
        <v>0</v>
      </c>
      <c r="G44" s="486" t="n">
        <v>4950</v>
      </c>
      <c r="H44" s="487" t="n">
        <v>432</v>
      </c>
      <c r="I44" s="488" t="n">
        <v>13280</v>
      </c>
    </row>
    <row r="45" customFormat="false" ht="13.5" hidden="false" customHeight="false" outlineLevel="0" collapsed="false"/>
    <row r="47" customFormat="false" ht="12.75" hidden="false" customHeight="false" outlineLevel="0" collapsed="false">
      <c r="D47" s="489"/>
      <c r="E47" s="489"/>
      <c r="F47" s="489"/>
      <c r="G47" s="489"/>
      <c r="H47" s="489"/>
      <c r="I47" s="489"/>
    </row>
  </sheetData>
  <mergeCells count="20">
    <mergeCell ref="A4:B7"/>
    <mergeCell ref="C4:C6"/>
    <mergeCell ref="D4:D6"/>
    <mergeCell ref="E4:I4"/>
    <mergeCell ref="E5:E6"/>
    <mergeCell ref="F5:G5"/>
    <mergeCell ref="H5:H6"/>
    <mergeCell ref="I5:I6"/>
    <mergeCell ref="A8:A44"/>
    <mergeCell ref="B8:B10"/>
    <mergeCell ref="B11:B13"/>
    <mergeCell ref="B14:B16"/>
    <mergeCell ref="B17:B22"/>
    <mergeCell ref="B23:B25"/>
    <mergeCell ref="B26:B28"/>
    <mergeCell ref="B29:B31"/>
    <mergeCell ref="B32:B34"/>
    <mergeCell ref="B35:B38"/>
    <mergeCell ref="B39:B41"/>
    <mergeCell ref="B42:B4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41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9" min="8" style="1" width="10.41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J1" s="342" t="s">
        <v>272</v>
      </c>
    </row>
    <row r="3" customFormat="false" ht="20.25" hidden="false" customHeight="false" outlineLevel="0" collapsed="false">
      <c r="B3" s="490"/>
    </row>
    <row r="4" customFormat="false" ht="20.25" hidden="false" customHeight="false" outlineLevel="0" collapsed="false">
      <c r="B4" s="490" t="s">
        <v>273</v>
      </c>
    </row>
    <row r="5" customFormat="false" ht="20.25" hidden="false" customHeight="false" outlineLevel="0" collapsed="false">
      <c r="B5" s="490"/>
    </row>
    <row r="6" customFormat="false" ht="13.5" hidden="false" customHeight="false" outlineLevel="0" collapsed="false">
      <c r="B6" s="4"/>
      <c r="J6" s="1" t="s">
        <v>2</v>
      </c>
    </row>
    <row r="7" customFormat="false" ht="12.75" hidden="false" customHeight="false" outlineLevel="0" collapsed="false">
      <c r="B7" s="5"/>
      <c r="C7" s="26" t="s">
        <v>274</v>
      </c>
      <c r="D7" s="491"/>
      <c r="E7" s="491"/>
      <c r="F7" s="491" t="s">
        <v>4</v>
      </c>
      <c r="G7" s="491"/>
      <c r="H7" s="492"/>
      <c r="I7" s="493" t="s">
        <v>5</v>
      </c>
      <c r="J7" s="494"/>
    </row>
    <row r="8" customFormat="false" ht="12.75" hidden="false" customHeight="false" outlineLevel="0" collapsed="false">
      <c r="B8" s="12"/>
      <c r="C8" s="27" t="s">
        <v>275</v>
      </c>
      <c r="D8" s="18" t="s">
        <v>244</v>
      </c>
      <c r="E8" s="495" t="s">
        <v>4</v>
      </c>
      <c r="F8" s="496"/>
      <c r="G8" s="18" t="s">
        <v>10</v>
      </c>
      <c r="H8" s="18" t="s">
        <v>11</v>
      </c>
      <c r="I8" s="497" t="s">
        <v>13</v>
      </c>
      <c r="J8" s="498"/>
    </row>
    <row r="9" customFormat="false" ht="12.75" hidden="false" customHeight="false" outlineLevel="0" collapsed="false">
      <c r="B9" s="12"/>
      <c r="C9" s="27" t="s">
        <v>6</v>
      </c>
      <c r="D9" s="18"/>
      <c r="E9" s="499" t="s">
        <v>143</v>
      </c>
      <c r="F9" s="18" t="s">
        <v>144</v>
      </c>
      <c r="G9" s="18"/>
      <c r="H9" s="18" t="s">
        <v>21</v>
      </c>
      <c r="I9" s="497"/>
      <c r="J9" s="500" t="s">
        <v>276</v>
      </c>
    </row>
    <row r="10" customFormat="false" ht="12.75" hidden="false" customHeight="false" outlineLevel="0" collapsed="false">
      <c r="B10" s="12"/>
      <c r="C10" s="501"/>
      <c r="D10" s="18"/>
      <c r="E10" s="501"/>
      <c r="F10" s="18"/>
      <c r="G10" s="18"/>
      <c r="H10" s="18"/>
      <c r="I10" s="497"/>
      <c r="J10" s="500"/>
    </row>
    <row r="11" customFormat="false" ht="13.5" hidden="false" customHeight="false" outlineLevel="0" collapsed="false">
      <c r="B11" s="21"/>
      <c r="C11" s="22" t="s">
        <v>22</v>
      </c>
      <c r="D11" s="22" t="s">
        <v>23</v>
      </c>
      <c r="E11" s="22" t="s">
        <v>24</v>
      </c>
      <c r="F11" s="22" t="s">
        <v>25</v>
      </c>
      <c r="G11" s="22" t="s">
        <v>26</v>
      </c>
      <c r="H11" s="22" t="s">
        <v>27</v>
      </c>
      <c r="I11" s="502" t="s">
        <v>28</v>
      </c>
      <c r="J11" s="503" t="s">
        <v>29</v>
      </c>
    </row>
    <row r="12" customFormat="false" ht="12.75" hidden="false" customHeight="false" outlineLevel="0" collapsed="false">
      <c r="A12" s="24"/>
      <c r="B12" s="30" t="s">
        <v>277</v>
      </c>
      <c r="C12" s="26"/>
      <c r="D12" s="18"/>
      <c r="E12" s="18"/>
      <c r="F12" s="18"/>
      <c r="G12" s="27"/>
      <c r="H12" s="18"/>
      <c r="I12" s="497"/>
      <c r="J12" s="504"/>
    </row>
    <row r="13" customFormat="false" ht="12.75" hidden="false" customHeight="false" outlineLevel="0" collapsed="false">
      <c r="A13" s="24"/>
      <c r="B13" s="30"/>
      <c r="C13" s="505"/>
      <c r="D13" s="506"/>
      <c r="E13" s="506"/>
      <c r="F13" s="506"/>
      <c r="G13" s="505"/>
      <c r="H13" s="506"/>
      <c r="I13" s="497"/>
      <c r="J13" s="504"/>
    </row>
    <row r="14" customFormat="false" ht="12.75" hidden="false" customHeight="false" outlineLevel="0" collapsed="false">
      <c r="B14" s="160" t="s">
        <v>278</v>
      </c>
      <c r="C14" s="360" t="n">
        <f aca="false">SUM(D14+G14+H14)</f>
        <v>12587</v>
      </c>
      <c r="D14" s="69" t="n">
        <f aca="false">SUM(E14+F14)</f>
        <v>2952</v>
      </c>
      <c r="E14" s="507" t="n">
        <f aca="false">2445+64</f>
        <v>2509</v>
      </c>
      <c r="F14" s="507" t="n">
        <v>443</v>
      </c>
      <c r="G14" s="31" t="n">
        <f aca="false">982+49+22+1</f>
        <v>1054</v>
      </c>
      <c r="H14" s="507" t="n">
        <v>8581</v>
      </c>
      <c r="I14" s="508" t="n">
        <v>6</v>
      </c>
      <c r="J14" s="509"/>
    </row>
    <row r="15" customFormat="false" ht="13.5" hidden="false" customHeight="false" outlineLevel="0" collapsed="false">
      <c r="B15" s="510" t="s">
        <v>279</v>
      </c>
      <c r="C15" s="396" t="n">
        <f aca="false">SUM(D15+G15+H15)</f>
        <v>84937</v>
      </c>
      <c r="D15" s="395" t="n">
        <f aca="false">SUM(E15+F15)</f>
        <v>28768</v>
      </c>
      <c r="E15" s="511" t="n">
        <f aca="false">26614+689</f>
        <v>27303</v>
      </c>
      <c r="F15" s="511" t="n">
        <v>1465</v>
      </c>
      <c r="G15" s="512" t="n">
        <f aca="false">9546+533+234+14</f>
        <v>10327</v>
      </c>
      <c r="H15" s="511" t="n">
        <v>45842</v>
      </c>
      <c r="I15" s="513" t="n">
        <v>92</v>
      </c>
      <c r="J15" s="514" t="n">
        <v>76</v>
      </c>
    </row>
    <row r="16" customFormat="false" ht="13.5" hidden="false" customHeight="false" outlineLevel="0" collapsed="false">
      <c r="B16" s="515" t="s">
        <v>280</v>
      </c>
      <c r="C16" s="516" t="n">
        <f aca="false">SUM(C14:C15)</f>
        <v>97524</v>
      </c>
      <c r="D16" s="516" t="n">
        <f aca="false">SUM(D14:D15)</f>
        <v>31720</v>
      </c>
      <c r="E16" s="516" t="n">
        <f aca="false">SUM(E14:E15)</f>
        <v>29812</v>
      </c>
      <c r="F16" s="517" t="n">
        <f aca="false">SUM(F14:F15)</f>
        <v>1908</v>
      </c>
      <c r="G16" s="516" t="n">
        <f aca="false">SUM(G14:G15)</f>
        <v>11381</v>
      </c>
      <c r="H16" s="516" t="n">
        <f aca="false">SUM(H14:H15)+0.1</f>
        <v>54423.1</v>
      </c>
      <c r="I16" s="518" t="n">
        <f aca="false">SUM(I14:I15)</f>
        <v>98</v>
      </c>
      <c r="J16" s="519" t="n">
        <f aca="false">SUM(J14:J15)</f>
        <v>76</v>
      </c>
    </row>
    <row r="17" customFormat="false" ht="13.5" hidden="false" customHeight="false" outlineLevel="0" collapsed="false">
      <c r="B17" s="520"/>
      <c r="C17" s="90"/>
      <c r="D17" s="521"/>
      <c r="E17" s="50"/>
      <c r="F17" s="49"/>
      <c r="G17" s="50"/>
      <c r="H17" s="50"/>
      <c r="I17" s="522"/>
      <c r="J17" s="504"/>
    </row>
    <row r="18" customFormat="false" ht="12.75" hidden="false" customHeight="false" outlineLevel="0" collapsed="false">
      <c r="B18" s="160"/>
      <c r="C18" s="523"/>
      <c r="D18" s="49"/>
      <c r="E18" s="50"/>
      <c r="F18" s="49"/>
      <c r="G18" s="50"/>
      <c r="H18" s="50"/>
      <c r="I18" s="522"/>
      <c r="J18" s="504"/>
    </row>
    <row r="19" customFormat="false" ht="12.75" hidden="false" customHeight="false" outlineLevel="0" collapsed="false">
      <c r="B19" s="524" t="s">
        <v>281</v>
      </c>
      <c r="C19" s="382" t="n">
        <f aca="false">SUM(D19+G19+H19)</f>
        <v>500</v>
      </c>
      <c r="D19" s="381" t="n">
        <f aca="false">SUM(E19+F19)</f>
        <v>0</v>
      </c>
      <c r="E19" s="150"/>
      <c r="F19" s="381"/>
      <c r="G19" s="150"/>
      <c r="H19" s="150" t="n">
        <v>500</v>
      </c>
      <c r="I19" s="525"/>
      <c r="J19" s="526" t="n">
        <v>394</v>
      </c>
    </row>
    <row r="20" customFormat="false" ht="12.75" hidden="false" customHeight="false" outlineLevel="0" collapsed="false">
      <c r="B20" s="527"/>
      <c r="C20" s="132"/>
      <c r="D20" s="370"/>
      <c r="E20" s="132"/>
      <c r="F20" s="370"/>
      <c r="G20" s="370"/>
      <c r="H20" s="370"/>
      <c r="I20" s="528"/>
      <c r="J20" s="509"/>
    </row>
    <row r="21" customFormat="false" ht="12.75" hidden="false" customHeight="false" outlineLevel="0" collapsed="false">
      <c r="B21" s="147" t="s">
        <v>282</v>
      </c>
      <c r="C21" s="381" t="n">
        <f aca="false">SUM(D21+G21+H21)</f>
        <v>150200</v>
      </c>
      <c r="D21" s="381" t="n">
        <f aca="false">SUM(E21+F21)</f>
        <v>0</v>
      </c>
      <c r="E21" s="529"/>
      <c r="F21" s="530"/>
      <c r="G21" s="531"/>
      <c r="H21" s="531" t="n">
        <v>150200</v>
      </c>
      <c r="I21" s="532"/>
      <c r="J21" s="533"/>
    </row>
    <row r="22" customFormat="false" ht="12.75" hidden="false" customHeight="false" outlineLevel="0" collapsed="false">
      <c r="B22" s="147" t="s">
        <v>283</v>
      </c>
      <c r="C22" s="132" t="n">
        <f aca="false">SUM(D22+G22+H22)</f>
        <v>114800</v>
      </c>
      <c r="D22" s="381" t="n">
        <f aca="false">SUM(E22+F22)</f>
        <v>0</v>
      </c>
      <c r="E22" s="77"/>
      <c r="F22" s="72"/>
      <c r="G22" s="75"/>
      <c r="H22" s="132" t="n">
        <v>114800</v>
      </c>
      <c r="I22" s="534"/>
      <c r="J22" s="535"/>
    </row>
    <row r="23" customFormat="false" ht="13.5" hidden="false" customHeight="false" outlineLevel="0" collapsed="false">
      <c r="A23" s="24"/>
      <c r="B23" s="162" t="s">
        <v>56</v>
      </c>
      <c r="C23" s="163" t="n">
        <f aca="false">SUM(C20:C22)</f>
        <v>265000</v>
      </c>
      <c r="D23" s="163" t="n">
        <f aca="false">SUM(D20:D22)</f>
        <v>0</v>
      </c>
      <c r="E23" s="536" t="n">
        <f aca="false">SUM(E20:E22)</f>
        <v>0</v>
      </c>
      <c r="F23" s="163" t="n">
        <f aca="false">SUM(F20:F22)</f>
        <v>0</v>
      </c>
      <c r="G23" s="163" t="n">
        <f aca="false">SUM(G20:G22)</f>
        <v>0</v>
      </c>
      <c r="H23" s="163" t="n">
        <f aca="false">SUM(H20:H22)</f>
        <v>265000</v>
      </c>
      <c r="I23" s="537" t="n">
        <f aca="false">SUM(I20:I22)</f>
        <v>0</v>
      </c>
      <c r="J23" s="538" t="n">
        <f aca="false">SUM(J20:J22)</f>
        <v>0</v>
      </c>
    </row>
    <row r="24" customFormat="false" ht="14.25" hidden="true" customHeight="false" outlineLevel="0" collapsed="false">
      <c r="B24" s="329" t="s">
        <v>284</v>
      </c>
      <c r="C24" s="61"/>
      <c r="D24" s="523"/>
      <c r="E24" s="61"/>
      <c r="F24" s="61"/>
      <c r="G24" s="62"/>
      <c r="H24" s="50"/>
      <c r="I24" s="539"/>
      <c r="J24" s="504"/>
    </row>
    <row r="25" customFormat="false" ht="14.25" hidden="true" customHeight="false" outlineLevel="0" collapsed="false">
      <c r="A25" s="24"/>
      <c r="B25" s="329"/>
      <c r="C25" s="61"/>
      <c r="D25" s="523"/>
      <c r="E25" s="61"/>
      <c r="F25" s="61"/>
      <c r="G25" s="62"/>
      <c r="H25" s="50"/>
      <c r="I25" s="539"/>
      <c r="J25" s="504"/>
    </row>
    <row r="26" customFormat="false" ht="14.25" hidden="true" customHeight="false" outlineLevel="0" collapsed="false">
      <c r="B26" s="540"/>
      <c r="C26" s="541" t="n">
        <f aca="false">SUM(D26+G26+H26)</f>
        <v>0</v>
      </c>
      <c r="D26" s="542" t="n">
        <f aca="false">SUM(E26+F26)</f>
        <v>0</v>
      </c>
      <c r="E26" s="541"/>
      <c r="F26" s="541"/>
      <c r="G26" s="543" t="n">
        <f aca="false">(E26*0.37)+(F26*0.35)</f>
        <v>0</v>
      </c>
      <c r="H26" s="541"/>
      <c r="I26" s="544"/>
      <c r="J26" s="545"/>
    </row>
    <row r="27" customFormat="false" ht="14.25" hidden="true" customHeight="false" outlineLevel="0" collapsed="false">
      <c r="B27" s="540"/>
      <c r="C27" s="541" t="n">
        <f aca="false">SUM(D27+G27+H27)</f>
        <v>0</v>
      </c>
      <c r="D27" s="546" t="n">
        <f aca="false">SUM(E27+F27)</f>
        <v>0</v>
      </c>
      <c r="E27" s="541"/>
      <c r="F27" s="541"/>
      <c r="G27" s="547" t="n">
        <f aca="false">(E27*0.37)+(F27*0.35)</f>
        <v>0</v>
      </c>
      <c r="H27" s="541"/>
      <c r="I27" s="544"/>
      <c r="J27" s="545"/>
    </row>
    <row r="28" customFormat="false" ht="14.25" hidden="true" customHeight="false" outlineLevel="0" collapsed="false">
      <c r="B28" s="540"/>
      <c r="C28" s="541" t="n">
        <f aca="false">SUM(D28+G28+H28)</f>
        <v>0</v>
      </c>
      <c r="D28" s="546" t="n">
        <f aca="false">SUM(E28+F28)</f>
        <v>0</v>
      </c>
      <c r="E28" s="541"/>
      <c r="F28" s="541"/>
      <c r="G28" s="547" t="n">
        <f aca="false">(E28*0.37)+(F28*0.35)</f>
        <v>0</v>
      </c>
      <c r="H28" s="541"/>
      <c r="I28" s="544"/>
      <c r="J28" s="545"/>
    </row>
    <row r="29" customFormat="false" ht="14.25" hidden="true" customHeight="false" outlineLevel="0" collapsed="false">
      <c r="B29" s="548" t="s">
        <v>285</v>
      </c>
      <c r="C29" s="549" t="n">
        <f aca="false">SUM(C26:C28)</f>
        <v>0</v>
      </c>
      <c r="D29" s="549" t="n">
        <f aca="false">SUM(D26:D28)</f>
        <v>0</v>
      </c>
      <c r="E29" s="549" t="n">
        <f aca="false">SUM(E26:E28)</f>
        <v>0</v>
      </c>
      <c r="F29" s="549" t="n">
        <f aca="false">SUM(F26:F28)</f>
        <v>0</v>
      </c>
      <c r="G29" s="549" t="n">
        <f aca="false">SUM(G26:G28)</f>
        <v>0</v>
      </c>
      <c r="H29" s="549" t="n">
        <f aca="false">SUM(H26:H28)</f>
        <v>0</v>
      </c>
      <c r="I29" s="550" t="n">
        <f aca="false">SUM(I26:I28)</f>
        <v>0</v>
      </c>
      <c r="J29" s="551"/>
    </row>
    <row r="30" customFormat="false" ht="21" hidden="false" customHeight="true" outlineLevel="0" collapsed="false">
      <c r="A30" s="24"/>
      <c r="B30" s="166" t="s">
        <v>286</v>
      </c>
      <c r="C30" s="552" t="n">
        <f aca="false">D30+G30+H30</f>
        <v>363024.1</v>
      </c>
      <c r="D30" s="552" t="n">
        <f aca="false">E30+F30</f>
        <v>31720</v>
      </c>
      <c r="E30" s="552" t="n">
        <f aca="false">SUM(E16+E23+E18)+E19</f>
        <v>29812</v>
      </c>
      <c r="F30" s="552" t="n">
        <f aca="false">SUM(F16+F23+F18)+F19</f>
        <v>1908</v>
      </c>
      <c r="G30" s="552" t="n">
        <f aca="false">SUM(G16+G23+G18)+G19</f>
        <v>11381</v>
      </c>
      <c r="H30" s="552" t="n">
        <f aca="false">SUM(H16+H23+H18)+H19</f>
        <v>319923.1</v>
      </c>
      <c r="I30" s="553" t="n">
        <f aca="false">SUM(I16+I23+I18)+I19</f>
        <v>98</v>
      </c>
      <c r="J30" s="554" t="n">
        <f aca="false">SUM(J16+J23+J18)+J19</f>
        <v>470</v>
      </c>
    </row>
    <row r="31" s="555" customFormat="true" ht="17.25" hidden="false" customHeight="true" outlineLevel="0" collapsed="false">
      <c r="B31" s="556" t="s">
        <v>287</v>
      </c>
      <c r="C31" s="557" t="n">
        <f aca="false">D31+H31+G31</f>
        <v>363024.1</v>
      </c>
      <c r="D31" s="557" t="n">
        <f aca="false">F31+E31</f>
        <v>31720</v>
      </c>
      <c r="E31" s="557" t="n">
        <v>29812</v>
      </c>
      <c r="F31" s="557" t="n">
        <v>1908</v>
      </c>
      <c r="G31" s="557" t="n">
        <v>11381</v>
      </c>
      <c r="H31" s="557" t="n">
        <v>319923.1</v>
      </c>
      <c r="I31" s="558" t="n">
        <v>98</v>
      </c>
      <c r="J31" s="559" t="n">
        <v>470</v>
      </c>
    </row>
    <row r="32" customFormat="false" ht="28.5" hidden="false" customHeight="true" outlineLevel="0" collapsed="false">
      <c r="A32" s="177"/>
      <c r="B32" s="560" t="s">
        <v>131</v>
      </c>
      <c r="C32" s="561" t="n">
        <f aca="false">SUM(C31-C30)</f>
        <v>0</v>
      </c>
      <c r="D32" s="561" t="n">
        <f aca="false">SUM(D31-D30)</f>
        <v>0</v>
      </c>
      <c r="E32" s="561" t="n">
        <f aca="false">SUM(E31-E30)</f>
        <v>0</v>
      </c>
      <c r="F32" s="561" t="n">
        <f aca="false">SUM(F31-F30)</f>
        <v>0</v>
      </c>
      <c r="G32" s="561" t="n">
        <f aca="false">SUM(G31-G30)</f>
        <v>0</v>
      </c>
      <c r="H32" s="561" t="n">
        <f aca="false">SUM(H31-H30)</f>
        <v>0</v>
      </c>
      <c r="I32" s="562" t="n">
        <f aca="false">SUM(I31-I30)</f>
        <v>0</v>
      </c>
      <c r="J32" s="563" t="n">
        <f aca="false">SUM(J31-J30)</f>
        <v>0</v>
      </c>
    </row>
    <row r="33" customFormat="false" ht="12.75" hidden="true" customHeight="false" outlineLevel="0" collapsed="false">
      <c r="B33" s="564"/>
      <c r="C33" s="565"/>
      <c r="D33" s="565"/>
      <c r="E33" s="565"/>
      <c r="F33" s="565"/>
      <c r="G33" s="565"/>
      <c r="H33" s="565"/>
      <c r="I33" s="565"/>
      <c r="J33" s="566"/>
    </row>
    <row r="34" customFormat="false" ht="12.75" hidden="true" customHeight="false" outlineLevel="0" collapsed="false">
      <c r="B34" s="41"/>
      <c r="C34" s="565"/>
      <c r="D34" s="565"/>
      <c r="E34" s="565"/>
      <c r="F34" s="565"/>
      <c r="G34" s="565"/>
      <c r="H34" s="565"/>
      <c r="I34" s="565"/>
      <c r="J34" s="566"/>
    </row>
    <row r="35" customFormat="false" ht="13.5" hidden="true" customHeight="false" outlineLevel="0" collapsed="false">
      <c r="B35" s="567" t="s">
        <v>288</v>
      </c>
      <c r="C35" s="396" t="n">
        <f aca="false">SUM(D35+G35+H35)</f>
        <v>500</v>
      </c>
      <c r="D35" s="395" t="n">
        <f aca="false">SUM(E35+F35)</f>
        <v>156</v>
      </c>
      <c r="E35" s="568"/>
      <c r="F35" s="569" t="n">
        <v>156</v>
      </c>
      <c r="G35" s="568"/>
      <c r="H35" s="568" t="n">
        <v>344</v>
      </c>
      <c r="I35" s="570"/>
      <c r="J35" s="571"/>
    </row>
    <row r="36" customFormat="false" ht="12.75" hidden="true" customHeight="false" outlineLevel="0" collapsed="false"/>
    <row r="38" customFormat="false" ht="12.75" hidden="false" customHeight="false" outlineLevel="0" collapsed="false">
      <c r="E38" s="572"/>
      <c r="F38" s="572"/>
      <c r="G38" s="572"/>
      <c r="H38" s="572"/>
      <c r="I38" s="572"/>
      <c r="J38" s="572"/>
    </row>
    <row r="40" customFormat="false" ht="12.75" hidden="false" customHeight="false" outlineLevel="0" collapsed="false">
      <c r="E40" s="572"/>
      <c r="F40" s="572"/>
      <c r="G40" s="572"/>
      <c r="H40" s="572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5.13"/>
    <col collapsed="false" customWidth="true" hidden="false" outlineLevel="0" max="2" min="2" style="573" width="54.7"/>
    <col collapsed="false" customWidth="true" hidden="false" outlineLevel="0" max="5" min="3" style="573" width="9.28"/>
    <col collapsed="false" customWidth="true" hidden="false" outlineLevel="0" max="6" min="6" style="573" width="6.56"/>
    <col collapsed="false" customWidth="true" hidden="false" outlineLevel="0" max="7" min="7" style="573" width="9.28"/>
    <col collapsed="false" customWidth="true" hidden="false" outlineLevel="0" max="8" min="8" style="573" width="10.99"/>
    <col collapsed="false" customWidth="true" hidden="false" outlineLevel="0" max="9" min="9" style="573" width="10.41"/>
    <col collapsed="false" customWidth="true" hidden="false" outlineLevel="0" max="10" min="10" style="573" width="9.7"/>
    <col collapsed="false" customWidth="false" hidden="false" outlineLevel="0" max="13" min="11" style="573" width="9.14"/>
    <col collapsed="false" customWidth="true" hidden="true" outlineLevel="0" max="14" min="14" style="573" width="9.06"/>
    <col collapsed="false" customWidth="false" hidden="false" outlineLevel="0" max="257" min="15" style="573" width="9.14"/>
  </cols>
  <sheetData>
    <row r="1" customFormat="false" ht="15.75" hidden="false" customHeight="false" outlineLevel="0" collapsed="false">
      <c r="A1" s="574"/>
      <c r="B1" s="574"/>
      <c r="C1" s="574"/>
      <c r="D1" s="574"/>
      <c r="E1" s="574"/>
      <c r="F1" s="574"/>
      <c r="G1" s="574"/>
      <c r="H1" s="574"/>
      <c r="I1" s="574"/>
      <c r="J1" s="575" t="s">
        <v>289</v>
      </c>
      <c r="K1" s="576"/>
      <c r="L1" s="577"/>
      <c r="M1" s="577"/>
      <c r="N1" s="577"/>
      <c r="O1" s="577"/>
      <c r="P1" s="577"/>
      <c r="Q1" s="577"/>
    </row>
    <row r="2" customFormat="false" ht="12.75" hidden="false" customHeight="false" outlineLevel="0" collapsed="false">
      <c r="A2" s="574"/>
      <c r="B2" s="574"/>
      <c r="C2" s="574"/>
      <c r="D2" s="574"/>
      <c r="E2" s="574"/>
      <c r="F2" s="574"/>
      <c r="G2" s="574"/>
      <c r="H2" s="574"/>
      <c r="I2" s="574"/>
      <c r="J2" s="574"/>
      <c r="K2" s="576"/>
      <c r="L2" s="577"/>
      <c r="M2" s="577"/>
      <c r="N2" s="577"/>
      <c r="O2" s="577"/>
      <c r="P2" s="577"/>
      <c r="Q2" s="577"/>
    </row>
    <row r="3" customFormat="false" ht="12" hidden="false" customHeight="true" outlineLevel="0" collapsed="false">
      <c r="A3" s="574"/>
      <c r="B3" s="578"/>
      <c r="C3" s="574"/>
      <c r="D3" s="574"/>
      <c r="E3" s="574"/>
      <c r="F3" s="574"/>
      <c r="G3" s="574"/>
      <c r="H3" s="574"/>
      <c r="I3" s="574"/>
      <c r="J3" s="574"/>
      <c r="K3" s="576"/>
      <c r="L3" s="577"/>
      <c r="M3" s="577"/>
      <c r="N3" s="577"/>
      <c r="O3" s="577"/>
      <c r="P3" s="577"/>
      <c r="Q3" s="577"/>
    </row>
    <row r="4" customFormat="false" ht="20.25" hidden="false" customHeight="false" outlineLevel="0" collapsed="false">
      <c r="A4" s="574"/>
      <c r="B4" s="578" t="s">
        <v>290</v>
      </c>
      <c r="C4" s="574"/>
      <c r="D4" s="574"/>
      <c r="E4" s="574"/>
      <c r="F4" s="574"/>
      <c r="G4" s="574"/>
      <c r="H4" s="574"/>
      <c r="I4" s="574"/>
      <c r="J4" s="574"/>
      <c r="K4" s="576"/>
      <c r="L4" s="577"/>
      <c r="M4" s="577"/>
      <c r="N4" s="577"/>
      <c r="O4" s="577"/>
      <c r="P4" s="577"/>
      <c r="Q4" s="577"/>
    </row>
    <row r="5" customFormat="false" ht="13.5" hidden="false" customHeight="true" outlineLevel="0" collapsed="false">
      <c r="A5" s="574"/>
      <c r="B5" s="578"/>
      <c r="C5" s="574"/>
      <c r="D5" s="574"/>
      <c r="E5" s="574"/>
      <c r="F5" s="574"/>
      <c r="G5" s="574"/>
      <c r="H5" s="574"/>
      <c r="I5" s="574"/>
      <c r="J5" s="574"/>
      <c r="K5" s="576"/>
      <c r="L5" s="577"/>
      <c r="M5" s="577"/>
      <c r="N5" s="577"/>
      <c r="O5" s="577"/>
      <c r="P5" s="577"/>
      <c r="Q5" s="577"/>
    </row>
    <row r="6" customFormat="false" ht="13.5" hidden="false" customHeight="false" outlineLevel="0" collapsed="false">
      <c r="A6" s="574"/>
      <c r="B6" s="574"/>
      <c r="C6" s="574"/>
      <c r="D6" s="574"/>
      <c r="E6" s="574"/>
      <c r="F6" s="574"/>
      <c r="G6" s="574"/>
      <c r="H6" s="574"/>
      <c r="I6" s="574"/>
      <c r="J6" s="574" t="s">
        <v>2</v>
      </c>
      <c r="K6" s="576"/>
      <c r="L6" s="577"/>
      <c r="M6" s="577"/>
      <c r="N6" s="577"/>
      <c r="O6" s="577"/>
      <c r="P6" s="577"/>
      <c r="Q6" s="577"/>
    </row>
    <row r="7" customFormat="false" ht="12.75" hidden="false" customHeight="false" outlineLevel="0" collapsed="false">
      <c r="A7" s="574"/>
      <c r="B7" s="579"/>
      <c r="C7" s="580" t="s">
        <v>274</v>
      </c>
      <c r="D7" s="581"/>
      <c r="E7" s="581"/>
      <c r="F7" s="581" t="s">
        <v>4</v>
      </c>
      <c r="G7" s="581"/>
      <c r="H7" s="582"/>
      <c r="I7" s="583" t="s">
        <v>5</v>
      </c>
      <c r="J7" s="584"/>
      <c r="K7" s="576"/>
      <c r="L7" s="577"/>
      <c r="M7" s="577"/>
      <c r="N7" s="577"/>
      <c r="O7" s="577"/>
      <c r="P7" s="577"/>
      <c r="Q7" s="577"/>
    </row>
    <row r="8" customFormat="false" ht="12.75" hidden="false" customHeight="false" outlineLevel="0" collapsed="false">
      <c r="A8" s="574"/>
      <c r="B8" s="585"/>
      <c r="C8" s="586" t="s">
        <v>275</v>
      </c>
      <c r="D8" s="587" t="s">
        <v>244</v>
      </c>
      <c r="E8" s="588" t="s">
        <v>4</v>
      </c>
      <c r="F8" s="587"/>
      <c r="G8" s="588" t="s">
        <v>10</v>
      </c>
      <c r="H8" s="589" t="s">
        <v>11</v>
      </c>
      <c r="I8" s="590" t="s">
        <v>13</v>
      </c>
      <c r="J8" s="586" t="s">
        <v>276</v>
      </c>
      <c r="K8" s="576"/>
      <c r="L8" s="577"/>
      <c r="M8" s="577"/>
      <c r="N8" s="577"/>
      <c r="O8" s="577"/>
      <c r="P8" s="577"/>
      <c r="Q8" s="577"/>
    </row>
    <row r="9" customFormat="false" ht="12.75" hidden="false" customHeight="false" outlineLevel="0" collapsed="false">
      <c r="A9" s="574"/>
      <c r="B9" s="585"/>
      <c r="C9" s="586" t="s">
        <v>6</v>
      </c>
      <c r="D9" s="590"/>
      <c r="E9" s="591" t="s">
        <v>143</v>
      </c>
      <c r="F9" s="590" t="s">
        <v>144</v>
      </c>
      <c r="G9" s="591"/>
      <c r="H9" s="592" t="s">
        <v>21</v>
      </c>
      <c r="I9" s="590"/>
      <c r="J9" s="593"/>
      <c r="K9" s="576"/>
      <c r="L9" s="577"/>
      <c r="M9" s="577"/>
      <c r="N9" s="577"/>
      <c r="O9" s="577"/>
      <c r="P9" s="577"/>
      <c r="Q9" s="577"/>
    </row>
    <row r="10" customFormat="false" ht="13.5" hidden="false" customHeight="false" outlineLevel="0" collapsed="false">
      <c r="A10" s="574"/>
      <c r="B10" s="585"/>
      <c r="C10" s="586"/>
      <c r="D10" s="590"/>
      <c r="E10" s="591"/>
      <c r="F10" s="590"/>
      <c r="G10" s="591"/>
      <c r="H10" s="592"/>
      <c r="I10" s="590"/>
      <c r="J10" s="593"/>
      <c r="K10" s="576"/>
      <c r="L10" s="577"/>
      <c r="M10" s="577"/>
      <c r="N10" s="577"/>
      <c r="O10" s="577"/>
      <c r="P10" s="577"/>
      <c r="Q10" s="577"/>
    </row>
    <row r="11" customFormat="false" ht="13.5" hidden="false" customHeight="false" outlineLevel="0" collapsed="false">
      <c r="A11" s="574"/>
      <c r="B11" s="594"/>
      <c r="C11" s="595" t="s">
        <v>22</v>
      </c>
      <c r="D11" s="596" t="s">
        <v>23</v>
      </c>
      <c r="E11" s="597" t="s">
        <v>24</v>
      </c>
      <c r="F11" s="596" t="s">
        <v>25</v>
      </c>
      <c r="G11" s="597" t="s">
        <v>26</v>
      </c>
      <c r="H11" s="598" t="s">
        <v>27</v>
      </c>
      <c r="I11" s="596" t="s">
        <v>28</v>
      </c>
      <c r="J11" s="595" t="s">
        <v>29</v>
      </c>
      <c r="K11" s="576"/>
      <c r="L11" s="577"/>
      <c r="M11" s="577"/>
      <c r="N11" s="577"/>
      <c r="O11" s="577"/>
      <c r="P11" s="577"/>
      <c r="Q11" s="577"/>
    </row>
    <row r="12" customFormat="false" ht="12.75" hidden="false" customHeight="false" outlineLevel="0" collapsed="false">
      <c r="A12" s="599" t="s">
        <v>291</v>
      </c>
      <c r="B12" s="600" t="s">
        <v>277</v>
      </c>
      <c r="C12" s="586"/>
      <c r="D12" s="590"/>
      <c r="E12" s="591"/>
      <c r="F12" s="590"/>
      <c r="G12" s="591"/>
      <c r="H12" s="590"/>
      <c r="I12" s="601"/>
      <c r="J12" s="602"/>
      <c r="K12" s="576"/>
      <c r="L12" s="577"/>
      <c r="M12" s="577"/>
      <c r="N12" s="577"/>
      <c r="O12" s="577"/>
      <c r="P12" s="577"/>
      <c r="Q12" s="577"/>
    </row>
    <row r="13" customFormat="false" ht="12.75" hidden="false" customHeight="false" outlineLevel="0" collapsed="false">
      <c r="A13" s="603"/>
      <c r="B13" s="604"/>
      <c r="C13" s="605"/>
      <c r="D13" s="606"/>
      <c r="E13" s="607"/>
      <c r="F13" s="606"/>
      <c r="G13" s="607"/>
      <c r="H13" s="606"/>
      <c r="I13" s="608"/>
      <c r="J13" s="609"/>
      <c r="K13" s="577"/>
      <c r="L13" s="577"/>
      <c r="M13" s="577"/>
      <c r="N13" s="577"/>
      <c r="O13" s="577"/>
      <c r="P13" s="577"/>
      <c r="Q13" s="577"/>
    </row>
    <row r="14" customFormat="false" ht="12.75" hidden="false" customHeight="false" outlineLevel="0" collapsed="false">
      <c r="A14" s="610"/>
      <c r="B14" s="611" t="s">
        <v>292</v>
      </c>
      <c r="C14" s="612" t="n">
        <f aca="false">D14+G14+H14</f>
        <v>302410</v>
      </c>
      <c r="D14" s="613" t="n">
        <f aca="false">E14+F14</f>
        <v>191421</v>
      </c>
      <c r="E14" s="614" t="n">
        <f aca="false">183036+6235</f>
        <v>189271</v>
      </c>
      <c r="F14" s="613" t="n">
        <v>2150</v>
      </c>
      <c r="G14" s="615" t="n">
        <f aca="false">66579+2120+125</f>
        <v>68824</v>
      </c>
      <c r="H14" s="613" t="n">
        <f aca="false">57380-15-13000-200-2000</f>
        <v>42165</v>
      </c>
      <c r="I14" s="616" t="n">
        <v>477</v>
      </c>
      <c r="J14" s="617" t="n">
        <v>4160</v>
      </c>
      <c r="K14" s="577"/>
      <c r="L14" s="577"/>
      <c r="M14" s="577"/>
      <c r="N14" s="618"/>
      <c r="O14" s="577"/>
      <c r="P14" s="577"/>
      <c r="Q14" s="577"/>
    </row>
    <row r="15" customFormat="false" ht="12.75" hidden="false" customHeight="false" outlineLevel="0" collapsed="false">
      <c r="A15" s="610"/>
      <c r="B15" s="585" t="s">
        <v>293</v>
      </c>
      <c r="C15" s="619" t="n">
        <f aca="false">D15+G15+H15</f>
        <v>11000</v>
      </c>
      <c r="D15" s="620" t="n">
        <f aca="false">E15+F15</f>
        <v>0</v>
      </c>
      <c r="E15" s="621"/>
      <c r="F15" s="622"/>
      <c r="G15" s="621"/>
      <c r="H15" s="622" t="n">
        <v>11000</v>
      </c>
      <c r="I15" s="623"/>
      <c r="J15" s="609"/>
      <c r="K15" s="577"/>
      <c r="L15" s="577"/>
      <c r="M15" s="577"/>
      <c r="N15" s="618"/>
      <c r="O15" s="577"/>
      <c r="P15" s="577"/>
      <c r="Q15" s="577"/>
    </row>
    <row r="16" customFormat="false" ht="12.75" hidden="false" customHeight="false" outlineLevel="0" collapsed="false">
      <c r="A16" s="610"/>
      <c r="B16" s="585" t="s">
        <v>294</v>
      </c>
      <c r="C16" s="619" t="n">
        <f aca="false">D16+G16+H16</f>
        <v>2000</v>
      </c>
      <c r="D16" s="620"/>
      <c r="E16" s="621"/>
      <c r="F16" s="622"/>
      <c r="G16" s="621"/>
      <c r="H16" s="622" t="n">
        <v>2000</v>
      </c>
      <c r="I16" s="623"/>
      <c r="J16" s="609"/>
      <c r="K16" s="577"/>
      <c r="L16" s="577"/>
      <c r="M16" s="577"/>
      <c r="N16" s="624"/>
      <c r="O16" s="577"/>
      <c r="P16" s="577"/>
      <c r="Q16" s="577"/>
    </row>
    <row r="17" s="576" customFormat="true" ht="12.75" hidden="false" customHeight="false" outlineLevel="0" collapsed="false">
      <c r="A17" s="574"/>
      <c r="B17" s="611" t="s">
        <v>295</v>
      </c>
      <c r="C17" s="619" t="n">
        <f aca="false">D17+G17+H17</f>
        <v>550</v>
      </c>
      <c r="D17" s="620" t="n">
        <f aca="false">E17+F17</f>
        <v>0</v>
      </c>
      <c r="E17" s="621"/>
      <c r="F17" s="622"/>
      <c r="G17" s="621"/>
      <c r="H17" s="622" t="n">
        <v>550</v>
      </c>
      <c r="I17" s="625"/>
      <c r="J17" s="619"/>
      <c r="N17" s="626"/>
    </row>
    <row r="18" s="576" customFormat="true" ht="12.75" hidden="false" customHeight="false" outlineLevel="0" collapsed="false">
      <c r="A18" s="574"/>
      <c r="B18" s="611" t="s">
        <v>296</v>
      </c>
      <c r="C18" s="617" t="n">
        <f aca="false">D18+G18+H18</f>
        <v>49</v>
      </c>
      <c r="D18" s="627" t="n">
        <f aca="false">E18+F18</f>
        <v>0</v>
      </c>
      <c r="E18" s="614"/>
      <c r="F18" s="613"/>
      <c r="G18" s="614"/>
      <c r="H18" s="613" t="n">
        <f aca="false">49</f>
        <v>49</v>
      </c>
      <c r="I18" s="616"/>
      <c r="J18" s="617"/>
    </row>
    <row r="19" customFormat="false" ht="13.5" hidden="false" customHeight="false" outlineLevel="0" collapsed="false">
      <c r="A19" s="610"/>
      <c r="B19" s="358" t="s">
        <v>297</v>
      </c>
      <c r="C19" s="526" t="n">
        <f aca="false">D19+G19+H19</f>
        <v>15</v>
      </c>
      <c r="D19" s="628" t="n">
        <f aca="false">E19+F19</f>
        <v>0</v>
      </c>
      <c r="E19" s="629"/>
      <c r="F19" s="630"/>
      <c r="G19" s="629"/>
      <c r="H19" s="630" t="n">
        <v>15</v>
      </c>
      <c r="I19" s="631"/>
      <c r="J19" s="632"/>
      <c r="K19" s="577"/>
      <c r="L19" s="577"/>
      <c r="M19" s="577"/>
      <c r="N19" s="577"/>
      <c r="O19" s="577"/>
      <c r="P19" s="577"/>
      <c r="Q19" s="577"/>
    </row>
    <row r="20" customFormat="false" ht="13.5" hidden="false" customHeight="false" outlineLevel="0" collapsed="false">
      <c r="A20" s="610"/>
      <c r="B20" s="633" t="s">
        <v>298</v>
      </c>
      <c r="C20" s="634" t="n">
        <f aca="false">D20+G20+H20</f>
        <v>316024</v>
      </c>
      <c r="D20" s="635" t="n">
        <f aca="false">E20+F20</f>
        <v>191421</v>
      </c>
      <c r="E20" s="636" t="n">
        <f aca="false">SUM(E14:E18)</f>
        <v>189271</v>
      </c>
      <c r="F20" s="637" t="n">
        <f aca="false">SUM(F14:F18)</f>
        <v>2150</v>
      </c>
      <c r="G20" s="636" t="n">
        <f aca="false">SUM(G14:G18)</f>
        <v>68824</v>
      </c>
      <c r="H20" s="637" t="n">
        <f aca="false">SUM(H14:H19)</f>
        <v>55779</v>
      </c>
      <c r="I20" s="638" t="n">
        <f aca="false">SUM(I14:I18)</f>
        <v>477</v>
      </c>
      <c r="J20" s="634" t="n">
        <f aca="false">SUM(J14:J18)</f>
        <v>4160</v>
      </c>
      <c r="K20" s="577"/>
      <c r="L20" s="577"/>
      <c r="M20" s="577"/>
      <c r="N20" s="577"/>
      <c r="O20" s="577"/>
      <c r="P20" s="577"/>
      <c r="Q20" s="577"/>
    </row>
    <row r="21" customFormat="false" ht="13.5" hidden="false" customHeight="false" outlineLevel="0" collapsed="false">
      <c r="A21" s="610"/>
      <c r="B21" s="633" t="s">
        <v>299</v>
      </c>
      <c r="C21" s="639" t="n">
        <f aca="false">D21+G21+H21</f>
        <v>300147</v>
      </c>
      <c r="D21" s="637" t="n">
        <f aca="false">E21+F21</f>
        <v>186567</v>
      </c>
      <c r="E21" s="636" t="n">
        <f aca="false">177459+4258</f>
        <v>181717</v>
      </c>
      <c r="F21" s="637" t="n">
        <v>4850</v>
      </c>
      <c r="G21" s="640" t="n">
        <f aca="false">64493+1449+85</f>
        <v>66027</v>
      </c>
      <c r="H21" s="637" t="n">
        <v>47553</v>
      </c>
      <c r="I21" s="638" t="n">
        <v>543</v>
      </c>
      <c r="J21" s="634" t="n">
        <v>377</v>
      </c>
      <c r="K21" s="577"/>
      <c r="L21" s="577"/>
      <c r="M21" s="577"/>
      <c r="N21" s="577"/>
      <c r="O21" s="577"/>
      <c r="P21" s="577"/>
      <c r="Q21" s="577"/>
    </row>
    <row r="22" customFormat="false" ht="13.5" hidden="false" customHeight="false" outlineLevel="0" collapsed="false">
      <c r="A22" s="610"/>
      <c r="B22" s="641"/>
      <c r="C22" s="642"/>
      <c r="D22" s="643"/>
      <c r="E22" s="644"/>
      <c r="F22" s="643"/>
      <c r="G22" s="644"/>
      <c r="H22" s="643"/>
      <c r="I22" s="645"/>
      <c r="J22" s="642"/>
      <c r="K22" s="577"/>
      <c r="L22" s="577"/>
      <c r="M22" s="577"/>
      <c r="N22" s="577"/>
      <c r="O22" s="577"/>
      <c r="P22" s="577"/>
      <c r="Q22" s="577"/>
    </row>
    <row r="23" customFormat="false" ht="13.5" hidden="false" customHeight="false" outlineLevel="0" collapsed="false">
      <c r="A23" s="610"/>
      <c r="B23" s="646" t="s">
        <v>300</v>
      </c>
      <c r="C23" s="647" t="n">
        <f aca="false">D23+G23+H23</f>
        <v>616171</v>
      </c>
      <c r="D23" s="648" t="n">
        <f aca="false">E23+F23</f>
        <v>377988</v>
      </c>
      <c r="E23" s="649" t="n">
        <f aca="false">E21+E20</f>
        <v>370988</v>
      </c>
      <c r="F23" s="648" t="n">
        <f aca="false">F21+F20</f>
        <v>7000</v>
      </c>
      <c r="G23" s="649" t="n">
        <f aca="false">G21+G20</f>
        <v>134851</v>
      </c>
      <c r="H23" s="648" t="n">
        <f aca="false">H21+H20</f>
        <v>103332</v>
      </c>
      <c r="I23" s="650" t="n">
        <f aca="false">I21+I20</f>
        <v>1020</v>
      </c>
      <c r="J23" s="647" t="n">
        <f aca="false">J21+J20</f>
        <v>4537</v>
      </c>
      <c r="K23" s="577"/>
      <c r="L23" s="577"/>
      <c r="M23" s="577"/>
      <c r="N23" s="577"/>
      <c r="O23" s="577"/>
      <c r="P23" s="577"/>
      <c r="Q23" s="577"/>
    </row>
    <row r="24" customFormat="false" ht="12.75" hidden="false" customHeight="false" outlineLevel="0" collapsed="false">
      <c r="A24" s="577"/>
      <c r="B24" s="651"/>
      <c r="C24" s="652"/>
      <c r="D24" s="653"/>
      <c r="E24" s="654"/>
      <c r="F24" s="653"/>
      <c r="G24" s="654"/>
      <c r="H24" s="653"/>
      <c r="I24" s="655"/>
      <c r="J24" s="652"/>
      <c r="K24" s="577"/>
      <c r="L24" s="577"/>
      <c r="M24" s="577"/>
      <c r="N24" s="577"/>
      <c r="O24" s="577"/>
      <c r="P24" s="577"/>
      <c r="Q24" s="577"/>
    </row>
    <row r="25" customFormat="false" ht="12.75" hidden="false" customHeight="false" outlineLevel="0" collapsed="false">
      <c r="A25" s="610"/>
      <c r="B25" s="656" t="s">
        <v>301</v>
      </c>
      <c r="C25" s="617" t="n">
        <f aca="false">D25+G25+H25</f>
        <v>3500</v>
      </c>
      <c r="D25" s="627" t="n">
        <f aca="false">E25+F25</f>
        <v>0</v>
      </c>
      <c r="E25" s="614"/>
      <c r="F25" s="627"/>
      <c r="G25" s="615"/>
      <c r="H25" s="613" t="n">
        <v>3500</v>
      </c>
      <c r="I25" s="657"/>
      <c r="J25" s="612"/>
      <c r="K25" s="577"/>
      <c r="L25" s="577"/>
      <c r="M25" s="577"/>
      <c r="N25" s="658"/>
      <c r="O25" s="577"/>
      <c r="P25" s="577"/>
      <c r="Q25" s="577"/>
    </row>
    <row r="26" customFormat="false" ht="12.75" hidden="false" customHeight="false" outlineLevel="0" collapsed="false">
      <c r="A26" s="610"/>
      <c r="B26" s="611" t="s">
        <v>302</v>
      </c>
      <c r="C26" s="617" t="n">
        <f aca="false">D26+G26+H26</f>
        <v>13000</v>
      </c>
      <c r="D26" s="627" t="n">
        <f aca="false">E26+F26</f>
        <v>0</v>
      </c>
      <c r="E26" s="614"/>
      <c r="F26" s="613"/>
      <c r="G26" s="614"/>
      <c r="H26" s="613" t="n">
        <v>13000</v>
      </c>
      <c r="I26" s="616"/>
      <c r="J26" s="617"/>
      <c r="K26" s="577"/>
      <c r="L26" s="577"/>
      <c r="M26" s="577"/>
      <c r="N26" s="618"/>
      <c r="O26" s="577"/>
      <c r="P26" s="577"/>
      <c r="Q26" s="577"/>
    </row>
    <row r="27" customFormat="false" ht="12.75" hidden="false" customHeight="false" outlineLevel="0" collapsed="false">
      <c r="A27" s="610"/>
      <c r="B27" s="656"/>
      <c r="C27" s="617"/>
      <c r="D27" s="627"/>
      <c r="E27" s="614"/>
      <c r="F27" s="627"/>
      <c r="G27" s="615"/>
      <c r="H27" s="613"/>
      <c r="I27" s="657"/>
      <c r="J27" s="612"/>
      <c r="K27" s="577"/>
      <c r="L27" s="577"/>
      <c r="M27" s="577"/>
      <c r="N27" s="658"/>
      <c r="O27" s="577"/>
      <c r="P27" s="577"/>
      <c r="Q27" s="577"/>
    </row>
    <row r="28" customFormat="false" ht="12.75" hidden="false" customHeight="false" outlineLevel="0" collapsed="false">
      <c r="A28" s="610"/>
      <c r="B28" s="656" t="s">
        <v>303</v>
      </c>
      <c r="C28" s="617" t="n">
        <f aca="false">D28+G28+H28</f>
        <v>2200</v>
      </c>
      <c r="D28" s="627" t="n">
        <f aca="false">E28+F28</f>
        <v>0</v>
      </c>
      <c r="E28" s="659"/>
      <c r="F28" s="627"/>
      <c r="G28" s="615"/>
      <c r="H28" s="613" t="n">
        <f aca="false">2000+200</f>
        <v>2200</v>
      </c>
      <c r="I28" s="660"/>
      <c r="J28" s="661"/>
      <c r="K28" s="577"/>
      <c r="L28" s="577"/>
      <c r="M28" s="577"/>
      <c r="N28" s="658"/>
      <c r="O28" s="577"/>
      <c r="P28" s="577"/>
      <c r="Q28" s="577"/>
    </row>
    <row r="29" customFormat="false" ht="12.75" hidden="false" customHeight="false" outlineLevel="0" collapsed="false">
      <c r="B29" s="662"/>
      <c r="C29" s="663"/>
      <c r="D29" s="664"/>
      <c r="E29" s="665"/>
      <c r="F29" s="664"/>
      <c r="G29" s="665"/>
      <c r="H29" s="664"/>
      <c r="I29" s="666"/>
      <c r="J29" s="663"/>
    </row>
    <row r="30" customFormat="false" ht="12.75" hidden="false" customHeight="false" outlineLevel="0" collapsed="false">
      <c r="A30" s="610"/>
      <c r="B30" s="656" t="s">
        <v>304</v>
      </c>
      <c r="C30" s="617" t="n">
        <f aca="false">D30+G30+H30</f>
        <v>400</v>
      </c>
      <c r="D30" s="627" t="n">
        <f aca="false">E30+F30</f>
        <v>0</v>
      </c>
      <c r="E30" s="614"/>
      <c r="F30" s="627"/>
      <c r="G30" s="615"/>
      <c r="H30" s="613" t="n">
        <v>400</v>
      </c>
      <c r="I30" s="657"/>
      <c r="J30" s="612"/>
      <c r="K30" s="577"/>
      <c r="L30" s="577"/>
      <c r="M30" s="577"/>
      <c r="N30" s="658"/>
      <c r="O30" s="577"/>
      <c r="P30" s="577"/>
      <c r="Q30" s="577"/>
    </row>
    <row r="31" customFormat="false" ht="12.75" hidden="false" customHeight="false" outlineLevel="0" collapsed="false">
      <c r="A31" s="610"/>
      <c r="B31" s="667"/>
      <c r="C31" s="617"/>
      <c r="D31" s="627"/>
      <c r="E31" s="614"/>
      <c r="F31" s="627"/>
      <c r="G31" s="615"/>
      <c r="H31" s="613"/>
      <c r="I31" s="657"/>
      <c r="J31" s="612"/>
      <c r="K31" s="577"/>
      <c r="L31" s="577"/>
      <c r="M31" s="577"/>
      <c r="N31" s="643"/>
      <c r="O31" s="577"/>
      <c r="P31" s="577"/>
      <c r="Q31" s="577"/>
    </row>
    <row r="32" customFormat="false" ht="12.75" hidden="false" customHeight="false" outlineLevel="0" collapsed="false">
      <c r="A32" s="610"/>
      <c r="B32" s="667" t="s">
        <v>305</v>
      </c>
      <c r="C32" s="617"/>
      <c r="D32" s="627"/>
      <c r="E32" s="614"/>
      <c r="F32" s="627"/>
      <c r="G32" s="615"/>
      <c r="H32" s="613"/>
      <c r="I32" s="657"/>
      <c r="J32" s="612" t="n">
        <v>3930</v>
      </c>
      <c r="K32" s="577"/>
      <c r="L32" s="577"/>
      <c r="M32" s="577"/>
      <c r="N32" s="643"/>
      <c r="O32" s="577"/>
      <c r="P32" s="577"/>
      <c r="Q32" s="577"/>
    </row>
    <row r="33" customFormat="false" ht="16.5" hidden="false" customHeight="true" outlineLevel="0" collapsed="false">
      <c r="A33" s="610"/>
      <c r="B33" s="668"/>
      <c r="C33" s="632"/>
      <c r="D33" s="669"/>
      <c r="E33" s="670"/>
      <c r="F33" s="669"/>
      <c r="G33" s="671"/>
      <c r="H33" s="672"/>
      <c r="I33" s="660"/>
      <c r="J33" s="673"/>
      <c r="K33" s="577"/>
      <c r="L33" s="577"/>
      <c r="M33" s="577"/>
      <c r="N33" s="577"/>
      <c r="O33" s="577"/>
      <c r="P33" s="577"/>
      <c r="Q33" s="577"/>
    </row>
    <row r="34" customFormat="false" ht="13.5" hidden="false" customHeight="false" outlineLevel="0" collapsed="false">
      <c r="A34" s="599" t="s">
        <v>306</v>
      </c>
      <c r="B34" s="674" t="s">
        <v>307</v>
      </c>
      <c r="C34" s="675" t="n">
        <f aca="false">D34+G34+H34</f>
        <v>19100</v>
      </c>
      <c r="D34" s="676" t="n">
        <f aca="false">E34+F34</f>
        <v>0</v>
      </c>
      <c r="E34" s="677" t="n">
        <f aca="false">SUM(E25:E32)</f>
        <v>0</v>
      </c>
      <c r="F34" s="676" t="n">
        <f aca="false">SUM(F25:F32)</f>
        <v>0</v>
      </c>
      <c r="G34" s="677" t="n">
        <f aca="false">SUM(G25:G32)</f>
        <v>0</v>
      </c>
      <c r="H34" s="677" t="n">
        <f aca="false">SUM(H25:H32)</f>
        <v>19100</v>
      </c>
      <c r="I34" s="678" t="n">
        <f aca="false">SUM(I25:I32)</f>
        <v>0</v>
      </c>
      <c r="J34" s="675" t="n">
        <f aca="false">SUM(J25:J32)</f>
        <v>3930</v>
      </c>
      <c r="K34" s="576"/>
      <c r="L34" s="577"/>
      <c r="M34" s="577"/>
      <c r="N34" s="577"/>
      <c r="O34" s="577"/>
      <c r="P34" s="577"/>
      <c r="Q34" s="577"/>
    </row>
    <row r="35" customFormat="false" ht="14.25" hidden="false" customHeight="false" outlineLevel="0" collapsed="false">
      <c r="A35" s="599" t="s">
        <v>308</v>
      </c>
      <c r="B35" s="633" t="s">
        <v>286</v>
      </c>
      <c r="C35" s="634" t="n">
        <f aca="false">D35+G35+H35</f>
        <v>635271</v>
      </c>
      <c r="D35" s="637" t="n">
        <f aca="false">E35+F35</f>
        <v>377988</v>
      </c>
      <c r="E35" s="636" t="n">
        <f aca="false">E34+E23</f>
        <v>370988</v>
      </c>
      <c r="F35" s="637" t="n">
        <f aca="false">F34+F23</f>
        <v>7000</v>
      </c>
      <c r="G35" s="636" t="n">
        <f aca="false">G34+G23</f>
        <v>134851</v>
      </c>
      <c r="H35" s="637" t="n">
        <f aca="false">H34+H23</f>
        <v>122432</v>
      </c>
      <c r="I35" s="638" t="n">
        <f aca="false">I34+I23</f>
        <v>1020</v>
      </c>
      <c r="J35" s="634" t="n">
        <f aca="false">J34+J23</f>
        <v>8467</v>
      </c>
      <c r="K35" s="576"/>
      <c r="L35" s="577"/>
      <c r="M35" s="577"/>
      <c r="N35" s="577"/>
      <c r="O35" s="577"/>
      <c r="P35" s="577"/>
      <c r="Q35" s="577"/>
    </row>
    <row r="36" customFormat="false" ht="16.5" hidden="false" customHeight="false" outlineLevel="0" collapsed="false">
      <c r="A36" s="679"/>
      <c r="B36" s="680" t="s">
        <v>309</v>
      </c>
      <c r="C36" s="681" t="n">
        <f aca="false">D36+G36+H36</f>
        <v>635271</v>
      </c>
      <c r="D36" s="682" t="n">
        <f aca="false">E36+F36</f>
        <v>377988</v>
      </c>
      <c r="E36" s="683" t="n">
        <v>370988</v>
      </c>
      <c r="F36" s="682" t="n">
        <v>7000</v>
      </c>
      <c r="G36" s="683" t="n">
        <v>134851</v>
      </c>
      <c r="H36" s="682" t="n">
        <v>122432</v>
      </c>
      <c r="I36" s="684" t="n">
        <v>1020</v>
      </c>
      <c r="J36" s="681" t="n">
        <v>8467</v>
      </c>
      <c r="K36" s="576"/>
      <c r="L36" s="577"/>
      <c r="M36" s="577"/>
      <c r="N36" s="577"/>
      <c r="O36" s="577"/>
      <c r="P36" s="577"/>
      <c r="Q36" s="577"/>
    </row>
    <row r="37" customFormat="false" ht="12.75" hidden="false" customHeight="false" outlineLevel="0" collapsed="false">
      <c r="A37" s="576"/>
      <c r="B37" s="576"/>
      <c r="C37" s="576"/>
      <c r="D37" s="576"/>
      <c r="E37" s="576"/>
      <c r="F37" s="576"/>
      <c r="G37" s="576"/>
      <c r="H37" s="576"/>
      <c r="I37" s="576"/>
      <c r="J37" s="576"/>
      <c r="K37" s="576"/>
      <c r="L37" s="577"/>
      <c r="M37" s="577"/>
      <c r="N37" s="577"/>
      <c r="O37" s="577"/>
      <c r="P37" s="577"/>
      <c r="Q37" s="577"/>
    </row>
    <row r="38" customFormat="false" ht="12.75" hidden="false" customHeight="false" outlineLevel="0" collapsed="false">
      <c r="A38" s="576"/>
      <c r="B38" s="576"/>
      <c r="C38" s="576"/>
      <c r="D38" s="576"/>
      <c r="E38" s="576"/>
      <c r="F38" s="576"/>
      <c r="G38" s="576"/>
      <c r="H38" s="576"/>
      <c r="I38" s="576"/>
      <c r="J38" s="576"/>
      <c r="K38" s="576"/>
      <c r="L38" s="577"/>
      <c r="M38" s="577"/>
      <c r="N38" s="577"/>
      <c r="O38" s="577"/>
      <c r="P38" s="577"/>
      <c r="Q38" s="5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3:08Z</dcterms:created>
  <dc:creator>avratova</dc:creator>
  <dc:description/>
  <dc:language>en-US</dc:language>
  <cp:lastModifiedBy>avratova</cp:lastModifiedBy>
  <cp:lastPrinted>2009-01-15T12:52:02Z</cp:lastPrinted>
  <dcterms:modified xsi:type="dcterms:W3CDTF">2009-01-15T12:52:04Z</dcterms:modified>
  <cp:revision>0</cp:revision>
  <dc:subject/>
  <dc:title/>
</cp:coreProperties>
</file>